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charts/chart1.xml" ContentType="application/vnd.openxmlformats-officedocument.drawingml.chart+xml"/>
  <Override PartName="/xl/charts/chart2.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6" firstSheet="0" activeTab="1"/>
  </bookViews>
  <sheets>
    <sheet name="Notas metodológicas" sheetId="1" state="visible" r:id="rId2"/>
    <sheet name="Índice" sheetId="2" state="visible" r:id="rId3"/>
    <sheet name="1.4.1" sheetId="3" state="visible" r:id="rId4"/>
    <sheet name="1.4.2" sheetId="4" state="visible" r:id="rId5"/>
  </sheets>
  <definedNames>
    <definedName function="false" hidden="false" localSheetId="1" name="_xlnm.Print_Area" vbProcedure="false">Índice!$B$1:$B$13</definedName>
    <definedName function="false" hidden="false" localSheetId="1" name="_xlnm.Print_Titles" vbProcedure="false">Índice!$1:$3</definedName>
    <definedName function="false" hidden="false" localSheetId="0" name="_xlnm.Print_Area" vbProcedure="false">'Notas metodológicas'!$B$1:$M$87</definedName>
    <definedName function="false" hidden="false" localSheetId="0" name="_xlnm.Print_Titles" vbProcedure="false">'Notas metodológicas'!$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6" uniqueCount="140">
  <si>
    <t xml:space="preserve">ÍNDICE</t>
  </si>
  <si>
    <t xml:space="preserve">ENCUESTA DE CONDICIONES DE VIDA -2015-   BASE 2013</t>
  </si>
  <si>
    <t xml:space="preserve">* En la Encuesta de Condiciones de Vida de 2013 se ha adoptado una nueva metodología en la producción de datos relativos a los ingresos del hogar basada en el uso de ficheros administrativos. Los datos relativos a los ingresos del hogar se han elaborado mediante una metodología mixta combinando la información proporcionada por el informante con los registros administrativos de la Agencia Estatal de Administración Tributaria, la Seguridad Social, la Hacienda Tributaria de Navarra y la Diputación Foral de Bizkaia. </t>
  </si>
  <si>
    <t xml:space="preserve">Debido al cambio de metodología se produce una ruptura de la serie en la encuesta de 2013 que hace que los datos de ingresos no sean comparables con los datos publicados de los años anteriores. Excepto para aquellas series que el INE ha reelaborado.</t>
  </si>
  <si>
    <t xml:space="preserve">La Encuesta de Condiciones de Vida pertenece al conjunto de operaciones estadísticas armonizadas para los países de la Unión Europea.</t>
  </si>
  <si>
    <r>
      <rPr>
        <sz val="10"/>
        <rFont val="Arial"/>
        <family val="2"/>
      </rPr>
      <t xml:space="preserve">El objetivo fundamental es disponer de una fuente de referencia sobre estadísticas comparativas de la </t>
    </r>
    <r>
      <rPr>
        <b val="true"/>
        <sz val="10"/>
        <rFont val="Arial"/>
        <family val="2"/>
      </rPr>
      <t xml:space="preserve">distribución de ingresos y la exclusión social</t>
    </r>
    <r>
      <rPr>
        <sz val="10"/>
        <rFont val="Arial"/>
        <family val="2"/>
      </rPr>
      <t xml:space="preserve"> en el ámbito europeo.</t>
    </r>
  </si>
  <si>
    <t xml:space="preserve">La ECV comenzó en 2004 con una periodicidad anual. A partir del año 2005 se han introducido módulos adicionales sobre temas de interés especial.</t>
  </si>
  <si>
    <t xml:space="preserve">La ECV es una encuesta de tipo “Panel Rotante”, es decir, se investiga a las mismas unidades a lo largo de cuatro años.</t>
  </si>
  <si>
    <t xml:space="preserve">La unidad primaria de muestreo es la sección censal, y como unidad última de muestreo la vivienda familiar principal.</t>
  </si>
  <si>
    <t xml:space="preserve">La Encuesta de Condiciones de Vida (ECV) es una encuesta anual con un diseño de panel rotante en el que la muestra la forman cuatro submuestras independientes, cada una de las cuales es un panel de cuatro años de duración. Cada año se renueva la muestra en uno de los paneles.</t>
  </si>
  <si>
    <t xml:space="preserve">Para poder proporcionar estimaciones con un grado de fiabilidad aceptable en el ámbito nacional y de comunidad autónoma, se ha seleccionado una muestra de 16.000 viviendas distribuidas en 2.000 secciones censales. En la Comunidad de Madrid se han seleccionado 192 secciones censales con 1.536 viviendas.</t>
  </si>
  <si>
    <r>
      <rPr>
        <sz val="10"/>
        <rFont val="Arial"/>
        <family val="2"/>
      </rPr>
      <t xml:space="preserve">Uno de los principales objetivos de la encuesta es el estudio de los </t>
    </r>
    <r>
      <rPr>
        <b val="true"/>
        <sz val="10"/>
        <rFont val="Arial"/>
        <family val="2"/>
      </rPr>
      <t xml:space="preserve">ingresos del hogar </t>
    </r>
    <r>
      <rPr>
        <sz val="10"/>
        <rFont val="Arial"/>
        <family val="2"/>
      </rPr>
      <t xml:space="preserve">durante el </t>
    </r>
    <r>
      <rPr>
        <b val="true"/>
        <sz val="10"/>
        <rFont val="Arial"/>
        <family val="2"/>
      </rPr>
      <t xml:space="preserve">periodo de referencia</t>
    </r>
    <r>
      <rPr>
        <sz val="10"/>
        <rFont val="Arial"/>
        <family val="2"/>
      </rPr>
      <t xml:space="preserve"> que, con relación a esta variable, es el </t>
    </r>
    <r>
      <rPr>
        <b val="true"/>
        <sz val="10"/>
        <rFont val="Arial"/>
        <family val="2"/>
      </rPr>
      <t xml:space="preserve">año anterior al de la entrevista.</t>
    </r>
  </si>
  <si>
    <t xml:space="preserve">LA RENTA Y SUS COMPONENTES:</t>
  </si>
  <si>
    <t xml:space="preserve">Componentes de la renta</t>
  </si>
  <si>
    <t xml:space="preserve">Variable objetivo</t>
  </si>
  <si>
    <t xml:space="preserve">Renta bruta del asalariado</t>
  </si>
  <si>
    <t xml:space="preserve">Renta bruta monetaria o cuasimonetaria del asalariado</t>
  </si>
  <si>
    <t xml:space="preserve">Renta bruta no monetaria del asalariado (obligatoria a partir de 2007 excepto los vehículos de empresa que son obligatorios desde el primer año)</t>
  </si>
  <si>
    <t xml:space="preserve">Cotizaciones sociales brutas a cargo del empleador (obligatoria a partir de 2007)</t>
  </si>
  <si>
    <t xml:space="preserve">Renta del trabajador por cuenta propia</t>
  </si>
  <si>
    <t xml:space="preserve">Beneficios o pérdidas monetarios brutos de trabajadores por cuenta propia (incluidos derechos de propiedad intelectual)</t>
  </si>
  <si>
    <t xml:space="preserve">Valor de los bienes producidos para autoconsumo (obligatoria a partir de 2007)</t>
  </si>
  <si>
    <t xml:space="preserve">Alquiler imputado</t>
  </si>
  <si>
    <t xml:space="preserve">Alquiler imputado (sólo para vivienda principal y obligatorio a partir de 2007).  El alquiler imputado se aplica a los hogares que no pagan un alquiler completo por ser propietarios o por ocupar una vivienda alquilada a un precio inferior al de mercado o a título gratuito. El valor que se imputa es el equivalente al alquiler que se pagaría en el mercado por una vivienda similar a la ocupada, menos cualquier alquiler realmente abonado. Asimismo se deducen de los ingresos totales del hogar los intereses de los préstamos solicitados para la compra de la vivienda principal. </t>
  </si>
  <si>
    <t xml:space="preserve">Renta de la propiedad</t>
  </si>
  <si>
    <t xml:space="preserve">Intereses, dividendos y ganancias de inversiones de capital en empresas no constituidas en sociedad (brutos)</t>
  </si>
  <si>
    <t xml:space="preserve">Renta bruta procedente del alquiler de una propiedad o terreno</t>
  </si>
  <si>
    <t xml:space="preserve">Transferencias corrientes percibidas</t>
  </si>
  <si>
    <t xml:space="preserve">PRESTACIONES SOCIALES</t>
  </si>
  <si>
    <t xml:space="preserve">Ayudas por familia/hijos (brutas)</t>
  </si>
  <si>
    <t xml:space="preserve">Ayudas para vivienda (brutas)</t>
  </si>
  <si>
    <t xml:space="preserve">Prestaciones por desempleo (brutas)</t>
  </si>
  <si>
    <t xml:space="preserve">Prestaciones por vejez (brutas)</t>
  </si>
  <si>
    <t xml:space="preserve">Prestaciones por supervivencia (brutas)</t>
  </si>
  <si>
    <t xml:space="preserve">Prestaciones por enfermedad (brutas)</t>
  </si>
  <si>
    <t xml:space="preserve">Prestaciones por invalidez (brutas)</t>
  </si>
  <si>
    <t xml:space="preserve">Ayudas para estudios (brutas)</t>
  </si>
  <si>
    <t xml:space="preserve">Exclusión social no clasificada en otro apartado (bruta)</t>
  </si>
  <si>
    <t xml:space="preserve">TRANSFERENCIAS PERIÓDICAS PERCIBIDAS DE OTROS HOGARES</t>
  </si>
  <si>
    <t xml:space="preserve">Transferencias periódicas monetarias brutas percibidas de otros hogares</t>
  </si>
  <si>
    <t xml:space="preserve">Otras rentas percibidas</t>
  </si>
  <si>
    <t xml:space="preserve">Renta bruta percibida por los menores de 16 años</t>
  </si>
  <si>
    <t xml:space="preserve">Pago de intereses</t>
  </si>
  <si>
    <t xml:space="preserve">Intereses brutos pagados de préstamos hipotecarios (obligatoria a partir de 2007)</t>
  </si>
  <si>
    <t xml:space="preserve">Transferencias corrientes pagadas</t>
  </si>
  <si>
    <t xml:space="preserve">Impuesto sobre la renta y cotizaciones sociales (bruto)</t>
  </si>
  <si>
    <t xml:space="preserve">Impuesto sobre el patrimonio</t>
  </si>
  <si>
    <t xml:space="preserve">Cotizaciones sociales a cargo del empleador (obligatoria a partir de 2007)</t>
  </si>
  <si>
    <t xml:space="preserve">Transferencias brutas periódicas monetarias pagadas a otros hogares</t>
  </si>
  <si>
    <t xml:space="preserve">SÍMBOLOS UTILIZADOS EN LAS TABLAS, EN RELACIÓN CON EL ÁMBITO MUESTRAL:</t>
  </si>
  <si>
    <t xml:space="preserve">guión ( - ) :  Dato no facilitado por muestra insuficiente.</t>
  </si>
  <si>
    <t xml:space="preserve">Datos con efecto tachado: han de tomarse con precaución pues su representatividad es baja</t>
  </si>
  <si>
    <t xml:space="preserve">CONCEPTOS UTILIZADOS:</t>
  </si>
  <si>
    <t xml:space="preserve">Adulto</t>
  </si>
  <si>
    <t xml:space="preserve">Es la persona que tiene 16 o más años</t>
  </si>
  <si>
    <t xml:space="preserve">Ingresos netos del hogar</t>
  </si>
  <si>
    <t xml:space="preserve">Son los ingresos netos percibidos durante el año anterior a la realización de la ECV por los miembros del hogar. Estos ingresos se componen de los ingresos del trabajo por cuenta ajena, beneficios/pérdidas del trabajo por cuenta propia, prestaciones sociales, rentas del capital y de la propiedad, transferencias recibidas y pagadas a otros hogares, ingresos percibidos por menores y el resultado de la declaración por el IRPF y por el Impuesto sobre el Patrimonio. No se incluyen las componentes no monetarias, salvo el coche de empresa. </t>
  </si>
  <si>
    <t xml:space="preserve">Ingresos netos por unidad de consumo del hogar y personales</t>
  </si>
  <si>
    <t xml:space="preserve">Los ingresos por unidad de consumo del hogar se calculan para tener en cuenta economías de escala en los hogares. Se obtienen dividiendo los ingresos totales del hogar entre el número de unidades de consumo. Éstas se calculan utilizando la escala de la OCDE modificada, que concede un peso de 1 al primer adulto, un peso de 0,5 a los demás adultos y un peso de 0,3 a los menores de 14 años. Una vez calculado el ingreso por unidad de consumo del hogar se adjudica éste a cada uno de sus miembros. Estos ingresos por unidad de consumo de las personas (o ingresos equivalentes de la persona) se utilizan en el cálculo de medidas de pobreza relativa.</t>
  </si>
  <si>
    <t xml:space="preserve">Nº de conceptos de carencia material</t>
  </si>
  <si>
    <t xml:space="preserve">Los conceptos considerados son los siguientes:</t>
  </si>
  <si>
    <t xml:space="preserve">    1. No puede permitirse ir de vacaciones al menos una semana al año</t>
  </si>
  <si>
    <t xml:space="preserve">    2. No puede permitirse una comida de carne, pollo o pescado al menos cada dos días</t>
  </si>
  <si>
    <t xml:space="preserve">    3. No puede permitirse mantener la vivienda con una temperatura adecuada</t>
  </si>
  <si>
    <t xml:space="preserve">    4. No tiene capacidad para afrontar gastos imprevistos</t>
  </si>
  <si>
    <t xml:space="preserve">    5. Ha tenido retrasos en el pago de gastos relacionados con la vivienda principal (hipoteca o alquiler, recibos de gas, comunidad...) en los últimos 12 meses</t>
  </si>
  <si>
    <t xml:space="preserve">    6. No puede permitirse disponer de un automóvil</t>
  </si>
  <si>
    <t xml:space="preserve">    7. No puede permitirse disponer de un ordenador personal.</t>
  </si>
  <si>
    <t xml:space="preserve">Pobreza relativa</t>
  </si>
  <si>
    <t xml:space="preserve">El umbral de pobreza depende de la distribución de los ingresos por unidad de consumo de las personas (de ahí el término de pobreza relativa, que tiene en cuenta la situación de la población a la que se pertenece). Se fija este umbral en el 60% de la mediana de los ingresos por unidad de consumo de las personas. La mediana es el valor que, ordenando a todos los individuos de menor a mayor ingreso, deja una mitad de los mismos por debajo de dicho valor y a la otra mitad por encima.</t>
  </si>
  <si>
    <t xml:space="preserve">La tasa de pobreza relativa es el porcentaje de personas que están por debajo del umbral de pobreza.</t>
  </si>
  <si>
    <t xml:space="preserve">El umbral de la pobreza relativa se construye con los datos de la renta en un espacio geográfico determinado. Por ello, este umbral es diferente cuando tomamos exclusivamente las rentas de la Comunidad de Madrid que cuando tomamos las rentas del conjunto de España.</t>
  </si>
  <si>
    <t xml:space="preserve">El valor del umbral de pobreza, expresado como ingreso equivalente de la persona, se establece en euros. Esto quiere decir que una persona con unos ingresos anuales por unidad de consumo inferiores a este umbral se considera que está en la pobreza relativa.</t>
  </si>
  <si>
    <t xml:space="preserve">Tasa de riesgo de pobreza o exclusión social (estrategia Europa 2020). INDICADOR AROPE.</t>
  </si>
  <si>
    <t xml:space="preserve">La población en riesgo de pobreza o exclusión social, según los criterios definidos por EUROSTAT, es aquella que está en alguna de estas situaciones:</t>
  </si>
  <si>
    <t xml:space="preserve">    a) En riesgo de pobreza (60% de la mediana de los ingresos anuales por unidad de consumo (escala OCDE modificada), tomando la distribución de personas).</t>
  </si>
  <si>
    <t xml:space="preserve">    b) En hogares sin empleo o con baja intensidad en el empleo (hogares en los que sus miembros en edad de trabajar lo hicieron menos del 20% del total de su
    potencial de trabajo durante el año de referencia). 
</t>
  </si>
  <si>
    <t xml:space="preserve">    c) En carencia material severa (con carencia en al menos 4 de los siguientes 9 conceptos):</t>
  </si>
  <si>
    <t xml:space="preserve">        1.- No puede permitirse ir de vacaciones al menos una semana al año</t>
  </si>
  <si>
    <t xml:space="preserve">        2.- No puede permitirse una comida de carne, pollo o pescado al menos cada dos días</t>
  </si>
  <si>
    <t xml:space="preserve">        3.- No puede permitirse mantener la vivienda con una temperatura adecuada</t>
  </si>
  <si>
    <t xml:space="preserve">        4.- No tiene capacidad para afrontar gastos imprevistos</t>
  </si>
  <si>
    <t xml:space="preserve">        5.- Ha tenido retrasos en el pago de gastos relacionados con la vivienda principal (hipoteca o alquiler, recibos de gas, comunidad...) o en compras a plazos en los últimos 12 meses.</t>
  </si>
  <si>
    <t xml:space="preserve">        6.- No puede permitirse disponer de un automóvil</t>
  </si>
  <si>
    <t xml:space="preserve">        7.- No puede permitirse disponer de un teléfono</t>
  </si>
  <si>
    <t xml:space="preserve">        8.- No tiene lavadora en el hogar</t>
  </si>
  <si>
    <t xml:space="preserve">        9.- No tiene televisor en color en el hogar</t>
  </si>
  <si>
    <t xml:space="preserve">Para ampliar información sobre la metodología de la ECV, acudir a la página web del Instituto Nacional de Estadística</t>
  </si>
  <si>
    <t xml:space="preserve">ENCUESTA DE CONDICIONES DE VIDA. 2015 -BASE 2013-</t>
  </si>
  <si>
    <t xml:space="preserve">Notas metodológicas</t>
  </si>
  <si>
    <t xml:space="preserve">1. Indicadores principales. Evolución</t>
  </si>
  <si>
    <t xml:space="preserve">1.4. Según dificultades para llegar a fin de mes</t>
  </si>
  <si>
    <t xml:space="preserve">1.4.1. Personas con dificultades para llegar a fin de mes por comunidades y ciudades  autónomas y dificultad. 2004-2015</t>
  </si>
  <si>
    <t xml:space="preserve">        Gráfico 1.4.1. Personas con mucha dificultad para llegar a fin de mes. 2004-2015</t>
  </si>
  <si>
    <t xml:space="preserve">1.4.2. Hogares con dificultades para llegar a fin de mes por comunidades y ciudades  autónomas y dificultad. 2004-2015</t>
  </si>
  <si>
    <t xml:space="preserve">        Gráfico 1.4.2. Hogares con mucha dificultad para llegar a fin de mes. 2004-2015</t>
  </si>
  <si>
    <t xml:space="preserve">Porcentaje</t>
  </si>
  <si>
    <t xml:space="preserve">                    </t>
  </si>
  <si>
    <t xml:space="preserve">2015</t>
  </si>
  <si>
    <t xml:space="preserve">2013</t>
  </si>
  <si>
    <t xml:space="preserve">2011</t>
  </si>
  <si>
    <t xml:space="preserve">2010</t>
  </si>
  <si>
    <t xml:space="preserve">2009</t>
  </si>
  <si>
    <t xml:space="preserve">2008</t>
  </si>
  <si>
    <t xml:space="preserve">2007</t>
  </si>
  <si>
    <t xml:space="preserve">2006</t>
  </si>
  <si>
    <t xml:space="preserve">2005</t>
  </si>
  <si>
    <t xml:space="preserve">2004</t>
  </si>
  <si>
    <t xml:space="preserve">Nacional</t>
  </si>
  <si>
    <t xml:space="preserve">    Con mucha dificultad</t>
  </si>
  <si>
    <t xml:space="preserve">    Con dificultad</t>
  </si>
  <si>
    <t xml:space="preserve">    Con cierta dificultad</t>
  </si>
  <si>
    <t xml:space="preserve">    Con cierta facilidad</t>
  </si>
  <si>
    <t xml:space="preserve">    Con facilidad</t>
  </si>
  <si>
    <t xml:space="preserve">    Con mucha facilidad</t>
  </si>
  <si>
    <t xml:space="preserve">    No consta</t>
  </si>
  <si>
    <t xml:space="preserve">..</t>
  </si>
  <si>
    <t xml:space="preserve">Andalucía</t>
  </si>
  <si>
    <t xml:space="preserve">Aragón</t>
  </si>
  <si>
    <t xml:space="preserve">Asturias, Principado de</t>
  </si>
  <si>
    <t xml:space="preserve">Balears, Illes</t>
  </si>
  <si>
    <t xml:space="preserve">Canarias</t>
  </si>
  <si>
    <t xml:space="preserve">Cantabria</t>
  </si>
  <si>
    <t xml:space="preserve">Castilla y León</t>
  </si>
  <si>
    <t xml:space="preserve">Castilla - La Mancha</t>
  </si>
  <si>
    <t xml:space="preserve">Cataluña</t>
  </si>
  <si>
    <t xml:space="preserve">Comunitat Valenciana</t>
  </si>
  <si>
    <t xml:space="preserve">Extremadura</t>
  </si>
  <si>
    <t xml:space="preserve">Galicia</t>
  </si>
  <si>
    <t xml:space="preserve">Madrid, Comunidad de</t>
  </si>
  <si>
    <t xml:space="preserve">Murcia, Región de</t>
  </si>
  <si>
    <t xml:space="preserve">Navarra, Comunidad Foral de</t>
  </si>
  <si>
    <t xml:space="preserve">País Vasco</t>
  </si>
  <si>
    <t xml:space="preserve">Rioja, La</t>
  </si>
  <si>
    <t xml:space="preserve">Ceuta</t>
  </si>
  <si>
    <t xml:space="preserve">Melilla</t>
  </si>
  <si>
    <t xml:space="preserve">Fuentes: Instituto de Estadística de la Comunidad de Madrid</t>
  </si>
  <si>
    <t xml:space="preserve">               Encuesta de Condiciones de Vida. Instituto Nacional de Estadística</t>
  </si>
  <si>
    <t xml:space="preserve">2014</t>
  </si>
  <si>
    <t xml:space="preserve">2012</t>
  </si>
</sst>
</file>

<file path=xl/styles.xml><?xml version="1.0" encoding="utf-8"?>
<styleSheet xmlns="http://schemas.openxmlformats.org/spreadsheetml/2006/main">
  <numFmts count="7">
    <numFmt numFmtId="164" formatCode="General"/>
    <numFmt numFmtId="165" formatCode="_-* #,##0.00&quot; €&quot;_-;\-* #,##0.00&quot; €&quot;_-;_-* \-??&quot; €&quot;_-;_-@_-"/>
    <numFmt numFmtId="166" formatCode="_-* #,##0.00\ _€_-;\-* #,##0.00\ _€_-;_-* \-??\ _€_-;_-@_-"/>
    <numFmt numFmtId="167" formatCode="#,##0"/>
    <numFmt numFmtId="168" formatCode="@"/>
    <numFmt numFmtId="169" formatCode="#,##0.0"/>
    <numFmt numFmtId="170" formatCode="0"/>
  </numFmts>
  <fonts count="45">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5095"/>
      <name val="Calibri"/>
      <family val="2"/>
    </font>
    <font>
      <b val="true"/>
      <sz val="11"/>
      <color rgb="FFB46D21"/>
      <name val="Calibri"/>
      <family val="2"/>
    </font>
    <font>
      <b val="true"/>
      <sz val="11"/>
      <color rgb="FFFFFFFF"/>
      <name val="Calibri"/>
      <family val="2"/>
    </font>
    <font>
      <i val="true"/>
      <sz val="11"/>
      <color rgb="FF969696"/>
      <name val="Calibri"/>
      <family val="2"/>
    </font>
    <font>
      <sz val="11"/>
      <color rgb="FF00633C"/>
      <name val="Calibri"/>
      <family val="2"/>
    </font>
    <font>
      <b val="true"/>
      <sz val="15"/>
      <color rgb="FF005095"/>
      <name val="Calibri"/>
      <family val="2"/>
    </font>
    <font>
      <b val="true"/>
      <sz val="13"/>
      <color rgb="FF005095"/>
      <name val="Calibri"/>
      <family val="2"/>
    </font>
    <font>
      <b val="true"/>
      <sz val="11"/>
      <color rgb="FF005095"/>
      <name val="Calibri"/>
      <family val="2"/>
    </font>
    <font>
      <sz val="10"/>
      <color rgb="FF00874D"/>
      <name val="Arial"/>
      <family val="2"/>
    </font>
    <font>
      <sz val="10"/>
      <color rgb="FF005095"/>
      <name val="Arial"/>
      <family val="2"/>
    </font>
    <font>
      <sz val="11"/>
      <color rgb="FF4D4D4D"/>
      <name val="Calibri"/>
      <family val="2"/>
    </font>
    <font>
      <sz val="11"/>
      <color rgb="FFB46D21"/>
      <name val="Calibri"/>
      <family val="2"/>
    </font>
    <font>
      <sz val="10"/>
      <name val="Arial"/>
      <family val="2"/>
    </font>
    <font>
      <b val="true"/>
      <sz val="11"/>
      <color rgb="FF4D4D4D"/>
      <name val="Calibri"/>
      <family val="2"/>
    </font>
    <font>
      <b val="true"/>
      <sz val="18"/>
      <color rgb="FF005095"/>
      <name val="Cambria"/>
      <family val="2"/>
    </font>
    <font>
      <b val="true"/>
      <sz val="11"/>
      <color rgb="FF000000"/>
      <name val="Calibri"/>
      <family val="2"/>
    </font>
    <font>
      <sz val="11"/>
      <color rgb="FFD94131"/>
      <name val="Calibri"/>
      <family val="2"/>
    </font>
    <font>
      <b val="true"/>
      <sz val="14"/>
      <color rgb="FF00633C"/>
      <name val="Arial"/>
      <family val="2"/>
    </font>
    <font>
      <b val="true"/>
      <sz val="18"/>
      <name val="Arial"/>
      <family val="2"/>
    </font>
    <font>
      <b val="true"/>
      <sz val="10"/>
      <name val="Arial"/>
      <family val="2"/>
    </font>
    <font>
      <b val="true"/>
      <sz val="10"/>
      <color rgb="FF00874D"/>
      <name val="Arial"/>
      <family val="2"/>
    </font>
    <font>
      <i val="true"/>
      <sz val="10"/>
      <name val="Arial"/>
      <family val="2"/>
    </font>
    <font>
      <sz val="9"/>
      <color rgb="FF4D4D4D"/>
      <name val="Arial"/>
      <family val="2"/>
    </font>
    <font>
      <sz val="14"/>
      <color rgb="FF00874D"/>
      <name val="Arial"/>
      <family val="2"/>
    </font>
    <font>
      <sz val="14"/>
      <color rgb="FF00633C"/>
      <name val="Arial"/>
      <family val="2"/>
    </font>
    <font>
      <b val="true"/>
      <sz val="14"/>
      <color rgb="FF00874D"/>
      <name val="Arial"/>
      <family val="2"/>
    </font>
    <font>
      <sz val="10"/>
      <color rgb="FFD94131"/>
      <name val="Arial"/>
      <family val="2"/>
    </font>
    <font>
      <b val="true"/>
      <sz val="12"/>
      <color rgb="FF00874D"/>
      <name val="Arial"/>
      <family val="2"/>
    </font>
    <font>
      <b val="true"/>
      <sz val="12"/>
      <color rgb="FF00633C"/>
      <name val="Arial"/>
      <family val="2"/>
    </font>
    <font>
      <sz val="11"/>
      <color rgb="FF00874D"/>
      <name val="Arial"/>
      <family val="2"/>
    </font>
    <font>
      <b val="true"/>
      <sz val="14"/>
      <name val="Arial"/>
      <family val="2"/>
    </font>
    <font>
      <sz val="9"/>
      <name val="Arial"/>
      <family val="2"/>
    </font>
    <font>
      <sz val="14"/>
      <name val="Arial"/>
      <family val="2"/>
    </font>
    <font>
      <b val="true"/>
      <sz val="12"/>
      <name val="Arial"/>
      <family val="2"/>
    </font>
    <font>
      <i val="true"/>
      <sz val="8"/>
      <name val="Arial"/>
      <family val="2"/>
    </font>
    <font>
      <b val="true"/>
      <sz val="12"/>
      <color rgb="FF000000"/>
      <name val="Arial"/>
      <family val="2"/>
    </font>
    <font>
      <sz val="9"/>
      <color rgb="FF000000"/>
      <name val="Arial"/>
      <family val="2"/>
    </font>
    <font>
      <sz val="10"/>
      <color rgb="FF000000"/>
      <name val="Arial"/>
      <family val="2"/>
    </font>
    <font>
      <i val="true"/>
      <sz val="8"/>
      <color rgb="FF000000"/>
      <name val="Arial"/>
      <family val="2"/>
    </font>
  </fonts>
  <fills count="17">
    <fill>
      <patternFill patternType="none"/>
    </fill>
    <fill>
      <patternFill patternType="gray125"/>
    </fill>
    <fill>
      <patternFill patternType="solid">
        <fgColor rgb="FFFFFFFF"/>
        <bgColor rgb="FFF9ECD7"/>
      </patternFill>
    </fill>
    <fill>
      <patternFill patternType="solid">
        <fgColor rgb="FFD7DFF2"/>
        <bgColor rgb="FFD7ECE2"/>
      </patternFill>
    </fill>
    <fill>
      <patternFill patternType="solid">
        <fgColor rgb="FFFBE3DA"/>
        <bgColor rgb="FFF9ECD7"/>
      </patternFill>
    </fill>
    <fill>
      <patternFill patternType="solid">
        <fgColor rgb="FFF9ECD7"/>
        <bgColor rgb="FFFBE3DA"/>
      </patternFill>
    </fill>
    <fill>
      <patternFill patternType="solid">
        <fgColor rgb="FF9AABD6"/>
        <bgColor rgb="FF969696"/>
      </patternFill>
    </fill>
    <fill>
      <patternFill patternType="solid">
        <fgColor rgb="FFE6C399"/>
        <bgColor rgb="FFFFCC99"/>
      </patternFill>
    </fill>
    <fill>
      <patternFill patternType="solid">
        <fgColor rgb="FFC0C0C0"/>
        <bgColor rgb="FFA0D1BF"/>
      </patternFill>
    </fill>
    <fill>
      <patternFill patternType="solid">
        <fgColor rgb="FFFFCC99"/>
        <bgColor rgb="FFE6C399"/>
      </patternFill>
    </fill>
    <fill>
      <patternFill patternType="solid">
        <fgColor rgb="FFD6A373"/>
        <bgColor rgb="FFE9907A"/>
      </patternFill>
    </fill>
    <fill>
      <patternFill patternType="solid">
        <fgColor rgb="FF748AC0"/>
        <bgColor rgb="FF969696"/>
      </patternFill>
    </fill>
    <fill>
      <patternFill patternType="solid">
        <fgColor rgb="FFD94131"/>
        <bgColor rgb="FFB46D21"/>
      </patternFill>
    </fill>
    <fill>
      <patternFill patternType="solid">
        <fgColor rgb="FF969696"/>
        <bgColor rgb="FF748AC0"/>
      </patternFill>
    </fill>
    <fill>
      <patternFill patternType="solid">
        <fgColor rgb="FFE9907A"/>
        <bgColor rgb="FFD6A373"/>
      </patternFill>
    </fill>
    <fill>
      <patternFill patternType="solid">
        <fgColor rgb="FFD7ECE2"/>
        <bgColor rgb="FFD7DFF2"/>
      </patternFill>
    </fill>
    <fill>
      <patternFill patternType="solid">
        <fgColor rgb="FFCCFFCC"/>
        <bgColor rgb="FFCCFFFF"/>
      </patternFill>
    </fill>
  </fills>
  <borders count="14">
    <border diagonalUp="false" diagonalDown="false">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double">
        <color rgb="FF4D4D4D"/>
      </left>
      <right style="double">
        <color rgb="FF4D4D4D"/>
      </right>
      <top style="double">
        <color rgb="FF4D4D4D"/>
      </top>
      <bottom style="double">
        <color rgb="FF4D4D4D"/>
      </bottom>
      <diagonal/>
    </border>
    <border diagonalUp="false" diagonalDown="false">
      <left/>
      <right/>
      <top/>
      <bottom style="thick">
        <color rgb="FF748AC0"/>
      </bottom>
      <diagonal/>
    </border>
    <border diagonalUp="false" diagonalDown="false">
      <left/>
      <right/>
      <top/>
      <bottom style="thick">
        <color rgb="FF9AABD6"/>
      </bottom>
      <diagonal/>
    </border>
    <border diagonalUp="false" diagonalDown="false">
      <left/>
      <right/>
      <top/>
      <bottom style="medium">
        <color rgb="FF9AABD6"/>
      </bottom>
      <diagonal/>
    </border>
    <border diagonalUp="false" diagonalDown="false">
      <left/>
      <right/>
      <top/>
      <bottom style="double">
        <color rgb="FFB46D21"/>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D4D4D"/>
      </left>
      <right style="thin">
        <color rgb="FF4D4D4D"/>
      </right>
      <top style="thin">
        <color rgb="FF4D4D4D"/>
      </top>
      <bottom style="thin">
        <color rgb="FF4D4D4D"/>
      </bottom>
      <diagonal/>
    </border>
    <border diagonalUp="false" diagonalDown="false">
      <left/>
      <right/>
      <top style="thin">
        <color rgb="FF748AC0"/>
      </top>
      <bottom style="double">
        <color rgb="FF748AC0"/>
      </bottom>
      <diagonal/>
    </border>
    <border diagonalUp="false" diagonalDown="false">
      <left/>
      <right/>
      <top/>
      <bottom style="thick"/>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s>
  <cellStyleXfs count="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2" borderId="0" applyFont="true" applyBorder="true" applyAlignment="false" applyProtection="false"/>
    <xf numFmtId="164" fontId="15" fillId="2" borderId="0" applyFont="true" applyBorder="tru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6" fillId="3" borderId="0" applyFont="true" applyBorder="false" applyAlignment="false" applyProtection="false"/>
    <xf numFmtId="164" fontId="7" fillId="2" borderId="1" applyFont="true" applyBorder="true" applyAlignment="false" applyProtection="false"/>
    <xf numFmtId="164" fontId="8" fillId="13" borderId="2" applyFont="true" applyBorder="tru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15"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2" borderId="0" applyFont="true" applyBorder="false" applyAlignment="false" applyProtection="false"/>
    <xf numFmtId="164" fontId="16" fillId="9" borderId="1" applyFont="true" applyBorder="true" applyAlignment="false" applyProtection="false"/>
    <xf numFmtId="164" fontId="17" fillId="0" borderId="6" applyFont="true" applyBorder="tru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17" fillId="9"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9" borderId="7" applyFont="true" applyBorder="true" applyAlignment="false" applyProtection="false"/>
    <xf numFmtId="164" fontId="19" fillId="2"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2" borderId="0" xfId="64" applyFont="false" applyBorder="false" applyAlignment="false" applyProtection="false">
      <alignment horizontal="general" vertical="bottom" textRotation="0" wrapText="false" indent="0" shrinkToFit="false"/>
      <protection locked="true" hidden="false"/>
    </xf>
    <xf numFmtId="164" fontId="14" fillId="2" borderId="0" xfId="20" applyFont="true" applyBorder="false" applyAlignment="true" applyProtection="true">
      <alignment horizontal="right" vertical="bottom" textRotation="0" wrapText="false" indent="0" shrinkToFit="false"/>
      <protection locked="true" hidden="false"/>
    </xf>
    <xf numFmtId="164" fontId="23" fillId="16" borderId="0" xfId="64" applyFont="true" applyBorder="true" applyAlignment="true" applyProtection="false">
      <alignment horizontal="center" vertical="center" textRotation="0" wrapText="false" indent="0" shrinkToFit="false"/>
      <protection locked="true" hidden="false"/>
    </xf>
    <xf numFmtId="164" fontId="24" fillId="2" borderId="0" xfId="64" applyFont="true" applyBorder="false" applyAlignment="true" applyProtection="false">
      <alignment horizontal="general" vertical="bottom" textRotation="0" wrapText="false" indent="0" shrinkToFit="false"/>
      <protection locked="true" hidden="false"/>
    </xf>
    <xf numFmtId="164" fontId="18" fillId="2" borderId="0" xfId="64" applyFont="true" applyBorder="false" applyAlignment="false" applyProtection="false">
      <alignment horizontal="general" vertical="bottom" textRotation="0" wrapText="false" indent="0" shrinkToFit="false"/>
      <protection locked="true" hidden="false"/>
    </xf>
    <xf numFmtId="164" fontId="18" fillId="2" borderId="0" xfId="64" applyFont="false" applyBorder="true" applyAlignment="true" applyProtection="false">
      <alignment horizontal="general" vertical="bottom" textRotation="0" wrapText="true" indent="0" shrinkToFit="false"/>
      <protection locked="true" hidden="false"/>
    </xf>
    <xf numFmtId="164" fontId="18" fillId="2" borderId="0" xfId="64" applyFont="true" applyBorder="true" applyAlignment="true" applyProtection="false">
      <alignment horizontal="left" vertical="bottom" textRotation="0" wrapText="true" indent="0" shrinkToFit="false"/>
      <protection locked="true" hidden="false"/>
    </xf>
    <xf numFmtId="164" fontId="18" fillId="2" borderId="0" xfId="64" applyFont="false" applyBorder="false" applyAlignment="true" applyProtection="false">
      <alignment horizontal="general" vertical="bottom" textRotation="0" wrapText="true" indent="0" shrinkToFit="false"/>
      <protection locked="true" hidden="false"/>
    </xf>
    <xf numFmtId="164" fontId="18" fillId="2" borderId="0" xfId="64" applyFont="true" applyBorder="false" applyAlignment="true" applyProtection="false">
      <alignment horizontal="left" vertical="bottom" textRotation="0" wrapText="true" indent="0" shrinkToFit="false"/>
      <protection locked="true" hidden="false"/>
    </xf>
    <xf numFmtId="164" fontId="18" fillId="2" borderId="0" xfId="64" applyFont="true" applyBorder="true" applyAlignment="true" applyProtection="false">
      <alignment horizontal="left" vertical="top" textRotation="0" wrapText="true" indent="0" shrinkToFit="false"/>
      <protection locked="true" hidden="false"/>
    </xf>
    <xf numFmtId="164" fontId="18" fillId="2" borderId="0" xfId="64" applyFont="true" applyBorder="true" applyAlignment="true" applyProtection="false">
      <alignment horizontal="justify" vertical="top" textRotation="0" wrapText="true" indent="0" shrinkToFit="false"/>
      <protection locked="true" hidden="false"/>
    </xf>
    <xf numFmtId="164" fontId="18" fillId="2" borderId="0" xfId="64" applyFont="true" applyBorder="false" applyAlignment="true" applyProtection="false">
      <alignment horizontal="left" vertical="bottom" textRotation="0" wrapText="false" indent="0" shrinkToFit="false"/>
      <protection locked="true" hidden="false"/>
    </xf>
    <xf numFmtId="164" fontId="18" fillId="2" borderId="0" xfId="64" applyFont="true" applyBorder="false" applyAlignment="true" applyProtection="false">
      <alignment horizontal="general" vertical="bottom" textRotation="0" wrapText="true" indent="0" shrinkToFit="false"/>
      <protection locked="true" hidden="false"/>
    </xf>
    <xf numFmtId="164" fontId="14" fillId="2" borderId="0" xfId="64" applyFont="true" applyBorder="false" applyAlignment="false" applyProtection="false">
      <alignment horizontal="general" vertical="bottom" textRotation="0" wrapText="false" indent="0" shrinkToFit="false"/>
      <protection locked="true" hidden="false"/>
    </xf>
    <xf numFmtId="164" fontId="26" fillId="2" borderId="0" xfId="64" applyFont="true" applyBorder="false" applyAlignment="false" applyProtection="false">
      <alignment horizontal="general" vertical="bottom" textRotation="0" wrapText="false" indent="0" shrinkToFit="false"/>
      <protection locked="true" hidden="false"/>
    </xf>
    <xf numFmtId="167" fontId="14" fillId="2" borderId="0" xfId="64" applyFont="true" applyBorder="false" applyAlignment="false" applyProtection="false">
      <alignment horizontal="general" vertical="bottom" textRotation="0" wrapText="false" indent="0" shrinkToFit="false"/>
      <protection locked="true" hidden="false"/>
    </xf>
    <xf numFmtId="164" fontId="27" fillId="2" borderId="0" xfId="64" applyFont="true" applyBorder="false" applyAlignment="false" applyProtection="false">
      <alignment horizontal="general" vertical="bottom" textRotation="0" wrapText="false" indent="0" shrinkToFit="false"/>
      <protection locked="true" hidden="false"/>
    </xf>
    <xf numFmtId="164" fontId="25" fillId="2" borderId="0" xfId="64" applyFont="true" applyBorder="false" applyAlignment="true" applyProtection="false">
      <alignment horizontal="justify" vertical="top" textRotation="0" wrapText="false" indent="0" shrinkToFit="false"/>
      <protection locked="true" hidden="false"/>
    </xf>
    <xf numFmtId="164" fontId="18" fillId="2" borderId="0" xfId="64" applyFont="true" applyBorder="true" applyAlignment="true" applyProtection="false">
      <alignment horizontal="justify" vertical="top" textRotation="0" wrapText="false" indent="0" shrinkToFit="false"/>
      <protection locked="true" hidden="false"/>
    </xf>
    <xf numFmtId="164" fontId="18" fillId="2" borderId="0" xfId="64" applyFont="true" applyBorder="false" applyAlignment="true" applyProtection="false">
      <alignment horizontal="justify" vertical="top" textRotation="0" wrapText="false" indent="0" shrinkToFit="false"/>
      <protection locked="true" hidden="false"/>
    </xf>
    <xf numFmtId="168" fontId="18" fillId="2" borderId="0" xfId="64" applyFont="true" applyBorder="false" applyAlignment="false" applyProtection="false">
      <alignment horizontal="general" vertical="bottom" textRotation="0" wrapText="false" indent="0" shrinkToFit="false"/>
      <protection locked="true" hidden="false"/>
    </xf>
    <xf numFmtId="164" fontId="25" fillId="2" borderId="0" xfId="64" applyFont="true" applyBorder="false" applyAlignment="false" applyProtection="false">
      <alignment horizontal="general" vertical="bottom" textRotation="0" wrapText="false" indent="0" shrinkToFit="false"/>
      <protection locked="true" hidden="false"/>
    </xf>
    <xf numFmtId="164" fontId="28" fillId="2" borderId="0" xfId="64" applyFont="true" applyBorder="false" applyAlignment="false" applyProtection="false">
      <alignment horizontal="general" vertical="bottom" textRotation="0" wrapText="false" indent="0" shrinkToFit="false"/>
      <protection locked="true" hidden="false"/>
    </xf>
    <xf numFmtId="164" fontId="18" fillId="2" borderId="0" xfId="21" applyFont="true" applyBorder="false" applyAlignment="true" applyProtection="true">
      <alignment horizontal="general" vertical="bottom" textRotation="0" wrapText="false" indent="0" shrinkToFit="false"/>
      <protection locked="true" hidden="false"/>
    </xf>
    <xf numFmtId="164" fontId="14" fillId="2" borderId="0" xfId="21" applyFont="true" applyBorder="false" applyAlignment="true" applyProtection="tru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29" fillId="16" borderId="0" xfId="0" applyFont="true" applyBorder="true" applyAlignment="true" applyProtection="false">
      <alignment horizontal="center" vertical="center" textRotation="0" wrapText="false" indent="0" shrinkToFit="false"/>
      <protection locked="true" hidden="false"/>
    </xf>
    <xf numFmtId="164" fontId="30" fillId="16" borderId="0" xfId="0" applyFont="true" applyBorder="true" applyAlignment="true" applyProtection="false">
      <alignment horizontal="center" vertical="center" textRotation="0" wrapText="false" indent="0" shrinkToFit="false"/>
      <protection locked="true" hidden="false"/>
    </xf>
    <xf numFmtId="164" fontId="31" fillId="2" borderId="0" xfId="21" applyFont="true" applyBorder="false" applyAlignment="true" applyProtection="true">
      <alignment horizontal="center" vertical="top" textRotation="0" wrapText="false" indent="0" shrinkToFit="false"/>
      <protection locked="true" hidden="false"/>
    </xf>
    <xf numFmtId="164" fontId="32" fillId="2" borderId="0" xfId="21" applyFont="true" applyBorder="false" applyAlignment="true" applyProtection="true">
      <alignment horizontal="justify" vertical="top" textRotation="0" wrapText="false" indent="0" shrinkToFit="false"/>
      <protection locked="true" hidden="false"/>
    </xf>
    <xf numFmtId="164" fontId="33" fillId="16" borderId="0" xfId="0" applyFont="true" applyBorder="true" applyAlignment="true" applyProtection="false">
      <alignment horizontal="left" vertical="center" textRotation="0" wrapText="false" indent="0" shrinkToFit="false"/>
      <protection locked="true" hidden="false"/>
    </xf>
    <xf numFmtId="164" fontId="34" fillId="16" borderId="0" xfId="0" applyFont="true" applyBorder="true" applyAlignment="true" applyProtection="false">
      <alignment horizontal="left" vertical="center" textRotation="0" wrapText="false" indent="0" shrinkToFit="false"/>
      <protection locked="true" hidden="false"/>
    </xf>
    <xf numFmtId="164" fontId="35" fillId="16" borderId="0" xfId="0" applyFont="true" applyBorder="false" applyAlignment="true" applyProtection="false">
      <alignment horizontal="general" vertical="center" textRotation="0" wrapText="false" indent="0" shrinkToFit="false"/>
      <protection locked="true" hidden="false"/>
    </xf>
    <xf numFmtId="164" fontId="14" fillId="2" borderId="0" xfId="21" applyFont="true" applyBorder="false" applyAlignment="true" applyProtection="true">
      <alignment horizontal="justify" vertical="top" textRotation="0" wrapText="false" indent="0" shrinkToFit="false"/>
      <protection locked="true" hidden="false"/>
    </xf>
    <xf numFmtId="164" fontId="14" fillId="2" borderId="0" xfId="20" applyFont="true" applyBorder="false" applyAlignment="true" applyProtection="true">
      <alignment horizontal="justify" vertical="top"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right" vertical="bottom" textRotation="0" wrapText="false" indent="0" shrinkToFit="false"/>
      <protection locked="true" hidden="false"/>
    </xf>
    <xf numFmtId="164" fontId="36" fillId="2" borderId="0" xfId="0" applyFont="true" applyBorder="true" applyAlignment="false" applyProtection="false">
      <alignment horizontal="general" vertical="bottom" textRotation="0" wrapText="false" indent="0" shrinkToFit="false"/>
      <protection locked="true" hidden="false"/>
    </xf>
    <xf numFmtId="169" fontId="37" fillId="2" borderId="0" xfId="0" applyFont="true" applyBorder="true" applyAlignment="true" applyProtection="false">
      <alignment horizontal="right" vertical="bottom"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9" fontId="36" fillId="2" borderId="10" xfId="0" applyFont="true" applyBorder="true" applyAlignment="true" applyProtection="false">
      <alignment horizontal="left" vertical="bottom" textRotation="0" wrapText="true" indent="0" shrinkToFit="false"/>
      <protection locked="true" hidden="false"/>
    </xf>
    <xf numFmtId="164" fontId="38" fillId="2" borderId="10" xfId="0" applyFont="true" applyBorder="tru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false">
      <alignment horizontal="justify" vertical="bottom" textRotation="0" wrapText="false" indent="0" shrinkToFit="false"/>
      <protection locked="true" hidden="false"/>
    </xf>
    <xf numFmtId="164" fontId="39" fillId="2" borderId="0" xfId="0" applyFont="true" applyBorder="true" applyAlignment="true" applyProtection="false">
      <alignment horizontal="justify" vertical="top" textRotation="0" wrapText="tru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true" applyAlignment="true" applyProtection="false">
      <alignment horizontal="general" vertical="center" textRotation="0" wrapText="false" indent="0" shrinkToFit="false"/>
      <protection locked="true" hidden="false"/>
    </xf>
    <xf numFmtId="169" fontId="18" fillId="2" borderId="0" xfId="0" applyFont="true" applyBorder="false" applyAlignment="true" applyProtection="false">
      <alignment horizontal="right" vertical="bottom" textRotation="0" wrapText="false" indent="0" shrinkToFit="false"/>
      <protection locked="true" hidden="false"/>
    </xf>
    <xf numFmtId="164" fontId="18" fillId="2" borderId="0" xfId="0" applyFont="true" applyBorder="false" applyAlignment="true" applyProtection="false">
      <alignment horizontal="right" vertical="bottom" textRotation="0" wrapText="false" indent="0" shrinkToFit="false"/>
      <protection locked="true" hidden="false"/>
    </xf>
    <xf numFmtId="164" fontId="37" fillId="2" borderId="0" xfId="0" applyFont="true" applyBorder="true" applyAlignment="true" applyProtection="false">
      <alignment horizontal="general" vertical="center" textRotation="0" wrapText="false" indent="0" shrinkToFit="false"/>
      <protection locked="true" hidden="false"/>
    </xf>
    <xf numFmtId="164" fontId="18" fillId="16" borderId="11" xfId="0" applyFont="true" applyBorder="true" applyAlignment="true" applyProtection="false">
      <alignment horizontal="general" vertical="top" textRotation="0" wrapText="false" indent="0" shrinkToFit="false"/>
      <protection locked="true" hidden="false"/>
    </xf>
    <xf numFmtId="170" fontId="18" fillId="16" borderId="11" xfId="0" applyFont="true" applyBorder="true" applyAlignment="true" applyProtection="false">
      <alignment horizontal="right" vertical="top" textRotation="0" wrapText="true" indent="0" shrinkToFit="false"/>
      <protection locked="true" hidden="false"/>
    </xf>
    <xf numFmtId="169" fontId="25" fillId="2" borderId="0" xfId="0" applyFont="true" applyBorder="false" applyAlignment="true" applyProtection="false">
      <alignment horizontal="right" vertical="bottom" textRotation="0" wrapText="false" indent="0" shrinkToFit="false"/>
      <protection locked="true" hidden="false"/>
    </xf>
    <xf numFmtId="169" fontId="25" fillId="2" borderId="0" xfId="0" applyFont="true" applyBorder="true" applyAlignment="true" applyProtection="false">
      <alignment horizontal="right" vertical="top" textRotation="0" wrapText="false" indent="0" shrinkToFit="false"/>
      <protection locked="true" hidden="false"/>
    </xf>
    <xf numFmtId="169" fontId="25" fillId="2" borderId="0" xfId="0" applyFont="true" applyBorder="true" applyAlignment="true" applyProtection="false">
      <alignment horizontal="right" vertical="top" textRotation="0" wrapText="true" indent="0" shrinkToFit="false"/>
      <protection locked="true" hidden="false"/>
    </xf>
    <xf numFmtId="164" fontId="25" fillId="2" borderId="0" xfId="0" applyFont="true" applyBorder="true" applyAlignment="false" applyProtection="false">
      <alignment horizontal="general" vertical="bottom" textRotation="0" wrapText="false" indent="0" shrinkToFit="false"/>
      <protection locked="true" hidden="false"/>
    </xf>
    <xf numFmtId="169" fontId="18" fillId="16" borderId="0" xfId="0" applyFont="true" applyBorder="true" applyAlignment="false" applyProtection="false">
      <alignment horizontal="general" vertical="bottom" textRotation="0" wrapText="false" indent="0" shrinkToFit="false"/>
      <protection locked="true" hidden="false"/>
    </xf>
    <xf numFmtId="169" fontId="18" fillId="16" borderId="0" xfId="0" applyFont="true" applyBorder="true" applyAlignment="true" applyProtection="false">
      <alignment horizontal="right" vertical="bottom" textRotation="0" wrapText="false" indent="0" shrinkToFit="false"/>
      <protection locked="true" hidden="false"/>
    </xf>
    <xf numFmtId="169" fontId="18" fillId="2" borderId="0" xfId="0" applyFont="true" applyBorder="true" applyAlignment="true" applyProtection="false">
      <alignment horizontal="right"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true" applyProtection="false">
      <alignment horizontal="right" vertical="bottom" textRotation="0" wrapText="false" indent="0" shrinkToFit="false"/>
      <protection locked="true" hidden="false"/>
    </xf>
    <xf numFmtId="164" fontId="37" fillId="2" borderId="13" xfId="0" applyFont="true" applyBorder="true" applyAlignment="false" applyProtection="false">
      <alignment horizontal="general" vertical="bottom" textRotation="0" wrapText="false" indent="0" shrinkToFit="false"/>
      <protection locked="true" hidden="false"/>
    </xf>
    <xf numFmtId="164" fontId="37" fillId="2" borderId="13" xfId="0" applyFont="true" applyBorder="true" applyAlignment="true" applyProtection="false">
      <alignment horizontal="right" vertical="bottom" textRotation="0" wrapText="false" indent="0" shrinkToFit="false"/>
      <protection locked="true" hidden="false"/>
    </xf>
    <xf numFmtId="164" fontId="40" fillId="2" borderId="0" xfId="0" applyFont="true" applyBorder="false" applyAlignment="false" applyProtection="false">
      <alignment horizontal="general" vertical="bottom" textRotation="0" wrapText="false" indent="0" shrinkToFit="false"/>
      <protection locked="true" hidden="false"/>
    </xf>
    <xf numFmtId="164" fontId="25" fillId="2" borderId="0" xfId="20" applyFont="true" applyBorder="false" applyAlignment="true" applyProtection="true">
      <alignment horizontal="right" vertical="bottom" textRotation="0" wrapText="false" indent="0" shrinkToFit="false"/>
      <protection locked="true" hidden="false"/>
    </xf>
    <xf numFmtId="169" fontId="37" fillId="2" borderId="12" xfId="0" applyFont="true" applyBorder="true" applyAlignment="true" applyProtection="false">
      <alignment horizontal="right" vertical="bottom" textRotation="0" wrapText="fals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20% - Accent1" xfId="22"/>
    <cellStyle name="20% - Accent2" xfId="23"/>
    <cellStyle name="20% - Accent3" xfId="24"/>
    <cellStyle name="20% - Accent4" xfId="25"/>
    <cellStyle name="20% - Accent5" xfId="26"/>
    <cellStyle name="20% - Accent6" xfId="27"/>
    <cellStyle name="40% - Accent1" xfId="28"/>
    <cellStyle name="40% - Accent2" xfId="29"/>
    <cellStyle name="40% - Accent3" xfId="30"/>
    <cellStyle name="40% - Accent4" xfId="31"/>
    <cellStyle name="40% - Accent5" xfId="32"/>
    <cellStyle name="40% - Accent6" xfId="33"/>
    <cellStyle name="60% - Accent1" xfId="34"/>
    <cellStyle name="60% - Accent2" xfId="35"/>
    <cellStyle name="60% - Accent3" xfId="36"/>
    <cellStyle name="60% - Accent4" xfId="37"/>
    <cellStyle name="60% - Accent5" xfId="38"/>
    <cellStyle name="60% - Accent6" xfId="39"/>
    <cellStyle name="Accent1" xfId="40"/>
    <cellStyle name="Accent2" xfId="41"/>
    <cellStyle name="Accent3" xfId="42"/>
    <cellStyle name="Accent4" xfId="43"/>
    <cellStyle name="Accent5" xfId="44"/>
    <cellStyle name="Accent6" xfId="45"/>
    <cellStyle name="Bad 1" xfId="46"/>
    <cellStyle name="Calculation" xfId="47"/>
    <cellStyle name="Check Cell" xfId="48"/>
    <cellStyle name="Euro" xfId="49"/>
    <cellStyle name="Explanatory Text" xfId="50"/>
    <cellStyle name="Good 1" xfId="51"/>
    <cellStyle name="Heading 1 1" xfId="52"/>
    <cellStyle name="Heading 2 1" xfId="53"/>
    <cellStyle name="Heading 3" xfId="54"/>
    <cellStyle name="Heading 4" xfId="55"/>
    <cellStyle name="Hipervínculo 2" xfId="56"/>
    <cellStyle name="Hipervínculo 3" xfId="57"/>
    <cellStyle name="Input" xfId="58"/>
    <cellStyle name="Linked Cell" xfId="59"/>
    <cellStyle name="Millares 2" xfId="60"/>
    <cellStyle name="Millares 3" xfId="61"/>
    <cellStyle name="Neutral 1" xfId="62"/>
    <cellStyle name="Normal 2" xfId="63"/>
    <cellStyle name="Normal 2 2" xfId="64"/>
    <cellStyle name="Normal 3" xfId="65"/>
    <cellStyle name="Normal 4" xfId="66"/>
    <cellStyle name="Note 1" xfId="67"/>
    <cellStyle name="Output" xfId="68"/>
    <cellStyle name="Title" xfId="69"/>
    <cellStyle name="Total" xfId="70"/>
    <cellStyle name="Warning Text" xfId="71"/>
    <cellStyle name="*unknown*" xfId="20" builtinId="8"/>
    <cellStyle name="*unknown*" xfId="21" builtinId="9"/>
  </cellStyles>
  <colors>
    <indexedColors>
      <rgbColor rgb="FF000000"/>
      <rgbColor rgb="FFFFFFFF"/>
      <rgbColor rgb="FFFF0000"/>
      <rgbColor rgb="FF00FF00"/>
      <rgbColor rgb="FF0000FF"/>
      <rgbColor rgb="FFFFFF00"/>
      <rgbColor rgb="FFFF00FF"/>
      <rgbColor rgb="FF00FFFF"/>
      <rgbColor rgb="FF800000"/>
      <rgbColor rgb="FF00633C"/>
      <rgbColor rgb="FF000080"/>
      <rgbColor rgb="FFB46D21"/>
      <rgbColor rgb="FF800080"/>
      <rgbColor rgb="FF00874D"/>
      <rgbColor rgb="FFC0C0C0"/>
      <rgbColor rgb="FF748AC0"/>
      <rgbColor rgb="FF9AABD6"/>
      <rgbColor rgb="FF993366"/>
      <rgbColor rgb="FFF9ECD7"/>
      <rgbColor rgb="FFD7ECE2"/>
      <rgbColor rgb="FF660066"/>
      <rgbColor rgb="FFE9907A"/>
      <rgbColor rgb="FF005095"/>
      <rgbColor rgb="FFD7DFF2"/>
      <rgbColor rgb="FF000080"/>
      <rgbColor rgb="FFFF00FF"/>
      <rgbColor rgb="FFFFFF00"/>
      <rgbColor rgb="FF00FFFF"/>
      <rgbColor rgb="FF800080"/>
      <rgbColor rgb="FF800000"/>
      <rgbColor rgb="FF008080"/>
      <rgbColor rgb="FF0000FF"/>
      <rgbColor rgb="FF00CCFF"/>
      <rgbColor rgb="FFCCFFFF"/>
      <rgbColor rgb="FFCCFFCC"/>
      <rgbColor rgb="FFFBE3DA"/>
      <rgbColor rgb="FFA0D1BF"/>
      <rgbColor rgb="FFD6A373"/>
      <rgbColor rgb="FFE6C399"/>
      <rgbColor rgb="FFFFCC99"/>
      <rgbColor rgb="FF3366FF"/>
      <rgbColor rgb="FF33CCCC"/>
      <rgbColor rgb="FF99CC00"/>
      <rgbColor rgb="FFFFCC00"/>
      <rgbColor rgb="FFFF9900"/>
      <rgbColor rgb="FFD94131"/>
      <rgbColor rgb="FF666699"/>
      <rgbColor rgb="FF969696"/>
      <rgbColor rgb="FF003366"/>
      <rgbColor rgb="FF339966"/>
      <rgbColor rgb="FF003300"/>
      <rgbColor rgb="FF333300"/>
      <rgbColor rgb="FF993300"/>
      <rgbColor rgb="FF993366"/>
      <rgbColor rgb="FF333399"/>
      <rgbColor rgb="FF4D4D4D"/>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Gráfico 1.4.1. Personas con mucha dificultad para llegar a fin de mes. 2004-2015
Porcentaje</a:t>
            </a:r>
          </a:p>
        </c:rich>
      </c:tx>
      <c:layout>
        <c:manualLayout>
          <c:xMode val="edge"/>
          <c:yMode val="edge"/>
          <c:x val="0.02419945105215"/>
          <c:y val="0.0192041788293133"/>
        </c:manualLayout>
      </c:layout>
      <c:overlay val="0"/>
      <c:spPr>
        <a:noFill/>
        <a:ln w="0">
          <a:noFill/>
        </a:ln>
      </c:spPr>
    </c:title>
    <c:autoTitleDeleted val="0"/>
    <c:plotArea>
      <c:layout>
        <c:manualLayout>
          <c:xMode val="edge"/>
          <c:yMode val="edge"/>
          <c:x val="0.069807868252516"/>
          <c:y val="0.15240436318943"/>
          <c:w val="0.925068618481244"/>
          <c:h val="0.646412659394684"/>
        </c:manualLayout>
      </c:layout>
      <c:barChart>
        <c:barDir val="bar"/>
        <c:grouping val="clustered"/>
        <c:varyColors val="0"/>
        <c:ser>
          <c:idx val="0"/>
          <c:order val="0"/>
          <c:tx>
            <c:strRef>
              <c:f>"España"</c:f>
              <c:strCache>
                <c:ptCount val="1"/>
                <c:pt idx="0">
                  <c:v>España</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4.1'!$C$9:$N$9</c:f>
              <c:multiLvlStrCache>
                <c:ptCount val="1"/>
                <c:lvl>
                  <c:pt idx="0">
                    <c:v>2004</c:v>
                  </c:pt>
                </c:lvl>
                <c:lvl>
                  <c:pt idx="0">
                    <c:v>2005</c:v>
                  </c:pt>
                </c:lvl>
                <c:lvl>
                  <c:pt idx="0">
                    <c:v>2006</c:v>
                  </c:pt>
                </c:lvl>
                <c:lvl>
                  <c:pt idx="0">
                    <c:v>2007</c:v>
                  </c:pt>
                </c:lvl>
                <c:lvl>
                  <c:pt idx="0">
                    <c:v>2008</c:v>
                  </c:pt>
                </c:lvl>
                <c:lvl>
                  <c:pt idx="0">
                    <c:v>2009</c:v>
                  </c:pt>
                </c:lvl>
                <c:lvl>
                  <c:pt idx="0">
                    <c:v>2010</c:v>
                  </c:pt>
                </c:lvl>
                <c:lvl>
                  <c:pt idx="0">
                    <c:v>2011</c:v>
                  </c:pt>
                </c:lvl>
                <c:lvl>
                  <c:pt idx="0">
                    <c:v>2011</c:v>
                  </c:pt>
                </c:lvl>
                <c:lvl>
                  <c:pt idx="0">
                    <c:v>2013</c:v>
                  </c:pt>
                </c:lvl>
                <c:lvl>
                  <c:pt idx="0">
                    <c:v>2014</c:v>
                  </c:pt>
                </c:lvl>
                <c:lvl>
                  <c:pt idx="0">
                    <c:v>2015</c:v>
                  </c:pt>
                </c:lvl>
              </c:multiLvlStrCache>
            </c:multiLvlStrRef>
          </c:cat>
          <c:val>
            <c:numRef>
              <c:f>'1.4.1'!$C$12:$N$12</c:f>
              <c:numCache>
                <c:formatCode>General</c:formatCode>
                <c:ptCount val="12"/>
                <c:pt idx="0">
                  <c:v>14.8</c:v>
                </c:pt>
                <c:pt idx="1">
                  <c:v>17.5</c:v>
                </c:pt>
                <c:pt idx="2">
                  <c:v>18.6</c:v>
                </c:pt>
                <c:pt idx="3">
                  <c:v>14.7</c:v>
                </c:pt>
                <c:pt idx="4">
                  <c:v>11.1</c:v>
                </c:pt>
                <c:pt idx="5">
                  <c:v>15.5</c:v>
                </c:pt>
                <c:pt idx="6">
                  <c:v>16.2</c:v>
                </c:pt>
                <c:pt idx="7">
                  <c:v>13.7</c:v>
                </c:pt>
                <c:pt idx="8">
                  <c:v>11.1</c:v>
                </c:pt>
                <c:pt idx="9">
                  <c:v>12.2</c:v>
                </c:pt>
                <c:pt idx="10">
                  <c:v>11.1</c:v>
                </c:pt>
                <c:pt idx="11">
                  <c:v>11.8</c:v>
                </c:pt>
              </c:numCache>
            </c:numRef>
          </c:val>
        </c:ser>
        <c:ser>
          <c:idx val="1"/>
          <c:order val="1"/>
          <c:tx>
            <c:strRef>
              <c:f>"Comunidad de Madrid"</c:f>
              <c:strCache>
                <c:ptCount val="1"/>
                <c:pt idx="0">
                  <c:v>Comunidad de Madrid</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4.1'!$C$9:$N$9</c:f>
              <c:multiLvlStrCache>
                <c:ptCount val="1"/>
                <c:lvl>
                  <c:pt idx="0">
                    <c:v>2004</c:v>
                  </c:pt>
                </c:lvl>
                <c:lvl>
                  <c:pt idx="0">
                    <c:v>2005</c:v>
                  </c:pt>
                </c:lvl>
                <c:lvl>
                  <c:pt idx="0">
                    <c:v>2006</c:v>
                  </c:pt>
                </c:lvl>
                <c:lvl>
                  <c:pt idx="0">
                    <c:v>2007</c:v>
                  </c:pt>
                </c:lvl>
                <c:lvl>
                  <c:pt idx="0">
                    <c:v>2008</c:v>
                  </c:pt>
                </c:lvl>
                <c:lvl>
                  <c:pt idx="0">
                    <c:v>2009</c:v>
                  </c:pt>
                </c:lvl>
                <c:lvl>
                  <c:pt idx="0">
                    <c:v>2010</c:v>
                  </c:pt>
                </c:lvl>
                <c:lvl>
                  <c:pt idx="0">
                    <c:v>2011</c:v>
                  </c:pt>
                </c:lvl>
                <c:lvl>
                  <c:pt idx="0">
                    <c:v>2011</c:v>
                  </c:pt>
                </c:lvl>
                <c:lvl>
                  <c:pt idx="0">
                    <c:v>2013</c:v>
                  </c:pt>
                </c:lvl>
                <c:lvl>
                  <c:pt idx="0">
                    <c:v>2014</c:v>
                  </c:pt>
                </c:lvl>
                <c:lvl>
                  <c:pt idx="0">
                    <c:v>2015</c:v>
                  </c:pt>
                </c:lvl>
              </c:multiLvlStrCache>
            </c:multiLvlStrRef>
          </c:cat>
          <c:val>
            <c:numRef>
              <c:f>'1.4.1'!$C$116:$N$116</c:f>
              <c:numCache>
                <c:formatCode>General</c:formatCode>
                <c:ptCount val="12"/>
                <c:pt idx="0">
                  <c:v>10.7</c:v>
                </c:pt>
                <c:pt idx="1">
                  <c:v>13.9</c:v>
                </c:pt>
                <c:pt idx="2">
                  <c:v>17.3</c:v>
                </c:pt>
                <c:pt idx="3">
                  <c:v>12.2</c:v>
                </c:pt>
                <c:pt idx="4">
                  <c:v>13.8</c:v>
                </c:pt>
                <c:pt idx="5">
                  <c:v>14.3</c:v>
                </c:pt>
                <c:pt idx="6">
                  <c:v>15</c:v>
                </c:pt>
                <c:pt idx="7">
                  <c:v>16.4</c:v>
                </c:pt>
                <c:pt idx="8">
                  <c:v>12.7</c:v>
                </c:pt>
                <c:pt idx="9">
                  <c:v>10.2</c:v>
                </c:pt>
                <c:pt idx="10">
                  <c:v>12.5</c:v>
                </c:pt>
                <c:pt idx="11">
                  <c:v>9.6</c:v>
                </c:pt>
              </c:numCache>
            </c:numRef>
          </c:val>
        </c:ser>
        <c:gapWidth val="150"/>
        <c:overlap val="0"/>
        <c:axId val="86470712"/>
        <c:axId val="13532527"/>
      </c:barChart>
      <c:catAx>
        <c:axId val="86470712"/>
        <c:scaling>
          <c:orientation val="maxMin"/>
        </c:scaling>
        <c:delete val="0"/>
        <c:axPos val="b"/>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3532527"/>
        <c:crossesAt val="0"/>
        <c:auto val="1"/>
        <c:lblAlgn val="ctr"/>
        <c:lblOffset val="100"/>
        <c:noMultiLvlLbl val="0"/>
      </c:catAx>
      <c:valAx>
        <c:axId val="13532527"/>
        <c:scaling>
          <c:orientation val="minMax"/>
          <c:max val="20"/>
        </c:scaling>
        <c:delete val="0"/>
        <c:axPos val="l"/>
        <c:majorGridlines>
          <c:spPr>
            <a:ln w="0">
              <a:solidFill>
                <a:srgbClr val="c0c0c0"/>
              </a:solidFill>
              <a:custDash>
                <a:ds d="385900" sp="385900"/>
                <a:ds d="1543599" sp="385900"/>
              </a:custDash>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s: Instituto de Estadística de la Comunidad de Madrid
               Encuesta de Condiciones de Vida. Instituto Nacional de Estadística</a:t>
                </a:r>
              </a:p>
            </c:rich>
          </c:tx>
          <c:layout>
            <c:manualLayout>
              <c:xMode val="edge"/>
              <c:yMode val="edge"/>
              <c:x val="0.0114821591948765"/>
              <c:y val="0.908434475341834"/>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86470712"/>
        <c:crosses val="max"/>
        <c:crossBetween val="midCat"/>
        <c:majorUnit val="2"/>
      </c:valAx>
      <c:spPr>
        <a:solidFill>
          <a:srgbClr val="ffffff"/>
        </a:solidFill>
        <a:ln w="0">
          <a:noFill/>
        </a:ln>
      </c:spPr>
    </c:plotArea>
    <c:legend>
      <c:legendPos val="r"/>
      <c:layout>
        <c:manualLayout>
          <c:xMode val="edge"/>
          <c:yMode val="edge"/>
          <c:x val="0.357090576395242"/>
          <c:y val="0.816100783530496"/>
          <c:w val="0.335681610247027"/>
          <c:h val="0.0487786142264557"/>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Gráfico 1.4.2. Hogares con mucha dificultad para llegar a fin de mes. 2004-2015
Porcentaje</a:t>
            </a:r>
          </a:p>
        </c:rich>
      </c:tx>
      <c:layout>
        <c:manualLayout>
          <c:xMode val="edge"/>
          <c:yMode val="edge"/>
          <c:x val="0.0261704119850187"/>
          <c:y val="0.0189350905097326"/>
        </c:manualLayout>
      </c:layout>
      <c:overlay val="0"/>
      <c:spPr>
        <a:noFill/>
        <a:ln w="0">
          <a:noFill/>
        </a:ln>
      </c:spPr>
    </c:title>
    <c:autoTitleDeleted val="0"/>
    <c:plotArea>
      <c:layout>
        <c:manualLayout>
          <c:xMode val="edge"/>
          <c:yMode val="edge"/>
          <c:x val="0.0256086142322097"/>
          <c:y val="0.150723320457472"/>
          <c:w val="0.969007490636704"/>
          <c:h val="0.674392183594638"/>
        </c:manualLayout>
      </c:layout>
      <c:barChart>
        <c:barDir val="bar"/>
        <c:grouping val="clustered"/>
        <c:varyColors val="0"/>
        <c:ser>
          <c:idx val="0"/>
          <c:order val="0"/>
          <c:tx>
            <c:strRef>
              <c:f>"España"</c:f>
              <c:strCache>
                <c:ptCount val="1"/>
                <c:pt idx="0">
                  <c:v>España</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4.2'!$C$9:$N$9</c:f>
              <c:multiLvlStrCache>
                <c:ptCount val="1"/>
                <c:lvl>
                  <c:pt idx="0">
                    <c:v>2004</c:v>
                  </c:pt>
                </c:lvl>
                <c:lvl>
                  <c:pt idx="0">
                    <c:v>2005</c:v>
                  </c:pt>
                </c:lvl>
                <c:lvl>
                  <c:pt idx="0">
                    <c:v>2006</c:v>
                  </c:pt>
                </c:lvl>
                <c:lvl>
                  <c:pt idx="0">
                    <c:v>2007</c:v>
                  </c:pt>
                </c:lvl>
                <c:lvl>
                  <c:pt idx="0">
                    <c:v>2008</c:v>
                  </c:pt>
                </c:lvl>
                <c:lvl>
                  <c:pt idx="0">
                    <c:v>2009</c:v>
                  </c:pt>
                </c:lvl>
                <c:lvl>
                  <c:pt idx="0">
                    <c:v>2010</c:v>
                  </c:pt>
                </c:lvl>
                <c:lvl>
                  <c:pt idx="0">
                    <c:v>2011</c:v>
                  </c:pt>
                </c:lvl>
                <c:lvl>
                  <c:pt idx="0">
                    <c:v>2012</c:v>
                  </c:pt>
                </c:lvl>
                <c:lvl>
                  <c:pt idx="0">
                    <c:v>2013</c:v>
                  </c:pt>
                </c:lvl>
                <c:lvl>
                  <c:pt idx="0">
                    <c:v>2014</c:v>
                  </c:pt>
                </c:lvl>
                <c:lvl>
                  <c:pt idx="0">
                    <c:v>2015</c:v>
                  </c:pt>
                </c:lvl>
              </c:multiLvlStrCache>
            </c:multiLvlStrRef>
          </c:cat>
          <c:val>
            <c:numRef>
              <c:f>'1.4.2'!$C$12:$N$12</c:f>
              <c:numCache>
                <c:formatCode>General</c:formatCode>
                <c:ptCount val="12"/>
                <c:pt idx="0">
                  <c:v>13.7</c:v>
                </c:pt>
                <c:pt idx="1">
                  <c:v>16.1</c:v>
                </c:pt>
                <c:pt idx="2">
                  <c:v>16.9</c:v>
                </c:pt>
                <c:pt idx="3">
                  <c:v>13.5</c:v>
                </c:pt>
                <c:pt idx="4">
                  <c:v>10.6</c:v>
                </c:pt>
                <c:pt idx="5">
                  <c:v>14.2</c:v>
                </c:pt>
                <c:pt idx="6">
                  <c:v>14.8</c:v>
                </c:pt>
                <c:pt idx="7">
                  <c:v>12.8</c:v>
                </c:pt>
                <c:pt idx="8">
                  <c:v>10.7</c:v>
                </c:pt>
                <c:pt idx="9">
                  <c:v>11.3</c:v>
                </c:pt>
                <c:pt idx="10">
                  <c:v>10.9</c:v>
                </c:pt>
                <c:pt idx="11">
                  <c:v>11.6</c:v>
                </c:pt>
              </c:numCache>
            </c:numRef>
          </c:val>
        </c:ser>
        <c:ser>
          <c:idx val="1"/>
          <c:order val="1"/>
          <c:tx>
            <c:strRef>
              <c:f>"Comunidad de Madrid"</c:f>
              <c:strCache>
                <c:ptCount val="1"/>
                <c:pt idx="0">
                  <c:v>Comunidad de Madrid</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4.2'!$C$9:$N$9</c:f>
              <c:multiLvlStrCache>
                <c:ptCount val="1"/>
                <c:lvl>
                  <c:pt idx="0">
                    <c:v>2004</c:v>
                  </c:pt>
                </c:lvl>
                <c:lvl>
                  <c:pt idx="0">
                    <c:v>2005</c:v>
                  </c:pt>
                </c:lvl>
                <c:lvl>
                  <c:pt idx="0">
                    <c:v>2006</c:v>
                  </c:pt>
                </c:lvl>
                <c:lvl>
                  <c:pt idx="0">
                    <c:v>2007</c:v>
                  </c:pt>
                </c:lvl>
                <c:lvl>
                  <c:pt idx="0">
                    <c:v>2008</c:v>
                  </c:pt>
                </c:lvl>
                <c:lvl>
                  <c:pt idx="0">
                    <c:v>2009</c:v>
                  </c:pt>
                </c:lvl>
                <c:lvl>
                  <c:pt idx="0">
                    <c:v>2010</c:v>
                  </c:pt>
                </c:lvl>
                <c:lvl>
                  <c:pt idx="0">
                    <c:v>2011</c:v>
                  </c:pt>
                </c:lvl>
                <c:lvl>
                  <c:pt idx="0">
                    <c:v>2012</c:v>
                  </c:pt>
                </c:lvl>
                <c:lvl>
                  <c:pt idx="0">
                    <c:v>2013</c:v>
                  </c:pt>
                </c:lvl>
                <c:lvl>
                  <c:pt idx="0">
                    <c:v>2014</c:v>
                  </c:pt>
                </c:lvl>
                <c:lvl>
                  <c:pt idx="0">
                    <c:v>2015</c:v>
                  </c:pt>
                </c:lvl>
              </c:multiLvlStrCache>
            </c:multiLvlStrRef>
          </c:cat>
          <c:val>
            <c:numRef>
              <c:f>'1.4.2'!$C$116:$N$116</c:f>
              <c:numCache>
                <c:formatCode>General</c:formatCode>
                <c:ptCount val="12"/>
                <c:pt idx="0">
                  <c:v>9</c:v>
                </c:pt>
                <c:pt idx="1">
                  <c:v>12.4</c:v>
                </c:pt>
                <c:pt idx="2">
                  <c:v>16.2</c:v>
                </c:pt>
                <c:pt idx="3">
                  <c:v>11.3</c:v>
                </c:pt>
                <c:pt idx="4">
                  <c:v>13.3</c:v>
                </c:pt>
                <c:pt idx="5">
                  <c:v>12.6</c:v>
                </c:pt>
                <c:pt idx="6">
                  <c:v>13</c:v>
                </c:pt>
                <c:pt idx="7">
                  <c:v>14.5</c:v>
                </c:pt>
                <c:pt idx="8">
                  <c:v>11.6</c:v>
                </c:pt>
                <c:pt idx="9">
                  <c:v>8.8</c:v>
                </c:pt>
                <c:pt idx="10">
                  <c:v>12.3</c:v>
                </c:pt>
                <c:pt idx="11">
                  <c:v>9.9</c:v>
                </c:pt>
              </c:numCache>
            </c:numRef>
          </c:val>
        </c:ser>
        <c:gapWidth val="150"/>
        <c:overlap val="0"/>
        <c:axId val="47523497"/>
        <c:axId val="74366333"/>
      </c:barChart>
      <c:catAx>
        <c:axId val="47523497"/>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4366333"/>
        <c:crossesAt val="0"/>
        <c:auto val="1"/>
        <c:lblAlgn val="ctr"/>
        <c:lblOffset val="100"/>
        <c:noMultiLvlLbl val="0"/>
      </c:catAx>
      <c:valAx>
        <c:axId val="74366333"/>
        <c:scaling>
          <c:orientation val="minMax"/>
          <c:max val="20"/>
        </c:scaling>
        <c:delete val="0"/>
        <c:axPos val="l"/>
        <c:majorGridlines>
          <c:spPr>
            <a:ln w="0">
              <a:solidFill>
                <a:srgbClr val="c0c0c0"/>
              </a:solidFill>
              <a:custDash>
                <a:ds d="385900" sp="385900"/>
                <a:ds d="1543599" sp="385900"/>
              </a:custDash>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s: Instituto de Estadística de la Comunidad de Madrid
               Encuesta de Condiciones de Vida. Instituto Nacional de Estadística</a:t>
                </a:r>
              </a:p>
            </c:rich>
          </c:tx>
          <c:layout>
            <c:manualLayout>
              <c:xMode val="edge"/>
              <c:yMode val="edge"/>
              <c:x val="0.011750936329588"/>
              <c:y val="0.909641748087556"/>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47523497"/>
        <c:crosses val="max"/>
        <c:crossBetween val="midCat"/>
        <c:majorUnit val="2"/>
      </c:valAx>
      <c:spPr>
        <a:solidFill>
          <a:srgbClr val="ffffff"/>
        </a:solidFill>
        <a:ln w="0">
          <a:noFill/>
        </a:ln>
      </c:spPr>
    </c:plotArea>
    <c:legend>
      <c:legendPos val="r"/>
      <c:layout>
        <c:manualLayout>
          <c:xMode val="edge"/>
          <c:yMode val="edge"/>
          <c:x val="0.34934456928839"/>
          <c:y val="0.827614935999394"/>
          <c:w val="0.30060861423221"/>
          <c:h val="0.0454442172233583"/>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apos;1.4.1&apos;!A217"/><Relationship Id="rId3" Type="http://schemas.openxmlformats.org/officeDocument/2006/relationships/image" Target="../media/image2.png"/><Relationship Id="rId4" Type="http://schemas.openxmlformats.org/officeDocument/2006/relationships/hyperlink" Target="#&apos;1.4.2&apos;!A220"/><Relationship Id="rId5"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0120</xdr:colOff>
      <xdr:row>0</xdr:row>
      <xdr:rowOff>47520</xdr:rowOff>
    </xdr:from>
    <xdr:to>
      <xdr:col>1</xdr:col>
      <xdr:colOff>1351080</xdr:colOff>
      <xdr:row>0</xdr:row>
      <xdr:rowOff>400320</xdr:rowOff>
    </xdr:to>
    <xdr:pic>
      <xdr:nvPicPr>
        <xdr:cNvPr id="0" name="Picture 2" descr="SimboloLogo-IE-Izq"/>
        <xdr:cNvPicPr/>
      </xdr:nvPicPr>
      <xdr:blipFill>
        <a:blip r:embed="rId1"/>
        <a:stretch/>
      </xdr:blipFill>
      <xdr:spPr>
        <a:xfrm>
          <a:off x="240480" y="47520"/>
          <a:ext cx="1290960" cy="352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4920</xdr:colOff>
      <xdr:row>0</xdr:row>
      <xdr:rowOff>142920</xdr:rowOff>
    </xdr:from>
    <xdr:to>
      <xdr:col>1</xdr:col>
      <xdr:colOff>1332720</xdr:colOff>
      <xdr:row>0</xdr:row>
      <xdr:rowOff>495720</xdr:rowOff>
    </xdr:to>
    <xdr:pic>
      <xdr:nvPicPr>
        <xdr:cNvPr id="1" name="Picture 54" descr="SimboloLogo-IE-Izq"/>
        <xdr:cNvPicPr/>
      </xdr:nvPicPr>
      <xdr:blipFill>
        <a:blip r:embed="rId1"/>
        <a:stretch/>
      </xdr:blipFill>
      <xdr:spPr>
        <a:xfrm>
          <a:off x="245880" y="142920"/>
          <a:ext cx="1297800" cy="352800"/>
        </a:xfrm>
        <a:prstGeom prst="rect">
          <a:avLst/>
        </a:prstGeom>
        <a:ln w="0">
          <a:noFill/>
        </a:ln>
      </xdr:spPr>
    </xdr:pic>
    <xdr:clientData/>
  </xdr:twoCellAnchor>
  <xdr:twoCellAnchor editAs="oneCell">
    <xdr:from>
      <xdr:col>1</xdr:col>
      <xdr:colOff>81720</xdr:colOff>
      <xdr:row>10</xdr:row>
      <xdr:rowOff>19080</xdr:rowOff>
    </xdr:from>
    <xdr:to>
      <xdr:col>1</xdr:col>
      <xdr:colOff>268920</xdr:colOff>
      <xdr:row>10</xdr:row>
      <xdr:rowOff>152280</xdr:rowOff>
    </xdr:to>
    <xdr:pic>
      <xdr:nvPicPr>
        <xdr:cNvPr id="2" name="Picture 23" descr="">
          <a:hlinkClick r:id="rId2"/>
        </xdr:cNvPr>
        <xdr:cNvPicPr/>
      </xdr:nvPicPr>
      <xdr:blipFill>
        <a:blip r:embed="rId3"/>
        <a:stretch/>
      </xdr:blipFill>
      <xdr:spPr>
        <a:xfrm>
          <a:off x="292680" y="2388960"/>
          <a:ext cx="187200" cy="133200"/>
        </a:xfrm>
        <a:prstGeom prst="rect">
          <a:avLst/>
        </a:prstGeom>
        <a:ln w="0">
          <a:noFill/>
        </a:ln>
      </xdr:spPr>
    </xdr:pic>
    <xdr:clientData/>
  </xdr:twoCellAnchor>
  <xdr:twoCellAnchor editAs="oneCell">
    <xdr:from>
      <xdr:col>1</xdr:col>
      <xdr:colOff>69840</xdr:colOff>
      <xdr:row>12</xdr:row>
      <xdr:rowOff>28440</xdr:rowOff>
    </xdr:from>
    <xdr:to>
      <xdr:col>1</xdr:col>
      <xdr:colOff>257040</xdr:colOff>
      <xdr:row>12</xdr:row>
      <xdr:rowOff>162000</xdr:rowOff>
    </xdr:to>
    <xdr:pic>
      <xdr:nvPicPr>
        <xdr:cNvPr id="3" name="Picture 23" descr="">
          <a:hlinkClick r:id="rId4"/>
        </xdr:cNvPr>
        <xdr:cNvPicPr/>
      </xdr:nvPicPr>
      <xdr:blipFill>
        <a:blip r:embed="rId5"/>
        <a:stretch/>
      </xdr:blipFill>
      <xdr:spPr>
        <a:xfrm>
          <a:off x="280800" y="2721960"/>
          <a:ext cx="187200" cy="1335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183</xdr:row>
      <xdr:rowOff>75960</xdr:rowOff>
    </xdr:from>
    <xdr:to>
      <xdr:col>8</xdr:col>
      <xdr:colOff>151560</xdr:colOff>
      <xdr:row>212</xdr:row>
      <xdr:rowOff>66240</xdr:rowOff>
    </xdr:to>
    <xdr:graphicFrame>
      <xdr:nvGraphicFramePr>
        <xdr:cNvPr id="4" name="Chart 1"/>
        <xdr:cNvGraphicFramePr/>
      </xdr:nvGraphicFramePr>
      <xdr:xfrm>
        <a:off x="39960" y="30330000"/>
        <a:ext cx="7869240" cy="4686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9880</xdr:colOff>
      <xdr:row>0</xdr:row>
      <xdr:rowOff>142560</xdr:rowOff>
    </xdr:from>
    <xdr:to>
      <xdr:col>1</xdr:col>
      <xdr:colOff>1320840</xdr:colOff>
      <xdr:row>0</xdr:row>
      <xdr:rowOff>495360</xdr:rowOff>
    </xdr:to>
    <xdr:pic>
      <xdr:nvPicPr>
        <xdr:cNvPr id="5" name="Picture 2" descr="SimboloLogo-IE-Izq"/>
        <xdr:cNvPicPr/>
      </xdr:nvPicPr>
      <xdr:blipFill>
        <a:blip r:embed="rId2"/>
        <a:stretch/>
      </xdr:blipFill>
      <xdr:spPr>
        <a:xfrm>
          <a:off x="149760" y="142560"/>
          <a:ext cx="1290960" cy="3528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177</xdr:row>
      <xdr:rowOff>19080</xdr:rowOff>
    </xdr:from>
    <xdr:to>
      <xdr:col>8</xdr:col>
      <xdr:colOff>11520</xdr:colOff>
      <xdr:row>206</xdr:row>
      <xdr:rowOff>75960</xdr:rowOff>
    </xdr:to>
    <xdr:graphicFrame>
      <xdr:nvGraphicFramePr>
        <xdr:cNvPr id="6" name="Chart 1"/>
        <xdr:cNvGraphicFramePr/>
      </xdr:nvGraphicFramePr>
      <xdr:xfrm>
        <a:off x="79920" y="29301480"/>
        <a:ext cx="7689240" cy="4752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9880</xdr:colOff>
      <xdr:row>0</xdr:row>
      <xdr:rowOff>142560</xdr:rowOff>
    </xdr:from>
    <xdr:to>
      <xdr:col>1</xdr:col>
      <xdr:colOff>1320840</xdr:colOff>
      <xdr:row>0</xdr:row>
      <xdr:rowOff>495360</xdr:rowOff>
    </xdr:to>
    <xdr:pic>
      <xdr:nvPicPr>
        <xdr:cNvPr id="7" name="Picture 2" descr="SimboloLogo-IE-Izq"/>
        <xdr:cNvPicPr/>
      </xdr:nvPicPr>
      <xdr:blipFill>
        <a:blip r:embed="rId2"/>
        <a:stretch/>
      </xdr:blipFill>
      <xdr:spPr>
        <a:xfrm>
          <a:off x="149760" y="142560"/>
          <a:ext cx="1290960" cy="352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7" activeCellId="0" sqref="H67"/>
    </sheetView>
  </sheetViews>
  <sheetFormatPr defaultColWidth="11.41796875" defaultRowHeight="12.75" zeroHeight="false" outlineLevelRow="0" outlineLevelCol="0"/>
  <cols>
    <col collapsed="false" customWidth="true" hidden="false" outlineLevel="0" max="1" min="1" style="1" width="2.56"/>
    <col collapsed="false" customWidth="true" hidden="false" outlineLevel="0" max="2" min="2" style="1" width="36.42"/>
    <col collapsed="false" customWidth="true" hidden="false" outlineLevel="0" max="3" min="3" style="1" width="3.56"/>
    <col collapsed="false" customWidth="true" hidden="false" outlineLevel="0" max="12" min="4" style="1" width="10.56"/>
    <col collapsed="false" customWidth="true" hidden="false" outlineLevel="0" max="13" min="13" style="1" width="10.99"/>
    <col collapsed="false" customWidth="false" hidden="false" outlineLevel="0" max="257" min="14" style="1" width="11.42"/>
  </cols>
  <sheetData>
    <row r="1" customFormat="false" ht="39.95" hidden="false" customHeight="true" outlineLevel="0" collapsed="false">
      <c r="L1" s="2" t="s">
        <v>0</v>
      </c>
    </row>
    <row r="3" customFormat="false" ht="23.25" hidden="false" customHeight="false" outlineLevel="0" collapsed="false">
      <c r="B3" s="3" t="s">
        <v>1</v>
      </c>
      <c r="C3" s="3"/>
      <c r="D3" s="3"/>
      <c r="E3" s="3"/>
      <c r="F3" s="3"/>
      <c r="G3" s="3"/>
      <c r="H3" s="3"/>
      <c r="I3" s="3"/>
      <c r="J3" s="3"/>
      <c r="K3" s="3"/>
      <c r="L3" s="3"/>
      <c r="M3" s="4"/>
      <c r="O3" s="5"/>
    </row>
    <row r="4" customFormat="false" ht="12.75" hidden="false" customHeight="true" outlineLevel="0" collapsed="false">
      <c r="B4" s="6"/>
      <c r="C4" s="6"/>
    </row>
    <row r="5" customFormat="false" ht="54.75" hidden="false" customHeight="true" outlineLevel="0" collapsed="false">
      <c r="B5" s="7" t="s">
        <v>2</v>
      </c>
      <c r="C5" s="7"/>
      <c r="D5" s="7"/>
      <c r="E5" s="7"/>
      <c r="F5" s="7"/>
      <c r="G5" s="7"/>
      <c r="H5" s="7"/>
      <c r="I5" s="7"/>
      <c r="J5" s="7"/>
      <c r="K5" s="7"/>
      <c r="L5" s="7"/>
      <c r="M5" s="5"/>
    </row>
    <row r="6" customFormat="false" ht="12.75" hidden="false" customHeight="false" outlineLevel="0" collapsed="false">
      <c r="B6" s="8"/>
      <c r="C6" s="8"/>
      <c r="M6" s="5"/>
    </row>
    <row r="7" customFormat="false" ht="27" hidden="false" customHeight="true" outlineLevel="0" collapsed="false">
      <c r="B7" s="7" t="s">
        <v>3</v>
      </c>
      <c r="C7" s="7"/>
      <c r="D7" s="7"/>
      <c r="E7" s="7"/>
      <c r="F7" s="7"/>
      <c r="G7" s="7"/>
      <c r="H7" s="7"/>
      <c r="I7" s="7"/>
      <c r="J7" s="7"/>
      <c r="K7" s="7"/>
      <c r="L7" s="7"/>
      <c r="M7" s="5"/>
    </row>
    <row r="8" customFormat="false" ht="17.25" hidden="false" customHeight="true" outlineLevel="0" collapsed="false">
      <c r="B8" s="9"/>
      <c r="C8" s="9"/>
      <c r="D8" s="9"/>
      <c r="E8" s="9"/>
      <c r="F8" s="9"/>
      <c r="G8" s="9"/>
      <c r="H8" s="9"/>
      <c r="I8" s="9"/>
      <c r="J8" s="9"/>
      <c r="K8" s="9"/>
      <c r="L8" s="9"/>
      <c r="M8" s="5"/>
    </row>
    <row r="9" customFormat="false" ht="12.75" hidden="false" customHeight="true" outlineLevel="0" collapsed="false">
      <c r="B9" s="10" t="s">
        <v>4</v>
      </c>
      <c r="C9" s="10"/>
      <c r="D9" s="10"/>
      <c r="E9" s="10"/>
      <c r="F9" s="10"/>
      <c r="G9" s="10"/>
      <c r="H9" s="10"/>
      <c r="I9" s="10"/>
      <c r="J9" s="10"/>
      <c r="K9" s="10"/>
      <c r="L9" s="10"/>
      <c r="M9" s="9"/>
    </row>
    <row r="10" customFormat="false" ht="12.75" hidden="false" customHeight="true" outlineLevel="0" collapsed="false">
      <c r="B10" s="11"/>
      <c r="C10" s="11"/>
      <c r="D10" s="11"/>
      <c r="E10" s="11"/>
      <c r="F10" s="11"/>
      <c r="G10" s="11"/>
      <c r="H10" s="11"/>
      <c r="I10" s="11"/>
      <c r="J10" s="11"/>
      <c r="K10" s="11"/>
      <c r="L10" s="11"/>
      <c r="M10" s="12"/>
    </row>
    <row r="11" customFormat="false" ht="25.5" hidden="false" customHeight="true" outlineLevel="0" collapsed="false">
      <c r="B11" s="11" t="s">
        <v>5</v>
      </c>
      <c r="C11" s="11"/>
      <c r="D11" s="11"/>
      <c r="E11" s="11"/>
      <c r="F11" s="11"/>
      <c r="G11" s="11"/>
      <c r="H11" s="11"/>
      <c r="I11" s="11"/>
      <c r="J11" s="11"/>
      <c r="K11" s="11"/>
      <c r="L11" s="11"/>
      <c r="M11" s="9"/>
    </row>
    <row r="12" customFormat="false" ht="12.75" hidden="false" customHeight="false" outlineLevel="0" collapsed="false">
      <c r="B12" s="12"/>
      <c r="C12" s="12"/>
      <c r="D12" s="12"/>
      <c r="E12" s="12"/>
      <c r="F12" s="12"/>
      <c r="G12" s="12"/>
      <c r="H12" s="12"/>
      <c r="I12" s="12"/>
      <c r="J12" s="12"/>
      <c r="K12" s="12"/>
      <c r="L12" s="12"/>
      <c r="M12" s="12"/>
    </row>
    <row r="13" customFormat="false" ht="12.75" hidden="false" customHeight="true" outlineLevel="0" collapsed="false">
      <c r="B13" s="11" t="s">
        <v>6</v>
      </c>
      <c r="C13" s="11"/>
      <c r="D13" s="11"/>
      <c r="E13" s="11"/>
      <c r="F13" s="11"/>
      <c r="G13" s="11"/>
      <c r="H13" s="11"/>
      <c r="I13" s="11"/>
      <c r="J13" s="11"/>
      <c r="K13" s="11"/>
      <c r="L13" s="11"/>
      <c r="M13" s="9"/>
    </row>
    <row r="14" customFormat="false" ht="12.75" hidden="false" customHeight="false" outlineLevel="0" collapsed="false">
      <c r="B14" s="12"/>
      <c r="C14" s="12"/>
      <c r="D14" s="12"/>
      <c r="E14" s="12"/>
      <c r="F14" s="12"/>
      <c r="G14" s="12"/>
      <c r="H14" s="12"/>
      <c r="I14" s="12"/>
      <c r="J14" s="12"/>
      <c r="K14" s="12"/>
      <c r="L14" s="12"/>
      <c r="M14" s="12"/>
      <c r="N14" s="5"/>
    </row>
    <row r="15" customFormat="false" ht="12.75" hidden="false" customHeight="true" outlineLevel="0" collapsed="false">
      <c r="B15" s="11" t="s">
        <v>7</v>
      </c>
      <c r="C15" s="11"/>
      <c r="D15" s="11"/>
      <c r="E15" s="11"/>
      <c r="F15" s="11"/>
      <c r="G15" s="11"/>
      <c r="H15" s="11"/>
      <c r="I15" s="11"/>
      <c r="J15" s="11"/>
      <c r="K15" s="11"/>
      <c r="L15" s="11"/>
      <c r="M15" s="13"/>
      <c r="N15" s="5"/>
    </row>
    <row r="16" customFormat="false" ht="12.75" hidden="false" customHeight="false" outlineLevel="0" collapsed="false">
      <c r="B16" s="12"/>
      <c r="C16" s="12"/>
      <c r="D16" s="12"/>
      <c r="E16" s="12"/>
      <c r="F16" s="12"/>
      <c r="G16" s="12"/>
      <c r="H16" s="12"/>
      <c r="I16" s="12"/>
      <c r="J16" s="12"/>
      <c r="K16" s="12"/>
      <c r="L16" s="12"/>
      <c r="M16" s="12"/>
      <c r="N16" s="5"/>
    </row>
    <row r="17" customFormat="false" ht="12.75" hidden="false" customHeight="true" outlineLevel="0" collapsed="false">
      <c r="B17" s="11" t="s">
        <v>8</v>
      </c>
      <c r="C17" s="11"/>
      <c r="D17" s="11"/>
      <c r="E17" s="11"/>
      <c r="F17" s="11"/>
      <c r="G17" s="11"/>
      <c r="H17" s="11"/>
      <c r="I17" s="11"/>
      <c r="J17" s="11"/>
      <c r="K17" s="11"/>
      <c r="L17" s="11"/>
      <c r="M17" s="9"/>
      <c r="N17" s="5"/>
    </row>
    <row r="18" customFormat="false" ht="12.75" hidden="false" customHeight="false" outlineLevel="0" collapsed="false">
      <c r="B18" s="12"/>
      <c r="C18" s="12"/>
      <c r="D18" s="12"/>
      <c r="E18" s="12"/>
      <c r="F18" s="12"/>
      <c r="G18" s="12"/>
      <c r="H18" s="12"/>
      <c r="I18" s="12"/>
      <c r="J18" s="12"/>
      <c r="K18" s="12"/>
      <c r="L18" s="12"/>
      <c r="M18" s="12"/>
      <c r="N18" s="5"/>
    </row>
    <row r="19" customFormat="false" ht="25.5" hidden="false" customHeight="true" outlineLevel="0" collapsed="false">
      <c r="B19" s="11" t="s">
        <v>9</v>
      </c>
      <c r="C19" s="11"/>
      <c r="D19" s="11"/>
      <c r="E19" s="11"/>
      <c r="F19" s="11"/>
      <c r="G19" s="11"/>
      <c r="H19" s="11"/>
      <c r="I19" s="11"/>
      <c r="J19" s="11"/>
      <c r="K19" s="11"/>
      <c r="L19" s="11"/>
      <c r="M19" s="9"/>
    </row>
    <row r="20" customFormat="false" ht="12.75" hidden="false" customHeight="false" outlineLevel="0" collapsed="false">
      <c r="B20" s="12"/>
      <c r="C20" s="12"/>
      <c r="D20" s="12"/>
      <c r="E20" s="12"/>
      <c r="F20" s="12"/>
      <c r="G20" s="12"/>
      <c r="H20" s="12"/>
      <c r="I20" s="12"/>
      <c r="J20" s="12"/>
      <c r="K20" s="12"/>
      <c r="L20" s="12"/>
      <c r="M20" s="12"/>
      <c r="N20" s="5"/>
    </row>
    <row r="21" customFormat="false" ht="27.75" hidden="false" customHeight="true" outlineLevel="0" collapsed="false">
      <c r="B21" s="11" t="s">
        <v>10</v>
      </c>
      <c r="C21" s="11"/>
      <c r="D21" s="11"/>
      <c r="E21" s="11"/>
      <c r="F21" s="11"/>
      <c r="G21" s="11"/>
      <c r="H21" s="11"/>
      <c r="I21" s="11"/>
      <c r="J21" s="11"/>
      <c r="K21" s="11"/>
      <c r="L21" s="11"/>
      <c r="M21" s="9"/>
    </row>
    <row r="22" customFormat="false" ht="12.75" hidden="false" customHeight="false" outlineLevel="0" collapsed="false">
      <c r="B22" s="12"/>
      <c r="C22" s="12"/>
      <c r="D22" s="12"/>
      <c r="E22" s="12"/>
      <c r="F22" s="12"/>
      <c r="G22" s="12"/>
      <c r="H22" s="12"/>
      <c r="I22" s="12"/>
      <c r="J22" s="12"/>
      <c r="K22" s="12"/>
      <c r="L22" s="12"/>
      <c r="M22" s="12"/>
    </row>
    <row r="23" customFormat="false" ht="26.25" hidden="false" customHeight="true" outlineLevel="0" collapsed="false">
      <c r="B23" s="11" t="s">
        <v>11</v>
      </c>
      <c r="C23" s="11"/>
      <c r="D23" s="11"/>
      <c r="E23" s="11"/>
      <c r="F23" s="11"/>
      <c r="G23" s="11"/>
      <c r="H23" s="11"/>
      <c r="I23" s="11"/>
      <c r="J23" s="11"/>
      <c r="K23" s="11"/>
      <c r="L23" s="11"/>
      <c r="M23" s="9"/>
    </row>
    <row r="24" customFormat="false" ht="12.75" hidden="false" customHeight="false" outlineLevel="0" collapsed="false">
      <c r="B24" s="5"/>
      <c r="C24" s="5"/>
      <c r="D24" s="5"/>
      <c r="E24" s="5"/>
      <c r="F24" s="5"/>
      <c r="G24" s="5"/>
      <c r="H24" s="5"/>
      <c r="I24" s="5"/>
      <c r="J24" s="5"/>
      <c r="K24" s="5"/>
      <c r="L24" s="5"/>
      <c r="M24" s="5"/>
    </row>
    <row r="25" s="14" customFormat="true" ht="12.75" hidden="false" customHeight="false" outlineLevel="0" collapsed="false">
      <c r="B25" s="15" t="s">
        <v>12</v>
      </c>
      <c r="E25" s="16"/>
    </row>
    <row r="26" customFormat="false" ht="12.75" hidden="false" customHeight="false" outlineLevel="0" collapsed="false">
      <c r="B26" s="5"/>
      <c r="C26" s="5"/>
      <c r="D26" s="5"/>
      <c r="E26" s="5"/>
      <c r="F26" s="5"/>
      <c r="G26" s="5"/>
      <c r="H26" s="5"/>
      <c r="I26" s="5"/>
      <c r="J26" s="5"/>
      <c r="K26" s="5"/>
      <c r="L26" s="5"/>
      <c r="M26" s="5"/>
    </row>
    <row r="27" customFormat="false" ht="12.75" hidden="false" customHeight="false" outlineLevel="0" collapsed="false">
      <c r="B27" s="17" t="s">
        <v>13</v>
      </c>
      <c r="C27" s="5"/>
      <c r="D27" s="17" t="s">
        <v>14</v>
      </c>
      <c r="E27" s="5"/>
      <c r="F27" s="5"/>
      <c r="G27" s="5"/>
      <c r="H27" s="5"/>
      <c r="I27" s="5"/>
      <c r="J27" s="5"/>
      <c r="K27" s="5"/>
      <c r="L27" s="5"/>
      <c r="M27" s="5"/>
    </row>
    <row r="28" customFormat="false" ht="18" hidden="false" customHeight="true" outlineLevel="0" collapsed="false">
      <c r="B28" s="18" t="s">
        <v>15</v>
      </c>
      <c r="C28" s="5"/>
      <c r="D28" s="19" t="s">
        <v>16</v>
      </c>
      <c r="E28" s="19"/>
      <c r="F28" s="19"/>
      <c r="G28" s="19"/>
      <c r="H28" s="19"/>
      <c r="I28" s="19"/>
      <c r="J28" s="19"/>
      <c r="K28" s="19"/>
      <c r="L28" s="19"/>
      <c r="M28" s="5"/>
    </row>
    <row r="29" customFormat="false" ht="25.5" hidden="false" customHeight="true" outlineLevel="0" collapsed="false">
      <c r="B29" s="18"/>
      <c r="C29" s="5"/>
      <c r="D29" s="19" t="s">
        <v>17</v>
      </c>
      <c r="E29" s="19"/>
      <c r="F29" s="19"/>
      <c r="G29" s="19"/>
      <c r="H29" s="19"/>
      <c r="I29" s="19"/>
      <c r="J29" s="19"/>
      <c r="K29" s="19"/>
      <c r="L29" s="19"/>
      <c r="M29" s="13"/>
    </row>
    <row r="30" customFormat="false" ht="12.75" hidden="false" customHeight="true" outlineLevel="0" collapsed="false">
      <c r="B30" s="18"/>
      <c r="C30" s="5"/>
      <c r="D30" s="19" t="s">
        <v>18</v>
      </c>
      <c r="E30" s="19"/>
      <c r="F30" s="19"/>
      <c r="G30" s="19"/>
      <c r="H30" s="19"/>
      <c r="I30" s="19"/>
      <c r="J30" s="19"/>
      <c r="K30" s="19"/>
      <c r="L30" s="19"/>
      <c r="M30" s="5"/>
    </row>
    <row r="31" customFormat="false" ht="12.75" hidden="false" customHeight="false" outlineLevel="0" collapsed="false">
      <c r="B31" s="18"/>
      <c r="C31" s="5"/>
      <c r="D31" s="19"/>
      <c r="E31" s="19"/>
      <c r="F31" s="19"/>
      <c r="G31" s="19"/>
      <c r="H31" s="19"/>
      <c r="I31" s="19"/>
      <c r="J31" s="19"/>
      <c r="K31" s="19"/>
      <c r="L31" s="19"/>
      <c r="M31" s="5"/>
    </row>
    <row r="32" customFormat="false" ht="26.25" hidden="false" customHeight="true" outlineLevel="0" collapsed="false">
      <c r="B32" s="18" t="s">
        <v>19</v>
      </c>
      <c r="C32" s="20"/>
      <c r="D32" s="19" t="s">
        <v>20</v>
      </c>
      <c r="E32" s="19"/>
      <c r="F32" s="19"/>
      <c r="G32" s="19"/>
      <c r="H32" s="19"/>
      <c r="I32" s="19"/>
      <c r="J32" s="19"/>
      <c r="K32" s="19"/>
      <c r="L32" s="19"/>
      <c r="M32" s="5"/>
    </row>
    <row r="33" customFormat="false" ht="23.25" hidden="false" customHeight="true" outlineLevel="0" collapsed="false">
      <c r="B33" s="18"/>
      <c r="C33" s="5"/>
      <c r="D33" s="19" t="s">
        <v>21</v>
      </c>
      <c r="E33" s="19"/>
      <c r="F33" s="19"/>
      <c r="G33" s="19"/>
      <c r="H33" s="19"/>
      <c r="I33" s="19"/>
      <c r="J33" s="19"/>
      <c r="K33" s="19"/>
      <c r="L33" s="19"/>
      <c r="M33" s="5"/>
    </row>
    <row r="34" customFormat="false" ht="12.75" hidden="false" customHeight="false" outlineLevel="0" collapsed="false">
      <c r="B34" s="18"/>
      <c r="C34" s="5"/>
      <c r="D34" s="19"/>
      <c r="E34" s="19"/>
      <c r="F34" s="19"/>
      <c r="G34" s="19"/>
      <c r="H34" s="19"/>
      <c r="I34" s="19"/>
      <c r="J34" s="19"/>
      <c r="K34" s="19"/>
      <c r="L34" s="19"/>
      <c r="M34" s="5"/>
    </row>
    <row r="35" customFormat="false" ht="81" hidden="false" customHeight="true" outlineLevel="0" collapsed="false">
      <c r="B35" s="18" t="s">
        <v>22</v>
      </c>
      <c r="C35" s="5"/>
      <c r="D35" s="19" t="s">
        <v>23</v>
      </c>
      <c r="E35" s="19"/>
      <c r="F35" s="19"/>
      <c r="G35" s="19"/>
      <c r="H35" s="19"/>
      <c r="I35" s="19"/>
      <c r="J35" s="19"/>
      <c r="K35" s="19"/>
      <c r="L35" s="19"/>
      <c r="M35" s="5"/>
    </row>
    <row r="36" customFormat="false" ht="12.75" hidden="false" customHeight="false" outlineLevel="0" collapsed="false">
      <c r="B36" s="18"/>
      <c r="C36" s="5"/>
      <c r="D36" s="19"/>
      <c r="E36" s="19"/>
      <c r="F36" s="19"/>
      <c r="G36" s="19"/>
      <c r="H36" s="19"/>
      <c r="I36" s="19"/>
      <c r="J36" s="19"/>
      <c r="K36" s="19"/>
      <c r="L36" s="19"/>
      <c r="M36" s="5"/>
    </row>
    <row r="37" customFormat="false" ht="12.75" hidden="false" customHeight="false" outlineLevel="0" collapsed="false">
      <c r="B37" s="18" t="s">
        <v>24</v>
      </c>
      <c r="C37" s="5"/>
      <c r="D37" s="19" t="s">
        <v>25</v>
      </c>
      <c r="E37" s="19"/>
      <c r="F37" s="19"/>
      <c r="G37" s="19"/>
      <c r="H37" s="19"/>
      <c r="I37" s="19"/>
      <c r="J37" s="19"/>
      <c r="K37" s="19"/>
      <c r="L37" s="19"/>
      <c r="M37" s="5"/>
    </row>
    <row r="38" customFormat="false" ht="12.75" hidden="false" customHeight="false" outlineLevel="0" collapsed="false">
      <c r="B38" s="18"/>
      <c r="C38" s="5"/>
      <c r="D38" s="19" t="s">
        <v>26</v>
      </c>
      <c r="E38" s="19"/>
      <c r="F38" s="19"/>
      <c r="G38" s="19"/>
      <c r="H38" s="19"/>
      <c r="I38" s="19"/>
      <c r="J38" s="19"/>
      <c r="K38" s="19"/>
      <c r="L38" s="19"/>
      <c r="M38" s="5"/>
    </row>
    <row r="39" customFormat="false" ht="12.75" hidden="false" customHeight="false" outlineLevel="0" collapsed="false">
      <c r="B39" s="18"/>
      <c r="C39" s="5"/>
      <c r="D39" s="19"/>
      <c r="E39" s="19"/>
      <c r="F39" s="19"/>
      <c r="G39" s="19"/>
      <c r="H39" s="19"/>
      <c r="I39" s="19"/>
      <c r="J39" s="19"/>
      <c r="K39" s="19"/>
      <c r="L39" s="19"/>
      <c r="M39" s="5"/>
    </row>
    <row r="40" customFormat="false" ht="12.75" hidden="false" customHeight="false" outlineLevel="0" collapsed="false">
      <c r="B40" s="18" t="s">
        <v>27</v>
      </c>
      <c r="C40" s="5"/>
      <c r="D40" s="17" t="s">
        <v>28</v>
      </c>
      <c r="E40" s="5"/>
      <c r="F40" s="5"/>
      <c r="G40" s="5"/>
      <c r="H40" s="5"/>
      <c r="I40" s="5"/>
      <c r="J40" s="5"/>
      <c r="K40" s="5"/>
      <c r="L40" s="5"/>
      <c r="M40" s="5"/>
    </row>
    <row r="41" customFormat="false" ht="12.75" hidden="false" customHeight="false" outlineLevel="0" collapsed="false">
      <c r="B41" s="18"/>
      <c r="C41" s="5"/>
      <c r="D41" s="5" t="s">
        <v>29</v>
      </c>
      <c r="E41" s="5"/>
      <c r="F41" s="5"/>
      <c r="G41" s="5"/>
      <c r="H41" s="5"/>
      <c r="I41" s="5"/>
      <c r="J41" s="5"/>
      <c r="K41" s="5"/>
      <c r="L41" s="5"/>
      <c r="M41" s="5"/>
    </row>
    <row r="42" customFormat="false" ht="12.75" hidden="false" customHeight="false" outlineLevel="0" collapsed="false">
      <c r="B42" s="18"/>
      <c r="C42" s="5"/>
      <c r="D42" s="5" t="s">
        <v>30</v>
      </c>
      <c r="E42" s="5"/>
      <c r="F42" s="5"/>
      <c r="G42" s="5"/>
      <c r="H42" s="5"/>
      <c r="I42" s="5"/>
      <c r="J42" s="5"/>
      <c r="K42" s="5"/>
      <c r="L42" s="5"/>
      <c r="M42" s="5"/>
    </row>
    <row r="43" customFormat="false" ht="12.75" hidden="false" customHeight="false" outlineLevel="0" collapsed="false">
      <c r="B43" s="18"/>
      <c r="C43" s="5"/>
      <c r="D43" s="5" t="s">
        <v>31</v>
      </c>
      <c r="E43" s="5"/>
      <c r="F43" s="5"/>
      <c r="G43" s="5"/>
      <c r="H43" s="5"/>
      <c r="I43" s="5"/>
      <c r="J43" s="5"/>
      <c r="K43" s="5"/>
      <c r="L43" s="5"/>
      <c r="M43" s="5"/>
    </row>
    <row r="44" customFormat="false" ht="12.75" hidden="false" customHeight="false" outlineLevel="0" collapsed="false">
      <c r="B44" s="18"/>
      <c r="C44" s="5"/>
      <c r="D44" s="5" t="s">
        <v>32</v>
      </c>
      <c r="E44" s="5"/>
      <c r="F44" s="5"/>
      <c r="G44" s="5"/>
      <c r="H44" s="5"/>
      <c r="I44" s="5"/>
      <c r="J44" s="5"/>
      <c r="K44" s="5"/>
      <c r="L44" s="5"/>
      <c r="M44" s="5"/>
    </row>
    <row r="45" customFormat="false" ht="12.75" hidden="false" customHeight="false" outlineLevel="0" collapsed="false">
      <c r="B45" s="18"/>
      <c r="C45" s="5"/>
      <c r="D45" s="5" t="s">
        <v>33</v>
      </c>
      <c r="E45" s="5"/>
      <c r="F45" s="5"/>
      <c r="G45" s="5"/>
      <c r="H45" s="5"/>
      <c r="I45" s="5"/>
      <c r="J45" s="5"/>
      <c r="K45" s="5"/>
      <c r="L45" s="5"/>
      <c r="M45" s="5"/>
    </row>
    <row r="46" customFormat="false" ht="12.75" hidden="false" customHeight="false" outlineLevel="0" collapsed="false">
      <c r="B46" s="18"/>
      <c r="C46" s="5"/>
      <c r="D46" s="5" t="s">
        <v>34</v>
      </c>
      <c r="E46" s="5"/>
      <c r="F46" s="5"/>
      <c r="G46" s="5"/>
      <c r="H46" s="5"/>
      <c r="I46" s="5"/>
      <c r="J46" s="5"/>
      <c r="K46" s="5"/>
      <c r="L46" s="5"/>
      <c r="M46" s="5"/>
    </row>
    <row r="47" customFormat="false" ht="12.75" hidden="false" customHeight="false" outlineLevel="0" collapsed="false">
      <c r="B47" s="18"/>
      <c r="C47" s="5"/>
      <c r="D47" s="5" t="s">
        <v>35</v>
      </c>
      <c r="E47" s="5"/>
      <c r="F47" s="5"/>
      <c r="G47" s="5"/>
      <c r="H47" s="5"/>
      <c r="I47" s="5"/>
      <c r="J47" s="5"/>
      <c r="K47" s="5"/>
      <c r="L47" s="5"/>
      <c r="M47" s="5"/>
    </row>
    <row r="48" customFormat="false" ht="12.75" hidden="false" customHeight="false" outlineLevel="0" collapsed="false">
      <c r="B48" s="18"/>
      <c r="C48" s="5"/>
      <c r="D48" s="5" t="s">
        <v>36</v>
      </c>
      <c r="E48" s="5"/>
      <c r="F48" s="5"/>
      <c r="G48" s="5"/>
      <c r="H48" s="5"/>
      <c r="I48" s="5"/>
      <c r="J48" s="5"/>
      <c r="K48" s="5"/>
      <c r="L48" s="5"/>
      <c r="M48" s="5"/>
    </row>
    <row r="49" customFormat="false" ht="12.75" hidden="false" customHeight="false" outlineLevel="0" collapsed="false">
      <c r="B49" s="18"/>
      <c r="C49" s="5"/>
      <c r="D49" s="5" t="s">
        <v>37</v>
      </c>
      <c r="E49" s="5"/>
      <c r="F49" s="5"/>
      <c r="G49" s="5"/>
      <c r="H49" s="5"/>
      <c r="I49" s="5"/>
      <c r="J49" s="5"/>
      <c r="K49" s="5"/>
      <c r="L49" s="5"/>
      <c r="M49" s="5"/>
    </row>
    <row r="50" customFormat="false" ht="12.75" hidden="false" customHeight="false" outlineLevel="0" collapsed="false">
      <c r="B50" s="18"/>
      <c r="C50" s="5"/>
      <c r="D50" s="17" t="s">
        <v>38</v>
      </c>
      <c r="E50" s="5"/>
      <c r="F50" s="5"/>
      <c r="G50" s="5"/>
      <c r="H50" s="5"/>
      <c r="I50" s="5"/>
      <c r="J50" s="5"/>
      <c r="K50" s="5"/>
      <c r="L50" s="5"/>
      <c r="M50" s="5"/>
    </row>
    <row r="51" customFormat="false" ht="12.75" hidden="false" customHeight="false" outlineLevel="0" collapsed="false">
      <c r="B51" s="18"/>
      <c r="C51" s="5"/>
      <c r="D51" s="5" t="s">
        <v>39</v>
      </c>
      <c r="E51" s="5"/>
      <c r="F51" s="5"/>
      <c r="G51" s="5"/>
      <c r="H51" s="5"/>
      <c r="I51" s="5"/>
      <c r="J51" s="5"/>
      <c r="K51" s="5"/>
      <c r="L51" s="5"/>
      <c r="M51" s="5"/>
    </row>
    <row r="52" customFormat="false" ht="12.75" hidden="false" customHeight="false" outlineLevel="0" collapsed="false">
      <c r="B52" s="18"/>
      <c r="C52" s="5"/>
      <c r="D52" s="5"/>
      <c r="E52" s="5"/>
      <c r="F52" s="5"/>
      <c r="G52" s="5"/>
      <c r="H52" s="5"/>
      <c r="I52" s="5"/>
      <c r="J52" s="5"/>
      <c r="K52" s="5"/>
      <c r="L52" s="5"/>
      <c r="M52" s="5"/>
    </row>
    <row r="53" customFormat="false" ht="12.75" hidden="false" customHeight="false" outlineLevel="0" collapsed="false">
      <c r="B53" s="18" t="s">
        <v>40</v>
      </c>
      <c r="C53" s="5"/>
      <c r="D53" s="5" t="s">
        <v>41</v>
      </c>
      <c r="E53" s="5"/>
      <c r="F53" s="5"/>
      <c r="G53" s="5"/>
      <c r="H53" s="5"/>
      <c r="I53" s="5"/>
      <c r="J53" s="5"/>
      <c r="K53" s="5"/>
      <c r="L53" s="5"/>
      <c r="M53" s="5"/>
    </row>
    <row r="54" customFormat="false" ht="12.75" hidden="false" customHeight="false" outlineLevel="0" collapsed="false">
      <c r="B54" s="18"/>
      <c r="C54" s="5"/>
      <c r="D54" s="5"/>
      <c r="E54" s="5"/>
      <c r="F54" s="5"/>
      <c r="G54" s="5"/>
      <c r="H54" s="5"/>
      <c r="I54" s="5"/>
      <c r="J54" s="5"/>
      <c r="K54" s="5"/>
      <c r="L54" s="5"/>
      <c r="M54" s="5"/>
    </row>
    <row r="55" customFormat="false" ht="12.75" hidden="false" customHeight="false" outlineLevel="0" collapsed="false">
      <c r="B55" s="18" t="s">
        <v>42</v>
      </c>
      <c r="C55" s="5"/>
      <c r="D55" s="5" t="s">
        <v>43</v>
      </c>
      <c r="E55" s="5"/>
      <c r="F55" s="5"/>
      <c r="G55" s="5"/>
      <c r="H55" s="5"/>
      <c r="I55" s="5"/>
      <c r="J55" s="5"/>
      <c r="K55" s="5"/>
      <c r="L55" s="5"/>
      <c r="M55" s="5"/>
    </row>
    <row r="56" customFormat="false" ht="12.75" hidden="false" customHeight="false" outlineLevel="0" collapsed="false">
      <c r="B56" s="18"/>
      <c r="C56" s="5"/>
      <c r="D56" s="5"/>
      <c r="E56" s="5"/>
      <c r="F56" s="5"/>
      <c r="G56" s="5"/>
      <c r="H56" s="5"/>
      <c r="I56" s="5"/>
      <c r="J56" s="5"/>
      <c r="K56" s="5"/>
      <c r="L56" s="5"/>
      <c r="M56" s="5"/>
    </row>
    <row r="57" customFormat="false" ht="12.75" hidden="false" customHeight="false" outlineLevel="0" collapsed="false">
      <c r="B57" s="18" t="s">
        <v>44</v>
      </c>
      <c r="C57" s="5"/>
      <c r="D57" s="5" t="s">
        <v>45</v>
      </c>
      <c r="E57" s="5"/>
      <c r="F57" s="5"/>
      <c r="G57" s="5"/>
      <c r="H57" s="5"/>
      <c r="I57" s="5"/>
      <c r="J57" s="5"/>
      <c r="K57" s="5"/>
      <c r="L57" s="5"/>
      <c r="M57" s="5"/>
    </row>
    <row r="58" customFormat="false" ht="12.75" hidden="false" customHeight="false" outlineLevel="0" collapsed="false">
      <c r="B58" s="5"/>
      <c r="C58" s="5"/>
      <c r="D58" s="5" t="s">
        <v>46</v>
      </c>
      <c r="E58" s="5"/>
      <c r="F58" s="5"/>
      <c r="G58" s="5"/>
      <c r="H58" s="5"/>
      <c r="I58" s="5"/>
      <c r="J58" s="5"/>
      <c r="K58" s="5"/>
      <c r="L58" s="5"/>
      <c r="M58" s="5"/>
    </row>
    <row r="59" customFormat="false" ht="12.75" hidden="false" customHeight="false" outlineLevel="0" collapsed="false">
      <c r="B59" s="5"/>
      <c r="C59" s="5"/>
      <c r="D59" s="5" t="s">
        <v>47</v>
      </c>
      <c r="E59" s="5"/>
      <c r="F59" s="5"/>
      <c r="G59" s="5"/>
      <c r="H59" s="5"/>
      <c r="I59" s="5"/>
      <c r="J59" s="5"/>
      <c r="K59" s="5"/>
      <c r="L59" s="5"/>
      <c r="M59" s="5"/>
    </row>
    <row r="60" customFormat="false" ht="12.75" hidden="false" customHeight="false" outlineLevel="0" collapsed="false">
      <c r="B60" s="5"/>
      <c r="C60" s="5"/>
      <c r="D60" s="5" t="s">
        <v>48</v>
      </c>
      <c r="E60" s="5"/>
      <c r="F60" s="5"/>
      <c r="G60" s="5"/>
      <c r="H60" s="5"/>
      <c r="I60" s="5"/>
      <c r="J60" s="5"/>
      <c r="K60" s="5"/>
      <c r="L60" s="5"/>
      <c r="M60" s="5"/>
    </row>
    <row r="61" customFormat="false" ht="12.75" hidden="false" customHeight="false" outlineLevel="0" collapsed="false">
      <c r="B61" s="5"/>
      <c r="C61" s="5"/>
      <c r="D61" s="5"/>
      <c r="E61" s="5"/>
      <c r="F61" s="5"/>
      <c r="G61" s="5"/>
      <c r="H61" s="5"/>
      <c r="I61" s="5"/>
      <c r="J61" s="5"/>
      <c r="K61" s="5"/>
      <c r="L61" s="5"/>
      <c r="M61" s="5"/>
    </row>
    <row r="62" s="14" customFormat="true" ht="12.75" hidden="false" customHeight="false" outlineLevel="0" collapsed="false">
      <c r="B62" s="15" t="s">
        <v>49</v>
      </c>
    </row>
    <row r="63" customFormat="false" ht="12.75" hidden="false" customHeight="false" outlineLevel="0" collapsed="false">
      <c r="B63" s="21" t="s">
        <v>50</v>
      </c>
      <c r="C63" s="5"/>
      <c r="D63" s="5"/>
      <c r="E63" s="5"/>
      <c r="F63" s="5"/>
      <c r="G63" s="5"/>
      <c r="H63" s="5"/>
      <c r="I63" s="5"/>
      <c r="J63" s="5"/>
      <c r="K63" s="5"/>
      <c r="L63" s="5"/>
      <c r="M63" s="5"/>
    </row>
    <row r="64" customFormat="false" ht="12.75" hidden="false" customHeight="false" outlineLevel="0" collapsed="false">
      <c r="B64" s="21" t="s">
        <v>51</v>
      </c>
      <c r="C64" s="5"/>
      <c r="D64" s="5"/>
      <c r="E64" s="5"/>
      <c r="F64" s="5"/>
      <c r="G64" s="5"/>
      <c r="H64" s="5"/>
      <c r="I64" s="5"/>
      <c r="J64" s="5"/>
      <c r="K64" s="5"/>
      <c r="L64" s="5"/>
      <c r="M64" s="5"/>
    </row>
    <row r="65" customFormat="false" ht="12.75" hidden="false" customHeight="false" outlineLevel="0" collapsed="false">
      <c r="B65" s="5"/>
      <c r="C65" s="5"/>
      <c r="D65" s="5"/>
      <c r="E65" s="5"/>
      <c r="F65" s="5"/>
      <c r="G65" s="5"/>
      <c r="H65" s="5"/>
      <c r="I65" s="5"/>
      <c r="J65" s="5"/>
      <c r="K65" s="5"/>
      <c r="L65" s="5"/>
      <c r="M65" s="5"/>
    </row>
    <row r="66" s="14" customFormat="true" ht="12.75" hidden="false" customHeight="false" outlineLevel="0" collapsed="false">
      <c r="B66" s="15" t="s">
        <v>52</v>
      </c>
    </row>
    <row r="67" s="14" customFormat="true" ht="12.75" hidden="false" customHeight="false" outlineLevel="0" collapsed="false">
      <c r="B67" s="22" t="s">
        <v>53</v>
      </c>
      <c r="C67" s="5"/>
      <c r="D67" s="5"/>
      <c r="E67" s="5"/>
      <c r="F67" s="5"/>
      <c r="G67" s="5"/>
      <c r="H67" s="5"/>
      <c r="I67" s="5"/>
      <c r="J67" s="5"/>
      <c r="K67" s="5"/>
      <c r="L67" s="5"/>
      <c r="N67" s="23"/>
    </row>
    <row r="68" s="14" customFormat="true" ht="24" hidden="false" customHeight="true" outlineLevel="0" collapsed="false">
      <c r="B68" s="11" t="s">
        <v>54</v>
      </c>
      <c r="C68" s="11"/>
      <c r="D68" s="11"/>
      <c r="E68" s="11"/>
      <c r="F68" s="11"/>
      <c r="G68" s="11"/>
      <c r="H68" s="11"/>
      <c r="I68" s="11"/>
      <c r="J68" s="11"/>
      <c r="K68" s="11"/>
      <c r="L68" s="11"/>
      <c r="N68" s="23"/>
    </row>
    <row r="69" customFormat="false" ht="12.75" hidden="false" customHeight="false" outlineLevel="0" collapsed="false">
      <c r="B69" s="22" t="s">
        <v>55</v>
      </c>
      <c r="C69" s="5"/>
      <c r="D69" s="5"/>
      <c r="E69" s="5"/>
      <c r="F69" s="5"/>
      <c r="G69" s="5"/>
      <c r="H69" s="5"/>
      <c r="I69" s="5"/>
      <c r="J69" s="5"/>
      <c r="K69" s="5"/>
      <c r="L69" s="5"/>
      <c r="M69" s="5"/>
      <c r="N69" s="23"/>
    </row>
    <row r="70" customFormat="false" ht="60" hidden="false" customHeight="true" outlineLevel="0" collapsed="false">
      <c r="B70" s="11" t="s">
        <v>56</v>
      </c>
      <c r="C70" s="11"/>
      <c r="D70" s="11"/>
      <c r="E70" s="11"/>
      <c r="F70" s="11"/>
      <c r="G70" s="11"/>
      <c r="H70" s="11"/>
      <c r="I70" s="11"/>
      <c r="J70" s="11"/>
      <c r="K70" s="11"/>
      <c r="L70" s="11"/>
      <c r="M70" s="5"/>
      <c r="N70" s="23"/>
    </row>
    <row r="71" customFormat="false" ht="12.75" hidden="false" customHeight="false" outlineLevel="0" collapsed="false">
      <c r="B71" s="22" t="s">
        <v>57</v>
      </c>
      <c r="C71" s="5"/>
      <c r="D71" s="5"/>
      <c r="E71" s="5"/>
      <c r="F71" s="5"/>
      <c r="G71" s="5"/>
      <c r="H71" s="5"/>
      <c r="I71" s="5"/>
      <c r="J71" s="5"/>
      <c r="K71" s="5"/>
      <c r="L71" s="5"/>
      <c r="M71" s="5"/>
      <c r="N71" s="23"/>
    </row>
    <row r="72" customFormat="false" ht="69" hidden="false" customHeight="true" outlineLevel="0" collapsed="false">
      <c r="B72" s="11" t="s">
        <v>58</v>
      </c>
      <c r="C72" s="11"/>
      <c r="D72" s="11"/>
      <c r="E72" s="11"/>
      <c r="F72" s="11"/>
      <c r="G72" s="11"/>
      <c r="H72" s="11"/>
      <c r="I72" s="11"/>
      <c r="J72" s="11"/>
      <c r="K72" s="11"/>
      <c r="L72" s="11"/>
      <c r="M72" s="5"/>
      <c r="N72" s="23"/>
    </row>
    <row r="73" customFormat="false" ht="12.75" hidden="false" customHeight="false" outlineLevel="0" collapsed="false">
      <c r="B73" s="22" t="s">
        <v>59</v>
      </c>
      <c r="M73" s="5"/>
      <c r="N73" s="23"/>
    </row>
    <row r="74" customFormat="false" ht="12.75" hidden="false" customHeight="true" outlineLevel="0" collapsed="false">
      <c r="B74" s="11" t="s">
        <v>60</v>
      </c>
      <c r="C74" s="11"/>
      <c r="D74" s="11"/>
      <c r="E74" s="11"/>
      <c r="F74" s="11"/>
      <c r="G74" s="11"/>
      <c r="H74" s="11"/>
      <c r="I74" s="11"/>
      <c r="J74" s="11"/>
      <c r="K74" s="11"/>
      <c r="L74" s="11"/>
      <c r="M74" s="5"/>
      <c r="N74" s="23"/>
    </row>
    <row r="75" customFormat="false" ht="12.75" hidden="false" customHeight="true" outlineLevel="0" collapsed="false">
      <c r="B75" s="11" t="s">
        <v>61</v>
      </c>
      <c r="C75" s="11"/>
      <c r="D75" s="11"/>
      <c r="E75" s="11"/>
      <c r="F75" s="11"/>
      <c r="G75" s="11"/>
      <c r="H75" s="11"/>
      <c r="I75" s="11"/>
      <c r="J75" s="11"/>
      <c r="K75" s="11"/>
      <c r="L75" s="11"/>
      <c r="M75" s="5"/>
      <c r="N75" s="23"/>
    </row>
    <row r="76" customFormat="false" ht="12.75" hidden="false" customHeight="true" outlineLevel="0" collapsed="false">
      <c r="B76" s="11" t="s">
        <v>62</v>
      </c>
      <c r="C76" s="11"/>
      <c r="D76" s="11"/>
      <c r="E76" s="11"/>
      <c r="F76" s="11"/>
      <c r="G76" s="11"/>
      <c r="H76" s="11"/>
      <c r="I76" s="11"/>
      <c r="J76" s="11"/>
      <c r="K76" s="11"/>
      <c r="L76" s="11"/>
      <c r="M76" s="5"/>
      <c r="N76" s="23"/>
    </row>
    <row r="77" customFormat="false" ht="12.75" hidden="false" customHeight="true" outlineLevel="0" collapsed="false">
      <c r="B77" s="11" t="s">
        <v>63</v>
      </c>
      <c r="C77" s="11"/>
      <c r="D77" s="11"/>
      <c r="E77" s="11"/>
      <c r="F77" s="11"/>
      <c r="G77" s="11"/>
      <c r="H77" s="11"/>
      <c r="I77" s="11"/>
      <c r="J77" s="11"/>
      <c r="K77" s="11"/>
      <c r="L77" s="11"/>
      <c r="M77" s="5"/>
      <c r="N77" s="23"/>
    </row>
    <row r="78" customFormat="false" ht="12.75" hidden="false" customHeight="true" outlineLevel="0" collapsed="false">
      <c r="B78" s="11" t="s">
        <v>64</v>
      </c>
      <c r="C78" s="11"/>
      <c r="D78" s="11"/>
      <c r="E78" s="11"/>
      <c r="F78" s="11"/>
      <c r="G78" s="11"/>
      <c r="H78" s="11"/>
      <c r="I78" s="11"/>
      <c r="J78" s="11"/>
      <c r="K78" s="11"/>
      <c r="L78" s="11"/>
      <c r="M78" s="5"/>
    </row>
    <row r="79" customFormat="false" ht="12.75" hidden="false" customHeight="true" outlineLevel="0" collapsed="false">
      <c r="B79" s="11" t="s">
        <v>65</v>
      </c>
      <c r="C79" s="11"/>
      <c r="D79" s="11"/>
      <c r="E79" s="11"/>
      <c r="F79" s="11"/>
      <c r="G79" s="11"/>
      <c r="H79" s="11"/>
      <c r="I79" s="11"/>
      <c r="J79" s="11"/>
      <c r="K79" s="11"/>
      <c r="L79" s="11"/>
      <c r="M79" s="5"/>
    </row>
    <row r="80" customFormat="false" ht="12.75" hidden="false" customHeight="true" outlineLevel="0" collapsed="false">
      <c r="B80" s="11" t="s">
        <v>66</v>
      </c>
      <c r="C80" s="11"/>
      <c r="D80" s="11"/>
      <c r="E80" s="11"/>
      <c r="F80" s="11"/>
      <c r="G80" s="11"/>
      <c r="H80" s="11"/>
      <c r="I80" s="11"/>
      <c r="J80" s="11"/>
      <c r="K80" s="11"/>
      <c r="L80" s="11"/>
      <c r="M80" s="5"/>
    </row>
    <row r="81" customFormat="false" ht="28.5" hidden="false" customHeight="true" outlineLevel="0" collapsed="false">
      <c r="B81" s="11" t="s">
        <v>67</v>
      </c>
      <c r="C81" s="11"/>
      <c r="D81" s="11"/>
      <c r="E81" s="11"/>
      <c r="F81" s="11"/>
      <c r="G81" s="11"/>
      <c r="H81" s="11"/>
      <c r="I81" s="11"/>
      <c r="J81" s="11"/>
      <c r="K81" s="11"/>
      <c r="L81" s="11"/>
      <c r="M81" s="5"/>
    </row>
    <row r="82" customFormat="false" ht="12.75" hidden="false" customHeight="false" outlineLevel="0" collapsed="false">
      <c r="B82" s="22" t="s">
        <v>68</v>
      </c>
      <c r="C82" s="5"/>
      <c r="D82" s="5"/>
      <c r="E82" s="5"/>
      <c r="F82" s="5"/>
      <c r="G82" s="5"/>
      <c r="H82" s="5"/>
      <c r="I82" s="5"/>
      <c r="J82" s="5"/>
      <c r="K82" s="5"/>
      <c r="L82" s="5"/>
      <c r="M82" s="5"/>
    </row>
    <row r="83" customFormat="false" ht="52.5" hidden="false" customHeight="true" outlineLevel="0" collapsed="false">
      <c r="B83" s="11" t="s">
        <v>69</v>
      </c>
      <c r="C83" s="11"/>
      <c r="D83" s="11"/>
      <c r="E83" s="11"/>
      <c r="F83" s="11"/>
      <c r="G83" s="11"/>
      <c r="H83" s="11"/>
      <c r="I83" s="11"/>
      <c r="J83" s="11"/>
      <c r="K83" s="11"/>
      <c r="L83" s="11"/>
      <c r="M83" s="5"/>
    </row>
    <row r="84" customFormat="false" ht="19.5" hidden="false" customHeight="true" outlineLevel="0" collapsed="false">
      <c r="B84" s="11" t="s">
        <v>70</v>
      </c>
      <c r="C84" s="11"/>
      <c r="D84" s="11"/>
      <c r="E84" s="11"/>
      <c r="F84" s="11"/>
      <c r="G84" s="11"/>
      <c r="H84" s="11"/>
      <c r="I84" s="11"/>
      <c r="J84" s="11"/>
      <c r="K84" s="11"/>
      <c r="L84" s="11"/>
      <c r="M84" s="5"/>
    </row>
    <row r="85" customFormat="false" ht="33" hidden="false" customHeight="true" outlineLevel="0" collapsed="false">
      <c r="B85" s="11" t="s">
        <v>71</v>
      </c>
      <c r="C85" s="11"/>
      <c r="D85" s="11"/>
      <c r="E85" s="11"/>
      <c r="F85" s="11"/>
      <c r="G85" s="11"/>
      <c r="H85" s="11"/>
      <c r="I85" s="11"/>
      <c r="J85" s="11"/>
      <c r="K85" s="11"/>
      <c r="L85" s="11"/>
      <c r="M85" s="5"/>
    </row>
    <row r="86" customFormat="false" ht="29.25" hidden="false" customHeight="true" outlineLevel="0" collapsed="false">
      <c r="B86" s="11" t="s">
        <v>72</v>
      </c>
      <c r="C86" s="11"/>
      <c r="D86" s="11"/>
      <c r="E86" s="11"/>
      <c r="F86" s="11"/>
      <c r="G86" s="11"/>
      <c r="H86" s="11"/>
      <c r="I86" s="11"/>
      <c r="J86" s="11"/>
      <c r="K86" s="11"/>
      <c r="L86" s="11"/>
      <c r="M86" s="5"/>
    </row>
    <row r="87" customFormat="false" ht="12.75" hidden="false" customHeight="false" outlineLevel="0" collapsed="false">
      <c r="B87" s="5"/>
      <c r="C87" s="5"/>
      <c r="D87" s="5"/>
      <c r="E87" s="5"/>
      <c r="F87" s="5"/>
      <c r="G87" s="5"/>
      <c r="H87" s="5"/>
      <c r="I87" s="5"/>
      <c r="J87" s="5"/>
      <c r="K87" s="5"/>
      <c r="L87" s="5"/>
      <c r="M87" s="5"/>
    </row>
    <row r="88" customFormat="false" ht="12.75" hidden="false" customHeight="false" outlineLevel="0" collapsed="false">
      <c r="B88" s="22" t="s">
        <v>73</v>
      </c>
      <c r="C88" s="5"/>
      <c r="D88" s="5"/>
      <c r="E88" s="5"/>
      <c r="F88" s="5"/>
      <c r="G88" s="5"/>
      <c r="H88" s="5"/>
      <c r="I88" s="5"/>
      <c r="J88" s="5"/>
      <c r="K88" s="5"/>
      <c r="L88" s="5"/>
    </row>
    <row r="89" customFormat="false" ht="12.75" hidden="false" customHeight="true" outlineLevel="0" collapsed="false">
      <c r="B89" s="11" t="s">
        <v>74</v>
      </c>
      <c r="C89" s="11"/>
      <c r="D89" s="11"/>
      <c r="E89" s="11"/>
      <c r="F89" s="11"/>
      <c r="G89" s="11"/>
      <c r="H89" s="11"/>
      <c r="I89" s="11"/>
      <c r="J89" s="11"/>
      <c r="K89" s="11"/>
      <c r="L89" s="11"/>
    </row>
    <row r="90" customFormat="false" ht="12.75" hidden="false" customHeight="true" outlineLevel="0" collapsed="false">
      <c r="B90" s="11" t="s">
        <v>75</v>
      </c>
      <c r="C90" s="11"/>
      <c r="D90" s="11"/>
      <c r="E90" s="11"/>
      <c r="F90" s="11"/>
      <c r="G90" s="11"/>
      <c r="H90" s="11"/>
      <c r="I90" s="11"/>
      <c r="J90" s="11"/>
      <c r="K90" s="11"/>
      <c r="L90" s="11"/>
    </row>
    <row r="91" customFormat="false" ht="27" hidden="false" customHeight="true" outlineLevel="0" collapsed="false">
      <c r="B91" s="11" t="s">
        <v>76</v>
      </c>
      <c r="C91" s="11"/>
      <c r="D91" s="11"/>
      <c r="E91" s="11"/>
      <c r="F91" s="11"/>
      <c r="G91" s="11"/>
      <c r="H91" s="11"/>
      <c r="I91" s="11"/>
      <c r="J91" s="11"/>
      <c r="K91" s="11"/>
      <c r="L91" s="11"/>
    </row>
    <row r="92" customFormat="false" ht="12.75" hidden="false" customHeight="true" outlineLevel="0" collapsed="false">
      <c r="B92" s="11" t="s">
        <v>77</v>
      </c>
      <c r="C92" s="11"/>
      <c r="D92" s="11"/>
      <c r="E92" s="11"/>
      <c r="F92" s="11"/>
      <c r="G92" s="11"/>
      <c r="H92" s="11"/>
      <c r="I92" s="11"/>
      <c r="J92" s="11"/>
      <c r="K92" s="11"/>
      <c r="L92" s="11"/>
    </row>
    <row r="93" customFormat="false" ht="12.75" hidden="false" customHeight="true" outlineLevel="0" collapsed="false">
      <c r="B93" s="11" t="s">
        <v>78</v>
      </c>
      <c r="C93" s="11"/>
      <c r="D93" s="11"/>
      <c r="E93" s="11"/>
      <c r="F93" s="11"/>
      <c r="G93" s="11"/>
      <c r="H93" s="11"/>
      <c r="I93" s="11"/>
      <c r="J93" s="11"/>
      <c r="K93" s="11"/>
      <c r="L93" s="11"/>
    </row>
    <row r="94" customFormat="false" ht="12.75" hidden="false" customHeight="true" outlineLevel="0" collapsed="false">
      <c r="B94" s="11" t="s">
        <v>79</v>
      </c>
      <c r="C94" s="11"/>
      <c r="D94" s="11"/>
      <c r="E94" s="11"/>
      <c r="F94" s="11"/>
      <c r="G94" s="11"/>
      <c r="H94" s="11"/>
      <c r="I94" s="11"/>
      <c r="J94" s="11"/>
      <c r="K94" s="11"/>
      <c r="L94" s="11"/>
    </row>
    <row r="95" customFormat="false" ht="12.75" hidden="false" customHeight="true" outlineLevel="0" collapsed="false">
      <c r="B95" s="11" t="s">
        <v>80</v>
      </c>
      <c r="C95" s="11"/>
      <c r="D95" s="11"/>
      <c r="E95" s="11"/>
      <c r="F95" s="11"/>
      <c r="G95" s="11"/>
      <c r="H95" s="11"/>
      <c r="I95" s="11"/>
      <c r="J95" s="11"/>
      <c r="K95" s="11"/>
      <c r="L95" s="11"/>
    </row>
    <row r="96" customFormat="false" ht="12.75" hidden="false" customHeight="true" outlineLevel="0" collapsed="false">
      <c r="B96" s="11" t="s">
        <v>81</v>
      </c>
      <c r="C96" s="11"/>
      <c r="D96" s="11"/>
      <c r="E96" s="11"/>
      <c r="F96" s="11"/>
      <c r="G96" s="11"/>
      <c r="H96" s="11"/>
      <c r="I96" s="11"/>
      <c r="J96" s="11"/>
      <c r="K96" s="11"/>
      <c r="L96" s="11"/>
    </row>
    <row r="97" customFormat="false" ht="24" hidden="false" customHeight="true" outlineLevel="0" collapsed="false">
      <c r="B97" s="11" t="s">
        <v>82</v>
      </c>
      <c r="C97" s="11"/>
      <c r="D97" s="11"/>
      <c r="E97" s="11"/>
      <c r="F97" s="11"/>
      <c r="G97" s="11"/>
      <c r="H97" s="11"/>
      <c r="I97" s="11"/>
      <c r="J97" s="11"/>
      <c r="K97" s="11"/>
      <c r="L97" s="11"/>
    </row>
    <row r="98" customFormat="false" ht="12.75" hidden="false" customHeight="true" outlineLevel="0" collapsed="false">
      <c r="B98" s="11" t="s">
        <v>83</v>
      </c>
      <c r="C98" s="11"/>
      <c r="D98" s="11"/>
      <c r="E98" s="11"/>
      <c r="F98" s="11"/>
      <c r="G98" s="11"/>
      <c r="H98" s="11"/>
      <c r="I98" s="11"/>
      <c r="J98" s="11"/>
      <c r="K98" s="11"/>
      <c r="L98" s="11"/>
    </row>
    <row r="99" customFormat="false" ht="12.75" hidden="false" customHeight="true" outlineLevel="0" collapsed="false">
      <c r="B99" s="11" t="s">
        <v>84</v>
      </c>
      <c r="C99" s="11"/>
      <c r="D99" s="11"/>
      <c r="E99" s="11"/>
      <c r="F99" s="11"/>
      <c r="G99" s="11"/>
      <c r="H99" s="11"/>
      <c r="I99" s="11"/>
      <c r="J99" s="11"/>
      <c r="K99" s="11"/>
      <c r="L99" s="11"/>
    </row>
    <row r="100" customFormat="false" ht="12.75" hidden="false" customHeight="true" outlineLevel="0" collapsed="false">
      <c r="B100" s="11" t="s">
        <v>85</v>
      </c>
      <c r="C100" s="11"/>
      <c r="D100" s="11"/>
      <c r="E100" s="11"/>
      <c r="F100" s="11"/>
      <c r="G100" s="11"/>
      <c r="H100" s="11"/>
      <c r="I100" s="11"/>
      <c r="J100" s="11"/>
      <c r="K100" s="11"/>
      <c r="L100" s="11"/>
    </row>
    <row r="101" customFormat="false" ht="12.75" hidden="false" customHeight="true" outlineLevel="0" collapsed="false">
      <c r="B101" s="11" t="s">
        <v>86</v>
      </c>
      <c r="C101" s="11"/>
      <c r="D101" s="11"/>
      <c r="E101" s="11"/>
      <c r="F101" s="11"/>
      <c r="G101" s="11"/>
      <c r="H101" s="11"/>
      <c r="I101" s="11"/>
      <c r="J101" s="11"/>
      <c r="K101" s="11"/>
      <c r="L101" s="11"/>
    </row>
    <row r="103" customFormat="false" ht="12.75" hidden="false" customHeight="false" outlineLevel="0" collapsed="false">
      <c r="B103" s="5" t="s">
        <v>87</v>
      </c>
    </row>
  </sheetData>
  <mergeCells count="53">
    <mergeCell ref="B3:L3"/>
    <mergeCell ref="B4:C4"/>
    <mergeCell ref="B5:L5"/>
    <mergeCell ref="B7:L7"/>
    <mergeCell ref="B9:L9"/>
    <mergeCell ref="B10:L10"/>
    <mergeCell ref="B11:L11"/>
    <mergeCell ref="B13:L13"/>
    <mergeCell ref="B15:L15"/>
    <mergeCell ref="B17:L17"/>
    <mergeCell ref="B19:L19"/>
    <mergeCell ref="B21:L21"/>
    <mergeCell ref="B23:L23"/>
    <mergeCell ref="D28:L28"/>
    <mergeCell ref="D29:L29"/>
    <mergeCell ref="D30:L30"/>
    <mergeCell ref="D31:L31"/>
    <mergeCell ref="D32:L32"/>
    <mergeCell ref="D33:L33"/>
    <mergeCell ref="D34:L34"/>
    <mergeCell ref="D35:L35"/>
    <mergeCell ref="D36:L36"/>
    <mergeCell ref="D37:L37"/>
    <mergeCell ref="D38:L38"/>
    <mergeCell ref="D39:L39"/>
    <mergeCell ref="B68:L68"/>
    <mergeCell ref="B70:L70"/>
    <mergeCell ref="B72:L72"/>
    <mergeCell ref="B74:L74"/>
    <mergeCell ref="B75:L75"/>
    <mergeCell ref="B76:L76"/>
    <mergeCell ref="B77:L77"/>
    <mergeCell ref="B78:L78"/>
    <mergeCell ref="B79:L79"/>
    <mergeCell ref="B80:L80"/>
    <mergeCell ref="B81:L81"/>
    <mergeCell ref="B83:L83"/>
    <mergeCell ref="B84:L84"/>
    <mergeCell ref="B85:L85"/>
    <mergeCell ref="B86:L86"/>
    <mergeCell ref="B89:L89"/>
    <mergeCell ref="B90:L90"/>
    <mergeCell ref="B91:L91"/>
    <mergeCell ref="B92:L92"/>
    <mergeCell ref="B93:L93"/>
    <mergeCell ref="B94:L94"/>
    <mergeCell ref="B95:L95"/>
    <mergeCell ref="B96:L96"/>
    <mergeCell ref="B97:L97"/>
    <mergeCell ref="B98:L98"/>
    <mergeCell ref="B99:L99"/>
    <mergeCell ref="B100:L100"/>
    <mergeCell ref="B101:L101"/>
  </mergeCells>
  <hyperlinks>
    <hyperlink ref="L1" location="Índice!B5" display="ÍNDICE"/>
  </hyperlinks>
  <printOptions headings="false" gridLines="false" gridLinesSet="true" horizontalCentered="false" verticalCentered="false"/>
  <pageMargins left="0.279861111111111" right="0.409722222222222" top="0.35" bottom="0.32986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1"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3"/>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B5" activeCellId="0" sqref="B5"/>
    </sheetView>
  </sheetViews>
  <sheetFormatPr defaultColWidth="11.41796875" defaultRowHeight="12.75" zeroHeight="false" outlineLevelRow="3" outlineLevelCol="0"/>
  <cols>
    <col collapsed="false" customWidth="true" hidden="false" outlineLevel="0" max="1" min="1" style="24" width="2.99"/>
    <col collapsed="false" customWidth="true" hidden="false" outlineLevel="0" max="2" min="2" style="25" width="169.85"/>
    <col collapsed="false" customWidth="true" hidden="false" outlineLevel="0" max="3" min="3" style="24" width="84.14"/>
    <col collapsed="false" customWidth="true" hidden="false" outlineLevel="0" max="4" min="4" style="24" width="12.14"/>
    <col collapsed="false" customWidth="false" hidden="false" outlineLevel="0" max="257" min="5" style="24" width="11.42"/>
  </cols>
  <sheetData>
    <row r="1" customFormat="false" ht="45" hidden="false" customHeight="true" outlineLevel="0" collapsed="false">
      <c r="B1" s="26"/>
    </row>
    <row r="2" customFormat="false" ht="12.75" hidden="false" customHeight="true" outlineLevel="0" collapsed="false"/>
    <row r="3" customFormat="false" ht="30" hidden="false" customHeight="true" outlineLevel="0" collapsed="false">
      <c r="B3" s="27" t="s">
        <v>88</v>
      </c>
      <c r="C3" s="28"/>
      <c r="D3" s="28"/>
    </row>
    <row r="4" customFormat="false" ht="12.75" hidden="false" customHeight="true" outlineLevel="0" collapsed="false">
      <c r="B4" s="29"/>
    </row>
    <row r="5" customFormat="false" ht="12.75" hidden="false" customHeight="true" outlineLevel="0" collapsed="false">
      <c r="B5" s="25" t="s">
        <v>89</v>
      </c>
      <c r="C5" s="30"/>
    </row>
    <row r="6" customFormat="false" ht="12.75" hidden="false" customHeight="true" outlineLevel="0" collapsed="false">
      <c r="B6" s="29"/>
    </row>
    <row r="7" customFormat="false" ht="20.1" hidden="false" customHeight="true" outlineLevel="0" collapsed="false">
      <c r="B7" s="31" t="s">
        <v>90</v>
      </c>
      <c r="C7" s="32"/>
      <c r="D7" s="32"/>
    </row>
    <row r="8" s="25" customFormat="true" ht="12.75" hidden="false" customHeight="true" outlineLevel="1" collapsed="false">
      <c r="B8" s="29"/>
    </row>
    <row r="9" customFormat="false" ht="15" hidden="false" customHeight="true" outlineLevel="1" collapsed="false">
      <c r="B9" s="33" t="s">
        <v>91</v>
      </c>
      <c r="C9" s="25"/>
      <c r="D9" s="25"/>
    </row>
    <row r="10" s="25" customFormat="true" ht="12.75" hidden="false" customHeight="true" outlineLevel="3" collapsed="false">
      <c r="B10" s="34" t="s">
        <v>92</v>
      </c>
      <c r="C10" s="34"/>
      <c r="D10" s="34"/>
    </row>
    <row r="11" s="25" customFormat="true" ht="12.75" hidden="false" customHeight="true" outlineLevel="3" collapsed="false">
      <c r="B11" s="35" t="s">
        <v>93</v>
      </c>
      <c r="C11" s="34"/>
      <c r="D11" s="34"/>
    </row>
    <row r="12" s="25" customFormat="true" ht="12.75" hidden="false" customHeight="true" outlineLevel="3" collapsed="false">
      <c r="B12" s="34" t="s">
        <v>94</v>
      </c>
      <c r="C12" s="34"/>
      <c r="D12" s="34"/>
    </row>
    <row r="13" s="25" customFormat="true" ht="12.75" hidden="false" customHeight="true" outlineLevel="3" collapsed="false">
      <c r="B13" s="35" t="s">
        <v>95</v>
      </c>
      <c r="C13" s="34"/>
      <c r="D13" s="34"/>
    </row>
  </sheetData>
  <hyperlinks>
    <hyperlink ref="B5" location="'Notas metodológicas'!A1" display="Notas metodológicas"/>
    <hyperlink ref="B10" location="1.4.1!A1" display="1.4.1. Personas con dificultades para llegar a fin de mes por comunidades y ciudades  autónomas y dificultad. 2004-2015"/>
    <hyperlink ref="B11" location="1.4.1!A217" display="        Gráfico 1.4.1. Personas con mucha dificultad para llegar a fin de mes. 2004-2015"/>
    <hyperlink ref="B12" location="1.4.2!A1" display="1.4.2. Hogares con dificultades para llegar a fin de mes por comunidades y ciudades  autónomas y dificultad. 2004-2015"/>
    <hyperlink ref="B13" location="1.4.2!A220" display="        Gráfico 1.4.2. Hogares con mucha dificultad para llegar a fin de mes. 2004-2015"/>
  </hyperlinks>
  <printOptions headings="false" gridLines="false" gridLinesSet="true" horizontalCentered="false" verticalCentered="false"/>
  <pageMargins left="0.629861111111111" right="0.511805555555556" top="0.511805555555556" bottom="0.43333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207"/>
  <sheetViews>
    <sheetView showFormulas="false" showGridLines="true" showRowColHeaders="true" showZeros="true" rightToLeft="false" tabSelected="false" showOutlineSymbols="true" defaultGridColor="true" view="normal" topLeftCell="A181" colorId="64" zoomScale="90" zoomScaleNormal="90" zoomScalePageLayoutView="100" workbookViewId="0">
      <selection pane="topLeft" activeCell="H183" activeCellId="0" sqref="H183"/>
    </sheetView>
  </sheetViews>
  <sheetFormatPr defaultColWidth="11.41796875" defaultRowHeight="12.75" zeroHeight="false" outlineLevelRow="0" outlineLevelCol="0"/>
  <cols>
    <col collapsed="false" customWidth="true" hidden="false" outlineLevel="0" max="1" min="1" style="36" width="1.7"/>
    <col collapsed="false" customWidth="true" hidden="false" outlineLevel="0" max="2" min="2" style="36" width="25.28"/>
    <col collapsed="false" customWidth="true" hidden="false" outlineLevel="0" max="10" min="3" style="37" width="13.85"/>
    <col collapsed="false" customWidth="false" hidden="false" outlineLevel="0" max="12" min="11" style="37" width="11.42"/>
    <col collapsed="false" customWidth="false" hidden="false" outlineLevel="0" max="257" min="13" style="36" width="11.42"/>
  </cols>
  <sheetData>
    <row r="1" s="38" customFormat="true" ht="39.95" hidden="false" customHeight="true" outlineLevel="0" collapsed="false">
      <c r="C1" s="39"/>
      <c r="D1" s="39"/>
      <c r="E1" s="39"/>
      <c r="F1" s="39"/>
      <c r="G1" s="39"/>
      <c r="H1" s="39"/>
      <c r="I1" s="39"/>
      <c r="K1" s="2" t="s">
        <v>0</v>
      </c>
      <c r="L1" s="39"/>
    </row>
    <row r="2" customFormat="false" ht="12.75" hidden="false" customHeight="true" outlineLevel="0" collapsed="false"/>
    <row r="3" customFormat="false" ht="21" hidden="false" customHeight="true" outlineLevel="0" collapsed="false">
      <c r="B3" s="40" t="s">
        <v>90</v>
      </c>
      <c r="C3" s="41"/>
      <c r="D3" s="41"/>
    </row>
    <row r="4" s="42" customFormat="true" ht="18.75" hidden="false" customHeight="true" outlineLevel="0" collapsed="false">
      <c r="B4" s="43" t="s">
        <v>91</v>
      </c>
      <c r="C4" s="43"/>
      <c r="D4" s="43"/>
      <c r="E4" s="43"/>
      <c r="F4" s="43"/>
      <c r="G4" s="43"/>
      <c r="H4" s="43"/>
      <c r="I4" s="43"/>
      <c r="J4" s="43"/>
      <c r="K4" s="44"/>
      <c r="L4" s="44"/>
      <c r="M4" s="44"/>
      <c r="N4" s="44"/>
    </row>
    <row r="5" customFormat="false" ht="15" hidden="false" customHeight="true" outlineLevel="0" collapsed="false"/>
    <row r="6" s="45" customFormat="true" ht="15.75" hidden="false" customHeight="true" outlineLevel="0" collapsed="false">
      <c r="B6" s="46" t="s">
        <v>92</v>
      </c>
      <c r="C6" s="46"/>
      <c r="D6" s="46"/>
      <c r="E6" s="46"/>
      <c r="F6" s="46"/>
      <c r="G6" s="46"/>
      <c r="H6" s="46"/>
      <c r="I6" s="46"/>
      <c r="J6" s="46"/>
      <c r="K6" s="37"/>
      <c r="L6" s="37"/>
    </row>
    <row r="7" s="47" customFormat="true" ht="12.75" hidden="false" customHeight="true" outlineLevel="0" collapsed="false">
      <c r="B7" s="48"/>
      <c r="C7" s="49"/>
      <c r="D7" s="49"/>
      <c r="E7" s="50"/>
      <c r="F7" s="50"/>
      <c r="G7" s="50"/>
      <c r="H7" s="50"/>
      <c r="I7" s="50"/>
      <c r="J7" s="50"/>
      <c r="K7" s="50"/>
      <c r="L7" s="50"/>
    </row>
    <row r="8" s="47" customFormat="true" ht="15" hidden="false" customHeight="true" outlineLevel="0" collapsed="false">
      <c r="B8" s="51" t="s">
        <v>96</v>
      </c>
      <c r="C8" s="49"/>
      <c r="D8" s="49"/>
      <c r="E8" s="50"/>
      <c r="F8" s="50"/>
      <c r="G8" s="50"/>
      <c r="H8" s="50"/>
      <c r="I8" s="50"/>
      <c r="J8" s="50"/>
      <c r="K8" s="50"/>
      <c r="L8" s="50"/>
    </row>
    <row r="9" customFormat="false" ht="12.75" hidden="false" customHeight="false" outlineLevel="0" collapsed="false">
      <c r="B9" s="52" t="s">
        <v>97</v>
      </c>
      <c r="C9" s="53" t="s">
        <v>98</v>
      </c>
      <c r="D9" s="53" t="n">
        <v>2014</v>
      </c>
      <c r="E9" s="53" t="s">
        <v>99</v>
      </c>
      <c r="F9" s="53" t="n">
        <v>2011</v>
      </c>
      <c r="G9" s="53" t="s">
        <v>100</v>
      </c>
      <c r="H9" s="53" t="s">
        <v>101</v>
      </c>
      <c r="I9" s="53" t="s">
        <v>102</v>
      </c>
      <c r="J9" s="53" t="s">
        <v>103</v>
      </c>
      <c r="K9" s="53" t="s">
        <v>104</v>
      </c>
      <c r="L9" s="53" t="s">
        <v>105</v>
      </c>
      <c r="M9" s="53" t="s">
        <v>106</v>
      </c>
      <c r="N9" s="53" t="s">
        <v>107</v>
      </c>
    </row>
    <row r="10" customFormat="false" ht="12.75" hidden="false" customHeight="true" outlineLevel="0" collapsed="false">
      <c r="B10" s="54"/>
      <c r="C10" s="55"/>
      <c r="D10" s="55"/>
      <c r="E10" s="55"/>
      <c r="F10" s="56"/>
      <c r="M10" s="37"/>
      <c r="N10" s="37"/>
    </row>
    <row r="11" s="57" customFormat="true" ht="12.75" hidden="false" customHeight="false" outlineLevel="0" collapsed="false">
      <c r="B11" s="58" t="s">
        <v>108</v>
      </c>
      <c r="C11" s="59"/>
      <c r="D11" s="59"/>
      <c r="E11" s="59"/>
      <c r="F11" s="59"/>
      <c r="G11" s="59"/>
      <c r="H11" s="59"/>
      <c r="I11" s="59"/>
      <c r="J11" s="59"/>
      <c r="K11" s="59"/>
      <c r="L11" s="59"/>
      <c r="M11" s="59"/>
      <c r="N11" s="59"/>
    </row>
    <row r="12" s="57" customFormat="true" ht="12.75" hidden="false" customHeight="false" outlineLevel="0" collapsed="false">
      <c r="B12" s="58" t="s">
        <v>109</v>
      </c>
      <c r="C12" s="60" t="n">
        <v>14.8</v>
      </c>
      <c r="D12" s="60" t="n">
        <v>17.5</v>
      </c>
      <c r="E12" s="60" t="n">
        <v>18.6</v>
      </c>
      <c r="F12" s="60" t="n">
        <v>14.7</v>
      </c>
      <c r="G12" s="60" t="n">
        <v>11.1</v>
      </c>
      <c r="H12" s="60" t="n">
        <v>15.5</v>
      </c>
      <c r="I12" s="60" t="n">
        <v>16.2</v>
      </c>
      <c r="J12" s="60" t="n">
        <v>13.7</v>
      </c>
      <c r="K12" s="60" t="n">
        <v>11.1</v>
      </c>
      <c r="L12" s="60" t="n">
        <v>12.2</v>
      </c>
      <c r="M12" s="60" t="n">
        <v>11.1</v>
      </c>
      <c r="N12" s="60" t="n">
        <v>11.8</v>
      </c>
    </row>
    <row r="13" s="57" customFormat="true" ht="12.75" hidden="false" customHeight="false" outlineLevel="0" collapsed="false">
      <c r="B13" s="58" t="s">
        <v>110</v>
      </c>
      <c r="C13" s="60" t="n">
        <v>20.4</v>
      </c>
      <c r="D13" s="60" t="n">
        <v>21.6</v>
      </c>
      <c r="E13" s="60" t="n">
        <v>20.2</v>
      </c>
      <c r="F13" s="60" t="n">
        <v>20</v>
      </c>
      <c r="G13" s="60" t="n">
        <v>17.9</v>
      </c>
      <c r="H13" s="60" t="n">
        <v>18.3</v>
      </c>
      <c r="I13" s="60" t="n">
        <v>17.8</v>
      </c>
      <c r="J13" s="60" t="n">
        <v>18.2</v>
      </c>
      <c r="K13" s="60" t="n">
        <v>16.9</v>
      </c>
      <c r="L13" s="60" t="n">
        <v>18.8</v>
      </c>
      <c r="M13" s="60" t="n">
        <v>16.6</v>
      </c>
      <c r="N13" s="60" t="n">
        <v>18</v>
      </c>
    </row>
    <row r="14" s="57" customFormat="true" ht="12.75" hidden="false" customHeight="false" outlineLevel="0" collapsed="false">
      <c r="B14" s="58" t="s">
        <v>111</v>
      </c>
      <c r="C14" s="60" t="n">
        <v>29.3</v>
      </c>
      <c r="D14" s="60" t="n">
        <v>28.8</v>
      </c>
      <c r="E14" s="60" t="n">
        <v>28.2</v>
      </c>
      <c r="F14" s="60" t="n">
        <v>28.4</v>
      </c>
      <c r="G14" s="60" t="n">
        <v>29.3</v>
      </c>
      <c r="H14" s="60" t="n">
        <v>28</v>
      </c>
      <c r="I14" s="60" t="n">
        <v>28.2</v>
      </c>
      <c r="J14" s="60" t="n">
        <v>31</v>
      </c>
      <c r="K14" s="60" t="n">
        <v>31.1</v>
      </c>
      <c r="L14" s="60" t="n">
        <v>31.6</v>
      </c>
      <c r="M14" s="60" t="n">
        <v>32.3</v>
      </c>
      <c r="N14" s="60" t="n">
        <v>32</v>
      </c>
    </row>
    <row r="15" s="57" customFormat="true" ht="12.75" hidden="false" customHeight="false" outlineLevel="0" collapsed="false">
      <c r="B15" s="58" t="s">
        <v>112</v>
      </c>
      <c r="C15" s="60" t="n">
        <v>25</v>
      </c>
      <c r="D15" s="60" t="n">
        <v>23.2</v>
      </c>
      <c r="E15" s="60" t="n">
        <v>22.6</v>
      </c>
      <c r="F15" s="60" t="n">
        <v>26.2</v>
      </c>
      <c r="G15" s="60" t="n">
        <v>28</v>
      </c>
      <c r="H15" s="60" t="n">
        <v>23.7</v>
      </c>
      <c r="I15" s="60" t="n">
        <v>24.5</v>
      </c>
      <c r="J15" s="60" t="n">
        <v>25</v>
      </c>
      <c r="K15" s="60" t="n">
        <v>25.7</v>
      </c>
      <c r="L15" s="60" t="n">
        <v>25.5</v>
      </c>
      <c r="M15" s="60" t="n">
        <v>27.4</v>
      </c>
      <c r="N15" s="60" t="n">
        <v>26.7</v>
      </c>
    </row>
    <row r="16" s="57" customFormat="true" ht="12.75" hidden="false" customHeight="false" outlineLevel="0" collapsed="false">
      <c r="B16" s="58" t="s">
        <v>113</v>
      </c>
      <c r="C16" s="60" t="n">
        <v>9.7</v>
      </c>
      <c r="D16" s="60" t="n">
        <v>8.4</v>
      </c>
      <c r="E16" s="60" t="n">
        <v>9.5</v>
      </c>
      <c r="F16" s="60" t="n">
        <v>9.9</v>
      </c>
      <c r="G16" s="60" t="n">
        <v>12.7</v>
      </c>
      <c r="H16" s="60" t="n">
        <v>13.5</v>
      </c>
      <c r="I16" s="60" t="n">
        <v>12.1</v>
      </c>
      <c r="J16" s="60" t="n">
        <v>11.2</v>
      </c>
      <c r="K16" s="60" t="n">
        <v>13.9</v>
      </c>
      <c r="L16" s="60" t="n">
        <v>10.8</v>
      </c>
      <c r="M16" s="60" t="n">
        <v>11.3</v>
      </c>
      <c r="N16" s="60" t="n">
        <v>10.6</v>
      </c>
    </row>
    <row r="17" s="57" customFormat="true" ht="12.75" hidden="false" customHeight="false" outlineLevel="0" collapsed="false">
      <c r="B17" s="58" t="s">
        <v>114</v>
      </c>
      <c r="C17" s="60" t="n">
        <v>0.7</v>
      </c>
      <c r="D17" s="60" t="n">
        <v>0.6</v>
      </c>
      <c r="E17" s="60" t="n">
        <v>0.8</v>
      </c>
      <c r="F17" s="60" t="n">
        <v>0.8</v>
      </c>
      <c r="G17" s="60" t="n">
        <v>1</v>
      </c>
      <c r="H17" s="60" t="n">
        <v>1.1</v>
      </c>
      <c r="I17" s="60" t="n">
        <v>1.1</v>
      </c>
      <c r="J17" s="60" t="n">
        <v>0.9</v>
      </c>
      <c r="K17" s="60" t="n">
        <v>1.2</v>
      </c>
      <c r="L17" s="60" t="n">
        <v>1</v>
      </c>
      <c r="M17" s="60" t="n">
        <v>0.9</v>
      </c>
      <c r="N17" s="60" t="n">
        <v>0.7</v>
      </c>
    </row>
    <row r="18" s="57" customFormat="true" ht="12.75" hidden="false" customHeight="false" outlineLevel="0" collapsed="false">
      <c r="B18" s="58" t="s">
        <v>115</v>
      </c>
      <c r="C18" s="60" t="n">
        <v>0</v>
      </c>
      <c r="D18" s="60" t="n">
        <v>0</v>
      </c>
      <c r="E18" s="60" t="s">
        <v>116</v>
      </c>
      <c r="F18" s="60" t="s">
        <v>116</v>
      </c>
      <c r="G18" s="60" t="s">
        <v>116</v>
      </c>
      <c r="H18" s="60" t="n">
        <v>0</v>
      </c>
      <c r="I18" s="60" t="n">
        <v>0</v>
      </c>
      <c r="J18" s="60" t="n">
        <v>0</v>
      </c>
      <c r="K18" s="60" t="n">
        <v>0.1</v>
      </c>
      <c r="L18" s="60" t="n">
        <v>0.1</v>
      </c>
      <c r="M18" s="60" t="n">
        <v>0.3</v>
      </c>
      <c r="N18" s="60" t="n">
        <v>0.2</v>
      </c>
    </row>
    <row r="19" s="57" customFormat="true" ht="12.75" hidden="false" customHeight="false" outlineLevel="0" collapsed="false">
      <c r="B19" s="58" t="s">
        <v>117</v>
      </c>
      <c r="C19" s="59"/>
      <c r="D19" s="59"/>
      <c r="E19" s="59"/>
      <c r="F19" s="59"/>
      <c r="G19" s="59"/>
      <c r="H19" s="59"/>
      <c r="I19" s="59"/>
      <c r="J19" s="59"/>
      <c r="K19" s="59"/>
      <c r="L19" s="59"/>
      <c r="M19" s="59"/>
      <c r="N19" s="59"/>
    </row>
    <row r="20" s="57" customFormat="true" ht="12.75" hidden="false" customHeight="false" outlineLevel="0" collapsed="false">
      <c r="B20" s="58" t="s">
        <v>109</v>
      </c>
      <c r="C20" s="60" t="n">
        <v>16.9</v>
      </c>
      <c r="D20" s="60" t="n">
        <v>25.8</v>
      </c>
      <c r="E20" s="60" t="n">
        <v>26.1</v>
      </c>
      <c r="F20" s="60" t="n">
        <v>21.8</v>
      </c>
      <c r="G20" s="60" t="n">
        <v>18.1</v>
      </c>
      <c r="H20" s="60" t="n">
        <v>23.3</v>
      </c>
      <c r="I20" s="60" t="n">
        <v>20.4</v>
      </c>
      <c r="J20" s="60" t="n">
        <v>17.2</v>
      </c>
      <c r="K20" s="60" t="n">
        <v>14.7</v>
      </c>
      <c r="L20" s="60" t="n">
        <v>18</v>
      </c>
      <c r="M20" s="60" t="n">
        <v>13.6</v>
      </c>
      <c r="N20" s="60" t="n">
        <v>17.7</v>
      </c>
    </row>
    <row r="21" s="57" customFormat="true" ht="12.75" hidden="false" customHeight="false" outlineLevel="0" collapsed="false">
      <c r="B21" s="58" t="s">
        <v>110</v>
      </c>
      <c r="C21" s="60" t="n">
        <v>26.2</v>
      </c>
      <c r="D21" s="60" t="n">
        <v>27.4</v>
      </c>
      <c r="E21" s="60" t="n">
        <v>22.1</v>
      </c>
      <c r="F21" s="60" t="n">
        <v>22.5</v>
      </c>
      <c r="G21" s="60" t="n">
        <v>20.4</v>
      </c>
      <c r="H21" s="60" t="n">
        <v>22</v>
      </c>
      <c r="I21" s="60" t="n">
        <v>21.3</v>
      </c>
      <c r="J21" s="60" t="n">
        <v>21.2</v>
      </c>
      <c r="K21" s="60" t="n">
        <v>19.1</v>
      </c>
      <c r="L21" s="60" t="n">
        <v>23.8</v>
      </c>
      <c r="M21" s="60" t="n">
        <v>17.6</v>
      </c>
      <c r="N21" s="60" t="n">
        <v>24.4</v>
      </c>
    </row>
    <row r="22" s="57" customFormat="true" ht="12.75" hidden="false" customHeight="false" outlineLevel="0" collapsed="false">
      <c r="B22" s="58" t="s">
        <v>111</v>
      </c>
      <c r="C22" s="60" t="n">
        <v>33.8</v>
      </c>
      <c r="D22" s="60" t="n">
        <v>25</v>
      </c>
      <c r="E22" s="60" t="n">
        <v>27.2</v>
      </c>
      <c r="F22" s="60" t="n">
        <v>27.3</v>
      </c>
      <c r="G22" s="60" t="n">
        <v>32</v>
      </c>
      <c r="H22" s="60" t="n">
        <v>28.6</v>
      </c>
      <c r="I22" s="60" t="n">
        <v>30.1</v>
      </c>
      <c r="J22" s="60" t="n">
        <v>33.7</v>
      </c>
      <c r="K22" s="60" t="n">
        <v>34.8</v>
      </c>
      <c r="L22" s="60" t="n">
        <v>31.8</v>
      </c>
      <c r="M22" s="60" t="n">
        <v>38.8</v>
      </c>
      <c r="N22" s="60" t="n">
        <v>32.7</v>
      </c>
    </row>
    <row r="23" s="57" customFormat="true" ht="12.75" hidden="false" customHeight="false" outlineLevel="0" collapsed="false">
      <c r="B23" s="58" t="s">
        <v>112</v>
      </c>
      <c r="C23" s="60" t="n">
        <v>18.4</v>
      </c>
      <c r="D23" s="60" t="n">
        <v>16</v>
      </c>
      <c r="E23" s="60" t="n">
        <v>16.8</v>
      </c>
      <c r="F23" s="60" t="n">
        <v>20.2</v>
      </c>
      <c r="G23" s="60" t="n">
        <v>20.4</v>
      </c>
      <c r="H23" s="60" t="n">
        <v>19.1</v>
      </c>
      <c r="I23" s="60" t="n">
        <v>19.1</v>
      </c>
      <c r="J23" s="60" t="n">
        <v>19.2</v>
      </c>
      <c r="K23" s="60" t="n">
        <v>21.1</v>
      </c>
      <c r="L23" s="60" t="n">
        <v>18.9</v>
      </c>
      <c r="M23" s="60" t="n">
        <v>23.7</v>
      </c>
      <c r="N23" s="60" t="n">
        <v>19.5</v>
      </c>
    </row>
    <row r="24" s="57" customFormat="true" ht="12.75" hidden="false" customHeight="false" outlineLevel="0" collapsed="false">
      <c r="B24" s="58" t="s">
        <v>113</v>
      </c>
      <c r="C24" s="60" t="n">
        <v>4.5</v>
      </c>
      <c r="D24" s="60" t="n">
        <v>5.3</v>
      </c>
      <c r="E24" s="60" t="n">
        <v>7.2</v>
      </c>
      <c r="F24" s="60" t="n">
        <v>7.9</v>
      </c>
      <c r="G24" s="60" t="n">
        <v>8.1</v>
      </c>
      <c r="H24" s="60" t="n">
        <v>6.4</v>
      </c>
      <c r="I24" s="60" t="n">
        <v>7.7</v>
      </c>
      <c r="J24" s="60" t="n">
        <v>8</v>
      </c>
      <c r="K24" s="60" t="n">
        <v>8.9</v>
      </c>
      <c r="L24" s="60" t="n">
        <v>7.1</v>
      </c>
      <c r="M24" s="60" t="n">
        <v>5.6</v>
      </c>
      <c r="N24" s="60" t="n">
        <v>5.3</v>
      </c>
    </row>
    <row r="25" s="57" customFormat="true" ht="12.75" hidden="false" customHeight="false" outlineLevel="0" collapsed="false">
      <c r="B25" s="58" t="s">
        <v>114</v>
      </c>
      <c r="C25" s="60" t="n">
        <v>0.2</v>
      </c>
      <c r="D25" s="60" t="n">
        <v>0.4</v>
      </c>
      <c r="E25" s="60" t="n">
        <v>0.6</v>
      </c>
      <c r="F25" s="60" t="n">
        <v>0.3</v>
      </c>
      <c r="G25" s="60" t="n">
        <v>1</v>
      </c>
      <c r="H25" s="60" t="n">
        <v>0.6</v>
      </c>
      <c r="I25" s="60" t="n">
        <v>1.4</v>
      </c>
      <c r="J25" s="60" t="n">
        <v>0.7</v>
      </c>
      <c r="K25" s="60" t="n">
        <v>1.2</v>
      </c>
      <c r="L25" s="60" t="n">
        <v>0.4</v>
      </c>
      <c r="M25" s="60" t="n">
        <v>0.6</v>
      </c>
      <c r="N25" s="60" t="n">
        <v>0.3</v>
      </c>
    </row>
    <row r="26" s="57" customFormat="true" ht="12.75" hidden="false" customHeight="false" outlineLevel="0" collapsed="false">
      <c r="B26" s="58" t="s">
        <v>115</v>
      </c>
      <c r="C26" s="60" t="s">
        <v>116</v>
      </c>
      <c r="D26" s="60" t="s">
        <v>116</v>
      </c>
      <c r="E26" s="60" t="s">
        <v>116</v>
      </c>
      <c r="F26" s="60" t="s">
        <v>116</v>
      </c>
      <c r="G26" s="60" t="s">
        <v>116</v>
      </c>
      <c r="H26" s="60" t="n">
        <v>0</v>
      </c>
      <c r="I26" s="60" t="s">
        <v>116</v>
      </c>
      <c r="J26" s="60" t="s">
        <v>116</v>
      </c>
      <c r="K26" s="60" t="n">
        <v>0.1</v>
      </c>
      <c r="L26" s="60" t="n">
        <v>0</v>
      </c>
      <c r="M26" s="60" t="s">
        <v>116</v>
      </c>
      <c r="N26" s="60" t="n">
        <v>0</v>
      </c>
    </row>
    <row r="27" s="57" customFormat="true" ht="12.75" hidden="false" customHeight="false" outlineLevel="0" collapsed="false">
      <c r="B27" s="58" t="s">
        <v>118</v>
      </c>
      <c r="C27" s="59"/>
      <c r="D27" s="59"/>
      <c r="E27" s="59"/>
      <c r="F27" s="59"/>
      <c r="G27" s="59"/>
      <c r="H27" s="59"/>
      <c r="I27" s="59"/>
      <c r="J27" s="59"/>
      <c r="K27" s="59"/>
      <c r="L27" s="59"/>
      <c r="M27" s="59"/>
      <c r="N27" s="59"/>
    </row>
    <row r="28" s="57" customFormat="true" ht="12.75" hidden="false" customHeight="false" outlineLevel="0" collapsed="false">
      <c r="B28" s="58" t="s">
        <v>109</v>
      </c>
      <c r="C28" s="60" t="n">
        <v>6.5</v>
      </c>
      <c r="D28" s="60" t="n">
        <v>10.5</v>
      </c>
      <c r="E28" s="60" t="n">
        <v>15.8</v>
      </c>
      <c r="F28" s="60" t="n">
        <v>5.3</v>
      </c>
      <c r="G28" s="60" t="n">
        <v>4.7</v>
      </c>
      <c r="H28" s="60" t="n">
        <v>5</v>
      </c>
      <c r="I28" s="60" t="n">
        <v>4.2</v>
      </c>
      <c r="J28" s="60" t="n">
        <v>3.1</v>
      </c>
      <c r="K28" s="60" t="n">
        <v>5.6</v>
      </c>
      <c r="L28" s="60" t="n">
        <v>7.2</v>
      </c>
      <c r="M28" s="60" t="n">
        <v>5.3</v>
      </c>
      <c r="N28" s="60" t="n">
        <v>4.1</v>
      </c>
    </row>
    <row r="29" s="57" customFormat="true" ht="12.75" hidden="false" customHeight="false" outlineLevel="0" collapsed="false">
      <c r="B29" s="58" t="s">
        <v>110</v>
      </c>
      <c r="C29" s="60" t="n">
        <v>14.2</v>
      </c>
      <c r="D29" s="60" t="n">
        <v>15.1</v>
      </c>
      <c r="E29" s="60" t="n">
        <v>20.4</v>
      </c>
      <c r="F29" s="60" t="n">
        <v>13.9</v>
      </c>
      <c r="G29" s="60" t="n">
        <v>12.5</v>
      </c>
      <c r="H29" s="60" t="n">
        <v>12.5</v>
      </c>
      <c r="I29" s="60" t="n">
        <v>9.6</v>
      </c>
      <c r="J29" s="60" t="n">
        <v>9.7</v>
      </c>
      <c r="K29" s="60" t="n">
        <v>9.5</v>
      </c>
      <c r="L29" s="60" t="n">
        <v>10</v>
      </c>
      <c r="M29" s="60" t="n">
        <v>14.1</v>
      </c>
      <c r="N29" s="60" t="n">
        <v>11.6</v>
      </c>
    </row>
    <row r="30" s="57" customFormat="true" ht="12.75" hidden="false" customHeight="false" outlineLevel="0" collapsed="false">
      <c r="B30" s="58" t="s">
        <v>111</v>
      </c>
      <c r="C30" s="60" t="n">
        <v>26.6</v>
      </c>
      <c r="D30" s="60" t="n">
        <v>28.3</v>
      </c>
      <c r="E30" s="60" t="n">
        <v>23.9</v>
      </c>
      <c r="F30" s="60" t="n">
        <v>35.3</v>
      </c>
      <c r="G30" s="60" t="n">
        <v>19</v>
      </c>
      <c r="H30" s="60" t="n">
        <v>24.3</v>
      </c>
      <c r="I30" s="60" t="n">
        <v>22.9</v>
      </c>
      <c r="J30" s="60" t="n">
        <v>31.4</v>
      </c>
      <c r="K30" s="60" t="n">
        <v>23.5</v>
      </c>
      <c r="L30" s="60" t="n">
        <v>20.9</v>
      </c>
      <c r="M30" s="60" t="n">
        <v>21.2</v>
      </c>
      <c r="N30" s="60" t="n">
        <v>22.7</v>
      </c>
    </row>
    <row r="31" s="57" customFormat="true" ht="12.75" hidden="false" customHeight="false" outlineLevel="0" collapsed="false">
      <c r="B31" s="58" t="s">
        <v>112</v>
      </c>
      <c r="C31" s="60" t="n">
        <v>37.2</v>
      </c>
      <c r="D31" s="60" t="n">
        <v>24.8</v>
      </c>
      <c r="E31" s="60" t="n">
        <v>22.5</v>
      </c>
      <c r="F31" s="60" t="n">
        <v>37.6</v>
      </c>
      <c r="G31" s="60" t="n">
        <v>34.3</v>
      </c>
      <c r="H31" s="60" t="n">
        <v>36</v>
      </c>
      <c r="I31" s="60" t="n">
        <v>37.9</v>
      </c>
      <c r="J31" s="60" t="n">
        <v>34.7</v>
      </c>
      <c r="K31" s="60" t="n">
        <v>32.9</v>
      </c>
      <c r="L31" s="60" t="n">
        <v>36.6</v>
      </c>
      <c r="M31" s="60" t="n">
        <v>35.1</v>
      </c>
      <c r="N31" s="60" t="n">
        <v>37.6</v>
      </c>
    </row>
    <row r="32" s="57" customFormat="true" ht="12.75" hidden="false" customHeight="false" outlineLevel="0" collapsed="false">
      <c r="B32" s="58" t="s">
        <v>113</v>
      </c>
      <c r="C32" s="60" t="n">
        <v>14.4</v>
      </c>
      <c r="D32" s="60" t="n">
        <v>19.9</v>
      </c>
      <c r="E32" s="60" t="n">
        <v>16</v>
      </c>
      <c r="F32" s="60" t="n">
        <v>7.5</v>
      </c>
      <c r="G32" s="60" t="n">
        <v>27.5</v>
      </c>
      <c r="H32" s="60" t="n">
        <v>20.6</v>
      </c>
      <c r="I32" s="60" t="n">
        <v>23</v>
      </c>
      <c r="J32" s="60" t="n">
        <v>20.5</v>
      </c>
      <c r="K32" s="60" t="n">
        <v>27</v>
      </c>
      <c r="L32" s="60" t="n">
        <v>24.7</v>
      </c>
      <c r="M32" s="60" t="n">
        <v>21.8</v>
      </c>
      <c r="N32" s="60" t="n">
        <v>23.1</v>
      </c>
    </row>
    <row r="33" s="57" customFormat="true" ht="12.75" hidden="false" customHeight="false" outlineLevel="0" collapsed="false">
      <c r="B33" s="58" t="s">
        <v>114</v>
      </c>
      <c r="C33" s="60" t="n">
        <v>1.1</v>
      </c>
      <c r="D33" s="60" t="n">
        <v>1.3</v>
      </c>
      <c r="E33" s="60" t="n">
        <v>1.4</v>
      </c>
      <c r="F33" s="60" t="n">
        <v>0.4</v>
      </c>
      <c r="G33" s="60" t="n">
        <v>2.1</v>
      </c>
      <c r="H33" s="60" t="n">
        <v>1.5</v>
      </c>
      <c r="I33" s="60" t="n">
        <v>2.5</v>
      </c>
      <c r="J33" s="60" t="n">
        <v>0.6</v>
      </c>
      <c r="K33" s="60" t="n">
        <v>1.3</v>
      </c>
      <c r="L33" s="60" t="n">
        <v>0.6</v>
      </c>
      <c r="M33" s="60" t="n">
        <v>2.4</v>
      </c>
      <c r="N33" s="60" t="n">
        <v>0.8</v>
      </c>
    </row>
    <row r="34" s="57" customFormat="true" ht="12.75" hidden="false" customHeight="false" outlineLevel="0" collapsed="false">
      <c r="B34" s="58" t="s">
        <v>115</v>
      </c>
      <c r="C34" s="60" t="s">
        <v>116</v>
      </c>
      <c r="D34" s="60" t="s">
        <v>116</v>
      </c>
      <c r="E34" s="60" t="s">
        <v>116</v>
      </c>
      <c r="F34" s="60" t="s">
        <v>116</v>
      </c>
      <c r="G34" s="60" t="s">
        <v>116</v>
      </c>
      <c r="H34" s="60" t="s">
        <v>116</v>
      </c>
      <c r="I34" s="60" t="s">
        <v>116</v>
      </c>
      <c r="J34" s="60" t="s">
        <v>116</v>
      </c>
      <c r="K34" s="60" t="n">
        <v>0.2</v>
      </c>
      <c r="L34" s="60" t="s">
        <v>116</v>
      </c>
      <c r="M34" s="60" t="s">
        <v>116</v>
      </c>
      <c r="N34" s="60" t="n">
        <v>0.2</v>
      </c>
    </row>
    <row r="35" s="57" customFormat="true" ht="12.75" hidden="false" customHeight="false" outlineLevel="0" collapsed="false">
      <c r="B35" s="58" t="s">
        <v>119</v>
      </c>
      <c r="C35" s="59"/>
      <c r="D35" s="59"/>
      <c r="E35" s="59"/>
      <c r="F35" s="59"/>
      <c r="G35" s="59"/>
      <c r="H35" s="59"/>
      <c r="I35" s="59"/>
      <c r="J35" s="59"/>
      <c r="K35" s="59"/>
      <c r="L35" s="59"/>
      <c r="M35" s="59"/>
      <c r="N35" s="59"/>
    </row>
    <row r="36" s="57" customFormat="true" ht="12.75" hidden="false" customHeight="false" outlineLevel="0" collapsed="false">
      <c r="B36" s="58" t="s">
        <v>109</v>
      </c>
      <c r="C36" s="60" t="n">
        <v>9.1</v>
      </c>
      <c r="D36" s="60" t="n">
        <v>5.9</v>
      </c>
      <c r="E36" s="60" t="n">
        <v>8.8</v>
      </c>
      <c r="F36" s="60" t="n">
        <v>7</v>
      </c>
      <c r="G36" s="60" t="n">
        <v>3.3</v>
      </c>
      <c r="H36" s="60" t="n">
        <v>5.8</v>
      </c>
      <c r="I36" s="60" t="n">
        <v>8.1</v>
      </c>
      <c r="J36" s="60" t="n">
        <v>4.5</v>
      </c>
      <c r="K36" s="60" t="n">
        <v>7.2</v>
      </c>
      <c r="L36" s="60" t="n">
        <v>3.2</v>
      </c>
      <c r="M36" s="60" t="n">
        <v>4.4</v>
      </c>
      <c r="N36" s="60" t="n">
        <v>6.8</v>
      </c>
    </row>
    <row r="37" s="57" customFormat="true" ht="12.75" hidden="false" customHeight="false" outlineLevel="0" collapsed="false">
      <c r="B37" s="58" t="s">
        <v>110</v>
      </c>
      <c r="C37" s="60" t="n">
        <v>21.7</v>
      </c>
      <c r="D37" s="60" t="n">
        <v>21.2</v>
      </c>
      <c r="E37" s="60" t="n">
        <v>14.7</v>
      </c>
      <c r="F37" s="60" t="n">
        <v>12.3</v>
      </c>
      <c r="G37" s="60" t="n">
        <v>7.7</v>
      </c>
      <c r="H37" s="60" t="n">
        <v>12.1</v>
      </c>
      <c r="I37" s="60" t="n">
        <v>13.1</v>
      </c>
      <c r="J37" s="60" t="n">
        <v>9.1</v>
      </c>
      <c r="K37" s="60" t="n">
        <v>12.8</v>
      </c>
      <c r="L37" s="60" t="n">
        <v>12.2</v>
      </c>
      <c r="M37" s="60" t="n">
        <v>12.5</v>
      </c>
      <c r="N37" s="60" t="n">
        <v>11.6</v>
      </c>
    </row>
    <row r="38" s="57" customFormat="true" ht="12.75" hidden="false" customHeight="false" outlineLevel="0" collapsed="false">
      <c r="B38" s="58" t="s">
        <v>111</v>
      </c>
      <c r="C38" s="60" t="n">
        <v>24.9</v>
      </c>
      <c r="D38" s="60" t="n">
        <v>24.9</v>
      </c>
      <c r="E38" s="60" t="n">
        <v>24.3</v>
      </c>
      <c r="F38" s="60" t="n">
        <v>26.6</v>
      </c>
      <c r="G38" s="60" t="n">
        <v>27</v>
      </c>
      <c r="H38" s="60" t="n">
        <v>26.2</v>
      </c>
      <c r="I38" s="60" t="n">
        <v>28.8</v>
      </c>
      <c r="J38" s="60" t="n">
        <v>32.4</v>
      </c>
      <c r="K38" s="60" t="n">
        <v>24.5</v>
      </c>
      <c r="L38" s="60" t="n">
        <v>32.2</v>
      </c>
      <c r="M38" s="60" t="n">
        <v>30.6</v>
      </c>
      <c r="N38" s="60" t="n">
        <v>35.7</v>
      </c>
    </row>
    <row r="39" s="57" customFormat="true" ht="12.75" hidden="false" customHeight="false" outlineLevel="0" collapsed="false">
      <c r="B39" s="58" t="s">
        <v>112</v>
      </c>
      <c r="C39" s="60" t="n">
        <v>30.9</v>
      </c>
      <c r="D39" s="60" t="n">
        <v>30.6</v>
      </c>
      <c r="E39" s="60" t="n">
        <v>34.3</v>
      </c>
      <c r="F39" s="60" t="n">
        <v>37.5</v>
      </c>
      <c r="G39" s="60" t="n">
        <v>38.5</v>
      </c>
      <c r="H39" s="60" t="n">
        <v>38.4</v>
      </c>
      <c r="I39" s="60" t="n">
        <v>36.9</v>
      </c>
      <c r="J39" s="60" t="n">
        <v>38.1</v>
      </c>
      <c r="K39" s="60" t="n">
        <v>35.3</v>
      </c>
      <c r="L39" s="60" t="n">
        <v>38.6</v>
      </c>
      <c r="M39" s="60" t="n">
        <v>34.4</v>
      </c>
      <c r="N39" s="60" t="n">
        <v>34.7</v>
      </c>
    </row>
    <row r="40" s="57" customFormat="true" ht="12.75" hidden="false" customHeight="false" outlineLevel="0" collapsed="false">
      <c r="B40" s="58" t="s">
        <v>113</v>
      </c>
      <c r="C40" s="60" t="n">
        <v>12.5</v>
      </c>
      <c r="D40" s="60" t="n">
        <v>17.2</v>
      </c>
      <c r="E40" s="60" t="n">
        <v>16.5</v>
      </c>
      <c r="F40" s="60" t="n">
        <v>15.2</v>
      </c>
      <c r="G40" s="60" t="n">
        <v>22.4</v>
      </c>
      <c r="H40" s="60" t="n">
        <v>15.9</v>
      </c>
      <c r="I40" s="60" t="n">
        <v>12.1</v>
      </c>
      <c r="J40" s="60" t="n">
        <v>14.6</v>
      </c>
      <c r="K40" s="60" t="n">
        <v>17.9</v>
      </c>
      <c r="L40" s="60" t="n">
        <v>12.1</v>
      </c>
      <c r="M40" s="60" t="n">
        <v>16.3</v>
      </c>
      <c r="N40" s="60" t="n">
        <v>11</v>
      </c>
    </row>
    <row r="41" s="57" customFormat="true" ht="12.75" hidden="false" customHeight="false" outlineLevel="0" collapsed="false">
      <c r="B41" s="58" t="s">
        <v>114</v>
      </c>
      <c r="C41" s="60" t="n">
        <v>1</v>
      </c>
      <c r="D41" s="60" t="n">
        <v>0.2</v>
      </c>
      <c r="E41" s="60" t="n">
        <v>1.3</v>
      </c>
      <c r="F41" s="60" t="n">
        <v>1.4</v>
      </c>
      <c r="G41" s="60" t="n">
        <v>1.1</v>
      </c>
      <c r="H41" s="60" t="n">
        <v>1.8</v>
      </c>
      <c r="I41" s="60" t="n">
        <v>0.9</v>
      </c>
      <c r="J41" s="60" t="n">
        <v>1.1</v>
      </c>
      <c r="K41" s="60" t="n">
        <v>2.3</v>
      </c>
      <c r="L41" s="60" t="n">
        <v>1.8</v>
      </c>
      <c r="M41" s="60" t="n">
        <v>1.8</v>
      </c>
      <c r="N41" s="60" t="n">
        <v>0.3</v>
      </c>
    </row>
    <row r="42" s="57" customFormat="true" ht="12.75" hidden="false" customHeight="false" outlineLevel="0" collapsed="false">
      <c r="B42" s="58" t="s">
        <v>115</v>
      </c>
      <c r="C42" s="60" t="s">
        <v>116</v>
      </c>
      <c r="D42" s="60" t="s">
        <v>116</v>
      </c>
      <c r="E42" s="60" t="s">
        <v>116</v>
      </c>
      <c r="F42" s="60" t="s">
        <v>116</v>
      </c>
      <c r="G42" s="60" t="s">
        <v>116</v>
      </c>
      <c r="H42" s="60" t="s">
        <v>116</v>
      </c>
      <c r="I42" s="60" t="s">
        <v>116</v>
      </c>
      <c r="J42" s="60" t="n">
        <v>0.2</v>
      </c>
      <c r="K42" s="60" t="s">
        <v>116</v>
      </c>
      <c r="L42" s="60" t="s">
        <v>116</v>
      </c>
      <c r="M42" s="60" t="s">
        <v>116</v>
      </c>
      <c r="N42" s="60" t="s">
        <v>116</v>
      </c>
    </row>
    <row r="43" s="57" customFormat="true" ht="12.75" hidden="false" customHeight="false" outlineLevel="0" collapsed="false">
      <c r="B43" s="58" t="s">
        <v>120</v>
      </c>
      <c r="C43" s="59"/>
      <c r="D43" s="59"/>
      <c r="E43" s="59"/>
      <c r="F43" s="59"/>
      <c r="G43" s="59"/>
      <c r="H43" s="59"/>
      <c r="I43" s="59"/>
      <c r="J43" s="59"/>
      <c r="K43" s="59"/>
      <c r="L43" s="59"/>
      <c r="M43" s="59"/>
      <c r="N43" s="59"/>
    </row>
    <row r="44" s="57" customFormat="true" ht="12.75" hidden="false" customHeight="false" outlineLevel="0" collapsed="false">
      <c r="B44" s="58" t="s">
        <v>109</v>
      </c>
      <c r="C44" s="60" t="n">
        <v>17.9</v>
      </c>
      <c r="D44" s="60" t="n">
        <v>16.7</v>
      </c>
      <c r="E44" s="60" t="n">
        <v>18.8</v>
      </c>
      <c r="F44" s="60" t="n">
        <v>8.9</v>
      </c>
      <c r="G44" s="60" t="n">
        <v>16</v>
      </c>
      <c r="H44" s="60" t="n">
        <v>14.8</v>
      </c>
      <c r="I44" s="60" t="n">
        <v>16.4</v>
      </c>
      <c r="J44" s="60" t="n">
        <v>14.1</v>
      </c>
      <c r="K44" s="60" t="n">
        <v>7.4</v>
      </c>
      <c r="L44" s="60" t="n">
        <v>11.9</v>
      </c>
      <c r="M44" s="60" t="n">
        <v>15.8</v>
      </c>
      <c r="N44" s="60" t="n">
        <v>9.6</v>
      </c>
    </row>
    <row r="45" s="57" customFormat="true" ht="12.75" hidden="false" customHeight="false" outlineLevel="0" collapsed="false">
      <c r="B45" s="58" t="s">
        <v>110</v>
      </c>
      <c r="C45" s="60" t="n">
        <v>19.9</v>
      </c>
      <c r="D45" s="60" t="n">
        <v>15.5</v>
      </c>
      <c r="E45" s="60" t="n">
        <v>14.7</v>
      </c>
      <c r="F45" s="60" t="n">
        <v>14</v>
      </c>
      <c r="G45" s="60" t="n">
        <v>18.8</v>
      </c>
      <c r="H45" s="60" t="n">
        <v>18.5</v>
      </c>
      <c r="I45" s="60" t="n">
        <v>21.8</v>
      </c>
      <c r="J45" s="60" t="n">
        <v>14.1</v>
      </c>
      <c r="K45" s="60" t="n">
        <v>10.9</v>
      </c>
      <c r="L45" s="60" t="n">
        <v>16.4</v>
      </c>
      <c r="M45" s="60" t="n">
        <v>14.8</v>
      </c>
      <c r="N45" s="60" t="n">
        <v>10</v>
      </c>
    </row>
    <row r="46" s="57" customFormat="true" ht="12.75" hidden="false" customHeight="false" outlineLevel="0" collapsed="false">
      <c r="B46" s="58" t="s">
        <v>111</v>
      </c>
      <c r="C46" s="60" t="n">
        <v>19.4</v>
      </c>
      <c r="D46" s="60" t="n">
        <v>28.7</v>
      </c>
      <c r="E46" s="60" t="n">
        <v>34.5</v>
      </c>
      <c r="F46" s="60" t="n">
        <v>21.5</v>
      </c>
      <c r="G46" s="60" t="n">
        <v>24.5</v>
      </c>
      <c r="H46" s="60" t="n">
        <v>28.5</v>
      </c>
      <c r="I46" s="60" t="n">
        <v>24</v>
      </c>
      <c r="J46" s="60" t="n">
        <v>30.4</v>
      </c>
      <c r="K46" s="60" t="n">
        <v>33.8</v>
      </c>
      <c r="L46" s="60" t="n">
        <v>28.9</v>
      </c>
      <c r="M46" s="60" t="n">
        <v>25.7</v>
      </c>
      <c r="N46" s="60" t="n">
        <v>30</v>
      </c>
    </row>
    <row r="47" s="57" customFormat="true" ht="12.75" hidden="false" customHeight="false" outlineLevel="0" collapsed="false">
      <c r="B47" s="58" t="s">
        <v>112</v>
      </c>
      <c r="C47" s="60" t="n">
        <v>26.6</v>
      </c>
      <c r="D47" s="60" t="n">
        <v>26.4</v>
      </c>
      <c r="E47" s="60" t="n">
        <v>20.4</v>
      </c>
      <c r="F47" s="60" t="n">
        <v>33.3</v>
      </c>
      <c r="G47" s="60" t="n">
        <v>26.3</v>
      </c>
      <c r="H47" s="60" t="n">
        <v>29.3</v>
      </c>
      <c r="I47" s="60" t="n">
        <v>22.1</v>
      </c>
      <c r="J47" s="60" t="n">
        <v>28.7</v>
      </c>
      <c r="K47" s="60" t="n">
        <v>31.8</v>
      </c>
      <c r="L47" s="60" t="n">
        <v>30.5</v>
      </c>
      <c r="M47" s="60" t="n">
        <v>29.9</v>
      </c>
      <c r="N47" s="60" t="n">
        <v>32</v>
      </c>
    </row>
    <row r="48" s="57" customFormat="true" ht="12.75" hidden="false" customHeight="false" outlineLevel="0" collapsed="false">
      <c r="B48" s="58" t="s">
        <v>113</v>
      </c>
      <c r="C48" s="60" t="n">
        <v>15.8</v>
      </c>
      <c r="D48" s="60" t="n">
        <v>11.9</v>
      </c>
      <c r="E48" s="60" t="n">
        <v>10.6</v>
      </c>
      <c r="F48" s="60" t="n">
        <v>21.2</v>
      </c>
      <c r="G48" s="60" t="n">
        <v>12.7</v>
      </c>
      <c r="H48" s="60" t="n">
        <v>8.3</v>
      </c>
      <c r="I48" s="60" t="n">
        <v>13.6</v>
      </c>
      <c r="J48" s="60" t="n">
        <v>11.8</v>
      </c>
      <c r="K48" s="60" t="n">
        <v>14.8</v>
      </c>
      <c r="L48" s="60" t="n">
        <v>11.2</v>
      </c>
      <c r="M48" s="60" t="n">
        <v>13.3</v>
      </c>
      <c r="N48" s="60" t="n">
        <v>16.4</v>
      </c>
    </row>
    <row r="49" s="57" customFormat="true" ht="12.75" hidden="false" customHeight="false" outlineLevel="0" collapsed="false">
      <c r="B49" s="58" t="s">
        <v>114</v>
      </c>
      <c r="C49" s="60" t="n">
        <v>0.4</v>
      </c>
      <c r="D49" s="60" t="n">
        <v>0.7</v>
      </c>
      <c r="E49" s="60" t="n">
        <v>1</v>
      </c>
      <c r="F49" s="60" t="n">
        <v>1</v>
      </c>
      <c r="G49" s="60" t="n">
        <v>1.9</v>
      </c>
      <c r="H49" s="60" t="n">
        <v>0.6</v>
      </c>
      <c r="I49" s="60" t="n">
        <v>2</v>
      </c>
      <c r="J49" s="60" t="n">
        <v>0.9</v>
      </c>
      <c r="K49" s="60" t="n">
        <v>1.5</v>
      </c>
      <c r="L49" s="60" t="n">
        <v>1.1</v>
      </c>
      <c r="M49" s="60" t="n">
        <v>0.4</v>
      </c>
      <c r="N49" s="60" t="n">
        <v>1.8</v>
      </c>
    </row>
    <row r="50" s="57" customFormat="true" ht="12.75" hidden="false" customHeight="false" outlineLevel="0" collapsed="false">
      <c r="B50" s="58" t="s">
        <v>115</v>
      </c>
      <c r="C50" s="60" t="s">
        <v>116</v>
      </c>
      <c r="D50" s="60" t="s">
        <v>116</v>
      </c>
      <c r="E50" s="60" t="s">
        <v>116</v>
      </c>
      <c r="F50" s="60" t="s">
        <v>116</v>
      </c>
      <c r="G50" s="60" t="s">
        <v>116</v>
      </c>
      <c r="H50" s="60" t="s">
        <v>116</v>
      </c>
      <c r="I50" s="60" t="s">
        <v>116</v>
      </c>
      <c r="J50" s="60" t="s">
        <v>116</v>
      </c>
      <c r="K50" s="60" t="s">
        <v>116</v>
      </c>
      <c r="L50" s="60" t="n">
        <v>0.1</v>
      </c>
      <c r="M50" s="60" t="s">
        <v>116</v>
      </c>
      <c r="N50" s="60" t="n">
        <v>0.1</v>
      </c>
    </row>
    <row r="51" s="57" customFormat="true" ht="12.75" hidden="false" customHeight="false" outlineLevel="0" collapsed="false">
      <c r="B51" s="58" t="s">
        <v>121</v>
      </c>
      <c r="C51" s="59"/>
      <c r="D51" s="59"/>
      <c r="E51" s="59"/>
      <c r="F51" s="59"/>
      <c r="G51" s="59"/>
      <c r="H51" s="59"/>
      <c r="I51" s="59"/>
      <c r="J51" s="59"/>
      <c r="K51" s="59"/>
      <c r="L51" s="59"/>
      <c r="M51" s="59"/>
      <c r="N51" s="59"/>
    </row>
    <row r="52" s="57" customFormat="true" ht="12.75" hidden="false" customHeight="false" outlineLevel="0" collapsed="false">
      <c r="B52" s="58" t="s">
        <v>109</v>
      </c>
      <c r="C52" s="60" t="n">
        <v>34.8</v>
      </c>
      <c r="D52" s="60" t="n">
        <v>19</v>
      </c>
      <c r="E52" s="60" t="n">
        <v>17.2</v>
      </c>
      <c r="F52" s="60" t="n">
        <v>19.2</v>
      </c>
      <c r="G52" s="60" t="n">
        <v>12.8</v>
      </c>
      <c r="H52" s="60" t="n">
        <v>17</v>
      </c>
      <c r="I52" s="60" t="n">
        <v>20.6</v>
      </c>
      <c r="J52" s="60" t="n">
        <v>18.6</v>
      </c>
      <c r="K52" s="60" t="n">
        <v>15.1</v>
      </c>
      <c r="L52" s="60" t="n">
        <v>17.3</v>
      </c>
      <c r="M52" s="60" t="n">
        <v>19.1</v>
      </c>
      <c r="N52" s="60" t="n">
        <v>23.9</v>
      </c>
    </row>
    <row r="53" s="57" customFormat="true" ht="12.75" hidden="false" customHeight="false" outlineLevel="0" collapsed="false">
      <c r="B53" s="58" t="s">
        <v>110</v>
      </c>
      <c r="C53" s="60" t="n">
        <v>20.3</v>
      </c>
      <c r="D53" s="60" t="n">
        <v>28.2</v>
      </c>
      <c r="E53" s="60" t="n">
        <v>27</v>
      </c>
      <c r="F53" s="60" t="n">
        <v>26.7</v>
      </c>
      <c r="G53" s="60" t="n">
        <v>20.4</v>
      </c>
      <c r="H53" s="60" t="n">
        <v>25</v>
      </c>
      <c r="I53" s="60" t="n">
        <v>31.3</v>
      </c>
      <c r="J53" s="60" t="n">
        <v>25.7</v>
      </c>
      <c r="K53" s="60" t="n">
        <v>25.8</v>
      </c>
      <c r="L53" s="60" t="n">
        <v>23.3</v>
      </c>
      <c r="M53" s="60" t="n">
        <v>20.5</v>
      </c>
      <c r="N53" s="60" t="n">
        <v>24.3</v>
      </c>
    </row>
    <row r="54" s="57" customFormat="true" ht="12.75" hidden="false" customHeight="false" outlineLevel="0" collapsed="false">
      <c r="B54" s="58" t="s">
        <v>111</v>
      </c>
      <c r="C54" s="60" t="n">
        <v>28.5</v>
      </c>
      <c r="D54" s="60" t="n">
        <v>33.8</v>
      </c>
      <c r="E54" s="60" t="n">
        <v>30.3</v>
      </c>
      <c r="F54" s="60" t="n">
        <v>32.1</v>
      </c>
      <c r="G54" s="60" t="n">
        <v>35.8</v>
      </c>
      <c r="H54" s="60" t="n">
        <v>33.2</v>
      </c>
      <c r="I54" s="60" t="n">
        <v>25.6</v>
      </c>
      <c r="J54" s="60" t="n">
        <v>36.3</v>
      </c>
      <c r="K54" s="60" t="n">
        <v>38.4</v>
      </c>
      <c r="L54" s="60" t="n">
        <v>37.3</v>
      </c>
      <c r="M54" s="60" t="n">
        <v>29.9</v>
      </c>
      <c r="N54" s="60" t="n">
        <v>28.1</v>
      </c>
    </row>
    <row r="55" s="57" customFormat="true" ht="12.75" hidden="false" customHeight="false" outlineLevel="0" collapsed="false">
      <c r="B55" s="58" t="s">
        <v>112</v>
      </c>
      <c r="C55" s="60" t="n">
        <v>11.8</v>
      </c>
      <c r="D55" s="60" t="n">
        <v>14.6</v>
      </c>
      <c r="E55" s="60" t="n">
        <v>20.4</v>
      </c>
      <c r="F55" s="60" t="n">
        <v>16.9</v>
      </c>
      <c r="G55" s="60" t="n">
        <v>25.8</v>
      </c>
      <c r="H55" s="60" t="n">
        <v>17.7</v>
      </c>
      <c r="I55" s="60" t="n">
        <v>16.8</v>
      </c>
      <c r="J55" s="60" t="n">
        <v>14.4</v>
      </c>
      <c r="K55" s="60" t="n">
        <v>14.8</v>
      </c>
      <c r="L55" s="60" t="n">
        <v>15.8</v>
      </c>
      <c r="M55" s="60" t="n">
        <v>21.5</v>
      </c>
      <c r="N55" s="60" t="n">
        <v>18.7</v>
      </c>
    </row>
    <row r="56" s="57" customFormat="true" ht="12.75" hidden="false" customHeight="false" outlineLevel="0" collapsed="false">
      <c r="B56" s="58" t="s">
        <v>113</v>
      </c>
      <c r="C56" s="60" t="n">
        <v>4.3</v>
      </c>
      <c r="D56" s="60" t="n">
        <v>4.2</v>
      </c>
      <c r="E56" s="60" t="n">
        <v>5</v>
      </c>
      <c r="F56" s="60" t="n">
        <v>4.9</v>
      </c>
      <c r="G56" s="60" t="n">
        <v>5</v>
      </c>
      <c r="H56" s="60" t="n">
        <v>6.8</v>
      </c>
      <c r="I56" s="60" t="n">
        <v>5.3</v>
      </c>
      <c r="J56" s="60" t="n">
        <v>4.6</v>
      </c>
      <c r="K56" s="60" t="n">
        <v>5.4</v>
      </c>
      <c r="L56" s="60" t="n">
        <v>6</v>
      </c>
      <c r="M56" s="60" t="n">
        <v>8.2</v>
      </c>
      <c r="N56" s="60" t="n">
        <v>4</v>
      </c>
    </row>
    <row r="57" s="57" customFormat="true" ht="12.75" hidden="false" customHeight="false" outlineLevel="0" collapsed="false">
      <c r="B57" s="58" t="s">
        <v>114</v>
      </c>
      <c r="C57" s="60" t="n">
        <v>0.3</v>
      </c>
      <c r="D57" s="60" t="n">
        <v>0.3</v>
      </c>
      <c r="E57" s="60" t="n">
        <v>0.1</v>
      </c>
      <c r="F57" s="60" t="n">
        <v>0.3</v>
      </c>
      <c r="G57" s="60" t="n">
        <v>0.2</v>
      </c>
      <c r="H57" s="60" t="n">
        <v>0.2</v>
      </c>
      <c r="I57" s="60" t="n">
        <v>0.4</v>
      </c>
      <c r="J57" s="60" t="n">
        <v>0.4</v>
      </c>
      <c r="K57" s="60" t="n">
        <v>0.4</v>
      </c>
      <c r="L57" s="60" t="n">
        <v>0.3</v>
      </c>
      <c r="M57" s="60" t="n">
        <v>1</v>
      </c>
      <c r="N57" s="60" t="n">
        <v>0.5</v>
      </c>
    </row>
    <row r="58" s="57" customFormat="true" ht="12.75" hidden="false" customHeight="false" outlineLevel="0" collapsed="false">
      <c r="B58" s="58" t="s">
        <v>115</v>
      </c>
      <c r="C58" s="60" t="s">
        <v>116</v>
      </c>
      <c r="D58" s="60" t="s">
        <v>116</v>
      </c>
      <c r="E58" s="60" t="s">
        <v>116</v>
      </c>
      <c r="F58" s="60" t="s">
        <v>116</v>
      </c>
      <c r="G58" s="60" t="s">
        <v>116</v>
      </c>
      <c r="H58" s="60" t="s">
        <v>116</v>
      </c>
      <c r="I58" s="60" t="n">
        <v>0.1</v>
      </c>
      <c r="J58" s="60" t="s">
        <v>116</v>
      </c>
      <c r="K58" s="60" t="s">
        <v>116</v>
      </c>
      <c r="L58" s="60" t="s">
        <v>116</v>
      </c>
      <c r="M58" s="60" t="s">
        <v>116</v>
      </c>
      <c r="N58" s="60" t="n">
        <v>0.4</v>
      </c>
    </row>
    <row r="59" s="57" customFormat="true" ht="12.75" hidden="false" customHeight="false" outlineLevel="0" collapsed="false">
      <c r="B59" s="58" t="s">
        <v>122</v>
      </c>
      <c r="C59" s="59"/>
      <c r="D59" s="59"/>
      <c r="E59" s="59"/>
      <c r="F59" s="59"/>
      <c r="G59" s="59"/>
      <c r="H59" s="59"/>
      <c r="I59" s="59"/>
      <c r="J59" s="59"/>
      <c r="K59" s="59"/>
      <c r="L59" s="59"/>
      <c r="M59" s="59"/>
      <c r="N59" s="59"/>
    </row>
    <row r="60" s="57" customFormat="true" ht="12.75" hidden="false" customHeight="false" outlineLevel="0" collapsed="false">
      <c r="B60" s="58" t="s">
        <v>109</v>
      </c>
      <c r="C60" s="60" t="n">
        <v>13.2</v>
      </c>
      <c r="D60" s="60" t="n">
        <v>18.3</v>
      </c>
      <c r="E60" s="60" t="n">
        <v>14.9</v>
      </c>
      <c r="F60" s="60" t="n">
        <v>8.1</v>
      </c>
      <c r="G60" s="60" t="n">
        <v>7.2</v>
      </c>
      <c r="H60" s="60" t="n">
        <v>14.1</v>
      </c>
      <c r="I60" s="60" t="n">
        <v>6.1</v>
      </c>
      <c r="J60" s="60" t="n">
        <v>11</v>
      </c>
      <c r="K60" s="60" t="n">
        <v>4.4</v>
      </c>
      <c r="L60" s="60" t="n">
        <v>10</v>
      </c>
      <c r="M60" s="60" t="n">
        <v>3.7</v>
      </c>
      <c r="N60" s="60" t="n">
        <v>8.5</v>
      </c>
    </row>
    <row r="61" s="57" customFormat="true" ht="12.75" hidden="false" customHeight="false" outlineLevel="0" collapsed="false">
      <c r="B61" s="58" t="s">
        <v>110</v>
      </c>
      <c r="C61" s="60" t="n">
        <v>18.9</v>
      </c>
      <c r="D61" s="60" t="n">
        <v>15.3</v>
      </c>
      <c r="E61" s="60" t="n">
        <v>28.4</v>
      </c>
      <c r="F61" s="60" t="n">
        <v>10.2</v>
      </c>
      <c r="G61" s="60" t="n">
        <v>15.9</v>
      </c>
      <c r="H61" s="60" t="n">
        <v>19.3</v>
      </c>
      <c r="I61" s="60" t="n">
        <v>16.6</v>
      </c>
      <c r="J61" s="60" t="n">
        <v>23</v>
      </c>
      <c r="K61" s="60" t="n">
        <v>15.7</v>
      </c>
      <c r="L61" s="60" t="n">
        <v>15.7</v>
      </c>
      <c r="M61" s="60" t="n">
        <v>7</v>
      </c>
      <c r="N61" s="60" t="n">
        <v>12.8</v>
      </c>
    </row>
    <row r="62" s="57" customFormat="true" ht="12.75" hidden="false" customHeight="false" outlineLevel="0" collapsed="false">
      <c r="B62" s="58" t="s">
        <v>111</v>
      </c>
      <c r="C62" s="60" t="n">
        <v>25.3</v>
      </c>
      <c r="D62" s="60" t="n">
        <v>32.2</v>
      </c>
      <c r="E62" s="60" t="n">
        <v>28.2</v>
      </c>
      <c r="F62" s="60" t="n">
        <v>33.5</v>
      </c>
      <c r="G62" s="60" t="n">
        <v>28.9</v>
      </c>
      <c r="H62" s="60" t="n">
        <v>25.9</v>
      </c>
      <c r="I62" s="60" t="n">
        <v>26.4</v>
      </c>
      <c r="J62" s="60" t="n">
        <v>31</v>
      </c>
      <c r="K62" s="60" t="n">
        <v>36.6</v>
      </c>
      <c r="L62" s="60" t="n">
        <v>25.1</v>
      </c>
      <c r="M62" s="60" t="n">
        <v>28.7</v>
      </c>
      <c r="N62" s="60" t="n">
        <v>26.3</v>
      </c>
    </row>
    <row r="63" s="57" customFormat="true" ht="12.75" hidden="false" customHeight="false" outlineLevel="0" collapsed="false">
      <c r="B63" s="58" t="s">
        <v>112</v>
      </c>
      <c r="C63" s="60" t="n">
        <v>23.7</v>
      </c>
      <c r="D63" s="60" t="n">
        <v>26.7</v>
      </c>
      <c r="E63" s="60" t="n">
        <v>23.8</v>
      </c>
      <c r="F63" s="60" t="n">
        <v>35.7</v>
      </c>
      <c r="G63" s="60" t="n">
        <v>32</v>
      </c>
      <c r="H63" s="60" t="n">
        <v>25.6</v>
      </c>
      <c r="I63" s="60" t="n">
        <v>37.7</v>
      </c>
      <c r="J63" s="60" t="n">
        <v>22.8</v>
      </c>
      <c r="K63" s="60" t="n">
        <v>25.5</v>
      </c>
      <c r="L63" s="60" t="n">
        <v>26.6</v>
      </c>
      <c r="M63" s="60" t="n">
        <v>39.6</v>
      </c>
      <c r="N63" s="60" t="n">
        <v>40.8</v>
      </c>
    </row>
    <row r="64" s="57" customFormat="true" ht="12.75" hidden="false" customHeight="false" outlineLevel="0" collapsed="false">
      <c r="B64" s="58" t="s">
        <v>113</v>
      </c>
      <c r="C64" s="60" t="n">
        <v>17.9</v>
      </c>
      <c r="D64" s="60" t="n">
        <v>7.2</v>
      </c>
      <c r="E64" s="60" t="n">
        <v>4.6</v>
      </c>
      <c r="F64" s="60" t="n">
        <v>11.4</v>
      </c>
      <c r="G64" s="60" t="n">
        <v>15.3</v>
      </c>
      <c r="H64" s="60" t="n">
        <v>13.8</v>
      </c>
      <c r="I64" s="60" t="n">
        <v>11.2</v>
      </c>
      <c r="J64" s="60" t="n">
        <v>9.4</v>
      </c>
      <c r="K64" s="60" t="n">
        <v>15.2</v>
      </c>
      <c r="L64" s="60" t="n">
        <v>18.3</v>
      </c>
      <c r="M64" s="60" t="n">
        <v>19.9</v>
      </c>
      <c r="N64" s="60" t="n">
        <v>10.5</v>
      </c>
    </row>
    <row r="65" s="57" customFormat="true" ht="12.75" hidden="false" customHeight="false" outlineLevel="0" collapsed="false">
      <c r="B65" s="58" t="s">
        <v>114</v>
      </c>
      <c r="C65" s="60" t="n">
        <v>1.1</v>
      </c>
      <c r="D65" s="60" t="n">
        <v>0.3</v>
      </c>
      <c r="E65" s="60" t="n">
        <v>0.2</v>
      </c>
      <c r="F65" s="60" t="n">
        <v>1.1</v>
      </c>
      <c r="G65" s="60" t="n">
        <v>0.7</v>
      </c>
      <c r="H65" s="60" t="n">
        <v>1.4</v>
      </c>
      <c r="I65" s="60" t="n">
        <v>2</v>
      </c>
      <c r="J65" s="60" t="n">
        <v>2.9</v>
      </c>
      <c r="K65" s="60" t="n">
        <v>2.4</v>
      </c>
      <c r="L65" s="60" t="n">
        <v>4.2</v>
      </c>
      <c r="M65" s="60" t="n">
        <v>1.1</v>
      </c>
      <c r="N65" s="60" t="n">
        <v>1.1</v>
      </c>
    </row>
    <row r="66" s="57" customFormat="true" ht="12.75" hidden="false" customHeight="false" outlineLevel="0" collapsed="false">
      <c r="B66" s="58" t="s">
        <v>115</v>
      </c>
      <c r="C66" s="60" t="s">
        <v>116</v>
      </c>
      <c r="D66" s="60" t="s">
        <v>116</v>
      </c>
      <c r="E66" s="60" t="s">
        <v>116</v>
      </c>
      <c r="F66" s="60" t="s">
        <v>116</v>
      </c>
      <c r="G66" s="60" t="s">
        <v>116</v>
      </c>
      <c r="H66" s="60" t="s">
        <v>116</v>
      </c>
      <c r="I66" s="60" t="s">
        <v>116</v>
      </c>
      <c r="J66" s="60" t="s">
        <v>116</v>
      </c>
      <c r="K66" s="60" t="n">
        <v>0.2</v>
      </c>
      <c r="L66" s="60" t="s">
        <v>116</v>
      </c>
      <c r="M66" s="60" t="n">
        <v>0</v>
      </c>
      <c r="N66" s="60" t="s">
        <v>116</v>
      </c>
    </row>
    <row r="67" s="57" customFormat="true" ht="12.75" hidden="false" customHeight="false" outlineLevel="0" collapsed="false">
      <c r="B67" s="58" t="s">
        <v>123</v>
      </c>
      <c r="C67" s="59"/>
      <c r="D67" s="59"/>
      <c r="E67" s="59"/>
      <c r="F67" s="59"/>
      <c r="G67" s="59"/>
      <c r="H67" s="59"/>
      <c r="I67" s="59"/>
      <c r="J67" s="59"/>
      <c r="K67" s="59"/>
      <c r="L67" s="59"/>
      <c r="M67" s="59"/>
      <c r="N67" s="59"/>
    </row>
    <row r="68" s="57" customFormat="true" ht="12.75" hidden="false" customHeight="false" outlineLevel="0" collapsed="false">
      <c r="B68" s="58" t="s">
        <v>109</v>
      </c>
      <c r="C68" s="60" t="n">
        <v>10.2</v>
      </c>
      <c r="D68" s="60" t="n">
        <v>12.5</v>
      </c>
      <c r="E68" s="60" t="n">
        <v>10.5</v>
      </c>
      <c r="F68" s="60" t="n">
        <v>7.7</v>
      </c>
      <c r="G68" s="60" t="n">
        <v>6.9</v>
      </c>
      <c r="H68" s="60" t="n">
        <v>12.5</v>
      </c>
      <c r="I68" s="60" t="n">
        <v>13.1</v>
      </c>
      <c r="J68" s="60" t="n">
        <v>7.8</v>
      </c>
      <c r="K68" s="60" t="n">
        <v>4.9</v>
      </c>
      <c r="L68" s="60" t="n">
        <v>8.9</v>
      </c>
      <c r="M68" s="60" t="n">
        <v>6.9</v>
      </c>
      <c r="N68" s="60" t="n">
        <v>6.8</v>
      </c>
    </row>
    <row r="69" s="57" customFormat="true" ht="12.75" hidden="false" customHeight="false" outlineLevel="0" collapsed="false">
      <c r="B69" s="58" t="s">
        <v>110</v>
      </c>
      <c r="C69" s="60" t="n">
        <v>15.1</v>
      </c>
      <c r="D69" s="60" t="n">
        <v>16.7</v>
      </c>
      <c r="E69" s="60" t="n">
        <v>18.5</v>
      </c>
      <c r="F69" s="60" t="n">
        <v>12.8</v>
      </c>
      <c r="G69" s="60" t="n">
        <v>11.1</v>
      </c>
      <c r="H69" s="60" t="n">
        <v>14.2</v>
      </c>
      <c r="I69" s="60" t="n">
        <v>12.8</v>
      </c>
      <c r="J69" s="60" t="n">
        <v>16.5</v>
      </c>
      <c r="K69" s="60" t="n">
        <v>15.7</v>
      </c>
      <c r="L69" s="60" t="n">
        <v>17</v>
      </c>
      <c r="M69" s="60" t="n">
        <v>13.1</v>
      </c>
      <c r="N69" s="60" t="n">
        <v>16.9</v>
      </c>
    </row>
    <row r="70" s="57" customFormat="true" ht="12.75" hidden="false" customHeight="false" outlineLevel="0" collapsed="false">
      <c r="B70" s="58" t="s">
        <v>111</v>
      </c>
      <c r="C70" s="60" t="n">
        <v>27.4</v>
      </c>
      <c r="D70" s="60" t="n">
        <v>26</v>
      </c>
      <c r="E70" s="60" t="n">
        <v>28</v>
      </c>
      <c r="F70" s="60" t="n">
        <v>28.1</v>
      </c>
      <c r="G70" s="60" t="n">
        <v>31.3</v>
      </c>
      <c r="H70" s="60" t="n">
        <v>27.5</v>
      </c>
      <c r="I70" s="60" t="n">
        <v>29.5</v>
      </c>
      <c r="J70" s="60" t="n">
        <v>29.6</v>
      </c>
      <c r="K70" s="60" t="n">
        <v>28.3</v>
      </c>
      <c r="L70" s="60" t="n">
        <v>25.9</v>
      </c>
      <c r="M70" s="60" t="n">
        <v>28.8</v>
      </c>
      <c r="N70" s="60" t="n">
        <v>33.3</v>
      </c>
    </row>
    <row r="71" s="57" customFormat="true" ht="12.75" hidden="false" customHeight="false" outlineLevel="0" collapsed="false">
      <c r="B71" s="58" t="s">
        <v>112</v>
      </c>
      <c r="C71" s="60" t="n">
        <v>33.2</v>
      </c>
      <c r="D71" s="60" t="n">
        <v>30</v>
      </c>
      <c r="E71" s="60" t="n">
        <v>32</v>
      </c>
      <c r="F71" s="60" t="n">
        <v>37.3</v>
      </c>
      <c r="G71" s="60" t="n">
        <v>30.1</v>
      </c>
      <c r="H71" s="60" t="n">
        <v>24.9</v>
      </c>
      <c r="I71" s="60" t="n">
        <v>28.2</v>
      </c>
      <c r="J71" s="60" t="n">
        <v>28.3</v>
      </c>
      <c r="K71" s="60" t="n">
        <v>32.3</v>
      </c>
      <c r="L71" s="60" t="n">
        <v>31.8</v>
      </c>
      <c r="M71" s="60" t="n">
        <v>35.5</v>
      </c>
      <c r="N71" s="60" t="n">
        <v>27.5</v>
      </c>
    </row>
    <row r="72" s="57" customFormat="true" ht="12.75" hidden="false" customHeight="false" outlineLevel="0" collapsed="false">
      <c r="B72" s="58" t="s">
        <v>113</v>
      </c>
      <c r="C72" s="60" t="n">
        <v>13.4</v>
      </c>
      <c r="D72" s="60" t="n">
        <v>12.9</v>
      </c>
      <c r="E72" s="60" t="n">
        <v>10.4</v>
      </c>
      <c r="F72" s="60" t="n">
        <v>13.4</v>
      </c>
      <c r="G72" s="60" t="n">
        <v>19.4</v>
      </c>
      <c r="H72" s="60" t="n">
        <v>19.6</v>
      </c>
      <c r="I72" s="60" t="n">
        <v>14.4</v>
      </c>
      <c r="J72" s="60" t="n">
        <v>16.9</v>
      </c>
      <c r="K72" s="60" t="n">
        <v>17.3</v>
      </c>
      <c r="L72" s="60" t="n">
        <v>14.2</v>
      </c>
      <c r="M72" s="60" t="n">
        <v>14.5</v>
      </c>
      <c r="N72" s="60" t="n">
        <v>14.6</v>
      </c>
    </row>
    <row r="73" s="57" customFormat="true" ht="12.75" hidden="false" customHeight="false" outlineLevel="0" collapsed="false">
      <c r="B73" s="58" t="s">
        <v>114</v>
      </c>
      <c r="C73" s="60" t="n">
        <v>0.7</v>
      </c>
      <c r="D73" s="60" t="n">
        <v>1.8</v>
      </c>
      <c r="E73" s="60" t="n">
        <v>0.6</v>
      </c>
      <c r="F73" s="60" t="n">
        <v>0.8</v>
      </c>
      <c r="G73" s="60" t="n">
        <v>1.1</v>
      </c>
      <c r="H73" s="60" t="n">
        <v>1.3</v>
      </c>
      <c r="I73" s="60" t="n">
        <v>1.9</v>
      </c>
      <c r="J73" s="60" t="n">
        <v>1</v>
      </c>
      <c r="K73" s="60" t="n">
        <v>1.5</v>
      </c>
      <c r="L73" s="60" t="n">
        <v>1.7</v>
      </c>
      <c r="M73" s="60" t="n">
        <v>0.9</v>
      </c>
      <c r="N73" s="60" t="n">
        <v>0.6</v>
      </c>
    </row>
    <row r="74" s="57" customFormat="true" ht="12.75" hidden="false" customHeight="false" outlineLevel="0" collapsed="false">
      <c r="B74" s="58" t="s">
        <v>115</v>
      </c>
      <c r="C74" s="60" t="s">
        <v>116</v>
      </c>
      <c r="D74" s="60" t="s">
        <v>116</v>
      </c>
      <c r="E74" s="60" t="s">
        <v>116</v>
      </c>
      <c r="F74" s="60" t="s">
        <v>116</v>
      </c>
      <c r="G74" s="60" t="s">
        <v>116</v>
      </c>
      <c r="H74" s="60" t="s">
        <v>116</v>
      </c>
      <c r="I74" s="60" t="s">
        <v>116</v>
      </c>
      <c r="J74" s="60" t="s">
        <v>116</v>
      </c>
      <c r="K74" s="60" t="s">
        <v>116</v>
      </c>
      <c r="L74" s="60" t="n">
        <v>0.4</v>
      </c>
      <c r="M74" s="60" t="n">
        <v>0.4</v>
      </c>
      <c r="N74" s="60" t="n">
        <v>0.3</v>
      </c>
    </row>
    <row r="75" s="57" customFormat="true" ht="12.75" hidden="false" customHeight="false" outlineLevel="0" collapsed="false">
      <c r="B75" s="58" t="s">
        <v>124</v>
      </c>
      <c r="C75" s="59"/>
      <c r="D75" s="59"/>
      <c r="E75" s="59"/>
      <c r="F75" s="59"/>
      <c r="G75" s="59"/>
      <c r="H75" s="59"/>
      <c r="I75" s="59"/>
      <c r="J75" s="59"/>
      <c r="K75" s="59"/>
      <c r="L75" s="59"/>
      <c r="M75" s="59"/>
      <c r="N75" s="59"/>
    </row>
    <row r="76" s="57" customFormat="true" ht="12.75" hidden="false" customHeight="false" outlineLevel="0" collapsed="false">
      <c r="B76" s="58" t="s">
        <v>109</v>
      </c>
      <c r="C76" s="60" t="n">
        <v>17</v>
      </c>
      <c r="D76" s="60" t="n">
        <v>16.1</v>
      </c>
      <c r="E76" s="60" t="n">
        <v>21.8</v>
      </c>
      <c r="F76" s="60" t="n">
        <v>14.6</v>
      </c>
      <c r="G76" s="60" t="n">
        <v>10.7</v>
      </c>
      <c r="H76" s="60" t="n">
        <v>16.6</v>
      </c>
      <c r="I76" s="60" t="n">
        <v>20.1</v>
      </c>
      <c r="J76" s="60" t="n">
        <v>14.1</v>
      </c>
      <c r="K76" s="60" t="n">
        <v>12.4</v>
      </c>
      <c r="L76" s="60" t="n">
        <v>11.4</v>
      </c>
      <c r="M76" s="60" t="n">
        <v>7.4</v>
      </c>
      <c r="N76" s="60" t="n">
        <v>9.8</v>
      </c>
    </row>
    <row r="77" s="57" customFormat="true" ht="12.75" hidden="false" customHeight="false" outlineLevel="0" collapsed="false">
      <c r="B77" s="58" t="s">
        <v>110</v>
      </c>
      <c r="C77" s="60" t="n">
        <v>16.8</v>
      </c>
      <c r="D77" s="60" t="n">
        <v>12.4</v>
      </c>
      <c r="E77" s="60" t="n">
        <v>19.2</v>
      </c>
      <c r="F77" s="60" t="n">
        <v>21.8</v>
      </c>
      <c r="G77" s="60" t="n">
        <v>13.5</v>
      </c>
      <c r="H77" s="60" t="n">
        <v>18.3</v>
      </c>
      <c r="I77" s="60" t="n">
        <v>15.8</v>
      </c>
      <c r="J77" s="60" t="n">
        <v>19.7</v>
      </c>
      <c r="K77" s="60" t="n">
        <v>18</v>
      </c>
      <c r="L77" s="60" t="n">
        <v>21.6</v>
      </c>
      <c r="M77" s="60" t="n">
        <v>19.5</v>
      </c>
      <c r="N77" s="60" t="n">
        <v>16.3</v>
      </c>
    </row>
    <row r="78" s="57" customFormat="true" ht="12.75" hidden="false" customHeight="false" outlineLevel="0" collapsed="false">
      <c r="B78" s="58" t="s">
        <v>111</v>
      </c>
      <c r="C78" s="60" t="n">
        <v>33.3</v>
      </c>
      <c r="D78" s="60" t="n">
        <v>33.7</v>
      </c>
      <c r="E78" s="60" t="n">
        <v>24.2</v>
      </c>
      <c r="F78" s="60" t="n">
        <v>27</v>
      </c>
      <c r="G78" s="60" t="n">
        <v>21.6</v>
      </c>
      <c r="H78" s="60" t="n">
        <v>24</v>
      </c>
      <c r="I78" s="60" t="n">
        <v>26.6</v>
      </c>
      <c r="J78" s="60" t="n">
        <v>33.5</v>
      </c>
      <c r="K78" s="60" t="n">
        <v>32.4</v>
      </c>
      <c r="L78" s="60" t="n">
        <v>33.1</v>
      </c>
      <c r="M78" s="60" t="n">
        <v>47.2</v>
      </c>
      <c r="N78" s="60" t="n">
        <v>34.9</v>
      </c>
    </row>
    <row r="79" s="57" customFormat="true" ht="12.75" hidden="false" customHeight="false" outlineLevel="0" collapsed="false">
      <c r="B79" s="58" t="s">
        <v>112</v>
      </c>
      <c r="C79" s="60" t="n">
        <v>27.4</v>
      </c>
      <c r="D79" s="60" t="n">
        <v>32.6</v>
      </c>
      <c r="E79" s="60" t="n">
        <v>24.6</v>
      </c>
      <c r="F79" s="60" t="n">
        <v>26.7</v>
      </c>
      <c r="G79" s="60" t="n">
        <v>36.1</v>
      </c>
      <c r="H79" s="60" t="n">
        <v>22</v>
      </c>
      <c r="I79" s="60" t="n">
        <v>22.6</v>
      </c>
      <c r="J79" s="60" t="n">
        <v>22</v>
      </c>
      <c r="K79" s="60" t="n">
        <v>25.4</v>
      </c>
      <c r="L79" s="60" t="n">
        <v>23.3</v>
      </c>
      <c r="M79" s="60" t="n">
        <v>18.8</v>
      </c>
      <c r="N79" s="60" t="n">
        <v>28.5</v>
      </c>
    </row>
    <row r="80" s="57" customFormat="true" ht="12.75" hidden="false" customHeight="false" outlineLevel="0" collapsed="false">
      <c r="B80" s="58" t="s">
        <v>113</v>
      </c>
      <c r="C80" s="60" t="n">
        <v>5</v>
      </c>
      <c r="D80" s="60" t="n">
        <v>5.2</v>
      </c>
      <c r="E80" s="60" t="n">
        <v>9.6</v>
      </c>
      <c r="F80" s="60" t="n">
        <v>9.1</v>
      </c>
      <c r="G80" s="60" t="n">
        <v>16.7</v>
      </c>
      <c r="H80" s="60" t="n">
        <v>17.5</v>
      </c>
      <c r="I80" s="60" t="n">
        <v>13.7</v>
      </c>
      <c r="J80" s="60" t="n">
        <v>10.2</v>
      </c>
      <c r="K80" s="60" t="n">
        <v>11</v>
      </c>
      <c r="L80" s="60" t="n">
        <v>9.4</v>
      </c>
      <c r="M80" s="60" t="n">
        <v>6.1</v>
      </c>
      <c r="N80" s="60" t="n">
        <v>8.7</v>
      </c>
    </row>
    <row r="81" s="57" customFormat="true" ht="12.75" hidden="false" customHeight="false" outlineLevel="0" collapsed="false">
      <c r="B81" s="58" t="s">
        <v>114</v>
      </c>
      <c r="C81" s="60" t="n">
        <v>0.5</v>
      </c>
      <c r="D81" s="60" t="s">
        <v>116</v>
      </c>
      <c r="E81" s="60" t="n">
        <v>0.6</v>
      </c>
      <c r="F81" s="60" t="n">
        <v>0.8</v>
      </c>
      <c r="G81" s="60" t="n">
        <v>1.4</v>
      </c>
      <c r="H81" s="60" t="n">
        <v>1.6</v>
      </c>
      <c r="I81" s="60" t="n">
        <v>1.2</v>
      </c>
      <c r="J81" s="60" t="n">
        <v>0.6</v>
      </c>
      <c r="K81" s="60" t="n">
        <v>0.7</v>
      </c>
      <c r="L81" s="60" t="n">
        <v>1.1</v>
      </c>
      <c r="M81" s="60" t="n">
        <v>0.9</v>
      </c>
      <c r="N81" s="60" t="n">
        <v>0.8</v>
      </c>
    </row>
    <row r="82" s="57" customFormat="true" ht="12.75" hidden="false" customHeight="false" outlineLevel="0" collapsed="false">
      <c r="B82" s="58" t="s">
        <v>115</v>
      </c>
      <c r="C82" s="60" t="s">
        <v>116</v>
      </c>
      <c r="D82" s="60" t="s">
        <v>116</v>
      </c>
      <c r="E82" s="60" t="s">
        <v>116</v>
      </c>
      <c r="F82" s="60" t="s">
        <v>116</v>
      </c>
      <c r="G82" s="60" t="s">
        <v>116</v>
      </c>
      <c r="H82" s="60" t="s">
        <v>116</v>
      </c>
      <c r="I82" s="60" t="s">
        <v>116</v>
      </c>
      <c r="J82" s="60" t="s">
        <v>116</v>
      </c>
      <c r="K82" s="60" t="n">
        <v>0.1</v>
      </c>
      <c r="L82" s="60" t="s">
        <v>116</v>
      </c>
      <c r="M82" s="60" t="s">
        <v>116</v>
      </c>
      <c r="N82" s="60" t="n">
        <v>0.9</v>
      </c>
    </row>
    <row r="83" s="57" customFormat="true" ht="12.75" hidden="false" customHeight="false" outlineLevel="0" collapsed="false">
      <c r="B83" s="58" t="s">
        <v>125</v>
      </c>
      <c r="C83" s="59"/>
      <c r="D83" s="59"/>
      <c r="E83" s="59"/>
      <c r="F83" s="59"/>
      <c r="G83" s="59"/>
      <c r="H83" s="59"/>
      <c r="I83" s="59"/>
      <c r="J83" s="59"/>
      <c r="K83" s="59"/>
      <c r="L83" s="59"/>
      <c r="M83" s="59"/>
      <c r="N83" s="59"/>
    </row>
    <row r="84" s="57" customFormat="true" ht="12.75" hidden="false" customHeight="false" outlineLevel="0" collapsed="false">
      <c r="B84" s="58" t="s">
        <v>109</v>
      </c>
      <c r="C84" s="60" t="n">
        <v>12.9</v>
      </c>
      <c r="D84" s="60" t="n">
        <v>12.9</v>
      </c>
      <c r="E84" s="60" t="n">
        <v>15.5</v>
      </c>
      <c r="F84" s="60" t="n">
        <v>13.4</v>
      </c>
      <c r="G84" s="60" t="n">
        <v>5.6</v>
      </c>
      <c r="H84" s="60" t="n">
        <v>14.9</v>
      </c>
      <c r="I84" s="60" t="n">
        <v>16.8</v>
      </c>
      <c r="J84" s="60" t="n">
        <v>13.2</v>
      </c>
      <c r="K84" s="60" t="n">
        <v>12.6</v>
      </c>
      <c r="L84" s="60" t="n">
        <v>12.4</v>
      </c>
      <c r="M84" s="60" t="n">
        <v>11.5</v>
      </c>
      <c r="N84" s="60" t="n">
        <v>10.6</v>
      </c>
    </row>
    <row r="85" s="57" customFormat="true" ht="12.75" hidden="false" customHeight="false" outlineLevel="0" collapsed="false">
      <c r="B85" s="58" t="s">
        <v>110</v>
      </c>
      <c r="C85" s="60" t="n">
        <v>20.4</v>
      </c>
      <c r="D85" s="60" t="n">
        <v>19.3</v>
      </c>
      <c r="E85" s="60" t="n">
        <v>21</v>
      </c>
      <c r="F85" s="60" t="n">
        <v>20.7</v>
      </c>
      <c r="G85" s="60" t="n">
        <v>19.4</v>
      </c>
      <c r="H85" s="60" t="n">
        <v>16.5</v>
      </c>
      <c r="I85" s="60" t="n">
        <v>18.2</v>
      </c>
      <c r="J85" s="60" t="n">
        <v>19</v>
      </c>
      <c r="K85" s="60" t="n">
        <v>17.2</v>
      </c>
      <c r="L85" s="60" t="n">
        <v>17.8</v>
      </c>
      <c r="M85" s="60" t="n">
        <v>16.6</v>
      </c>
      <c r="N85" s="60" t="n">
        <v>15.5</v>
      </c>
    </row>
    <row r="86" s="57" customFormat="true" ht="12.75" hidden="false" customHeight="false" outlineLevel="0" collapsed="false">
      <c r="B86" s="58" t="s">
        <v>111</v>
      </c>
      <c r="C86" s="60" t="n">
        <v>29</v>
      </c>
      <c r="D86" s="60" t="n">
        <v>35</v>
      </c>
      <c r="E86" s="60" t="n">
        <v>28.6</v>
      </c>
      <c r="F86" s="60" t="n">
        <v>29.9</v>
      </c>
      <c r="G86" s="60" t="n">
        <v>31.3</v>
      </c>
      <c r="H86" s="60" t="n">
        <v>31.1</v>
      </c>
      <c r="I86" s="60" t="n">
        <v>30.5</v>
      </c>
      <c r="J86" s="60" t="n">
        <v>32.1</v>
      </c>
      <c r="K86" s="60" t="n">
        <v>30.4</v>
      </c>
      <c r="L86" s="60" t="n">
        <v>30.2</v>
      </c>
      <c r="M86" s="60" t="n">
        <v>32.1</v>
      </c>
      <c r="N86" s="60" t="n">
        <v>33.9</v>
      </c>
    </row>
    <row r="87" s="57" customFormat="true" ht="12.75" hidden="false" customHeight="false" outlineLevel="0" collapsed="false">
      <c r="B87" s="58" t="s">
        <v>112</v>
      </c>
      <c r="C87" s="60" t="n">
        <v>26.2</v>
      </c>
      <c r="D87" s="60" t="n">
        <v>25.9</v>
      </c>
      <c r="E87" s="60" t="n">
        <v>25</v>
      </c>
      <c r="F87" s="60" t="n">
        <v>27.7</v>
      </c>
      <c r="G87" s="60" t="n">
        <v>31.5</v>
      </c>
      <c r="H87" s="60" t="n">
        <v>24.5</v>
      </c>
      <c r="I87" s="60" t="n">
        <v>24.1</v>
      </c>
      <c r="J87" s="60" t="n">
        <v>25.9</v>
      </c>
      <c r="K87" s="60" t="n">
        <v>23.4</v>
      </c>
      <c r="L87" s="60" t="n">
        <v>26.7</v>
      </c>
      <c r="M87" s="60" t="n">
        <v>26.5</v>
      </c>
      <c r="N87" s="60" t="n">
        <v>26.8</v>
      </c>
    </row>
    <row r="88" s="57" customFormat="true" ht="12.75" hidden="false" customHeight="false" outlineLevel="0" collapsed="false">
      <c r="B88" s="58" t="s">
        <v>113</v>
      </c>
      <c r="C88" s="60" t="n">
        <v>11</v>
      </c>
      <c r="D88" s="60" t="n">
        <v>6.7</v>
      </c>
      <c r="E88" s="60" t="n">
        <v>9</v>
      </c>
      <c r="F88" s="60" t="n">
        <v>8.1</v>
      </c>
      <c r="G88" s="60" t="n">
        <v>11.8</v>
      </c>
      <c r="H88" s="60" t="n">
        <v>11.8</v>
      </c>
      <c r="I88" s="60" t="n">
        <v>9.8</v>
      </c>
      <c r="J88" s="60" t="n">
        <v>8.8</v>
      </c>
      <c r="K88" s="60" t="n">
        <v>15.1</v>
      </c>
      <c r="L88" s="60" t="n">
        <v>11.7</v>
      </c>
      <c r="M88" s="60" t="n">
        <v>11.9</v>
      </c>
      <c r="N88" s="60" t="n">
        <v>12.4</v>
      </c>
    </row>
    <row r="89" s="57" customFormat="true" ht="12.75" hidden="false" customHeight="false" outlineLevel="0" collapsed="false">
      <c r="B89" s="58" t="s">
        <v>114</v>
      </c>
      <c r="C89" s="60" t="n">
        <v>0.6</v>
      </c>
      <c r="D89" s="60" t="n">
        <v>0.2</v>
      </c>
      <c r="E89" s="60" t="n">
        <v>1</v>
      </c>
      <c r="F89" s="60" t="n">
        <v>0.1</v>
      </c>
      <c r="G89" s="60" t="n">
        <v>0.4</v>
      </c>
      <c r="H89" s="60" t="n">
        <v>1.3</v>
      </c>
      <c r="I89" s="60" t="n">
        <v>0.6</v>
      </c>
      <c r="J89" s="60" t="n">
        <v>0.9</v>
      </c>
      <c r="K89" s="60" t="n">
        <v>1.3</v>
      </c>
      <c r="L89" s="60" t="n">
        <v>1</v>
      </c>
      <c r="M89" s="60" t="n">
        <v>1.1</v>
      </c>
      <c r="N89" s="60" t="n">
        <v>0.6</v>
      </c>
    </row>
    <row r="90" s="57" customFormat="true" ht="12.75" hidden="false" customHeight="false" outlineLevel="0" collapsed="false">
      <c r="B90" s="58" t="s">
        <v>115</v>
      </c>
      <c r="C90" s="60" t="s">
        <v>116</v>
      </c>
      <c r="D90" s="60" t="s">
        <v>116</v>
      </c>
      <c r="E90" s="60" t="s">
        <v>116</v>
      </c>
      <c r="F90" s="60" t="s">
        <v>116</v>
      </c>
      <c r="G90" s="60" t="s">
        <v>116</v>
      </c>
      <c r="H90" s="60" t="s">
        <v>116</v>
      </c>
      <c r="I90" s="60" t="n">
        <v>0.1</v>
      </c>
      <c r="J90" s="60" t="s">
        <v>116</v>
      </c>
      <c r="K90" s="60" t="s">
        <v>116</v>
      </c>
      <c r="L90" s="60" t="n">
        <v>0.2</v>
      </c>
      <c r="M90" s="60" t="n">
        <v>0.3</v>
      </c>
      <c r="N90" s="60" t="n">
        <v>0.3</v>
      </c>
    </row>
    <row r="91" s="57" customFormat="true" ht="12.75" hidden="false" customHeight="false" outlineLevel="0" collapsed="false">
      <c r="B91" s="58" t="s">
        <v>126</v>
      </c>
      <c r="C91" s="59"/>
      <c r="D91" s="59"/>
      <c r="E91" s="59"/>
      <c r="F91" s="59"/>
      <c r="G91" s="59"/>
      <c r="H91" s="59"/>
      <c r="I91" s="59"/>
      <c r="J91" s="59"/>
      <c r="K91" s="59"/>
      <c r="L91" s="59"/>
      <c r="M91" s="59"/>
      <c r="N91" s="59"/>
    </row>
    <row r="92" s="57" customFormat="true" ht="12.75" hidden="false" customHeight="false" outlineLevel="0" collapsed="false">
      <c r="B92" s="58" t="s">
        <v>109</v>
      </c>
      <c r="C92" s="60" t="n">
        <v>19.2</v>
      </c>
      <c r="D92" s="60" t="n">
        <v>20.9</v>
      </c>
      <c r="E92" s="60" t="n">
        <v>21.8</v>
      </c>
      <c r="F92" s="60" t="n">
        <v>17.8</v>
      </c>
      <c r="G92" s="60" t="n">
        <v>11.3</v>
      </c>
      <c r="H92" s="60" t="n">
        <v>14.4</v>
      </c>
      <c r="I92" s="60" t="n">
        <v>17.4</v>
      </c>
      <c r="J92" s="60" t="n">
        <v>16.9</v>
      </c>
      <c r="K92" s="60" t="n">
        <v>8.9</v>
      </c>
      <c r="L92" s="60" t="n">
        <v>12.7</v>
      </c>
      <c r="M92" s="60" t="n">
        <v>9.1</v>
      </c>
      <c r="N92" s="60" t="n">
        <v>11.8</v>
      </c>
    </row>
    <row r="93" s="57" customFormat="true" ht="12.75" hidden="false" customHeight="false" outlineLevel="0" collapsed="false">
      <c r="B93" s="58" t="s">
        <v>110</v>
      </c>
      <c r="C93" s="60" t="n">
        <v>24.7</v>
      </c>
      <c r="D93" s="60" t="n">
        <v>27.2</v>
      </c>
      <c r="E93" s="60" t="n">
        <v>18.4</v>
      </c>
      <c r="F93" s="60" t="n">
        <v>22</v>
      </c>
      <c r="G93" s="60" t="n">
        <v>19.9</v>
      </c>
      <c r="H93" s="60" t="n">
        <v>21.2</v>
      </c>
      <c r="I93" s="60" t="n">
        <v>18.2</v>
      </c>
      <c r="J93" s="60" t="n">
        <v>19.4</v>
      </c>
      <c r="K93" s="60" t="n">
        <v>16.7</v>
      </c>
      <c r="L93" s="60" t="n">
        <v>17</v>
      </c>
      <c r="M93" s="60" t="n">
        <v>17.7</v>
      </c>
      <c r="N93" s="60" t="n">
        <v>17.3</v>
      </c>
    </row>
    <row r="94" s="57" customFormat="true" ht="12.75" hidden="false" customHeight="false" outlineLevel="0" collapsed="false">
      <c r="B94" s="58" t="s">
        <v>111</v>
      </c>
      <c r="C94" s="60" t="n">
        <v>29.4</v>
      </c>
      <c r="D94" s="60" t="n">
        <v>29.4</v>
      </c>
      <c r="E94" s="60" t="n">
        <v>31.1</v>
      </c>
      <c r="F94" s="60" t="n">
        <v>26.7</v>
      </c>
      <c r="G94" s="60" t="n">
        <v>28.5</v>
      </c>
      <c r="H94" s="60" t="n">
        <v>28.2</v>
      </c>
      <c r="I94" s="60" t="n">
        <v>29.1</v>
      </c>
      <c r="J94" s="60" t="n">
        <v>29</v>
      </c>
      <c r="K94" s="60" t="n">
        <v>33.5</v>
      </c>
      <c r="L94" s="60" t="n">
        <v>37</v>
      </c>
      <c r="M94" s="60" t="n">
        <v>37</v>
      </c>
      <c r="N94" s="60" t="n">
        <v>31.1</v>
      </c>
    </row>
    <row r="95" s="57" customFormat="true" ht="12.75" hidden="false" customHeight="false" outlineLevel="0" collapsed="false">
      <c r="B95" s="58" t="s">
        <v>112</v>
      </c>
      <c r="C95" s="60" t="n">
        <v>18.4</v>
      </c>
      <c r="D95" s="60" t="n">
        <v>17.9</v>
      </c>
      <c r="E95" s="60" t="n">
        <v>20.9</v>
      </c>
      <c r="F95" s="60" t="n">
        <v>23.3</v>
      </c>
      <c r="G95" s="60" t="n">
        <v>26.4</v>
      </c>
      <c r="H95" s="60" t="n">
        <v>20.1</v>
      </c>
      <c r="I95" s="60" t="n">
        <v>23.4</v>
      </c>
      <c r="J95" s="60" t="n">
        <v>22.5</v>
      </c>
      <c r="K95" s="60" t="n">
        <v>25.7</v>
      </c>
      <c r="L95" s="60" t="n">
        <v>22.8</v>
      </c>
      <c r="M95" s="60" t="n">
        <v>26</v>
      </c>
      <c r="N95" s="60" t="n">
        <v>29.8</v>
      </c>
    </row>
    <row r="96" s="57" customFormat="true" ht="12.75" hidden="false" customHeight="false" outlineLevel="0" collapsed="false">
      <c r="B96" s="58" t="s">
        <v>113</v>
      </c>
      <c r="C96" s="60" t="n">
        <v>7.6</v>
      </c>
      <c r="D96" s="60" t="n">
        <v>4.2</v>
      </c>
      <c r="E96" s="60" t="n">
        <v>7.4</v>
      </c>
      <c r="F96" s="60" t="n">
        <v>8.3</v>
      </c>
      <c r="G96" s="60" t="n">
        <v>13.4</v>
      </c>
      <c r="H96" s="60" t="n">
        <v>14.8</v>
      </c>
      <c r="I96" s="60" t="n">
        <v>11.2</v>
      </c>
      <c r="J96" s="60" t="n">
        <v>11.6</v>
      </c>
      <c r="K96" s="60" t="n">
        <v>14.2</v>
      </c>
      <c r="L96" s="60" t="n">
        <v>9.5</v>
      </c>
      <c r="M96" s="60" t="n">
        <v>9.6</v>
      </c>
      <c r="N96" s="60" t="n">
        <v>9.1</v>
      </c>
    </row>
    <row r="97" s="57" customFormat="true" ht="12.75" hidden="false" customHeight="false" outlineLevel="0" collapsed="false">
      <c r="B97" s="58" t="s">
        <v>114</v>
      </c>
      <c r="C97" s="60" t="n">
        <v>0.7</v>
      </c>
      <c r="D97" s="60" t="n">
        <v>0.4</v>
      </c>
      <c r="E97" s="60" t="n">
        <v>0.3</v>
      </c>
      <c r="F97" s="60" t="n">
        <v>1.9</v>
      </c>
      <c r="G97" s="60" t="n">
        <v>0.5</v>
      </c>
      <c r="H97" s="60" t="n">
        <v>1.2</v>
      </c>
      <c r="I97" s="60" t="n">
        <v>0.8</v>
      </c>
      <c r="J97" s="60" t="n">
        <v>0.6</v>
      </c>
      <c r="K97" s="60" t="n">
        <v>0.9</v>
      </c>
      <c r="L97" s="60" t="n">
        <v>1</v>
      </c>
      <c r="M97" s="60" t="n">
        <v>0.7</v>
      </c>
      <c r="N97" s="60" t="n">
        <v>0.9</v>
      </c>
    </row>
    <row r="98" s="57" customFormat="true" ht="12.75" hidden="false" customHeight="false" outlineLevel="0" collapsed="false">
      <c r="B98" s="58" t="s">
        <v>115</v>
      </c>
      <c r="C98" s="60" t="s">
        <v>116</v>
      </c>
      <c r="D98" s="60" t="s">
        <v>116</v>
      </c>
      <c r="E98" s="60" t="s">
        <v>116</v>
      </c>
      <c r="F98" s="60" t="s">
        <v>116</v>
      </c>
      <c r="G98" s="60" t="s">
        <v>116</v>
      </c>
      <c r="H98" s="60" t="s">
        <v>116</v>
      </c>
      <c r="I98" s="60" t="s">
        <v>116</v>
      </c>
      <c r="J98" s="60" t="s">
        <v>116</v>
      </c>
      <c r="K98" s="60" t="n">
        <v>0.2</v>
      </c>
      <c r="L98" s="60" t="s">
        <v>116</v>
      </c>
      <c r="M98" s="60" t="s">
        <v>116</v>
      </c>
      <c r="N98" s="60" t="n">
        <v>0</v>
      </c>
    </row>
    <row r="99" s="57" customFormat="true" ht="12.75" hidden="false" customHeight="false" outlineLevel="0" collapsed="false">
      <c r="B99" s="58" t="s">
        <v>127</v>
      </c>
      <c r="C99" s="59"/>
      <c r="D99" s="59"/>
      <c r="E99" s="59"/>
      <c r="F99" s="59"/>
      <c r="G99" s="59"/>
      <c r="H99" s="59"/>
      <c r="I99" s="59"/>
      <c r="J99" s="59"/>
      <c r="K99" s="59"/>
      <c r="L99" s="59"/>
      <c r="M99" s="59"/>
      <c r="N99" s="59"/>
    </row>
    <row r="100" s="57" customFormat="true" ht="12.75" hidden="false" customHeight="false" outlineLevel="0" collapsed="false">
      <c r="B100" s="58" t="s">
        <v>109</v>
      </c>
      <c r="C100" s="60" t="n">
        <v>20.8</v>
      </c>
      <c r="D100" s="60" t="n">
        <v>21.2</v>
      </c>
      <c r="E100" s="60" t="n">
        <v>21.9</v>
      </c>
      <c r="F100" s="60" t="n">
        <v>13.1</v>
      </c>
      <c r="G100" s="60" t="n">
        <v>7.6</v>
      </c>
      <c r="H100" s="60" t="n">
        <v>12.1</v>
      </c>
      <c r="I100" s="60" t="n">
        <v>11.1</v>
      </c>
      <c r="J100" s="60" t="n">
        <v>10.8</v>
      </c>
      <c r="K100" s="60" t="n">
        <v>8</v>
      </c>
      <c r="L100" s="60" t="n">
        <v>10</v>
      </c>
      <c r="M100" s="60" t="n">
        <v>16.3</v>
      </c>
      <c r="N100" s="60" t="n">
        <v>14.6</v>
      </c>
    </row>
    <row r="101" s="57" customFormat="true" ht="12.75" hidden="false" customHeight="false" outlineLevel="0" collapsed="false">
      <c r="B101" s="58" t="s">
        <v>110</v>
      </c>
      <c r="C101" s="60" t="n">
        <v>19.3</v>
      </c>
      <c r="D101" s="60" t="n">
        <v>23.7</v>
      </c>
      <c r="E101" s="60" t="n">
        <v>22.7</v>
      </c>
      <c r="F101" s="60" t="n">
        <v>19.8</v>
      </c>
      <c r="G101" s="60" t="n">
        <v>14</v>
      </c>
      <c r="H101" s="60" t="n">
        <v>21.6</v>
      </c>
      <c r="I101" s="60" t="n">
        <v>19</v>
      </c>
      <c r="J101" s="60" t="n">
        <v>20.6</v>
      </c>
      <c r="K101" s="60" t="n">
        <v>21</v>
      </c>
      <c r="L101" s="60" t="n">
        <v>26.8</v>
      </c>
      <c r="M101" s="60" t="n">
        <v>18.7</v>
      </c>
      <c r="N101" s="60" t="n">
        <v>21.4</v>
      </c>
    </row>
    <row r="102" s="57" customFormat="true" ht="12.75" hidden="false" customHeight="false" outlineLevel="0" collapsed="false">
      <c r="B102" s="58" t="s">
        <v>111</v>
      </c>
      <c r="C102" s="60" t="n">
        <v>27.5</v>
      </c>
      <c r="D102" s="60" t="n">
        <v>27.9</v>
      </c>
      <c r="E102" s="60" t="n">
        <v>29.3</v>
      </c>
      <c r="F102" s="60" t="n">
        <v>28.3</v>
      </c>
      <c r="G102" s="60" t="n">
        <v>35.3</v>
      </c>
      <c r="H102" s="60" t="n">
        <v>33.2</v>
      </c>
      <c r="I102" s="60" t="n">
        <v>36.6</v>
      </c>
      <c r="J102" s="60" t="n">
        <v>33.4</v>
      </c>
      <c r="K102" s="60" t="n">
        <v>36.4</v>
      </c>
      <c r="L102" s="60" t="n">
        <v>37.6</v>
      </c>
      <c r="M102" s="60" t="n">
        <v>33.8</v>
      </c>
      <c r="N102" s="60" t="n">
        <v>31.9</v>
      </c>
    </row>
    <row r="103" s="57" customFormat="true" ht="12.75" hidden="false" customHeight="false" outlineLevel="0" collapsed="false">
      <c r="B103" s="58" t="s">
        <v>112</v>
      </c>
      <c r="C103" s="60" t="n">
        <v>24.2</v>
      </c>
      <c r="D103" s="60" t="n">
        <v>17.8</v>
      </c>
      <c r="E103" s="60" t="n">
        <v>19.8</v>
      </c>
      <c r="F103" s="60" t="n">
        <v>28.4</v>
      </c>
      <c r="G103" s="60" t="n">
        <v>30.3</v>
      </c>
      <c r="H103" s="60" t="n">
        <v>22</v>
      </c>
      <c r="I103" s="60" t="n">
        <v>19.8</v>
      </c>
      <c r="J103" s="60" t="n">
        <v>26.4</v>
      </c>
      <c r="K103" s="60" t="n">
        <v>23.2</v>
      </c>
      <c r="L103" s="60" t="n">
        <v>18.6</v>
      </c>
      <c r="M103" s="60" t="n">
        <v>24.2</v>
      </c>
      <c r="N103" s="60" t="n">
        <v>22.8</v>
      </c>
    </row>
    <row r="104" s="57" customFormat="true" ht="12.75" hidden="false" customHeight="false" outlineLevel="0" collapsed="false">
      <c r="B104" s="58" t="s">
        <v>113</v>
      </c>
      <c r="C104" s="60" t="n">
        <v>7.9</v>
      </c>
      <c r="D104" s="60" t="n">
        <v>8.6</v>
      </c>
      <c r="E104" s="60" t="n">
        <v>6.3</v>
      </c>
      <c r="F104" s="60" t="n">
        <v>10.1</v>
      </c>
      <c r="G104" s="60" t="n">
        <v>11.5</v>
      </c>
      <c r="H104" s="60" t="n">
        <v>10.2</v>
      </c>
      <c r="I104" s="60" t="n">
        <v>12.9</v>
      </c>
      <c r="J104" s="60" t="n">
        <v>8.3</v>
      </c>
      <c r="K104" s="60" t="n">
        <v>11</v>
      </c>
      <c r="L104" s="60" t="n">
        <v>6.7</v>
      </c>
      <c r="M104" s="60" t="n">
        <v>6.8</v>
      </c>
      <c r="N104" s="60" t="n">
        <v>9</v>
      </c>
    </row>
    <row r="105" s="57" customFormat="true" ht="12.75" hidden="false" customHeight="false" outlineLevel="0" collapsed="false">
      <c r="B105" s="58" t="s">
        <v>114</v>
      </c>
      <c r="C105" s="60" t="s">
        <v>116</v>
      </c>
      <c r="D105" s="60" t="n">
        <v>0.9</v>
      </c>
      <c r="E105" s="60" t="s">
        <v>116</v>
      </c>
      <c r="F105" s="60" t="n">
        <v>0.3</v>
      </c>
      <c r="G105" s="60" t="n">
        <v>1.3</v>
      </c>
      <c r="H105" s="60" t="n">
        <v>0.9</v>
      </c>
      <c r="I105" s="60" t="n">
        <v>0.7</v>
      </c>
      <c r="J105" s="60" t="n">
        <v>0.5</v>
      </c>
      <c r="K105" s="60" t="n">
        <v>0.4</v>
      </c>
      <c r="L105" s="60" t="n">
        <v>0.3</v>
      </c>
      <c r="M105" s="60" t="n">
        <v>0.3</v>
      </c>
      <c r="N105" s="60" t="n">
        <v>0.3</v>
      </c>
    </row>
    <row r="106" s="57" customFormat="true" ht="12.75" hidden="false" customHeight="false" outlineLevel="0" collapsed="false">
      <c r="B106" s="58" t="s">
        <v>115</v>
      </c>
      <c r="C106" s="60" t="n">
        <v>0.2</v>
      </c>
      <c r="D106" s="60" t="s">
        <v>116</v>
      </c>
      <c r="E106" s="60" t="s">
        <v>116</v>
      </c>
      <c r="F106" s="60" t="s">
        <v>116</v>
      </c>
      <c r="G106" s="60" t="s">
        <v>116</v>
      </c>
      <c r="H106" s="60" t="s">
        <v>116</v>
      </c>
      <c r="I106" s="60" t="s">
        <v>116</v>
      </c>
      <c r="J106" s="60" t="s">
        <v>116</v>
      </c>
      <c r="K106" s="60" t="s">
        <v>116</v>
      </c>
      <c r="L106" s="60" t="s">
        <v>116</v>
      </c>
      <c r="M106" s="60" t="s">
        <v>116</v>
      </c>
      <c r="N106" s="60" t="s">
        <v>116</v>
      </c>
    </row>
    <row r="107" s="57" customFormat="true" ht="12.75" hidden="false" customHeight="false" outlineLevel="0" collapsed="false">
      <c r="B107" s="58" t="s">
        <v>128</v>
      </c>
      <c r="C107" s="59"/>
      <c r="D107" s="59"/>
      <c r="E107" s="59"/>
      <c r="F107" s="59"/>
      <c r="G107" s="59"/>
      <c r="H107" s="59"/>
      <c r="I107" s="59"/>
      <c r="J107" s="59"/>
      <c r="K107" s="59"/>
      <c r="L107" s="59"/>
      <c r="M107" s="59"/>
      <c r="N107" s="59"/>
    </row>
    <row r="108" s="57" customFormat="true" ht="12.75" hidden="false" customHeight="false" outlineLevel="0" collapsed="false">
      <c r="B108" s="58" t="s">
        <v>109</v>
      </c>
      <c r="C108" s="60" t="n">
        <v>7.8</v>
      </c>
      <c r="D108" s="60" t="n">
        <v>21.5</v>
      </c>
      <c r="E108" s="60" t="n">
        <v>17.1</v>
      </c>
      <c r="F108" s="60" t="n">
        <v>13</v>
      </c>
      <c r="G108" s="60" t="n">
        <v>12.1</v>
      </c>
      <c r="H108" s="60" t="n">
        <v>13.4</v>
      </c>
      <c r="I108" s="60" t="n">
        <v>13.1</v>
      </c>
      <c r="J108" s="60" t="n">
        <v>9.9</v>
      </c>
      <c r="K108" s="60" t="n">
        <v>9</v>
      </c>
      <c r="L108" s="60" t="n">
        <v>10.8</v>
      </c>
      <c r="M108" s="60" t="n">
        <v>8.5</v>
      </c>
      <c r="N108" s="60" t="n">
        <v>8.6</v>
      </c>
    </row>
    <row r="109" s="57" customFormat="true" ht="12.75" hidden="false" customHeight="false" outlineLevel="0" collapsed="false">
      <c r="B109" s="58" t="s">
        <v>110</v>
      </c>
      <c r="C109" s="60" t="n">
        <v>18.6</v>
      </c>
      <c r="D109" s="60" t="n">
        <v>19.9</v>
      </c>
      <c r="E109" s="60" t="n">
        <v>20.6</v>
      </c>
      <c r="F109" s="60" t="n">
        <v>17.9</v>
      </c>
      <c r="G109" s="60" t="n">
        <v>17.1</v>
      </c>
      <c r="H109" s="60" t="n">
        <v>16.5</v>
      </c>
      <c r="I109" s="60" t="n">
        <v>19.5</v>
      </c>
      <c r="J109" s="60" t="n">
        <v>17.5</v>
      </c>
      <c r="K109" s="60" t="n">
        <v>16.9</v>
      </c>
      <c r="L109" s="60" t="n">
        <v>21.7</v>
      </c>
      <c r="M109" s="60" t="n">
        <v>18.6</v>
      </c>
      <c r="N109" s="60" t="n">
        <v>16.9</v>
      </c>
    </row>
    <row r="110" s="57" customFormat="true" ht="12.75" hidden="false" customHeight="false" outlineLevel="0" collapsed="false">
      <c r="B110" s="58" t="s">
        <v>111</v>
      </c>
      <c r="C110" s="60" t="n">
        <v>30.3</v>
      </c>
      <c r="D110" s="60" t="n">
        <v>24.5</v>
      </c>
      <c r="E110" s="60" t="n">
        <v>34.6</v>
      </c>
      <c r="F110" s="60" t="n">
        <v>32.1</v>
      </c>
      <c r="G110" s="60" t="n">
        <v>32.8</v>
      </c>
      <c r="H110" s="60" t="n">
        <v>30.8</v>
      </c>
      <c r="I110" s="60" t="n">
        <v>27.8</v>
      </c>
      <c r="J110" s="60" t="n">
        <v>34.4</v>
      </c>
      <c r="K110" s="60" t="n">
        <v>36</v>
      </c>
      <c r="L110" s="60" t="n">
        <v>34.8</v>
      </c>
      <c r="M110" s="60" t="n">
        <v>31</v>
      </c>
      <c r="N110" s="60" t="n">
        <v>33.5</v>
      </c>
    </row>
    <row r="111" s="57" customFormat="true" ht="12.75" hidden="false" customHeight="false" outlineLevel="0" collapsed="false">
      <c r="B111" s="58" t="s">
        <v>112</v>
      </c>
      <c r="C111" s="60" t="n">
        <v>30.5</v>
      </c>
      <c r="D111" s="60" t="n">
        <v>22.7</v>
      </c>
      <c r="E111" s="60" t="n">
        <v>21.8</v>
      </c>
      <c r="F111" s="60" t="n">
        <v>27.3</v>
      </c>
      <c r="G111" s="60" t="n">
        <v>26.6</v>
      </c>
      <c r="H111" s="60" t="n">
        <v>26.4</v>
      </c>
      <c r="I111" s="60" t="n">
        <v>26.6</v>
      </c>
      <c r="J111" s="60" t="n">
        <v>26.8</v>
      </c>
      <c r="K111" s="60" t="n">
        <v>25.5</v>
      </c>
      <c r="L111" s="60" t="n">
        <v>25.1</v>
      </c>
      <c r="M111" s="60" t="n">
        <v>30.9</v>
      </c>
      <c r="N111" s="60" t="n">
        <v>28.9</v>
      </c>
    </row>
    <row r="112" s="57" customFormat="true" ht="12.75" hidden="false" customHeight="false" outlineLevel="0" collapsed="false">
      <c r="B112" s="58" t="s">
        <v>113</v>
      </c>
      <c r="C112" s="60" t="n">
        <v>12.3</v>
      </c>
      <c r="D112" s="60" t="n">
        <v>10.6</v>
      </c>
      <c r="E112" s="60" t="n">
        <v>5</v>
      </c>
      <c r="F112" s="60" t="n">
        <v>8.7</v>
      </c>
      <c r="G112" s="60" t="n">
        <v>10.2</v>
      </c>
      <c r="H112" s="60" t="n">
        <v>12.5</v>
      </c>
      <c r="I112" s="60" t="n">
        <v>12.2</v>
      </c>
      <c r="J112" s="60" t="n">
        <v>10.9</v>
      </c>
      <c r="K112" s="60" t="n">
        <v>12.2</v>
      </c>
      <c r="L112" s="60" t="n">
        <v>7.4</v>
      </c>
      <c r="M112" s="60" t="n">
        <v>10.3</v>
      </c>
      <c r="N112" s="60" t="n">
        <v>10.5</v>
      </c>
    </row>
    <row r="113" s="57" customFormat="true" ht="12.75" hidden="false" customHeight="false" outlineLevel="0" collapsed="false">
      <c r="B113" s="58" t="s">
        <v>114</v>
      </c>
      <c r="C113" s="60" t="n">
        <v>0.5</v>
      </c>
      <c r="D113" s="60" t="n">
        <v>0.9</v>
      </c>
      <c r="E113" s="60" t="n">
        <v>0.9</v>
      </c>
      <c r="F113" s="60" t="n">
        <v>1</v>
      </c>
      <c r="G113" s="60" t="n">
        <v>1.2</v>
      </c>
      <c r="H113" s="60" t="n">
        <v>0.4</v>
      </c>
      <c r="I113" s="60" t="n">
        <v>0.7</v>
      </c>
      <c r="J113" s="60" t="n">
        <v>0.5</v>
      </c>
      <c r="K113" s="60" t="n">
        <v>0.5</v>
      </c>
      <c r="L113" s="60" t="n">
        <v>0.2</v>
      </c>
      <c r="M113" s="60" t="n">
        <v>0.7</v>
      </c>
      <c r="N113" s="60" t="n">
        <v>1.2</v>
      </c>
    </row>
    <row r="114" s="57" customFormat="true" ht="12.75" hidden="false" customHeight="false" outlineLevel="0" collapsed="false">
      <c r="B114" s="58" t="s">
        <v>115</v>
      </c>
      <c r="C114" s="60" t="s">
        <v>116</v>
      </c>
      <c r="D114" s="60" t="s">
        <v>116</v>
      </c>
      <c r="E114" s="60" t="s">
        <v>116</v>
      </c>
      <c r="F114" s="60" t="s">
        <v>116</v>
      </c>
      <c r="G114" s="60" t="s">
        <v>116</v>
      </c>
      <c r="H114" s="60" t="s">
        <v>116</v>
      </c>
      <c r="I114" s="60" t="s">
        <v>116</v>
      </c>
      <c r="J114" s="60" t="s">
        <v>116</v>
      </c>
      <c r="K114" s="60" t="s">
        <v>116</v>
      </c>
      <c r="L114" s="60" t="s">
        <v>116</v>
      </c>
      <c r="M114" s="60" t="s">
        <v>116</v>
      </c>
      <c r="N114" s="60" t="n">
        <v>0.5</v>
      </c>
    </row>
    <row r="115" s="57" customFormat="true" ht="12.75" hidden="false" customHeight="false" outlineLevel="0" collapsed="false">
      <c r="B115" s="58" t="s">
        <v>129</v>
      </c>
      <c r="C115" s="59"/>
      <c r="D115" s="59"/>
      <c r="E115" s="59"/>
      <c r="F115" s="59"/>
      <c r="G115" s="59"/>
      <c r="H115" s="59"/>
      <c r="I115" s="59"/>
      <c r="J115" s="59"/>
      <c r="K115" s="59"/>
      <c r="L115" s="59"/>
      <c r="M115" s="59"/>
      <c r="N115" s="59"/>
    </row>
    <row r="116" s="57" customFormat="true" ht="12.75" hidden="false" customHeight="false" outlineLevel="0" collapsed="false">
      <c r="B116" s="58" t="s">
        <v>109</v>
      </c>
      <c r="C116" s="60" t="n">
        <v>10.7</v>
      </c>
      <c r="D116" s="60" t="n">
        <v>13.9</v>
      </c>
      <c r="E116" s="60" t="n">
        <v>17.3</v>
      </c>
      <c r="F116" s="60" t="n">
        <v>12.2</v>
      </c>
      <c r="G116" s="60" t="n">
        <v>13.8</v>
      </c>
      <c r="H116" s="60" t="n">
        <v>14.3</v>
      </c>
      <c r="I116" s="60" t="n">
        <v>15</v>
      </c>
      <c r="J116" s="60" t="n">
        <v>16.4</v>
      </c>
      <c r="K116" s="60" t="n">
        <v>12.7</v>
      </c>
      <c r="L116" s="60" t="n">
        <v>10.2</v>
      </c>
      <c r="M116" s="60" t="n">
        <v>12.5</v>
      </c>
      <c r="N116" s="60" t="n">
        <v>9.6</v>
      </c>
    </row>
    <row r="117" s="57" customFormat="true" ht="12.75" hidden="false" customHeight="false" outlineLevel="0" collapsed="false">
      <c r="B117" s="58" t="s">
        <v>110</v>
      </c>
      <c r="C117" s="60" t="n">
        <v>18.7</v>
      </c>
      <c r="D117" s="60" t="n">
        <v>21.1</v>
      </c>
      <c r="E117" s="60" t="n">
        <v>19.7</v>
      </c>
      <c r="F117" s="60" t="n">
        <v>23</v>
      </c>
      <c r="G117" s="60" t="n">
        <v>20.1</v>
      </c>
      <c r="H117" s="60" t="n">
        <v>17.8</v>
      </c>
      <c r="I117" s="60" t="n">
        <v>14</v>
      </c>
      <c r="J117" s="60" t="n">
        <v>16.1</v>
      </c>
      <c r="K117" s="60" t="n">
        <v>16.1</v>
      </c>
      <c r="L117" s="60" t="n">
        <v>16.9</v>
      </c>
      <c r="M117" s="60" t="n">
        <v>16</v>
      </c>
      <c r="N117" s="60" t="n">
        <v>18.9</v>
      </c>
    </row>
    <row r="118" s="57" customFormat="true" ht="12.75" hidden="false" customHeight="false" outlineLevel="0" collapsed="false">
      <c r="B118" s="58" t="s">
        <v>111</v>
      </c>
      <c r="C118" s="60" t="n">
        <v>29</v>
      </c>
      <c r="D118" s="60" t="n">
        <v>28.7</v>
      </c>
      <c r="E118" s="60" t="n">
        <v>26</v>
      </c>
      <c r="F118" s="60" t="n">
        <v>28.9</v>
      </c>
      <c r="G118" s="60" t="n">
        <v>26.6</v>
      </c>
      <c r="H118" s="60" t="n">
        <v>23.9</v>
      </c>
      <c r="I118" s="60" t="n">
        <v>27.5</v>
      </c>
      <c r="J118" s="60" t="n">
        <v>27</v>
      </c>
      <c r="K118" s="60" t="n">
        <v>24.4</v>
      </c>
      <c r="L118" s="60" t="n">
        <v>29.9</v>
      </c>
      <c r="M118" s="60" t="n">
        <v>24.6</v>
      </c>
      <c r="N118" s="60" t="n">
        <v>31.9</v>
      </c>
    </row>
    <row r="119" s="57" customFormat="true" ht="12.75" hidden="false" customHeight="false" outlineLevel="0" collapsed="false">
      <c r="B119" s="58" t="s">
        <v>112</v>
      </c>
      <c r="C119" s="60" t="n">
        <v>30.6</v>
      </c>
      <c r="D119" s="60" t="n">
        <v>26.5</v>
      </c>
      <c r="E119" s="60" t="n">
        <v>22</v>
      </c>
      <c r="F119" s="60" t="n">
        <v>25.2</v>
      </c>
      <c r="G119" s="60" t="n">
        <v>28.1</v>
      </c>
      <c r="H119" s="60" t="n">
        <v>25.1</v>
      </c>
      <c r="I119" s="60" t="n">
        <v>27.8</v>
      </c>
      <c r="J119" s="60" t="n">
        <v>26.8</v>
      </c>
      <c r="K119" s="60" t="n">
        <v>28.7</v>
      </c>
      <c r="L119" s="60" t="n">
        <v>29.3</v>
      </c>
      <c r="M119" s="60" t="n">
        <v>28.9</v>
      </c>
      <c r="N119" s="60" t="n">
        <v>25.7</v>
      </c>
    </row>
    <row r="120" s="57" customFormat="true" ht="12.75" hidden="false" customHeight="false" outlineLevel="0" collapsed="false">
      <c r="B120" s="58" t="s">
        <v>113</v>
      </c>
      <c r="C120" s="60" t="n">
        <v>9.9</v>
      </c>
      <c r="D120" s="60" t="n">
        <v>9.1</v>
      </c>
      <c r="E120" s="60" t="n">
        <v>14</v>
      </c>
      <c r="F120" s="60" t="n">
        <v>9.8</v>
      </c>
      <c r="G120" s="60" t="n">
        <v>9.8</v>
      </c>
      <c r="H120" s="60" t="n">
        <v>18.1</v>
      </c>
      <c r="I120" s="60" t="n">
        <v>14.7</v>
      </c>
      <c r="J120" s="60" t="n">
        <v>12.4</v>
      </c>
      <c r="K120" s="60" t="n">
        <v>16.2</v>
      </c>
      <c r="L120" s="60" t="n">
        <v>11.8</v>
      </c>
      <c r="M120" s="60" t="n">
        <v>15.2</v>
      </c>
      <c r="N120" s="60" t="n">
        <v>12.4</v>
      </c>
    </row>
    <row r="121" s="57" customFormat="true" ht="12.75" hidden="false" customHeight="false" outlineLevel="0" collapsed="false">
      <c r="B121" s="58" t="s">
        <v>114</v>
      </c>
      <c r="C121" s="60" t="n">
        <v>1</v>
      </c>
      <c r="D121" s="60" t="n">
        <v>0.7</v>
      </c>
      <c r="E121" s="60" t="n">
        <v>1</v>
      </c>
      <c r="F121" s="60" t="n">
        <v>0.9</v>
      </c>
      <c r="G121" s="60" t="n">
        <v>1.6</v>
      </c>
      <c r="H121" s="60" t="n">
        <v>0.8</v>
      </c>
      <c r="I121" s="60" t="n">
        <v>1.1</v>
      </c>
      <c r="J121" s="60" t="n">
        <v>1.4</v>
      </c>
      <c r="K121" s="60" t="n">
        <v>1.8</v>
      </c>
      <c r="L121" s="60" t="n">
        <v>1.9</v>
      </c>
      <c r="M121" s="60" t="n">
        <v>1.1</v>
      </c>
      <c r="N121" s="60" t="n">
        <v>1</v>
      </c>
    </row>
    <row r="122" s="57" customFormat="true" ht="12.75" hidden="false" customHeight="false" outlineLevel="0" collapsed="false">
      <c r="B122" s="58" t="s">
        <v>115</v>
      </c>
      <c r="C122" s="60" t="s">
        <v>116</v>
      </c>
      <c r="D122" s="60" t="s">
        <v>116</v>
      </c>
      <c r="E122" s="60" t="s">
        <v>116</v>
      </c>
      <c r="F122" s="60" t="s">
        <v>116</v>
      </c>
      <c r="G122" s="60" t="s">
        <v>116</v>
      </c>
      <c r="H122" s="60" t="s">
        <v>116</v>
      </c>
      <c r="I122" s="60" t="s">
        <v>116</v>
      </c>
      <c r="J122" s="60" t="s">
        <v>116</v>
      </c>
      <c r="K122" s="60" t="s">
        <v>116</v>
      </c>
      <c r="L122" s="60" t="s">
        <v>116</v>
      </c>
      <c r="M122" s="60" t="n">
        <v>1.7</v>
      </c>
      <c r="N122" s="60" t="n">
        <v>0.4</v>
      </c>
    </row>
    <row r="123" s="57" customFormat="true" ht="12.75" hidden="false" customHeight="false" outlineLevel="0" collapsed="false">
      <c r="B123" s="58" t="s">
        <v>130</v>
      </c>
      <c r="C123" s="59"/>
      <c r="D123" s="59"/>
      <c r="E123" s="59"/>
      <c r="F123" s="59"/>
      <c r="G123" s="59"/>
      <c r="H123" s="59"/>
      <c r="I123" s="59"/>
      <c r="J123" s="59"/>
      <c r="K123" s="59"/>
      <c r="L123" s="59"/>
      <c r="M123" s="59"/>
      <c r="N123" s="59"/>
    </row>
    <row r="124" s="57" customFormat="true" ht="12.75" hidden="false" customHeight="false" outlineLevel="0" collapsed="false">
      <c r="B124" s="58" t="s">
        <v>109</v>
      </c>
      <c r="C124" s="60" t="n">
        <v>21.5</v>
      </c>
      <c r="D124" s="60" t="n">
        <v>24.9</v>
      </c>
      <c r="E124" s="60" t="n">
        <v>26.1</v>
      </c>
      <c r="F124" s="60" t="n">
        <v>27.4</v>
      </c>
      <c r="G124" s="60" t="n">
        <v>12.8</v>
      </c>
      <c r="H124" s="60" t="n">
        <v>26.1</v>
      </c>
      <c r="I124" s="60" t="n">
        <v>28.1</v>
      </c>
      <c r="J124" s="60" t="n">
        <v>15.4</v>
      </c>
      <c r="K124" s="60" t="n">
        <v>16.9</v>
      </c>
      <c r="L124" s="60" t="n">
        <v>15</v>
      </c>
      <c r="M124" s="60" t="n">
        <v>18.3</v>
      </c>
      <c r="N124" s="60" t="n">
        <v>21.1</v>
      </c>
    </row>
    <row r="125" s="57" customFormat="true" ht="12.75" hidden="false" customHeight="false" outlineLevel="0" collapsed="false">
      <c r="B125" s="58" t="s">
        <v>110</v>
      </c>
      <c r="C125" s="60" t="n">
        <v>24</v>
      </c>
      <c r="D125" s="60" t="n">
        <v>23.2</v>
      </c>
      <c r="E125" s="60" t="n">
        <v>23.9</v>
      </c>
      <c r="F125" s="60" t="n">
        <v>22.6</v>
      </c>
      <c r="G125" s="60" t="n">
        <v>27.9</v>
      </c>
      <c r="H125" s="60" t="n">
        <v>23.4</v>
      </c>
      <c r="I125" s="60" t="n">
        <v>22.2</v>
      </c>
      <c r="J125" s="60" t="n">
        <v>21</v>
      </c>
      <c r="K125" s="60" t="n">
        <v>16.2</v>
      </c>
      <c r="L125" s="60" t="n">
        <v>22</v>
      </c>
      <c r="M125" s="60" t="n">
        <v>21.9</v>
      </c>
      <c r="N125" s="60" t="n">
        <v>18.8</v>
      </c>
    </row>
    <row r="126" s="57" customFormat="true" ht="12.75" hidden="false" customHeight="false" outlineLevel="0" collapsed="false">
      <c r="B126" s="58" t="s">
        <v>111</v>
      </c>
      <c r="C126" s="60" t="n">
        <v>32.6</v>
      </c>
      <c r="D126" s="60" t="n">
        <v>29.4</v>
      </c>
      <c r="E126" s="60" t="n">
        <v>28.7</v>
      </c>
      <c r="F126" s="60" t="n">
        <v>28.3</v>
      </c>
      <c r="G126" s="60" t="n">
        <v>29.9</v>
      </c>
      <c r="H126" s="60" t="n">
        <v>28.5</v>
      </c>
      <c r="I126" s="60" t="n">
        <v>23.7</v>
      </c>
      <c r="J126" s="60" t="n">
        <v>32.2</v>
      </c>
      <c r="K126" s="60" t="n">
        <v>31.7</v>
      </c>
      <c r="L126" s="60" t="n">
        <v>36.4</v>
      </c>
      <c r="M126" s="60" t="n">
        <v>30.3</v>
      </c>
      <c r="N126" s="60" t="n">
        <v>35</v>
      </c>
    </row>
    <row r="127" s="57" customFormat="true" ht="12.75" hidden="false" customHeight="false" outlineLevel="0" collapsed="false">
      <c r="B127" s="58" t="s">
        <v>112</v>
      </c>
      <c r="C127" s="60" t="n">
        <v>16.5</v>
      </c>
      <c r="D127" s="60" t="n">
        <v>15.7</v>
      </c>
      <c r="E127" s="60" t="n">
        <v>17</v>
      </c>
      <c r="F127" s="60" t="n">
        <v>16.5</v>
      </c>
      <c r="G127" s="60" t="n">
        <v>24.6</v>
      </c>
      <c r="H127" s="60" t="n">
        <v>14.6</v>
      </c>
      <c r="I127" s="60" t="n">
        <v>17.6</v>
      </c>
      <c r="J127" s="60" t="n">
        <v>27.3</v>
      </c>
      <c r="K127" s="60" t="n">
        <v>25.4</v>
      </c>
      <c r="L127" s="60" t="n">
        <v>18.6</v>
      </c>
      <c r="M127" s="60" t="n">
        <v>20.6</v>
      </c>
      <c r="N127" s="60" t="n">
        <v>18.4</v>
      </c>
    </row>
    <row r="128" s="57" customFormat="true" ht="12.75" hidden="false" customHeight="false" outlineLevel="0" collapsed="false">
      <c r="B128" s="58" t="s">
        <v>113</v>
      </c>
      <c r="C128" s="60" t="n">
        <v>5.2</v>
      </c>
      <c r="D128" s="60" t="n">
        <v>6.8</v>
      </c>
      <c r="E128" s="60" t="n">
        <v>3.8</v>
      </c>
      <c r="F128" s="60" t="n">
        <v>4.2</v>
      </c>
      <c r="G128" s="60" t="n">
        <v>4.7</v>
      </c>
      <c r="H128" s="60" t="n">
        <v>6.3</v>
      </c>
      <c r="I128" s="60" t="n">
        <v>8.3</v>
      </c>
      <c r="J128" s="60" t="n">
        <v>4</v>
      </c>
      <c r="K128" s="60" t="n">
        <v>9.5</v>
      </c>
      <c r="L128" s="60" t="n">
        <v>7.1</v>
      </c>
      <c r="M128" s="60" t="n">
        <v>8.6</v>
      </c>
      <c r="N128" s="60" t="n">
        <v>6.2</v>
      </c>
    </row>
    <row r="129" s="57" customFormat="true" ht="12.75" hidden="false" customHeight="false" outlineLevel="0" collapsed="false">
      <c r="B129" s="58" t="s">
        <v>114</v>
      </c>
      <c r="C129" s="60" t="n">
        <v>0.1</v>
      </c>
      <c r="D129" s="60" t="s">
        <v>116</v>
      </c>
      <c r="E129" s="60" t="n">
        <v>0.4</v>
      </c>
      <c r="F129" s="60" t="n">
        <v>1</v>
      </c>
      <c r="G129" s="60" t="n">
        <v>0.1</v>
      </c>
      <c r="H129" s="60" t="n">
        <v>1</v>
      </c>
      <c r="I129" s="60" t="n">
        <v>0.1</v>
      </c>
      <c r="J129" s="60" t="s">
        <v>116</v>
      </c>
      <c r="K129" s="60" t="n">
        <v>0</v>
      </c>
      <c r="L129" s="60" t="n">
        <v>0.9</v>
      </c>
      <c r="M129" s="60" t="n">
        <v>0.3</v>
      </c>
      <c r="N129" s="60" t="n">
        <v>0.4</v>
      </c>
    </row>
    <row r="130" s="57" customFormat="true" ht="12.75" hidden="false" customHeight="false" outlineLevel="0" collapsed="false">
      <c r="B130" s="58" t="s">
        <v>115</v>
      </c>
      <c r="C130" s="60" t="s">
        <v>116</v>
      </c>
      <c r="D130" s="60" t="s">
        <v>116</v>
      </c>
      <c r="E130" s="60" t="s">
        <v>116</v>
      </c>
      <c r="F130" s="60" t="s">
        <v>116</v>
      </c>
      <c r="G130" s="60" t="s">
        <v>116</v>
      </c>
      <c r="H130" s="60" t="s">
        <v>116</v>
      </c>
      <c r="I130" s="60" t="s">
        <v>116</v>
      </c>
      <c r="J130" s="60" t="s">
        <v>116</v>
      </c>
      <c r="K130" s="60" t="n">
        <v>0.3</v>
      </c>
      <c r="L130" s="60" t="s">
        <v>116</v>
      </c>
      <c r="M130" s="60" t="n">
        <v>0</v>
      </c>
      <c r="N130" s="60" t="s">
        <v>116</v>
      </c>
    </row>
    <row r="131" s="57" customFormat="true" ht="12.75" hidden="false" customHeight="false" outlineLevel="0" collapsed="false">
      <c r="B131" s="58" t="s">
        <v>131</v>
      </c>
      <c r="C131" s="59"/>
      <c r="D131" s="59"/>
      <c r="E131" s="59"/>
      <c r="F131" s="59"/>
      <c r="G131" s="59"/>
      <c r="H131" s="59"/>
      <c r="I131" s="59"/>
      <c r="J131" s="59"/>
      <c r="K131" s="59"/>
      <c r="L131" s="59"/>
      <c r="M131" s="59"/>
      <c r="N131" s="59"/>
    </row>
    <row r="132" s="57" customFormat="true" ht="12.75" hidden="false" customHeight="false" outlineLevel="0" collapsed="false">
      <c r="B132" s="58" t="s">
        <v>109</v>
      </c>
      <c r="C132" s="60" t="n">
        <v>6.6</v>
      </c>
      <c r="D132" s="60" t="n">
        <v>4.6</v>
      </c>
      <c r="E132" s="60" t="n">
        <v>5.1</v>
      </c>
      <c r="F132" s="60" t="n">
        <v>6.6</v>
      </c>
      <c r="G132" s="60" t="n">
        <v>4.2</v>
      </c>
      <c r="H132" s="60" t="n">
        <v>6.8</v>
      </c>
      <c r="I132" s="60" t="n">
        <v>8.9</v>
      </c>
      <c r="J132" s="60" t="n">
        <v>7.2</v>
      </c>
      <c r="K132" s="60" t="n">
        <v>4.5</v>
      </c>
      <c r="L132" s="60" t="n">
        <v>6.9</v>
      </c>
      <c r="M132" s="60" t="n">
        <v>4.3</v>
      </c>
      <c r="N132" s="60" t="n">
        <v>4.8</v>
      </c>
    </row>
    <row r="133" s="57" customFormat="true" ht="12.75" hidden="false" customHeight="false" outlineLevel="0" collapsed="false">
      <c r="B133" s="58" t="s">
        <v>110</v>
      </c>
      <c r="C133" s="60" t="n">
        <v>15.2</v>
      </c>
      <c r="D133" s="60" t="n">
        <v>12.5</v>
      </c>
      <c r="E133" s="60" t="n">
        <v>15.6</v>
      </c>
      <c r="F133" s="60" t="n">
        <v>13.8</v>
      </c>
      <c r="G133" s="60" t="n">
        <v>8.7</v>
      </c>
      <c r="H133" s="60" t="n">
        <v>10.2</v>
      </c>
      <c r="I133" s="60" t="n">
        <v>11.3</v>
      </c>
      <c r="J133" s="60" t="n">
        <v>11.8</v>
      </c>
      <c r="K133" s="60" t="n">
        <v>12.7</v>
      </c>
      <c r="L133" s="60" t="n">
        <v>9.7</v>
      </c>
      <c r="M133" s="60" t="n">
        <v>8.3</v>
      </c>
      <c r="N133" s="60" t="n">
        <v>10.7</v>
      </c>
    </row>
    <row r="134" s="57" customFormat="true" ht="12.75" hidden="false" customHeight="false" outlineLevel="0" collapsed="false">
      <c r="B134" s="58" t="s">
        <v>111</v>
      </c>
      <c r="C134" s="60" t="n">
        <v>25.4</v>
      </c>
      <c r="D134" s="60" t="n">
        <v>19.8</v>
      </c>
      <c r="E134" s="60" t="n">
        <v>26.6</v>
      </c>
      <c r="F134" s="60" t="n">
        <v>23</v>
      </c>
      <c r="G134" s="60" t="n">
        <v>24.8</v>
      </c>
      <c r="H134" s="60" t="n">
        <v>18.3</v>
      </c>
      <c r="I134" s="60" t="n">
        <v>19.6</v>
      </c>
      <c r="J134" s="60" t="n">
        <v>21.6</v>
      </c>
      <c r="K134" s="60" t="n">
        <v>20.4</v>
      </c>
      <c r="L134" s="60" t="n">
        <v>25.4</v>
      </c>
      <c r="M134" s="60" t="n">
        <v>26.1</v>
      </c>
      <c r="N134" s="60" t="n">
        <v>23.3</v>
      </c>
    </row>
    <row r="135" s="57" customFormat="true" ht="12.75" hidden="false" customHeight="false" outlineLevel="0" collapsed="false">
      <c r="B135" s="58" t="s">
        <v>112</v>
      </c>
      <c r="C135" s="60" t="n">
        <v>32.1</v>
      </c>
      <c r="D135" s="60" t="n">
        <v>37.1</v>
      </c>
      <c r="E135" s="60" t="n">
        <v>31.4</v>
      </c>
      <c r="F135" s="60" t="n">
        <v>31.2</v>
      </c>
      <c r="G135" s="60" t="n">
        <v>28</v>
      </c>
      <c r="H135" s="60" t="n">
        <v>29.3</v>
      </c>
      <c r="I135" s="60" t="n">
        <v>31.4</v>
      </c>
      <c r="J135" s="60" t="n">
        <v>36.9</v>
      </c>
      <c r="K135" s="60" t="n">
        <v>31.6</v>
      </c>
      <c r="L135" s="60" t="n">
        <v>36</v>
      </c>
      <c r="M135" s="60" t="n">
        <v>36</v>
      </c>
      <c r="N135" s="60" t="n">
        <v>32.4</v>
      </c>
    </row>
    <row r="136" s="57" customFormat="true" ht="12.75" hidden="false" customHeight="false" outlineLevel="0" collapsed="false">
      <c r="B136" s="58" t="s">
        <v>113</v>
      </c>
      <c r="C136" s="60" t="n">
        <v>18.9</v>
      </c>
      <c r="D136" s="60" t="n">
        <v>24.4</v>
      </c>
      <c r="E136" s="60" t="n">
        <v>20.4</v>
      </c>
      <c r="F136" s="60" t="n">
        <v>23.5</v>
      </c>
      <c r="G136" s="60" t="n">
        <v>33.3</v>
      </c>
      <c r="H136" s="60" t="n">
        <v>33.5</v>
      </c>
      <c r="I136" s="60" t="n">
        <v>26.7</v>
      </c>
      <c r="J136" s="60" t="n">
        <v>21.1</v>
      </c>
      <c r="K136" s="60" t="n">
        <v>28.7</v>
      </c>
      <c r="L136" s="60" t="n">
        <v>20</v>
      </c>
      <c r="M136" s="60" t="n">
        <v>22.7</v>
      </c>
      <c r="N136" s="60" t="n">
        <v>26.7</v>
      </c>
    </row>
    <row r="137" s="57" customFormat="true" ht="12.75" hidden="false" customHeight="false" outlineLevel="0" collapsed="false">
      <c r="B137" s="58" t="s">
        <v>114</v>
      </c>
      <c r="C137" s="60" t="n">
        <v>1.9</v>
      </c>
      <c r="D137" s="60" t="n">
        <v>1.6</v>
      </c>
      <c r="E137" s="60" t="n">
        <v>1</v>
      </c>
      <c r="F137" s="60" t="n">
        <v>1.8</v>
      </c>
      <c r="G137" s="60" t="n">
        <v>1</v>
      </c>
      <c r="H137" s="60" t="n">
        <v>1.9</v>
      </c>
      <c r="I137" s="60" t="n">
        <v>2.1</v>
      </c>
      <c r="J137" s="60" t="n">
        <v>1.4</v>
      </c>
      <c r="K137" s="60" t="n">
        <v>2.1</v>
      </c>
      <c r="L137" s="60" t="n">
        <v>2</v>
      </c>
      <c r="M137" s="60" t="n">
        <v>2.4</v>
      </c>
      <c r="N137" s="60" t="n">
        <v>1.9</v>
      </c>
    </row>
    <row r="138" s="57" customFormat="true" ht="12.75" hidden="false" customHeight="false" outlineLevel="0" collapsed="false">
      <c r="B138" s="58" t="s">
        <v>115</v>
      </c>
      <c r="C138" s="60" t="s">
        <v>116</v>
      </c>
      <c r="D138" s="60" t="s">
        <v>116</v>
      </c>
      <c r="E138" s="60" t="s">
        <v>116</v>
      </c>
      <c r="F138" s="60" t="s">
        <v>116</v>
      </c>
      <c r="G138" s="60" t="s">
        <v>116</v>
      </c>
      <c r="H138" s="60" t="s">
        <v>116</v>
      </c>
      <c r="I138" s="60" t="s">
        <v>116</v>
      </c>
      <c r="J138" s="60" t="s">
        <v>116</v>
      </c>
      <c r="K138" s="60" t="s">
        <v>116</v>
      </c>
      <c r="L138" s="60" t="s">
        <v>116</v>
      </c>
      <c r="M138" s="60" t="n">
        <v>0.1</v>
      </c>
      <c r="N138" s="60" t="n">
        <v>0.1</v>
      </c>
    </row>
    <row r="139" s="57" customFormat="true" ht="12.75" hidden="false" customHeight="false" outlineLevel="0" collapsed="false">
      <c r="B139" s="58" t="s">
        <v>132</v>
      </c>
      <c r="C139" s="59"/>
      <c r="D139" s="59"/>
      <c r="E139" s="59"/>
      <c r="F139" s="59"/>
      <c r="G139" s="59"/>
      <c r="H139" s="59"/>
      <c r="I139" s="59"/>
      <c r="J139" s="59"/>
      <c r="K139" s="59"/>
      <c r="L139" s="59"/>
      <c r="M139" s="59"/>
      <c r="N139" s="59"/>
    </row>
    <row r="140" s="57" customFormat="true" ht="12.75" hidden="false" customHeight="false" outlineLevel="0" collapsed="false">
      <c r="B140" s="58" t="s">
        <v>109</v>
      </c>
      <c r="C140" s="60" t="n">
        <v>10.4</v>
      </c>
      <c r="D140" s="60" t="n">
        <v>11.1</v>
      </c>
      <c r="E140" s="60" t="n">
        <v>11.5</v>
      </c>
      <c r="F140" s="60" t="n">
        <v>6.4</v>
      </c>
      <c r="G140" s="60" t="n">
        <v>6.4</v>
      </c>
      <c r="H140" s="60" t="n">
        <v>5.7</v>
      </c>
      <c r="I140" s="60" t="n">
        <v>10.3</v>
      </c>
      <c r="J140" s="60" t="n">
        <v>7.1</v>
      </c>
      <c r="K140" s="60" t="n">
        <v>6.7</v>
      </c>
      <c r="L140" s="60" t="n">
        <v>5.1</v>
      </c>
      <c r="M140" s="60" t="n">
        <v>7.9</v>
      </c>
      <c r="N140" s="60" t="n">
        <v>5.2</v>
      </c>
    </row>
    <row r="141" s="57" customFormat="true" ht="12.75" hidden="false" customHeight="false" outlineLevel="0" collapsed="false">
      <c r="B141" s="58" t="s">
        <v>110</v>
      </c>
      <c r="C141" s="60" t="n">
        <v>9.7</v>
      </c>
      <c r="D141" s="60" t="n">
        <v>14.3</v>
      </c>
      <c r="E141" s="60" t="n">
        <v>12.7</v>
      </c>
      <c r="F141" s="60" t="n">
        <v>10.2</v>
      </c>
      <c r="G141" s="60" t="n">
        <v>10.3</v>
      </c>
      <c r="H141" s="60" t="n">
        <v>11.2</v>
      </c>
      <c r="I141" s="60" t="n">
        <v>11</v>
      </c>
      <c r="J141" s="60" t="n">
        <v>11.3</v>
      </c>
      <c r="K141" s="60" t="n">
        <v>13.1</v>
      </c>
      <c r="L141" s="60" t="n">
        <v>10.5</v>
      </c>
      <c r="M141" s="60" t="n">
        <v>12.6</v>
      </c>
      <c r="N141" s="60" t="n">
        <v>13.1</v>
      </c>
    </row>
    <row r="142" s="57" customFormat="true" ht="12.75" hidden="false" customHeight="false" outlineLevel="0" collapsed="false">
      <c r="B142" s="58" t="s">
        <v>111</v>
      </c>
      <c r="C142" s="60" t="n">
        <v>23.2</v>
      </c>
      <c r="D142" s="60" t="n">
        <v>25.6</v>
      </c>
      <c r="E142" s="60" t="n">
        <v>26.1</v>
      </c>
      <c r="F142" s="60" t="n">
        <v>22.8</v>
      </c>
      <c r="G142" s="60" t="n">
        <v>24.1</v>
      </c>
      <c r="H142" s="60" t="n">
        <v>24.7</v>
      </c>
      <c r="I142" s="60" t="n">
        <v>23.5</v>
      </c>
      <c r="J142" s="60" t="n">
        <v>24.4</v>
      </c>
      <c r="K142" s="60" t="n">
        <v>28.6</v>
      </c>
      <c r="L142" s="60" t="n">
        <v>31.6</v>
      </c>
      <c r="M142" s="60" t="n">
        <v>29.1</v>
      </c>
      <c r="N142" s="60" t="n">
        <v>31.4</v>
      </c>
    </row>
    <row r="143" s="57" customFormat="true" ht="12.75" hidden="false" customHeight="false" outlineLevel="0" collapsed="false">
      <c r="B143" s="58" t="s">
        <v>112</v>
      </c>
      <c r="C143" s="60" t="n">
        <v>33</v>
      </c>
      <c r="D143" s="60" t="n">
        <v>32.6</v>
      </c>
      <c r="E143" s="60" t="n">
        <v>30.7</v>
      </c>
      <c r="F143" s="60" t="n">
        <v>35</v>
      </c>
      <c r="G143" s="60" t="n">
        <v>34</v>
      </c>
      <c r="H143" s="60" t="n">
        <v>31.6</v>
      </c>
      <c r="I143" s="60" t="n">
        <v>29.9</v>
      </c>
      <c r="J143" s="60" t="n">
        <v>32.5</v>
      </c>
      <c r="K143" s="60" t="n">
        <v>31.8</v>
      </c>
      <c r="L143" s="60" t="n">
        <v>35.7</v>
      </c>
      <c r="M143" s="60" t="n">
        <v>34</v>
      </c>
      <c r="N143" s="60" t="n">
        <v>37.6</v>
      </c>
    </row>
    <row r="144" s="57" customFormat="true" ht="12.75" hidden="false" customHeight="false" outlineLevel="0" collapsed="false">
      <c r="B144" s="58" t="s">
        <v>113</v>
      </c>
      <c r="C144" s="60" t="n">
        <v>21.7</v>
      </c>
      <c r="D144" s="60" t="n">
        <v>14.1</v>
      </c>
      <c r="E144" s="60" t="n">
        <v>16.6</v>
      </c>
      <c r="F144" s="60" t="n">
        <v>23.7</v>
      </c>
      <c r="G144" s="60" t="n">
        <v>23.6</v>
      </c>
      <c r="H144" s="60" t="n">
        <v>24.3</v>
      </c>
      <c r="I144" s="60" t="n">
        <v>23.1</v>
      </c>
      <c r="J144" s="60" t="n">
        <v>22</v>
      </c>
      <c r="K144" s="60" t="n">
        <v>18.4</v>
      </c>
      <c r="L144" s="60" t="n">
        <v>16.2</v>
      </c>
      <c r="M144" s="60" t="n">
        <v>15.4</v>
      </c>
      <c r="N144" s="60" t="n">
        <v>12.3</v>
      </c>
    </row>
    <row r="145" s="57" customFormat="true" ht="12.75" hidden="false" customHeight="false" outlineLevel="0" collapsed="false">
      <c r="B145" s="58" t="s">
        <v>114</v>
      </c>
      <c r="C145" s="60" t="n">
        <v>2</v>
      </c>
      <c r="D145" s="60" t="n">
        <v>2.1</v>
      </c>
      <c r="E145" s="60" t="n">
        <v>2.3</v>
      </c>
      <c r="F145" s="60" t="n">
        <v>1.9</v>
      </c>
      <c r="G145" s="60" t="n">
        <v>1.5</v>
      </c>
      <c r="H145" s="60" t="n">
        <v>2.5</v>
      </c>
      <c r="I145" s="60" t="n">
        <v>2.2</v>
      </c>
      <c r="J145" s="60" t="n">
        <v>2.7</v>
      </c>
      <c r="K145" s="60" t="n">
        <v>1.3</v>
      </c>
      <c r="L145" s="60" t="n">
        <v>0.7</v>
      </c>
      <c r="M145" s="60" t="n">
        <v>1</v>
      </c>
      <c r="N145" s="60" t="n">
        <v>0.4</v>
      </c>
    </row>
    <row r="146" s="57" customFormat="true" ht="12.75" hidden="false" customHeight="false" outlineLevel="0" collapsed="false">
      <c r="B146" s="58" t="s">
        <v>115</v>
      </c>
      <c r="C146" s="60" t="s">
        <v>116</v>
      </c>
      <c r="D146" s="60" t="n">
        <v>0.1</v>
      </c>
      <c r="E146" s="60" t="s">
        <v>116</v>
      </c>
      <c r="F146" s="60" t="s">
        <v>116</v>
      </c>
      <c r="G146" s="60" t="s">
        <v>116</v>
      </c>
      <c r="H146" s="60" t="s">
        <v>116</v>
      </c>
      <c r="I146" s="60" t="s">
        <v>116</v>
      </c>
      <c r="J146" s="60" t="s">
        <v>116</v>
      </c>
      <c r="K146" s="60" t="n">
        <v>0.2</v>
      </c>
      <c r="L146" s="60" t="n">
        <v>0.2</v>
      </c>
      <c r="M146" s="60" t="s">
        <v>116</v>
      </c>
      <c r="N146" s="60" t="s">
        <v>116</v>
      </c>
    </row>
    <row r="147" s="57" customFormat="true" ht="12.75" hidden="false" customHeight="false" outlineLevel="0" collapsed="false">
      <c r="B147" s="58" t="s">
        <v>133</v>
      </c>
      <c r="C147" s="59"/>
      <c r="D147" s="59"/>
      <c r="E147" s="59"/>
      <c r="F147" s="59"/>
      <c r="G147" s="59"/>
      <c r="H147" s="59"/>
      <c r="I147" s="59"/>
      <c r="J147" s="59"/>
      <c r="K147" s="59"/>
      <c r="L147" s="59"/>
      <c r="M147" s="59"/>
      <c r="N147" s="59"/>
    </row>
    <row r="148" s="57" customFormat="true" ht="12.75" hidden="false" customHeight="false" outlineLevel="0" collapsed="false">
      <c r="B148" s="58" t="s">
        <v>109</v>
      </c>
      <c r="C148" s="60" t="n">
        <v>8.7</v>
      </c>
      <c r="D148" s="60" t="n">
        <v>10.9</v>
      </c>
      <c r="E148" s="60" t="n">
        <v>14.4</v>
      </c>
      <c r="F148" s="60" t="n">
        <v>14.4</v>
      </c>
      <c r="G148" s="60" t="n">
        <v>8.8</v>
      </c>
      <c r="H148" s="60" t="n">
        <v>16.4</v>
      </c>
      <c r="I148" s="60" t="n">
        <v>15.3</v>
      </c>
      <c r="J148" s="60" t="n">
        <v>13.2</v>
      </c>
      <c r="K148" s="60" t="n">
        <v>8.9</v>
      </c>
      <c r="L148" s="60" t="n">
        <v>9.8</v>
      </c>
      <c r="M148" s="60" t="n">
        <v>5.1</v>
      </c>
      <c r="N148" s="60" t="n">
        <v>6.7</v>
      </c>
    </row>
    <row r="149" s="57" customFormat="true" ht="12.75" hidden="false" customHeight="false" outlineLevel="0" collapsed="false">
      <c r="B149" s="58" t="s">
        <v>110</v>
      </c>
      <c r="C149" s="60" t="n">
        <v>18.1</v>
      </c>
      <c r="D149" s="60" t="n">
        <v>22.9</v>
      </c>
      <c r="E149" s="60" t="n">
        <v>17.6</v>
      </c>
      <c r="F149" s="60" t="n">
        <v>15.9</v>
      </c>
      <c r="G149" s="60" t="n">
        <v>17.6</v>
      </c>
      <c r="H149" s="60" t="n">
        <v>6.9</v>
      </c>
      <c r="I149" s="60" t="n">
        <v>14.5</v>
      </c>
      <c r="J149" s="60" t="n">
        <v>14.8</v>
      </c>
      <c r="K149" s="60" t="n">
        <v>13</v>
      </c>
      <c r="L149" s="60" t="n">
        <v>16.8</v>
      </c>
      <c r="M149" s="60" t="n">
        <v>13.5</v>
      </c>
      <c r="N149" s="60" t="n">
        <v>11.4</v>
      </c>
    </row>
    <row r="150" s="57" customFormat="true" ht="12.75" hidden="false" customHeight="false" outlineLevel="0" collapsed="false">
      <c r="B150" s="58" t="s">
        <v>111</v>
      </c>
      <c r="C150" s="60" t="n">
        <v>22.2</v>
      </c>
      <c r="D150" s="60" t="n">
        <v>19.7</v>
      </c>
      <c r="E150" s="60" t="n">
        <v>27.4</v>
      </c>
      <c r="F150" s="60" t="n">
        <v>29.2</v>
      </c>
      <c r="G150" s="60" t="n">
        <v>23.4</v>
      </c>
      <c r="H150" s="60" t="n">
        <v>29</v>
      </c>
      <c r="I150" s="60" t="n">
        <v>25.7</v>
      </c>
      <c r="J150" s="60" t="n">
        <v>27.2</v>
      </c>
      <c r="K150" s="60" t="n">
        <v>24.1</v>
      </c>
      <c r="L150" s="60" t="n">
        <v>24.4</v>
      </c>
      <c r="M150" s="60" t="n">
        <v>27.7</v>
      </c>
      <c r="N150" s="60" t="n">
        <v>28</v>
      </c>
    </row>
    <row r="151" s="57" customFormat="true" ht="12.75" hidden="false" customHeight="false" outlineLevel="0" collapsed="false">
      <c r="B151" s="58" t="s">
        <v>112</v>
      </c>
      <c r="C151" s="60" t="n">
        <v>28.6</v>
      </c>
      <c r="D151" s="60" t="n">
        <v>25.7</v>
      </c>
      <c r="E151" s="60" t="n">
        <v>29.2</v>
      </c>
      <c r="F151" s="60" t="n">
        <v>25.8</v>
      </c>
      <c r="G151" s="60" t="n">
        <v>30.5</v>
      </c>
      <c r="H151" s="60" t="n">
        <v>28.2</v>
      </c>
      <c r="I151" s="60" t="n">
        <v>29.1</v>
      </c>
      <c r="J151" s="60" t="n">
        <v>24.8</v>
      </c>
      <c r="K151" s="60" t="n">
        <v>30.1</v>
      </c>
      <c r="L151" s="60" t="n">
        <v>28.5</v>
      </c>
      <c r="M151" s="60" t="n">
        <v>30</v>
      </c>
      <c r="N151" s="60" t="n">
        <v>34.8</v>
      </c>
    </row>
    <row r="152" s="57" customFormat="true" ht="12.75" hidden="false" customHeight="false" outlineLevel="0" collapsed="false">
      <c r="B152" s="58" t="s">
        <v>113</v>
      </c>
      <c r="C152" s="60" t="n">
        <v>19.1</v>
      </c>
      <c r="D152" s="60" t="n">
        <v>20.3</v>
      </c>
      <c r="E152" s="60" t="n">
        <v>10.5</v>
      </c>
      <c r="F152" s="60" t="n">
        <v>13.8</v>
      </c>
      <c r="G152" s="60" t="n">
        <v>18.5</v>
      </c>
      <c r="H152" s="60" t="n">
        <v>18.1</v>
      </c>
      <c r="I152" s="60" t="n">
        <v>15</v>
      </c>
      <c r="J152" s="60" t="n">
        <v>19.2</v>
      </c>
      <c r="K152" s="60" t="n">
        <v>22.9</v>
      </c>
      <c r="L152" s="60" t="n">
        <v>19.1</v>
      </c>
      <c r="M152" s="60" t="n">
        <v>22</v>
      </c>
      <c r="N152" s="60" t="n">
        <v>17.2</v>
      </c>
    </row>
    <row r="153" s="57" customFormat="true" ht="12.75" hidden="false" customHeight="false" outlineLevel="0" collapsed="false">
      <c r="B153" s="58" t="s">
        <v>114</v>
      </c>
      <c r="C153" s="60" t="n">
        <v>3.4</v>
      </c>
      <c r="D153" s="60" t="n">
        <v>0.5</v>
      </c>
      <c r="E153" s="60" t="n">
        <v>0.9</v>
      </c>
      <c r="F153" s="60" t="n">
        <v>0.8</v>
      </c>
      <c r="G153" s="60" t="n">
        <v>1.2</v>
      </c>
      <c r="H153" s="60" t="n">
        <v>1.4</v>
      </c>
      <c r="I153" s="60" t="n">
        <v>0.4</v>
      </c>
      <c r="J153" s="60" t="n">
        <v>0.5</v>
      </c>
      <c r="K153" s="60" t="n">
        <v>1</v>
      </c>
      <c r="L153" s="60" t="n">
        <v>1.3</v>
      </c>
      <c r="M153" s="60" t="n">
        <v>1.6</v>
      </c>
      <c r="N153" s="60" t="n">
        <v>1.7</v>
      </c>
    </row>
    <row r="154" s="57" customFormat="true" ht="12.75" hidden="false" customHeight="false" outlineLevel="0" collapsed="false">
      <c r="B154" s="58" t="s">
        <v>115</v>
      </c>
      <c r="C154" s="60" t="s">
        <v>116</v>
      </c>
      <c r="D154" s="60" t="s">
        <v>116</v>
      </c>
      <c r="E154" s="60" t="s">
        <v>116</v>
      </c>
      <c r="F154" s="60" t="s">
        <v>116</v>
      </c>
      <c r="G154" s="60" t="s">
        <v>116</v>
      </c>
      <c r="H154" s="60" t="s">
        <v>116</v>
      </c>
      <c r="I154" s="60" t="s">
        <v>116</v>
      </c>
      <c r="J154" s="60" t="n">
        <v>0.4</v>
      </c>
      <c r="K154" s="60" t="s">
        <v>116</v>
      </c>
      <c r="L154" s="60" t="s">
        <v>116</v>
      </c>
      <c r="M154" s="60" t="s">
        <v>116</v>
      </c>
      <c r="N154" s="60" t="n">
        <v>0.3</v>
      </c>
    </row>
    <row r="155" s="57" customFormat="true" ht="12.75" hidden="false" customHeight="false" outlineLevel="0" collapsed="false">
      <c r="B155" s="58" t="s">
        <v>134</v>
      </c>
      <c r="C155" s="59"/>
      <c r="D155" s="59"/>
      <c r="E155" s="59"/>
      <c r="F155" s="59"/>
      <c r="G155" s="59"/>
      <c r="H155" s="59"/>
      <c r="I155" s="59"/>
      <c r="J155" s="59"/>
      <c r="K155" s="59"/>
      <c r="L155" s="59"/>
      <c r="M155" s="59"/>
      <c r="N155" s="59"/>
    </row>
    <row r="156" s="57" customFormat="true" ht="12.75" hidden="false" customHeight="false" outlineLevel="0" collapsed="false">
      <c r="B156" s="58" t="s">
        <v>109</v>
      </c>
      <c r="C156" s="60" t="n">
        <v>25.9</v>
      </c>
      <c r="D156" s="60" t="n">
        <v>30.5</v>
      </c>
      <c r="E156" s="60" t="n">
        <v>34.2</v>
      </c>
      <c r="F156" s="60" t="n">
        <v>13.7</v>
      </c>
      <c r="G156" s="60" t="n">
        <v>14.3</v>
      </c>
      <c r="H156" s="60" t="n">
        <v>24.8</v>
      </c>
      <c r="I156" s="60" t="n">
        <v>17.8</v>
      </c>
      <c r="J156" s="60" t="n">
        <v>23.7</v>
      </c>
      <c r="K156" s="60" t="n">
        <v>28.5</v>
      </c>
      <c r="L156" s="60" t="n">
        <v>30</v>
      </c>
      <c r="M156" s="60" t="n">
        <v>20.2</v>
      </c>
      <c r="N156" s="60" t="n">
        <v>21.8</v>
      </c>
    </row>
    <row r="157" s="57" customFormat="true" ht="12.75" hidden="false" customHeight="false" outlineLevel="0" collapsed="false">
      <c r="B157" s="58" t="s">
        <v>110</v>
      </c>
      <c r="C157" s="60" t="n">
        <v>20.2</v>
      </c>
      <c r="D157" s="60" t="n">
        <v>25</v>
      </c>
      <c r="E157" s="60" t="n">
        <v>29.1</v>
      </c>
      <c r="F157" s="60" t="n">
        <v>40.3</v>
      </c>
      <c r="G157" s="60" t="n">
        <v>20.9</v>
      </c>
      <c r="H157" s="60" t="n">
        <v>21.4</v>
      </c>
      <c r="I157" s="60" t="n">
        <v>24.2</v>
      </c>
      <c r="J157" s="60" t="n">
        <v>17.4</v>
      </c>
      <c r="K157" s="60" t="n">
        <v>16</v>
      </c>
      <c r="L157" s="60" t="n">
        <v>27.3</v>
      </c>
      <c r="M157" s="60" t="n">
        <v>28.6</v>
      </c>
      <c r="N157" s="60" t="n">
        <v>19.1</v>
      </c>
    </row>
    <row r="158" s="57" customFormat="true" ht="12.75" hidden="false" customHeight="false" outlineLevel="0" collapsed="false">
      <c r="B158" s="58" t="s">
        <v>111</v>
      </c>
      <c r="C158" s="60" t="n">
        <v>23.4</v>
      </c>
      <c r="D158" s="60" t="n">
        <v>23.5</v>
      </c>
      <c r="E158" s="60" t="n">
        <v>19.1</v>
      </c>
      <c r="F158" s="60" t="n">
        <v>27</v>
      </c>
      <c r="G158" s="60" t="n">
        <v>33.3</v>
      </c>
      <c r="H158" s="60" t="n">
        <v>31.8</v>
      </c>
      <c r="I158" s="60" t="n">
        <v>35.8</v>
      </c>
      <c r="J158" s="60" t="n">
        <v>21.9</v>
      </c>
      <c r="K158" s="60" t="n">
        <v>24.5</v>
      </c>
      <c r="L158" s="60" t="n">
        <v>26.2</v>
      </c>
      <c r="M158" s="60" t="n">
        <v>26.5</v>
      </c>
      <c r="N158" s="60" t="n">
        <v>25.7</v>
      </c>
    </row>
    <row r="159" s="57" customFormat="true" ht="12.75" hidden="false" customHeight="false" outlineLevel="0" collapsed="false">
      <c r="B159" s="58" t="s">
        <v>112</v>
      </c>
      <c r="C159" s="60" t="n">
        <v>28.3</v>
      </c>
      <c r="D159" s="60" t="n">
        <v>17.6</v>
      </c>
      <c r="E159" s="60" t="n">
        <v>10.6</v>
      </c>
      <c r="F159" s="60" t="n">
        <v>7.8</v>
      </c>
      <c r="G159" s="60" t="n">
        <v>25.7</v>
      </c>
      <c r="H159" s="60" t="n">
        <v>16.2</v>
      </c>
      <c r="I159" s="60" t="n">
        <v>14.7</v>
      </c>
      <c r="J159" s="60" t="n">
        <v>30.1</v>
      </c>
      <c r="K159" s="60" t="n">
        <v>17.7</v>
      </c>
      <c r="L159" s="60" t="n">
        <v>5.2</v>
      </c>
      <c r="M159" s="60" t="n">
        <v>14.8</v>
      </c>
      <c r="N159" s="60" t="n">
        <v>20.7</v>
      </c>
    </row>
    <row r="160" s="57" customFormat="true" ht="12.75" hidden="false" customHeight="false" outlineLevel="0" collapsed="false">
      <c r="B160" s="58" t="s">
        <v>113</v>
      </c>
      <c r="C160" s="60" t="n">
        <v>2.2</v>
      </c>
      <c r="D160" s="60" t="n">
        <v>1.9</v>
      </c>
      <c r="E160" s="60" t="n">
        <v>6.3</v>
      </c>
      <c r="F160" s="60" t="n">
        <v>9.4</v>
      </c>
      <c r="G160" s="60" t="n">
        <v>5.1</v>
      </c>
      <c r="H160" s="60" t="n">
        <v>5</v>
      </c>
      <c r="I160" s="60" t="n">
        <v>7.4</v>
      </c>
      <c r="J160" s="60" t="n">
        <v>6.9</v>
      </c>
      <c r="K160" s="60" t="n">
        <v>12.4</v>
      </c>
      <c r="L160" s="60" t="n">
        <v>10.8</v>
      </c>
      <c r="M160" s="60" t="n">
        <v>9.2</v>
      </c>
      <c r="N160" s="60" t="n">
        <v>11.1</v>
      </c>
    </row>
    <row r="161" s="57" customFormat="true" ht="12.75" hidden="false" customHeight="false" outlineLevel="0" collapsed="false">
      <c r="B161" s="58" t="s">
        <v>114</v>
      </c>
      <c r="C161" s="60" t="s">
        <v>116</v>
      </c>
      <c r="D161" s="60" t="n">
        <v>1.5</v>
      </c>
      <c r="E161" s="60" t="n">
        <v>0.6</v>
      </c>
      <c r="F161" s="60" t="n">
        <v>1.8</v>
      </c>
      <c r="G161" s="60" t="n">
        <v>0.7</v>
      </c>
      <c r="H161" s="60" t="n">
        <v>0.7</v>
      </c>
      <c r="I161" s="60" t="n">
        <v>0.1</v>
      </c>
      <c r="J161" s="60" t="s">
        <v>116</v>
      </c>
      <c r="K161" s="60" t="n">
        <v>0.8</v>
      </c>
      <c r="L161" s="60" t="n">
        <v>0.5</v>
      </c>
      <c r="M161" s="60" t="n">
        <v>0.7</v>
      </c>
      <c r="N161" s="60" t="n">
        <v>1.6</v>
      </c>
    </row>
    <row r="162" s="57" customFormat="true" ht="12.75" hidden="false" customHeight="false" outlineLevel="0" collapsed="false">
      <c r="B162" s="58" t="s">
        <v>115</v>
      </c>
      <c r="C162" s="60" t="s">
        <v>116</v>
      </c>
      <c r="D162" s="60" t="s">
        <v>116</v>
      </c>
      <c r="E162" s="60" t="s">
        <v>116</v>
      </c>
      <c r="F162" s="60" t="s">
        <v>116</v>
      </c>
      <c r="G162" s="60" t="s">
        <v>116</v>
      </c>
      <c r="H162" s="60" t="s">
        <v>116</v>
      </c>
      <c r="I162" s="60" t="s">
        <v>116</v>
      </c>
      <c r="J162" s="60" t="s">
        <v>116</v>
      </c>
      <c r="K162" s="60" t="s">
        <v>116</v>
      </c>
      <c r="L162" s="60" t="s">
        <v>116</v>
      </c>
      <c r="M162" s="60" t="n">
        <v>0.1</v>
      </c>
      <c r="N162" s="60" t="s">
        <v>116</v>
      </c>
    </row>
    <row r="163" s="57" customFormat="true" ht="12.75" hidden="false" customHeight="false" outlineLevel="0" collapsed="false">
      <c r="B163" s="58" t="s">
        <v>135</v>
      </c>
      <c r="C163" s="59"/>
      <c r="D163" s="59"/>
      <c r="E163" s="59"/>
      <c r="F163" s="59"/>
      <c r="G163" s="59"/>
      <c r="H163" s="59"/>
      <c r="I163" s="59"/>
      <c r="J163" s="59"/>
      <c r="K163" s="59"/>
      <c r="L163" s="59"/>
      <c r="M163" s="59"/>
      <c r="N163" s="59"/>
    </row>
    <row r="164" s="57" customFormat="true" ht="12.75" hidden="false" customHeight="false" outlineLevel="0" collapsed="false">
      <c r="B164" s="58" t="s">
        <v>109</v>
      </c>
      <c r="C164" s="60" t="n">
        <v>17</v>
      </c>
      <c r="D164" s="60" t="n">
        <v>12.4</v>
      </c>
      <c r="E164" s="60" t="n">
        <v>18.6</v>
      </c>
      <c r="F164" s="60" t="n">
        <v>8.5</v>
      </c>
      <c r="G164" s="60" t="n">
        <v>9.2</v>
      </c>
      <c r="H164" s="60" t="n">
        <v>8.1</v>
      </c>
      <c r="I164" s="60" t="n">
        <v>12.7</v>
      </c>
      <c r="J164" s="60" t="n">
        <v>10.9</v>
      </c>
      <c r="K164" s="60" t="n">
        <v>14.5</v>
      </c>
      <c r="L164" s="60" t="n">
        <v>19.7</v>
      </c>
      <c r="M164" s="60" t="s">
        <v>116</v>
      </c>
      <c r="N164" s="60" t="s">
        <v>116</v>
      </c>
    </row>
    <row r="165" s="57" customFormat="true" ht="12.75" hidden="false" customHeight="false" outlineLevel="0" collapsed="false">
      <c r="B165" s="58" t="s">
        <v>110</v>
      </c>
      <c r="C165" s="60" t="n">
        <v>16.7</v>
      </c>
      <c r="D165" s="60" t="n">
        <v>19.3</v>
      </c>
      <c r="E165" s="60" t="n">
        <v>9.3</v>
      </c>
      <c r="F165" s="60" t="n">
        <v>8.6</v>
      </c>
      <c r="G165" s="60" t="n">
        <v>23.2</v>
      </c>
      <c r="H165" s="60" t="n">
        <v>20</v>
      </c>
      <c r="I165" s="60" t="n">
        <v>24.8</v>
      </c>
      <c r="J165" s="60" t="n">
        <v>15.4</v>
      </c>
      <c r="K165" s="60" t="n">
        <v>14.2</v>
      </c>
      <c r="L165" s="60" t="n">
        <v>21.1</v>
      </c>
      <c r="M165" s="60" t="s">
        <v>116</v>
      </c>
      <c r="N165" s="60" t="s">
        <v>116</v>
      </c>
    </row>
    <row r="166" s="57" customFormat="true" ht="12.75" hidden="false" customHeight="false" outlineLevel="0" collapsed="false">
      <c r="B166" s="58" t="s">
        <v>111</v>
      </c>
      <c r="C166" s="60" t="n">
        <v>35.6</v>
      </c>
      <c r="D166" s="60" t="n">
        <v>25.7</v>
      </c>
      <c r="E166" s="60" t="n">
        <v>32.3</v>
      </c>
      <c r="F166" s="60" t="n">
        <v>43.2</v>
      </c>
      <c r="G166" s="60" t="n">
        <v>49</v>
      </c>
      <c r="H166" s="60" t="n">
        <v>41.2</v>
      </c>
      <c r="I166" s="60" t="n">
        <v>30</v>
      </c>
      <c r="J166" s="60" t="n">
        <v>27.4</v>
      </c>
      <c r="K166" s="60" t="n">
        <v>31.9</v>
      </c>
      <c r="L166" s="60" t="n">
        <v>14.5</v>
      </c>
      <c r="M166" s="60" t="s">
        <v>116</v>
      </c>
      <c r="N166" s="60" t="s">
        <v>116</v>
      </c>
    </row>
    <row r="167" s="57" customFormat="true" ht="12.75" hidden="false" customHeight="false" outlineLevel="0" collapsed="false">
      <c r="B167" s="58" t="s">
        <v>112</v>
      </c>
      <c r="C167" s="60" t="n">
        <v>9.2</v>
      </c>
      <c r="D167" s="60" t="n">
        <v>25</v>
      </c>
      <c r="E167" s="60" t="n">
        <v>24</v>
      </c>
      <c r="F167" s="60" t="n">
        <v>34.4</v>
      </c>
      <c r="G167" s="60" t="n">
        <v>18.6</v>
      </c>
      <c r="H167" s="60" t="n">
        <v>20.7</v>
      </c>
      <c r="I167" s="60" t="n">
        <v>21.1</v>
      </c>
      <c r="J167" s="60" t="n">
        <v>26.8</v>
      </c>
      <c r="K167" s="60" t="n">
        <v>19.6</v>
      </c>
      <c r="L167" s="60" t="n">
        <v>24.1</v>
      </c>
      <c r="M167" s="60" t="s">
        <v>116</v>
      </c>
      <c r="N167" s="60" t="s">
        <v>116</v>
      </c>
    </row>
    <row r="168" s="57" customFormat="true" ht="12.75" hidden="false" customHeight="false" outlineLevel="0" collapsed="false">
      <c r="B168" s="58" t="s">
        <v>113</v>
      </c>
      <c r="C168" s="60" t="n">
        <v>16.8</v>
      </c>
      <c r="D168" s="60" t="n">
        <v>12</v>
      </c>
      <c r="E168" s="60" t="n">
        <v>14.9</v>
      </c>
      <c r="F168" s="60" t="n">
        <v>5.3</v>
      </c>
      <c r="G168" s="60" t="s">
        <v>116</v>
      </c>
      <c r="H168" s="60" t="n">
        <v>9</v>
      </c>
      <c r="I168" s="60" t="n">
        <v>8.9</v>
      </c>
      <c r="J168" s="60" t="n">
        <v>18.1</v>
      </c>
      <c r="K168" s="60" t="n">
        <v>17.8</v>
      </c>
      <c r="L168" s="60" t="n">
        <v>19.7</v>
      </c>
      <c r="M168" s="60" t="s">
        <v>116</v>
      </c>
      <c r="N168" s="60" t="s">
        <v>116</v>
      </c>
    </row>
    <row r="169" s="57" customFormat="true" ht="12.75" hidden="false" customHeight="false" outlineLevel="0" collapsed="false">
      <c r="B169" s="58" t="s">
        <v>114</v>
      </c>
      <c r="C169" s="60" t="n">
        <v>4.9</v>
      </c>
      <c r="D169" s="60" t="n">
        <v>5.6</v>
      </c>
      <c r="E169" s="60" t="n">
        <v>0.8</v>
      </c>
      <c r="F169" s="60" t="s">
        <v>116</v>
      </c>
      <c r="G169" s="60" t="s">
        <v>116</v>
      </c>
      <c r="H169" s="60" t="n">
        <v>1.1</v>
      </c>
      <c r="I169" s="60" t="n">
        <v>2.6</v>
      </c>
      <c r="J169" s="60" t="n">
        <v>1.5</v>
      </c>
      <c r="K169" s="60" t="n">
        <v>1.9</v>
      </c>
      <c r="L169" s="60" t="n">
        <v>1</v>
      </c>
      <c r="M169" s="60" t="s">
        <v>116</v>
      </c>
      <c r="N169" s="60" t="s">
        <v>116</v>
      </c>
    </row>
    <row r="170" s="57" customFormat="true" ht="12.75" hidden="false" customHeight="false" outlineLevel="0" collapsed="false">
      <c r="B170" s="58" t="s">
        <v>115</v>
      </c>
      <c r="C170" s="60" t="s">
        <v>116</v>
      </c>
      <c r="D170" s="60" t="s">
        <v>116</v>
      </c>
      <c r="E170" s="60" t="s">
        <v>116</v>
      </c>
      <c r="F170" s="60" t="s">
        <v>116</v>
      </c>
      <c r="G170" s="60" t="s">
        <v>116</v>
      </c>
      <c r="H170" s="60" t="s">
        <v>116</v>
      </c>
      <c r="I170" s="60" t="s">
        <v>116</v>
      </c>
      <c r="J170" s="60" t="s">
        <v>116</v>
      </c>
      <c r="K170" s="60" t="s">
        <v>116</v>
      </c>
      <c r="L170" s="60" t="s">
        <v>116</v>
      </c>
      <c r="M170" s="60" t="s">
        <v>116</v>
      </c>
      <c r="N170" s="60" t="s">
        <v>116</v>
      </c>
    </row>
    <row r="171" s="61" customFormat="true" ht="12.75" hidden="false" customHeight="false" outlineLevel="0" collapsed="false">
      <c r="C171" s="41"/>
      <c r="D171" s="41"/>
      <c r="E171" s="41"/>
      <c r="F171" s="41"/>
      <c r="G171" s="41"/>
      <c r="H171" s="41"/>
      <c r="I171" s="41"/>
      <c r="J171" s="41"/>
      <c r="K171" s="62"/>
      <c r="L171" s="62"/>
      <c r="M171" s="62"/>
      <c r="N171" s="62"/>
    </row>
    <row r="172" customFormat="false" ht="12.75" hidden="false" customHeight="false" outlineLevel="0" collapsed="false">
      <c r="B172" s="63"/>
      <c r="C172" s="64"/>
      <c r="D172" s="64"/>
      <c r="E172" s="64"/>
      <c r="F172" s="64"/>
      <c r="G172" s="64"/>
      <c r="H172" s="64"/>
      <c r="I172" s="64"/>
      <c r="J172" s="64"/>
    </row>
    <row r="173" customFormat="false" ht="12.75" hidden="false" customHeight="false" outlineLevel="0" collapsed="false">
      <c r="B173" s="65" t="s">
        <v>136</v>
      </c>
    </row>
    <row r="174" customFormat="false" ht="12.75" hidden="false" customHeight="false" outlineLevel="0" collapsed="false">
      <c r="B174" s="65" t="s">
        <v>137</v>
      </c>
    </row>
    <row r="183" customFormat="false" ht="12.75" hidden="false" customHeight="false" outlineLevel="0" collapsed="false">
      <c r="H183" s="2" t="s">
        <v>0</v>
      </c>
    </row>
    <row r="207" customFormat="false" ht="12.75" hidden="false" customHeight="false" outlineLevel="0" collapsed="false">
      <c r="D207" s="66"/>
    </row>
  </sheetData>
  <mergeCells count="2">
    <mergeCell ref="B4:J4"/>
    <mergeCell ref="B6:J6"/>
  </mergeCells>
  <hyperlinks>
    <hyperlink ref="K1" location="Índice!B10" display="ÍNDICE"/>
    <hyperlink ref="H183" location="Índice!B11"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98"/>
  <sheetViews>
    <sheetView showFormulas="false" showGridLines="true" showRowColHeaders="true" showZeros="true" rightToLeft="false" tabSelected="false" showOutlineSymbols="true" defaultGridColor="true" view="normal" topLeftCell="A172" colorId="64" zoomScale="90" zoomScaleNormal="90" zoomScalePageLayoutView="100" workbookViewId="0">
      <selection pane="topLeft" activeCell="H177" activeCellId="0" sqref="H177"/>
    </sheetView>
  </sheetViews>
  <sheetFormatPr defaultColWidth="11.41796875" defaultRowHeight="12.75" zeroHeight="false" outlineLevelRow="0" outlineLevelCol="0"/>
  <cols>
    <col collapsed="false" customWidth="true" hidden="false" outlineLevel="0" max="1" min="1" style="36" width="1.7"/>
    <col collapsed="false" customWidth="true" hidden="false" outlineLevel="0" max="2" min="2" style="36" width="25.28"/>
    <col collapsed="false" customWidth="true" hidden="false" outlineLevel="0" max="10" min="3" style="37" width="13.85"/>
    <col collapsed="false" customWidth="false" hidden="false" outlineLevel="0" max="12" min="11" style="37" width="11.42"/>
    <col collapsed="false" customWidth="false" hidden="false" outlineLevel="0" max="257" min="13" style="36" width="11.42"/>
  </cols>
  <sheetData>
    <row r="1" s="38" customFormat="true" ht="39.95" hidden="false" customHeight="true" outlineLevel="0" collapsed="false">
      <c r="C1" s="39"/>
      <c r="D1" s="39"/>
      <c r="E1" s="39"/>
      <c r="F1" s="39"/>
      <c r="G1" s="39"/>
      <c r="H1" s="39"/>
      <c r="I1" s="39"/>
      <c r="K1" s="2" t="s">
        <v>0</v>
      </c>
      <c r="L1" s="39"/>
    </row>
    <row r="2" customFormat="false" ht="12.75" hidden="false" customHeight="true" outlineLevel="0" collapsed="false"/>
    <row r="3" customFormat="false" ht="21" hidden="false" customHeight="true" outlineLevel="0" collapsed="false">
      <c r="B3" s="40" t="s">
        <v>90</v>
      </c>
      <c r="C3" s="41"/>
      <c r="D3" s="41"/>
    </row>
    <row r="4" s="42" customFormat="true" ht="18.75" hidden="false" customHeight="true" outlineLevel="0" collapsed="false">
      <c r="B4" s="43" t="s">
        <v>91</v>
      </c>
      <c r="C4" s="43"/>
      <c r="D4" s="43"/>
      <c r="E4" s="43"/>
      <c r="F4" s="43"/>
      <c r="G4" s="43"/>
      <c r="H4" s="43"/>
      <c r="I4" s="43"/>
      <c r="J4" s="43"/>
      <c r="K4" s="44"/>
      <c r="L4" s="44"/>
      <c r="M4" s="44"/>
      <c r="N4" s="44"/>
    </row>
    <row r="5" customFormat="false" ht="15" hidden="false" customHeight="true" outlineLevel="0" collapsed="false"/>
    <row r="6" s="45" customFormat="true" ht="15.75" hidden="false" customHeight="true" outlineLevel="0" collapsed="false">
      <c r="B6" s="46" t="s">
        <v>94</v>
      </c>
      <c r="C6" s="46"/>
      <c r="D6" s="46"/>
      <c r="E6" s="46"/>
      <c r="F6" s="46"/>
      <c r="G6" s="46"/>
      <c r="H6" s="46"/>
      <c r="I6" s="46"/>
      <c r="J6" s="46"/>
      <c r="K6" s="37"/>
      <c r="L6" s="37"/>
    </row>
    <row r="7" s="47" customFormat="true" ht="12.75" hidden="false" customHeight="true" outlineLevel="0" collapsed="false">
      <c r="B7" s="48"/>
      <c r="C7" s="49"/>
      <c r="D7" s="49"/>
      <c r="E7" s="50"/>
      <c r="F7" s="50"/>
      <c r="G7" s="50"/>
      <c r="H7" s="50"/>
      <c r="I7" s="50"/>
      <c r="J7" s="50"/>
      <c r="K7" s="50"/>
      <c r="L7" s="50"/>
    </row>
    <row r="8" s="47" customFormat="true" ht="15" hidden="false" customHeight="true" outlineLevel="0" collapsed="false">
      <c r="B8" s="51" t="s">
        <v>96</v>
      </c>
      <c r="C8" s="49"/>
      <c r="D8" s="49"/>
      <c r="E8" s="50"/>
      <c r="F8" s="50"/>
      <c r="G8" s="50"/>
      <c r="H8" s="50"/>
      <c r="I8" s="50"/>
      <c r="J8" s="50"/>
      <c r="K8" s="50"/>
      <c r="L8" s="50"/>
    </row>
    <row r="9" customFormat="false" ht="12.75" hidden="false" customHeight="false" outlineLevel="0" collapsed="false">
      <c r="B9" s="52" t="s">
        <v>97</v>
      </c>
      <c r="C9" s="53" t="s">
        <v>98</v>
      </c>
      <c r="D9" s="53" t="s">
        <v>138</v>
      </c>
      <c r="E9" s="53" t="s">
        <v>99</v>
      </c>
      <c r="F9" s="53" t="s">
        <v>139</v>
      </c>
      <c r="G9" s="53" t="s">
        <v>100</v>
      </c>
      <c r="H9" s="53" t="s">
        <v>101</v>
      </c>
      <c r="I9" s="53" t="s">
        <v>102</v>
      </c>
      <c r="J9" s="53" t="s">
        <v>103</v>
      </c>
      <c r="K9" s="53" t="s">
        <v>104</v>
      </c>
      <c r="L9" s="53" t="s">
        <v>105</v>
      </c>
      <c r="M9" s="53" t="s">
        <v>106</v>
      </c>
      <c r="N9" s="53" t="s">
        <v>107</v>
      </c>
    </row>
    <row r="10" customFormat="false" ht="12.75" hidden="false" customHeight="true" outlineLevel="0" collapsed="false">
      <c r="B10" s="54"/>
      <c r="C10" s="55"/>
      <c r="D10" s="55"/>
      <c r="E10" s="55"/>
      <c r="F10" s="55"/>
      <c r="G10" s="55"/>
      <c r="H10" s="55"/>
      <c r="I10" s="55"/>
      <c r="J10" s="55"/>
      <c r="K10" s="55"/>
      <c r="L10" s="55"/>
      <c r="M10" s="55"/>
      <c r="N10" s="55"/>
    </row>
    <row r="11" s="57" customFormat="true" ht="12.75" hidden="false" customHeight="false" outlineLevel="0" collapsed="false">
      <c r="B11" s="58" t="s">
        <v>108</v>
      </c>
      <c r="C11" s="58"/>
      <c r="D11" s="58"/>
      <c r="E11" s="58"/>
      <c r="F11" s="58"/>
      <c r="G11" s="58"/>
      <c r="H11" s="58"/>
      <c r="I11" s="58"/>
      <c r="J11" s="58"/>
      <c r="K11" s="58"/>
      <c r="L11" s="58"/>
      <c r="M11" s="58"/>
      <c r="N11" s="58"/>
    </row>
    <row r="12" s="57" customFormat="true" ht="12.75" hidden="false" customHeight="false" outlineLevel="0" collapsed="false">
      <c r="B12" s="58" t="s">
        <v>109</v>
      </c>
      <c r="C12" s="60" t="n">
        <v>13.7</v>
      </c>
      <c r="D12" s="60" t="n">
        <v>16.1</v>
      </c>
      <c r="E12" s="60" t="n">
        <v>16.9</v>
      </c>
      <c r="F12" s="60" t="n">
        <v>13.5</v>
      </c>
      <c r="G12" s="60" t="n">
        <v>10.6</v>
      </c>
      <c r="H12" s="60" t="n">
        <v>14.2</v>
      </c>
      <c r="I12" s="60" t="n">
        <v>14.8</v>
      </c>
      <c r="J12" s="60" t="n">
        <v>12.8</v>
      </c>
      <c r="K12" s="60" t="n">
        <v>10.7</v>
      </c>
      <c r="L12" s="60" t="n">
        <v>11.3</v>
      </c>
      <c r="M12" s="60" t="n">
        <v>10.9</v>
      </c>
      <c r="N12" s="60" t="n">
        <v>11.6</v>
      </c>
    </row>
    <row r="13" s="57" customFormat="true" ht="12.75" hidden="false" customHeight="false" outlineLevel="0" collapsed="false">
      <c r="B13" s="58" t="s">
        <v>110</v>
      </c>
      <c r="C13" s="60" t="n">
        <v>20</v>
      </c>
      <c r="D13" s="60" t="n">
        <v>21.2</v>
      </c>
      <c r="E13" s="60" t="n">
        <v>19.8</v>
      </c>
      <c r="F13" s="60" t="n">
        <v>19.1</v>
      </c>
      <c r="G13" s="60" t="n">
        <v>17</v>
      </c>
      <c r="H13" s="60" t="n">
        <v>17.9</v>
      </c>
      <c r="I13" s="60" t="n">
        <v>17.4</v>
      </c>
      <c r="J13" s="60" t="n">
        <v>17.7</v>
      </c>
      <c r="K13" s="60" t="n">
        <v>16.6</v>
      </c>
      <c r="L13" s="60" t="n">
        <v>18.5</v>
      </c>
      <c r="M13" s="60" t="n">
        <v>16.1</v>
      </c>
      <c r="N13" s="60" t="n">
        <v>17.6</v>
      </c>
    </row>
    <row r="14" s="57" customFormat="true" ht="12.75" hidden="false" customHeight="false" outlineLevel="0" collapsed="false">
      <c r="B14" s="58" t="s">
        <v>111</v>
      </c>
      <c r="C14" s="60" t="n">
        <v>29.4</v>
      </c>
      <c r="D14" s="60" t="n">
        <v>29.1</v>
      </c>
      <c r="E14" s="60" t="n">
        <v>28.3</v>
      </c>
      <c r="F14" s="60" t="n">
        <v>28.3</v>
      </c>
      <c r="G14" s="60" t="n">
        <v>28.7</v>
      </c>
      <c r="H14" s="60" t="n">
        <v>28</v>
      </c>
      <c r="I14" s="60" t="n">
        <v>28.2</v>
      </c>
      <c r="J14" s="60" t="n">
        <v>30.4</v>
      </c>
      <c r="K14" s="60" t="n">
        <v>30.2</v>
      </c>
      <c r="L14" s="60" t="n">
        <v>31</v>
      </c>
      <c r="M14" s="60" t="n">
        <v>31.9</v>
      </c>
      <c r="N14" s="60" t="n">
        <v>31.3</v>
      </c>
    </row>
    <row r="15" s="57" customFormat="true" ht="12.75" hidden="false" customHeight="false" outlineLevel="0" collapsed="false">
      <c r="B15" s="58" t="s">
        <v>112</v>
      </c>
      <c r="C15" s="60" t="n">
        <v>26.1</v>
      </c>
      <c r="D15" s="60" t="n">
        <v>24</v>
      </c>
      <c r="E15" s="60" t="n">
        <v>23.8</v>
      </c>
      <c r="F15" s="60" t="n">
        <v>27.5</v>
      </c>
      <c r="G15" s="60" t="n">
        <v>29.4</v>
      </c>
      <c r="H15" s="60" t="n">
        <v>24.3</v>
      </c>
      <c r="I15" s="60" t="n">
        <v>25.7</v>
      </c>
      <c r="J15" s="60" t="n">
        <v>25.9</v>
      </c>
      <c r="K15" s="60" t="n">
        <v>25.9</v>
      </c>
      <c r="L15" s="60" t="n">
        <v>26.2</v>
      </c>
      <c r="M15" s="60" t="n">
        <v>27.4</v>
      </c>
      <c r="N15" s="60" t="n">
        <v>27.3</v>
      </c>
    </row>
    <row r="16" s="57" customFormat="true" ht="12.75" hidden="false" customHeight="false" outlineLevel="0" collapsed="false">
      <c r="B16" s="58" t="s">
        <v>113</v>
      </c>
      <c r="C16" s="60" t="n">
        <v>10.1</v>
      </c>
      <c r="D16" s="60" t="n">
        <v>8.8</v>
      </c>
      <c r="E16" s="60" t="n">
        <v>10.2</v>
      </c>
      <c r="F16" s="60" t="n">
        <v>10.7</v>
      </c>
      <c r="G16" s="60" t="n">
        <v>13.4</v>
      </c>
      <c r="H16" s="60" t="n">
        <v>14.3</v>
      </c>
      <c r="I16" s="60" t="n">
        <v>12.6</v>
      </c>
      <c r="J16" s="60" t="n">
        <v>12.1</v>
      </c>
      <c r="K16" s="60" t="n">
        <v>15.1</v>
      </c>
      <c r="L16" s="60" t="n">
        <v>11.6</v>
      </c>
      <c r="M16" s="60" t="n">
        <v>12.4</v>
      </c>
      <c r="N16" s="60" t="n">
        <v>11.1</v>
      </c>
    </row>
    <row r="17" s="57" customFormat="true" ht="12.75" hidden="false" customHeight="false" outlineLevel="0" collapsed="false">
      <c r="B17" s="58" t="s">
        <v>114</v>
      </c>
      <c r="C17" s="60" t="n">
        <v>0.7</v>
      </c>
      <c r="D17" s="60" t="n">
        <v>0.7</v>
      </c>
      <c r="E17" s="60" t="n">
        <v>0.9</v>
      </c>
      <c r="F17" s="60" t="n">
        <v>0.9</v>
      </c>
      <c r="G17" s="60" t="n">
        <v>0.9</v>
      </c>
      <c r="H17" s="60" t="n">
        <v>1.2</v>
      </c>
      <c r="I17" s="60" t="n">
        <v>1.3</v>
      </c>
      <c r="J17" s="60" t="n">
        <v>1</v>
      </c>
      <c r="K17" s="60" t="n">
        <v>1.5</v>
      </c>
      <c r="L17" s="60" t="n">
        <v>1.3</v>
      </c>
      <c r="M17" s="60" t="n">
        <v>1.1</v>
      </c>
      <c r="N17" s="60" t="n">
        <v>0.8</v>
      </c>
    </row>
    <row r="18" s="57" customFormat="true" ht="12.75" hidden="false" customHeight="false" outlineLevel="0" collapsed="false">
      <c r="B18" s="58" t="s">
        <v>115</v>
      </c>
      <c r="C18" s="60" t="n">
        <v>0</v>
      </c>
      <c r="D18" s="60" t="n">
        <v>0</v>
      </c>
      <c r="E18" s="60" t="s">
        <v>116</v>
      </c>
      <c r="F18" s="60" t="s">
        <v>116</v>
      </c>
      <c r="G18" s="60" t="s">
        <v>116</v>
      </c>
      <c r="H18" s="60" t="n">
        <v>0</v>
      </c>
      <c r="I18" s="60" t="n">
        <v>0</v>
      </c>
      <c r="J18" s="60" t="n">
        <v>0</v>
      </c>
      <c r="K18" s="60" t="n">
        <v>0.1</v>
      </c>
      <c r="L18" s="60" t="n">
        <v>0.1</v>
      </c>
      <c r="M18" s="60" t="n">
        <v>0.2</v>
      </c>
      <c r="N18" s="60" t="n">
        <v>0.3</v>
      </c>
    </row>
    <row r="19" s="57" customFormat="true" ht="12.75" hidden="false" customHeight="false" outlineLevel="0" collapsed="false">
      <c r="B19" s="58" t="s">
        <v>117</v>
      </c>
      <c r="C19" s="59"/>
      <c r="D19" s="59"/>
      <c r="E19" s="59"/>
      <c r="F19" s="59"/>
      <c r="G19" s="59"/>
      <c r="H19" s="59"/>
      <c r="I19" s="59"/>
      <c r="J19" s="59"/>
      <c r="K19" s="59"/>
      <c r="L19" s="59"/>
      <c r="M19" s="59"/>
      <c r="N19" s="59"/>
    </row>
    <row r="20" s="57" customFormat="true" ht="12.75" hidden="false" customHeight="false" outlineLevel="0" collapsed="false">
      <c r="B20" s="58" t="s">
        <v>109</v>
      </c>
      <c r="C20" s="60" t="n">
        <v>15.3</v>
      </c>
      <c r="D20" s="60" t="n">
        <v>24.3</v>
      </c>
      <c r="E20" s="60" t="n">
        <v>23.4</v>
      </c>
      <c r="F20" s="60" t="n">
        <v>20.7</v>
      </c>
      <c r="G20" s="60" t="n">
        <v>18.1</v>
      </c>
      <c r="H20" s="60" t="n">
        <v>21.6</v>
      </c>
      <c r="I20" s="60" t="n">
        <v>19.2</v>
      </c>
      <c r="J20" s="60" t="n">
        <v>16</v>
      </c>
      <c r="K20" s="60" t="n">
        <v>15.3</v>
      </c>
      <c r="L20" s="60" t="n">
        <v>16.8</v>
      </c>
      <c r="M20" s="60" t="n">
        <v>12.8</v>
      </c>
      <c r="N20" s="60" t="n">
        <v>17.2</v>
      </c>
    </row>
    <row r="21" s="57" customFormat="true" ht="12.75" hidden="false" customHeight="false" outlineLevel="0" collapsed="false">
      <c r="B21" s="58" t="s">
        <v>110</v>
      </c>
      <c r="C21" s="60" t="n">
        <v>25.8</v>
      </c>
      <c r="D21" s="60" t="n">
        <v>26.7</v>
      </c>
      <c r="E21" s="60" t="n">
        <v>23</v>
      </c>
      <c r="F21" s="60" t="n">
        <v>21.9</v>
      </c>
      <c r="G21" s="60" t="n">
        <v>19.1</v>
      </c>
      <c r="H21" s="60" t="n">
        <v>21.2</v>
      </c>
      <c r="I21" s="60" t="n">
        <v>19.6</v>
      </c>
      <c r="J21" s="60" t="n">
        <v>20.8</v>
      </c>
      <c r="K21" s="60" t="n">
        <v>17.5</v>
      </c>
      <c r="L21" s="60" t="n">
        <v>23.1</v>
      </c>
      <c r="M21" s="60" t="n">
        <v>16.4</v>
      </c>
      <c r="N21" s="60" t="n">
        <v>23.7</v>
      </c>
    </row>
    <row r="22" s="57" customFormat="true" ht="12.75" hidden="false" customHeight="false" outlineLevel="0" collapsed="false">
      <c r="B22" s="58" t="s">
        <v>111</v>
      </c>
      <c r="C22" s="60" t="n">
        <v>34.2</v>
      </c>
      <c r="D22" s="60" t="n">
        <v>26.3</v>
      </c>
      <c r="E22" s="60" t="n">
        <v>27.1</v>
      </c>
      <c r="F22" s="60" t="n">
        <v>27.6</v>
      </c>
      <c r="G22" s="60" t="n">
        <v>30.1</v>
      </c>
      <c r="H22" s="60" t="n">
        <v>29</v>
      </c>
      <c r="I22" s="60" t="n">
        <v>30.3</v>
      </c>
      <c r="J22" s="60" t="n">
        <v>32.4</v>
      </c>
      <c r="K22" s="60" t="n">
        <v>33.3</v>
      </c>
      <c r="L22" s="60" t="n">
        <v>31.6</v>
      </c>
      <c r="M22" s="60" t="n">
        <v>38.8</v>
      </c>
      <c r="N22" s="60" t="n">
        <v>31.7</v>
      </c>
    </row>
    <row r="23" s="57" customFormat="true" ht="12.75" hidden="false" customHeight="false" outlineLevel="0" collapsed="false">
      <c r="B23" s="58" t="s">
        <v>112</v>
      </c>
      <c r="C23" s="60" t="n">
        <v>20.2</v>
      </c>
      <c r="D23" s="60" t="n">
        <v>16.6</v>
      </c>
      <c r="E23" s="60" t="n">
        <v>17.7</v>
      </c>
      <c r="F23" s="60" t="n">
        <v>20.8</v>
      </c>
      <c r="G23" s="60" t="n">
        <v>23.1</v>
      </c>
      <c r="H23" s="60" t="n">
        <v>20.2</v>
      </c>
      <c r="I23" s="60" t="n">
        <v>20.6</v>
      </c>
      <c r="J23" s="60" t="n">
        <v>21</v>
      </c>
      <c r="K23" s="60" t="n">
        <v>22.3</v>
      </c>
      <c r="L23" s="60" t="n">
        <v>20.2</v>
      </c>
      <c r="M23" s="60" t="n">
        <v>24.2</v>
      </c>
      <c r="N23" s="60" t="n">
        <v>20.6</v>
      </c>
    </row>
    <row r="24" s="57" customFormat="true" ht="12.75" hidden="false" customHeight="false" outlineLevel="0" collapsed="false">
      <c r="B24" s="58" t="s">
        <v>113</v>
      </c>
      <c r="C24" s="60" t="n">
        <v>4.2</v>
      </c>
      <c r="D24" s="60" t="n">
        <v>5.6</v>
      </c>
      <c r="E24" s="60" t="n">
        <v>8.3</v>
      </c>
      <c r="F24" s="60" t="n">
        <v>8.6</v>
      </c>
      <c r="G24" s="60" t="n">
        <v>8.6</v>
      </c>
      <c r="H24" s="60" t="n">
        <v>7.3</v>
      </c>
      <c r="I24" s="60" t="n">
        <v>8.8</v>
      </c>
      <c r="J24" s="60" t="n">
        <v>9.2</v>
      </c>
      <c r="K24" s="60" t="n">
        <v>10</v>
      </c>
      <c r="L24" s="60" t="n">
        <v>7.8</v>
      </c>
      <c r="M24" s="60" t="n">
        <v>7.4</v>
      </c>
      <c r="N24" s="60" t="n">
        <v>6.4</v>
      </c>
    </row>
    <row r="25" s="57" customFormat="true" ht="12.75" hidden="false" customHeight="false" outlineLevel="0" collapsed="false">
      <c r="B25" s="58" t="s">
        <v>114</v>
      </c>
      <c r="C25" s="60" t="n">
        <v>0.2</v>
      </c>
      <c r="D25" s="60" t="n">
        <v>0.5</v>
      </c>
      <c r="E25" s="60" t="n">
        <v>0.6</v>
      </c>
      <c r="F25" s="60" t="n">
        <v>0.4</v>
      </c>
      <c r="G25" s="60" t="n">
        <v>1</v>
      </c>
      <c r="H25" s="60" t="n">
        <v>0.6</v>
      </c>
      <c r="I25" s="60" t="n">
        <v>1.5</v>
      </c>
      <c r="J25" s="60" t="n">
        <v>0.6</v>
      </c>
      <c r="K25" s="60" t="n">
        <v>1.5</v>
      </c>
      <c r="L25" s="60" t="n">
        <v>0.5</v>
      </c>
      <c r="M25" s="60" t="n">
        <v>0.5</v>
      </c>
      <c r="N25" s="60" t="n">
        <v>0.4</v>
      </c>
    </row>
    <row r="26" s="57" customFormat="true" ht="12.75" hidden="false" customHeight="false" outlineLevel="0" collapsed="false">
      <c r="B26" s="58" t="s">
        <v>115</v>
      </c>
      <c r="C26" s="60" t="s">
        <v>116</v>
      </c>
      <c r="D26" s="60" t="s">
        <v>116</v>
      </c>
      <c r="E26" s="60" t="s">
        <v>116</v>
      </c>
      <c r="F26" s="60" t="s">
        <v>116</v>
      </c>
      <c r="G26" s="60" t="s">
        <v>116</v>
      </c>
      <c r="H26" s="60" t="n">
        <v>0.1</v>
      </c>
      <c r="I26" s="60" t="s">
        <v>116</v>
      </c>
      <c r="J26" s="60" t="s">
        <v>116</v>
      </c>
      <c r="K26" s="60" t="n">
        <v>0.1</v>
      </c>
      <c r="L26" s="60" t="n">
        <v>0</v>
      </c>
      <c r="M26" s="60" t="s">
        <v>116</v>
      </c>
      <c r="N26" s="60" t="n">
        <v>0</v>
      </c>
    </row>
    <row r="27" s="57" customFormat="true" ht="12.75" hidden="false" customHeight="false" outlineLevel="0" collapsed="false">
      <c r="B27" s="58" t="s">
        <v>118</v>
      </c>
      <c r="C27" s="59"/>
      <c r="D27" s="59"/>
      <c r="E27" s="59"/>
      <c r="F27" s="59"/>
      <c r="G27" s="59"/>
      <c r="H27" s="59"/>
      <c r="I27" s="59"/>
      <c r="J27" s="59"/>
      <c r="K27" s="59"/>
      <c r="L27" s="59"/>
      <c r="M27" s="59"/>
      <c r="N27" s="59"/>
    </row>
    <row r="28" s="57" customFormat="true" ht="12.75" hidden="false" customHeight="false" outlineLevel="0" collapsed="false">
      <c r="B28" s="58" t="s">
        <v>109</v>
      </c>
      <c r="C28" s="60" t="n">
        <v>5.8</v>
      </c>
      <c r="D28" s="60" t="n">
        <v>9.8</v>
      </c>
      <c r="E28" s="60" t="n">
        <v>12.9</v>
      </c>
      <c r="F28" s="60" t="n">
        <v>4.8</v>
      </c>
      <c r="G28" s="60" t="n">
        <v>3.9</v>
      </c>
      <c r="H28" s="60" t="n">
        <v>4.5</v>
      </c>
      <c r="I28" s="60" t="n">
        <v>4.2</v>
      </c>
      <c r="J28" s="60" t="n">
        <v>3.8</v>
      </c>
      <c r="K28" s="60" t="n">
        <v>4.3</v>
      </c>
      <c r="L28" s="60" t="n">
        <v>5.7</v>
      </c>
      <c r="M28" s="60" t="n">
        <v>6.7</v>
      </c>
      <c r="N28" s="60" t="n">
        <v>4.6</v>
      </c>
    </row>
    <row r="29" s="57" customFormat="true" ht="12.75" hidden="false" customHeight="false" outlineLevel="0" collapsed="false">
      <c r="B29" s="58" t="s">
        <v>110</v>
      </c>
      <c r="C29" s="60" t="n">
        <v>14.7</v>
      </c>
      <c r="D29" s="60" t="n">
        <v>14.9</v>
      </c>
      <c r="E29" s="60" t="n">
        <v>20.4</v>
      </c>
      <c r="F29" s="60" t="n">
        <v>12.5</v>
      </c>
      <c r="G29" s="60" t="n">
        <v>11</v>
      </c>
      <c r="H29" s="60" t="n">
        <v>12.2</v>
      </c>
      <c r="I29" s="60" t="n">
        <v>10.1</v>
      </c>
      <c r="J29" s="60" t="n">
        <v>8.6</v>
      </c>
      <c r="K29" s="60" t="n">
        <v>9.6</v>
      </c>
      <c r="L29" s="60" t="n">
        <v>9.3</v>
      </c>
      <c r="M29" s="60" t="n">
        <v>12.3</v>
      </c>
      <c r="N29" s="60" t="n">
        <v>11.5</v>
      </c>
    </row>
    <row r="30" s="57" customFormat="true" ht="12.75" hidden="false" customHeight="false" outlineLevel="0" collapsed="false">
      <c r="B30" s="58" t="s">
        <v>111</v>
      </c>
      <c r="C30" s="60" t="n">
        <v>26.9</v>
      </c>
      <c r="D30" s="60" t="n">
        <v>30.2</v>
      </c>
      <c r="E30" s="60" t="n">
        <v>25.1</v>
      </c>
      <c r="F30" s="60" t="n">
        <v>33.8</v>
      </c>
      <c r="G30" s="60" t="n">
        <v>19.1</v>
      </c>
      <c r="H30" s="60" t="n">
        <v>23.4</v>
      </c>
      <c r="I30" s="60" t="n">
        <v>22.5</v>
      </c>
      <c r="J30" s="60" t="n">
        <v>32</v>
      </c>
      <c r="K30" s="60" t="n">
        <v>23.2</v>
      </c>
      <c r="L30" s="60" t="n">
        <v>22.6</v>
      </c>
      <c r="M30" s="60" t="n">
        <v>22</v>
      </c>
      <c r="N30" s="60" t="n">
        <v>21.3</v>
      </c>
    </row>
    <row r="31" s="57" customFormat="true" ht="12.75" hidden="false" customHeight="false" outlineLevel="0" collapsed="false">
      <c r="B31" s="58" t="s">
        <v>112</v>
      </c>
      <c r="C31" s="60" t="n">
        <v>37.8</v>
      </c>
      <c r="D31" s="60" t="n">
        <v>24.3</v>
      </c>
      <c r="E31" s="60" t="n">
        <v>22.9</v>
      </c>
      <c r="F31" s="60" t="n">
        <v>41.2</v>
      </c>
      <c r="G31" s="60" t="n">
        <v>36.3</v>
      </c>
      <c r="H31" s="60" t="n">
        <v>38.7</v>
      </c>
      <c r="I31" s="60" t="n">
        <v>38.5</v>
      </c>
      <c r="J31" s="60" t="n">
        <v>33.7</v>
      </c>
      <c r="K31" s="60" t="n">
        <v>34.6</v>
      </c>
      <c r="L31" s="60" t="n">
        <v>36.3</v>
      </c>
      <c r="M31" s="60" t="n">
        <v>35.5</v>
      </c>
      <c r="N31" s="60" t="n">
        <v>39.7</v>
      </c>
    </row>
    <row r="32" s="57" customFormat="true" ht="12.75" hidden="false" customHeight="false" outlineLevel="0" collapsed="false">
      <c r="B32" s="58" t="s">
        <v>113</v>
      </c>
      <c r="C32" s="60" t="n">
        <v>13.9</v>
      </c>
      <c r="D32" s="60" t="n">
        <v>19.6</v>
      </c>
      <c r="E32" s="60" t="n">
        <v>16.9</v>
      </c>
      <c r="F32" s="60" t="n">
        <v>7.3</v>
      </c>
      <c r="G32" s="60" t="n">
        <v>27.9</v>
      </c>
      <c r="H32" s="60" t="n">
        <v>19.6</v>
      </c>
      <c r="I32" s="60" t="n">
        <v>22.3</v>
      </c>
      <c r="J32" s="60" t="n">
        <v>21.2</v>
      </c>
      <c r="K32" s="60" t="n">
        <v>26.7</v>
      </c>
      <c r="L32" s="60" t="n">
        <v>25.2</v>
      </c>
      <c r="M32" s="60" t="n">
        <v>20.9</v>
      </c>
      <c r="N32" s="60" t="n">
        <v>22</v>
      </c>
    </row>
    <row r="33" s="57" customFormat="true" ht="12.75" hidden="false" customHeight="false" outlineLevel="0" collapsed="false">
      <c r="B33" s="58" t="s">
        <v>114</v>
      </c>
      <c r="C33" s="60" t="n">
        <v>0.9</v>
      </c>
      <c r="D33" s="60" t="n">
        <v>1.1</v>
      </c>
      <c r="E33" s="60" t="n">
        <v>1.8</v>
      </c>
      <c r="F33" s="60" t="n">
        <v>0.4</v>
      </c>
      <c r="G33" s="60" t="n">
        <v>1.8</v>
      </c>
      <c r="H33" s="60" t="n">
        <v>1.5</v>
      </c>
      <c r="I33" s="60" t="n">
        <v>2.4</v>
      </c>
      <c r="J33" s="60" t="n">
        <v>0.7</v>
      </c>
      <c r="K33" s="60" t="n">
        <v>1.4</v>
      </c>
      <c r="L33" s="60" t="n">
        <v>0.9</v>
      </c>
      <c r="M33" s="60" t="n">
        <v>2.6</v>
      </c>
      <c r="N33" s="60" t="n">
        <v>0.8</v>
      </c>
    </row>
    <row r="34" s="57" customFormat="true" ht="12.75" hidden="false" customHeight="false" outlineLevel="0" collapsed="false">
      <c r="B34" s="58" t="s">
        <v>115</v>
      </c>
      <c r="C34" s="60" t="s">
        <v>116</v>
      </c>
      <c r="D34" s="60" t="s">
        <v>116</v>
      </c>
      <c r="E34" s="60" t="s">
        <v>116</v>
      </c>
      <c r="F34" s="60" t="s">
        <v>116</v>
      </c>
      <c r="G34" s="60" t="s">
        <v>116</v>
      </c>
      <c r="H34" s="60" t="s">
        <v>116</v>
      </c>
      <c r="I34" s="60" t="s">
        <v>116</v>
      </c>
      <c r="J34" s="60" t="s">
        <v>116</v>
      </c>
      <c r="K34" s="60" t="n">
        <v>0.2</v>
      </c>
      <c r="L34" s="60" t="s">
        <v>116</v>
      </c>
      <c r="M34" s="60" t="s">
        <v>116</v>
      </c>
      <c r="N34" s="60" t="n">
        <v>0.1</v>
      </c>
    </row>
    <row r="35" s="57" customFormat="true" ht="12.75" hidden="false" customHeight="false" outlineLevel="0" collapsed="false">
      <c r="B35" s="58" t="s">
        <v>119</v>
      </c>
      <c r="C35" s="59"/>
      <c r="D35" s="59"/>
      <c r="E35" s="59"/>
      <c r="F35" s="59"/>
      <c r="G35" s="59"/>
      <c r="H35" s="59"/>
      <c r="I35" s="59"/>
      <c r="J35" s="59"/>
      <c r="K35" s="59"/>
      <c r="L35" s="59"/>
      <c r="M35" s="59"/>
      <c r="N35" s="59"/>
    </row>
    <row r="36" s="57" customFormat="true" ht="12.75" hidden="false" customHeight="false" outlineLevel="0" collapsed="false">
      <c r="B36" s="58" t="s">
        <v>109</v>
      </c>
      <c r="C36" s="60" t="n">
        <v>8</v>
      </c>
      <c r="D36" s="60" t="n">
        <v>4.6</v>
      </c>
      <c r="E36" s="60" t="n">
        <v>7.1</v>
      </c>
      <c r="F36" s="60" t="n">
        <v>5.8</v>
      </c>
      <c r="G36" s="60" t="n">
        <v>3.4</v>
      </c>
      <c r="H36" s="60" t="n">
        <v>6.1</v>
      </c>
      <c r="I36" s="60" t="n">
        <v>7.7</v>
      </c>
      <c r="J36" s="60" t="n">
        <v>4.8</v>
      </c>
      <c r="K36" s="60" t="n">
        <v>7.4</v>
      </c>
      <c r="L36" s="60" t="n">
        <v>3.1</v>
      </c>
      <c r="M36" s="60" t="n">
        <v>4.8</v>
      </c>
      <c r="N36" s="60" t="n">
        <v>7.3</v>
      </c>
    </row>
    <row r="37" s="57" customFormat="true" ht="12.75" hidden="false" customHeight="false" outlineLevel="0" collapsed="false">
      <c r="B37" s="58" t="s">
        <v>110</v>
      </c>
      <c r="C37" s="60" t="n">
        <v>21.3</v>
      </c>
      <c r="D37" s="60" t="n">
        <v>18.8</v>
      </c>
      <c r="E37" s="60" t="n">
        <v>13.4</v>
      </c>
      <c r="F37" s="60" t="n">
        <v>11.4</v>
      </c>
      <c r="G37" s="60" t="n">
        <v>7.5</v>
      </c>
      <c r="H37" s="60" t="n">
        <v>12.9</v>
      </c>
      <c r="I37" s="60" t="n">
        <v>12.7</v>
      </c>
      <c r="J37" s="60" t="n">
        <v>9.7</v>
      </c>
      <c r="K37" s="60" t="n">
        <v>11.6</v>
      </c>
      <c r="L37" s="60" t="n">
        <v>11.2</v>
      </c>
      <c r="M37" s="60" t="n">
        <v>12.8</v>
      </c>
      <c r="N37" s="60" t="n">
        <v>12.7</v>
      </c>
    </row>
    <row r="38" s="57" customFormat="true" ht="12.75" hidden="false" customHeight="false" outlineLevel="0" collapsed="false">
      <c r="B38" s="58" t="s">
        <v>111</v>
      </c>
      <c r="C38" s="60" t="n">
        <v>25.5</v>
      </c>
      <c r="D38" s="60" t="n">
        <v>27</v>
      </c>
      <c r="E38" s="60" t="n">
        <v>22.5</v>
      </c>
      <c r="F38" s="60" t="n">
        <v>27.9</v>
      </c>
      <c r="G38" s="60" t="n">
        <v>27.7</v>
      </c>
      <c r="H38" s="60" t="n">
        <v>25.9</v>
      </c>
      <c r="I38" s="60" t="n">
        <v>29.8</v>
      </c>
      <c r="J38" s="60" t="n">
        <v>29.7</v>
      </c>
      <c r="K38" s="60" t="n">
        <v>24</v>
      </c>
      <c r="L38" s="60" t="n">
        <v>31</v>
      </c>
      <c r="M38" s="60" t="n">
        <v>30.5</v>
      </c>
      <c r="N38" s="60" t="n">
        <v>35</v>
      </c>
    </row>
    <row r="39" s="57" customFormat="true" ht="12.75" hidden="false" customHeight="false" outlineLevel="0" collapsed="false">
      <c r="B39" s="58" t="s">
        <v>112</v>
      </c>
      <c r="C39" s="60" t="n">
        <v>31</v>
      </c>
      <c r="D39" s="60" t="n">
        <v>32.9</v>
      </c>
      <c r="E39" s="60" t="n">
        <v>37</v>
      </c>
      <c r="F39" s="60" t="n">
        <v>37.3</v>
      </c>
      <c r="G39" s="60" t="n">
        <v>37.3</v>
      </c>
      <c r="H39" s="60" t="n">
        <v>36.5</v>
      </c>
      <c r="I39" s="60" t="n">
        <v>36.3</v>
      </c>
      <c r="J39" s="60" t="n">
        <v>38.8</v>
      </c>
      <c r="K39" s="60" t="n">
        <v>34.2</v>
      </c>
      <c r="L39" s="60" t="n">
        <v>39.2</v>
      </c>
      <c r="M39" s="60" t="n">
        <v>33.1</v>
      </c>
      <c r="N39" s="60" t="n">
        <v>32.9</v>
      </c>
    </row>
    <row r="40" s="57" customFormat="true" ht="12.75" hidden="false" customHeight="false" outlineLevel="0" collapsed="false">
      <c r="B40" s="58" t="s">
        <v>113</v>
      </c>
      <c r="C40" s="60" t="n">
        <v>12.9</v>
      </c>
      <c r="D40" s="60" t="n">
        <v>16.6</v>
      </c>
      <c r="E40" s="60" t="n">
        <v>18.6</v>
      </c>
      <c r="F40" s="60" t="n">
        <v>15.4</v>
      </c>
      <c r="G40" s="60" t="n">
        <v>23.1</v>
      </c>
      <c r="H40" s="60" t="n">
        <v>16.9</v>
      </c>
      <c r="I40" s="60" t="n">
        <v>12.7</v>
      </c>
      <c r="J40" s="60" t="n">
        <v>15.9</v>
      </c>
      <c r="K40" s="60" t="n">
        <v>20.4</v>
      </c>
      <c r="L40" s="60" t="n">
        <v>13.8</v>
      </c>
      <c r="M40" s="60" t="n">
        <v>16.8</v>
      </c>
      <c r="N40" s="60" t="n">
        <v>11.6</v>
      </c>
    </row>
    <row r="41" s="57" customFormat="true" ht="12.75" hidden="false" customHeight="false" outlineLevel="0" collapsed="false">
      <c r="B41" s="58" t="s">
        <v>114</v>
      </c>
      <c r="C41" s="60" t="n">
        <v>1.2</v>
      </c>
      <c r="D41" s="60" t="n">
        <v>0.2</v>
      </c>
      <c r="E41" s="60" t="n">
        <v>1.4</v>
      </c>
      <c r="F41" s="60" t="n">
        <v>2.3</v>
      </c>
      <c r="G41" s="60" t="n">
        <v>0.9</v>
      </c>
      <c r="H41" s="60" t="n">
        <v>1.6</v>
      </c>
      <c r="I41" s="60" t="n">
        <v>0.8</v>
      </c>
      <c r="J41" s="60" t="n">
        <v>0.9</v>
      </c>
      <c r="K41" s="60" t="n">
        <v>2.3</v>
      </c>
      <c r="L41" s="60" t="n">
        <v>1.7</v>
      </c>
      <c r="M41" s="60" t="n">
        <v>2.1</v>
      </c>
      <c r="N41" s="60" t="n">
        <v>0.5</v>
      </c>
    </row>
    <row r="42" s="57" customFormat="true" ht="12.75" hidden="false" customHeight="false" outlineLevel="0" collapsed="false">
      <c r="B42" s="58" t="s">
        <v>115</v>
      </c>
      <c r="C42" s="60" t="s">
        <v>116</v>
      </c>
      <c r="D42" s="60" t="s">
        <v>116</v>
      </c>
      <c r="E42" s="60" t="s">
        <v>116</v>
      </c>
      <c r="F42" s="60" t="s">
        <v>116</v>
      </c>
      <c r="G42" s="60" t="s">
        <v>116</v>
      </c>
      <c r="H42" s="60" t="s">
        <v>116</v>
      </c>
      <c r="I42" s="60" t="s">
        <v>116</v>
      </c>
      <c r="J42" s="60" t="n">
        <v>0.1</v>
      </c>
      <c r="K42" s="60" t="s">
        <v>116</v>
      </c>
      <c r="L42" s="60" t="s">
        <v>116</v>
      </c>
      <c r="M42" s="60" t="s">
        <v>116</v>
      </c>
      <c r="N42" s="60" t="s">
        <v>116</v>
      </c>
    </row>
    <row r="43" s="57" customFormat="true" ht="12.75" hidden="false" customHeight="false" outlineLevel="0" collapsed="false">
      <c r="B43" s="58" t="s">
        <v>120</v>
      </c>
      <c r="C43" s="59"/>
      <c r="D43" s="59"/>
      <c r="E43" s="59"/>
      <c r="F43" s="59"/>
      <c r="G43" s="59"/>
      <c r="H43" s="59"/>
      <c r="I43" s="59"/>
      <c r="J43" s="59"/>
      <c r="K43" s="59"/>
      <c r="L43" s="59"/>
      <c r="M43" s="59"/>
      <c r="N43" s="59"/>
    </row>
    <row r="44" s="57" customFormat="true" ht="12.75" hidden="false" customHeight="false" outlineLevel="0" collapsed="false">
      <c r="B44" s="58" t="s">
        <v>109</v>
      </c>
      <c r="C44" s="60" t="n">
        <v>16.6</v>
      </c>
      <c r="D44" s="60" t="n">
        <v>14.7</v>
      </c>
      <c r="E44" s="60" t="n">
        <v>18</v>
      </c>
      <c r="F44" s="60" t="n">
        <v>7.5</v>
      </c>
      <c r="G44" s="60" t="n">
        <v>14.5</v>
      </c>
      <c r="H44" s="60" t="n">
        <v>14.3</v>
      </c>
      <c r="I44" s="60" t="n">
        <v>12.1</v>
      </c>
      <c r="J44" s="60" t="n">
        <v>11</v>
      </c>
      <c r="K44" s="60" t="n">
        <v>6.3</v>
      </c>
      <c r="L44" s="60" t="n">
        <v>9.7</v>
      </c>
      <c r="M44" s="60" t="n">
        <v>13.7</v>
      </c>
      <c r="N44" s="60" t="n">
        <v>8.9</v>
      </c>
    </row>
    <row r="45" s="57" customFormat="true" ht="12.75" hidden="false" customHeight="false" outlineLevel="0" collapsed="false">
      <c r="B45" s="58" t="s">
        <v>110</v>
      </c>
      <c r="C45" s="60" t="n">
        <v>19.9</v>
      </c>
      <c r="D45" s="60" t="n">
        <v>16.8</v>
      </c>
      <c r="E45" s="60" t="n">
        <v>14.4</v>
      </c>
      <c r="F45" s="60" t="n">
        <v>13.3</v>
      </c>
      <c r="G45" s="60" t="n">
        <v>17.3</v>
      </c>
      <c r="H45" s="60" t="n">
        <v>18.1</v>
      </c>
      <c r="I45" s="60" t="n">
        <v>21.6</v>
      </c>
      <c r="J45" s="60" t="n">
        <v>13.9</v>
      </c>
      <c r="K45" s="60" t="n">
        <v>9.6</v>
      </c>
      <c r="L45" s="60" t="n">
        <v>15.3</v>
      </c>
      <c r="M45" s="60" t="n">
        <v>16</v>
      </c>
      <c r="N45" s="60" t="n">
        <v>11.9</v>
      </c>
    </row>
    <row r="46" s="57" customFormat="true" ht="12.75" hidden="false" customHeight="false" outlineLevel="0" collapsed="false">
      <c r="B46" s="58" t="s">
        <v>111</v>
      </c>
      <c r="C46" s="60" t="n">
        <v>19.9</v>
      </c>
      <c r="D46" s="60" t="n">
        <v>31.1</v>
      </c>
      <c r="E46" s="60" t="n">
        <v>35.1</v>
      </c>
      <c r="F46" s="60" t="n">
        <v>20.7</v>
      </c>
      <c r="G46" s="60" t="n">
        <v>23.7</v>
      </c>
      <c r="H46" s="60" t="n">
        <v>27.9</v>
      </c>
      <c r="I46" s="60" t="n">
        <v>24.8</v>
      </c>
      <c r="J46" s="60" t="n">
        <v>31.7</v>
      </c>
      <c r="K46" s="60" t="n">
        <v>35.5</v>
      </c>
      <c r="L46" s="60" t="n">
        <v>29.4</v>
      </c>
      <c r="M46" s="60" t="n">
        <v>26.6</v>
      </c>
      <c r="N46" s="60" t="n">
        <v>28.9</v>
      </c>
    </row>
    <row r="47" s="57" customFormat="true" ht="12.75" hidden="false" customHeight="false" outlineLevel="0" collapsed="false">
      <c r="B47" s="58" t="s">
        <v>112</v>
      </c>
      <c r="C47" s="60" t="n">
        <v>26</v>
      </c>
      <c r="D47" s="60" t="n">
        <v>23.7</v>
      </c>
      <c r="E47" s="60" t="n">
        <v>20.1</v>
      </c>
      <c r="F47" s="60" t="n">
        <v>34.9</v>
      </c>
      <c r="G47" s="60" t="n">
        <v>26.5</v>
      </c>
      <c r="H47" s="60" t="n">
        <v>30.5</v>
      </c>
      <c r="I47" s="60" t="n">
        <v>23.8</v>
      </c>
      <c r="J47" s="60" t="n">
        <v>28.7</v>
      </c>
      <c r="K47" s="60" t="n">
        <v>30.8</v>
      </c>
      <c r="L47" s="60" t="n">
        <v>31.1</v>
      </c>
      <c r="M47" s="60" t="n">
        <v>29.5</v>
      </c>
      <c r="N47" s="60" t="n">
        <v>31.9</v>
      </c>
    </row>
    <row r="48" s="57" customFormat="true" ht="12.75" hidden="false" customHeight="false" outlineLevel="0" collapsed="false">
      <c r="B48" s="58" t="s">
        <v>113</v>
      </c>
      <c r="C48" s="60" t="n">
        <v>16.7</v>
      </c>
      <c r="D48" s="60" t="n">
        <v>12.4</v>
      </c>
      <c r="E48" s="60" t="n">
        <v>11.4</v>
      </c>
      <c r="F48" s="60" t="n">
        <v>22.6</v>
      </c>
      <c r="G48" s="60" t="n">
        <v>16.2</v>
      </c>
      <c r="H48" s="60" t="n">
        <v>8.3</v>
      </c>
      <c r="I48" s="60" t="n">
        <v>15.5</v>
      </c>
      <c r="J48" s="60" t="n">
        <v>13.1</v>
      </c>
      <c r="K48" s="60" t="n">
        <v>15.5</v>
      </c>
      <c r="L48" s="60" t="n">
        <v>13</v>
      </c>
      <c r="M48" s="60" t="n">
        <v>13.6</v>
      </c>
      <c r="N48" s="60" t="n">
        <v>15.4</v>
      </c>
    </row>
    <row r="49" s="57" customFormat="true" ht="12.75" hidden="false" customHeight="false" outlineLevel="0" collapsed="false">
      <c r="B49" s="58" t="s">
        <v>114</v>
      </c>
      <c r="C49" s="60" t="n">
        <v>0.9</v>
      </c>
      <c r="D49" s="60" t="n">
        <v>1.2</v>
      </c>
      <c r="E49" s="60" t="n">
        <v>1</v>
      </c>
      <c r="F49" s="60" t="n">
        <v>0.9</v>
      </c>
      <c r="G49" s="60" t="n">
        <v>1.7</v>
      </c>
      <c r="H49" s="60" t="n">
        <v>0.9</v>
      </c>
      <c r="I49" s="60" t="n">
        <v>2.2</v>
      </c>
      <c r="J49" s="60" t="n">
        <v>1.7</v>
      </c>
      <c r="K49" s="60" t="n">
        <v>2.3</v>
      </c>
      <c r="L49" s="60" t="n">
        <v>1.2</v>
      </c>
      <c r="M49" s="60" t="n">
        <v>0.6</v>
      </c>
      <c r="N49" s="60" t="n">
        <v>2.8</v>
      </c>
    </row>
    <row r="50" s="57" customFormat="true" ht="12.75" hidden="false" customHeight="false" outlineLevel="0" collapsed="false">
      <c r="B50" s="58" t="s">
        <v>115</v>
      </c>
      <c r="C50" s="60" t="s">
        <v>116</v>
      </c>
      <c r="D50" s="60" t="s">
        <v>116</v>
      </c>
      <c r="E50" s="60" t="s">
        <v>116</v>
      </c>
      <c r="F50" s="60" t="s">
        <v>116</v>
      </c>
      <c r="G50" s="60" t="s">
        <v>116</v>
      </c>
      <c r="H50" s="60" t="s">
        <v>116</v>
      </c>
      <c r="I50" s="60" t="s">
        <v>116</v>
      </c>
      <c r="J50" s="60" t="s">
        <v>116</v>
      </c>
      <c r="K50" s="60" t="s">
        <v>116</v>
      </c>
      <c r="L50" s="60" t="n">
        <v>0.2</v>
      </c>
      <c r="M50" s="60" t="s">
        <v>116</v>
      </c>
      <c r="N50" s="60" t="n">
        <v>0.2</v>
      </c>
    </row>
    <row r="51" s="57" customFormat="true" ht="12.75" hidden="false" customHeight="false" outlineLevel="0" collapsed="false">
      <c r="B51" s="58" t="s">
        <v>121</v>
      </c>
      <c r="C51" s="59"/>
      <c r="D51" s="59"/>
      <c r="E51" s="59"/>
      <c r="F51" s="59"/>
      <c r="G51" s="59"/>
      <c r="H51" s="59"/>
      <c r="I51" s="59"/>
      <c r="J51" s="59"/>
      <c r="K51" s="59"/>
      <c r="L51" s="59"/>
      <c r="M51" s="59"/>
      <c r="N51" s="59"/>
    </row>
    <row r="52" s="57" customFormat="true" ht="12.75" hidden="false" customHeight="false" outlineLevel="0" collapsed="false">
      <c r="B52" s="58" t="s">
        <v>109</v>
      </c>
      <c r="C52" s="60" t="n">
        <v>34.9</v>
      </c>
      <c r="D52" s="60" t="n">
        <v>19.5</v>
      </c>
      <c r="E52" s="60" t="n">
        <v>16.6</v>
      </c>
      <c r="F52" s="60" t="n">
        <v>19.8</v>
      </c>
      <c r="G52" s="60" t="n">
        <v>13.8</v>
      </c>
      <c r="H52" s="60" t="n">
        <v>16.2</v>
      </c>
      <c r="I52" s="60" t="n">
        <v>20.4</v>
      </c>
      <c r="J52" s="60" t="n">
        <v>19.4</v>
      </c>
      <c r="K52" s="60" t="n">
        <v>17</v>
      </c>
      <c r="L52" s="60" t="n">
        <v>18.4</v>
      </c>
      <c r="M52" s="60" t="n">
        <v>18.5</v>
      </c>
      <c r="N52" s="60" t="n">
        <v>22</v>
      </c>
    </row>
    <row r="53" s="57" customFormat="true" ht="12.75" hidden="false" customHeight="false" outlineLevel="0" collapsed="false">
      <c r="B53" s="58" t="s">
        <v>110</v>
      </c>
      <c r="C53" s="60" t="n">
        <v>20.5</v>
      </c>
      <c r="D53" s="60" t="n">
        <v>27.1</v>
      </c>
      <c r="E53" s="60" t="n">
        <v>25.8</v>
      </c>
      <c r="F53" s="60" t="n">
        <v>24.8</v>
      </c>
      <c r="G53" s="60" t="n">
        <v>19.3</v>
      </c>
      <c r="H53" s="60" t="n">
        <v>25.7</v>
      </c>
      <c r="I53" s="60" t="n">
        <v>28.6</v>
      </c>
      <c r="J53" s="60" t="n">
        <v>25.8</v>
      </c>
      <c r="K53" s="60" t="n">
        <v>24.1</v>
      </c>
      <c r="L53" s="60" t="n">
        <v>22.9</v>
      </c>
      <c r="M53" s="60" t="n">
        <v>21.4</v>
      </c>
      <c r="N53" s="60" t="n">
        <v>24.3</v>
      </c>
    </row>
    <row r="54" s="57" customFormat="true" ht="12.75" hidden="false" customHeight="false" outlineLevel="0" collapsed="false">
      <c r="B54" s="58" t="s">
        <v>111</v>
      </c>
      <c r="C54" s="60" t="n">
        <v>27.5</v>
      </c>
      <c r="D54" s="60" t="n">
        <v>34.1</v>
      </c>
      <c r="E54" s="60" t="n">
        <v>31.9</v>
      </c>
      <c r="F54" s="60" t="n">
        <v>31.4</v>
      </c>
      <c r="G54" s="60" t="n">
        <v>34.3</v>
      </c>
      <c r="H54" s="60" t="n">
        <v>32.2</v>
      </c>
      <c r="I54" s="60" t="n">
        <v>26.6</v>
      </c>
      <c r="J54" s="60" t="n">
        <v>34</v>
      </c>
      <c r="K54" s="60" t="n">
        <v>35.3</v>
      </c>
      <c r="L54" s="60" t="n">
        <v>33.6</v>
      </c>
      <c r="M54" s="60" t="n">
        <v>28.5</v>
      </c>
      <c r="N54" s="60" t="n">
        <v>28.5</v>
      </c>
    </row>
    <row r="55" s="57" customFormat="true" ht="12.75" hidden="false" customHeight="false" outlineLevel="0" collapsed="false">
      <c r="B55" s="58" t="s">
        <v>112</v>
      </c>
      <c r="C55" s="60" t="n">
        <v>11.6</v>
      </c>
      <c r="D55" s="60" t="n">
        <v>15</v>
      </c>
      <c r="E55" s="60" t="n">
        <v>21</v>
      </c>
      <c r="F55" s="60" t="n">
        <v>17.8</v>
      </c>
      <c r="G55" s="60" t="n">
        <v>26.9</v>
      </c>
      <c r="H55" s="60" t="n">
        <v>18.5</v>
      </c>
      <c r="I55" s="60" t="n">
        <v>17.4</v>
      </c>
      <c r="J55" s="60" t="n">
        <v>14.2</v>
      </c>
      <c r="K55" s="60" t="n">
        <v>16.8</v>
      </c>
      <c r="L55" s="60" t="n">
        <v>16.8</v>
      </c>
      <c r="M55" s="60" t="n">
        <v>21</v>
      </c>
      <c r="N55" s="60" t="n">
        <v>18.5</v>
      </c>
    </row>
    <row r="56" s="57" customFormat="true" ht="12.75" hidden="false" customHeight="false" outlineLevel="0" collapsed="false">
      <c r="B56" s="58" t="s">
        <v>113</v>
      </c>
      <c r="C56" s="60" t="n">
        <v>4.9</v>
      </c>
      <c r="D56" s="60" t="n">
        <v>3.7</v>
      </c>
      <c r="E56" s="60" t="n">
        <v>4.6</v>
      </c>
      <c r="F56" s="60" t="n">
        <v>5.9</v>
      </c>
      <c r="G56" s="60" t="n">
        <v>5.5</v>
      </c>
      <c r="H56" s="60" t="n">
        <v>7.2</v>
      </c>
      <c r="I56" s="60" t="n">
        <v>6.1</v>
      </c>
      <c r="J56" s="60" t="n">
        <v>6.1</v>
      </c>
      <c r="K56" s="60" t="n">
        <v>6</v>
      </c>
      <c r="L56" s="60" t="n">
        <v>7.6</v>
      </c>
      <c r="M56" s="60" t="n">
        <v>9.8</v>
      </c>
      <c r="N56" s="60" t="n">
        <v>5.6</v>
      </c>
    </row>
    <row r="57" s="57" customFormat="true" ht="12.75" hidden="false" customHeight="false" outlineLevel="0" collapsed="false">
      <c r="B57" s="58" t="s">
        <v>114</v>
      </c>
      <c r="C57" s="60" t="n">
        <v>0.6</v>
      </c>
      <c r="D57" s="60" t="n">
        <v>0.5</v>
      </c>
      <c r="E57" s="60" t="n">
        <v>0.2</v>
      </c>
      <c r="F57" s="60" t="n">
        <v>0.4</v>
      </c>
      <c r="G57" s="60" t="n">
        <v>0.2</v>
      </c>
      <c r="H57" s="60" t="n">
        <v>0.2</v>
      </c>
      <c r="I57" s="60" t="n">
        <v>0.7</v>
      </c>
      <c r="J57" s="60" t="n">
        <v>0.5</v>
      </c>
      <c r="K57" s="60" t="n">
        <v>0.7</v>
      </c>
      <c r="L57" s="60" t="n">
        <v>0.8</v>
      </c>
      <c r="M57" s="60" t="n">
        <v>0.8</v>
      </c>
      <c r="N57" s="60" t="n">
        <v>0.8</v>
      </c>
    </row>
    <row r="58" s="57" customFormat="true" ht="12.75" hidden="false" customHeight="false" outlineLevel="0" collapsed="false">
      <c r="B58" s="58" t="s">
        <v>115</v>
      </c>
      <c r="C58" s="60" t="s">
        <v>116</v>
      </c>
      <c r="D58" s="60" t="s">
        <v>116</v>
      </c>
      <c r="E58" s="60" t="s">
        <v>116</v>
      </c>
      <c r="F58" s="60" t="s">
        <v>116</v>
      </c>
      <c r="G58" s="60" t="s">
        <v>116</v>
      </c>
      <c r="H58" s="60" t="s">
        <v>116</v>
      </c>
      <c r="I58" s="60" t="n">
        <v>0.1</v>
      </c>
      <c r="J58" s="60" t="s">
        <v>116</v>
      </c>
      <c r="K58" s="60" t="s">
        <v>116</v>
      </c>
      <c r="L58" s="60" t="s">
        <v>116</v>
      </c>
      <c r="M58" s="60" t="s">
        <v>116</v>
      </c>
      <c r="N58" s="60" t="n">
        <v>0.3</v>
      </c>
    </row>
    <row r="59" s="57" customFormat="true" ht="12.75" hidden="false" customHeight="false" outlineLevel="0" collapsed="false">
      <c r="B59" s="58" t="s">
        <v>122</v>
      </c>
      <c r="C59" s="59"/>
      <c r="D59" s="59"/>
      <c r="E59" s="59"/>
      <c r="F59" s="59"/>
      <c r="G59" s="59"/>
      <c r="H59" s="59"/>
      <c r="I59" s="59"/>
      <c r="J59" s="59"/>
      <c r="K59" s="59"/>
      <c r="L59" s="59"/>
      <c r="M59" s="59"/>
      <c r="N59" s="59"/>
    </row>
    <row r="60" s="57" customFormat="true" ht="12.75" hidden="false" customHeight="false" outlineLevel="0" collapsed="false">
      <c r="B60" s="58" t="s">
        <v>109</v>
      </c>
      <c r="C60" s="60" t="n">
        <v>12.5</v>
      </c>
      <c r="D60" s="60" t="n">
        <v>15.2</v>
      </c>
      <c r="E60" s="60" t="n">
        <v>16.5</v>
      </c>
      <c r="F60" s="60" t="n">
        <v>6.7</v>
      </c>
      <c r="G60" s="60" t="n">
        <v>6.5</v>
      </c>
      <c r="H60" s="60" t="n">
        <v>15</v>
      </c>
      <c r="I60" s="60" t="n">
        <v>6.8</v>
      </c>
      <c r="J60" s="60" t="n">
        <v>9.9</v>
      </c>
      <c r="K60" s="60" t="n">
        <v>3.9</v>
      </c>
      <c r="L60" s="60" t="n">
        <v>9.3</v>
      </c>
      <c r="M60" s="60" t="n">
        <v>5</v>
      </c>
      <c r="N60" s="60" t="n">
        <v>10.5</v>
      </c>
    </row>
    <row r="61" s="57" customFormat="true" ht="12.75" hidden="false" customHeight="false" outlineLevel="0" collapsed="false">
      <c r="B61" s="58" t="s">
        <v>110</v>
      </c>
      <c r="C61" s="60" t="n">
        <v>17.3</v>
      </c>
      <c r="D61" s="60" t="n">
        <v>17.8</v>
      </c>
      <c r="E61" s="60" t="n">
        <v>25.2</v>
      </c>
      <c r="F61" s="60" t="n">
        <v>10.4</v>
      </c>
      <c r="G61" s="60" t="n">
        <v>13.9</v>
      </c>
      <c r="H61" s="60" t="n">
        <v>17.5</v>
      </c>
      <c r="I61" s="60" t="n">
        <v>15.4</v>
      </c>
      <c r="J61" s="60" t="n">
        <v>23.3</v>
      </c>
      <c r="K61" s="60" t="n">
        <v>13.4</v>
      </c>
      <c r="L61" s="60" t="n">
        <v>14.5</v>
      </c>
      <c r="M61" s="60" t="n">
        <v>8.6</v>
      </c>
      <c r="N61" s="60" t="n">
        <v>12.2</v>
      </c>
    </row>
    <row r="62" s="57" customFormat="true" ht="12.75" hidden="false" customHeight="false" outlineLevel="0" collapsed="false">
      <c r="B62" s="58" t="s">
        <v>111</v>
      </c>
      <c r="C62" s="60" t="n">
        <v>24.5</v>
      </c>
      <c r="D62" s="60" t="n">
        <v>31.4</v>
      </c>
      <c r="E62" s="60" t="n">
        <v>29.2</v>
      </c>
      <c r="F62" s="60" t="n">
        <v>33.8</v>
      </c>
      <c r="G62" s="60" t="n">
        <v>32.5</v>
      </c>
      <c r="H62" s="60" t="n">
        <v>25.6</v>
      </c>
      <c r="I62" s="60" t="n">
        <v>25.5</v>
      </c>
      <c r="J62" s="60" t="n">
        <v>27.5</v>
      </c>
      <c r="K62" s="60" t="n">
        <v>33.9</v>
      </c>
      <c r="L62" s="60" t="n">
        <v>24.6</v>
      </c>
      <c r="M62" s="60" t="n">
        <v>26.1</v>
      </c>
      <c r="N62" s="60" t="n">
        <v>25.1</v>
      </c>
    </row>
    <row r="63" s="57" customFormat="true" ht="12.75" hidden="false" customHeight="false" outlineLevel="0" collapsed="false">
      <c r="B63" s="58" t="s">
        <v>112</v>
      </c>
      <c r="C63" s="60" t="n">
        <v>26.7</v>
      </c>
      <c r="D63" s="60" t="n">
        <v>26.5</v>
      </c>
      <c r="E63" s="60" t="n">
        <v>24</v>
      </c>
      <c r="F63" s="60" t="n">
        <v>34.8</v>
      </c>
      <c r="G63" s="60" t="n">
        <v>30.8</v>
      </c>
      <c r="H63" s="60" t="n">
        <v>25.5</v>
      </c>
      <c r="I63" s="60" t="n">
        <v>38.7</v>
      </c>
      <c r="J63" s="60" t="n">
        <v>24.6</v>
      </c>
      <c r="K63" s="60" t="n">
        <v>29.5</v>
      </c>
      <c r="L63" s="60" t="n">
        <v>26.9</v>
      </c>
      <c r="M63" s="60" t="n">
        <v>37.6</v>
      </c>
      <c r="N63" s="60" t="n">
        <v>38.8</v>
      </c>
    </row>
    <row r="64" s="57" customFormat="true" ht="12.75" hidden="false" customHeight="false" outlineLevel="0" collapsed="false">
      <c r="B64" s="58" t="s">
        <v>113</v>
      </c>
      <c r="C64" s="60" t="n">
        <v>17.6</v>
      </c>
      <c r="D64" s="60" t="n">
        <v>8.7</v>
      </c>
      <c r="E64" s="60" t="n">
        <v>4.9</v>
      </c>
      <c r="F64" s="60" t="n">
        <v>13.3</v>
      </c>
      <c r="G64" s="60" t="n">
        <v>15.9</v>
      </c>
      <c r="H64" s="60" t="n">
        <v>14.6</v>
      </c>
      <c r="I64" s="60" t="n">
        <v>11.3</v>
      </c>
      <c r="J64" s="60" t="n">
        <v>11</v>
      </c>
      <c r="K64" s="60" t="n">
        <v>17</v>
      </c>
      <c r="L64" s="60" t="n">
        <v>20.3</v>
      </c>
      <c r="M64" s="60" t="n">
        <v>20.2</v>
      </c>
      <c r="N64" s="60" t="n">
        <v>11.7</v>
      </c>
    </row>
    <row r="65" s="57" customFormat="true" ht="12.75" hidden="false" customHeight="false" outlineLevel="0" collapsed="false">
      <c r="B65" s="58" t="s">
        <v>114</v>
      </c>
      <c r="C65" s="60" t="n">
        <v>1.4</v>
      </c>
      <c r="D65" s="60" t="n">
        <v>0.4</v>
      </c>
      <c r="E65" s="60" t="n">
        <v>0.3</v>
      </c>
      <c r="F65" s="60" t="n">
        <v>1.1</v>
      </c>
      <c r="G65" s="60" t="n">
        <v>0.5</v>
      </c>
      <c r="H65" s="60" t="n">
        <v>1.8</v>
      </c>
      <c r="I65" s="60" t="n">
        <v>2.3</v>
      </c>
      <c r="J65" s="60" t="n">
        <v>3.7</v>
      </c>
      <c r="K65" s="60" t="n">
        <v>2.2</v>
      </c>
      <c r="L65" s="60" t="n">
        <v>4.4</v>
      </c>
      <c r="M65" s="60" t="n">
        <v>2.4</v>
      </c>
      <c r="N65" s="60" t="n">
        <v>1.7</v>
      </c>
    </row>
    <row r="66" s="57" customFormat="true" ht="12.75" hidden="false" customHeight="false" outlineLevel="0" collapsed="false">
      <c r="B66" s="58" t="s">
        <v>115</v>
      </c>
      <c r="C66" s="60" t="s">
        <v>116</v>
      </c>
      <c r="D66" s="60" t="s">
        <v>116</v>
      </c>
      <c r="E66" s="60" t="s">
        <v>116</v>
      </c>
      <c r="F66" s="60" t="s">
        <v>116</v>
      </c>
      <c r="G66" s="60" t="s">
        <v>116</v>
      </c>
      <c r="H66" s="60" t="s">
        <v>116</v>
      </c>
      <c r="I66" s="60" t="s">
        <v>116</v>
      </c>
      <c r="J66" s="60" t="s">
        <v>116</v>
      </c>
      <c r="K66" s="60" t="n">
        <v>0.1</v>
      </c>
      <c r="L66" s="60" t="s">
        <v>116</v>
      </c>
      <c r="M66" s="60" t="n">
        <v>0.1</v>
      </c>
      <c r="N66" s="60" t="s">
        <v>116</v>
      </c>
    </row>
    <row r="67" s="57" customFormat="true" ht="12.75" hidden="false" customHeight="false" outlineLevel="0" collapsed="false">
      <c r="B67" s="58" t="s">
        <v>123</v>
      </c>
      <c r="C67" s="59"/>
      <c r="D67" s="59"/>
      <c r="E67" s="59"/>
      <c r="F67" s="59"/>
      <c r="G67" s="59"/>
      <c r="H67" s="59"/>
      <c r="I67" s="59"/>
      <c r="J67" s="59"/>
      <c r="K67" s="59"/>
      <c r="L67" s="59"/>
      <c r="M67" s="59"/>
      <c r="N67" s="59"/>
    </row>
    <row r="68" s="57" customFormat="true" ht="12.75" hidden="false" customHeight="false" outlineLevel="0" collapsed="false">
      <c r="B68" s="58" t="s">
        <v>109</v>
      </c>
      <c r="C68" s="60" t="n">
        <v>9.9</v>
      </c>
      <c r="D68" s="60" t="n">
        <v>12.1</v>
      </c>
      <c r="E68" s="60" t="n">
        <v>8.6</v>
      </c>
      <c r="F68" s="60" t="n">
        <v>6.6</v>
      </c>
      <c r="G68" s="60" t="n">
        <v>6.5</v>
      </c>
      <c r="H68" s="60" t="n">
        <v>11.3</v>
      </c>
      <c r="I68" s="60" t="n">
        <v>11.5</v>
      </c>
      <c r="J68" s="60" t="n">
        <v>6.9</v>
      </c>
      <c r="K68" s="60" t="n">
        <v>5.3</v>
      </c>
      <c r="L68" s="60" t="n">
        <v>8.5</v>
      </c>
      <c r="M68" s="60" t="n">
        <v>7</v>
      </c>
      <c r="N68" s="60" t="n">
        <v>7.7</v>
      </c>
    </row>
    <row r="69" s="57" customFormat="true" ht="12.75" hidden="false" customHeight="false" outlineLevel="0" collapsed="false">
      <c r="B69" s="58" t="s">
        <v>110</v>
      </c>
      <c r="C69" s="60" t="n">
        <v>14.9</v>
      </c>
      <c r="D69" s="60" t="n">
        <v>16.5</v>
      </c>
      <c r="E69" s="60" t="n">
        <v>17.9</v>
      </c>
      <c r="F69" s="60" t="n">
        <v>12.2</v>
      </c>
      <c r="G69" s="60" t="n">
        <v>10.1</v>
      </c>
      <c r="H69" s="60" t="n">
        <v>14.1</v>
      </c>
      <c r="I69" s="60" t="n">
        <v>12.2</v>
      </c>
      <c r="J69" s="60" t="n">
        <v>17.6</v>
      </c>
      <c r="K69" s="60" t="n">
        <v>15.7</v>
      </c>
      <c r="L69" s="60" t="n">
        <v>16.6</v>
      </c>
      <c r="M69" s="60" t="n">
        <v>13.9</v>
      </c>
      <c r="N69" s="60" t="n">
        <v>16.3</v>
      </c>
    </row>
    <row r="70" s="57" customFormat="true" ht="12.75" hidden="false" customHeight="false" outlineLevel="0" collapsed="false">
      <c r="B70" s="58" t="s">
        <v>111</v>
      </c>
      <c r="C70" s="60" t="n">
        <v>26.8</v>
      </c>
      <c r="D70" s="60" t="n">
        <v>25.5</v>
      </c>
      <c r="E70" s="60" t="n">
        <v>29</v>
      </c>
      <c r="F70" s="60" t="n">
        <v>28.1</v>
      </c>
      <c r="G70" s="60" t="n">
        <v>30.7</v>
      </c>
      <c r="H70" s="60" t="n">
        <v>27.4</v>
      </c>
      <c r="I70" s="60" t="n">
        <v>30.7</v>
      </c>
      <c r="J70" s="60" t="n">
        <v>28</v>
      </c>
      <c r="K70" s="60" t="n">
        <v>28.3</v>
      </c>
      <c r="L70" s="60" t="n">
        <v>25.6</v>
      </c>
      <c r="M70" s="60" t="n">
        <v>29.4</v>
      </c>
      <c r="N70" s="60" t="n">
        <v>32</v>
      </c>
    </row>
    <row r="71" s="57" customFormat="true" ht="12.75" hidden="false" customHeight="false" outlineLevel="0" collapsed="false">
      <c r="B71" s="58" t="s">
        <v>112</v>
      </c>
      <c r="C71" s="60" t="n">
        <v>34.5</v>
      </c>
      <c r="D71" s="60" t="n">
        <v>30.8</v>
      </c>
      <c r="E71" s="60" t="n">
        <v>33.2</v>
      </c>
      <c r="F71" s="60" t="n">
        <v>38.6</v>
      </c>
      <c r="G71" s="60" t="n">
        <v>30.5</v>
      </c>
      <c r="H71" s="60" t="n">
        <v>24.4</v>
      </c>
      <c r="I71" s="60" t="n">
        <v>28.6</v>
      </c>
      <c r="J71" s="60" t="n">
        <v>29.2</v>
      </c>
      <c r="K71" s="60" t="n">
        <v>32.4</v>
      </c>
      <c r="L71" s="60" t="n">
        <v>31.7</v>
      </c>
      <c r="M71" s="60" t="n">
        <v>33.3</v>
      </c>
      <c r="N71" s="60" t="n">
        <v>28.2</v>
      </c>
    </row>
    <row r="72" s="57" customFormat="true" ht="12.75" hidden="false" customHeight="false" outlineLevel="0" collapsed="false">
      <c r="B72" s="58" t="s">
        <v>113</v>
      </c>
      <c r="C72" s="60" t="n">
        <v>13.3</v>
      </c>
      <c r="D72" s="60" t="n">
        <v>13.4</v>
      </c>
      <c r="E72" s="60" t="n">
        <v>10.9</v>
      </c>
      <c r="F72" s="60" t="n">
        <v>13.5</v>
      </c>
      <c r="G72" s="60" t="n">
        <v>21.3</v>
      </c>
      <c r="H72" s="60" t="n">
        <v>21.3</v>
      </c>
      <c r="I72" s="60" t="n">
        <v>14.7</v>
      </c>
      <c r="J72" s="60" t="n">
        <v>17.3</v>
      </c>
      <c r="K72" s="60" t="n">
        <v>16.3</v>
      </c>
      <c r="L72" s="60" t="n">
        <v>15.2</v>
      </c>
      <c r="M72" s="60" t="n">
        <v>15.2</v>
      </c>
      <c r="N72" s="60" t="n">
        <v>14.7</v>
      </c>
    </row>
    <row r="73" s="57" customFormat="true" ht="12.75" hidden="false" customHeight="false" outlineLevel="0" collapsed="false">
      <c r="B73" s="58" t="s">
        <v>114</v>
      </c>
      <c r="C73" s="60" t="n">
        <v>0.6</v>
      </c>
      <c r="D73" s="60" t="n">
        <v>1.7</v>
      </c>
      <c r="E73" s="60" t="n">
        <v>0.5</v>
      </c>
      <c r="F73" s="60" t="n">
        <v>1.1</v>
      </c>
      <c r="G73" s="60" t="n">
        <v>0.9</v>
      </c>
      <c r="H73" s="60" t="n">
        <v>1.5</v>
      </c>
      <c r="I73" s="60" t="n">
        <v>2.3</v>
      </c>
      <c r="J73" s="60" t="n">
        <v>1.1</v>
      </c>
      <c r="K73" s="60" t="n">
        <v>2.1</v>
      </c>
      <c r="L73" s="60" t="n">
        <v>2.1</v>
      </c>
      <c r="M73" s="60" t="n">
        <v>0.9</v>
      </c>
      <c r="N73" s="60" t="n">
        <v>0.7</v>
      </c>
    </row>
    <row r="74" s="57" customFormat="true" ht="12.75" hidden="false" customHeight="false" outlineLevel="0" collapsed="false">
      <c r="B74" s="58" t="s">
        <v>115</v>
      </c>
      <c r="C74" s="60" t="s">
        <v>116</v>
      </c>
      <c r="D74" s="60" t="s">
        <v>116</v>
      </c>
      <c r="E74" s="60" t="s">
        <v>116</v>
      </c>
      <c r="F74" s="60" t="s">
        <v>116</v>
      </c>
      <c r="G74" s="60" t="s">
        <v>116</v>
      </c>
      <c r="H74" s="60" t="s">
        <v>116</v>
      </c>
      <c r="I74" s="60" t="s">
        <v>116</v>
      </c>
      <c r="J74" s="60" t="s">
        <v>116</v>
      </c>
      <c r="K74" s="60" t="s">
        <v>116</v>
      </c>
      <c r="L74" s="60" t="n">
        <v>0.2</v>
      </c>
      <c r="M74" s="60" t="n">
        <v>0.4</v>
      </c>
      <c r="N74" s="60" t="n">
        <v>0.4</v>
      </c>
    </row>
    <row r="75" s="57" customFormat="true" ht="12.75" hidden="false" customHeight="false" outlineLevel="0" collapsed="false">
      <c r="B75" s="58" t="s">
        <v>124</v>
      </c>
      <c r="C75" s="59"/>
      <c r="D75" s="59"/>
      <c r="E75" s="59"/>
      <c r="F75" s="59"/>
      <c r="G75" s="59"/>
      <c r="H75" s="59"/>
      <c r="I75" s="59"/>
      <c r="J75" s="59"/>
      <c r="K75" s="59"/>
      <c r="L75" s="59"/>
      <c r="M75" s="59"/>
      <c r="N75" s="59"/>
    </row>
    <row r="76" s="57" customFormat="true" ht="12.75" hidden="false" customHeight="false" outlineLevel="0" collapsed="false">
      <c r="B76" s="58" t="s">
        <v>109</v>
      </c>
      <c r="C76" s="60" t="n">
        <v>16.4</v>
      </c>
      <c r="D76" s="60" t="n">
        <v>15.9</v>
      </c>
      <c r="E76" s="60" t="n">
        <v>19.3</v>
      </c>
      <c r="F76" s="60" t="n">
        <v>13.2</v>
      </c>
      <c r="G76" s="60" t="n">
        <v>9.9</v>
      </c>
      <c r="H76" s="60" t="n">
        <v>15.1</v>
      </c>
      <c r="I76" s="60" t="n">
        <v>17.5</v>
      </c>
      <c r="J76" s="60" t="n">
        <v>12.8</v>
      </c>
      <c r="K76" s="60" t="n">
        <v>12.6</v>
      </c>
      <c r="L76" s="60" t="n">
        <v>10.7</v>
      </c>
      <c r="M76" s="60" t="n">
        <v>7.1</v>
      </c>
      <c r="N76" s="60" t="n">
        <v>9.7</v>
      </c>
    </row>
    <row r="77" s="57" customFormat="true" ht="12.75" hidden="false" customHeight="false" outlineLevel="0" collapsed="false">
      <c r="B77" s="58" t="s">
        <v>110</v>
      </c>
      <c r="C77" s="60" t="n">
        <v>15.6</v>
      </c>
      <c r="D77" s="60" t="n">
        <v>10.7</v>
      </c>
      <c r="E77" s="60" t="n">
        <v>19.8</v>
      </c>
      <c r="F77" s="60" t="n">
        <v>20.6</v>
      </c>
      <c r="G77" s="60" t="n">
        <v>12</v>
      </c>
      <c r="H77" s="60" t="n">
        <v>18.6</v>
      </c>
      <c r="I77" s="60" t="n">
        <v>17.4</v>
      </c>
      <c r="J77" s="60" t="n">
        <v>19.7</v>
      </c>
      <c r="K77" s="60" t="n">
        <v>18.1</v>
      </c>
      <c r="L77" s="60" t="n">
        <v>21.6</v>
      </c>
      <c r="M77" s="60" t="n">
        <v>19.8</v>
      </c>
      <c r="N77" s="60" t="n">
        <v>15.8</v>
      </c>
    </row>
    <row r="78" s="57" customFormat="true" ht="12.75" hidden="false" customHeight="false" outlineLevel="0" collapsed="false">
      <c r="B78" s="58" t="s">
        <v>111</v>
      </c>
      <c r="C78" s="60" t="n">
        <v>35.2</v>
      </c>
      <c r="D78" s="60" t="n">
        <v>36.5</v>
      </c>
      <c r="E78" s="60" t="n">
        <v>24.7</v>
      </c>
      <c r="F78" s="60" t="n">
        <v>26.3</v>
      </c>
      <c r="G78" s="60" t="n">
        <v>21.4</v>
      </c>
      <c r="H78" s="60" t="n">
        <v>24.9</v>
      </c>
      <c r="I78" s="60" t="n">
        <v>25.3</v>
      </c>
      <c r="J78" s="60" t="n">
        <v>35.1</v>
      </c>
      <c r="K78" s="60" t="n">
        <v>30.5</v>
      </c>
      <c r="L78" s="60" t="n">
        <v>32.3</v>
      </c>
      <c r="M78" s="60" t="n">
        <v>47.8</v>
      </c>
      <c r="N78" s="60" t="n">
        <v>35.7</v>
      </c>
    </row>
    <row r="79" s="57" customFormat="true" ht="12.75" hidden="false" customHeight="false" outlineLevel="0" collapsed="false">
      <c r="B79" s="58" t="s">
        <v>112</v>
      </c>
      <c r="C79" s="60" t="n">
        <v>27.4</v>
      </c>
      <c r="D79" s="60" t="n">
        <v>31.3</v>
      </c>
      <c r="E79" s="60" t="n">
        <v>25.8</v>
      </c>
      <c r="F79" s="60" t="n">
        <v>29.4</v>
      </c>
      <c r="G79" s="60" t="n">
        <v>38.3</v>
      </c>
      <c r="H79" s="60" t="n">
        <v>22.1</v>
      </c>
      <c r="I79" s="60" t="n">
        <v>23.5</v>
      </c>
      <c r="J79" s="60" t="n">
        <v>21.1</v>
      </c>
      <c r="K79" s="60" t="n">
        <v>25.2</v>
      </c>
      <c r="L79" s="60" t="n">
        <v>24.7</v>
      </c>
      <c r="M79" s="60" t="n">
        <v>18.1</v>
      </c>
      <c r="N79" s="60" t="n">
        <v>28.5</v>
      </c>
    </row>
    <row r="80" s="57" customFormat="true" ht="12.75" hidden="false" customHeight="false" outlineLevel="0" collapsed="false">
      <c r="B80" s="58" t="s">
        <v>113</v>
      </c>
      <c r="C80" s="60" t="n">
        <v>5</v>
      </c>
      <c r="D80" s="60" t="n">
        <v>5.6</v>
      </c>
      <c r="E80" s="60" t="n">
        <v>9.6</v>
      </c>
      <c r="F80" s="60" t="n">
        <v>9.7</v>
      </c>
      <c r="G80" s="60" t="n">
        <v>17.2</v>
      </c>
      <c r="H80" s="60" t="n">
        <v>17.5</v>
      </c>
      <c r="I80" s="60" t="n">
        <v>14.7</v>
      </c>
      <c r="J80" s="60" t="n">
        <v>10.5</v>
      </c>
      <c r="K80" s="60" t="n">
        <v>12.6</v>
      </c>
      <c r="L80" s="60" t="n">
        <v>9</v>
      </c>
      <c r="M80" s="60" t="n">
        <v>6.4</v>
      </c>
      <c r="N80" s="60" t="n">
        <v>8.4</v>
      </c>
    </row>
    <row r="81" s="57" customFormat="true" ht="12.75" hidden="false" customHeight="false" outlineLevel="0" collapsed="false">
      <c r="B81" s="58" t="s">
        <v>114</v>
      </c>
      <c r="C81" s="60" t="n">
        <v>0.4</v>
      </c>
      <c r="D81" s="60" t="s">
        <v>116</v>
      </c>
      <c r="E81" s="60" t="n">
        <v>0.8</v>
      </c>
      <c r="F81" s="60" t="n">
        <v>0.9</v>
      </c>
      <c r="G81" s="60" t="n">
        <v>1.3</v>
      </c>
      <c r="H81" s="60" t="n">
        <v>1.8</v>
      </c>
      <c r="I81" s="60" t="n">
        <v>1.6</v>
      </c>
      <c r="J81" s="60" t="n">
        <v>0.8</v>
      </c>
      <c r="K81" s="60" t="n">
        <v>0.8</v>
      </c>
      <c r="L81" s="60" t="n">
        <v>1.6</v>
      </c>
      <c r="M81" s="60" t="n">
        <v>0.8</v>
      </c>
      <c r="N81" s="60" t="n">
        <v>1.1</v>
      </c>
    </row>
    <row r="82" s="57" customFormat="true" ht="12.75" hidden="false" customHeight="false" outlineLevel="0" collapsed="false">
      <c r="B82" s="58" t="s">
        <v>115</v>
      </c>
      <c r="C82" s="60" t="s">
        <v>116</v>
      </c>
      <c r="D82" s="60" t="s">
        <v>116</v>
      </c>
      <c r="E82" s="60" t="s">
        <v>116</v>
      </c>
      <c r="F82" s="60" t="s">
        <v>116</v>
      </c>
      <c r="G82" s="60" t="s">
        <v>116</v>
      </c>
      <c r="H82" s="60" t="s">
        <v>116</v>
      </c>
      <c r="I82" s="60" t="s">
        <v>116</v>
      </c>
      <c r="J82" s="60" t="s">
        <v>116</v>
      </c>
      <c r="K82" s="60" t="n">
        <v>0.1</v>
      </c>
      <c r="L82" s="60" t="s">
        <v>116</v>
      </c>
      <c r="M82" s="60" t="s">
        <v>116</v>
      </c>
      <c r="N82" s="60" t="n">
        <v>0.7</v>
      </c>
    </row>
    <row r="83" s="57" customFormat="true" ht="12.75" hidden="false" customHeight="false" outlineLevel="0" collapsed="false">
      <c r="B83" s="58" t="s">
        <v>125</v>
      </c>
      <c r="C83" s="59"/>
      <c r="D83" s="59"/>
      <c r="E83" s="59"/>
      <c r="F83" s="59"/>
      <c r="G83" s="59"/>
      <c r="H83" s="59"/>
      <c r="I83" s="59"/>
      <c r="J83" s="59"/>
      <c r="K83" s="59"/>
      <c r="L83" s="59"/>
      <c r="M83" s="59"/>
      <c r="N83" s="59"/>
    </row>
    <row r="84" s="57" customFormat="true" ht="12.75" hidden="false" customHeight="false" outlineLevel="0" collapsed="false">
      <c r="B84" s="58" t="s">
        <v>109</v>
      </c>
      <c r="C84" s="60" t="n">
        <v>11.7</v>
      </c>
      <c r="D84" s="60" t="n">
        <v>12.2</v>
      </c>
      <c r="E84" s="60" t="n">
        <v>13.9</v>
      </c>
      <c r="F84" s="60" t="n">
        <v>12.8</v>
      </c>
      <c r="G84" s="60" t="n">
        <v>5.3</v>
      </c>
      <c r="H84" s="60" t="n">
        <v>14</v>
      </c>
      <c r="I84" s="60" t="n">
        <v>14.6</v>
      </c>
      <c r="J84" s="60" t="n">
        <v>12.3</v>
      </c>
      <c r="K84" s="60" t="n">
        <v>10.6</v>
      </c>
      <c r="L84" s="60" t="n">
        <v>11.3</v>
      </c>
      <c r="M84" s="60" t="n">
        <v>11.5</v>
      </c>
      <c r="N84" s="60" t="n">
        <v>10.5</v>
      </c>
    </row>
    <row r="85" s="57" customFormat="true" ht="12.75" hidden="false" customHeight="false" outlineLevel="0" collapsed="false">
      <c r="B85" s="58" t="s">
        <v>110</v>
      </c>
      <c r="C85" s="60" t="n">
        <v>20.4</v>
      </c>
      <c r="D85" s="60" t="n">
        <v>18.4</v>
      </c>
      <c r="E85" s="60" t="n">
        <v>20.5</v>
      </c>
      <c r="F85" s="60" t="n">
        <v>18.9</v>
      </c>
      <c r="G85" s="60" t="n">
        <v>18.1</v>
      </c>
      <c r="H85" s="60" t="n">
        <v>16.3</v>
      </c>
      <c r="I85" s="60" t="n">
        <v>18.9</v>
      </c>
      <c r="J85" s="60" t="n">
        <v>17.9</v>
      </c>
      <c r="K85" s="60" t="n">
        <v>17.5</v>
      </c>
      <c r="L85" s="60" t="n">
        <v>17.4</v>
      </c>
      <c r="M85" s="60" t="n">
        <v>15.9</v>
      </c>
      <c r="N85" s="60" t="n">
        <v>16.8</v>
      </c>
    </row>
    <row r="86" s="57" customFormat="true" ht="12.75" hidden="false" customHeight="false" outlineLevel="0" collapsed="false">
      <c r="B86" s="58" t="s">
        <v>111</v>
      </c>
      <c r="C86" s="60" t="n">
        <v>29.5</v>
      </c>
      <c r="D86" s="60" t="n">
        <v>34</v>
      </c>
      <c r="E86" s="60" t="n">
        <v>28.6</v>
      </c>
      <c r="F86" s="60" t="n">
        <v>30.2</v>
      </c>
      <c r="G86" s="60" t="n">
        <v>32.5</v>
      </c>
      <c r="H86" s="60" t="n">
        <v>30.5</v>
      </c>
      <c r="I86" s="60" t="n">
        <v>29.5</v>
      </c>
      <c r="J86" s="60" t="n">
        <v>32.4</v>
      </c>
      <c r="K86" s="60" t="n">
        <v>29.5</v>
      </c>
      <c r="L86" s="60" t="n">
        <v>29.3</v>
      </c>
      <c r="M86" s="60" t="n">
        <v>31.2</v>
      </c>
      <c r="N86" s="60" t="n">
        <v>31.9</v>
      </c>
    </row>
    <row r="87" s="57" customFormat="true" ht="12.75" hidden="false" customHeight="false" outlineLevel="0" collapsed="false">
      <c r="B87" s="58" t="s">
        <v>112</v>
      </c>
      <c r="C87" s="60" t="n">
        <v>26.1</v>
      </c>
      <c r="D87" s="60" t="n">
        <v>27.6</v>
      </c>
      <c r="E87" s="60" t="n">
        <v>26.5</v>
      </c>
      <c r="F87" s="60" t="n">
        <v>29.6</v>
      </c>
      <c r="G87" s="60" t="n">
        <v>31.7</v>
      </c>
      <c r="H87" s="60" t="n">
        <v>25.3</v>
      </c>
      <c r="I87" s="60" t="n">
        <v>26.4</v>
      </c>
      <c r="J87" s="60" t="n">
        <v>27.2</v>
      </c>
      <c r="K87" s="60" t="n">
        <v>24.5</v>
      </c>
      <c r="L87" s="60" t="n">
        <v>27.9</v>
      </c>
      <c r="M87" s="60" t="n">
        <v>27</v>
      </c>
      <c r="N87" s="60" t="n">
        <v>27.1</v>
      </c>
    </row>
    <row r="88" s="57" customFormat="true" ht="12.75" hidden="false" customHeight="false" outlineLevel="0" collapsed="false">
      <c r="B88" s="58" t="s">
        <v>113</v>
      </c>
      <c r="C88" s="60" t="n">
        <v>11.6</v>
      </c>
      <c r="D88" s="60" t="n">
        <v>7.6</v>
      </c>
      <c r="E88" s="60" t="n">
        <v>9.3</v>
      </c>
      <c r="F88" s="60" t="n">
        <v>8.4</v>
      </c>
      <c r="G88" s="60" t="n">
        <v>12</v>
      </c>
      <c r="H88" s="60" t="n">
        <v>12.5</v>
      </c>
      <c r="I88" s="60" t="n">
        <v>9.9</v>
      </c>
      <c r="J88" s="60" t="n">
        <v>9</v>
      </c>
      <c r="K88" s="60" t="n">
        <v>16.1</v>
      </c>
      <c r="L88" s="60" t="n">
        <v>12.5</v>
      </c>
      <c r="M88" s="60" t="n">
        <v>12.7</v>
      </c>
      <c r="N88" s="60" t="n">
        <v>12.6</v>
      </c>
    </row>
    <row r="89" s="57" customFormat="true" ht="12.75" hidden="false" customHeight="false" outlineLevel="0" collapsed="false">
      <c r="B89" s="58" t="s">
        <v>114</v>
      </c>
      <c r="C89" s="60" t="n">
        <v>0.8</v>
      </c>
      <c r="D89" s="60" t="n">
        <v>0.2</v>
      </c>
      <c r="E89" s="60" t="n">
        <v>1.2</v>
      </c>
      <c r="F89" s="60" t="n">
        <v>0.2</v>
      </c>
      <c r="G89" s="60" t="n">
        <v>0.4</v>
      </c>
      <c r="H89" s="60" t="n">
        <v>1.4</v>
      </c>
      <c r="I89" s="60" t="n">
        <v>0.7</v>
      </c>
      <c r="J89" s="60" t="n">
        <v>1.1</v>
      </c>
      <c r="K89" s="60" t="n">
        <v>1.7</v>
      </c>
      <c r="L89" s="60" t="n">
        <v>1.4</v>
      </c>
      <c r="M89" s="60" t="n">
        <v>1.4</v>
      </c>
      <c r="N89" s="60" t="n">
        <v>0.6</v>
      </c>
    </row>
    <row r="90" s="57" customFormat="true" ht="12.75" hidden="false" customHeight="false" outlineLevel="0" collapsed="false">
      <c r="B90" s="58" t="s">
        <v>115</v>
      </c>
      <c r="C90" s="60" t="s">
        <v>116</v>
      </c>
      <c r="D90" s="60" t="s">
        <v>116</v>
      </c>
      <c r="E90" s="60" t="s">
        <v>116</v>
      </c>
      <c r="F90" s="60" t="s">
        <v>116</v>
      </c>
      <c r="G90" s="60" t="s">
        <v>116</v>
      </c>
      <c r="H90" s="60" t="s">
        <v>116</v>
      </c>
      <c r="I90" s="60" t="n">
        <v>0.1</v>
      </c>
      <c r="J90" s="60" t="s">
        <v>116</v>
      </c>
      <c r="K90" s="60" t="s">
        <v>116</v>
      </c>
      <c r="L90" s="60" t="n">
        <v>0.2</v>
      </c>
      <c r="M90" s="60" t="n">
        <v>0.3</v>
      </c>
      <c r="N90" s="60" t="n">
        <v>0.5</v>
      </c>
    </row>
    <row r="91" s="57" customFormat="true" ht="12.75" hidden="false" customHeight="false" outlineLevel="0" collapsed="false">
      <c r="B91" s="58" t="s">
        <v>126</v>
      </c>
      <c r="C91" s="59"/>
      <c r="D91" s="59"/>
      <c r="E91" s="59"/>
      <c r="F91" s="59"/>
      <c r="G91" s="59"/>
      <c r="H91" s="59"/>
      <c r="I91" s="59"/>
      <c r="J91" s="59"/>
      <c r="K91" s="59"/>
      <c r="L91" s="59"/>
      <c r="M91" s="59"/>
      <c r="N91" s="59"/>
    </row>
    <row r="92" s="57" customFormat="true" ht="12.75" hidden="false" customHeight="false" outlineLevel="0" collapsed="false">
      <c r="B92" s="58" t="s">
        <v>109</v>
      </c>
      <c r="C92" s="60" t="n">
        <v>19</v>
      </c>
      <c r="D92" s="60" t="n">
        <v>18</v>
      </c>
      <c r="E92" s="60" t="n">
        <v>19.9</v>
      </c>
      <c r="F92" s="60" t="n">
        <v>16.1</v>
      </c>
      <c r="G92" s="60" t="n">
        <v>9.6</v>
      </c>
      <c r="H92" s="60" t="n">
        <v>13</v>
      </c>
      <c r="I92" s="60" t="n">
        <v>16.4</v>
      </c>
      <c r="J92" s="60" t="n">
        <v>16.4</v>
      </c>
      <c r="K92" s="60" t="n">
        <v>9.7</v>
      </c>
      <c r="L92" s="60" t="n">
        <v>12.3</v>
      </c>
      <c r="M92" s="60" t="n">
        <v>8.6</v>
      </c>
      <c r="N92" s="60" t="n">
        <v>11.8</v>
      </c>
    </row>
    <row r="93" s="57" customFormat="true" ht="12.75" hidden="false" customHeight="false" outlineLevel="0" collapsed="false">
      <c r="B93" s="58" t="s">
        <v>110</v>
      </c>
      <c r="C93" s="60" t="n">
        <v>24.1</v>
      </c>
      <c r="D93" s="60" t="n">
        <v>28.5</v>
      </c>
      <c r="E93" s="60" t="n">
        <v>18.6</v>
      </c>
      <c r="F93" s="60" t="n">
        <v>21.9</v>
      </c>
      <c r="G93" s="60" t="n">
        <v>18.2</v>
      </c>
      <c r="H93" s="60" t="n">
        <v>19.6</v>
      </c>
      <c r="I93" s="60" t="n">
        <v>17.5</v>
      </c>
      <c r="J93" s="60" t="n">
        <v>17.7</v>
      </c>
      <c r="K93" s="60" t="n">
        <v>16.8</v>
      </c>
      <c r="L93" s="60" t="n">
        <v>17.7</v>
      </c>
      <c r="M93" s="60" t="n">
        <v>17.7</v>
      </c>
      <c r="N93" s="60" t="n">
        <v>16.9</v>
      </c>
    </row>
    <row r="94" s="57" customFormat="true" ht="12.75" hidden="false" customHeight="false" outlineLevel="0" collapsed="false">
      <c r="B94" s="58" t="s">
        <v>111</v>
      </c>
      <c r="C94" s="60" t="n">
        <v>27.8</v>
      </c>
      <c r="D94" s="60" t="n">
        <v>29.9</v>
      </c>
      <c r="E94" s="60" t="n">
        <v>31</v>
      </c>
      <c r="F94" s="60" t="n">
        <v>26.4</v>
      </c>
      <c r="G94" s="60" t="n">
        <v>28.2</v>
      </c>
      <c r="H94" s="60" t="n">
        <v>28.2</v>
      </c>
      <c r="I94" s="60" t="n">
        <v>28.8</v>
      </c>
      <c r="J94" s="60" t="n">
        <v>27.6</v>
      </c>
      <c r="K94" s="60" t="n">
        <v>32.1</v>
      </c>
      <c r="L94" s="60" t="n">
        <v>35.2</v>
      </c>
      <c r="M94" s="60" t="n">
        <v>35.8</v>
      </c>
      <c r="N94" s="60" t="n">
        <v>30.9</v>
      </c>
    </row>
    <row r="95" s="57" customFormat="true" ht="12.75" hidden="false" customHeight="false" outlineLevel="0" collapsed="false">
      <c r="B95" s="58" t="s">
        <v>112</v>
      </c>
      <c r="C95" s="60" t="n">
        <v>20.7</v>
      </c>
      <c r="D95" s="60" t="n">
        <v>18.2</v>
      </c>
      <c r="E95" s="60" t="n">
        <v>22.3</v>
      </c>
      <c r="F95" s="60" t="n">
        <v>23.6</v>
      </c>
      <c r="G95" s="60" t="n">
        <v>29.3</v>
      </c>
      <c r="H95" s="60" t="n">
        <v>21.1</v>
      </c>
      <c r="I95" s="60" t="n">
        <v>23.3</v>
      </c>
      <c r="J95" s="60" t="n">
        <v>25.7</v>
      </c>
      <c r="K95" s="60" t="n">
        <v>23.8</v>
      </c>
      <c r="L95" s="60" t="n">
        <v>23.5</v>
      </c>
      <c r="M95" s="60" t="n">
        <v>26.2</v>
      </c>
      <c r="N95" s="60" t="n">
        <v>29.9</v>
      </c>
    </row>
    <row r="96" s="57" customFormat="true" ht="12.75" hidden="false" customHeight="false" outlineLevel="0" collapsed="false">
      <c r="B96" s="58" t="s">
        <v>113</v>
      </c>
      <c r="C96" s="60" t="n">
        <v>7.8</v>
      </c>
      <c r="D96" s="60" t="n">
        <v>4.9</v>
      </c>
      <c r="E96" s="60" t="n">
        <v>7.8</v>
      </c>
      <c r="F96" s="60" t="n">
        <v>9.5</v>
      </c>
      <c r="G96" s="60" t="n">
        <v>14</v>
      </c>
      <c r="H96" s="60" t="n">
        <v>16</v>
      </c>
      <c r="I96" s="60" t="n">
        <v>13.2</v>
      </c>
      <c r="J96" s="60" t="n">
        <v>12</v>
      </c>
      <c r="K96" s="60" t="n">
        <v>16.2</v>
      </c>
      <c r="L96" s="60" t="n">
        <v>10.2</v>
      </c>
      <c r="M96" s="60" t="n">
        <v>10.7</v>
      </c>
      <c r="N96" s="60" t="n">
        <v>9.5</v>
      </c>
    </row>
    <row r="97" s="57" customFormat="true" ht="12.75" hidden="false" customHeight="false" outlineLevel="0" collapsed="false">
      <c r="B97" s="58" t="s">
        <v>114</v>
      </c>
      <c r="C97" s="60" t="n">
        <v>0.7</v>
      </c>
      <c r="D97" s="60" t="n">
        <v>0.6</v>
      </c>
      <c r="E97" s="60" t="n">
        <v>0.4</v>
      </c>
      <c r="F97" s="60" t="n">
        <v>2.5</v>
      </c>
      <c r="G97" s="60" t="n">
        <v>0.6</v>
      </c>
      <c r="H97" s="60" t="n">
        <v>2.1</v>
      </c>
      <c r="I97" s="60" t="n">
        <v>0.8</v>
      </c>
      <c r="J97" s="60" t="n">
        <v>0.7</v>
      </c>
      <c r="K97" s="60" t="n">
        <v>1.2</v>
      </c>
      <c r="L97" s="60" t="n">
        <v>1.2</v>
      </c>
      <c r="M97" s="60" t="n">
        <v>0.8</v>
      </c>
      <c r="N97" s="60" t="n">
        <v>0.9</v>
      </c>
    </row>
    <row r="98" s="57" customFormat="true" ht="12.75" hidden="false" customHeight="false" outlineLevel="0" collapsed="false">
      <c r="B98" s="58" t="s">
        <v>115</v>
      </c>
      <c r="C98" s="60" t="s">
        <v>116</v>
      </c>
      <c r="D98" s="60" t="s">
        <v>116</v>
      </c>
      <c r="E98" s="60" t="s">
        <v>116</v>
      </c>
      <c r="F98" s="60" t="s">
        <v>116</v>
      </c>
      <c r="G98" s="60" t="s">
        <v>116</v>
      </c>
      <c r="H98" s="60" t="s">
        <v>116</v>
      </c>
      <c r="I98" s="60" t="s">
        <v>116</v>
      </c>
      <c r="J98" s="60" t="s">
        <v>116</v>
      </c>
      <c r="K98" s="60" t="n">
        <v>0.1</v>
      </c>
      <c r="L98" s="60" t="s">
        <v>116</v>
      </c>
      <c r="M98" s="60" t="s">
        <v>116</v>
      </c>
      <c r="N98" s="60" t="n">
        <v>0.1</v>
      </c>
    </row>
    <row r="99" s="57" customFormat="true" ht="12.75" hidden="false" customHeight="false" outlineLevel="0" collapsed="false">
      <c r="B99" s="58" t="s">
        <v>127</v>
      </c>
      <c r="C99" s="59"/>
      <c r="D99" s="59"/>
      <c r="E99" s="59"/>
      <c r="F99" s="59"/>
      <c r="G99" s="59"/>
      <c r="H99" s="59"/>
      <c r="I99" s="59"/>
      <c r="J99" s="59"/>
      <c r="K99" s="59"/>
      <c r="L99" s="59"/>
      <c r="M99" s="59"/>
      <c r="N99" s="59"/>
    </row>
    <row r="100" s="57" customFormat="true" ht="12.75" hidden="false" customHeight="false" outlineLevel="0" collapsed="false">
      <c r="B100" s="58" t="s">
        <v>109</v>
      </c>
      <c r="C100" s="60" t="n">
        <v>18.9</v>
      </c>
      <c r="D100" s="60" t="n">
        <v>19.6</v>
      </c>
      <c r="E100" s="60" t="n">
        <v>20.8</v>
      </c>
      <c r="F100" s="60" t="n">
        <v>11.6</v>
      </c>
      <c r="G100" s="60" t="n">
        <v>7.3</v>
      </c>
      <c r="H100" s="60" t="n">
        <v>13.2</v>
      </c>
      <c r="I100" s="60" t="n">
        <v>11.8</v>
      </c>
      <c r="J100" s="60" t="n">
        <v>11.5</v>
      </c>
      <c r="K100" s="60" t="n">
        <v>7.7</v>
      </c>
      <c r="L100" s="60" t="n">
        <v>8.7</v>
      </c>
      <c r="M100" s="60" t="n">
        <v>16.9</v>
      </c>
      <c r="N100" s="60" t="n">
        <v>13.6</v>
      </c>
    </row>
    <row r="101" s="57" customFormat="true" ht="12.75" hidden="false" customHeight="false" outlineLevel="0" collapsed="false">
      <c r="B101" s="58" t="s">
        <v>110</v>
      </c>
      <c r="C101" s="60" t="n">
        <v>19.3</v>
      </c>
      <c r="D101" s="60" t="n">
        <v>21.6</v>
      </c>
      <c r="E101" s="60" t="n">
        <v>23.1</v>
      </c>
      <c r="F101" s="60" t="n">
        <v>18.8</v>
      </c>
      <c r="G101" s="60" t="n">
        <v>15.1</v>
      </c>
      <c r="H101" s="60" t="n">
        <v>20.7</v>
      </c>
      <c r="I101" s="60" t="n">
        <v>18.2</v>
      </c>
      <c r="J101" s="60" t="n">
        <v>21.3</v>
      </c>
      <c r="K101" s="60" t="n">
        <v>22.3</v>
      </c>
      <c r="L101" s="60" t="n">
        <v>27.6</v>
      </c>
      <c r="M101" s="60" t="n">
        <v>17.7</v>
      </c>
      <c r="N101" s="60" t="n">
        <v>19.6</v>
      </c>
    </row>
    <row r="102" s="57" customFormat="true" ht="12.75" hidden="false" customHeight="false" outlineLevel="0" collapsed="false">
      <c r="B102" s="58" t="s">
        <v>111</v>
      </c>
      <c r="C102" s="60" t="n">
        <v>27.9</v>
      </c>
      <c r="D102" s="60" t="n">
        <v>27.6</v>
      </c>
      <c r="E102" s="60" t="n">
        <v>27.5</v>
      </c>
      <c r="F102" s="60" t="n">
        <v>25.9</v>
      </c>
      <c r="G102" s="60" t="n">
        <v>32.8</v>
      </c>
      <c r="H102" s="60" t="n">
        <v>35.1</v>
      </c>
      <c r="I102" s="60" t="n">
        <v>36.7</v>
      </c>
      <c r="J102" s="60" t="n">
        <v>33</v>
      </c>
      <c r="K102" s="60" t="n">
        <v>35.3</v>
      </c>
      <c r="L102" s="60" t="n">
        <v>37.6</v>
      </c>
      <c r="M102" s="60" t="n">
        <v>33.4</v>
      </c>
      <c r="N102" s="60" t="n">
        <v>31.8</v>
      </c>
    </row>
    <row r="103" s="57" customFormat="true" ht="12.75" hidden="false" customHeight="false" outlineLevel="0" collapsed="false">
      <c r="B103" s="58" t="s">
        <v>112</v>
      </c>
      <c r="C103" s="60" t="n">
        <v>24.2</v>
      </c>
      <c r="D103" s="60" t="n">
        <v>21.1</v>
      </c>
      <c r="E103" s="60" t="n">
        <v>21.6</v>
      </c>
      <c r="F103" s="60" t="n">
        <v>33.4</v>
      </c>
      <c r="G103" s="60" t="n">
        <v>32.9</v>
      </c>
      <c r="H103" s="60" t="n">
        <v>19.1</v>
      </c>
      <c r="I103" s="60" t="n">
        <v>20.6</v>
      </c>
      <c r="J103" s="60" t="n">
        <v>25.9</v>
      </c>
      <c r="K103" s="60" t="n">
        <v>22.3</v>
      </c>
      <c r="L103" s="60" t="n">
        <v>17.9</v>
      </c>
      <c r="M103" s="60" t="n">
        <v>24.1</v>
      </c>
      <c r="N103" s="60" t="n">
        <v>24.7</v>
      </c>
    </row>
    <row r="104" s="57" customFormat="true" ht="12.75" hidden="false" customHeight="false" outlineLevel="0" collapsed="false">
      <c r="B104" s="58" t="s">
        <v>113</v>
      </c>
      <c r="C104" s="60" t="n">
        <v>9.3</v>
      </c>
      <c r="D104" s="60" t="n">
        <v>8.9</v>
      </c>
      <c r="E104" s="60" t="n">
        <v>7.1</v>
      </c>
      <c r="F104" s="60" t="n">
        <v>9.9</v>
      </c>
      <c r="G104" s="60" t="n">
        <v>10.7</v>
      </c>
      <c r="H104" s="60" t="n">
        <v>10.8</v>
      </c>
      <c r="I104" s="60" t="n">
        <v>11.8</v>
      </c>
      <c r="J104" s="60" t="n">
        <v>7.6</v>
      </c>
      <c r="K104" s="60" t="n">
        <v>11.6</v>
      </c>
      <c r="L104" s="60" t="n">
        <v>7.9</v>
      </c>
      <c r="M104" s="60" t="n">
        <v>7.6</v>
      </c>
      <c r="N104" s="60" t="n">
        <v>10</v>
      </c>
    </row>
    <row r="105" s="57" customFormat="true" ht="12.75" hidden="false" customHeight="false" outlineLevel="0" collapsed="false">
      <c r="B105" s="58" t="s">
        <v>114</v>
      </c>
      <c r="C105" s="60" t="s">
        <v>116</v>
      </c>
      <c r="D105" s="60" t="n">
        <v>1.3</v>
      </c>
      <c r="E105" s="60" t="s">
        <v>116</v>
      </c>
      <c r="F105" s="60" t="n">
        <v>0.4</v>
      </c>
      <c r="G105" s="60" t="n">
        <v>1.1</v>
      </c>
      <c r="H105" s="60" t="n">
        <v>1</v>
      </c>
      <c r="I105" s="60" t="n">
        <v>0.9</v>
      </c>
      <c r="J105" s="60" t="n">
        <v>0.7</v>
      </c>
      <c r="K105" s="60" t="n">
        <v>0.9</v>
      </c>
      <c r="L105" s="60" t="n">
        <v>0.3</v>
      </c>
      <c r="M105" s="60" t="n">
        <v>0.4</v>
      </c>
      <c r="N105" s="60" t="n">
        <v>0.3</v>
      </c>
    </row>
    <row r="106" s="57" customFormat="true" ht="12.75" hidden="false" customHeight="false" outlineLevel="0" collapsed="false">
      <c r="B106" s="58" t="s">
        <v>115</v>
      </c>
      <c r="C106" s="60" t="n">
        <v>0.3</v>
      </c>
      <c r="D106" s="60" t="s">
        <v>116</v>
      </c>
      <c r="E106" s="60" t="s">
        <v>116</v>
      </c>
      <c r="F106" s="60" t="s">
        <v>116</v>
      </c>
      <c r="G106" s="60" t="s">
        <v>116</v>
      </c>
      <c r="H106" s="60" t="s">
        <v>116</v>
      </c>
      <c r="I106" s="60" t="s">
        <v>116</v>
      </c>
      <c r="J106" s="60" t="s">
        <v>116</v>
      </c>
      <c r="K106" s="60" t="s">
        <v>116</v>
      </c>
      <c r="L106" s="60" t="s">
        <v>116</v>
      </c>
      <c r="M106" s="60" t="s">
        <v>116</v>
      </c>
      <c r="N106" s="60" t="s">
        <v>116</v>
      </c>
    </row>
    <row r="107" s="57" customFormat="true" ht="12.75" hidden="false" customHeight="false" outlineLevel="0" collapsed="false">
      <c r="B107" s="58" t="s">
        <v>128</v>
      </c>
      <c r="C107" s="59"/>
      <c r="D107" s="59"/>
      <c r="E107" s="59"/>
      <c r="F107" s="59"/>
      <c r="G107" s="59"/>
      <c r="H107" s="59"/>
      <c r="I107" s="59"/>
      <c r="J107" s="59"/>
      <c r="K107" s="59"/>
      <c r="L107" s="59"/>
      <c r="M107" s="59"/>
      <c r="N107" s="59"/>
    </row>
    <row r="108" s="57" customFormat="true" ht="12.75" hidden="false" customHeight="false" outlineLevel="0" collapsed="false">
      <c r="B108" s="58" t="s">
        <v>109</v>
      </c>
      <c r="C108" s="60" t="n">
        <v>7.1</v>
      </c>
      <c r="D108" s="60" t="n">
        <v>20.8</v>
      </c>
      <c r="E108" s="60" t="n">
        <v>16.6</v>
      </c>
      <c r="F108" s="60" t="n">
        <v>11.9</v>
      </c>
      <c r="G108" s="60" t="n">
        <v>11.3</v>
      </c>
      <c r="H108" s="60" t="n">
        <v>12.8</v>
      </c>
      <c r="I108" s="60" t="n">
        <v>13</v>
      </c>
      <c r="J108" s="60" t="n">
        <v>10.5</v>
      </c>
      <c r="K108" s="60" t="n">
        <v>9.2</v>
      </c>
      <c r="L108" s="60" t="n">
        <v>11.9</v>
      </c>
      <c r="M108" s="60" t="n">
        <v>10.2</v>
      </c>
      <c r="N108" s="60" t="n">
        <v>9</v>
      </c>
    </row>
    <row r="109" s="57" customFormat="true" ht="12.75" hidden="false" customHeight="false" outlineLevel="0" collapsed="false">
      <c r="B109" s="58" t="s">
        <v>110</v>
      </c>
      <c r="C109" s="60" t="n">
        <v>19.3</v>
      </c>
      <c r="D109" s="60" t="n">
        <v>21.1</v>
      </c>
      <c r="E109" s="60" t="n">
        <v>20.2</v>
      </c>
      <c r="F109" s="60" t="n">
        <v>17.4</v>
      </c>
      <c r="G109" s="60" t="n">
        <v>16.5</v>
      </c>
      <c r="H109" s="60" t="n">
        <v>16.9</v>
      </c>
      <c r="I109" s="60" t="n">
        <v>19.5</v>
      </c>
      <c r="J109" s="60" t="n">
        <v>18.1</v>
      </c>
      <c r="K109" s="60" t="n">
        <v>17.6</v>
      </c>
      <c r="L109" s="60" t="n">
        <v>22.3</v>
      </c>
      <c r="M109" s="60" t="n">
        <v>17.9</v>
      </c>
      <c r="N109" s="60" t="n">
        <v>16</v>
      </c>
    </row>
    <row r="110" s="57" customFormat="true" ht="12.75" hidden="false" customHeight="false" outlineLevel="0" collapsed="false">
      <c r="B110" s="58" t="s">
        <v>111</v>
      </c>
      <c r="C110" s="60" t="n">
        <v>30.3</v>
      </c>
      <c r="D110" s="60" t="n">
        <v>24</v>
      </c>
      <c r="E110" s="60" t="n">
        <v>34.6</v>
      </c>
      <c r="F110" s="60" t="n">
        <v>32.2</v>
      </c>
      <c r="G110" s="60" t="n">
        <v>32.4</v>
      </c>
      <c r="H110" s="60" t="n">
        <v>30.6</v>
      </c>
      <c r="I110" s="60" t="n">
        <v>28.3</v>
      </c>
      <c r="J110" s="60" t="n">
        <v>32.5</v>
      </c>
      <c r="K110" s="60" t="n">
        <v>35.2</v>
      </c>
      <c r="L110" s="60" t="n">
        <v>34.4</v>
      </c>
      <c r="M110" s="60" t="n">
        <v>30.9</v>
      </c>
      <c r="N110" s="60" t="n">
        <v>33.3</v>
      </c>
    </row>
    <row r="111" s="57" customFormat="true" ht="12.75" hidden="false" customHeight="false" outlineLevel="0" collapsed="false">
      <c r="B111" s="58" t="s">
        <v>112</v>
      </c>
      <c r="C111" s="60" t="n">
        <v>30.2</v>
      </c>
      <c r="D111" s="60" t="n">
        <v>23.1</v>
      </c>
      <c r="E111" s="60" t="n">
        <v>22.5</v>
      </c>
      <c r="F111" s="60" t="n">
        <v>27.8</v>
      </c>
      <c r="G111" s="60" t="n">
        <v>27.8</v>
      </c>
      <c r="H111" s="60" t="n">
        <v>26</v>
      </c>
      <c r="I111" s="60" t="n">
        <v>25.5</v>
      </c>
      <c r="J111" s="60" t="n">
        <v>26.7</v>
      </c>
      <c r="K111" s="60" t="n">
        <v>23.8</v>
      </c>
      <c r="L111" s="60" t="n">
        <v>24</v>
      </c>
      <c r="M111" s="60" t="n">
        <v>30.3</v>
      </c>
      <c r="N111" s="60" t="n">
        <v>29</v>
      </c>
    </row>
    <row r="112" s="57" customFormat="true" ht="12.75" hidden="false" customHeight="false" outlineLevel="0" collapsed="false">
      <c r="B112" s="58" t="s">
        <v>113</v>
      </c>
      <c r="C112" s="60" t="n">
        <v>12.8</v>
      </c>
      <c r="D112" s="60" t="n">
        <v>10.5</v>
      </c>
      <c r="E112" s="60" t="n">
        <v>5.1</v>
      </c>
      <c r="F112" s="60" t="n">
        <v>9.5</v>
      </c>
      <c r="G112" s="60" t="n">
        <v>11.1</v>
      </c>
      <c r="H112" s="60" t="n">
        <v>13.3</v>
      </c>
      <c r="I112" s="60" t="n">
        <v>12.8</v>
      </c>
      <c r="J112" s="60" t="n">
        <v>11.6</v>
      </c>
      <c r="K112" s="60" t="n">
        <v>13.6</v>
      </c>
      <c r="L112" s="60" t="n">
        <v>7.2</v>
      </c>
      <c r="M112" s="60" t="n">
        <v>9.8</v>
      </c>
      <c r="N112" s="60" t="n">
        <v>10.7</v>
      </c>
    </row>
    <row r="113" s="57" customFormat="true" ht="12.75" hidden="false" customHeight="false" outlineLevel="0" collapsed="false">
      <c r="B113" s="58" t="s">
        <v>114</v>
      </c>
      <c r="C113" s="60" t="n">
        <v>0.3</v>
      </c>
      <c r="D113" s="60" t="n">
        <v>0.6</v>
      </c>
      <c r="E113" s="60" t="n">
        <v>0.9</v>
      </c>
      <c r="F113" s="60" t="n">
        <v>1.1</v>
      </c>
      <c r="G113" s="60" t="n">
        <v>1</v>
      </c>
      <c r="H113" s="60" t="n">
        <v>0.5</v>
      </c>
      <c r="I113" s="60" t="n">
        <v>0.8</v>
      </c>
      <c r="J113" s="60" t="n">
        <v>0.6</v>
      </c>
      <c r="K113" s="60" t="n">
        <v>0.5</v>
      </c>
      <c r="L113" s="60" t="n">
        <v>0.3</v>
      </c>
      <c r="M113" s="60" t="n">
        <v>0.9</v>
      </c>
      <c r="N113" s="60" t="n">
        <v>1.5</v>
      </c>
    </row>
    <row r="114" s="57" customFormat="true" ht="12.75" hidden="false" customHeight="false" outlineLevel="0" collapsed="false">
      <c r="B114" s="58" t="s">
        <v>115</v>
      </c>
      <c r="C114" s="60" t="s">
        <v>116</v>
      </c>
      <c r="D114" s="60" t="s">
        <v>116</v>
      </c>
      <c r="E114" s="60" t="s">
        <v>116</v>
      </c>
      <c r="F114" s="60" t="s">
        <v>116</v>
      </c>
      <c r="G114" s="60" t="s">
        <v>116</v>
      </c>
      <c r="H114" s="60" t="s">
        <v>116</v>
      </c>
      <c r="I114" s="60" t="s">
        <v>116</v>
      </c>
      <c r="J114" s="60" t="s">
        <v>116</v>
      </c>
      <c r="K114" s="60" t="s">
        <v>116</v>
      </c>
      <c r="L114" s="60" t="s">
        <v>116</v>
      </c>
      <c r="M114" s="60" t="s">
        <v>116</v>
      </c>
      <c r="N114" s="60" t="n">
        <v>0.5</v>
      </c>
    </row>
    <row r="115" s="57" customFormat="true" ht="12.75" hidden="false" customHeight="false" outlineLevel="0" collapsed="false">
      <c r="B115" s="58" t="s">
        <v>129</v>
      </c>
      <c r="C115" s="59"/>
      <c r="D115" s="59"/>
      <c r="E115" s="59"/>
      <c r="F115" s="59"/>
      <c r="G115" s="59"/>
      <c r="H115" s="59"/>
      <c r="I115" s="59"/>
      <c r="J115" s="59"/>
      <c r="K115" s="59"/>
      <c r="L115" s="59"/>
      <c r="M115" s="59"/>
      <c r="N115" s="59"/>
    </row>
    <row r="116" s="57" customFormat="true" ht="12.75" hidden="false" customHeight="false" outlineLevel="0" collapsed="false">
      <c r="B116" s="58" t="s">
        <v>109</v>
      </c>
      <c r="C116" s="60" t="n">
        <v>9</v>
      </c>
      <c r="D116" s="60" t="n">
        <v>12.4</v>
      </c>
      <c r="E116" s="60" t="n">
        <v>16.2</v>
      </c>
      <c r="F116" s="60" t="n">
        <v>11.3</v>
      </c>
      <c r="G116" s="60" t="n">
        <v>13.3</v>
      </c>
      <c r="H116" s="60" t="n">
        <v>12.6</v>
      </c>
      <c r="I116" s="60" t="n">
        <v>13</v>
      </c>
      <c r="J116" s="60" t="n">
        <v>14.5</v>
      </c>
      <c r="K116" s="60" t="n">
        <v>11.6</v>
      </c>
      <c r="L116" s="60" t="n">
        <v>8.8</v>
      </c>
      <c r="M116" s="60" t="n">
        <v>12.3</v>
      </c>
      <c r="N116" s="60" t="n">
        <v>9.9</v>
      </c>
    </row>
    <row r="117" s="57" customFormat="true" ht="12.75" hidden="false" customHeight="false" outlineLevel="0" collapsed="false">
      <c r="B117" s="58" t="s">
        <v>110</v>
      </c>
      <c r="C117" s="60" t="n">
        <v>17.7</v>
      </c>
      <c r="D117" s="60" t="n">
        <v>21.5</v>
      </c>
      <c r="E117" s="60" t="n">
        <v>18.1</v>
      </c>
      <c r="F117" s="60" t="n">
        <v>23.4</v>
      </c>
      <c r="G117" s="60" t="n">
        <v>19.7</v>
      </c>
      <c r="H117" s="60" t="n">
        <v>17.6</v>
      </c>
      <c r="I117" s="60" t="n">
        <v>14</v>
      </c>
      <c r="J117" s="60" t="n">
        <v>15.7</v>
      </c>
      <c r="K117" s="60" t="n">
        <v>16.5</v>
      </c>
      <c r="L117" s="60" t="n">
        <v>16.8</v>
      </c>
      <c r="M117" s="60" t="n">
        <v>14.9</v>
      </c>
      <c r="N117" s="60" t="n">
        <v>17.3</v>
      </c>
    </row>
    <row r="118" s="57" customFormat="true" ht="12.75" hidden="false" customHeight="false" outlineLevel="0" collapsed="false">
      <c r="B118" s="58" t="s">
        <v>111</v>
      </c>
      <c r="C118" s="60" t="n">
        <v>29.9</v>
      </c>
      <c r="D118" s="60" t="n">
        <v>28.5</v>
      </c>
      <c r="E118" s="60" t="n">
        <v>26.2</v>
      </c>
      <c r="F118" s="60" t="n">
        <v>28.5</v>
      </c>
      <c r="G118" s="60" t="n">
        <v>25.5</v>
      </c>
      <c r="H118" s="60" t="n">
        <v>24.8</v>
      </c>
      <c r="I118" s="60" t="n">
        <v>27.5</v>
      </c>
      <c r="J118" s="60" t="n">
        <v>27.3</v>
      </c>
      <c r="K118" s="60" t="n">
        <v>24.2</v>
      </c>
      <c r="L118" s="60" t="n">
        <v>29.9</v>
      </c>
      <c r="M118" s="60" t="n">
        <v>25.1</v>
      </c>
      <c r="N118" s="60" t="n">
        <v>31.8</v>
      </c>
    </row>
    <row r="119" s="57" customFormat="true" ht="12.75" hidden="false" customHeight="false" outlineLevel="0" collapsed="false">
      <c r="B119" s="58" t="s">
        <v>112</v>
      </c>
      <c r="C119" s="60" t="n">
        <v>32.2</v>
      </c>
      <c r="D119" s="60" t="n">
        <v>27.3</v>
      </c>
      <c r="E119" s="60" t="n">
        <v>23.1</v>
      </c>
      <c r="F119" s="60" t="n">
        <v>25.4</v>
      </c>
      <c r="G119" s="60" t="n">
        <v>29.9</v>
      </c>
      <c r="H119" s="60" t="n">
        <v>26</v>
      </c>
      <c r="I119" s="60" t="n">
        <v>30.3</v>
      </c>
      <c r="J119" s="60" t="n">
        <v>26.7</v>
      </c>
      <c r="K119" s="60" t="n">
        <v>28.2</v>
      </c>
      <c r="L119" s="60" t="n">
        <v>30</v>
      </c>
      <c r="M119" s="60" t="n">
        <v>29.2</v>
      </c>
      <c r="N119" s="60" t="n">
        <v>26.3</v>
      </c>
    </row>
    <row r="120" s="57" customFormat="true" ht="12.75" hidden="false" customHeight="false" outlineLevel="0" collapsed="false">
      <c r="B120" s="58" t="s">
        <v>113</v>
      </c>
      <c r="C120" s="60" t="n">
        <v>10.1</v>
      </c>
      <c r="D120" s="60" t="n">
        <v>9.4</v>
      </c>
      <c r="E120" s="60" t="n">
        <v>15.3</v>
      </c>
      <c r="F120" s="60" t="n">
        <v>10.7</v>
      </c>
      <c r="G120" s="60" t="n">
        <v>10.1</v>
      </c>
      <c r="H120" s="60" t="n">
        <v>18.3</v>
      </c>
      <c r="I120" s="60" t="n">
        <v>13.8</v>
      </c>
      <c r="J120" s="60" t="n">
        <v>14.2</v>
      </c>
      <c r="K120" s="60" t="n">
        <v>17.6</v>
      </c>
      <c r="L120" s="60" t="n">
        <v>12.3</v>
      </c>
      <c r="M120" s="60" t="n">
        <v>16.6</v>
      </c>
      <c r="N120" s="60" t="n">
        <v>12.9</v>
      </c>
    </row>
    <row r="121" s="57" customFormat="true" ht="12.75" hidden="false" customHeight="false" outlineLevel="0" collapsed="false">
      <c r="B121" s="58" t="s">
        <v>114</v>
      </c>
      <c r="C121" s="60" t="n">
        <v>0.9</v>
      </c>
      <c r="D121" s="60" t="n">
        <v>1</v>
      </c>
      <c r="E121" s="60" t="n">
        <v>1</v>
      </c>
      <c r="F121" s="60" t="n">
        <v>0.7</v>
      </c>
      <c r="G121" s="60" t="n">
        <v>1.5</v>
      </c>
      <c r="H121" s="60" t="n">
        <v>0.8</v>
      </c>
      <c r="I121" s="60" t="n">
        <v>1.4</v>
      </c>
      <c r="J121" s="60" t="n">
        <v>1.5</v>
      </c>
      <c r="K121" s="60" t="n">
        <v>2</v>
      </c>
      <c r="L121" s="60" t="n">
        <v>2.2</v>
      </c>
      <c r="M121" s="60" t="n">
        <v>1.3</v>
      </c>
      <c r="N121" s="60" t="n">
        <v>1</v>
      </c>
    </row>
    <row r="122" s="57" customFormat="true" ht="12.75" hidden="false" customHeight="false" outlineLevel="0" collapsed="false">
      <c r="B122" s="58" t="s">
        <v>115</v>
      </c>
      <c r="C122" s="60" t="s">
        <v>116</v>
      </c>
      <c r="D122" s="60" t="s">
        <v>116</v>
      </c>
      <c r="E122" s="60" t="s">
        <v>116</v>
      </c>
      <c r="F122" s="60" t="s">
        <v>116</v>
      </c>
      <c r="G122" s="60" t="s">
        <v>116</v>
      </c>
      <c r="H122" s="60" t="s">
        <v>116</v>
      </c>
      <c r="I122" s="60" t="s">
        <v>116</v>
      </c>
      <c r="J122" s="60" t="s">
        <v>116</v>
      </c>
      <c r="K122" s="60" t="s">
        <v>116</v>
      </c>
      <c r="L122" s="60" t="s">
        <v>116</v>
      </c>
      <c r="M122" s="60" t="n">
        <v>0.7</v>
      </c>
      <c r="N122" s="60" t="n">
        <v>0.7</v>
      </c>
    </row>
    <row r="123" s="57" customFormat="true" ht="12.75" hidden="false" customHeight="false" outlineLevel="0" collapsed="false">
      <c r="B123" s="58" t="s">
        <v>130</v>
      </c>
      <c r="C123" s="59"/>
      <c r="D123" s="59"/>
      <c r="E123" s="59"/>
      <c r="F123" s="59"/>
      <c r="G123" s="59"/>
      <c r="H123" s="59"/>
      <c r="I123" s="59"/>
      <c r="J123" s="59"/>
      <c r="K123" s="59"/>
      <c r="L123" s="59"/>
      <c r="M123" s="59"/>
      <c r="N123" s="59"/>
    </row>
    <row r="124" s="57" customFormat="true" ht="12.75" hidden="false" customHeight="false" outlineLevel="0" collapsed="false">
      <c r="B124" s="58" t="s">
        <v>109</v>
      </c>
      <c r="C124" s="60" t="n">
        <v>19.9</v>
      </c>
      <c r="D124" s="60" t="n">
        <v>22.7</v>
      </c>
      <c r="E124" s="60" t="n">
        <v>24.9</v>
      </c>
      <c r="F124" s="60" t="n">
        <v>25.4</v>
      </c>
      <c r="G124" s="60" t="n">
        <v>12.3</v>
      </c>
      <c r="H124" s="60" t="n">
        <v>24.3</v>
      </c>
      <c r="I124" s="60" t="n">
        <v>26.9</v>
      </c>
      <c r="J124" s="60" t="n">
        <v>14.9</v>
      </c>
      <c r="K124" s="60" t="n">
        <v>14.2</v>
      </c>
      <c r="L124" s="60" t="n">
        <v>14.1</v>
      </c>
      <c r="M124" s="60" t="n">
        <v>17.2</v>
      </c>
      <c r="N124" s="60" t="n">
        <v>19</v>
      </c>
    </row>
    <row r="125" s="57" customFormat="true" ht="12.75" hidden="false" customHeight="false" outlineLevel="0" collapsed="false">
      <c r="B125" s="58" t="s">
        <v>110</v>
      </c>
      <c r="C125" s="60" t="n">
        <v>24.2</v>
      </c>
      <c r="D125" s="60" t="n">
        <v>22.8</v>
      </c>
      <c r="E125" s="60" t="n">
        <v>23.2</v>
      </c>
      <c r="F125" s="60" t="n">
        <v>20.6</v>
      </c>
      <c r="G125" s="60" t="n">
        <v>30.3</v>
      </c>
      <c r="H125" s="60" t="n">
        <v>25.7</v>
      </c>
      <c r="I125" s="60" t="n">
        <v>23.3</v>
      </c>
      <c r="J125" s="60" t="n">
        <v>20.3</v>
      </c>
      <c r="K125" s="60" t="n">
        <v>17.1</v>
      </c>
      <c r="L125" s="60" t="n">
        <v>22.5</v>
      </c>
      <c r="M125" s="60" t="n">
        <v>21.9</v>
      </c>
      <c r="N125" s="60" t="n">
        <v>19.4</v>
      </c>
    </row>
    <row r="126" s="57" customFormat="true" ht="12.75" hidden="false" customHeight="false" outlineLevel="0" collapsed="false">
      <c r="B126" s="58" t="s">
        <v>111</v>
      </c>
      <c r="C126" s="60" t="n">
        <v>33.5</v>
      </c>
      <c r="D126" s="60" t="n">
        <v>29.6</v>
      </c>
      <c r="E126" s="60" t="n">
        <v>28.9</v>
      </c>
      <c r="F126" s="60" t="n">
        <v>29.7</v>
      </c>
      <c r="G126" s="60" t="n">
        <v>29.8</v>
      </c>
      <c r="H126" s="60" t="n">
        <v>27</v>
      </c>
      <c r="I126" s="60" t="n">
        <v>23.9</v>
      </c>
      <c r="J126" s="60" t="n">
        <v>33</v>
      </c>
      <c r="K126" s="60" t="n">
        <v>31.6</v>
      </c>
      <c r="L126" s="60" t="n">
        <v>36.8</v>
      </c>
      <c r="M126" s="60" t="n">
        <v>31.1</v>
      </c>
      <c r="N126" s="60" t="n">
        <v>33.5</v>
      </c>
    </row>
    <row r="127" s="57" customFormat="true" ht="12.75" hidden="false" customHeight="false" outlineLevel="0" collapsed="false">
      <c r="B127" s="58" t="s">
        <v>112</v>
      </c>
      <c r="C127" s="60" t="n">
        <v>15.7</v>
      </c>
      <c r="D127" s="60" t="n">
        <v>17.4</v>
      </c>
      <c r="E127" s="60" t="n">
        <v>17.2</v>
      </c>
      <c r="F127" s="60" t="n">
        <v>18.1</v>
      </c>
      <c r="G127" s="60" t="n">
        <v>23.9</v>
      </c>
      <c r="H127" s="60" t="n">
        <v>15.1</v>
      </c>
      <c r="I127" s="60" t="n">
        <v>17.3</v>
      </c>
      <c r="J127" s="60" t="n">
        <v>27.1</v>
      </c>
      <c r="K127" s="60" t="n">
        <v>26.7</v>
      </c>
      <c r="L127" s="60" t="n">
        <v>17.9</v>
      </c>
      <c r="M127" s="60" t="n">
        <v>19.8</v>
      </c>
      <c r="N127" s="60" t="n">
        <v>19.5</v>
      </c>
    </row>
    <row r="128" s="57" customFormat="true" ht="12.75" hidden="false" customHeight="false" outlineLevel="0" collapsed="false">
      <c r="B128" s="58" t="s">
        <v>113</v>
      </c>
      <c r="C128" s="60" t="n">
        <v>6.5</v>
      </c>
      <c r="D128" s="60" t="n">
        <v>7.5</v>
      </c>
      <c r="E128" s="60" t="n">
        <v>4.9</v>
      </c>
      <c r="F128" s="60" t="n">
        <v>5</v>
      </c>
      <c r="G128" s="60" t="n">
        <v>3.6</v>
      </c>
      <c r="H128" s="60" t="n">
        <v>7.2</v>
      </c>
      <c r="I128" s="60" t="n">
        <v>8.6</v>
      </c>
      <c r="J128" s="60" t="n">
        <v>4.7</v>
      </c>
      <c r="K128" s="60" t="n">
        <v>10.2</v>
      </c>
      <c r="L128" s="60" t="n">
        <v>7.6</v>
      </c>
      <c r="M128" s="60" t="n">
        <v>9.6</v>
      </c>
      <c r="N128" s="60" t="n">
        <v>7.9</v>
      </c>
    </row>
    <row r="129" s="57" customFormat="true" ht="12.75" hidden="false" customHeight="false" outlineLevel="0" collapsed="false">
      <c r="B129" s="58" t="s">
        <v>114</v>
      </c>
      <c r="C129" s="60" t="n">
        <v>0.3</v>
      </c>
      <c r="D129" s="60" t="s">
        <v>116</v>
      </c>
      <c r="E129" s="60" t="n">
        <v>0.9</v>
      </c>
      <c r="F129" s="60" t="n">
        <v>1.2</v>
      </c>
      <c r="G129" s="60" t="n">
        <v>0.1</v>
      </c>
      <c r="H129" s="60" t="n">
        <v>0.7</v>
      </c>
      <c r="I129" s="60" t="n">
        <v>0.1</v>
      </c>
      <c r="J129" s="60" t="s">
        <v>116</v>
      </c>
      <c r="K129" s="60" t="n">
        <v>0.1</v>
      </c>
      <c r="L129" s="60" t="n">
        <v>1.1</v>
      </c>
      <c r="M129" s="60" t="n">
        <v>0.3</v>
      </c>
      <c r="N129" s="60" t="n">
        <v>0.6</v>
      </c>
    </row>
    <row r="130" s="57" customFormat="true" ht="12.75" hidden="false" customHeight="false" outlineLevel="0" collapsed="false">
      <c r="B130" s="58" t="s">
        <v>115</v>
      </c>
      <c r="C130" s="60" t="s">
        <v>116</v>
      </c>
      <c r="D130" s="60" t="s">
        <v>116</v>
      </c>
      <c r="E130" s="60" t="s">
        <v>116</v>
      </c>
      <c r="F130" s="60" t="s">
        <v>116</v>
      </c>
      <c r="G130" s="60" t="s">
        <v>116</v>
      </c>
      <c r="H130" s="60" t="s">
        <v>116</v>
      </c>
      <c r="I130" s="60" t="s">
        <v>116</v>
      </c>
      <c r="J130" s="60" t="s">
        <v>116</v>
      </c>
      <c r="K130" s="60" t="n">
        <v>0.2</v>
      </c>
      <c r="L130" s="60" t="s">
        <v>116</v>
      </c>
      <c r="M130" s="60" t="n">
        <v>0.1</v>
      </c>
      <c r="N130" s="60" t="s">
        <v>116</v>
      </c>
    </row>
    <row r="131" s="57" customFormat="true" ht="12.75" hidden="false" customHeight="false" outlineLevel="0" collapsed="false">
      <c r="B131" s="58" t="s">
        <v>131</v>
      </c>
      <c r="C131" s="59"/>
      <c r="D131" s="59"/>
      <c r="E131" s="59"/>
      <c r="F131" s="59"/>
      <c r="G131" s="59"/>
      <c r="H131" s="59"/>
      <c r="I131" s="59"/>
      <c r="J131" s="59"/>
      <c r="K131" s="59"/>
      <c r="L131" s="59"/>
      <c r="M131" s="59"/>
      <c r="N131" s="59"/>
    </row>
    <row r="132" s="57" customFormat="true" ht="12.75" hidden="false" customHeight="false" outlineLevel="0" collapsed="false">
      <c r="B132" s="58" t="s">
        <v>109</v>
      </c>
      <c r="C132" s="60" t="n">
        <v>5.9</v>
      </c>
      <c r="D132" s="60" t="n">
        <v>4.2</v>
      </c>
      <c r="E132" s="60" t="n">
        <v>4.7</v>
      </c>
      <c r="F132" s="60" t="n">
        <v>5.6</v>
      </c>
      <c r="G132" s="60" t="n">
        <v>4.4</v>
      </c>
      <c r="H132" s="60" t="n">
        <v>6.9</v>
      </c>
      <c r="I132" s="60" t="n">
        <v>9.1</v>
      </c>
      <c r="J132" s="60" t="n">
        <v>8.1</v>
      </c>
      <c r="K132" s="60" t="n">
        <v>4.2</v>
      </c>
      <c r="L132" s="60" t="n">
        <v>6.6</v>
      </c>
      <c r="M132" s="60" t="n">
        <v>4.1</v>
      </c>
      <c r="N132" s="60" t="n">
        <v>5.2</v>
      </c>
    </row>
    <row r="133" s="57" customFormat="true" ht="12.75" hidden="false" customHeight="false" outlineLevel="0" collapsed="false">
      <c r="B133" s="58" t="s">
        <v>110</v>
      </c>
      <c r="C133" s="60" t="n">
        <v>13.9</v>
      </c>
      <c r="D133" s="60" t="n">
        <v>11.3</v>
      </c>
      <c r="E133" s="60" t="n">
        <v>13.7</v>
      </c>
      <c r="F133" s="60" t="n">
        <v>13.7</v>
      </c>
      <c r="G133" s="60" t="n">
        <v>9.1</v>
      </c>
      <c r="H133" s="60" t="n">
        <v>9.8</v>
      </c>
      <c r="I133" s="60" t="n">
        <v>10.4</v>
      </c>
      <c r="J133" s="60" t="n">
        <v>11.6</v>
      </c>
      <c r="K133" s="60" t="n">
        <v>11.8</v>
      </c>
      <c r="L133" s="60" t="n">
        <v>9.7</v>
      </c>
      <c r="M133" s="60" t="n">
        <v>7.9</v>
      </c>
      <c r="N133" s="60" t="n">
        <v>9.7</v>
      </c>
    </row>
    <row r="134" s="57" customFormat="true" ht="12.75" hidden="false" customHeight="false" outlineLevel="0" collapsed="false">
      <c r="B134" s="58" t="s">
        <v>111</v>
      </c>
      <c r="C134" s="60" t="n">
        <v>25</v>
      </c>
      <c r="D134" s="60" t="n">
        <v>20</v>
      </c>
      <c r="E134" s="60" t="n">
        <v>28.6</v>
      </c>
      <c r="F134" s="60" t="n">
        <v>22.4</v>
      </c>
      <c r="G134" s="60" t="n">
        <v>24.3</v>
      </c>
      <c r="H134" s="60" t="n">
        <v>21</v>
      </c>
      <c r="I134" s="60" t="n">
        <v>20.4</v>
      </c>
      <c r="J134" s="60" t="n">
        <v>20</v>
      </c>
      <c r="K134" s="60" t="n">
        <v>21.2</v>
      </c>
      <c r="L134" s="60" t="n">
        <v>24.3</v>
      </c>
      <c r="M134" s="60" t="n">
        <v>26.4</v>
      </c>
      <c r="N134" s="60" t="n">
        <v>23.9</v>
      </c>
    </row>
    <row r="135" s="57" customFormat="true" ht="12.75" hidden="false" customHeight="false" outlineLevel="0" collapsed="false">
      <c r="B135" s="58" t="s">
        <v>112</v>
      </c>
      <c r="C135" s="60" t="n">
        <v>32.7</v>
      </c>
      <c r="D135" s="60" t="n">
        <v>37.5</v>
      </c>
      <c r="E135" s="60" t="n">
        <v>30.7</v>
      </c>
      <c r="F135" s="60" t="n">
        <v>32.2</v>
      </c>
      <c r="G135" s="60" t="n">
        <v>28</v>
      </c>
      <c r="H135" s="60" t="n">
        <v>27.6</v>
      </c>
      <c r="I135" s="60" t="n">
        <v>29.5</v>
      </c>
      <c r="J135" s="60" t="n">
        <v>37</v>
      </c>
      <c r="K135" s="60" t="n">
        <v>32</v>
      </c>
      <c r="L135" s="60" t="n">
        <v>35</v>
      </c>
      <c r="M135" s="60" t="n">
        <v>34</v>
      </c>
      <c r="N135" s="60" t="n">
        <v>33</v>
      </c>
    </row>
    <row r="136" s="57" customFormat="true" ht="12.75" hidden="false" customHeight="false" outlineLevel="0" collapsed="false">
      <c r="B136" s="58" t="s">
        <v>113</v>
      </c>
      <c r="C136" s="60" t="n">
        <v>20.4</v>
      </c>
      <c r="D136" s="60" t="n">
        <v>25.1</v>
      </c>
      <c r="E136" s="60" t="n">
        <v>20.9</v>
      </c>
      <c r="F136" s="60" t="n">
        <v>24</v>
      </c>
      <c r="G136" s="60" t="n">
        <v>33.2</v>
      </c>
      <c r="H136" s="60" t="n">
        <v>32.3</v>
      </c>
      <c r="I136" s="60" t="n">
        <v>28.5</v>
      </c>
      <c r="J136" s="60" t="n">
        <v>22</v>
      </c>
      <c r="K136" s="60" t="n">
        <v>28.6</v>
      </c>
      <c r="L136" s="60" t="n">
        <v>22.1</v>
      </c>
      <c r="M136" s="60" t="n">
        <v>24.6</v>
      </c>
      <c r="N136" s="60" t="n">
        <v>25.3</v>
      </c>
    </row>
    <row r="137" s="57" customFormat="true" ht="12.75" hidden="false" customHeight="false" outlineLevel="0" collapsed="false">
      <c r="B137" s="58" t="s">
        <v>114</v>
      </c>
      <c r="C137" s="60" t="n">
        <v>2.1</v>
      </c>
      <c r="D137" s="60" t="n">
        <v>1.9</v>
      </c>
      <c r="E137" s="60" t="n">
        <v>1.4</v>
      </c>
      <c r="F137" s="60" t="n">
        <v>2.2</v>
      </c>
      <c r="G137" s="60" t="n">
        <v>1</v>
      </c>
      <c r="H137" s="60" t="n">
        <v>2.4</v>
      </c>
      <c r="I137" s="60" t="n">
        <v>2</v>
      </c>
      <c r="J137" s="60" t="n">
        <v>1.3</v>
      </c>
      <c r="K137" s="60" t="n">
        <v>2.2</v>
      </c>
      <c r="L137" s="60" t="n">
        <v>2.3</v>
      </c>
      <c r="M137" s="60" t="n">
        <v>2.9</v>
      </c>
      <c r="N137" s="60" t="n">
        <v>2.7</v>
      </c>
    </row>
    <row r="138" s="57" customFormat="true" ht="12.75" hidden="false" customHeight="false" outlineLevel="0" collapsed="false">
      <c r="B138" s="58" t="s">
        <v>115</v>
      </c>
      <c r="C138" s="60" t="s">
        <v>116</v>
      </c>
      <c r="D138" s="60" t="s">
        <v>116</v>
      </c>
      <c r="E138" s="60" t="s">
        <v>116</v>
      </c>
      <c r="F138" s="60" t="s">
        <v>116</v>
      </c>
      <c r="G138" s="60" t="s">
        <v>116</v>
      </c>
      <c r="H138" s="60" t="s">
        <v>116</v>
      </c>
      <c r="I138" s="60" t="s">
        <v>116</v>
      </c>
      <c r="J138" s="60" t="s">
        <v>116</v>
      </c>
      <c r="K138" s="60" t="s">
        <v>116</v>
      </c>
      <c r="L138" s="60" t="s">
        <v>116</v>
      </c>
      <c r="M138" s="60" t="n">
        <v>0.1</v>
      </c>
      <c r="N138" s="60" t="n">
        <v>0.1</v>
      </c>
    </row>
    <row r="139" s="57" customFormat="true" ht="12.75" hidden="false" customHeight="false" outlineLevel="0" collapsed="false">
      <c r="B139" s="58" t="s">
        <v>132</v>
      </c>
      <c r="C139" s="59"/>
      <c r="D139" s="59"/>
      <c r="E139" s="59"/>
      <c r="F139" s="59"/>
      <c r="G139" s="59"/>
      <c r="H139" s="59"/>
      <c r="I139" s="59"/>
      <c r="J139" s="59"/>
      <c r="K139" s="59"/>
      <c r="L139" s="59"/>
      <c r="M139" s="59"/>
      <c r="N139" s="59"/>
    </row>
    <row r="140" s="57" customFormat="true" ht="12.75" hidden="false" customHeight="false" outlineLevel="0" collapsed="false">
      <c r="B140" s="58" t="s">
        <v>109</v>
      </c>
      <c r="C140" s="60" t="n">
        <v>10</v>
      </c>
      <c r="D140" s="60" t="n">
        <v>11.5</v>
      </c>
      <c r="E140" s="60" t="n">
        <v>12.3</v>
      </c>
      <c r="F140" s="60" t="n">
        <v>7.1</v>
      </c>
      <c r="G140" s="60" t="n">
        <v>7.9</v>
      </c>
      <c r="H140" s="60" t="n">
        <v>5.2</v>
      </c>
      <c r="I140" s="60" t="n">
        <v>10.4</v>
      </c>
      <c r="J140" s="60" t="n">
        <v>6.5</v>
      </c>
      <c r="K140" s="60" t="n">
        <v>7.4</v>
      </c>
      <c r="L140" s="60" t="n">
        <v>5.2</v>
      </c>
      <c r="M140" s="60" t="n">
        <v>9.1</v>
      </c>
      <c r="N140" s="60" t="n">
        <v>6.5</v>
      </c>
    </row>
    <row r="141" s="57" customFormat="true" ht="12.75" hidden="false" customHeight="false" outlineLevel="0" collapsed="false">
      <c r="B141" s="58" t="s">
        <v>110</v>
      </c>
      <c r="C141" s="60" t="n">
        <v>9.4</v>
      </c>
      <c r="D141" s="60" t="n">
        <v>13.7</v>
      </c>
      <c r="E141" s="60" t="n">
        <v>12.5</v>
      </c>
      <c r="F141" s="60" t="n">
        <v>9.5</v>
      </c>
      <c r="G141" s="60" t="n">
        <v>11.1</v>
      </c>
      <c r="H141" s="60" t="n">
        <v>10.8</v>
      </c>
      <c r="I141" s="60" t="n">
        <v>11.8</v>
      </c>
      <c r="J141" s="60" t="n">
        <v>11.6</v>
      </c>
      <c r="K141" s="60" t="n">
        <v>12.8</v>
      </c>
      <c r="L141" s="60" t="n">
        <v>11.1</v>
      </c>
      <c r="M141" s="60" t="n">
        <v>12.3</v>
      </c>
      <c r="N141" s="60" t="n">
        <v>13.1</v>
      </c>
    </row>
    <row r="142" s="57" customFormat="true" ht="12.75" hidden="false" customHeight="false" outlineLevel="0" collapsed="false">
      <c r="B142" s="58" t="s">
        <v>111</v>
      </c>
      <c r="C142" s="60" t="n">
        <v>22.7</v>
      </c>
      <c r="D142" s="60" t="n">
        <v>25.2</v>
      </c>
      <c r="E142" s="60" t="n">
        <v>25.6</v>
      </c>
      <c r="F142" s="60" t="n">
        <v>22.6</v>
      </c>
      <c r="G142" s="60" t="n">
        <v>22.9</v>
      </c>
      <c r="H142" s="60" t="n">
        <v>25.6</v>
      </c>
      <c r="I142" s="60" t="n">
        <v>23.7</v>
      </c>
      <c r="J142" s="60" t="n">
        <v>25.9</v>
      </c>
      <c r="K142" s="60" t="n">
        <v>28.3</v>
      </c>
      <c r="L142" s="60" t="n">
        <v>30.9</v>
      </c>
      <c r="M142" s="60" t="n">
        <v>27.3</v>
      </c>
      <c r="N142" s="60" t="n">
        <v>30.1</v>
      </c>
    </row>
    <row r="143" s="57" customFormat="true" ht="12.75" hidden="false" customHeight="false" outlineLevel="0" collapsed="false">
      <c r="B143" s="58" t="s">
        <v>112</v>
      </c>
      <c r="C143" s="60" t="n">
        <v>34.2</v>
      </c>
      <c r="D143" s="60" t="n">
        <v>32.9</v>
      </c>
      <c r="E143" s="60" t="n">
        <v>31.5</v>
      </c>
      <c r="F143" s="60" t="n">
        <v>35</v>
      </c>
      <c r="G143" s="60" t="n">
        <v>32.1</v>
      </c>
      <c r="H143" s="60" t="n">
        <v>31.6</v>
      </c>
      <c r="I143" s="60" t="n">
        <v>28.4</v>
      </c>
      <c r="J143" s="60" t="n">
        <v>30.8</v>
      </c>
      <c r="K143" s="60" t="n">
        <v>30.6</v>
      </c>
      <c r="L143" s="60" t="n">
        <v>34.3</v>
      </c>
      <c r="M143" s="60" t="n">
        <v>33.2</v>
      </c>
      <c r="N143" s="60" t="n">
        <v>37.4</v>
      </c>
    </row>
    <row r="144" s="57" customFormat="true" ht="12.75" hidden="false" customHeight="false" outlineLevel="0" collapsed="false">
      <c r="B144" s="58" t="s">
        <v>113</v>
      </c>
      <c r="C144" s="60" t="n">
        <v>21.6</v>
      </c>
      <c r="D144" s="60" t="n">
        <v>14.3</v>
      </c>
      <c r="E144" s="60" t="n">
        <v>16</v>
      </c>
      <c r="F144" s="60" t="n">
        <v>24</v>
      </c>
      <c r="G144" s="60" t="n">
        <v>24.2</v>
      </c>
      <c r="H144" s="60" t="n">
        <v>24.1</v>
      </c>
      <c r="I144" s="60" t="n">
        <v>23.1</v>
      </c>
      <c r="J144" s="60" t="n">
        <v>22.4</v>
      </c>
      <c r="K144" s="60" t="n">
        <v>19.2</v>
      </c>
      <c r="L144" s="60" t="n">
        <v>17</v>
      </c>
      <c r="M144" s="60" t="n">
        <v>17.3</v>
      </c>
      <c r="N144" s="60" t="n">
        <v>12.5</v>
      </c>
    </row>
    <row r="145" s="57" customFormat="true" ht="12.75" hidden="false" customHeight="false" outlineLevel="0" collapsed="false">
      <c r="B145" s="58" t="s">
        <v>114</v>
      </c>
      <c r="C145" s="60" t="n">
        <v>2.2</v>
      </c>
      <c r="D145" s="60" t="n">
        <v>2.3</v>
      </c>
      <c r="E145" s="60" t="n">
        <v>2.1</v>
      </c>
      <c r="F145" s="60" t="n">
        <v>1.9</v>
      </c>
      <c r="G145" s="60" t="n">
        <v>1.8</v>
      </c>
      <c r="H145" s="60" t="n">
        <v>2.8</v>
      </c>
      <c r="I145" s="60" t="n">
        <v>2.6</v>
      </c>
      <c r="J145" s="60" t="n">
        <v>2.7</v>
      </c>
      <c r="K145" s="60" t="n">
        <v>1.4</v>
      </c>
      <c r="L145" s="60" t="n">
        <v>1.2</v>
      </c>
      <c r="M145" s="60" t="n">
        <v>0.8</v>
      </c>
      <c r="N145" s="60" t="n">
        <v>0.4</v>
      </c>
    </row>
    <row r="146" s="57" customFormat="true" ht="12.75" hidden="false" customHeight="false" outlineLevel="0" collapsed="false">
      <c r="B146" s="58" t="s">
        <v>115</v>
      </c>
      <c r="C146" s="60" t="s">
        <v>116</v>
      </c>
      <c r="D146" s="60" t="n">
        <v>0.1</v>
      </c>
      <c r="E146" s="60" t="s">
        <v>116</v>
      </c>
      <c r="F146" s="60" t="s">
        <v>116</v>
      </c>
      <c r="G146" s="60" t="s">
        <v>116</v>
      </c>
      <c r="H146" s="60" t="s">
        <v>116</v>
      </c>
      <c r="I146" s="60" t="s">
        <v>116</v>
      </c>
      <c r="J146" s="60" t="s">
        <v>116</v>
      </c>
      <c r="K146" s="60" t="n">
        <v>0.3</v>
      </c>
      <c r="L146" s="60" t="n">
        <v>0.2</v>
      </c>
      <c r="M146" s="60" t="s">
        <v>116</v>
      </c>
      <c r="N146" s="60" t="s">
        <v>116</v>
      </c>
    </row>
    <row r="147" s="57" customFormat="true" ht="12.75" hidden="false" customHeight="false" outlineLevel="0" collapsed="false">
      <c r="B147" s="58" t="s">
        <v>133</v>
      </c>
      <c r="C147" s="59"/>
      <c r="D147" s="59"/>
      <c r="E147" s="59"/>
      <c r="F147" s="59"/>
      <c r="G147" s="59"/>
      <c r="H147" s="59"/>
      <c r="I147" s="59"/>
      <c r="J147" s="59"/>
      <c r="K147" s="59"/>
      <c r="L147" s="59"/>
      <c r="M147" s="59"/>
      <c r="N147" s="59"/>
    </row>
    <row r="148" s="57" customFormat="true" ht="12.75" hidden="false" customHeight="false" outlineLevel="0" collapsed="false">
      <c r="B148" s="58" t="s">
        <v>109</v>
      </c>
      <c r="C148" s="60" t="n">
        <v>7.1</v>
      </c>
      <c r="D148" s="60" t="n">
        <v>12.9</v>
      </c>
      <c r="E148" s="60" t="n">
        <v>13.4</v>
      </c>
      <c r="F148" s="60" t="n">
        <v>14.6</v>
      </c>
      <c r="G148" s="60" t="n">
        <v>8</v>
      </c>
      <c r="H148" s="60" t="n">
        <v>12.3</v>
      </c>
      <c r="I148" s="60" t="n">
        <v>10.2</v>
      </c>
      <c r="J148" s="60" t="n">
        <v>13.3</v>
      </c>
      <c r="K148" s="60" t="n">
        <v>7.6</v>
      </c>
      <c r="L148" s="60" t="n">
        <v>6.6</v>
      </c>
      <c r="M148" s="60" t="n">
        <v>4.7</v>
      </c>
      <c r="N148" s="60" t="n">
        <v>8.3</v>
      </c>
    </row>
    <row r="149" s="57" customFormat="true" ht="12.75" hidden="false" customHeight="false" outlineLevel="0" collapsed="false">
      <c r="B149" s="58" t="s">
        <v>110</v>
      </c>
      <c r="C149" s="60" t="n">
        <v>16.3</v>
      </c>
      <c r="D149" s="60" t="n">
        <v>20.9</v>
      </c>
      <c r="E149" s="60" t="n">
        <v>15.1</v>
      </c>
      <c r="F149" s="60" t="n">
        <v>13.4</v>
      </c>
      <c r="G149" s="60" t="n">
        <v>16.1</v>
      </c>
      <c r="H149" s="60" t="n">
        <v>8</v>
      </c>
      <c r="I149" s="60" t="n">
        <v>14</v>
      </c>
      <c r="J149" s="60" t="n">
        <v>13.5</v>
      </c>
      <c r="K149" s="60" t="n">
        <v>11.8</v>
      </c>
      <c r="L149" s="60" t="n">
        <v>15.1</v>
      </c>
      <c r="M149" s="60" t="n">
        <v>12.9</v>
      </c>
      <c r="N149" s="60" t="n">
        <v>13.8</v>
      </c>
    </row>
    <row r="150" s="57" customFormat="true" ht="12.75" hidden="false" customHeight="false" outlineLevel="0" collapsed="false">
      <c r="B150" s="58" t="s">
        <v>111</v>
      </c>
      <c r="C150" s="60" t="n">
        <v>23.3</v>
      </c>
      <c r="D150" s="60" t="n">
        <v>19.6</v>
      </c>
      <c r="E150" s="60" t="n">
        <v>26.6</v>
      </c>
      <c r="F150" s="60" t="n">
        <v>30.5</v>
      </c>
      <c r="G150" s="60" t="n">
        <v>22.4</v>
      </c>
      <c r="H150" s="60" t="n">
        <v>28.5</v>
      </c>
      <c r="I150" s="60" t="n">
        <v>28.7</v>
      </c>
      <c r="J150" s="60" t="n">
        <v>27.3</v>
      </c>
      <c r="K150" s="60" t="n">
        <v>24.7</v>
      </c>
      <c r="L150" s="60" t="n">
        <v>30.5</v>
      </c>
      <c r="M150" s="60" t="n">
        <v>29.3</v>
      </c>
      <c r="N150" s="60" t="n">
        <v>26.6</v>
      </c>
    </row>
    <row r="151" s="57" customFormat="true" ht="12.75" hidden="false" customHeight="false" outlineLevel="0" collapsed="false">
      <c r="B151" s="58" t="s">
        <v>112</v>
      </c>
      <c r="C151" s="60" t="n">
        <v>31.3</v>
      </c>
      <c r="D151" s="60" t="n">
        <v>24.8</v>
      </c>
      <c r="E151" s="60" t="n">
        <v>31.6</v>
      </c>
      <c r="F151" s="60" t="n">
        <v>26.4</v>
      </c>
      <c r="G151" s="60" t="n">
        <v>33.5</v>
      </c>
      <c r="H151" s="60" t="n">
        <v>28.5</v>
      </c>
      <c r="I151" s="60" t="n">
        <v>31.4</v>
      </c>
      <c r="J151" s="60" t="n">
        <v>24.8</v>
      </c>
      <c r="K151" s="60" t="n">
        <v>29.6</v>
      </c>
      <c r="L151" s="60" t="n">
        <v>27.3</v>
      </c>
      <c r="M151" s="60" t="n">
        <v>31</v>
      </c>
      <c r="N151" s="60" t="n">
        <v>32.5</v>
      </c>
    </row>
    <row r="152" s="57" customFormat="true" ht="12.75" hidden="false" customHeight="false" outlineLevel="0" collapsed="false">
      <c r="B152" s="58" t="s">
        <v>113</v>
      </c>
      <c r="C152" s="60" t="n">
        <v>18.4</v>
      </c>
      <c r="D152" s="60" t="n">
        <v>20.9</v>
      </c>
      <c r="E152" s="60" t="n">
        <v>11.6</v>
      </c>
      <c r="F152" s="60" t="n">
        <v>13.8</v>
      </c>
      <c r="G152" s="60" t="n">
        <v>19.1</v>
      </c>
      <c r="H152" s="60" t="n">
        <v>20.5</v>
      </c>
      <c r="I152" s="60" t="n">
        <v>14.9</v>
      </c>
      <c r="J152" s="60" t="n">
        <v>19.3</v>
      </c>
      <c r="K152" s="60" t="n">
        <v>25.4</v>
      </c>
      <c r="L152" s="60" t="n">
        <v>19.3</v>
      </c>
      <c r="M152" s="60" t="n">
        <v>20.5</v>
      </c>
      <c r="N152" s="60" t="n">
        <v>16.8</v>
      </c>
    </row>
    <row r="153" s="57" customFormat="true" ht="12.75" hidden="false" customHeight="false" outlineLevel="0" collapsed="false">
      <c r="B153" s="58" t="s">
        <v>114</v>
      </c>
      <c r="C153" s="60" t="n">
        <v>3.7</v>
      </c>
      <c r="D153" s="60" t="n">
        <v>0.9</v>
      </c>
      <c r="E153" s="60" t="n">
        <v>1.7</v>
      </c>
      <c r="F153" s="60" t="n">
        <v>1.4</v>
      </c>
      <c r="G153" s="60" t="n">
        <v>1</v>
      </c>
      <c r="H153" s="60" t="n">
        <v>2.2</v>
      </c>
      <c r="I153" s="60" t="n">
        <v>0.7</v>
      </c>
      <c r="J153" s="60" t="n">
        <v>0.8</v>
      </c>
      <c r="K153" s="60" t="n">
        <v>1</v>
      </c>
      <c r="L153" s="60" t="n">
        <v>1.2</v>
      </c>
      <c r="M153" s="60" t="n">
        <v>1.7</v>
      </c>
      <c r="N153" s="60" t="n">
        <v>1.6</v>
      </c>
    </row>
    <row r="154" s="57" customFormat="true" ht="12.75" hidden="false" customHeight="false" outlineLevel="0" collapsed="false">
      <c r="B154" s="58" t="s">
        <v>115</v>
      </c>
      <c r="C154" s="60" t="s">
        <v>116</v>
      </c>
      <c r="D154" s="60" t="s">
        <v>116</v>
      </c>
      <c r="E154" s="60" t="s">
        <v>116</v>
      </c>
      <c r="F154" s="60" t="s">
        <v>116</v>
      </c>
      <c r="G154" s="60" t="s">
        <v>116</v>
      </c>
      <c r="H154" s="60" t="s">
        <v>116</v>
      </c>
      <c r="I154" s="60" t="s">
        <v>116</v>
      </c>
      <c r="J154" s="60" t="n">
        <v>0.9</v>
      </c>
      <c r="K154" s="60" t="s">
        <v>116</v>
      </c>
      <c r="L154" s="60" t="s">
        <v>116</v>
      </c>
      <c r="M154" s="60" t="s">
        <v>116</v>
      </c>
      <c r="N154" s="60" t="n">
        <v>0.5</v>
      </c>
    </row>
    <row r="155" s="57" customFormat="true" ht="12.75" hidden="false" customHeight="false" outlineLevel="0" collapsed="false">
      <c r="B155" s="58" t="s">
        <v>134</v>
      </c>
      <c r="C155" s="59"/>
      <c r="D155" s="59"/>
      <c r="E155" s="59"/>
      <c r="F155" s="59"/>
      <c r="G155" s="59"/>
      <c r="H155" s="59"/>
      <c r="I155" s="59"/>
      <c r="J155" s="59"/>
      <c r="K155" s="59"/>
      <c r="L155" s="59"/>
      <c r="M155" s="59"/>
      <c r="N155" s="59"/>
    </row>
    <row r="156" s="57" customFormat="true" ht="12.75" hidden="false" customHeight="false" outlineLevel="0" collapsed="false">
      <c r="B156" s="58" t="s">
        <v>109</v>
      </c>
      <c r="C156" s="60" t="n">
        <v>18.9</v>
      </c>
      <c r="D156" s="60" t="n">
        <v>32.9</v>
      </c>
      <c r="E156" s="60" t="n">
        <v>30</v>
      </c>
      <c r="F156" s="60" t="n">
        <v>13</v>
      </c>
      <c r="G156" s="60" t="n">
        <v>10.8</v>
      </c>
      <c r="H156" s="60" t="n">
        <v>22.9</v>
      </c>
      <c r="I156" s="60" t="n">
        <v>16.1</v>
      </c>
      <c r="J156" s="60" t="n">
        <v>24</v>
      </c>
      <c r="K156" s="60" t="n">
        <v>24</v>
      </c>
      <c r="L156" s="60" t="n">
        <v>25.7</v>
      </c>
      <c r="M156" s="60" t="n">
        <v>17</v>
      </c>
      <c r="N156" s="60" t="n">
        <v>19.9</v>
      </c>
    </row>
    <row r="157" s="57" customFormat="true" ht="12.75" hidden="false" customHeight="false" outlineLevel="0" collapsed="false">
      <c r="B157" s="58" t="s">
        <v>110</v>
      </c>
      <c r="C157" s="60" t="n">
        <v>21.3</v>
      </c>
      <c r="D157" s="60" t="n">
        <v>19.5</v>
      </c>
      <c r="E157" s="60" t="n">
        <v>24.7</v>
      </c>
      <c r="F157" s="60" t="n">
        <v>35.5</v>
      </c>
      <c r="G157" s="60" t="n">
        <v>18.3</v>
      </c>
      <c r="H157" s="60" t="n">
        <v>20.5</v>
      </c>
      <c r="I157" s="60" t="n">
        <v>24</v>
      </c>
      <c r="J157" s="60" t="n">
        <v>19.6</v>
      </c>
      <c r="K157" s="60" t="n">
        <v>14.4</v>
      </c>
      <c r="L157" s="60" t="n">
        <v>23.1</v>
      </c>
      <c r="M157" s="60" t="n">
        <v>24.5</v>
      </c>
      <c r="N157" s="60" t="n">
        <v>17.8</v>
      </c>
    </row>
    <row r="158" s="57" customFormat="true" ht="12.75" hidden="false" customHeight="false" outlineLevel="0" collapsed="false">
      <c r="B158" s="58" t="s">
        <v>111</v>
      </c>
      <c r="C158" s="60" t="n">
        <v>24</v>
      </c>
      <c r="D158" s="60" t="n">
        <v>23.8</v>
      </c>
      <c r="E158" s="60" t="n">
        <v>25.5</v>
      </c>
      <c r="F158" s="60" t="n">
        <v>26.7</v>
      </c>
      <c r="G158" s="60" t="n">
        <v>34.3</v>
      </c>
      <c r="H158" s="60" t="n">
        <v>32</v>
      </c>
      <c r="I158" s="60" t="n">
        <v>39</v>
      </c>
      <c r="J158" s="60" t="n">
        <v>20.5</v>
      </c>
      <c r="K158" s="60" t="n">
        <v>27.3</v>
      </c>
      <c r="L158" s="60" t="n">
        <v>28.4</v>
      </c>
      <c r="M158" s="60" t="n">
        <v>28.5</v>
      </c>
      <c r="N158" s="60" t="n">
        <v>24</v>
      </c>
    </row>
    <row r="159" s="57" customFormat="true" ht="12.75" hidden="false" customHeight="false" outlineLevel="0" collapsed="false">
      <c r="B159" s="58" t="s">
        <v>112</v>
      </c>
      <c r="C159" s="60" t="n">
        <v>34.3</v>
      </c>
      <c r="D159" s="60" t="n">
        <v>20.1</v>
      </c>
      <c r="E159" s="60" t="n">
        <v>9.9</v>
      </c>
      <c r="F159" s="60" t="n">
        <v>10.1</v>
      </c>
      <c r="G159" s="60" t="n">
        <v>30.8</v>
      </c>
      <c r="H159" s="60" t="n">
        <v>16.6</v>
      </c>
      <c r="I159" s="60" t="n">
        <v>12.7</v>
      </c>
      <c r="J159" s="60" t="n">
        <v>25.4</v>
      </c>
      <c r="K159" s="60" t="n">
        <v>19.9</v>
      </c>
      <c r="L159" s="60" t="n">
        <v>6.6</v>
      </c>
      <c r="M159" s="60" t="n">
        <v>17.5</v>
      </c>
      <c r="N159" s="60" t="n">
        <v>23.9</v>
      </c>
    </row>
    <row r="160" s="57" customFormat="true" ht="12.75" hidden="false" customHeight="false" outlineLevel="0" collapsed="false">
      <c r="B160" s="58" t="s">
        <v>113</v>
      </c>
      <c r="C160" s="60" t="n">
        <v>1.4</v>
      </c>
      <c r="D160" s="60" t="n">
        <v>2.4</v>
      </c>
      <c r="E160" s="60" t="n">
        <v>7.7</v>
      </c>
      <c r="F160" s="60" t="n">
        <v>13.5</v>
      </c>
      <c r="G160" s="60" t="n">
        <v>5.1</v>
      </c>
      <c r="H160" s="60" t="n">
        <v>7.6</v>
      </c>
      <c r="I160" s="60" t="n">
        <v>8</v>
      </c>
      <c r="J160" s="60" t="n">
        <v>10.5</v>
      </c>
      <c r="K160" s="60" t="n">
        <v>12.8</v>
      </c>
      <c r="L160" s="60" t="n">
        <v>15.2</v>
      </c>
      <c r="M160" s="60" t="n">
        <v>11.1</v>
      </c>
      <c r="N160" s="60" t="n">
        <v>12.8</v>
      </c>
    </row>
    <row r="161" s="57" customFormat="true" ht="12.75" hidden="false" customHeight="false" outlineLevel="0" collapsed="false">
      <c r="B161" s="58" t="s">
        <v>114</v>
      </c>
      <c r="C161" s="60" t="s">
        <v>116</v>
      </c>
      <c r="D161" s="60" t="n">
        <v>1.3</v>
      </c>
      <c r="E161" s="60" t="n">
        <v>2.2</v>
      </c>
      <c r="F161" s="60" t="n">
        <v>1.2</v>
      </c>
      <c r="G161" s="60" t="n">
        <v>0.7</v>
      </c>
      <c r="H161" s="60" t="n">
        <v>0.5</v>
      </c>
      <c r="I161" s="60" t="n">
        <v>0.2</v>
      </c>
      <c r="J161" s="60" t="s">
        <v>116</v>
      </c>
      <c r="K161" s="60" t="n">
        <v>1.7</v>
      </c>
      <c r="L161" s="60" t="n">
        <v>1</v>
      </c>
      <c r="M161" s="60" t="n">
        <v>1.3</v>
      </c>
      <c r="N161" s="60" t="n">
        <v>1.6</v>
      </c>
    </row>
    <row r="162" s="57" customFormat="true" ht="12.75" hidden="false" customHeight="false" outlineLevel="0" collapsed="false">
      <c r="B162" s="58" t="s">
        <v>115</v>
      </c>
      <c r="C162" s="60" t="s">
        <v>116</v>
      </c>
      <c r="D162" s="60" t="s">
        <v>116</v>
      </c>
      <c r="E162" s="60" t="s">
        <v>116</v>
      </c>
      <c r="F162" s="60" t="s">
        <v>116</v>
      </c>
      <c r="G162" s="60" t="s">
        <v>116</v>
      </c>
      <c r="H162" s="60" t="s">
        <v>116</v>
      </c>
      <c r="I162" s="60" t="s">
        <v>116</v>
      </c>
      <c r="J162" s="60" t="s">
        <v>116</v>
      </c>
      <c r="K162" s="60" t="s">
        <v>116</v>
      </c>
      <c r="L162" s="60" t="s">
        <v>116</v>
      </c>
      <c r="M162" s="60" t="n">
        <v>0.1</v>
      </c>
      <c r="N162" s="60" t="s">
        <v>116</v>
      </c>
    </row>
    <row r="163" s="57" customFormat="true" ht="12.75" hidden="false" customHeight="false" outlineLevel="0" collapsed="false">
      <c r="B163" s="58" t="s">
        <v>135</v>
      </c>
      <c r="C163" s="59"/>
      <c r="D163" s="59"/>
      <c r="E163" s="59"/>
      <c r="F163" s="59"/>
      <c r="G163" s="59"/>
      <c r="H163" s="59"/>
      <c r="I163" s="59"/>
      <c r="J163" s="59"/>
      <c r="K163" s="59"/>
      <c r="L163" s="59"/>
      <c r="M163" s="59"/>
      <c r="N163" s="59"/>
    </row>
    <row r="164" s="57" customFormat="true" ht="12.75" hidden="false" customHeight="false" outlineLevel="0" collapsed="false">
      <c r="B164" s="58" t="s">
        <v>109</v>
      </c>
      <c r="C164" s="60" t="n">
        <v>17.5</v>
      </c>
      <c r="D164" s="60" t="n">
        <v>12.9</v>
      </c>
      <c r="E164" s="60" t="n">
        <v>15.3</v>
      </c>
      <c r="F164" s="60" t="n">
        <v>8.6</v>
      </c>
      <c r="G164" s="60" t="n">
        <v>8</v>
      </c>
      <c r="H164" s="60" t="n">
        <v>10</v>
      </c>
      <c r="I164" s="60" t="n">
        <v>14.5</v>
      </c>
      <c r="J164" s="60" t="n">
        <v>9.1</v>
      </c>
      <c r="K164" s="60" t="n">
        <v>10.2</v>
      </c>
      <c r="L164" s="60" t="n">
        <v>15.9</v>
      </c>
      <c r="M164" s="60" t="s">
        <v>116</v>
      </c>
      <c r="N164" s="60" t="s">
        <v>116</v>
      </c>
    </row>
    <row r="165" s="57" customFormat="true" ht="12.75" hidden="false" customHeight="false" outlineLevel="0" collapsed="false">
      <c r="B165" s="58" t="s">
        <v>110</v>
      </c>
      <c r="C165" s="60" t="n">
        <v>13</v>
      </c>
      <c r="D165" s="60" t="n">
        <v>21.9</v>
      </c>
      <c r="E165" s="60" t="n">
        <v>11.1</v>
      </c>
      <c r="F165" s="60" t="n">
        <v>11</v>
      </c>
      <c r="G165" s="60" t="n">
        <v>19.3</v>
      </c>
      <c r="H165" s="60" t="n">
        <v>17.9</v>
      </c>
      <c r="I165" s="60" t="n">
        <v>20.1</v>
      </c>
      <c r="J165" s="60" t="n">
        <v>14.5</v>
      </c>
      <c r="K165" s="60" t="n">
        <v>14.1</v>
      </c>
      <c r="L165" s="60" t="n">
        <v>19</v>
      </c>
      <c r="M165" s="60" t="s">
        <v>116</v>
      </c>
      <c r="N165" s="60" t="s">
        <v>116</v>
      </c>
    </row>
    <row r="166" s="57" customFormat="true" ht="12.75" hidden="false" customHeight="false" outlineLevel="0" collapsed="false">
      <c r="B166" s="58" t="s">
        <v>111</v>
      </c>
      <c r="C166" s="60" t="n">
        <v>29</v>
      </c>
      <c r="D166" s="60" t="n">
        <v>25</v>
      </c>
      <c r="E166" s="60" t="n">
        <v>31.9</v>
      </c>
      <c r="F166" s="60" t="n">
        <v>39</v>
      </c>
      <c r="G166" s="60" t="n">
        <v>46.8</v>
      </c>
      <c r="H166" s="60" t="n">
        <v>38.6</v>
      </c>
      <c r="I166" s="60" t="n">
        <v>24.3</v>
      </c>
      <c r="J166" s="60" t="n">
        <v>21.7</v>
      </c>
      <c r="K166" s="60" t="n">
        <v>29.5</v>
      </c>
      <c r="L166" s="60" t="n">
        <v>13.8</v>
      </c>
      <c r="M166" s="60" t="s">
        <v>116</v>
      </c>
      <c r="N166" s="60" t="s">
        <v>116</v>
      </c>
    </row>
    <row r="167" s="57" customFormat="true" ht="12.75" hidden="false" customHeight="false" outlineLevel="0" collapsed="false">
      <c r="B167" s="58" t="s">
        <v>112</v>
      </c>
      <c r="C167" s="60" t="n">
        <v>11.5</v>
      </c>
      <c r="D167" s="60" t="n">
        <v>19.5</v>
      </c>
      <c r="E167" s="60" t="n">
        <v>23.7</v>
      </c>
      <c r="F167" s="60" t="n">
        <v>33.9</v>
      </c>
      <c r="G167" s="60" t="n">
        <v>25.9</v>
      </c>
      <c r="H167" s="60" t="n">
        <v>19</v>
      </c>
      <c r="I167" s="60" t="n">
        <v>26.1</v>
      </c>
      <c r="J167" s="60" t="n">
        <v>29.5</v>
      </c>
      <c r="K167" s="60" t="n">
        <v>23.7</v>
      </c>
      <c r="L167" s="60" t="n">
        <v>23.6</v>
      </c>
      <c r="M167" s="60" t="s">
        <v>116</v>
      </c>
      <c r="N167" s="60" t="s">
        <v>116</v>
      </c>
    </row>
    <row r="168" s="57" customFormat="true" ht="12.75" hidden="false" customHeight="false" outlineLevel="0" collapsed="false">
      <c r="B168" s="58" t="s">
        <v>113</v>
      </c>
      <c r="C168" s="60" t="n">
        <v>23.8</v>
      </c>
      <c r="D168" s="60" t="n">
        <v>15</v>
      </c>
      <c r="E168" s="60" t="n">
        <v>16.7</v>
      </c>
      <c r="F168" s="60" t="n">
        <v>7.4</v>
      </c>
      <c r="G168" s="60" t="s">
        <v>116</v>
      </c>
      <c r="H168" s="60" t="n">
        <v>13.8</v>
      </c>
      <c r="I168" s="60" t="n">
        <v>12.6</v>
      </c>
      <c r="J168" s="60" t="n">
        <v>23.5</v>
      </c>
      <c r="K168" s="60" t="n">
        <v>20.3</v>
      </c>
      <c r="L168" s="60" t="n">
        <v>27.1</v>
      </c>
      <c r="M168" s="60" t="s">
        <v>116</v>
      </c>
      <c r="N168" s="60" t="s">
        <v>116</v>
      </c>
    </row>
    <row r="169" s="57" customFormat="true" ht="12.75" hidden="false" customHeight="false" outlineLevel="0" collapsed="false">
      <c r="B169" s="58" t="s">
        <v>114</v>
      </c>
      <c r="C169" s="60" t="n">
        <v>5.2</v>
      </c>
      <c r="D169" s="60" t="n">
        <v>5.8</v>
      </c>
      <c r="E169" s="60" t="n">
        <v>1.3</v>
      </c>
      <c r="F169" s="60" t="s">
        <v>116</v>
      </c>
      <c r="G169" s="60" t="s">
        <v>116</v>
      </c>
      <c r="H169" s="60" t="n">
        <v>0.7</v>
      </c>
      <c r="I169" s="60" t="n">
        <v>2.3</v>
      </c>
      <c r="J169" s="60" t="n">
        <v>1.8</v>
      </c>
      <c r="K169" s="60" t="n">
        <v>2.2</v>
      </c>
      <c r="L169" s="60" t="n">
        <v>0.7</v>
      </c>
      <c r="M169" s="60" t="s">
        <v>116</v>
      </c>
      <c r="N169" s="60" t="s">
        <v>116</v>
      </c>
    </row>
    <row r="170" s="57" customFormat="true" ht="12.75" hidden="false" customHeight="false" outlineLevel="0" collapsed="false">
      <c r="B170" s="58" t="s">
        <v>115</v>
      </c>
      <c r="C170" s="60" t="s">
        <v>116</v>
      </c>
      <c r="D170" s="60" t="s">
        <v>116</v>
      </c>
      <c r="E170" s="60" t="s">
        <v>116</v>
      </c>
      <c r="F170" s="60" t="s">
        <v>116</v>
      </c>
      <c r="G170" s="60" t="s">
        <v>116</v>
      </c>
      <c r="H170" s="60" t="s">
        <v>116</v>
      </c>
      <c r="I170" s="60" t="s">
        <v>116</v>
      </c>
      <c r="J170" s="60" t="s">
        <v>116</v>
      </c>
      <c r="K170" s="60" t="s">
        <v>116</v>
      </c>
      <c r="L170" s="60" t="s">
        <v>116</v>
      </c>
      <c r="M170" s="60" t="s">
        <v>116</v>
      </c>
      <c r="N170" s="60" t="s">
        <v>116</v>
      </c>
    </row>
    <row r="171" s="61" customFormat="true" ht="12.75" hidden="false" customHeight="false" outlineLevel="0" collapsed="false">
      <c r="E171" s="41"/>
      <c r="F171" s="41"/>
      <c r="G171" s="41"/>
      <c r="H171" s="41"/>
      <c r="I171" s="41"/>
      <c r="J171" s="41"/>
      <c r="K171" s="67"/>
      <c r="L171" s="67"/>
      <c r="M171" s="67"/>
      <c r="N171" s="67"/>
    </row>
    <row r="172" customFormat="false" ht="12.75" hidden="false" customHeight="false" outlineLevel="0" collapsed="false">
      <c r="B172" s="63"/>
      <c r="C172" s="64"/>
      <c r="D172" s="64"/>
      <c r="E172" s="64"/>
      <c r="F172" s="64"/>
      <c r="G172" s="64"/>
      <c r="H172" s="64"/>
      <c r="I172" s="64"/>
      <c r="J172" s="64"/>
    </row>
    <row r="173" customFormat="false" ht="12.75" hidden="false" customHeight="false" outlineLevel="0" collapsed="false">
      <c r="B173" s="65" t="s">
        <v>136</v>
      </c>
    </row>
    <row r="174" customFormat="false" ht="12.75" hidden="false" customHeight="false" outlineLevel="0" collapsed="false">
      <c r="B174" s="65" t="s">
        <v>137</v>
      </c>
    </row>
    <row r="177" customFormat="false" ht="12.75" hidden="false" customHeight="false" outlineLevel="0" collapsed="false">
      <c r="H177" s="2" t="s">
        <v>0</v>
      </c>
    </row>
    <row r="198" customFormat="false" ht="12.75" hidden="false" customHeight="false" outlineLevel="0" collapsed="false">
      <c r="D198" s="66"/>
    </row>
  </sheetData>
  <mergeCells count="2">
    <mergeCell ref="B4:J4"/>
    <mergeCell ref="B6:J6"/>
  </mergeCells>
  <hyperlinks>
    <hyperlink ref="K1" location="Índice!B12" display="ÍNDICE"/>
    <hyperlink ref="H177" location="Índice!B13"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29T10:51:50Z</dcterms:created>
  <dc:creator>Administrador</dc:creator>
  <dc:description/>
  <dc:language>en-US</dc:language>
  <cp:lastModifiedBy>usuario</cp:lastModifiedBy>
  <cp:lastPrinted>2014-07-17T11:42:56Z</cp:lastPrinted>
  <dcterms:modified xsi:type="dcterms:W3CDTF">2016-12-20T12:29:06Z</dcterms:modified>
  <cp:revision>0</cp:revision>
  <dc:subject/>
  <dc:title/>
</cp:coreProperties>
</file>