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.1 Madrid" sheetId="1" state="visible" r:id="rId2"/>
  </sheets>
  <definedNames>
    <definedName function="false" hidden="false" localSheetId="0" name="_xlnm.Print_Area" vbProcedure="false">'Tabla 1.1 Madrid'!$A$1:$G$5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A 1.1 Comunidad de Madrid. </t>
  </si>
  <si>
    <t xml:space="preserve">                  Porcentaje de personas que realizan la actividad en el transcurso del día y </t>
  </si>
  <si>
    <t xml:space="preserve">                  duración media diaria dedicada a la actividad por dichas personas.</t>
  </si>
  <si>
    <t xml:space="preserve">Actividades principales</t>
  </si>
  <si>
    <t xml:space="preserve">Total</t>
  </si>
  <si>
    <t xml:space="preserve">Hombres</t>
  </si>
  <si>
    <t xml:space="preserve">Mujeres</t>
  </si>
  <si>
    <t xml:space="preserve">% de personas</t>
  </si>
  <si>
    <t xml:space="preserve">Duración media diaria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h:mm;@"/>
    <numFmt numFmtId="167" formatCode="&quot;* &quot;0.0;[BLACK]General"/>
    <numFmt numFmtId="168" formatCode="&quot;* &quot;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7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1" min="10" style="1" width="11.99"/>
    <col collapsed="false" customWidth="true" hidden="false" outlineLevel="0" max="12" min="12" style="1" width="6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 t="s">
        <v>1</v>
      </c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3" t="s">
        <v>2</v>
      </c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4"/>
      <c r="I5" s="4"/>
      <c r="K5" s="4"/>
      <c r="L5" s="4"/>
      <c r="M5" s="4"/>
    </row>
    <row r="6" customFormat="false" ht="36" hidden="false" customHeight="true" outlineLevel="0" collapsed="false">
      <c r="A6" s="6"/>
      <c r="B6" s="8" t="s">
        <v>7</v>
      </c>
      <c r="C6" s="8" t="s">
        <v>8</v>
      </c>
      <c r="D6" s="8" t="s">
        <v>7</v>
      </c>
      <c r="E6" s="8" t="s">
        <v>8</v>
      </c>
      <c r="F6" s="8" t="s">
        <v>7</v>
      </c>
      <c r="G6" s="8" t="s">
        <v>8</v>
      </c>
    </row>
    <row r="7" customFormat="false" ht="11.25" hidden="false" customHeight="true" outlineLevel="0" collapsed="false"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10" t="s">
        <v>9</v>
      </c>
      <c r="B8" s="11" t="n">
        <v>100</v>
      </c>
      <c r="C8" s="12" t="n">
        <v>0.463064857419486</v>
      </c>
      <c r="D8" s="11" t="n">
        <v>100</v>
      </c>
      <c r="E8" s="12" t="n">
        <v>0.464614122225997</v>
      </c>
      <c r="F8" s="11" t="n">
        <v>100</v>
      </c>
      <c r="G8" s="12" t="n">
        <v>0.461638401784229</v>
      </c>
      <c r="I8" s="13"/>
      <c r="J8" s="14"/>
    </row>
    <row r="9" customFormat="false" ht="11.25" hidden="false" customHeight="true" outlineLevel="0" collapsed="false">
      <c r="A9" s="15" t="s">
        <v>10</v>
      </c>
      <c r="B9" s="16" t="n">
        <v>99.9147548262384</v>
      </c>
      <c r="C9" s="17" t="n">
        <v>0.360015786920241</v>
      </c>
      <c r="D9" s="16" t="n">
        <v>99.8646063515963</v>
      </c>
      <c r="E9" s="17" t="n">
        <v>0.362302469839316</v>
      </c>
      <c r="F9" s="16" t="n">
        <v>99.9609280652818</v>
      </c>
      <c r="G9" s="17" t="n">
        <v>0.357912396574899</v>
      </c>
      <c r="I9" s="13"/>
      <c r="J9" s="14"/>
    </row>
    <row r="10" customFormat="false" ht="11.25" hidden="false" customHeight="true" outlineLevel="0" collapsed="false">
      <c r="A10" s="15" t="s">
        <v>11</v>
      </c>
      <c r="B10" s="16" t="n">
        <v>99.8290624657408</v>
      </c>
      <c r="C10" s="17" t="n">
        <v>0.0724974318749284</v>
      </c>
      <c r="D10" s="16" t="n">
        <v>99.643408247415</v>
      </c>
      <c r="E10" s="17" t="n">
        <v>0.0734156799127046</v>
      </c>
      <c r="F10" s="16" t="n">
        <v>100</v>
      </c>
      <c r="G10" s="17" t="n">
        <v>0.0716549875743572</v>
      </c>
      <c r="J10" s="14"/>
    </row>
    <row r="11" customFormat="false" ht="11.25" hidden="false" customHeight="true" outlineLevel="0" collapsed="false">
      <c r="A11" s="15" t="s">
        <v>12</v>
      </c>
      <c r="B11" s="16" t="n">
        <v>96.8386598567626</v>
      </c>
      <c r="C11" s="17" t="n">
        <v>0.0319938959045072</v>
      </c>
      <c r="D11" s="16" t="n">
        <v>97.3455249430302</v>
      </c>
      <c r="E11" s="17" t="n">
        <v>0.0304567685912352</v>
      </c>
      <c r="F11" s="16" t="n">
        <v>96.3719736223746</v>
      </c>
      <c r="G11" s="17" t="n">
        <v>0.0334234733628325</v>
      </c>
      <c r="J11" s="14"/>
    </row>
    <row r="12" customFormat="false" ht="11.25" hidden="false" customHeight="true" outlineLevel="0" collapsed="false">
      <c r="A12" s="10" t="s">
        <v>13</v>
      </c>
      <c r="B12" s="11" t="n">
        <v>36.521586746977</v>
      </c>
      <c r="C12" s="12" t="n">
        <v>0.32934764540214</v>
      </c>
      <c r="D12" s="11" t="n">
        <v>44.6038590107509</v>
      </c>
      <c r="E12" s="12" t="n">
        <v>0.355057719834625</v>
      </c>
      <c r="F12" s="11" t="n">
        <v>29.0799907281007</v>
      </c>
      <c r="G12" s="12" t="n">
        <v>0.293038659597683</v>
      </c>
      <c r="J12" s="14"/>
    </row>
    <row r="13" customFormat="false" ht="11.25" hidden="false" customHeight="true" outlineLevel="0" collapsed="false">
      <c r="A13" s="15" t="s">
        <v>14</v>
      </c>
      <c r="B13" s="16" t="n">
        <v>35.2874807172951</v>
      </c>
      <c r="C13" s="17" t="n">
        <v>0.33012206028585</v>
      </c>
      <c r="D13" s="16" t="n">
        <v>42.9441529423842</v>
      </c>
      <c r="E13" s="17" t="n">
        <v>0.355647470416519</v>
      </c>
      <c r="F13" s="16" t="n">
        <v>28.2377477104712</v>
      </c>
      <c r="G13" s="17" t="n">
        <v>0.294380020854378</v>
      </c>
      <c r="J13" s="14"/>
    </row>
    <row r="14" customFormat="false" ht="11.25" hidden="false" customHeight="true" outlineLevel="0" collapsed="false">
      <c r="A14" s="15" t="s">
        <v>15</v>
      </c>
      <c r="B14" s="18" t="n">
        <v>0.902021316594326</v>
      </c>
      <c r="C14" s="19" t="n">
        <v>0.159029822343594</v>
      </c>
      <c r="D14" s="18" t="n">
        <v>1.40828657621974</v>
      </c>
      <c r="E14" s="19" t="n">
        <v>0.157359297213863</v>
      </c>
      <c r="F14" s="18" t="n">
        <v>0.435887360997437</v>
      </c>
      <c r="G14" s="19" t="n">
        <v>0.163999204428085</v>
      </c>
      <c r="J14" s="14"/>
    </row>
    <row r="15" customFormat="false" ht="11.25" hidden="false" customHeight="true" outlineLevel="0" collapsed="false">
      <c r="A15" s="15" t="s">
        <v>16</v>
      </c>
      <c r="B15" s="16" t="n">
        <v>4.98609234170512</v>
      </c>
      <c r="C15" s="17" t="n">
        <v>0.0472663679083655</v>
      </c>
      <c r="D15" s="16" t="n">
        <v>6.49427141623894</v>
      </c>
      <c r="E15" s="17" t="n">
        <v>0.0527169416229717</v>
      </c>
      <c r="F15" s="16" t="n">
        <v>3.59746560029875</v>
      </c>
      <c r="G15" s="17" t="n">
        <v>0.0382067763903728</v>
      </c>
      <c r="J15" s="14"/>
    </row>
    <row r="16" customFormat="false" ht="11.25" hidden="false" customHeight="true" outlineLevel="0" collapsed="false">
      <c r="A16" s="10" t="s">
        <v>17</v>
      </c>
      <c r="B16" s="11" t="n">
        <v>15.3554555757241</v>
      </c>
      <c r="C16" s="12" t="n">
        <v>0.214223968794645</v>
      </c>
      <c r="D16" s="11" t="n">
        <v>15.8283188982499</v>
      </c>
      <c r="E16" s="12" t="n">
        <v>0.214729350551934</v>
      </c>
      <c r="F16" s="11" t="n">
        <v>14.9200758083098</v>
      </c>
      <c r="G16" s="12" t="n">
        <v>0.213730322437422</v>
      </c>
      <c r="J16" s="14"/>
    </row>
    <row r="17" customFormat="false" ht="11.25" hidden="false" customHeight="true" outlineLevel="0" collapsed="false">
      <c r="A17" s="15" t="s">
        <v>18</v>
      </c>
      <c r="B17" s="16" t="n">
        <v>11.9099245740385</v>
      </c>
      <c r="C17" s="17" t="n">
        <v>0.238806327858572</v>
      </c>
      <c r="D17" s="16" t="n">
        <v>12.3602220510116</v>
      </c>
      <c r="E17" s="17" t="n">
        <v>0.239399043178782</v>
      </c>
      <c r="F17" s="16" t="n">
        <v>11.4953218728932</v>
      </c>
      <c r="G17" s="17" t="n">
        <v>0.238219536238414</v>
      </c>
      <c r="J17" s="14"/>
    </row>
    <row r="18" customFormat="false" ht="11.25" hidden="false" customHeight="true" outlineLevel="0" collapsed="false">
      <c r="A18" s="15" t="s">
        <v>19</v>
      </c>
      <c r="B18" s="16" t="n">
        <v>4.88574516256597</v>
      </c>
      <c r="C18" s="17" t="n">
        <v>0.0894707962842198</v>
      </c>
      <c r="D18" s="16" t="n">
        <v>4.72425908752435</v>
      </c>
      <c r="E18" s="17" t="n">
        <v>0.08946438768242</v>
      </c>
      <c r="F18" s="16" t="n">
        <v>5.03443034588012</v>
      </c>
      <c r="G18" s="17" t="n">
        <v>0.0894763333447558</v>
      </c>
      <c r="J18" s="14"/>
    </row>
    <row r="19" customFormat="false" ht="11.25" hidden="false" customHeight="true" outlineLevel="0" collapsed="false">
      <c r="A19" s="10" t="s">
        <v>20</v>
      </c>
      <c r="B19" s="11" t="n">
        <v>82.7507031565986</v>
      </c>
      <c r="C19" s="12" t="n">
        <v>0.146353570087782</v>
      </c>
      <c r="D19" s="11" t="n">
        <v>72.6366948452799</v>
      </c>
      <c r="E19" s="12" t="n">
        <v>0.085484533441377</v>
      </c>
      <c r="F19" s="11" t="n">
        <v>92.0629808834638</v>
      </c>
      <c r="G19" s="12" t="n">
        <v>0.1905716707208</v>
      </c>
      <c r="J19" s="14"/>
    </row>
    <row r="20" customFormat="false" ht="11.25" hidden="false" customHeight="true" outlineLevel="0" collapsed="false">
      <c r="A20" s="15" t="s">
        <v>21</v>
      </c>
      <c r="B20" s="16" t="n">
        <v>65.2927639495178</v>
      </c>
      <c r="C20" s="17" t="n">
        <v>0.0606723097840077</v>
      </c>
      <c r="D20" s="16" t="n">
        <v>48.3923612044027</v>
      </c>
      <c r="E20" s="17" t="n">
        <v>0.0338446838870146</v>
      </c>
      <c r="F20" s="16" t="n">
        <v>80.8534832226323</v>
      </c>
      <c r="G20" s="17" t="n">
        <v>0.0754563431481491</v>
      </c>
      <c r="J20" s="14"/>
    </row>
    <row r="21" customFormat="false" ht="11.25" hidden="false" customHeight="true" outlineLevel="0" collapsed="false">
      <c r="A21" s="15" t="s">
        <v>22</v>
      </c>
      <c r="B21" s="16" t="n">
        <v>50.8139512520264</v>
      </c>
      <c r="C21" s="17" t="n">
        <v>0.0472894756176028</v>
      </c>
      <c r="D21" s="16" t="n">
        <v>31.2786910854671</v>
      </c>
      <c r="E21" s="17" t="n">
        <v>0.0317014454247433</v>
      </c>
      <c r="F21" s="16" t="n">
        <v>68.8006645844615</v>
      </c>
      <c r="G21" s="17" t="n">
        <v>0.0538144647019146</v>
      </c>
      <c r="J21" s="14"/>
    </row>
    <row r="22" customFormat="false" ht="11.25" hidden="false" customHeight="true" outlineLevel="0" collapsed="false">
      <c r="A22" s="15" t="s">
        <v>23</v>
      </c>
      <c r="B22" s="16" t="n">
        <v>18.3791484663504</v>
      </c>
      <c r="C22" s="17" t="n">
        <v>0.0528444250080813</v>
      </c>
      <c r="D22" s="16" t="n">
        <v>3.78140137072974</v>
      </c>
      <c r="E22" s="17" t="n">
        <v>0.0302784690834325</v>
      </c>
      <c r="F22" s="16" t="n">
        <v>31.8197420427682</v>
      </c>
      <c r="G22" s="17" t="n">
        <v>0.0553135465691558</v>
      </c>
    </row>
    <row r="23" customFormat="false" ht="11.25" hidden="false" customHeight="true" outlineLevel="0" collapsed="false">
      <c r="A23" s="15" t="s">
        <v>24</v>
      </c>
      <c r="B23" s="16" t="n">
        <v>7.17805136266353</v>
      </c>
      <c r="C23" s="17" t="n">
        <v>0.0456575102199588</v>
      </c>
      <c r="D23" s="16" t="n">
        <v>6.93196591112546</v>
      </c>
      <c r="E23" s="17" t="n">
        <v>0.0563956906602583</v>
      </c>
      <c r="F23" s="16" t="n">
        <v>7.40462978723326</v>
      </c>
      <c r="G23" s="17" t="n">
        <v>0.0364016586910604</v>
      </c>
    </row>
    <row r="24" customFormat="false" ht="11.25" hidden="false" customHeight="true" outlineLevel="0" collapsed="false">
      <c r="A24" s="15" t="s">
        <v>25</v>
      </c>
      <c r="B24" s="16" t="n">
        <v>2.54460126849782</v>
      </c>
      <c r="C24" s="17" t="n">
        <v>0.0746857060358893</v>
      </c>
      <c r="D24" s="16" t="n">
        <v>4.11956437592467</v>
      </c>
      <c r="E24" s="17" t="n">
        <v>0.0713831129718607</v>
      </c>
      <c r="F24" s="18" t="n">
        <v>1.09448441922549</v>
      </c>
      <c r="G24" s="19" t="n">
        <v>0.0861310642200883</v>
      </c>
    </row>
    <row r="25" customFormat="false" ht="11.25" hidden="false" customHeight="true" outlineLevel="0" collapsed="false">
      <c r="A25" s="15" t="s">
        <v>26</v>
      </c>
      <c r="B25" s="16" t="n">
        <v>42.7504720723387</v>
      </c>
      <c r="C25" s="17" t="n">
        <v>0.0477076062462531</v>
      </c>
      <c r="D25" s="16" t="n">
        <v>34.9195410871183</v>
      </c>
      <c r="E25" s="17" t="n">
        <v>0.045434404515276</v>
      </c>
      <c r="F25" s="16" t="n">
        <v>49.9606504654759</v>
      </c>
      <c r="G25" s="17" t="n">
        <v>0.0491704941039493</v>
      </c>
    </row>
    <row r="26" customFormat="false" ht="11.25" hidden="false" customHeight="true" outlineLevel="0" collapsed="false">
      <c r="A26" s="15" t="s">
        <v>27</v>
      </c>
      <c r="B26" s="16" t="n">
        <v>1.31422987060237</v>
      </c>
      <c r="C26" s="17" t="n">
        <v>0.0407520573532846</v>
      </c>
      <c r="D26" s="18" t="n">
        <v>1.42001770904919</v>
      </c>
      <c r="E26" s="19" t="n">
        <v>0.0423003062619667</v>
      </c>
      <c r="F26" s="18" t="n">
        <v>1.21682776241557</v>
      </c>
      <c r="G26" s="19" t="n">
        <v>0.0390884989712259</v>
      </c>
    </row>
    <row r="27" customFormat="false" ht="11.25" hidden="false" customHeight="true" outlineLevel="0" collapsed="false">
      <c r="A27" s="15" t="s">
        <v>28</v>
      </c>
      <c r="B27" s="16" t="n">
        <v>15.1956105782107</v>
      </c>
      <c r="C27" s="17" t="n">
        <v>0.0888531863433128</v>
      </c>
      <c r="D27" s="16" t="n">
        <v>11.8779202488366</v>
      </c>
      <c r="E27" s="17" t="n">
        <v>0.0657616328094229</v>
      </c>
      <c r="F27" s="16" t="n">
        <v>18.2503098436137</v>
      </c>
      <c r="G27" s="17" t="n">
        <v>0.102690632007025</v>
      </c>
    </row>
    <row r="28" customFormat="false" ht="11.25" hidden="false" customHeight="true" outlineLevel="0" collapsed="false">
      <c r="A28" s="15" t="s">
        <v>29</v>
      </c>
      <c r="B28" s="16" t="n">
        <v>2.82996389067133</v>
      </c>
      <c r="C28" s="17" t="n">
        <v>0.0575200791631387</v>
      </c>
      <c r="D28" s="16" t="n">
        <v>2.25148468321859</v>
      </c>
      <c r="E28" s="17" t="n">
        <v>0.0556528941748103</v>
      </c>
      <c r="F28" s="16" t="n">
        <v>3.36258744339155</v>
      </c>
      <c r="G28" s="17" t="n">
        <v>0.0586711853035902</v>
      </c>
    </row>
    <row r="29" customFormat="false" ht="11.25" hidden="false" customHeight="true" outlineLevel="0" collapsed="false">
      <c r="A29" s="10" t="s">
        <v>30</v>
      </c>
      <c r="B29" s="11" t="n">
        <v>10.5352235423195</v>
      </c>
      <c r="C29" s="12" t="n">
        <v>0.0838992092784557</v>
      </c>
      <c r="D29" s="11" t="n">
        <v>8.10236075671776</v>
      </c>
      <c r="E29" s="12" t="n">
        <v>0.0748733333238254</v>
      </c>
      <c r="F29" s="11" t="n">
        <v>12.7752349436867</v>
      </c>
      <c r="G29" s="12" t="n">
        <v>0.0891698650665639</v>
      </c>
    </row>
    <row r="30" customFormat="false" ht="11.25" hidden="false" customHeight="true" outlineLevel="0" collapsed="false">
      <c r="A30" s="15" t="s">
        <v>31</v>
      </c>
      <c r="B30" s="18" t="n">
        <v>0.854907202238733</v>
      </c>
      <c r="C30" s="19" t="n">
        <v>0.147340573073995</v>
      </c>
      <c r="D30" s="18" t="n">
        <v>0.828511653818467</v>
      </c>
      <c r="E30" s="19" t="n">
        <v>0.118321020812422</v>
      </c>
      <c r="F30" s="18" t="n">
        <v>0.879210393424307</v>
      </c>
      <c r="G30" s="19" t="n">
        <v>0.172519031080547</v>
      </c>
    </row>
    <row r="31" customFormat="false" ht="11.25" hidden="false" customHeight="true" outlineLevel="0" collapsed="false">
      <c r="A31" s="15" t="s">
        <v>32</v>
      </c>
      <c r="B31" s="16" t="n">
        <v>5.30487028074103</v>
      </c>
      <c r="C31" s="17" t="n">
        <v>0.102918968737808</v>
      </c>
      <c r="D31" s="16" t="n">
        <v>3.85600153780653</v>
      </c>
      <c r="E31" s="17" t="n">
        <v>0.0916636703610503</v>
      </c>
      <c r="F31" s="16" t="n">
        <v>6.63888818033874</v>
      </c>
      <c r="G31" s="17" t="n">
        <v>0.108938067519977</v>
      </c>
    </row>
    <row r="32" customFormat="false" ht="11.25" hidden="false" customHeight="true" outlineLevel="0" collapsed="false">
      <c r="A32" s="15" t="s">
        <v>33</v>
      </c>
      <c r="B32" s="16" t="n">
        <v>4.71587260243856</v>
      </c>
      <c r="C32" s="17" t="n">
        <v>0.0449466401993385</v>
      </c>
      <c r="D32" s="16" t="n">
        <v>3.52561892608266</v>
      </c>
      <c r="E32" s="17" t="n">
        <v>0.0440107573713378</v>
      </c>
      <c r="F32" s="16" t="n">
        <v>5.81177567651884</v>
      </c>
      <c r="G32" s="17" t="n">
        <v>0.0454693740422635</v>
      </c>
    </row>
    <row r="33" customFormat="false" ht="11.25" hidden="false" customHeight="true" outlineLevel="0" collapsed="false">
      <c r="A33" s="10" t="s">
        <v>34</v>
      </c>
      <c r="B33" s="11" t="n">
        <v>60.1000552969715</v>
      </c>
      <c r="C33" s="12" t="n">
        <v>0.0913154307574499</v>
      </c>
      <c r="D33" s="11" t="n">
        <v>59.239278402916</v>
      </c>
      <c r="E33" s="12" t="n">
        <v>0.0960380792580474</v>
      </c>
      <c r="F33" s="11" t="n">
        <v>60.8925989899949</v>
      </c>
      <c r="G33" s="12" t="n">
        <v>0.0870852055832154</v>
      </c>
    </row>
    <row r="34" customFormat="false" ht="11.25" hidden="false" customHeight="true" outlineLevel="0" collapsed="false">
      <c r="A34" s="15" t="s">
        <v>35</v>
      </c>
      <c r="B34" s="16" t="n">
        <v>45.6738561865684</v>
      </c>
      <c r="C34" s="17" t="n">
        <v>0.0800812540934746</v>
      </c>
      <c r="D34" s="16" t="n">
        <v>45.5460276271581</v>
      </c>
      <c r="E34" s="17" t="n">
        <v>0.0838061585836862</v>
      </c>
      <c r="F34" s="16" t="n">
        <v>45.7915518627057</v>
      </c>
      <c r="G34" s="17" t="n">
        <v>0.0766700092005419</v>
      </c>
    </row>
    <row r="35" customFormat="false" ht="11.25" hidden="false" customHeight="true" outlineLevel="0" collapsed="false">
      <c r="A35" s="15" t="s">
        <v>36</v>
      </c>
      <c r="B35" s="16" t="n">
        <v>5.53204660178287</v>
      </c>
      <c r="C35" s="17" t="n">
        <v>0.0964755438120832</v>
      </c>
      <c r="D35" s="16" t="n">
        <v>6.04093118092998</v>
      </c>
      <c r="E35" s="17" t="n">
        <v>0.101088636261391</v>
      </c>
      <c r="F35" s="16" t="n">
        <v>5.06350095834766</v>
      </c>
      <c r="G35" s="17" t="n">
        <v>0.0914082304302394</v>
      </c>
    </row>
    <row r="36" customFormat="false" ht="11.25" hidden="false" customHeight="true" outlineLevel="0" collapsed="false">
      <c r="A36" s="15" t="s">
        <v>37</v>
      </c>
      <c r="B36" s="16" t="n">
        <v>24.134981771579</v>
      </c>
      <c r="C36" s="17" t="n">
        <v>0.0537284661432957</v>
      </c>
      <c r="D36" s="16" t="n">
        <v>22.9259985891562</v>
      </c>
      <c r="E36" s="17" t="n">
        <v>0.0550257124257944</v>
      </c>
      <c r="F36" s="16" t="n">
        <v>25.2481296764735</v>
      </c>
      <c r="G36" s="17" t="n">
        <v>0.0526439048581648</v>
      </c>
    </row>
    <row r="37" customFormat="false" ht="11.25" hidden="false" customHeight="true" outlineLevel="0" collapsed="false">
      <c r="A37" s="10" t="s">
        <v>38</v>
      </c>
      <c r="B37" s="11" t="n">
        <v>39.0143757182358</v>
      </c>
      <c r="C37" s="12" t="n">
        <v>0.0801922451939125</v>
      </c>
      <c r="D37" s="11" t="n">
        <v>40.5747610232526</v>
      </c>
      <c r="E37" s="12" t="n">
        <v>0.0889253857635894</v>
      </c>
      <c r="F37" s="11" t="n">
        <v>37.5776810988563</v>
      </c>
      <c r="G37" s="12" t="n">
        <v>0.0715100597372898</v>
      </c>
    </row>
    <row r="38" customFormat="false" ht="11.25" hidden="false" customHeight="true" outlineLevel="0" collapsed="false">
      <c r="A38" s="15" t="s">
        <v>39</v>
      </c>
      <c r="B38" s="16" t="n">
        <v>38.9139952875165</v>
      </c>
      <c r="C38" s="17" t="n">
        <v>0.0795835759504884</v>
      </c>
      <c r="D38" s="16" t="n">
        <v>40.4731160330416</v>
      </c>
      <c r="E38" s="17" t="n">
        <v>0.0879572348338189</v>
      </c>
      <c r="F38" s="16" t="n">
        <v>37.4784649868547</v>
      </c>
      <c r="G38" s="17" t="n">
        <v>0.0712576465166525</v>
      </c>
    </row>
    <row r="39" customFormat="false" ht="11.25" hidden="false" customHeight="true" outlineLevel="0" collapsed="false">
      <c r="A39" s="15" t="s">
        <v>40</v>
      </c>
      <c r="B39" s="18" t="n">
        <v>0.0691591597134227</v>
      </c>
      <c r="C39" s="19" t="n">
        <v>0.192996135529115</v>
      </c>
      <c r="D39" s="18" t="n">
        <v>0.101644990211004</v>
      </c>
      <c r="E39" s="19" t="n">
        <v>0.265197156777419</v>
      </c>
      <c r="F39" s="18" t="n">
        <v>0.0392484589833519</v>
      </c>
      <c r="G39" s="19" t="n">
        <v>0.0208333333333333</v>
      </c>
    </row>
    <row r="40" customFormat="false" ht="11.25" hidden="false" customHeight="true" outlineLevel="0" collapsed="false">
      <c r="A40" s="15" t="s">
        <v>41</v>
      </c>
      <c r="B40" s="16" t="n">
        <v>1.13082959706166</v>
      </c>
      <c r="C40" s="17" t="n">
        <v>0.0162606582546349</v>
      </c>
      <c r="D40" s="18" t="n">
        <v>1.03010737082479</v>
      </c>
      <c r="E40" s="19" t="n">
        <v>0.0206453648243396</v>
      </c>
      <c r="F40" s="18" t="n">
        <v>1.2235676406854</v>
      </c>
      <c r="G40" s="19" t="n">
        <v>0.0128618422029953</v>
      </c>
    </row>
    <row r="41" customFormat="false" ht="11.25" hidden="false" customHeight="true" outlineLevel="0" collapsed="false">
      <c r="A41" s="10" t="s">
        <v>42</v>
      </c>
      <c r="B41" s="11" t="n">
        <v>18.9432936711723</v>
      </c>
      <c r="C41" s="12" t="n">
        <v>0.0759313444465863</v>
      </c>
      <c r="D41" s="11" t="n">
        <v>24.1284103279783</v>
      </c>
      <c r="E41" s="12" t="n">
        <v>0.081226358716506</v>
      </c>
      <c r="F41" s="11" t="n">
        <v>14.1691976977363</v>
      </c>
      <c r="G41" s="12" t="n">
        <v>0.0676293354737695</v>
      </c>
    </row>
    <row r="42" customFormat="false" ht="11.25" hidden="false" customHeight="true" outlineLevel="0" collapsed="false">
      <c r="A42" s="15" t="s">
        <v>43</v>
      </c>
      <c r="B42" s="16" t="n">
        <v>2.38092034818846</v>
      </c>
      <c r="C42" s="17" t="n">
        <v>0.0756600402521172</v>
      </c>
      <c r="D42" s="16" t="n">
        <v>2.58850343420644</v>
      </c>
      <c r="E42" s="17" t="n">
        <v>0.0915369662918357</v>
      </c>
      <c r="F42" s="16" t="n">
        <v>2.18979223271762</v>
      </c>
      <c r="G42" s="17" t="n">
        <v>0.058379995224239</v>
      </c>
    </row>
    <row r="43" customFormat="false" ht="11.25" hidden="false" customHeight="true" outlineLevel="0" collapsed="false">
      <c r="A43" s="15" t="s">
        <v>44</v>
      </c>
      <c r="B43" s="16" t="n">
        <v>9.84342011974297</v>
      </c>
      <c r="C43" s="17" t="n">
        <v>0.0608851684605371</v>
      </c>
      <c r="D43" s="16" t="n">
        <v>13.017672619425</v>
      </c>
      <c r="E43" s="17" t="n">
        <v>0.0643559135140351</v>
      </c>
      <c r="F43" s="16" t="n">
        <v>6.92078846448216</v>
      </c>
      <c r="G43" s="17" t="n">
        <v>0.0548743571196528</v>
      </c>
    </row>
    <row r="44" customFormat="false" ht="11.25" hidden="false" customHeight="true" outlineLevel="0" collapsed="false">
      <c r="A44" s="15" t="s">
        <v>45</v>
      </c>
      <c r="B44" s="16" t="n">
        <v>8.90297595126953</v>
      </c>
      <c r="C44" s="17" t="n">
        <v>0.0740124356963186</v>
      </c>
      <c r="D44" s="16" t="n">
        <v>11.7681391515469</v>
      </c>
      <c r="E44" s="17" t="n">
        <v>0.0752162203648032</v>
      </c>
      <c r="F44" s="16" t="n">
        <v>6.26493229612305</v>
      </c>
      <c r="G44" s="17" t="n">
        <v>0.0719304735241179</v>
      </c>
    </row>
    <row r="45" customFormat="false" ht="11.25" hidden="false" customHeight="true" outlineLevel="0" collapsed="false">
      <c r="A45" s="10" t="s">
        <v>46</v>
      </c>
      <c r="B45" s="11" t="n">
        <v>87.4417034409399</v>
      </c>
      <c r="C45" s="12" t="n">
        <v>0.113024096848362</v>
      </c>
      <c r="D45" s="11" t="n">
        <v>87.3029159128717</v>
      </c>
      <c r="E45" s="12" t="n">
        <v>0.119597581295782</v>
      </c>
      <c r="F45" s="11" t="n">
        <v>87.5694893757166</v>
      </c>
      <c r="G45" s="12" t="n">
        <v>0.106990112415561</v>
      </c>
    </row>
    <row r="46" customFormat="false" ht="11.25" hidden="false" customHeight="true" outlineLevel="0" collapsed="false">
      <c r="A46" s="15" t="s">
        <v>47</v>
      </c>
      <c r="B46" s="16" t="n">
        <v>26.1733790461331</v>
      </c>
      <c r="C46" s="17" t="n">
        <v>0.0495138626886346</v>
      </c>
      <c r="D46" s="16" t="n">
        <v>27.1159176780801</v>
      </c>
      <c r="E46" s="17" t="n">
        <v>0.0549261274547959</v>
      </c>
      <c r="F46" s="16" t="n">
        <v>25.305554812771</v>
      </c>
      <c r="G46" s="17" t="n">
        <v>0.044174122937156</v>
      </c>
    </row>
    <row r="47" customFormat="false" ht="11.25" hidden="false" customHeight="true" outlineLevel="0" collapsed="false">
      <c r="A47" s="15" t="s">
        <v>48</v>
      </c>
      <c r="B47" s="16" t="n">
        <v>82.9374886551339</v>
      </c>
      <c r="C47" s="17" t="n">
        <v>0.0993778045184896</v>
      </c>
      <c r="D47" s="16" t="n">
        <v>83.0142052245165</v>
      </c>
      <c r="E47" s="17" t="n">
        <v>0.102581594479003</v>
      </c>
      <c r="F47" s="16" t="n">
        <v>82.8668533562155</v>
      </c>
      <c r="G47" s="17" t="n">
        <v>0.096422731503418</v>
      </c>
    </row>
    <row r="48" customFormat="false" ht="11.25" hidden="false" customHeight="true" outlineLevel="0" collapsed="false">
      <c r="A48" s="15" t="s">
        <v>49</v>
      </c>
      <c r="B48" s="16" t="n">
        <v>7.45110131209596</v>
      </c>
      <c r="C48" s="17" t="n">
        <v>0.0462923416062497</v>
      </c>
      <c r="D48" s="16" t="n">
        <v>9.21403438991345</v>
      </c>
      <c r="E48" s="17" t="n">
        <v>0.047331676659231</v>
      </c>
      <c r="F48" s="16" t="n">
        <v>5.8279147445964</v>
      </c>
      <c r="G48" s="17" t="n">
        <v>0.0447793907299999</v>
      </c>
    </row>
    <row r="49" customFormat="false" ht="11.25" hidden="false" customHeight="true" outlineLevel="0" collapsed="false">
      <c r="A49" s="10" t="s">
        <v>50</v>
      </c>
      <c r="B49" s="11" t="n">
        <v>81.3948661018866</v>
      </c>
      <c r="C49" s="12" t="n">
        <v>0.0668694401193349</v>
      </c>
      <c r="D49" s="11" t="n">
        <v>83.8713794633764</v>
      </c>
      <c r="E49" s="12" t="n">
        <v>0.0690156843391465</v>
      </c>
      <c r="F49" s="11" t="n">
        <v>79.1146642762007</v>
      </c>
      <c r="G49" s="12" t="n">
        <v>0.0647745147853422</v>
      </c>
    </row>
    <row r="50" customFormat="false" ht="11.25" hidden="false" customHeight="true" outlineLevel="0" collapsed="false">
      <c r="A50" s="15" t="s">
        <v>51</v>
      </c>
      <c r="B50" s="16" t="n">
        <v>33.7315684918177</v>
      </c>
      <c r="C50" s="17" t="n">
        <v>0.0585239255656731</v>
      </c>
      <c r="D50" s="16" t="n">
        <v>41.2311939459103</v>
      </c>
      <c r="E50" s="17" t="n">
        <v>0.0583978077544136</v>
      </c>
      <c r="F50" s="16" t="n">
        <v>26.8264332648858</v>
      </c>
      <c r="G50" s="17" t="n">
        <v>0.0587023983566398</v>
      </c>
    </row>
    <row r="52" customFormat="false" ht="11.25" hidden="false" customHeight="false" outlineLevel="0" collapsed="false">
      <c r="A52" s="20" t="s">
        <v>52</v>
      </c>
    </row>
  </sheetData>
  <mergeCells count="4">
    <mergeCell ref="A5:A6"/>
    <mergeCell ref="B5:C5"/>
    <mergeCell ref="D5:E5"/>
    <mergeCell ref="F5:G5"/>
  </mergeCells>
  <conditionalFormatting sqref="G8:G13 G15:G23 G25 G27:G29 G31:G38 G41:G50">
    <cfRule type="expression" priority="2" aboveAverage="0" equalAverage="0" bottom="0" percent="0" rank="0" text="" dxfId="0">
      <formula>#REF!&lt;30</formula>
    </cfRule>
  </conditionalFormatting>
  <conditionalFormatting sqref="E8:F13 F15:F23 E15:E25 F25 E27:F29 E31:F38 E41:F50">
    <cfRule type="expression" priority="3" aboveAverage="0" equalAverage="0" bottom="0" percent="0" rank="0" text="" dxfId="1">
      <formula>#REF!&lt;30</formula>
    </cfRule>
  </conditionalFormatting>
  <conditionalFormatting sqref="C8:D13 D15:D25 C15:C29 D27:D29 C40:C50 C31:D38 D41:D50">
    <cfRule type="expression" priority="4" aboveAverage="0" equalAverage="0" bottom="0" percent="0" rank="0" text="" dxfId="2">
      <formula>#REF!&lt;30</formula>
    </cfRule>
  </conditionalFormatting>
  <conditionalFormatting sqref="B8:B13 B15:B29 B31:B38 B40:B50">
    <cfRule type="expression" priority="5" aboveAverage="0" equalAverage="0" bottom="0" percent="0" rank="0" text="" dxfId="3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7:20:14Z</dcterms:created>
  <dc:creator>estadistica</dc:creator>
  <dc:description/>
  <dc:language>en-US</dc:language>
  <cp:lastModifiedBy>estadistica</cp:lastModifiedBy>
  <dcterms:modified xsi:type="dcterms:W3CDTF">2005-06-10T09:48:23Z</dcterms:modified>
  <cp:revision>0</cp:revision>
  <dc:subject/>
  <dc:title/>
</cp:coreProperties>
</file>