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2 Madrid'!$A$1:$D$51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A 4.2 Comunidad de Madrid.</t>
  </si>
  <si>
    <t xml:space="preserve">                  Distribución de actividades en un día promedio por tipo de día.</t>
  </si>
  <si>
    <t xml:space="preserve"> </t>
  </si>
  <si>
    <t xml:space="preserve">Hombres</t>
  </si>
  <si>
    <t xml:space="preserve">Actividades principales</t>
  </si>
  <si>
    <t xml:space="preserve">Total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;@"/>
    <numFmt numFmtId="167" formatCode="&quot;* &quot;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7"/>
      <c r="C4" s="7"/>
      <c r="D4" s="7"/>
    </row>
    <row r="5" customFormat="false" ht="36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</row>
    <row r="6" customFormat="false" ht="11.25" hidden="false" customHeight="true" outlineLevel="0" collapsed="false">
      <c r="A6" s="11"/>
      <c r="B6" s="12"/>
      <c r="C6" s="13"/>
      <c r="D6" s="13"/>
    </row>
    <row r="7" customFormat="false" ht="11.25" hidden="false" customHeight="true" outlineLevel="0" collapsed="false">
      <c r="A7" s="14" t="s">
        <v>8</v>
      </c>
      <c r="B7" s="15" t="n">
        <v>0.464614122225997</v>
      </c>
      <c r="C7" s="15" t="n">
        <v>0.443144178697519</v>
      </c>
      <c r="D7" s="15" t="n">
        <v>0.493240707319879</v>
      </c>
    </row>
    <row r="8" customFormat="false" ht="11.25" hidden="false" customHeight="true" outlineLevel="0" collapsed="false">
      <c r="A8" s="5" t="s">
        <v>9</v>
      </c>
      <c r="B8" s="16" t="n">
        <v>0.361811935307144</v>
      </c>
      <c r="C8" s="16" t="n">
        <v>0.346423017571536</v>
      </c>
      <c r="D8" s="16" t="n">
        <v>0.382330487788515</v>
      </c>
    </row>
    <row r="9" customFormat="false" ht="11.25" hidden="false" customHeight="true" outlineLevel="0" collapsed="false">
      <c r="A9" s="5" t="s">
        <v>10</v>
      </c>
      <c r="B9" s="16" t="n">
        <v>0.0731538856530317</v>
      </c>
      <c r="C9" s="16" t="n">
        <v>0.0682759821227857</v>
      </c>
      <c r="D9" s="16" t="n">
        <v>0.0796577556004825</v>
      </c>
    </row>
    <row r="10" customFormat="false" ht="11.25" hidden="false" customHeight="true" outlineLevel="0" collapsed="false">
      <c r="A10" s="5" t="s">
        <v>11</v>
      </c>
      <c r="B10" s="16" t="n">
        <v>0.0296483012658217</v>
      </c>
      <c r="C10" s="16" t="n">
        <v>0.0284451790031984</v>
      </c>
      <c r="D10" s="16" t="n">
        <v>0.0312524639308819</v>
      </c>
    </row>
    <row r="11" customFormat="false" ht="11.25" hidden="false" customHeight="true" outlineLevel="0" collapsed="false">
      <c r="A11" s="14" t="s">
        <v>12</v>
      </c>
      <c r="B11" s="15" t="n">
        <v>0.158369444761822</v>
      </c>
      <c r="C11" s="15" t="n">
        <v>0.206708227348816</v>
      </c>
      <c r="D11" s="15" t="n">
        <v>0.0939177487792167</v>
      </c>
    </row>
    <row r="12" customFormat="false" ht="11.25" hidden="false" customHeight="true" outlineLevel="0" collapsed="false">
      <c r="A12" s="5" t="s">
        <v>13</v>
      </c>
      <c r="B12" s="16" t="n">
        <v>0.15272979363139</v>
      </c>
      <c r="C12" s="16" t="n">
        <v>0.199763209099103</v>
      </c>
      <c r="D12" s="16" t="n">
        <v>0.0900185867594918</v>
      </c>
    </row>
    <row r="13" customFormat="false" ht="11.25" hidden="false" customHeight="true" outlineLevel="0" collapsed="false">
      <c r="A13" s="5" t="s">
        <v>14</v>
      </c>
      <c r="B13" s="17" t="n">
        <v>0.00221606985909655</v>
      </c>
      <c r="C13" s="17" t="n">
        <v>0.00224408376730635</v>
      </c>
      <c r="D13" s="17" t="n">
        <v>0.00217871798967424</v>
      </c>
    </row>
    <row r="14" customFormat="false" ht="11.25" hidden="false" customHeight="true" outlineLevel="0" collapsed="false">
      <c r="A14" s="5" t="s">
        <v>15</v>
      </c>
      <c r="B14" s="16" t="n">
        <v>0.003423581271336</v>
      </c>
      <c r="C14" s="16" t="n">
        <v>0.00470093448240627</v>
      </c>
      <c r="D14" s="16" t="n">
        <v>0.00172044403005063</v>
      </c>
    </row>
    <row r="15" customFormat="false" ht="11.25" hidden="false" customHeight="true" outlineLevel="0" collapsed="false">
      <c r="A15" s="14" t="s">
        <v>16</v>
      </c>
      <c r="B15" s="15" t="n">
        <v>0.033988046373501</v>
      </c>
      <c r="C15" s="15" t="n">
        <v>0.0459389287369231</v>
      </c>
      <c r="D15" s="15" t="n">
        <v>0.0180535400498266</v>
      </c>
    </row>
    <row r="16" customFormat="false" ht="11.25" hidden="false" customHeight="true" outlineLevel="0" collapsed="false">
      <c r="A16" s="5" t="s">
        <v>17</v>
      </c>
      <c r="B16" s="16" t="n">
        <v>0.0295902533248943</v>
      </c>
      <c r="C16" s="16" t="n">
        <v>0.0402507849919608</v>
      </c>
      <c r="D16" s="16" t="n">
        <v>0.015376214219086</v>
      </c>
    </row>
    <row r="17" customFormat="false" ht="11.25" hidden="false" customHeight="true" outlineLevel="0" collapsed="false">
      <c r="A17" s="5" t="s">
        <v>18</v>
      </c>
      <c r="B17" s="16" t="n">
        <v>0.00422652946518473</v>
      </c>
      <c r="C17" s="16" t="n">
        <v>0.00538843244580734</v>
      </c>
      <c r="D17" s="17" t="n">
        <v>0.00267732583074065</v>
      </c>
    </row>
    <row r="18" customFormat="false" ht="11.25" hidden="false" customHeight="true" outlineLevel="0" collapsed="false">
      <c r="A18" s="14" t="s">
        <v>19</v>
      </c>
      <c r="B18" s="15" t="n">
        <v>0.0620931396957239</v>
      </c>
      <c r="C18" s="15" t="n">
        <v>0.0534711855080806</v>
      </c>
      <c r="D18" s="15" t="n">
        <v>0.0735890760916784</v>
      </c>
    </row>
    <row r="19" customFormat="false" ht="11.25" hidden="false" customHeight="true" outlineLevel="0" collapsed="false">
      <c r="A19" s="5" t="s">
        <v>20</v>
      </c>
      <c r="B19" s="16" t="n">
        <v>0.0163782416750923</v>
      </c>
      <c r="C19" s="16" t="n">
        <v>0.0142276849643242</v>
      </c>
      <c r="D19" s="16" t="n">
        <v>0.0192456499939992</v>
      </c>
    </row>
    <row r="20" customFormat="false" ht="11.25" hidden="false" customHeight="true" outlineLevel="0" collapsed="false">
      <c r="A20" s="5" t="s">
        <v>21</v>
      </c>
      <c r="B20" s="16" t="n">
        <v>0.00991579718403337</v>
      </c>
      <c r="C20" s="16" t="n">
        <v>0.00719242174316978</v>
      </c>
      <c r="D20" s="16" t="n">
        <v>0.0135469636422524</v>
      </c>
    </row>
    <row r="21" customFormat="false" ht="11.25" hidden="false" customHeight="true" outlineLevel="0" collapsed="false">
      <c r="A21" s="5" t="s">
        <v>22</v>
      </c>
      <c r="B21" s="16" t="n">
        <v>0.0011449504449569</v>
      </c>
      <c r="C21" s="16" t="n">
        <v>0.00104542179665742</v>
      </c>
      <c r="D21" s="16" t="n">
        <v>0.00127765528025581</v>
      </c>
    </row>
    <row r="22" customFormat="false" ht="11.25" hidden="false" customHeight="true" outlineLevel="0" collapsed="false">
      <c r="A22" s="5" t="s">
        <v>23</v>
      </c>
      <c r="B22" s="16" t="n">
        <v>0.00390933005191286</v>
      </c>
      <c r="C22" s="16" t="n">
        <v>0.00279882870115057</v>
      </c>
      <c r="D22" s="16" t="n">
        <v>0.0053899981949054</v>
      </c>
    </row>
    <row r="23" customFormat="false" ht="11.25" hidden="false" customHeight="true" outlineLevel="0" collapsed="false">
      <c r="A23" s="5" t="s">
        <v>24</v>
      </c>
      <c r="B23" s="16" t="n">
        <v>0.00294067329241483</v>
      </c>
      <c r="C23" s="16" t="n">
        <v>0.0019637977098117</v>
      </c>
      <c r="D23" s="16" t="n">
        <v>0.00424317378359825</v>
      </c>
    </row>
    <row r="24" customFormat="false" ht="11.25" hidden="false" customHeight="true" outlineLevel="0" collapsed="false">
      <c r="A24" s="5" t="s">
        <v>25</v>
      </c>
      <c r="B24" s="16" t="n">
        <v>0.0158654855523993</v>
      </c>
      <c r="C24" s="16" t="n">
        <v>0.014795022496141</v>
      </c>
      <c r="D24" s="16" t="n">
        <v>0.0172927693144263</v>
      </c>
    </row>
    <row r="25" customFormat="false" ht="11.25" hidden="false" customHeight="true" outlineLevel="0" collapsed="false">
      <c r="A25" s="5" t="s">
        <v>26</v>
      </c>
      <c r="B25" s="17" t="n">
        <v>0.000600671839901969</v>
      </c>
      <c r="C25" s="17" t="n">
        <v>0.00063266464589411</v>
      </c>
      <c r="D25" s="17" t="n">
        <v>0.000558014774599899</v>
      </c>
    </row>
    <row r="26" customFormat="false" ht="11.25" hidden="false" customHeight="true" outlineLevel="0" collapsed="false">
      <c r="A26" s="5" t="s">
        <v>27</v>
      </c>
      <c r="B26" s="16" t="n">
        <v>0.00781111429943596</v>
      </c>
      <c r="C26" s="16" t="n">
        <v>0.0073261767658245</v>
      </c>
      <c r="D26" s="16" t="n">
        <v>0.0084576975357976</v>
      </c>
    </row>
    <row r="27" customFormat="false" ht="11.25" hidden="false" customHeight="true" outlineLevel="0" collapsed="false">
      <c r="A27" s="5" t="s">
        <v>28</v>
      </c>
      <c r="B27" s="16" t="n">
        <v>0.0012530163881137</v>
      </c>
      <c r="C27" s="17" t="n">
        <v>0.00119058842931244</v>
      </c>
      <c r="D27" s="17" t="n">
        <v>0.00133625364826258</v>
      </c>
    </row>
    <row r="28" customFormat="false" ht="11.25" hidden="false" customHeight="true" outlineLevel="0" collapsed="false">
      <c r="A28" s="14" t="s">
        <v>29</v>
      </c>
      <c r="B28" s="15" t="n">
        <v>0.00606650757647608</v>
      </c>
      <c r="C28" s="15" t="n">
        <v>0.00492708654387731</v>
      </c>
      <c r="D28" s="15" t="n">
        <v>0.00758573528679501</v>
      </c>
    </row>
    <row r="29" customFormat="false" ht="11.25" hidden="false" customHeight="true" outlineLevel="0" collapsed="false">
      <c r="A29" s="5" t="s">
        <v>30</v>
      </c>
      <c r="B29" s="17" t="n">
        <v>0.000980303446347887</v>
      </c>
      <c r="C29" s="17" t="n">
        <v>0.000819385997047722</v>
      </c>
      <c r="D29" s="17" t="n">
        <v>0.00119485999836542</v>
      </c>
    </row>
    <row r="30" customFormat="false" ht="11.25" hidden="false" customHeight="true" outlineLevel="0" collapsed="false">
      <c r="A30" s="5" t="s">
        <v>31</v>
      </c>
      <c r="B30" s="16" t="n">
        <v>0.003534552538732</v>
      </c>
      <c r="C30" s="16" t="n">
        <v>0.00330890598574351</v>
      </c>
      <c r="D30" s="16" t="n">
        <v>0.00383541454340833</v>
      </c>
    </row>
    <row r="31" customFormat="false" ht="11.25" hidden="false" customHeight="true" outlineLevel="0" collapsed="false">
      <c r="A31" s="5" t="s">
        <v>32</v>
      </c>
      <c r="B31" s="16" t="n">
        <v>0.0015516515913962</v>
      </c>
      <c r="C31" s="17" t="n">
        <v>0.000798794561086081</v>
      </c>
      <c r="D31" s="16" t="n">
        <v>0.00255546074502125</v>
      </c>
    </row>
    <row r="32" customFormat="false" ht="11.25" hidden="false" customHeight="true" outlineLevel="0" collapsed="false">
      <c r="A32" s="14" t="s">
        <v>33</v>
      </c>
      <c r="B32" s="15" t="n">
        <v>0.0568922651444876</v>
      </c>
      <c r="C32" s="15" t="n">
        <v>0.0415371852281155</v>
      </c>
      <c r="D32" s="15" t="n">
        <v>0.0773657005434358</v>
      </c>
    </row>
    <row r="33" customFormat="false" ht="11.25" hidden="false" customHeight="true" outlineLevel="0" collapsed="false">
      <c r="A33" s="5" t="s">
        <v>34</v>
      </c>
      <c r="B33" s="16" t="n">
        <v>0.0381703761417855</v>
      </c>
      <c r="C33" s="16" t="n">
        <v>0.0267960285189316</v>
      </c>
      <c r="D33" s="16" t="n">
        <v>0.053336169646604</v>
      </c>
    </row>
    <row r="34" customFormat="false" ht="11.25" hidden="false" customHeight="true" outlineLevel="0" collapsed="false">
      <c r="A34" s="5" t="s">
        <v>35</v>
      </c>
      <c r="B34" s="16" t="n">
        <v>0.0061066949482912</v>
      </c>
      <c r="C34" s="17" t="n">
        <v>0.00251454964557167</v>
      </c>
      <c r="D34" s="16" t="n">
        <v>0.0108962209683056</v>
      </c>
    </row>
    <row r="35" customFormat="false" ht="11.25" hidden="false" customHeight="true" outlineLevel="0" collapsed="false">
      <c r="A35" s="5" t="s">
        <v>36</v>
      </c>
      <c r="B35" s="16" t="n">
        <v>0.0126151940544107</v>
      </c>
      <c r="C35" s="16" t="n">
        <v>0.0122266070636123</v>
      </c>
      <c r="D35" s="16" t="n">
        <v>0.0131333099285261</v>
      </c>
    </row>
    <row r="36" customFormat="false" ht="11.25" hidden="false" customHeight="true" outlineLevel="0" collapsed="false">
      <c r="A36" s="14" t="s">
        <v>37</v>
      </c>
      <c r="B36" s="15" t="n">
        <v>0.0360812627625816</v>
      </c>
      <c r="C36" s="15" t="n">
        <v>0.0315553069261722</v>
      </c>
      <c r="D36" s="15" t="n">
        <v>0.0421158692211533</v>
      </c>
    </row>
    <row r="37" customFormat="false" ht="11.25" hidden="false" customHeight="true" outlineLevel="0" collapsed="false">
      <c r="A37" s="5" t="s">
        <v>38</v>
      </c>
      <c r="B37" s="16" t="n">
        <v>0.0355990337137462</v>
      </c>
      <c r="C37" s="16" t="n">
        <v>0.0314242657854063</v>
      </c>
      <c r="D37" s="16" t="n">
        <v>0.0411653897309061</v>
      </c>
    </row>
    <row r="38" customFormat="false" ht="11.25" hidden="false" customHeight="true" outlineLevel="0" collapsed="false">
      <c r="A38" s="5" t="s">
        <v>39</v>
      </c>
      <c r="B38" s="17" t="n">
        <v>0.000269559624046266</v>
      </c>
      <c r="C38" s="17" t="n">
        <v>0</v>
      </c>
      <c r="D38" s="17" t="n">
        <v>0.000628972377293598</v>
      </c>
    </row>
    <row r="39" customFormat="false" ht="11.25" hidden="false" customHeight="true" outlineLevel="0" collapsed="false">
      <c r="A39" s="5" t="s">
        <v>40</v>
      </c>
      <c r="B39" s="17" t="n">
        <v>0.000212669424789191</v>
      </c>
      <c r="C39" s="17" t="n">
        <v>0.000131041140765885</v>
      </c>
      <c r="D39" s="17" t="n">
        <v>0.000321507112953631</v>
      </c>
    </row>
    <row r="40" customFormat="false" ht="11.25" hidden="false" customHeight="true" outlineLevel="0" collapsed="false">
      <c r="A40" s="14" t="s">
        <v>41</v>
      </c>
      <c r="B40" s="15" t="n">
        <v>0.019598629125594</v>
      </c>
      <c r="C40" s="15" t="n">
        <v>0.017098180449098</v>
      </c>
      <c r="D40" s="15" t="n">
        <v>0.0229325599631694</v>
      </c>
    </row>
    <row r="41" customFormat="false" ht="11.25" hidden="false" customHeight="true" outlineLevel="0" collapsed="false">
      <c r="A41" s="5" t="s">
        <v>42</v>
      </c>
      <c r="B41" s="16" t="n">
        <v>0.00236943751603255</v>
      </c>
      <c r="C41" s="17" t="n">
        <v>0.00194956537998521</v>
      </c>
      <c r="D41" s="17" t="n">
        <v>0.00292926690799932</v>
      </c>
    </row>
    <row r="42" customFormat="false" ht="11.25" hidden="false" customHeight="true" outlineLevel="0" collapsed="false">
      <c r="A42" s="5" t="s">
        <v>43</v>
      </c>
      <c r="B42" s="16" t="n">
        <v>0.00837764213249734</v>
      </c>
      <c r="C42" s="16" t="n">
        <v>0.00798982614681792</v>
      </c>
      <c r="D42" s="16" t="n">
        <v>0.00889473000001285</v>
      </c>
    </row>
    <row r="43" customFormat="false" ht="11.25" hidden="false" customHeight="true" outlineLevel="0" collapsed="false">
      <c r="A43" s="5" t="s">
        <v>44</v>
      </c>
      <c r="B43" s="16" t="n">
        <v>0.00885154947706415</v>
      </c>
      <c r="C43" s="16" t="n">
        <v>0.00715878892229489</v>
      </c>
      <c r="D43" s="16" t="n">
        <v>0.0111085630551573</v>
      </c>
    </row>
    <row r="44" customFormat="false" ht="11.25" hidden="false" customHeight="true" outlineLevel="0" collapsed="false">
      <c r="A44" s="14" t="s">
        <v>45</v>
      </c>
      <c r="B44" s="15" t="n">
        <v>0.104412175832485</v>
      </c>
      <c r="C44" s="15" t="n">
        <v>0.0932058835421999</v>
      </c>
      <c r="D44" s="15" t="n">
        <v>0.119353895609681</v>
      </c>
    </row>
    <row r="45" customFormat="false" ht="11.25" hidden="false" customHeight="true" outlineLevel="0" collapsed="false">
      <c r="A45" s="5" t="s">
        <v>46</v>
      </c>
      <c r="B45" s="16" t="n">
        <v>0.0148937235043998</v>
      </c>
      <c r="C45" s="16" t="n">
        <v>0.0135976046163916</v>
      </c>
      <c r="D45" s="16" t="n">
        <v>0.0166218816427823</v>
      </c>
    </row>
    <row r="46" customFormat="false" ht="11.25" hidden="false" customHeight="true" outlineLevel="0" collapsed="false">
      <c r="A46" s="5" t="s">
        <v>47</v>
      </c>
      <c r="B46" s="16" t="n">
        <v>0.0851572953633806</v>
      </c>
      <c r="C46" s="16" t="n">
        <v>0.0754169465332893</v>
      </c>
      <c r="D46" s="16" t="n">
        <v>0.098144424288934</v>
      </c>
    </row>
    <row r="47" customFormat="false" ht="11.25" hidden="false" customHeight="true" outlineLevel="0" collapsed="false">
      <c r="A47" s="5" t="s">
        <v>48</v>
      </c>
      <c r="B47" s="16" t="n">
        <v>0.00436115696470418</v>
      </c>
      <c r="C47" s="16" t="n">
        <v>0.00419133239251893</v>
      </c>
      <c r="D47" s="16" t="n">
        <v>0.00458758967796419</v>
      </c>
    </row>
    <row r="48" customFormat="false" ht="11.25" hidden="false" customHeight="true" outlineLevel="0" collapsed="false">
      <c r="A48" s="14" t="s">
        <v>49</v>
      </c>
      <c r="B48" s="15" t="n">
        <v>0.0578844065013312</v>
      </c>
      <c r="C48" s="15" t="n">
        <v>0.0624138370191985</v>
      </c>
      <c r="D48" s="15" t="n">
        <v>0.0518451671351654</v>
      </c>
    </row>
    <row r="49" customFormat="false" ht="11.25" hidden="false" customHeight="true" outlineLevel="0" collapsed="false">
      <c r="A49" s="5" t="s">
        <v>50</v>
      </c>
      <c r="B49" s="16" t="n">
        <v>0.0240781133753821</v>
      </c>
      <c r="C49" s="16" t="n">
        <v>0.0319865099702674</v>
      </c>
      <c r="D49" s="16" t="n">
        <v>0.0135335868944737</v>
      </c>
    </row>
    <row r="51" customFormat="false" ht="11.25" hidden="false" customHeight="true" outlineLevel="0" collapsed="false">
      <c r="A51" s="18" t="s">
        <v>51</v>
      </c>
    </row>
  </sheetData>
  <conditionalFormatting sqref="B2:D2">
    <cfRule type="expression" priority="2" aboveAverage="0" equalAverage="0" bottom="0" percent="0" rank="0" text="" dxfId="0">
      <formula>#REF!&lt;30</formula>
    </cfRule>
  </conditionalFormatting>
  <conditionalFormatting sqref="B5:D6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47:37Z</dcterms:created>
  <dc:creator>estadistica</dc:creator>
  <dc:description/>
  <dc:language>en-US</dc:language>
  <cp:lastModifiedBy>estadistica</cp:lastModifiedBy>
  <dcterms:modified xsi:type="dcterms:W3CDTF">2005-06-10T09:41:30Z</dcterms:modified>
  <cp:revision>0</cp:revision>
  <dc:subject/>
  <dc:title/>
</cp:coreProperties>
</file>