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3 Madrid" sheetId="1" state="visible" r:id="rId2"/>
  </sheets>
  <externalReferences>
    <externalReference r:id="rId3"/>
  </externalReferences>
  <definedNames>
    <definedName function="false" hidden="false" localSheetId="0" name="_xlnm.Print_Area" vbProcedure="false">'Tabla 4.3 Madrid'!$A$1:$D$49</definedName>
    <definedName function="false" hidden="false" name="_Key1" vbProcedure="false">'[1]'!$HI$7</definedName>
    <definedName function="false" hidden="false" name="_Order1" vbProcedure="false">255</definedName>
    <definedName function="false" hidden="false" name="_Sort" vbProcedure="false">'[1]'!$HI$7:$HK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TABLA 4.3 Comunidad de Madrid.</t>
  </si>
  <si>
    <t xml:space="preserve">                  Distribución de actividades en un día promedio por tipo de día.</t>
  </si>
  <si>
    <t xml:space="preserve"> </t>
  </si>
  <si>
    <t xml:space="preserve">Mujeres</t>
  </si>
  <si>
    <t xml:space="preserve">Actividades principales</t>
  </si>
  <si>
    <t xml:space="preserve">Total</t>
  </si>
  <si>
    <t xml:space="preserve">De lunes a jueves.</t>
  </si>
  <si>
    <t xml:space="preserve">De viernes a domingo.</t>
  </si>
  <si>
    <t xml:space="preserve">0  Cuidados personales</t>
  </si>
  <si>
    <t xml:space="preserve">    01  Dormir</t>
  </si>
  <si>
    <t xml:space="preserve">    02  Comidas y bebidas</t>
  </si>
  <si>
    <t xml:space="preserve">    03  Otros cuidados personales</t>
  </si>
  <si>
    <t xml:space="preserve">1  Trabajo</t>
  </si>
  <si>
    <t xml:space="preserve">    11  Trabajo principal</t>
  </si>
  <si>
    <t xml:space="preserve">    12  Trabajo secundario</t>
  </si>
  <si>
    <t xml:space="preserve">    13  Actividades relacionadas con el trabajo</t>
  </si>
  <si>
    <t xml:space="preserve">2  Estudios</t>
  </si>
  <si>
    <t xml:space="preserve">    21  De la escuela a la universidad</t>
  </si>
  <si>
    <t xml:space="preserve">    22  Estudios durante el tiempo libre</t>
  </si>
  <si>
    <t xml:space="preserve">3  Hogar y familia</t>
  </si>
  <si>
    <t xml:space="preserve">    31  Actividades culinarias</t>
  </si>
  <si>
    <t xml:space="preserve">    32  Mantenimiento del hogar</t>
  </si>
  <si>
    <t xml:space="preserve">    33  Confección y cuidado de ropa</t>
  </si>
  <si>
    <t xml:space="preserve">    34  Jardinería y cuidado de animales</t>
  </si>
  <si>
    <t xml:space="preserve">    35  Construcción y reparaciones</t>
  </si>
  <si>
    <t xml:space="preserve">    36  Compras y servicios</t>
  </si>
  <si>
    <t xml:space="preserve">    37  Gestiones del hogar</t>
  </si>
  <si>
    <t xml:space="preserve">    38  Cuidado de niños</t>
  </si>
  <si>
    <t xml:space="preserve">    39  Ayudas a adultos miembros del hogar</t>
  </si>
  <si>
    <t xml:space="preserve">4  Trabajo voluntario y reuniones</t>
  </si>
  <si>
    <t xml:space="preserve">    41  Trabajo al servicio de una organización</t>
  </si>
  <si>
    <t xml:space="preserve">    42  Ayudas informales a otros hogares</t>
  </si>
  <si>
    <t xml:space="preserve">    43  Actividades participativas</t>
  </si>
  <si>
    <t xml:space="preserve">5  Vida social y diversión</t>
  </si>
  <si>
    <t xml:space="preserve">    51  Vida social</t>
  </si>
  <si>
    <t xml:space="preserve">    52  Diversión y cultura</t>
  </si>
  <si>
    <t xml:space="preserve">    53  Ocio pasivo</t>
  </si>
  <si>
    <t xml:space="preserve">6  Deportes y actividades al aire libre</t>
  </si>
  <si>
    <t xml:space="preserve">    61  Ejercicio físico</t>
  </si>
  <si>
    <t xml:space="preserve">    62  Ejercicio productivo</t>
  </si>
  <si>
    <t xml:space="preserve">    63  Actividades relacionadas con los deportes</t>
  </si>
  <si>
    <t xml:space="preserve">7  Aficiones y juegos</t>
  </si>
  <si>
    <t xml:space="preserve">    71 Aficiones artísticas</t>
  </si>
  <si>
    <t xml:space="preserve">    72 Aficiones</t>
  </si>
  <si>
    <t xml:space="preserve">    73 Juegos</t>
  </si>
  <si>
    <t xml:space="preserve">8  Medios de comunicación</t>
  </si>
  <si>
    <t xml:space="preserve">    81 Lectura</t>
  </si>
  <si>
    <t xml:space="preserve">    82 Televisión y vídeo</t>
  </si>
  <si>
    <t xml:space="preserve">    83 Radio y música</t>
  </si>
  <si>
    <t xml:space="preserve">9  Trayectos y empleo del tiempo no especificado</t>
  </si>
  <si>
    <t xml:space="preserve">    913 Trayectos de ida/vuelta al/del trabajo</t>
  </si>
  <si>
    <t xml:space="preserve">FUENTE: Instituto Nacional de Estadística y elaboración prop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h:mm;@"/>
    <numFmt numFmtId="167" formatCode="&quot;* &quot;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TODO/Paginsti/Entrada/encuesta%20empleo%20tiempo/tabla%201_1%20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1.1 Madrid"/>
      <sheetName val="Gráfico de tabla 1.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2.7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5"/>
      <c r="C3" s="5"/>
      <c r="D3" s="5"/>
    </row>
    <row r="4" customFormat="false" ht="18" hidden="false" customHeight="true" outlineLevel="0" collapsed="false">
      <c r="A4" s="6" t="s">
        <v>3</v>
      </c>
      <c r="B4" s="7"/>
      <c r="C4" s="7"/>
      <c r="D4" s="7"/>
    </row>
    <row r="5" customFormat="false" ht="36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</row>
    <row r="6" customFormat="false" ht="11.25" hidden="false" customHeight="true" outlineLevel="0" collapsed="false">
      <c r="B6" s="5"/>
      <c r="C6" s="5"/>
      <c r="D6" s="5"/>
    </row>
    <row r="7" customFormat="false" ht="11.25" hidden="false" customHeight="true" outlineLevel="0" collapsed="false">
      <c r="A7" s="11" t="s">
        <v>8</v>
      </c>
      <c r="B7" s="12" t="n">
        <v>0.461638401784229</v>
      </c>
      <c r="C7" s="12" t="n">
        <v>0.445828140061569</v>
      </c>
      <c r="D7" s="12" t="n">
        <v>0.482718738871394</v>
      </c>
    </row>
    <row r="8" customFormat="false" ht="11.25" hidden="false" customHeight="true" outlineLevel="0" collapsed="false">
      <c r="A8" s="5" t="s">
        <v>9</v>
      </c>
      <c r="B8" s="13" t="n">
        <v>0.357772553276961</v>
      </c>
      <c r="C8" s="13" t="n">
        <v>0.348225057965631</v>
      </c>
      <c r="D8" s="13" t="n">
        <v>0.370502539853496</v>
      </c>
    </row>
    <row r="9" customFormat="false" ht="11.25" hidden="false" customHeight="true" outlineLevel="0" collapsed="false">
      <c r="A9" s="5" t="s">
        <v>10</v>
      </c>
      <c r="B9" s="13" t="n">
        <v>0.0716549875743572</v>
      </c>
      <c r="C9" s="13" t="n">
        <v>0.0669677843838381</v>
      </c>
      <c r="D9" s="13" t="n">
        <v>0.0779045883074411</v>
      </c>
    </row>
    <row r="10" customFormat="false" ht="11.25" hidden="false" customHeight="true" outlineLevel="0" collapsed="false">
      <c r="A10" s="5" t="s">
        <v>11</v>
      </c>
      <c r="B10" s="13" t="n">
        <v>0.0322108609329103</v>
      </c>
      <c r="C10" s="13" t="n">
        <v>0.0306352977120996</v>
      </c>
      <c r="D10" s="13" t="n">
        <v>0.034311610710457</v>
      </c>
    </row>
    <row r="11" customFormat="false" ht="11.25" hidden="false" customHeight="true" outlineLevel="0" collapsed="false">
      <c r="A11" s="11" t="s">
        <v>12</v>
      </c>
      <c r="B11" s="12" t="n">
        <v>0.0852156150407565</v>
      </c>
      <c r="C11" s="12" t="n">
        <v>0.112355923293633</v>
      </c>
      <c r="D11" s="12" t="n">
        <v>0.0490285577575602</v>
      </c>
    </row>
    <row r="12" customFormat="false" ht="11.25" hidden="false" customHeight="true" outlineLevel="0" collapsed="false">
      <c r="A12" s="5" t="s">
        <v>13</v>
      </c>
      <c r="B12" s="13" t="n">
        <v>0.0831262875988917</v>
      </c>
      <c r="C12" s="13" t="n">
        <v>0.10978878625394</v>
      </c>
      <c r="D12" s="13" t="n">
        <v>0.047576309420544</v>
      </c>
    </row>
    <row r="13" customFormat="false" ht="11.25" hidden="false" customHeight="true" outlineLevel="0" collapsed="false">
      <c r="A13" s="5" t="s">
        <v>14</v>
      </c>
      <c r="B13" s="14" t="n">
        <v>0.000714851804238371</v>
      </c>
      <c r="C13" s="14" t="n">
        <v>0.00070595858499837</v>
      </c>
      <c r="D13" s="14" t="n">
        <v>0.000726709423211275</v>
      </c>
    </row>
    <row r="14" customFormat="false" ht="11.25" hidden="false" customHeight="true" outlineLevel="0" collapsed="false">
      <c r="A14" s="5" t="s">
        <v>15</v>
      </c>
      <c r="B14" s="13" t="n">
        <v>0.00137447563762672</v>
      </c>
      <c r="C14" s="13" t="n">
        <v>0.00186117845469474</v>
      </c>
      <c r="D14" s="13" t="n">
        <v>0.000725538913805</v>
      </c>
    </row>
    <row r="15" customFormat="false" ht="11.25" hidden="false" customHeight="true" outlineLevel="0" collapsed="false">
      <c r="A15" s="11" t="s">
        <v>16</v>
      </c>
      <c r="B15" s="12" t="n">
        <v>0.0318887261330084</v>
      </c>
      <c r="C15" s="12" t="n">
        <v>0.0415480296676966</v>
      </c>
      <c r="D15" s="12" t="n">
        <v>0.0190096620093172</v>
      </c>
    </row>
    <row r="16" customFormat="false" ht="11.25" hidden="false" customHeight="true" outlineLevel="0" collapsed="false">
      <c r="A16" s="5" t="s">
        <v>17</v>
      </c>
      <c r="B16" s="13" t="n">
        <v>0.0273841024547192</v>
      </c>
      <c r="C16" s="13" t="n">
        <v>0.0361335972739281</v>
      </c>
      <c r="D16" s="13" t="n">
        <v>0.015718115934902</v>
      </c>
    </row>
    <row r="17" customFormat="false" ht="11.25" hidden="false" customHeight="true" outlineLevel="0" collapsed="false">
      <c r="A17" s="5" t="s">
        <v>18</v>
      </c>
      <c r="B17" s="13" t="n">
        <v>0.00450462367828923</v>
      </c>
      <c r="C17" s="13" t="n">
        <v>0.00541443239376852</v>
      </c>
      <c r="D17" s="13" t="n">
        <v>0.00329154607441524</v>
      </c>
    </row>
    <row r="18" customFormat="false" ht="11.25" hidden="false" customHeight="true" outlineLevel="0" collapsed="false">
      <c r="A18" s="11" t="s">
        <v>19</v>
      </c>
      <c r="B18" s="12" t="n">
        <v>0.175445960784988</v>
      </c>
      <c r="C18" s="12" t="n">
        <v>0.180683927695792</v>
      </c>
      <c r="D18" s="12" t="n">
        <v>0.168462008838581</v>
      </c>
    </row>
    <row r="19" customFormat="false" ht="11.25" hidden="false" customHeight="true" outlineLevel="0" collapsed="false">
      <c r="A19" s="5" t="s">
        <v>20</v>
      </c>
      <c r="B19" s="13" t="n">
        <v>0.0610090817477004</v>
      </c>
      <c r="C19" s="13" t="n">
        <v>0.0614400252717039</v>
      </c>
      <c r="D19" s="13" t="n">
        <v>0.0604344907060794</v>
      </c>
    </row>
    <row r="20" customFormat="false" ht="11.25" hidden="false" customHeight="true" outlineLevel="0" collapsed="false">
      <c r="A20" s="5" t="s">
        <v>21</v>
      </c>
      <c r="B20" s="13" t="n">
        <v>0.0370247093574877</v>
      </c>
      <c r="C20" s="13" t="n">
        <v>0.0361594007506905</v>
      </c>
      <c r="D20" s="13" t="n">
        <v>0.0381784535165463</v>
      </c>
    </row>
    <row r="21" customFormat="false" ht="11.25" hidden="false" customHeight="true" outlineLevel="0" collapsed="false">
      <c r="A21" s="5" t="s">
        <v>22</v>
      </c>
      <c r="B21" s="13" t="n">
        <v>0.0176006278330118</v>
      </c>
      <c r="C21" s="13" t="n">
        <v>0.0195119658135767</v>
      </c>
      <c r="D21" s="13" t="n">
        <v>0.015052178628021</v>
      </c>
    </row>
    <row r="22" customFormat="false" ht="11.25" hidden="false" customHeight="true" outlineLevel="0" collapsed="false">
      <c r="A22" s="5" t="s">
        <v>23</v>
      </c>
      <c r="B22" s="13" t="n">
        <v>0.00269540806248524</v>
      </c>
      <c r="C22" s="13" t="n">
        <v>0.00233724389377465</v>
      </c>
      <c r="D22" s="13" t="n">
        <v>0.00317296001838629</v>
      </c>
    </row>
    <row r="23" customFormat="false" ht="11.25" hidden="false" customHeight="true" outlineLevel="0" collapsed="false">
      <c r="A23" s="5" t="s">
        <v>24</v>
      </c>
      <c r="B23" s="14" t="n">
        <v>0.000942691078001966</v>
      </c>
      <c r="C23" s="14" t="n">
        <v>0.00025818844173661</v>
      </c>
      <c r="D23" s="14" t="n">
        <v>0.00185536074550318</v>
      </c>
    </row>
    <row r="24" customFormat="false" ht="11.25" hidden="false" customHeight="true" outlineLevel="0" collapsed="false">
      <c r="A24" s="5" t="s">
        <v>25</v>
      </c>
      <c r="B24" s="13" t="n">
        <v>0.0245658986914214</v>
      </c>
      <c r="C24" s="13" t="n">
        <v>0.0268109365559682</v>
      </c>
      <c r="D24" s="13" t="n">
        <v>0.0215725165584574</v>
      </c>
    </row>
    <row r="25" customFormat="false" ht="11.25" hidden="false" customHeight="true" outlineLevel="0" collapsed="false">
      <c r="A25" s="5" t="s">
        <v>26</v>
      </c>
      <c r="B25" s="14" t="n">
        <v>0.0004756397073934</v>
      </c>
      <c r="C25" s="14" t="n">
        <v>0.000515694896424097</v>
      </c>
      <c r="D25" s="14" t="n">
        <v>0.000422232818774531</v>
      </c>
    </row>
    <row r="26" customFormat="false" ht="11.25" hidden="false" customHeight="true" outlineLevel="0" collapsed="false">
      <c r="A26" s="5" t="s">
        <v>27</v>
      </c>
      <c r="B26" s="13" t="n">
        <v>0.0187413585216472</v>
      </c>
      <c r="C26" s="13" t="n">
        <v>0.019799582227383</v>
      </c>
      <c r="D26" s="13" t="n">
        <v>0.0173303943755843</v>
      </c>
    </row>
    <row r="27" customFormat="false" ht="11.25" hidden="false" customHeight="true" outlineLevel="0" collapsed="false">
      <c r="A27" s="5" t="s">
        <v>28</v>
      </c>
      <c r="B27" s="13" t="n">
        <v>0.0019728699099075</v>
      </c>
      <c r="C27" s="13" t="n">
        <v>0.00217736125969398</v>
      </c>
      <c r="D27" s="13" t="n">
        <v>0.00170021493046906</v>
      </c>
    </row>
    <row r="28" customFormat="false" ht="11.25" hidden="false" customHeight="true" outlineLevel="0" collapsed="false">
      <c r="A28" s="11" t="s">
        <v>29</v>
      </c>
      <c r="B28" s="12" t="n">
        <v>0.0113916597612219</v>
      </c>
      <c r="C28" s="12" t="n">
        <v>0.0107919003416983</v>
      </c>
      <c r="D28" s="12" t="n">
        <v>0.012191338536725</v>
      </c>
    </row>
    <row r="29" customFormat="false" ht="11.25" hidden="false" customHeight="true" outlineLevel="0" collapsed="false">
      <c r="A29" s="5" t="s">
        <v>30</v>
      </c>
      <c r="B29" s="14" t="n">
        <v>0.00151680525189508</v>
      </c>
      <c r="C29" s="14" t="n">
        <v>0.0016011852797384</v>
      </c>
      <c r="D29" s="14" t="n">
        <v>0.00140429861148873</v>
      </c>
    </row>
    <row r="30" customFormat="false" ht="11.25" hidden="false" customHeight="true" outlineLevel="0" collapsed="false">
      <c r="A30" s="5" t="s">
        <v>31</v>
      </c>
      <c r="B30" s="13" t="n">
        <v>0.00723227648847319</v>
      </c>
      <c r="C30" s="13" t="n">
        <v>0.00765659687002493</v>
      </c>
      <c r="D30" s="13" t="n">
        <v>0.00666651629847929</v>
      </c>
    </row>
    <row r="31" customFormat="false" ht="11.25" hidden="false" customHeight="true" outlineLevel="0" collapsed="false">
      <c r="A31" s="5" t="s">
        <v>32</v>
      </c>
      <c r="B31" s="13" t="n">
        <v>0.00264257802085364</v>
      </c>
      <c r="C31" s="13" t="n">
        <v>0.00153411819193497</v>
      </c>
      <c r="D31" s="13" t="n">
        <v>0.004120523626757</v>
      </c>
    </row>
    <row r="32" customFormat="false" ht="11.25" hidden="false" customHeight="true" outlineLevel="0" collapsed="false">
      <c r="A32" s="11" t="s">
        <v>33</v>
      </c>
      <c r="B32" s="12" t="n">
        <v>0.0530284450153998</v>
      </c>
      <c r="C32" s="12" t="n">
        <v>0.0365216792818427</v>
      </c>
      <c r="D32" s="12" t="n">
        <v>0.0750374535938938</v>
      </c>
    </row>
    <row r="33" customFormat="false" ht="11.25" hidden="false" customHeight="true" outlineLevel="0" collapsed="false">
      <c r="A33" s="5" t="s">
        <v>34</v>
      </c>
      <c r="B33" s="13" t="n">
        <v>0.0351083870262072</v>
      </c>
      <c r="C33" s="13" t="n">
        <v>0.023952963856702</v>
      </c>
      <c r="D33" s="13" t="n">
        <v>0.0499822762057966</v>
      </c>
    </row>
    <row r="34" customFormat="false" ht="11.25" hidden="false" customHeight="true" outlineLevel="0" collapsed="false">
      <c r="A34" s="5" t="s">
        <v>35</v>
      </c>
      <c r="B34" s="13" t="n">
        <v>0.0046284566238438</v>
      </c>
      <c r="C34" s="14" t="n">
        <v>0.00139862762960062</v>
      </c>
      <c r="D34" s="13" t="n">
        <v>0.00893489285664596</v>
      </c>
    </row>
    <row r="35" customFormat="false" ht="11.25" hidden="false" customHeight="true" outlineLevel="0" collapsed="false">
      <c r="A35" s="5" t="s">
        <v>36</v>
      </c>
      <c r="B35" s="13" t="n">
        <v>0.0132916013653487</v>
      </c>
      <c r="C35" s="13" t="n">
        <v>0.01117008779554</v>
      </c>
      <c r="D35" s="13" t="n">
        <v>0.0161202845314512</v>
      </c>
    </row>
    <row r="36" customFormat="false" ht="11.25" hidden="false" customHeight="true" outlineLevel="0" collapsed="false">
      <c r="A36" s="11" t="s">
        <v>37</v>
      </c>
      <c r="B36" s="12" t="n">
        <v>0.0268718222016803</v>
      </c>
      <c r="C36" s="12" t="n">
        <v>0.0231346048246828</v>
      </c>
      <c r="D36" s="12" t="n">
        <v>0.0318547758970141</v>
      </c>
    </row>
    <row r="37" customFormat="false" ht="11.25" hidden="false" customHeight="true" outlineLevel="0" collapsed="false">
      <c r="A37" s="5" t="s">
        <v>38</v>
      </c>
      <c r="B37" s="13" t="n">
        <v>0.0267062721002003</v>
      </c>
      <c r="C37" s="13" t="n">
        <v>0.0229257032206637</v>
      </c>
      <c r="D37" s="13" t="n">
        <v>0.0317470277663545</v>
      </c>
    </row>
    <row r="38" customFormat="false" ht="11.25" hidden="false" customHeight="true" outlineLevel="0" collapsed="false">
      <c r="A38" s="5" t="s">
        <v>39</v>
      </c>
      <c r="B38" s="14" t="n">
        <v>8.1767622881983E-006</v>
      </c>
      <c r="C38" s="14" t="n">
        <v>0</v>
      </c>
      <c r="D38" s="14" t="n">
        <v>1.9079105863561E-005</v>
      </c>
    </row>
    <row r="39" customFormat="false" ht="11.25" hidden="false" customHeight="true" outlineLevel="0" collapsed="false">
      <c r="A39" s="5" t="s">
        <v>40</v>
      </c>
      <c r="B39" s="14" t="n">
        <v>0.000157373339191868</v>
      </c>
      <c r="C39" s="14" t="n">
        <v>0.00020890160401902</v>
      </c>
      <c r="D39" s="14" t="n">
        <v>8.86690247960941E-005</v>
      </c>
    </row>
    <row r="40" customFormat="false" ht="11.25" hidden="false" customHeight="true" outlineLevel="0" collapsed="false">
      <c r="A40" s="11" t="s">
        <v>41</v>
      </c>
      <c r="B40" s="12" t="n">
        <v>0.00958253424494367</v>
      </c>
      <c r="C40" s="12" t="n">
        <v>0.0083021733958849</v>
      </c>
      <c r="D40" s="12" t="n">
        <v>0.0112896810819049</v>
      </c>
    </row>
    <row r="41" customFormat="false" ht="11.25" hidden="false" customHeight="true" outlineLevel="0" collapsed="false">
      <c r="A41" s="5" t="s">
        <v>42</v>
      </c>
      <c r="B41" s="13" t="n">
        <v>0.0012784006008813</v>
      </c>
      <c r="C41" s="14" t="n">
        <v>0.00133765049063431</v>
      </c>
      <c r="D41" s="14" t="n">
        <v>0.00119940079238473</v>
      </c>
    </row>
    <row r="42" customFormat="false" ht="11.25" hidden="false" customHeight="true" outlineLevel="0" collapsed="false">
      <c r="A42" s="5" t="s">
        <v>43</v>
      </c>
      <c r="B42" s="13" t="n">
        <v>0.00379773817749566</v>
      </c>
      <c r="C42" s="13" t="n">
        <v>0.00375903374849944</v>
      </c>
      <c r="D42" s="13" t="n">
        <v>0.00384934405374991</v>
      </c>
    </row>
    <row r="43" customFormat="false" ht="11.25" hidden="false" customHeight="true" outlineLevel="0" collapsed="false">
      <c r="A43" s="5" t="s">
        <v>44</v>
      </c>
      <c r="B43" s="13" t="n">
        <v>0.0045063954665667</v>
      </c>
      <c r="C43" s="13" t="n">
        <v>0.00320548915675115</v>
      </c>
      <c r="D43" s="13" t="n">
        <v>0.00624093623577028</v>
      </c>
    </row>
    <row r="44" customFormat="false" ht="11.25" hidden="false" customHeight="true" outlineLevel="0" collapsed="false">
      <c r="A44" s="11" t="s">
        <v>45</v>
      </c>
      <c r="B44" s="12" t="n">
        <v>0.0936906951248116</v>
      </c>
      <c r="C44" s="12" t="n">
        <v>0.0877658107117486</v>
      </c>
      <c r="D44" s="12" t="n">
        <v>0.10159053655823</v>
      </c>
    </row>
    <row r="45" customFormat="false" ht="11.25" hidden="false" customHeight="true" outlineLevel="0" collapsed="false">
      <c r="A45" s="5" t="s">
        <v>46</v>
      </c>
      <c r="B45" s="13" t="n">
        <v>0.0111785068929228</v>
      </c>
      <c r="C45" s="13" t="n">
        <v>0.00993010427806149</v>
      </c>
      <c r="D45" s="13" t="n">
        <v>0.0128430427749606</v>
      </c>
    </row>
    <row r="46" customFormat="false" ht="11.25" hidden="false" customHeight="true" outlineLevel="0" collapsed="false">
      <c r="A46" s="5" t="s">
        <v>47</v>
      </c>
      <c r="B46" s="13" t="n">
        <v>0.0799024835169947</v>
      </c>
      <c r="C46" s="13" t="n">
        <v>0.0755035273370471</v>
      </c>
      <c r="D46" s="13" t="n">
        <v>0.0857677551191756</v>
      </c>
    </row>
    <row r="47" customFormat="false" ht="11.25" hidden="false" customHeight="true" outlineLevel="0" collapsed="false">
      <c r="A47" s="5" t="s">
        <v>48</v>
      </c>
      <c r="B47" s="13" t="n">
        <v>0.00260970471489409</v>
      </c>
      <c r="C47" s="13" t="n">
        <v>0.00233217909663993</v>
      </c>
      <c r="D47" s="13" t="n">
        <v>0.00297973866409411</v>
      </c>
    </row>
    <row r="48" customFormat="false" ht="11.25" hidden="false" customHeight="true" outlineLevel="0" collapsed="false">
      <c r="A48" s="11" t="s">
        <v>49</v>
      </c>
      <c r="B48" s="12" t="n">
        <v>0.0512461399089611</v>
      </c>
      <c r="C48" s="12" t="n">
        <v>0.0530678107254526</v>
      </c>
      <c r="D48" s="12" t="n">
        <v>0.0488172468553786</v>
      </c>
    </row>
    <row r="49" customFormat="false" ht="11.25" hidden="false" customHeight="true" outlineLevel="0" collapsed="false">
      <c r="A49" s="5" t="s">
        <v>50</v>
      </c>
      <c r="B49" s="13" t="n">
        <v>0.0157477597200314</v>
      </c>
      <c r="C49" s="13" t="n">
        <v>0.0205276195552389</v>
      </c>
      <c r="D49" s="13" t="n">
        <v>0.00937461686363174</v>
      </c>
    </row>
    <row r="51" customFormat="false" ht="12.75" hidden="false" customHeight="false" outlineLevel="0" collapsed="false">
      <c r="A51" s="15" t="s">
        <v>51</v>
      </c>
    </row>
  </sheetData>
  <conditionalFormatting sqref="B2:D2">
    <cfRule type="expression" priority="2" aboveAverage="0" equalAverage="0" bottom="0" percent="0" rank="0" text="" dxfId="0">
      <formula>#REF!&lt;30</formula>
    </cfRule>
  </conditionalFormatting>
  <conditionalFormatting sqref="B5:D5">
    <cfRule type="expression" priority="3" aboveAverage="0" equalAverage="0" bottom="0" percent="0" rank="0" text="" dxfId="1">
      <formula>#REF!&lt;30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8:51:04Z</dcterms:created>
  <dc:creator>estadistica</dc:creator>
  <dc:description/>
  <dc:language>en-US</dc:language>
  <cp:lastModifiedBy>estadistica</cp:lastModifiedBy>
  <dcterms:modified xsi:type="dcterms:W3CDTF">2005-06-10T09:41:09Z</dcterms:modified>
  <cp:revision>0</cp:revision>
  <dc:subject/>
  <dc:title/>
</cp:coreProperties>
</file>