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7 Madrid" sheetId="1" state="visible" r:id="rId2"/>
  </sheets>
  <externalReferences>
    <externalReference r:id="rId3"/>
  </externalReferences>
  <definedNames>
    <definedName function="false" hidden="false" localSheetId="0" name="_xlnm.Print_Area" vbProcedure="false">'Tabla 4.7 Madrid'!$A$1:$D$49</definedName>
    <definedName function="false" hidden="false" name="_Key1" vbProcedure="false">'[1]'!$HI$7</definedName>
    <definedName function="false" hidden="false" name="_Order1" vbProcedure="false">255</definedName>
    <definedName function="false" hidden="false" name="_Sort" vbProcedure="false">'[1]'!$HI$7:$H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LA 4.7 Comunidad de Madrid.</t>
  </si>
  <si>
    <t xml:space="preserve">                  Distribución de actividades en un día promedio por tipo de día.</t>
  </si>
  <si>
    <t xml:space="preserve">Más de 65 años.</t>
  </si>
  <si>
    <t xml:space="preserve">Actividades principales</t>
  </si>
  <si>
    <t xml:space="preserve">Total</t>
  </si>
  <si>
    <t xml:space="preserve">De lunes a jueves.</t>
  </si>
  <si>
    <t xml:space="preserve">De viernes a domingo.</t>
  </si>
  <si>
    <t xml:space="preserve">0  Cuidados personales</t>
  </si>
  <si>
    <t xml:space="preserve">    01  Dormir</t>
  </si>
  <si>
    <t xml:space="preserve">    02  Comidas y bebidas</t>
  </si>
  <si>
    <t xml:space="preserve">    03  Otros cuidados personales</t>
  </si>
  <si>
    <t xml:space="preserve">1  Trabajo</t>
  </si>
  <si>
    <t xml:space="preserve">    11  Trabajo principal</t>
  </si>
  <si>
    <t xml:space="preserve">    12  Trabajo secundario</t>
  </si>
  <si>
    <t xml:space="preserve">    13  Actividades relacionadas con el trabajo</t>
  </si>
  <si>
    <t xml:space="preserve">2  Estudios</t>
  </si>
  <si>
    <t xml:space="preserve">    21  De la escuela a la universidad</t>
  </si>
  <si>
    <t xml:space="preserve">    22  Estudios durante el tiempo libre</t>
  </si>
  <si>
    <t xml:space="preserve">3  Hogar y familia</t>
  </si>
  <si>
    <t xml:space="preserve">    31  Actividades culinarias</t>
  </si>
  <si>
    <t xml:space="preserve">    32  Mantenimiento del hogar</t>
  </si>
  <si>
    <t xml:space="preserve">    33  Confección y cuidado de ropa</t>
  </si>
  <si>
    <t xml:space="preserve">    34  Jardinería y cuidado de animales</t>
  </si>
  <si>
    <t xml:space="preserve">    35  Construcción y reparaciones</t>
  </si>
  <si>
    <t xml:space="preserve">    36  Compras y servicios</t>
  </si>
  <si>
    <t xml:space="preserve">    37  Gestiones del hogar</t>
  </si>
  <si>
    <t xml:space="preserve">    38  Cuidado de niños</t>
  </si>
  <si>
    <t xml:space="preserve">    39  Ayudas a adultos miembros del hogar</t>
  </si>
  <si>
    <t xml:space="preserve">4  Trabajo voluntario y reuniones</t>
  </si>
  <si>
    <t xml:space="preserve">    41  Trabajo al servicio de una organización</t>
  </si>
  <si>
    <t xml:space="preserve">    42  Ayudas informales a otros hogares</t>
  </si>
  <si>
    <t xml:space="preserve">    43  Actividades participativas</t>
  </si>
  <si>
    <t xml:space="preserve">5  Vida social y diversión</t>
  </si>
  <si>
    <t xml:space="preserve">    51  Vida social</t>
  </si>
  <si>
    <t xml:space="preserve">    52  Diversión y cultura</t>
  </si>
  <si>
    <t xml:space="preserve">    53  Ocio pasivo</t>
  </si>
  <si>
    <t xml:space="preserve">6  Deportes y actividades al aire libre</t>
  </si>
  <si>
    <t xml:space="preserve">    61  Ejercicio físico</t>
  </si>
  <si>
    <t xml:space="preserve">    62  Ejercicio productivo</t>
  </si>
  <si>
    <t xml:space="preserve">    63  Actividades relacionadas con los deportes</t>
  </si>
  <si>
    <t xml:space="preserve">7  Aficiones y juegos</t>
  </si>
  <si>
    <t xml:space="preserve">    71 Aficiones artísticas</t>
  </si>
  <si>
    <t xml:space="preserve">    72 Aficiones</t>
  </si>
  <si>
    <t xml:space="preserve">    73 Juegos</t>
  </si>
  <si>
    <t xml:space="preserve">8  Medios de comunicación</t>
  </si>
  <si>
    <t xml:space="preserve">    81 Lectura</t>
  </si>
  <si>
    <t xml:space="preserve">    82 Televisión y vídeo</t>
  </si>
  <si>
    <t xml:space="preserve">    83 Radio y música</t>
  </si>
  <si>
    <t xml:space="preserve">9  Trayectos y empleo del tiempo no especificado</t>
  </si>
  <si>
    <t xml:space="preserve">    913 Trayectos de ida/vuelta al/del trabajo</t>
  </si>
  <si>
    <t xml:space="preserve">FUENTE: Instituto Nacional de Estadística y elaboración prop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&quot;* &quot;h:mm"/>
    <numFmt numFmtId="167" formatCode="&quot;* &quot;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TODO/Paginsti/Entrada/encuesta%20empleo%20tiempo/tabla%201_1%20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1.1 Madrid"/>
      <sheetName val="Gráfico de tabla 1.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2.7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2" t="s">
        <v>0</v>
      </c>
      <c r="E1" s="2"/>
    </row>
    <row r="2" customFormat="false" ht="12.75" hidden="false" customHeight="true" outlineLevel="0" collapsed="false">
      <c r="A2" s="3" t="s">
        <v>1</v>
      </c>
      <c r="C2" s="4"/>
      <c r="D2" s="4"/>
      <c r="E2" s="3"/>
    </row>
    <row r="3" customFormat="false" ht="12.75" hidden="false" customHeight="true" outlineLevel="0" collapsed="false">
      <c r="A3" s="3"/>
      <c r="B3" s="4"/>
      <c r="C3" s="4"/>
      <c r="D3" s="4"/>
      <c r="E3" s="3"/>
    </row>
    <row r="4" customFormat="false" ht="18" hidden="false" customHeight="true" outlineLevel="0" collapsed="false">
      <c r="A4" s="5" t="s">
        <v>2</v>
      </c>
      <c r="B4" s="6"/>
      <c r="C4" s="6"/>
      <c r="D4" s="6"/>
      <c r="G4" s="4"/>
      <c r="H4" s="4"/>
      <c r="I4" s="4"/>
    </row>
    <row r="5" customFormat="false" ht="36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</row>
    <row r="6" customFormat="false" ht="11.25" hidden="false" customHeight="true" outlineLevel="0" collapsed="false">
      <c r="A6" s="9"/>
    </row>
    <row r="7" customFormat="false" ht="11.25" hidden="false" customHeight="true" outlineLevel="0" collapsed="false">
      <c r="A7" s="10" t="s">
        <v>7</v>
      </c>
      <c r="B7" s="11" t="n">
        <v>0.497839762535125</v>
      </c>
      <c r="C7" s="11" t="n">
        <v>0.496357783943741</v>
      </c>
      <c r="D7" s="11" t="n">
        <v>0.49986719189516</v>
      </c>
    </row>
    <row r="8" customFormat="false" ht="11.25" hidden="false" customHeight="true" outlineLevel="0" collapsed="false">
      <c r="A8" s="4" t="s">
        <v>8</v>
      </c>
      <c r="B8" s="12" t="n">
        <v>0.38995088066363</v>
      </c>
      <c r="C8" s="12" t="n">
        <v>0.389902735220247</v>
      </c>
      <c r="D8" s="12" t="n">
        <v>0.390016746315156</v>
      </c>
    </row>
    <row r="9" customFormat="false" ht="11.25" hidden="false" customHeight="true" outlineLevel="0" collapsed="false">
      <c r="A9" s="4" t="s">
        <v>9</v>
      </c>
      <c r="B9" s="12" t="n">
        <v>0.0756403990332294</v>
      </c>
      <c r="C9" s="12" t="n">
        <v>0.0735378467360217</v>
      </c>
      <c r="D9" s="12" t="n">
        <v>0.0785168078309999</v>
      </c>
    </row>
    <row r="10" customFormat="false" ht="11.25" hidden="false" customHeight="true" outlineLevel="0" collapsed="false">
      <c r="A10" s="4" t="s">
        <v>10</v>
      </c>
      <c r="B10" s="12" t="n">
        <v>0.0322484828382656</v>
      </c>
      <c r="C10" s="12" t="n">
        <v>0.0329172019874724</v>
      </c>
      <c r="D10" s="12" t="n">
        <v>0.031333637749004</v>
      </c>
    </row>
    <row r="11" customFormat="false" ht="11.25" hidden="false" customHeight="true" outlineLevel="0" collapsed="false">
      <c r="A11" s="10" t="s">
        <v>11</v>
      </c>
      <c r="B11" s="13" t="n">
        <v>0.00533237738249434</v>
      </c>
      <c r="C11" s="13" t="n">
        <v>0.00521032995204483</v>
      </c>
      <c r="D11" s="13" t="n">
        <v>0.00549934507369349</v>
      </c>
    </row>
    <row r="12" customFormat="false" ht="11.25" hidden="false" customHeight="true" outlineLevel="0" collapsed="false">
      <c r="A12" s="4" t="s">
        <v>12</v>
      </c>
      <c r="B12" s="14" t="n">
        <v>0.00527769550450622</v>
      </c>
      <c r="C12" s="14" t="n">
        <v>0.00513068223503068</v>
      </c>
      <c r="D12" s="14" t="n">
        <v>0.00547881785578855</v>
      </c>
    </row>
    <row r="13" customFormat="false" ht="11.25" hidden="false" customHeight="true" outlineLevel="0" collapsed="false">
      <c r="A13" s="4" t="s">
        <v>13</v>
      </c>
      <c r="B13" s="14" t="n">
        <v>0</v>
      </c>
      <c r="C13" s="14" t="n">
        <v>0</v>
      </c>
      <c r="D13" s="14" t="n">
        <v>0</v>
      </c>
    </row>
    <row r="14" customFormat="false" ht="11.25" hidden="false" customHeight="true" outlineLevel="0" collapsed="false">
      <c r="A14" s="4" t="s">
        <v>14</v>
      </c>
      <c r="B14" s="14" t="n">
        <v>5.46818779881125E-005</v>
      </c>
      <c r="C14" s="14" t="n">
        <v>7.9647717014153E-005</v>
      </c>
      <c r="D14" s="14" t="n">
        <v>2.05272179049372E-005</v>
      </c>
    </row>
    <row r="15" customFormat="false" ht="11.25" hidden="false" customHeight="true" outlineLevel="0" collapsed="false">
      <c r="A15" s="10" t="s">
        <v>15</v>
      </c>
      <c r="B15" s="13" t="n">
        <v>0.000703290087835222</v>
      </c>
      <c r="C15" s="13" t="n">
        <v>0.000727441249600144</v>
      </c>
      <c r="D15" s="13" t="n">
        <v>0.000670249951678199</v>
      </c>
    </row>
    <row r="16" customFormat="false" ht="11.25" hidden="false" customHeight="true" outlineLevel="0" collapsed="false">
      <c r="A16" s="4" t="s">
        <v>16</v>
      </c>
      <c r="B16" s="14" t="n">
        <v>0.000437528711289115</v>
      </c>
      <c r="C16" s="14" t="n">
        <v>0.000483014135022608</v>
      </c>
      <c r="D16" s="14" t="n">
        <v>0.000375302114989418</v>
      </c>
    </row>
    <row r="17" customFormat="false" ht="11.25" hidden="false" customHeight="true" outlineLevel="0" collapsed="false">
      <c r="A17" s="4" t="s">
        <v>17</v>
      </c>
      <c r="B17" s="14" t="n">
        <v>0.000265761376546108</v>
      </c>
      <c r="C17" s="14" t="n">
        <v>0.000244427114577536</v>
      </c>
      <c r="D17" s="14" t="n">
        <v>0.00029494783668878</v>
      </c>
    </row>
    <row r="18" customFormat="false" ht="11.25" hidden="false" customHeight="true" outlineLevel="0" collapsed="false">
      <c r="A18" s="10" t="s">
        <v>18</v>
      </c>
      <c r="B18" s="15" t="n">
        <v>0.161702494888689</v>
      </c>
      <c r="C18" s="15" t="n">
        <v>0.17201128063981</v>
      </c>
      <c r="D18" s="15" t="n">
        <v>0.147599501080527</v>
      </c>
    </row>
    <row r="19" customFormat="false" ht="11.25" hidden="false" customHeight="true" outlineLevel="0" collapsed="false">
      <c r="A19" s="4" t="s">
        <v>19</v>
      </c>
      <c r="B19" s="12" t="n">
        <v>0.0576308412677266</v>
      </c>
      <c r="C19" s="12" t="n">
        <v>0.0578003749308392</v>
      </c>
      <c r="D19" s="12" t="n">
        <v>0.0573989097620308</v>
      </c>
    </row>
    <row r="20" customFormat="false" ht="11.25" hidden="false" customHeight="true" outlineLevel="0" collapsed="false">
      <c r="A20" s="4" t="s">
        <v>20</v>
      </c>
      <c r="B20" s="12" t="n">
        <v>0.0375839094712955</v>
      </c>
      <c r="C20" s="12" t="n">
        <v>0.0373782397536023</v>
      </c>
      <c r="D20" s="12" t="n">
        <v>0.0378652771148938</v>
      </c>
    </row>
    <row r="21" customFormat="false" ht="11.25" hidden="false" customHeight="true" outlineLevel="0" collapsed="false">
      <c r="A21" s="4" t="s">
        <v>21</v>
      </c>
      <c r="B21" s="12" t="n">
        <v>0.0170431621898739</v>
      </c>
      <c r="C21" s="12" t="n">
        <v>0.0206566479665715</v>
      </c>
      <c r="D21" s="12" t="n">
        <v>0.0120997121303841</v>
      </c>
    </row>
    <row r="22" customFormat="false" ht="11.25" hidden="false" customHeight="true" outlineLevel="0" collapsed="false">
      <c r="A22" s="4" t="s">
        <v>22</v>
      </c>
      <c r="B22" s="12" t="n">
        <v>0.00499514308221397</v>
      </c>
      <c r="C22" s="14" t="n">
        <v>0.00443556302381216</v>
      </c>
      <c r="D22" s="14" t="n">
        <v>0.00576067980878272</v>
      </c>
    </row>
    <row r="23" customFormat="false" ht="11.25" hidden="false" customHeight="true" outlineLevel="0" collapsed="false">
      <c r="A23" s="4" t="s">
        <v>23</v>
      </c>
      <c r="B23" s="14" t="n">
        <v>0.00102144104282755</v>
      </c>
      <c r="C23" s="14" t="n">
        <v>0.000161240932506591</v>
      </c>
      <c r="D23" s="14" t="n">
        <v>0.00219824276540847</v>
      </c>
    </row>
    <row r="24" customFormat="false" ht="11.25" hidden="false" customHeight="true" outlineLevel="0" collapsed="false">
      <c r="A24" s="4" t="s">
        <v>24</v>
      </c>
      <c r="B24" s="12" t="n">
        <v>0.0288218754735179</v>
      </c>
      <c r="C24" s="12" t="n">
        <v>0.0348093768158821</v>
      </c>
      <c r="D24" s="12" t="n">
        <v>0.020630639726035</v>
      </c>
    </row>
    <row r="25" customFormat="false" ht="11.25" hidden="false" customHeight="true" outlineLevel="0" collapsed="false">
      <c r="A25" s="4" t="s">
        <v>25</v>
      </c>
      <c r="B25" s="14" t="n">
        <v>0.000837560497465604</v>
      </c>
      <c r="C25" s="14" t="n">
        <v>0.000764013672872222</v>
      </c>
      <c r="D25" s="14" t="n">
        <v>0.000938176655070551</v>
      </c>
    </row>
    <row r="26" customFormat="false" ht="11.25" hidden="false" customHeight="true" outlineLevel="0" collapsed="false">
      <c r="A26" s="4" t="s">
        <v>26</v>
      </c>
      <c r="B26" s="14" t="n">
        <v>0.000936170374417201</v>
      </c>
      <c r="C26" s="14" t="n">
        <v>0.000944798514245848</v>
      </c>
      <c r="D26" s="14" t="n">
        <v>0.000924366597957288</v>
      </c>
    </row>
    <row r="27" customFormat="false" ht="11.25" hidden="false" customHeight="true" outlineLevel="0" collapsed="false">
      <c r="A27" s="4" t="s">
        <v>27</v>
      </c>
      <c r="B27" s="14" t="n">
        <v>0.00439163107121437</v>
      </c>
      <c r="C27" s="14" t="n">
        <v>0.00469159804721899</v>
      </c>
      <c r="D27" s="14" t="n">
        <v>0.00398125951947403</v>
      </c>
    </row>
    <row r="28" customFormat="false" ht="11.25" hidden="false" customHeight="true" outlineLevel="0" collapsed="false">
      <c r="A28" s="10" t="s">
        <v>28</v>
      </c>
      <c r="B28" s="15" t="n">
        <v>0.0184314928245964</v>
      </c>
      <c r="C28" s="15" t="n">
        <v>0.0190942681026241</v>
      </c>
      <c r="D28" s="15" t="n">
        <v>0.0175247792825857</v>
      </c>
    </row>
    <row r="29" customFormat="false" ht="11.25" hidden="false" customHeight="true" outlineLevel="0" collapsed="false">
      <c r="A29" s="4" t="s">
        <v>29</v>
      </c>
      <c r="B29" s="14" t="n">
        <v>0.00132620567480282</v>
      </c>
      <c r="C29" s="14" t="n">
        <v>0.00229561474846709</v>
      </c>
      <c r="D29" s="14" t="n">
        <v>0</v>
      </c>
    </row>
    <row r="30" customFormat="false" ht="11.25" hidden="false" customHeight="true" outlineLevel="0" collapsed="false">
      <c r="A30" s="4" t="s">
        <v>30</v>
      </c>
      <c r="B30" s="12" t="n">
        <v>0.0117808050278959</v>
      </c>
      <c r="C30" s="12" t="n">
        <v>0.0125144575954727</v>
      </c>
      <c r="D30" s="12" t="n">
        <v>0.0107771274010956</v>
      </c>
    </row>
    <row r="31" customFormat="false" ht="11.25" hidden="false" customHeight="true" outlineLevel="0" collapsed="false">
      <c r="A31" s="4" t="s">
        <v>31</v>
      </c>
      <c r="B31" s="12" t="n">
        <v>0.00532448212189761</v>
      </c>
      <c r="C31" s="14" t="n">
        <v>0.00428419575868427</v>
      </c>
      <c r="D31" s="12" t="n">
        <v>0.00674765188149005</v>
      </c>
    </row>
    <row r="32" customFormat="false" ht="11.25" hidden="false" customHeight="true" outlineLevel="0" collapsed="false">
      <c r="A32" s="10" t="s">
        <v>32</v>
      </c>
      <c r="B32" s="15" t="n">
        <v>0.0492229428005385</v>
      </c>
      <c r="C32" s="15" t="n">
        <v>0.0396264592234966</v>
      </c>
      <c r="D32" s="15" t="n">
        <v>0.0623514675108742</v>
      </c>
    </row>
    <row r="33" customFormat="false" ht="11.25" hidden="false" customHeight="true" outlineLevel="0" collapsed="false">
      <c r="A33" s="4" t="s">
        <v>33</v>
      </c>
      <c r="B33" s="12" t="n">
        <v>0.0279612896757316</v>
      </c>
      <c r="C33" s="12" t="n">
        <v>0.0236728510055333</v>
      </c>
      <c r="D33" s="12" t="n">
        <v>0.0338281129343208</v>
      </c>
    </row>
    <row r="34" customFormat="false" ht="11.25" hidden="false" customHeight="true" outlineLevel="0" collapsed="false">
      <c r="A34" s="4" t="s">
        <v>34</v>
      </c>
      <c r="B34" s="14" t="n">
        <v>0.00348210930932214</v>
      </c>
      <c r="C34" s="14" t="n">
        <v>0.00178226313186315</v>
      </c>
      <c r="D34" s="14" t="n">
        <v>0.0058075936771513</v>
      </c>
    </row>
    <row r="35" customFormat="false" ht="11.25" hidden="false" customHeight="true" outlineLevel="0" collapsed="false">
      <c r="A35" s="4" t="s">
        <v>35</v>
      </c>
      <c r="B35" s="12" t="n">
        <v>0.0177795438154847</v>
      </c>
      <c r="C35" s="12" t="n">
        <v>0.0141713450861002</v>
      </c>
      <c r="D35" s="12" t="n">
        <v>0.0227157608994022</v>
      </c>
    </row>
    <row r="36" customFormat="false" ht="11.25" hidden="false" customHeight="true" outlineLevel="0" collapsed="false">
      <c r="A36" s="10" t="s">
        <v>36</v>
      </c>
      <c r="B36" s="15" t="n">
        <v>0.0561540481487961</v>
      </c>
      <c r="C36" s="15" t="n">
        <v>0.0585692792019591</v>
      </c>
      <c r="D36" s="15" t="n">
        <v>0.0528498773754017</v>
      </c>
    </row>
    <row r="37" customFormat="false" ht="11.25" hidden="false" customHeight="true" outlineLevel="0" collapsed="false">
      <c r="A37" s="4" t="s">
        <v>37</v>
      </c>
      <c r="B37" s="12" t="n">
        <v>0.0559511957419502</v>
      </c>
      <c r="C37" s="12" t="n">
        <v>0.0585021552929574</v>
      </c>
      <c r="D37" s="12" t="n">
        <v>0.0524613408141944</v>
      </c>
    </row>
    <row r="38" customFormat="false" ht="11.25" hidden="false" customHeight="true" outlineLevel="0" collapsed="false">
      <c r="A38" s="4" t="s">
        <v>38</v>
      </c>
      <c r="B38" s="14" t="n">
        <v>0</v>
      </c>
      <c r="C38" s="14" t="n">
        <v>0</v>
      </c>
      <c r="D38" s="14" t="n">
        <v>0</v>
      </c>
    </row>
    <row r="39" customFormat="false" ht="11.25" hidden="false" customHeight="true" outlineLevel="0" collapsed="false">
      <c r="A39" s="4" t="s">
        <v>39</v>
      </c>
      <c r="B39" s="14" t="n">
        <v>0.000202852406845994</v>
      </c>
      <c r="C39" s="14" t="n">
        <v>6.71239090017217E-005</v>
      </c>
      <c r="D39" s="14" t="n">
        <v>0.000388536561207311</v>
      </c>
    </row>
    <row r="40" customFormat="false" ht="11.25" hidden="false" customHeight="true" outlineLevel="0" collapsed="false">
      <c r="A40" s="10" t="s">
        <v>40</v>
      </c>
      <c r="B40" s="15" t="n">
        <v>0.0141446844583771</v>
      </c>
      <c r="C40" s="15" t="n">
        <v>0.0146718640089432</v>
      </c>
      <c r="D40" s="15" t="n">
        <v>0.01342347343344</v>
      </c>
    </row>
    <row r="41" customFormat="false" ht="11.25" hidden="false" customHeight="true" outlineLevel="0" collapsed="false">
      <c r="A41" s="4" t="s">
        <v>41</v>
      </c>
      <c r="B41" s="14" t="n">
        <v>0.00308902838406821</v>
      </c>
      <c r="C41" s="14" t="n">
        <v>0.00194425226177511</v>
      </c>
      <c r="D41" s="14" t="n">
        <v>0.00465514596126935</v>
      </c>
    </row>
    <row r="42" customFormat="false" ht="11.25" hidden="false" customHeight="true" outlineLevel="0" collapsed="false">
      <c r="A42" s="4" t="s">
        <v>42</v>
      </c>
      <c r="B42" s="14" t="n">
        <v>0.00216709119415995</v>
      </c>
      <c r="C42" s="14" t="n">
        <v>0.003060260956908</v>
      </c>
      <c r="D42" s="14" t="n">
        <v>0.000945185148406348</v>
      </c>
    </row>
    <row r="43" customFormat="false" ht="11.25" hidden="false" customHeight="true" outlineLevel="0" collapsed="false">
      <c r="A43" s="4" t="s">
        <v>43</v>
      </c>
      <c r="B43" s="12" t="n">
        <v>0.00888856488014896</v>
      </c>
      <c r="C43" s="12" t="n">
        <v>0.00966735079026009</v>
      </c>
      <c r="D43" s="12" t="n">
        <v>0.0078231423237643</v>
      </c>
    </row>
    <row r="44" customFormat="false" ht="11.25" hidden="false" customHeight="true" outlineLevel="0" collapsed="false">
      <c r="A44" s="10" t="s">
        <v>44</v>
      </c>
      <c r="B44" s="15" t="n">
        <v>0.166615532956664</v>
      </c>
      <c r="C44" s="15" t="n">
        <v>0.165640100012134</v>
      </c>
      <c r="D44" s="15" t="n">
        <v>0.167949979622749</v>
      </c>
      <c r="G44" s="16"/>
    </row>
    <row r="45" customFormat="false" ht="11.25" hidden="false" customHeight="true" outlineLevel="0" collapsed="false">
      <c r="A45" s="4" t="s">
        <v>45</v>
      </c>
      <c r="B45" s="12" t="n">
        <v>0.023635608265442</v>
      </c>
      <c r="C45" s="12" t="n">
        <v>0.0199632285938564</v>
      </c>
      <c r="D45" s="12" t="n">
        <v>0.0286596284575347</v>
      </c>
    </row>
    <row r="46" customFormat="false" ht="11.25" hidden="false" customHeight="true" outlineLevel="0" collapsed="false">
      <c r="A46" s="4" t="s">
        <v>46</v>
      </c>
      <c r="B46" s="12" t="n">
        <v>0.136572878963477</v>
      </c>
      <c r="C46" s="12" t="n">
        <v>0.139110707545474</v>
      </c>
      <c r="D46" s="12" t="n">
        <v>0.133100987933615</v>
      </c>
    </row>
    <row r="47" customFormat="false" ht="11.25" hidden="false" customHeight="true" outlineLevel="0" collapsed="false">
      <c r="A47" s="4" t="s">
        <v>47</v>
      </c>
      <c r="B47" s="12" t="n">
        <v>0.00640704572774538</v>
      </c>
      <c r="C47" s="12" t="n">
        <v>0.00656616387280415</v>
      </c>
      <c r="D47" s="14" t="n">
        <v>0.0061893632316002</v>
      </c>
    </row>
    <row r="48" customFormat="false" ht="11.25" hidden="false" customHeight="true" outlineLevel="0" collapsed="false">
      <c r="A48" s="10" t="s">
        <v>48</v>
      </c>
      <c r="B48" s="15" t="n">
        <v>0.029853373916884</v>
      </c>
      <c r="C48" s="15" t="n">
        <v>0.0280911936656465</v>
      </c>
      <c r="D48" s="15" t="n">
        <v>0.0322641347738904</v>
      </c>
    </row>
    <row r="49" customFormat="false" ht="11.25" hidden="false" customHeight="true" outlineLevel="0" collapsed="false">
      <c r="A49" s="4" t="s">
        <v>49</v>
      </c>
      <c r="B49" s="14" t="n">
        <v>0.000923574927788229</v>
      </c>
      <c r="C49" s="14" t="n">
        <v>0.000897943589988338</v>
      </c>
      <c r="D49" s="14" t="n">
        <v>0.00095864002730758</v>
      </c>
    </row>
    <row r="50" customFormat="false" ht="11.25" hidden="false" customHeight="true" outlineLevel="0" collapsed="false"/>
    <row r="51" customFormat="false" ht="11.25" hidden="false" customHeight="true" outlineLevel="0" collapsed="false">
      <c r="A51" s="17" t="s">
        <v>50</v>
      </c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</sheetData>
  <conditionalFormatting sqref="B43:C48 C18:D21 B18:B22 B24:D24 B28:D28 C30 C32:C33 D30:D33 B30:B33 B35:D37 B40:D40 D48 D43:D46 B8:D10">
    <cfRule type="expression" priority="2" aboveAverage="0" equalAverage="0" bottom="0" percent="0" rank="0" text="" dxfId="0">
      <formula>#REF!&lt;30</formula>
    </cfRule>
  </conditionalFormatting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9:09:50Z</dcterms:created>
  <dc:creator>estadistica</dc:creator>
  <dc:description/>
  <dc:language>en-US</dc:language>
  <cp:lastModifiedBy>estadistica</cp:lastModifiedBy>
  <dcterms:modified xsi:type="dcterms:W3CDTF">2005-06-10T09:39:51Z</dcterms:modified>
  <cp:revision>0</cp:revision>
  <dc:subject/>
  <dc:title/>
</cp:coreProperties>
</file>