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5.3 Madrid " sheetId="1" state="visible" r:id="rId2"/>
  </sheets>
  <externalReferences>
    <externalReference r:id="rId3"/>
  </externalReferences>
  <definedNames>
    <definedName function="false" hidden="false" localSheetId="0" name="_xlnm.Print_Area" vbProcedure="false">'Tabla 5.3 Madrid '!$A$1:$K$58</definedName>
    <definedName function="false" hidden="false" name="_Key1" vbProcedure="false">'[1]'!$HI$7</definedName>
    <definedName function="false" hidden="false" name="_Order1" vbProcedure="false">255</definedName>
    <definedName function="false" hidden="false" name="_Sort" vbProcedure="false">'[1]'!$HI$7:$HK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ABLA 5.3 Comunidad de Madrid.</t>
  </si>
  <si>
    <t xml:space="preserve">     Porcentaje de personas que realizan la misma actividad principal en el mismo</t>
  </si>
  <si>
    <t xml:space="preserve">     momento del día al inicio de cada hora (ritmos de actividad diaria).</t>
  </si>
  <si>
    <t xml:space="preserve">Total personas</t>
  </si>
  <si>
    <t xml:space="preserve">De viernes a domingo.</t>
  </si>
  <si>
    <t xml:space="preserve">Horas</t>
  </si>
  <si>
    <t xml:space="preserve">  Actividad principal</t>
  </si>
  <si>
    <t xml:space="preserve">0 Cuidados personales</t>
  </si>
  <si>
    <t xml:space="preserve">1 Trabajo</t>
  </si>
  <si>
    <t xml:space="preserve">2 Estudios</t>
  </si>
  <si>
    <t xml:space="preserve">3 Hogar y familia</t>
  </si>
  <si>
    <t xml:space="preserve">4 Tabajo voluntario y reuniones</t>
  </si>
  <si>
    <t xml:space="preserve">5 Vida social y diversión</t>
  </si>
  <si>
    <t xml:space="preserve">6 Deportes y actividades al aire libre</t>
  </si>
  <si>
    <t xml:space="preserve">7 Aficiones y juegos</t>
  </si>
  <si>
    <t xml:space="preserve">8 Medios de comunicación</t>
  </si>
  <si>
    <t xml:space="preserve">9 Trayectos y empleo del tiempo no especificado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FUENTE: Instituto Nacional de Estadística y elaboración prop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&quot;* &quot;0.0;[BLACK]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4"/>
      <name val="Univers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059006569091"/>
          <c:y val="0.038932674959643"/>
          <c:w val="0.925377434597211"/>
          <c:h val="0.926502706295698"/>
        </c:manualLayout>
      </c:layout>
      <c:areaChart>
        <c:grouping val="percentStacked"/>
        <c:ser>
          <c:idx val="0"/>
          <c:order val="0"/>
          <c:tx>
            <c:strRef>
              <c:f>'Tabla 5.3 Madrid '!$B$6</c:f>
              <c:strCache>
                <c:ptCount val="1"/>
                <c:pt idx="0">
                  <c:v>0 Cuidados persona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3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3 Madrid '!$B$8:$B$31</c:f>
              <c:numCache>
                <c:formatCode>General</c:formatCode>
                <c:ptCount val="24"/>
                <c:pt idx="0">
                  <c:v>97.1335989062199</c:v>
                </c:pt>
                <c:pt idx="1">
                  <c:v>91.7791876850744</c:v>
                </c:pt>
                <c:pt idx="2">
                  <c:v>79.6840880348378</c:v>
                </c:pt>
                <c:pt idx="3">
                  <c:v>62.7839398033996</c:v>
                </c:pt>
                <c:pt idx="4">
                  <c:v>41.608107327004</c:v>
                </c:pt>
                <c:pt idx="5">
                  <c:v>23.8091939810941</c:v>
                </c:pt>
                <c:pt idx="6">
                  <c:v>13.5030226279684</c:v>
                </c:pt>
                <c:pt idx="7">
                  <c:v>10.9896464586546</c:v>
                </c:pt>
                <c:pt idx="8">
                  <c:v>28.9667616568786</c:v>
                </c:pt>
                <c:pt idx="9">
                  <c:v>45.6379899480439</c:v>
                </c:pt>
                <c:pt idx="10">
                  <c:v>27.0777102007658</c:v>
                </c:pt>
                <c:pt idx="11">
                  <c:v>16.5319453023378</c:v>
                </c:pt>
                <c:pt idx="12">
                  <c:v>10.0146890496734</c:v>
                </c:pt>
                <c:pt idx="13">
                  <c:v>7.01875828155568</c:v>
                </c:pt>
                <c:pt idx="14">
                  <c:v>10.2307524001214</c:v>
                </c:pt>
                <c:pt idx="15">
                  <c:v>29.9519194779011</c:v>
                </c:pt>
                <c:pt idx="16">
                  <c:v>32.0333747555061</c:v>
                </c:pt>
                <c:pt idx="17">
                  <c:v>32.2848362793553</c:v>
                </c:pt>
                <c:pt idx="18">
                  <c:v>64.8047511868261</c:v>
                </c:pt>
                <c:pt idx="19">
                  <c:v>81.0590130571833</c:v>
                </c:pt>
                <c:pt idx="20">
                  <c:v>90.1326057929962</c:v>
                </c:pt>
                <c:pt idx="21">
                  <c:v>93.8239301363742</c:v>
                </c:pt>
                <c:pt idx="22">
                  <c:v>96.0704066312142</c:v>
                </c:pt>
                <c:pt idx="23">
                  <c:v>97.4545934104925</c:v>
                </c:pt>
              </c:numCache>
            </c:numRef>
          </c:val>
        </c:ser>
        <c:ser>
          <c:idx val="1"/>
          <c:order val="1"/>
          <c:tx>
            <c:strRef>
              <c:f>'Tabla 5.3 Madrid '!$C$6</c:f>
              <c:strCache>
                <c:ptCount val="1"/>
                <c:pt idx="0">
                  <c:v>1 Trabaj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3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3 Madrid '!$C$8:$C$31</c:f>
              <c:numCache>
                <c:formatCode>General</c:formatCode>
                <c:ptCount val="24"/>
                <c:pt idx="0">
                  <c:v>1.01094614463809</c:v>
                </c:pt>
                <c:pt idx="1">
                  <c:v>2.79388447640858</c:v>
                </c:pt>
                <c:pt idx="2">
                  <c:v>8.3777113336573</c:v>
                </c:pt>
                <c:pt idx="3">
                  <c:v>13.3930431617677</c:v>
                </c:pt>
                <c:pt idx="4">
                  <c:v>16.138790428217</c:v>
                </c:pt>
                <c:pt idx="5">
                  <c:v>17.1968524617266</c:v>
                </c:pt>
                <c:pt idx="6">
                  <c:v>17.2371665328026</c:v>
                </c:pt>
                <c:pt idx="7">
                  <c:v>16.2612283040106</c:v>
                </c:pt>
                <c:pt idx="8">
                  <c:v>10.4774817155893</c:v>
                </c:pt>
                <c:pt idx="9">
                  <c:v>8.2921766668791</c:v>
                </c:pt>
                <c:pt idx="10">
                  <c:v>9.09668113837746</c:v>
                </c:pt>
                <c:pt idx="11">
                  <c:v>9.98321373684285</c:v>
                </c:pt>
                <c:pt idx="12">
                  <c:v>8.68026132216287</c:v>
                </c:pt>
                <c:pt idx="13">
                  <c:v>7.18120364801776</c:v>
                </c:pt>
                <c:pt idx="14">
                  <c:v>5.61424238744541</c:v>
                </c:pt>
                <c:pt idx="15">
                  <c:v>3.53863315386573</c:v>
                </c:pt>
                <c:pt idx="16">
                  <c:v>2.74018245677523</c:v>
                </c:pt>
                <c:pt idx="17">
                  <c:v>2.34343908442369</c:v>
                </c:pt>
                <c:pt idx="18">
                  <c:v>1.74166124403239</c:v>
                </c:pt>
                <c:pt idx="19">
                  <c:v>1.39497331179041</c:v>
                </c:pt>
                <c:pt idx="20">
                  <c:v>1.35947130445571</c:v>
                </c:pt>
                <c:pt idx="21">
                  <c:v>1.0649210373145</c:v>
                </c:pt>
                <c:pt idx="22">
                  <c:v>0.734177614925218</c:v>
                </c:pt>
                <c:pt idx="23">
                  <c:v>0.884573340001091</c:v>
                </c:pt>
              </c:numCache>
            </c:numRef>
          </c:val>
        </c:ser>
        <c:ser>
          <c:idx val="2"/>
          <c:order val="2"/>
          <c:tx>
            <c:strRef>
              <c:f>'Tabla 5.3 Madrid '!$D$6</c:f>
              <c:strCache>
                <c:ptCount val="1"/>
                <c:pt idx="0">
                  <c:v>2 Estudi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3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3 Madrid '!$D$8:$D$31</c:f>
              <c:numCache>
                <c:formatCode>General</c:formatCode>
                <c:ptCount val="24"/>
                <c:pt idx="0">
                  <c:v>0</c:v>
                </c:pt>
                <c:pt idx="1">
                  <c:v>0.0510630579924391</c:v>
                </c:pt>
                <c:pt idx="2">
                  <c:v>0.6419170508194</c:v>
                </c:pt>
                <c:pt idx="3">
                  <c:v>3.6051712722263</c:v>
                </c:pt>
                <c:pt idx="4">
                  <c:v>4.22272486133661</c:v>
                </c:pt>
                <c:pt idx="5">
                  <c:v>4.82558292897592</c:v>
                </c:pt>
                <c:pt idx="6">
                  <c:v>5.3805310444901</c:v>
                </c:pt>
                <c:pt idx="7">
                  <c:v>4.35434600310927</c:v>
                </c:pt>
                <c:pt idx="8">
                  <c:v>2.7098952313912</c:v>
                </c:pt>
                <c:pt idx="9">
                  <c:v>1.50008380155912</c:v>
                </c:pt>
                <c:pt idx="10">
                  <c:v>3.44430220935026</c:v>
                </c:pt>
                <c:pt idx="11">
                  <c:v>3.29854109089958</c:v>
                </c:pt>
                <c:pt idx="12">
                  <c:v>2.67358149536934</c:v>
                </c:pt>
                <c:pt idx="13">
                  <c:v>2.68605251500718</c:v>
                </c:pt>
                <c:pt idx="14">
                  <c:v>2.31530803833307</c:v>
                </c:pt>
                <c:pt idx="15">
                  <c:v>0.901937629123026</c:v>
                </c:pt>
                <c:pt idx="16">
                  <c:v>0.30399907901798</c:v>
                </c:pt>
                <c:pt idx="17">
                  <c:v>0.372006826994456</c:v>
                </c:pt>
                <c:pt idx="18">
                  <c:v>0.174791214992846</c:v>
                </c:pt>
                <c:pt idx="19">
                  <c:v>0.26944944963261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tx>
            <c:strRef>
              <c:f>'Tabla 5.3 Madrid '!$E$6</c:f>
              <c:strCache>
                <c:ptCount val="1"/>
                <c:pt idx="0">
                  <c:v>3 Hogar y famili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3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3 Madrid '!$E$8:$E$31</c:f>
              <c:numCache>
                <c:formatCode>General</c:formatCode>
                <c:ptCount val="24"/>
                <c:pt idx="0">
                  <c:v>0.417123326907471</c:v>
                </c:pt>
                <c:pt idx="1">
                  <c:v>1.92789847368911</c:v>
                </c:pt>
                <c:pt idx="2">
                  <c:v>4.36571697107616</c:v>
                </c:pt>
                <c:pt idx="3">
                  <c:v>10.4368377808876</c:v>
                </c:pt>
                <c:pt idx="4">
                  <c:v>23.5676063355939</c:v>
                </c:pt>
                <c:pt idx="5">
                  <c:v>30.1594521486944</c:v>
                </c:pt>
                <c:pt idx="6">
                  <c:v>30.1427572137037</c:v>
                </c:pt>
                <c:pt idx="7">
                  <c:v>29.7226870862156</c:v>
                </c:pt>
                <c:pt idx="8">
                  <c:v>23.9805507915916</c:v>
                </c:pt>
                <c:pt idx="9">
                  <c:v>16.2832176355418</c:v>
                </c:pt>
                <c:pt idx="10">
                  <c:v>13.8659894670146</c:v>
                </c:pt>
                <c:pt idx="11">
                  <c:v>13.0914586390398</c:v>
                </c:pt>
                <c:pt idx="12">
                  <c:v>15.7211974457721</c:v>
                </c:pt>
                <c:pt idx="13">
                  <c:v>14.8809334295957</c:v>
                </c:pt>
                <c:pt idx="14">
                  <c:v>16.8338764786079</c:v>
                </c:pt>
                <c:pt idx="15">
                  <c:v>18.3939267685722</c:v>
                </c:pt>
                <c:pt idx="16">
                  <c:v>12.7642176225748</c:v>
                </c:pt>
                <c:pt idx="17">
                  <c:v>5.50129040237317</c:v>
                </c:pt>
                <c:pt idx="18">
                  <c:v>1.62291455095827</c:v>
                </c:pt>
                <c:pt idx="19">
                  <c:v>0.780514474089727</c:v>
                </c:pt>
                <c:pt idx="20">
                  <c:v>0.186986492126221</c:v>
                </c:pt>
                <c:pt idx="21">
                  <c:v>0.733555265111299</c:v>
                </c:pt>
                <c:pt idx="22">
                  <c:v>0.252722919525803</c:v>
                </c:pt>
                <c:pt idx="23">
                  <c:v>0.0878352849700107</c:v>
                </c:pt>
              </c:numCache>
            </c:numRef>
          </c:val>
        </c:ser>
        <c:ser>
          <c:idx val="4"/>
          <c:order val="4"/>
          <c:tx>
            <c:strRef>
              <c:f>'Tabla 5.3 Madrid '!$F$6</c:f>
              <c:strCache>
                <c:ptCount val="1"/>
                <c:pt idx="0">
                  <c:v>4 Tabajo voluntario y reunione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3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3 Madrid '!$F$8:$F$31</c:f>
              <c:numCache>
                <c:formatCode>General</c:formatCode>
                <c:ptCount val="24"/>
                <c:pt idx="0">
                  <c:v>0</c:v>
                </c:pt>
                <c:pt idx="1">
                  <c:v>0.0671775240102525</c:v>
                </c:pt>
                <c:pt idx="2">
                  <c:v>0.277284617037574</c:v>
                </c:pt>
                <c:pt idx="3">
                  <c:v>1.14251986887174</c:v>
                </c:pt>
                <c:pt idx="4">
                  <c:v>1.35015212301409</c:v>
                </c:pt>
                <c:pt idx="5">
                  <c:v>1.81129433467776</c:v>
                </c:pt>
                <c:pt idx="6">
                  <c:v>3.0050146556531</c:v>
                </c:pt>
                <c:pt idx="7">
                  <c:v>3.33117225935095</c:v>
                </c:pt>
                <c:pt idx="8">
                  <c:v>1.21638383354043</c:v>
                </c:pt>
                <c:pt idx="9">
                  <c:v>0.970602713536328</c:v>
                </c:pt>
                <c:pt idx="10">
                  <c:v>1.16427159300743</c:v>
                </c:pt>
                <c:pt idx="11">
                  <c:v>1.64063980445258</c:v>
                </c:pt>
                <c:pt idx="12">
                  <c:v>1.9806291410495</c:v>
                </c:pt>
                <c:pt idx="13">
                  <c:v>2.26880970191793</c:v>
                </c:pt>
                <c:pt idx="14">
                  <c:v>1.88795938988842</c:v>
                </c:pt>
                <c:pt idx="15">
                  <c:v>1.07009197505027</c:v>
                </c:pt>
                <c:pt idx="16">
                  <c:v>0.648352830468056</c:v>
                </c:pt>
                <c:pt idx="17">
                  <c:v>0.188354821978413</c:v>
                </c:pt>
                <c:pt idx="18">
                  <c:v>0.141332945472207</c:v>
                </c:pt>
                <c:pt idx="19">
                  <c:v>0.041548321622123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tx>
            <c:strRef>
              <c:f>'Tabla 5.3 Madrid '!$G$6</c:f>
              <c:strCache>
                <c:ptCount val="1"/>
                <c:pt idx="0">
                  <c:v>5 Vida social y diversió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3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3 Madrid '!$G$8:$G$31</c:f>
              <c:numCache>
                <c:formatCode>General</c:formatCode>
                <c:ptCount val="24"/>
                <c:pt idx="0">
                  <c:v>0.382351265195073</c:v>
                </c:pt>
                <c:pt idx="1">
                  <c:v>0.149210695764513</c:v>
                </c:pt>
                <c:pt idx="2">
                  <c:v>0.0539712366926187</c:v>
                </c:pt>
                <c:pt idx="3">
                  <c:v>0.898129092099603</c:v>
                </c:pt>
                <c:pt idx="4">
                  <c:v>1.2110733263299</c:v>
                </c:pt>
                <c:pt idx="5">
                  <c:v>4.00105312780273</c:v>
                </c:pt>
                <c:pt idx="6">
                  <c:v>7.04350187628608</c:v>
                </c:pt>
                <c:pt idx="7">
                  <c:v>9.30972917684662</c:v>
                </c:pt>
                <c:pt idx="8">
                  <c:v>8.41915421605422</c:v>
                </c:pt>
                <c:pt idx="9">
                  <c:v>5.54082078058727</c:v>
                </c:pt>
                <c:pt idx="10">
                  <c:v>11.6779540797486</c:v>
                </c:pt>
                <c:pt idx="11">
                  <c:v>13.458015715606</c:v>
                </c:pt>
                <c:pt idx="12">
                  <c:v>17.6783587568733</c:v>
                </c:pt>
                <c:pt idx="13">
                  <c:v>18.4531323774155</c:v>
                </c:pt>
                <c:pt idx="14">
                  <c:v>18.459299150611</c:v>
                </c:pt>
                <c:pt idx="15">
                  <c:v>13.4705485728061</c:v>
                </c:pt>
                <c:pt idx="16">
                  <c:v>11.1900359234953</c:v>
                </c:pt>
                <c:pt idx="17">
                  <c:v>10.9559156821179</c:v>
                </c:pt>
                <c:pt idx="18">
                  <c:v>9.20165345225058</c:v>
                </c:pt>
                <c:pt idx="19">
                  <c:v>7.10896644238435</c:v>
                </c:pt>
                <c:pt idx="20">
                  <c:v>4.48657064333271</c:v>
                </c:pt>
                <c:pt idx="21">
                  <c:v>2.63983676281733</c:v>
                </c:pt>
                <c:pt idx="22">
                  <c:v>1.56861393216583</c:v>
                </c:pt>
                <c:pt idx="23">
                  <c:v>0.898477750925227</c:v>
                </c:pt>
              </c:numCache>
            </c:numRef>
          </c:val>
        </c:ser>
        <c:ser>
          <c:idx val="6"/>
          <c:order val="6"/>
          <c:tx>
            <c:strRef>
              <c:f>'Tabla 5.3 Madrid '!$H$6</c:f>
              <c:strCache>
                <c:ptCount val="1"/>
                <c:pt idx="0">
                  <c:v>6 Deportes y actividades al aire libr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3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3 Madrid '!$H$8:$H$31</c:f>
              <c:numCache>
                <c:formatCode>General</c:formatCode>
                <c:ptCount val="24"/>
                <c:pt idx="0">
                  <c:v>0</c:v>
                </c:pt>
                <c:pt idx="1">
                  <c:v>0.0982124171313414</c:v>
                </c:pt>
                <c:pt idx="2">
                  <c:v>0.334874548073322</c:v>
                </c:pt>
                <c:pt idx="3">
                  <c:v>1.3749893041433</c:v>
                </c:pt>
                <c:pt idx="4">
                  <c:v>3.12910036141858</c:v>
                </c:pt>
                <c:pt idx="5">
                  <c:v>5.33527241370724</c:v>
                </c:pt>
                <c:pt idx="6">
                  <c:v>7.73274121047317</c:v>
                </c:pt>
                <c:pt idx="7">
                  <c:v>7.46948487817124</c:v>
                </c:pt>
                <c:pt idx="8">
                  <c:v>4.25106772673887</c:v>
                </c:pt>
                <c:pt idx="9">
                  <c:v>1.52236841527935</c:v>
                </c:pt>
                <c:pt idx="10">
                  <c:v>3.19046799345981</c:v>
                </c:pt>
                <c:pt idx="11">
                  <c:v>5.32399347382588</c:v>
                </c:pt>
                <c:pt idx="12">
                  <c:v>12.0768541601295</c:v>
                </c:pt>
                <c:pt idx="13">
                  <c:v>14.6359738638156</c:v>
                </c:pt>
                <c:pt idx="14">
                  <c:v>12.8706213434125</c:v>
                </c:pt>
                <c:pt idx="15">
                  <c:v>5.61851207155532</c:v>
                </c:pt>
                <c:pt idx="16">
                  <c:v>2.15940637628623</c:v>
                </c:pt>
                <c:pt idx="17">
                  <c:v>0.828641174981627</c:v>
                </c:pt>
                <c:pt idx="18">
                  <c:v>0.236372258065978</c:v>
                </c:pt>
                <c:pt idx="19">
                  <c:v>0.399852019939547</c:v>
                </c:pt>
                <c:pt idx="20">
                  <c:v>0.0675138814391166</c:v>
                </c:pt>
                <c:pt idx="21">
                  <c:v>0.0298428672699623</c:v>
                </c:pt>
                <c:pt idx="22">
                  <c:v>0</c:v>
                </c:pt>
                <c:pt idx="23">
                  <c:v>0.0511088507704521</c:v>
                </c:pt>
              </c:numCache>
            </c:numRef>
          </c:val>
        </c:ser>
        <c:ser>
          <c:idx val="7"/>
          <c:order val="7"/>
          <c:tx>
            <c:strRef>
              <c:f>'Tabla 5.3 Madrid '!$I$6</c:f>
              <c:strCache>
                <c:ptCount val="1"/>
                <c:pt idx="0">
                  <c:v>7 Aficiones y juego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3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3 Madrid '!$I$8:$I$31</c:f>
              <c:numCache>
                <c:formatCode>General</c:formatCode>
                <c:ptCount val="24"/>
                <c:pt idx="0">
                  <c:v>0.0470360965490271</c:v>
                </c:pt>
                <c:pt idx="1">
                  <c:v>0.0470360965490271</c:v>
                </c:pt>
                <c:pt idx="2">
                  <c:v>0.0924142866159105</c:v>
                </c:pt>
                <c:pt idx="3">
                  <c:v>0.130173515916895</c:v>
                </c:pt>
                <c:pt idx="4">
                  <c:v>0.610877971045256</c:v>
                </c:pt>
                <c:pt idx="5">
                  <c:v>1.18321283973727</c:v>
                </c:pt>
                <c:pt idx="6">
                  <c:v>2.13323841400425</c:v>
                </c:pt>
                <c:pt idx="7">
                  <c:v>2.6103512591639</c:v>
                </c:pt>
                <c:pt idx="8">
                  <c:v>2.13273943059439</c:v>
                </c:pt>
                <c:pt idx="9">
                  <c:v>1.25025215578926</c:v>
                </c:pt>
                <c:pt idx="10">
                  <c:v>2.83783390420113</c:v>
                </c:pt>
                <c:pt idx="11">
                  <c:v>4.12049450080097</c:v>
                </c:pt>
                <c:pt idx="12">
                  <c:v>4.28354426761824</c:v>
                </c:pt>
                <c:pt idx="13">
                  <c:v>4.87082671624456</c:v>
                </c:pt>
                <c:pt idx="14">
                  <c:v>4.32936994566824</c:v>
                </c:pt>
                <c:pt idx="15">
                  <c:v>2.37515836245577</c:v>
                </c:pt>
                <c:pt idx="16">
                  <c:v>1.57921904137503</c:v>
                </c:pt>
                <c:pt idx="17">
                  <c:v>2.01563432092998</c:v>
                </c:pt>
                <c:pt idx="18">
                  <c:v>1.18763638496169</c:v>
                </c:pt>
                <c:pt idx="19">
                  <c:v>0.751103267688567</c:v>
                </c:pt>
                <c:pt idx="20">
                  <c:v>0.252846912433319</c:v>
                </c:pt>
                <c:pt idx="21">
                  <c:v>0.100617300557929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8"/>
          <c:order val="8"/>
          <c:tx>
            <c:strRef>
              <c:f>'Tabla 5.3 Madrid '!$J$6</c:f>
              <c:strCache>
                <c:ptCount val="1"/>
                <c:pt idx="0">
                  <c:v>8 Medios de comunicac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3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3 Madrid '!$J$8:$J$31</c:f>
              <c:numCache>
                <c:formatCode>General</c:formatCode>
                <c:ptCount val="24"/>
                <c:pt idx="0">
                  <c:v>0.0504649201510355</c:v>
                </c:pt>
                <c:pt idx="1">
                  <c:v>0.224869527527828</c:v>
                </c:pt>
                <c:pt idx="2">
                  <c:v>0.695145755819272</c:v>
                </c:pt>
                <c:pt idx="3">
                  <c:v>1.29127281868069</c:v>
                </c:pt>
                <c:pt idx="4">
                  <c:v>2.41766654426373</c:v>
                </c:pt>
                <c:pt idx="5">
                  <c:v>4.79990681508335</c:v>
                </c:pt>
                <c:pt idx="6">
                  <c:v>6.93719613463478</c:v>
                </c:pt>
                <c:pt idx="7">
                  <c:v>7.98840093043898</c:v>
                </c:pt>
                <c:pt idx="8">
                  <c:v>8.17775386420475</c:v>
                </c:pt>
                <c:pt idx="9">
                  <c:v>10.0681881032753</c:v>
                </c:pt>
                <c:pt idx="10">
                  <c:v>21.0528036223826</c:v>
                </c:pt>
                <c:pt idx="11">
                  <c:v>22.7225080856962</c:v>
                </c:pt>
                <c:pt idx="12">
                  <c:v>16.6988772754802</c:v>
                </c:pt>
                <c:pt idx="13">
                  <c:v>17.4432788597982</c:v>
                </c:pt>
                <c:pt idx="14">
                  <c:v>16.6818466533663</c:v>
                </c:pt>
                <c:pt idx="15">
                  <c:v>15.0796098273901</c:v>
                </c:pt>
                <c:pt idx="16">
                  <c:v>30.529977988615</c:v>
                </c:pt>
                <c:pt idx="17">
                  <c:v>40.6156516266208</c:v>
                </c:pt>
                <c:pt idx="18">
                  <c:v>18.1404886756723</c:v>
                </c:pt>
                <c:pt idx="19">
                  <c:v>6.35768992191615</c:v>
                </c:pt>
                <c:pt idx="20">
                  <c:v>1.56506919200119</c:v>
                </c:pt>
                <c:pt idx="21">
                  <c:v>0.397045507294784</c:v>
                </c:pt>
                <c:pt idx="22">
                  <c:v>0.168469277205001</c:v>
                </c:pt>
                <c:pt idx="23">
                  <c:v>0.112286787410776</c:v>
                </c:pt>
              </c:numCache>
            </c:numRef>
          </c:val>
        </c:ser>
        <c:ser>
          <c:idx val="9"/>
          <c:order val="9"/>
          <c:tx>
            <c:strRef>
              <c:f>'Tabla 5.3 Madrid '!$K$6</c:f>
              <c:strCache>
                <c:ptCount val="1"/>
                <c:pt idx="0">
                  <c:v>9 Trayectos y empleo del tiempo no especifica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3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3 Madrid '!$K$8:$K$31</c:f>
              <c:numCache>
                <c:formatCode>General</c:formatCode>
                <c:ptCount val="24"/>
                <c:pt idx="0">
                  <c:v>0.95847934033949</c:v>
                </c:pt>
                <c:pt idx="1">
                  <c:v>2.86146004585262</c:v>
                </c:pt>
                <c:pt idx="2">
                  <c:v>5.4768761653707</c:v>
                </c:pt>
                <c:pt idx="3">
                  <c:v>4.94392338200665</c:v>
                </c:pt>
                <c:pt idx="4">
                  <c:v>5.7439007217768</c:v>
                </c:pt>
                <c:pt idx="5">
                  <c:v>6.87817894850057</c:v>
                </c:pt>
                <c:pt idx="6">
                  <c:v>6.88483028998379</c:v>
                </c:pt>
                <c:pt idx="7">
                  <c:v>7.96295364403831</c:v>
                </c:pt>
                <c:pt idx="8">
                  <c:v>9.66821153341657</c:v>
                </c:pt>
                <c:pt idx="9">
                  <c:v>8.93429977950852</c:v>
                </c:pt>
                <c:pt idx="10">
                  <c:v>6.59198579169238</c:v>
                </c:pt>
                <c:pt idx="11">
                  <c:v>9.82918965049834</c:v>
                </c:pt>
                <c:pt idx="12">
                  <c:v>10.1920070858715</c:v>
                </c:pt>
                <c:pt idx="13">
                  <c:v>10.5610306066318</c:v>
                </c:pt>
                <c:pt idx="14">
                  <c:v>10.7767242125458</c:v>
                </c:pt>
                <c:pt idx="15">
                  <c:v>9.59966216128039</c:v>
                </c:pt>
                <c:pt idx="16">
                  <c:v>6.05123392588619</c:v>
                </c:pt>
                <c:pt idx="17">
                  <c:v>4.8942297802246</c:v>
                </c:pt>
                <c:pt idx="18">
                  <c:v>2.74839808676771</c:v>
                </c:pt>
                <c:pt idx="19">
                  <c:v>1.83688973375333</c:v>
                </c:pt>
                <c:pt idx="20">
                  <c:v>1.94893578121556</c:v>
                </c:pt>
                <c:pt idx="21">
                  <c:v>1.21025112326009</c:v>
                </c:pt>
                <c:pt idx="22">
                  <c:v>1.20560962496406</c:v>
                </c:pt>
                <c:pt idx="23">
                  <c:v>0.511124575429996</c:v>
                </c:pt>
              </c:numCache>
            </c:numRef>
          </c:val>
        </c:ser>
        <c:axId val="75230235"/>
        <c:axId val="40642497"/>
      </c:areaChart>
      <c:catAx>
        <c:axId val="75230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2497"/>
        <c:crossesAt val="0"/>
        <c:auto val="1"/>
        <c:lblAlgn val="ctr"/>
        <c:lblOffset val="100"/>
        <c:noMultiLvlLbl val="0"/>
      </c:catAx>
      <c:valAx>
        <c:axId val="40642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023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863547308978"/>
          <c:y val="0.224764979584085"/>
          <c:w val="0.184971764434712"/>
          <c:h val="0.6599563194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10</xdr:col>
      <xdr:colOff>584280</xdr:colOff>
      <xdr:row>57</xdr:row>
      <xdr:rowOff>66600</xdr:rowOff>
    </xdr:to>
    <xdr:graphicFrame>
      <xdr:nvGraphicFramePr>
        <xdr:cNvPr id="0" name="Chart 1"/>
        <xdr:cNvGraphicFramePr/>
      </xdr:nvGraphicFramePr>
      <xdr:xfrm>
        <a:off x="0" y="5381640"/>
        <a:ext cx="62470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a%201_1%20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 1.1 Madrid"/>
      <sheetName val="Gráfico de tabla 1.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5" min="2" style="1" width="7.85"/>
    <col collapsed="false" customWidth="true" hidden="false" outlineLevel="0" max="8" min="6" style="1" width="8.28"/>
    <col collapsed="false" customWidth="true" hidden="false" outlineLevel="0" max="9" min="9" style="1" width="7.7"/>
    <col collapsed="false" customWidth="true" hidden="false" outlineLevel="0" max="10" min="10" style="1" width="9.14"/>
    <col collapsed="false" customWidth="true" hidden="false" outlineLevel="0" max="11" min="11" style="1" width="8.7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B2" s="4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B3" s="4" t="s">
        <v>2</v>
      </c>
    </row>
    <row r="4" s="10" customFormat="true" ht="18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7" t="s">
        <v>4</v>
      </c>
      <c r="J4" s="8"/>
      <c r="K4" s="9"/>
    </row>
    <row r="5" customFormat="false" ht="12" hidden="false" customHeight="true" outlineLevel="0" collapsed="false">
      <c r="A5" s="11" t="s">
        <v>5</v>
      </c>
      <c r="B5" s="12" t="s">
        <v>6</v>
      </c>
      <c r="C5" s="12"/>
      <c r="D5" s="12"/>
      <c r="E5" s="12"/>
      <c r="F5" s="12"/>
      <c r="G5" s="12"/>
      <c r="H5" s="12"/>
      <c r="I5" s="12"/>
      <c r="J5" s="12"/>
      <c r="K5" s="12"/>
    </row>
    <row r="6" customFormat="false" ht="36" hidden="false" customHeight="true" outlineLevel="0" collapsed="false">
      <c r="A6" s="11"/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3" t="s">
        <v>15</v>
      </c>
      <c r="K6" s="13" t="s">
        <v>16</v>
      </c>
    </row>
    <row r="7" customFormat="false" ht="11.2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1.25" hidden="false" customHeight="true" outlineLevel="0" collapsed="false">
      <c r="A8" s="16" t="s">
        <v>17</v>
      </c>
      <c r="B8" s="17" t="n">
        <v>97.1335989062199</v>
      </c>
      <c r="C8" s="18" t="n">
        <v>1.01094614463809</v>
      </c>
      <c r="D8" s="18" t="n">
        <v>0</v>
      </c>
      <c r="E8" s="18" t="n">
        <v>0.417123326907471</v>
      </c>
      <c r="F8" s="18" t="n">
        <v>0</v>
      </c>
      <c r="G8" s="18" t="n">
        <v>0.382351265195073</v>
      </c>
      <c r="H8" s="18" t="n">
        <v>0</v>
      </c>
      <c r="I8" s="18" t="n">
        <v>0.0470360965490271</v>
      </c>
      <c r="J8" s="18" t="n">
        <v>0.0504649201510355</v>
      </c>
      <c r="K8" s="18" t="n">
        <v>0.95847934033949</v>
      </c>
    </row>
    <row r="9" customFormat="false" ht="11.25" hidden="false" customHeight="true" outlineLevel="0" collapsed="false">
      <c r="A9" s="16" t="s">
        <v>18</v>
      </c>
      <c r="B9" s="17" t="n">
        <v>91.7791876850744</v>
      </c>
      <c r="C9" s="17" t="n">
        <v>2.79388447640858</v>
      </c>
      <c r="D9" s="18" t="n">
        <v>0.0510630579924391</v>
      </c>
      <c r="E9" s="17" t="n">
        <v>1.92789847368911</v>
      </c>
      <c r="F9" s="18" t="n">
        <v>0.0671775240102525</v>
      </c>
      <c r="G9" s="18" t="n">
        <v>0.149210695764513</v>
      </c>
      <c r="H9" s="18" t="n">
        <v>0.0982124171313414</v>
      </c>
      <c r="I9" s="18" t="n">
        <v>0.0470360965490271</v>
      </c>
      <c r="J9" s="18" t="n">
        <v>0.224869527527828</v>
      </c>
      <c r="K9" s="17" t="n">
        <v>2.86146004585262</v>
      </c>
    </row>
    <row r="10" customFormat="false" ht="11.25" hidden="false" customHeight="true" outlineLevel="0" collapsed="false">
      <c r="A10" s="16" t="s">
        <v>19</v>
      </c>
      <c r="B10" s="17" t="n">
        <v>79.6840880348378</v>
      </c>
      <c r="C10" s="17" t="n">
        <v>8.3777113336573</v>
      </c>
      <c r="D10" s="18" t="n">
        <v>0.6419170508194</v>
      </c>
      <c r="E10" s="17" t="n">
        <v>4.36571697107616</v>
      </c>
      <c r="F10" s="18" t="n">
        <v>0.277284617037574</v>
      </c>
      <c r="G10" s="18" t="n">
        <v>0.0539712366926187</v>
      </c>
      <c r="H10" s="18" t="n">
        <v>0.334874548073322</v>
      </c>
      <c r="I10" s="18" t="n">
        <v>0.0924142866159105</v>
      </c>
      <c r="J10" s="18" t="n">
        <v>0.695145755819272</v>
      </c>
      <c r="K10" s="17" t="n">
        <v>5.4768761653707</v>
      </c>
    </row>
    <row r="11" customFormat="false" ht="11.25" hidden="false" customHeight="true" outlineLevel="0" collapsed="false">
      <c r="A11" s="19" t="s">
        <v>20</v>
      </c>
      <c r="B11" s="17" t="n">
        <v>62.7839398033996</v>
      </c>
      <c r="C11" s="17" t="n">
        <v>13.3930431617677</v>
      </c>
      <c r="D11" s="17" t="n">
        <v>3.6051712722263</v>
      </c>
      <c r="E11" s="17" t="n">
        <v>10.4368377808876</v>
      </c>
      <c r="F11" s="18" t="n">
        <v>1.14251986887174</v>
      </c>
      <c r="G11" s="18" t="n">
        <v>0.898129092099603</v>
      </c>
      <c r="H11" s="18" t="n">
        <v>1.3749893041433</v>
      </c>
      <c r="I11" s="18" t="n">
        <v>0.130173515916895</v>
      </c>
      <c r="J11" s="18" t="n">
        <v>1.29127281868069</v>
      </c>
      <c r="K11" s="17" t="n">
        <v>4.94392338200665</v>
      </c>
    </row>
    <row r="12" customFormat="false" ht="11.25" hidden="false" customHeight="true" outlineLevel="0" collapsed="false">
      <c r="A12" s="16" t="s">
        <v>21</v>
      </c>
      <c r="B12" s="17" t="n">
        <v>41.608107327004</v>
      </c>
      <c r="C12" s="17" t="n">
        <v>16.138790428217</v>
      </c>
      <c r="D12" s="17" t="n">
        <v>4.22272486133661</v>
      </c>
      <c r="E12" s="17" t="n">
        <v>23.5676063355939</v>
      </c>
      <c r="F12" s="18" t="n">
        <v>1.35015212301409</v>
      </c>
      <c r="G12" s="18" t="n">
        <v>1.2110733263299</v>
      </c>
      <c r="H12" s="17" t="n">
        <v>3.12910036141858</v>
      </c>
      <c r="I12" s="18" t="n">
        <v>0.610877971045256</v>
      </c>
      <c r="J12" s="17" t="n">
        <v>2.41766654426373</v>
      </c>
      <c r="K12" s="17" t="n">
        <v>5.7439007217768</v>
      </c>
    </row>
    <row r="13" customFormat="false" ht="11.25" hidden="false" customHeight="true" outlineLevel="0" collapsed="false">
      <c r="A13" s="16" t="s">
        <v>22</v>
      </c>
      <c r="B13" s="17" t="n">
        <v>23.8091939810941</v>
      </c>
      <c r="C13" s="17" t="n">
        <v>17.1968524617266</v>
      </c>
      <c r="D13" s="17" t="n">
        <v>4.82558292897592</v>
      </c>
      <c r="E13" s="17" t="n">
        <v>30.1594521486944</v>
      </c>
      <c r="F13" s="17" t="n">
        <v>1.81129433467776</v>
      </c>
      <c r="G13" s="17" t="n">
        <v>4.00105312780273</v>
      </c>
      <c r="H13" s="17" t="n">
        <v>5.33527241370724</v>
      </c>
      <c r="I13" s="18" t="n">
        <v>1.18321283973727</v>
      </c>
      <c r="J13" s="17" t="n">
        <v>4.79990681508335</v>
      </c>
      <c r="K13" s="17" t="n">
        <v>6.87817894850057</v>
      </c>
    </row>
    <row r="14" customFormat="false" ht="11.25" hidden="false" customHeight="true" outlineLevel="0" collapsed="false">
      <c r="A14" s="16" t="s">
        <v>23</v>
      </c>
      <c r="B14" s="17" t="n">
        <v>13.5030226279684</v>
      </c>
      <c r="C14" s="17" t="n">
        <v>17.2371665328026</v>
      </c>
      <c r="D14" s="17" t="n">
        <v>5.3805310444901</v>
      </c>
      <c r="E14" s="17" t="n">
        <v>30.1427572137037</v>
      </c>
      <c r="F14" s="17" t="n">
        <v>3.0050146556531</v>
      </c>
      <c r="G14" s="17" t="n">
        <v>7.04350187628608</v>
      </c>
      <c r="H14" s="17" t="n">
        <v>7.73274121047317</v>
      </c>
      <c r="I14" s="17" t="n">
        <v>2.13323841400425</v>
      </c>
      <c r="J14" s="17" t="n">
        <v>6.93719613463478</v>
      </c>
      <c r="K14" s="17" t="n">
        <v>6.88483028998379</v>
      </c>
    </row>
    <row r="15" customFormat="false" ht="11.25" hidden="false" customHeight="true" outlineLevel="0" collapsed="false">
      <c r="A15" s="19" t="s">
        <v>24</v>
      </c>
      <c r="B15" s="17" t="n">
        <v>10.9896464586546</v>
      </c>
      <c r="C15" s="17" t="n">
        <v>16.2612283040106</v>
      </c>
      <c r="D15" s="17" t="n">
        <v>4.35434600310927</v>
      </c>
      <c r="E15" s="17" t="n">
        <v>29.7226870862156</v>
      </c>
      <c r="F15" s="17" t="n">
        <v>3.33117225935095</v>
      </c>
      <c r="G15" s="17" t="n">
        <v>9.30972917684662</v>
      </c>
      <c r="H15" s="17" t="n">
        <v>7.46948487817124</v>
      </c>
      <c r="I15" s="17" t="n">
        <v>2.6103512591639</v>
      </c>
      <c r="J15" s="17" t="n">
        <v>7.98840093043898</v>
      </c>
      <c r="K15" s="17" t="n">
        <v>7.96295364403831</v>
      </c>
    </row>
    <row r="16" customFormat="false" ht="11.25" hidden="false" customHeight="true" outlineLevel="0" collapsed="false">
      <c r="A16" s="16" t="s">
        <v>25</v>
      </c>
      <c r="B16" s="17" t="n">
        <v>28.9667616568786</v>
      </c>
      <c r="C16" s="17" t="n">
        <v>10.4774817155893</v>
      </c>
      <c r="D16" s="17" t="n">
        <v>2.7098952313912</v>
      </c>
      <c r="E16" s="17" t="n">
        <v>23.9805507915916</v>
      </c>
      <c r="F16" s="18" t="n">
        <v>1.21638383354043</v>
      </c>
      <c r="G16" s="17" t="n">
        <v>8.41915421605422</v>
      </c>
      <c r="H16" s="17" t="n">
        <v>4.25106772673887</v>
      </c>
      <c r="I16" s="17" t="n">
        <v>2.13273943059439</v>
      </c>
      <c r="J16" s="17" t="n">
        <v>8.17775386420475</v>
      </c>
      <c r="K16" s="17" t="n">
        <v>9.66821153341657</v>
      </c>
    </row>
    <row r="17" customFormat="false" ht="11.25" hidden="false" customHeight="true" outlineLevel="0" collapsed="false">
      <c r="A17" s="16" t="s">
        <v>26</v>
      </c>
      <c r="B17" s="17" t="n">
        <v>45.6379899480439</v>
      </c>
      <c r="C17" s="17" t="n">
        <v>8.2921766668791</v>
      </c>
      <c r="D17" s="18" t="n">
        <v>1.50008380155912</v>
      </c>
      <c r="E17" s="17" t="n">
        <v>16.2832176355418</v>
      </c>
      <c r="F17" s="18" t="n">
        <v>0.970602713536328</v>
      </c>
      <c r="G17" s="17" t="n">
        <v>5.54082078058727</v>
      </c>
      <c r="H17" s="18" t="n">
        <v>1.52236841527935</v>
      </c>
      <c r="I17" s="18" t="n">
        <v>1.25025215578926</v>
      </c>
      <c r="J17" s="17" t="n">
        <v>10.0681881032753</v>
      </c>
      <c r="K17" s="17" t="n">
        <v>8.93429977950852</v>
      </c>
    </row>
    <row r="18" customFormat="false" ht="11.25" hidden="false" customHeight="true" outlineLevel="0" collapsed="false">
      <c r="A18" s="16" t="s">
        <v>27</v>
      </c>
      <c r="B18" s="17" t="n">
        <v>27.0777102007658</v>
      </c>
      <c r="C18" s="17" t="n">
        <v>9.09668113837746</v>
      </c>
      <c r="D18" s="17" t="n">
        <v>3.44430220935026</v>
      </c>
      <c r="E18" s="17" t="n">
        <v>13.8659894670146</v>
      </c>
      <c r="F18" s="18" t="n">
        <v>1.16427159300743</v>
      </c>
      <c r="G18" s="17" t="n">
        <v>11.6779540797486</v>
      </c>
      <c r="H18" s="17" t="n">
        <v>3.19046799345981</v>
      </c>
      <c r="I18" s="17" t="n">
        <v>2.83783390420113</v>
      </c>
      <c r="J18" s="17" t="n">
        <v>21.0528036223826</v>
      </c>
      <c r="K18" s="17" t="n">
        <v>6.59198579169238</v>
      </c>
    </row>
    <row r="19" customFormat="false" ht="11.25" hidden="false" customHeight="true" outlineLevel="0" collapsed="false">
      <c r="A19" s="19" t="s">
        <v>28</v>
      </c>
      <c r="B19" s="17" t="n">
        <v>16.5319453023378</v>
      </c>
      <c r="C19" s="17" t="n">
        <v>9.98321373684285</v>
      </c>
      <c r="D19" s="17" t="n">
        <v>3.29854109089958</v>
      </c>
      <c r="E19" s="17" t="n">
        <v>13.0914586390398</v>
      </c>
      <c r="F19" s="17" t="n">
        <v>1.64063980445258</v>
      </c>
      <c r="G19" s="17" t="n">
        <v>13.458015715606</v>
      </c>
      <c r="H19" s="17" t="n">
        <v>5.32399347382588</v>
      </c>
      <c r="I19" s="17" t="n">
        <v>4.12049450080097</v>
      </c>
      <c r="J19" s="17" t="n">
        <v>22.7225080856962</v>
      </c>
      <c r="K19" s="17" t="n">
        <v>9.82918965049834</v>
      </c>
    </row>
    <row r="20" customFormat="false" ht="11.25" hidden="false" customHeight="true" outlineLevel="0" collapsed="false">
      <c r="A20" s="16" t="s">
        <v>29</v>
      </c>
      <c r="B20" s="17" t="n">
        <v>10.0146890496734</v>
      </c>
      <c r="C20" s="17" t="n">
        <v>8.68026132216287</v>
      </c>
      <c r="D20" s="17" t="n">
        <v>2.67358149536934</v>
      </c>
      <c r="E20" s="17" t="n">
        <v>15.7211974457721</v>
      </c>
      <c r="F20" s="17" t="n">
        <v>1.9806291410495</v>
      </c>
      <c r="G20" s="17" t="n">
        <v>17.6783587568733</v>
      </c>
      <c r="H20" s="17" t="n">
        <v>12.0768541601295</v>
      </c>
      <c r="I20" s="17" t="n">
        <v>4.28354426761824</v>
      </c>
      <c r="J20" s="17" t="n">
        <v>16.6988772754802</v>
      </c>
      <c r="K20" s="17" t="n">
        <v>10.1920070858715</v>
      </c>
    </row>
    <row r="21" customFormat="false" ht="11.25" hidden="false" customHeight="true" outlineLevel="0" collapsed="false">
      <c r="A21" s="16" t="s">
        <v>30</v>
      </c>
      <c r="B21" s="17" t="n">
        <v>7.01875828155568</v>
      </c>
      <c r="C21" s="17" t="n">
        <v>7.18120364801776</v>
      </c>
      <c r="D21" s="17" t="n">
        <v>2.68605251500718</v>
      </c>
      <c r="E21" s="17" t="n">
        <v>14.8809334295957</v>
      </c>
      <c r="F21" s="17" t="n">
        <v>2.26880970191793</v>
      </c>
      <c r="G21" s="17" t="n">
        <v>18.4531323774155</v>
      </c>
      <c r="H21" s="17" t="n">
        <v>14.6359738638156</v>
      </c>
      <c r="I21" s="17" t="n">
        <v>4.87082671624456</v>
      </c>
      <c r="J21" s="17" t="n">
        <v>17.4432788597982</v>
      </c>
      <c r="K21" s="17" t="n">
        <v>10.5610306066318</v>
      </c>
    </row>
    <row r="22" customFormat="false" ht="11.25" hidden="false" customHeight="true" outlineLevel="0" collapsed="false">
      <c r="A22" s="16" t="s">
        <v>31</v>
      </c>
      <c r="B22" s="17" t="n">
        <v>10.2307524001214</v>
      </c>
      <c r="C22" s="17" t="n">
        <v>5.61424238744541</v>
      </c>
      <c r="D22" s="17" t="n">
        <v>2.31530803833307</v>
      </c>
      <c r="E22" s="17" t="n">
        <v>16.8338764786079</v>
      </c>
      <c r="F22" s="17" t="n">
        <v>1.88795938988842</v>
      </c>
      <c r="G22" s="17" t="n">
        <v>18.459299150611</v>
      </c>
      <c r="H22" s="17" t="n">
        <v>12.8706213434125</v>
      </c>
      <c r="I22" s="17" t="n">
        <v>4.32936994566824</v>
      </c>
      <c r="J22" s="17" t="n">
        <v>16.6818466533663</v>
      </c>
      <c r="K22" s="17" t="n">
        <v>10.7767242125458</v>
      </c>
    </row>
    <row r="23" customFormat="false" ht="11.25" hidden="false" customHeight="true" outlineLevel="0" collapsed="false">
      <c r="A23" s="19" t="s">
        <v>32</v>
      </c>
      <c r="B23" s="17" t="n">
        <v>29.9519194779011</v>
      </c>
      <c r="C23" s="17" t="n">
        <v>3.53863315386573</v>
      </c>
      <c r="D23" s="18" t="n">
        <v>0.901937629123026</v>
      </c>
      <c r="E23" s="17" t="n">
        <v>18.3939267685722</v>
      </c>
      <c r="F23" s="18" t="n">
        <v>1.07009197505027</v>
      </c>
      <c r="G23" s="17" t="n">
        <v>13.4705485728061</v>
      </c>
      <c r="H23" s="17" t="n">
        <v>5.61851207155532</v>
      </c>
      <c r="I23" s="17" t="n">
        <v>2.37515836245577</v>
      </c>
      <c r="J23" s="17" t="n">
        <v>15.0796098273901</v>
      </c>
      <c r="K23" s="17" t="n">
        <v>9.59966216128039</v>
      </c>
    </row>
    <row r="24" customFormat="false" ht="11.25" hidden="false" customHeight="true" outlineLevel="0" collapsed="false">
      <c r="A24" s="16" t="s">
        <v>33</v>
      </c>
      <c r="B24" s="17" t="n">
        <v>32.0333747555061</v>
      </c>
      <c r="C24" s="17" t="n">
        <v>2.74018245677523</v>
      </c>
      <c r="D24" s="18" t="n">
        <v>0.30399907901798</v>
      </c>
      <c r="E24" s="17" t="n">
        <v>12.7642176225748</v>
      </c>
      <c r="F24" s="18" t="n">
        <v>0.648352830468056</v>
      </c>
      <c r="G24" s="17" t="n">
        <v>11.1900359234953</v>
      </c>
      <c r="H24" s="17" t="n">
        <v>2.15940637628623</v>
      </c>
      <c r="I24" s="18" t="n">
        <v>1.57921904137503</v>
      </c>
      <c r="J24" s="17" t="n">
        <v>30.529977988615</v>
      </c>
      <c r="K24" s="17" t="n">
        <v>6.05123392588619</v>
      </c>
    </row>
    <row r="25" customFormat="false" ht="11.25" hidden="false" customHeight="true" outlineLevel="0" collapsed="false">
      <c r="A25" s="16" t="s">
        <v>34</v>
      </c>
      <c r="B25" s="17" t="n">
        <v>32.2848362793553</v>
      </c>
      <c r="C25" s="17" t="n">
        <v>2.34343908442369</v>
      </c>
      <c r="D25" s="18" t="n">
        <v>0.372006826994456</v>
      </c>
      <c r="E25" s="17" t="n">
        <v>5.50129040237317</v>
      </c>
      <c r="F25" s="18" t="n">
        <v>0.188354821978413</v>
      </c>
      <c r="G25" s="17" t="n">
        <v>10.9559156821179</v>
      </c>
      <c r="H25" s="18" t="n">
        <v>0.828641174981627</v>
      </c>
      <c r="I25" s="17" t="n">
        <v>2.01563432092998</v>
      </c>
      <c r="J25" s="17" t="n">
        <v>40.6156516266208</v>
      </c>
      <c r="K25" s="17" t="n">
        <v>4.8942297802246</v>
      </c>
    </row>
    <row r="26" customFormat="false" ht="11.25" hidden="false" customHeight="true" outlineLevel="0" collapsed="false">
      <c r="A26" s="16" t="s">
        <v>35</v>
      </c>
      <c r="B26" s="17" t="n">
        <v>64.8047511868261</v>
      </c>
      <c r="C26" s="17" t="n">
        <v>1.74166124403239</v>
      </c>
      <c r="D26" s="18" t="n">
        <v>0.174791214992846</v>
      </c>
      <c r="E26" s="17" t="n">
        <v>1.62291455095827</v>
      </c>
      <c r="F26" s="18" t="n">
        <v>0.141332945472207</v>
      </c>
      <c r="G26" s="17" t="n">
        <v>9.20165345225058</v>
      </c>
      <c r="H26" s="18" t="n">
        <v>0.236372258065978</v>
      </c>
      <c r="I26" s="18" t="n">
        <v>1.18763638496169</v>
      </c>
      <c r="J26" s="17" t="n">
        <v>18.1404886756723</v>
      </c>
      <c r="K26" s="17" t="n">
        <v>2.74839808676771</v>
      </c>
    </row>
    <row r="27" customFormat="false" ht="11.25" hidden="false" customHeight="true" outlineLevel="0" collapsed="false">
      <c r="A27" s="19" t="s">
        <v>36</v>
      </c>
      <c r="B27" s="17" t="n">
        <v>81.0590130571833</v>
      </c>
      <c r="C27" s="18" t="n">
        <v>1.39497331179041</v>
      </c>
      <c r="D27" s="18" t="n">
        <v>0.269449449632613</v>
      </c>
      <c r="E27" s="18" t="n">
        <v>0.780514474089727</v>
      </c>
      <c r="F27" s="18" t="n">
        <v>0.0415483216221238</v>
      </c>
      <c r="G27" s="17" t="n">
        <v>7.10896644238435</v>
      </c>
      <c r="H27" s="18" t="n">
        <v>0.399852019939547</v>
      </c>
      <c r="I27" s="18" t="n">
        <v>0.751103267688567</v>
      </c>
      <c r="J27" s="17" t="n">
        <v>6.35768992191615</v>
      </c>
      <c r="K27" s="17" t="n">
        <v>1.83688973375333</v>
      </c>
    </row>
    <row r="28" customFormat="false" ht="11.25" hidden="false" customHeight="true" outlineLevel="0" collapsed="false">
      <c r="A28" s="16" t="s">
        <v>37</v>
      </c>
      <c r="B28" s="17" t="n">
        <v>90.1326057929962</v>
      </c>
      <c r="C28" s="18" t="n">
        <v>1.35947130445571</v>
      </c>
      <c r="D28" s="18" t="n">
        <v>0</v>
      </c>
      <c r="E28" s="18" t="n">
        <v>0.186986492126221</v>
      </c>
      <c r="F28" s="18" t="n">
        <v>0</v>
      </c>
      <c r="G28" s="17" t="n">
        <v>4.48657064333271</v>
      </c>
      <c r="H28" s="18" t="n">
        <v>0.0675138814391166</v>
      </c>
      <c r="I28" s="18" t="n">
        <v>0.252846912433319</v>
      </c>
      <c r="J28" s="18" t="n">
        <v>1.56506919200119</v>
      </c>
      <c r="K28" s="17" t="n">
        <v>1.94893578121556</v>
      </c>
    </row>
    <row r="29" customFormat="false" ht="11.25" hidden="false" customHeight="true" outlineLevel="0" collapsed="false">
      <c r="A29" s="16" t="s">
        <v>38</v>
      </c>
      <c r="B29" s="17" t="n">
        <v>93.8239301363742</v>
      </c>
      <c r="C29" s="18" t="n">
        <v>1.0649210373145</v>
      </c>
      <c r="D29" s="18" t="n">
        <v>0</v>
      </c>
      <c r="E29" s="18" t="n">
        <v>0.733555265111299</v>
      </c>
      <c r="F29" s="18" t="n">
        <v>0</v>
      </c>
      <c r="G29" s="17" t="n">
        <v>2.63983676281733</v>
      </c>
      <c r="H29" s="18" t="n">
        <v>0.0298428672699623</v>
      </c>
      <c r="I29" s="18" t="n">
        <v>0.100617300557929</v>
      </c>
      <c r="J29" s="18" t="n">
        <v>0.397045507294784</v>
      </c>
      <c r="K29" s="18" t="n">
        <v>1.21025112326009</v>
      </c>
    </row>
    <row r="30" customFormat="false" ht="11.25" hidden="false" customHeight="true" outlineLevel="0" collapsed="false">
      <c r="A30" s="16" t="s">
        <v>39</v>
      </c>
      <c r="B30" s="17" t="n">
        <v>96.0704066312142</v>
      </c>
      <c r="C30" s="18" t="n">
        <v>0.734177614925218</v>
      </c>
      <c r="D30" s="18" t="n">
        <v>0</v>
      </c>
      <c r="E30" s="18" t="n">
        <v>0.252722919525803</v>
      </c>
      <c r="F30" s="18" t="n">
        <v>0</v>
      </c>
      <c r="G30" s="18" t="n">
        <v>1.56861393216583</v>
      </c>
      <c r="H30" s="18" t="n">
        <v>0</v>
      </c>
      <c r="I30" s="18" t="n">
        <v>0</v>
      </c>
      <c r="J30" s="18" t="n">
        <v>0.168469277205001</v>
      </c>
      <c r="K30" s="18" t="n">
        <v>1.20560962496406</v>
      </c>
    </row>
    <row r="31" customFormat="false" ht="11.25" hidden="false" customHeight="true" outlineLevel="0" collapsed="false">
      <c r="A31" s="16" t="s">
        <v>40</v>
      </c>
      <c r="B31" s="17" t="n">
        <v>97.4545934104925</v>
      </c>
      <c r="C31" s="18" t="n">
        <v>0.884573340001091</v>
      </c>
      <c r="D31" s="18" t="n">
        <v>0</v>
      </c>
      <c r="E31" s="18" t="n">
        <v>0.0878352849700107</v>
      </c>
      <c r="F31" s="18" t="n">
        <v>0</v>
      </c>
      <c r="G31" s="18" t="n">
        <v>0.898477750925227</v>
      </c>
      <c r="H31" s="18" t="n">
        <v>0.0511088507704521</v>
      </c>
      <c r="I31" s="18" t="n">
        <v>0</v>
      </c>
      <c r="J31" s="18" t="n">
        <v>0.112286787410776</v>
      </c>
      <c r="K31" s="18" t="n">
        <v>0.511124575429996</v>
      </c>
    </row>
    <row r="33" customFormat="false" ht="12.75" hidden="false" customHeight="false" outlineLevel="0" collapsed="false">
      <c r="A33" s="20" t="s">
        <v>41</v>
      </c>
    </row>
  </sheetData>
  <mergeCells count="2">
    <mergeCell ref="A5:A6"/>
    <mergeCell ref="B5:K5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0:19:53Z</dcterms:created>
  <dc:creator>estadistica</dc:creator>
  <dc:description/>
  <dc:language>en-US</dc:language>
  <cp:lastModifiedBy>estadistica</cp:lastModifiedBy>
  <dcterms:modified xsi:type="dcterms:W3CDTF">2005-08-08T07:52:02Z</dcterms:modified>
  <cp:revision>0</cp:revision>
  <dc:subject/>
  <dc:title/>
</cp:coreProperties>
</file>