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57:$W$7104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Evolución alumnos matriculados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ciclo. Curso 2003/2004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ramas de enseñanza. Curso 2003/2004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3/2004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Número de alumnos matriculados por tipo de universidad. Curso 2003/2004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48322147651"/>
          <c:w val="0.663389968908012"/>
          <c:h val="0.653655951960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'!$AB$11:$AB$11</c:f>
              <c:numCache>
                <c:formatCode>General</c:formatCode>
                <c:ptCount val="1"/>
                <c:pt idx="0">
                  <c:v>204300</c:v>
                </c:pt>
              </c:numCache>
            </c:numRef>
          </c:val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'!$AB$19:$AB$19</c:f>
              <c:numCache>
                <c:formatCode>General</c:formatCode>
                <c:ptCount val="1"/>
                <c:pt idx="0">
                  <c:v>34314</c:v>
                </c:pt>
              </c:numCache>
            </c:numRef>
          </c:val>
        </c:ser>
        <c:gapWidth val="500"/>
        <c:overlap val="0"/>
        <c:axId val="880335"/>
        <c:axId val="96920863"/>
      </c:barChart>
      <c:catAx>
        <c:axId val="88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541126220910147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0863"/>
        <c:crossesAt val="0"/>
        <c:auto val="1"/>
        <c:lblAlgn val="ctr"/>
        <c:lblOffset val="100"/>
        <c:noMultiLvlLbl val="0"/>
      </c:catAx>
      <c:valAx>
        <c:axId val="9692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3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219748123489"/>
          <c:y val="0.726068527022254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Curso 2003/2004</a:t>
            </a:r>
          </a:p>
        </c:rich>
      </c:tx>
      <c:layout>
        <c:manualLayout>
          <c:xMode val="edge"/>
          <c:yMode val="edge"/>
          <c:x val="0.0089873961615582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2472406181015"/>
          <c:w val="0.73814809510169"/>
          <c:h val="0.65200883002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'!$AI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'!$AJ$11:$AJ$11</c:f>
              <c:numCache>
                <c:formatCode>General</c:formatCode>
                <c:ptCount val="1"/>
                <c:pt idx="0">
                  <c:v>54.1140479686735</c:v>
                </c:pt>
              </c:numCache>
            </c:numRef>
          </c:val>
        </c:ser>
        <c:ser>
          <c:idx val="1"/>
          <c:order val="1"/>
          <c:tx>
            <c:strRef>
              <c:f>'2.1.1'!$AI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'!$AJ$19:$AJ$19</c:f>
              <c:numCache>
                <c:formatCode>General</c:formatCode>
                <c:ptCount val="1"/>
                <c:pt idx="0">
                  <c:v>46.7097977501894</c:v>
                </c:pt>
              </c:numCache>
            </c:numRef>
          </c:val>
        </c:ser>
        <c:gapWidth val="500"/>
        <c:overlap val="0"/>
        <c:axId val="249387"/>
        <c:axId val="41598044"/>
      </c:barChart>
      <c:catAx>
        <c:axId val="24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88241191635635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8044"/>
        <c:crossesAt val="0"/>
        <c:auto val="1"/>
        <c:lblAlgn val="ctr"/>
        <c:lblOffset val="100"/>
        <c:noMultiLvlLbl val="0"/>
      </c:catAx>
      <c:valAx>
        <c:axId val="41598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100257805786"/>
          <c:y val="0.72794701986755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por sexo según tipo de universidad. Curso 2003/2004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5.8859520313265</c:v>
                </c:pt>
                <c:pt idx="1">
                  <c:v>53.2902022498106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4.1140479686735</c:v>
                </c:pt>
                <c:pt idx="1">
                  <c:v>46.7097977501894</c:v>
                </c:pt>
              </c:numCache>
            </c:numRef>
          </c:val>
        </c:ser>
        <c:gapWidth val="440"/>
        <c:overlap val="0"/>
        <c:axId val="93456328"/>
        <c:axId val="55155414"/>
      </c:barChart>
      <c:catAx>
        <c:axId val="9345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5414"/>
        <c:crossesAt val="0"/>
        <c:auto val="1"/>
        <c:lblAlgn val="ctr"/>
        <c:lblOffset val="100"/>
        <c:noMultiLvlLbl val="0"/>
      </c:catAx>
      <c:valAx>
        <c:axId val="55155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081055963756"/>
          <c:y val="0.85965994185534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false" customHeight="true" outlineLevel="0" collapsed="false">
      <c r="A31" s="13"/>
      <c r="B31" s="14" t="s">
        <v>20</v>
      </c>
      <c r="D31" s="4"/>
    </row>
    <row r="32" customFormat="false" ht="12.75" hidden="false" customHeight="true" outlineLevel="0" collapsed="false">
      <c r="A32" s="13"/>
      <c r="B32" s="10" t="s">
        <v>21</v>
      </c>
    </row>
    <row r="33" customFormat="false" ht="12.75" hidden="false" customHeight="true" outlineLevel="0" collapsed="false">
      <c r="A33" s="13"/>
      <c r="B33" s="10" t="s">
        <v>22</v>
      </c>
    </row>
    <row r="34" customFormat="false" ht="12.75" hidden="false" customHeight="true" outlineLevel="0" collapsed="false">
      <c r="A34" s="13"/>
      <c r="B34" s="10" t="s">
        <v>23</v>
      </c>
    </row>
    <row r="35" customFormat="false" ht="12.75" hidden="false" customHeight="true" outlineLevel="0" collapsed="false">
      <c r="A35" s="13"/>
      <c r="B35" s="10" t="s">
        <v>24</v>
      </c>
    </row>
    <row r="36" customFormat="false" ht="12.75" hidden="false" customHeight="true" outlineLevel="0" collapsed="false">
      <c r="A36" s="13"/>
      <c r="B36" s="10" t="s">
        <v>25</v>
      </c>
    </row>
    <row r="37" customFormat="false" ht="12.75" hidden="false" customHeight="true" outlineLevel="0" collapsed="false">
      <c r="A37" s="13"/>
      <c r="B37" s="10" t="s">
        <v>26</v>
      </c>
    </row>
    <row r="38" customFormat="false" ht="14.25" hidden="fals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  <c r="AA2" s="18" t="s">
        <v>6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8" t="s">
        <v>61</v>
      </c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8" t="s">
        <v>61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customFormat="false" ht="18" hidden="false" customHeight="false" outlineLevel="0" collapsed="false">
      <c r="A3" s="20"/>
      <c r="B3" s="21" t="s">
        <v>19</v>
      </c>
      <c r="AA3" s="19"/>
      <c r="AB3" s="19"/>
      <c r="AC3" s="19"/>
      <c r="AD3" s="19"/>
      <c r="AE3" s="19"/>
      <c r="AF3" s="19" t="s">
        <v>62</v>
      </c>
      <c r="AG3" s="19"/>
      <c r="AH3" s="19"/>
      <c r="AI3" s="19"/>
      <c r="AJ3" s="19"/>
      <c r="AK3" s="19"/>
      <c r="AL3" s="19"/>
      <c r="AM3" s="22"/>
      <c r="AN3" s="22"/>
      <c r="AO3" s="19"/>
      <c r="AP3" s="19" t="s">
        <v>62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</row>
    <row r="4" customFormat="false" ht="21.75" hidden="false" customHeight="false" outlineLevel="0" collapsed="false">
      <c r="A4" s="20"/>
      <c r="B4" s="23" t="s">
        <v>6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AA4" s="19"/>
      <c r="AB4" s="19" t="s">
        <v>64</v>
      </c>
      <c r="AC4" s="19"/>
      <c r="AD4" s="19"/>
      <c r="AE4" s="19"/>
      <c r="AF4" s="19" t="s">
        <v>64</v>
      </c>
      <c r="AG4" s="19"/>
      <c r="AH4" s="19"/>
      <c r="AI4" s="19"/>
      <c r="AJ4" s="19" t="s">
        <v>64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A5" s="18" t="s">
        <v>65</v>
      </c>
      <c r="AB5" s="24" t="n">
        <v>18950</v>
      </c>
      <c r="AC5" s="19"/>
      <c r="AD5" s="19"/>
      <c r="AE5" s="18" t="s">
        <v>65</v>
      </c>
      <c r="AF5" s="24" t="n">
        <v>9901</v>
      </c>
      <c r="AG5" s="19"/>
      <c r="AH5" s="19"/>
      <c r="AI5" s="18" t="s">
        <v>65</v>
      </c>
      <c r="AJ5" s="25" t="n">
        <v>52.2480211081794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18.75" hidden="false" customHeight="false" outlineLevel="0" collapsed="false">
      <c r="A6" s="26"/>
      <c r="B6" s="27" t="s">
        <v>66</v>
      </c>
      <c r="C6" s="27"/>
      <c r="D6" s="27"/>
      <c r="E6" s="27"/>
      <c r="F6" s="27"/>
      <c r="G6" s="27"/>
      <c r="H6" s="27"/>
      <c r="I6" s="27"/>
      <c r="J6" s="27"/>
      <c r="AA6" s="18" t="s">
        <v>67</v>
      </c>
      <c r="AB6" s="24" t="n">
        <v>30035</v>
      </c>
      <c r="AC6" s="19"/>
      <c r="AD6" s="19"/>
      <c r="AE6" s="18" t="s">
        <v>67</v>
      </c>
      <c r="AF6" s="24" t="n">
        <v>18705</v>
      </c>
      <c r="AG6" s="19"/>
      <c r="AH6" s="19"/>
      <c r="AI6" s="18" t="s">
        <v>67</v>
      </c>
      <c r="AJ6" s="25" t="n">
        <v>62.277343099717</v>
      </c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5.75" hidden="false" customHeight="false" outlineLevel="0" collapsed="false">
      <c r="A7" s="26"/>
      <c r="B7" s="27"/>
      <c r="C7" s="27"/>
      <c r="D7" s="27"/>
      <c r="E7" s="27"/>
      <c r="G7" s="27"/>
      <c r="H7" s="27"/>
      <c r="I7" s="27"/>
      <c r="J7" s="27"/>
      <c r="AA7" s="18" t="s">
        <v>68</v>
      </c>
      <c r="AB7" s="24" t="n">
        <v>16522</v>
      </c>
      <c r="AC7" s="19"/>
      <c r="AD7" s="19"/>
      <c r="AE7" s="18" t="s">
        <v>68</v>
      </c>
      <c r="AF7" s="24" t="n">
        <v>7565</v>
      </c>
      <c r="AG7" s="19"/>
      <c r="AH7" s="19"/>
      <c r="AI7" s="18" t="s">
        <v>68</v>
      </c>
      <c r="AJ7" s="25" t="n">
        <v>45.7874349352379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5" hidden="false" customHeight="true" outlineLevel="0" collapsed="false">
      <c r="A8" s="26"/>
      <c r="B8" s="28"/>
      <c r="C8" s="29" t="s">
        <v>69</v>
      </c>
      <c r="D8" s="29" t="s">
        <v>70</v>
      </c>
      <c r="E8" s="29" t="s">
        <v>71</v>
      </c>
      <c r="F8" s="29" t="s">
        <v>72</v>
      </c>
      <c r="G8" s="29"/>
      <c r="H8" s="29"/>
      <c r="I8" s="29" t="s">
        <v>73</v>
      </c>
      <c r="J8" s="29"/>
      <c r="K8" s="29"/>
      <c r="L8" s="29" t="s">
        <v>62</v>
      </c>
      <c r="M8" s="29"/>
      <c r="N8" s="29"/>
      <c r="AA8" s="18" t="s">
        <v>74</v>
      </c>
      <c r="AB8" s="24" t="n">
        <v>84293</v>
      </c>
      <c r="AC8" s="19"/>
      <c r="AD8" s="19"/>
      <c r="AE8" s="18" t="s">
        <v>74</v>
      </c>
      <c r="AF8" s="24" t="n">
        <v>53361</v>
      </c>
      <c r="AG8" s="19"/>
      <c r="AH8" s="19"/>
      <c r="AI8" s="18" t="s">
        <v>74</v>
      </c>
      <c r="AJ8" s="25" t="n">
        <v>63.3041889599374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customFormat="false" ht="51" hidden="false" customHeight="false" outlineLevel="0" collapsed="false">
      <c r="B9" s="28"/>
      <c r="C9" s="29" t="s">
        <v>69</v>
      </c>
      <c r="D9" s="29"/>
      <c r="E9" s="29"/>
      <c r="F9" s="29" t="s">
        <v>75</v>
      </c>
      <c r="G9" s="29" t="s">
        <v>76</v>
      </c>
      <c r="H9" s="29" t="s">
        <v>77</v>
      </c>
      <c r="I9" s="29" t="s">
        <v>75</v>
      </c>
      <c r="J9" s="29" t="s">
        <v>76</v>
      </c>
      <c r="K9" s="29" t="s">
        <v>77</v>
      </c>
      <c r="L9" s="29" t="s">
        <v>75</v>
      </c>
      <c r="M9" s="29" t="s">
        <v>76</v>
      </c>
      <c r="N9" s="29" t="s">
        <v>77</v>
      </c>
      <c r="AA9" s="18" t="s">
        <v>78</v>
      </c>
      <c r="AB9" s="24" t="n">
        <v>39653</v>
      </c>
      <c r="AC9" s="19"/>
      <c r="AD9" s="19"/>
      <c r="AE9" s="18" t="s">
        <v>78</v>
      </c>
      <c r="AF9" s="24" t="n">
        <v>12645</v>
      </c>
      <c r="AG9" s="19"/>
      <c r="AH9" s="19"/>
      <c r="AI9" s="18" t="s">
        <v>78</v>
      </c>
      <c r="AJ9" s="25" t="n">
        <v>31.8891382745316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AA10" s="18" t="s">
        <v>79</v>
      </c>
      <c r="AB10" s="24" t="n">
        <v>14847</v>
      </c>
      <c r="AC10" s="19"/>
      <c r="AD10" s="19"/>
      <c r="AE10" s="18" t="s">
        <v>79</v>
      </c>
      <c r="AF10" s="24" t="n">
        <v>8378</v>
      </c>
      <c r="AG10" s="19"/>
      <c r="AH10" s="19"/>
      <c r="AI10" s="18" t="s">
        <v>79</v>
      </c>
      <c r="AJ10" s="25" t="n">
        <v>56.4289081969421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customFormat="false" ht="12.75" hidden="false" customHeight="true" outlineLevel="0" collapsed="false">
      <c r="B11" s="32" t="s">
        <v>69</v>
      </c>
      <c r="C11" s="33" t="n">
        <v>233385</v>
      </c>
      <c r="D11" s="34" t="n">
        <v>46.9807399790046</v>
      </c>
      <c r="E11" s="34" t="n">
        <v>53.0192600209954</v>
      </c>
      <c r="F11" s="33" t="n">
        <v>70474</v>
      </c>
      <c r="G11" s="33" t="n">
        <v>154679</v>
      </c>
      <c r="H11" s="33" t="n">
        <v>8232</v>
      </c>
      <c r="I11" s="33" t="n">
        <v>33653</v>
      </c>
      <c r="J11" s="33" t="n">
        <v>72874</v>
      </c>
      <c r="K11" s="33" t="n">
        <v>3119</v>
      </c>
      <c r="L11" s="33" t="n">
        <v>36821</v>
      </c>
      <c r="M11" s="33" t="n">
        <v>81805</v>
      </c>
      <c r="N11" s="33" t="n">
        <v>5113</v>
      </c>
      <c r="AA11" s="18" t="s">
        <v>80</v>
      </c>
      <c r="AB11" s="24" t="n">
        <v>204300</v>
      </c>
      <c r="AC11" s="19"/>
      <c r="AD11" s="19"/>
      <c r="AE11" s="18" t="s">
        <v>80</v>
      </c>
      <c r="AF11" s="24" t="n">
        <v>110555</v>
      </c>
      <c r="AG11" s="19"/>
      <c r="AH11" s="19"/>
      <c r="AI11" s="18" t="s">
        <v>80</v>
      </c>
      <c r="AJ11" s="25" t="n">
        <v>54.1140479686735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customFormat="false" ht="12.75" hidden="false" customHeight="true" outlineLevel="0" collapsed="false">
      <c r="B12" s="32"/>
      <c r="AA12" s="18" t="s">
        <v>81</v>
      </c>
      <c r="AB12" s="24" t="n">
        <v>9450</v>
      </c>
      <c r="AC12" s="19"/>
      <c r="AD12" s="19"/>
      <c r="AE12" s="18" t="s">
        <v>81</v>
      </c>
      <c r="AF12" s="24" t="n">
        <v>3852</v>
      </c>
      <c r="AG12" s="19"/>
      <c r="AH12" s="19"/>
      <c r="AI12" s="18" t="s">
        <v>81</v>
      </c>
      <c r="AJ12" s="25" t="n">
        <v>40.7619047619048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2.75" hidden="false" customHeight="true" outlineLevel="0" collapsed="false">
      <c r="B13" s="32" t="s">
        <v>82</v>
      </c>
      <c r="C13" s="31"/>
      <c r="D13" s="31"/>
      <c r="F13" s="31"/>
      <c r="G13" s="31"/>
      <c r="H13" s="31"/>
      <c r="I13" s="35"/>
      <c r="AA13" s="18" t="s">
        <v>83</v>
      </c>
      <c r="AB13" s="24" t="n">
        <v>1785</v>
      </c>
      <c r="AC13" s="19"/>
      <c r="AD13" s="19"/>
      <c r="AE13" s="18" t="s">
        <v>83</v>
      </c>
      <c r="AF13" s="24" t="n">
        <v>834</v>
      </c>
      <c r="AG13" s="19"/>
      <c r="AH13" s="19"/>
      <c r="AI13" s="18" t="s">
        <v>83</v>
      </c>
      <c r="AJ13" s="25" t="n">
        <v>46.7226890756303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</row>
    <row r="14" customFormat="false" ht="12.75" hidden="false" customHeight="true" outlineLevel="0" collapsed="false">
      <c r="B14" s="32" t="s">
        <v>84</v>
      </c>
      <c r="C14" s="33" t="n">
        <v>200698</v>
      </c>
      <c r="D14" s="34" t="n">
        <v>45.9650818642936</v>
      </c>
      <c r="E14" s="34" t="n">
        <v>54.0349181357064</v>
      </c>
      <c r="F14" s="33" t="n">
        <v>61313</v>
      </c>
      <c r="G14" s="33" t="n">
        <v>131790</v>
      </c>
      <c r="H14" s="33" t="n">
        <v>7595</v>
      </c>
      <c r="I14" s="33" t="n">
        <v>28914</v>
      </c>
      <c r="J14" s="33" t="n">
        <v>60567</v>
      </c>
      <c r="K14" s="33" t="n">
        <v>2770</v>
      </c>
      <c r="L14" s="33" t="n">
        <v>32399</v>
      </c>
      <c r="M14" s="33" t="n">
        <v>71223</v>
      </c>
      <c r="N14" s="33" t="n">
        <v>4825</v>
      </c>
      <c r="AA14" s="18" t="s">
        <v>85</v>
      </c>
      <c r="AB14" s="24" t="n">
        <v>723</v>
      </c>
      <c r="AC14" s="19"/>
      <c r="AD14" s="19"/>
      <c r="AE14" s="18" t="s">
        <v>85</v>
      </c>
      <c r="AF14" s="24" t="n">
        <v>385</v>
      </c>
      <c r="AG14" s="19"/>
      <c r="AH14" s="19"/>
      <c r="AI14" s="18" t="s">
        <v>85</v>
      </c>
      <c r="AJ14" s="25" t="n">
        <v>53.2503457814661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</row>
    <row r="15" customFormat="false" ht="12.75" hidden="false" customHeight="true" outlineLevel="0" collapsed="false">
      <c r="B15" s="32" t="s">
        <v>86</v>
      </c>
      <c r="C15" s="31" t="n">
        <v>18950</v>
      </c>
      <c r="D15" s="35" t="n">
        <v>47.7519788918206</v>
      </c>
      <c r="E15" s="35" t="n">
        <v>52.2480211081794</v>
      </c>
      <c r="F15" s="31" t="n">
        <v>7353</v>
      </c>
      <c r="G15" s="31" t="n">
        <v>10658</v>
      </c>
      <c r="H15" s="31" t="n">
        <v>939</v>
      </c>
      <c r="I15" s="31" t="n">
        <v>3923</v>
      </c>
      <c r="J15" s="31" t="n">
        <v>4689</v>
      </c>
      <c r="K15" s="31" t="n">
        <v>437</v>
      </c>
      <c r="L15" s="1" t="n">
        <v>3430</v>
      </c>
      <c r="M15" s="1" t="n">
        <v>5969</v>
      </c>
      <c r="N15" s="1" t="n">
        <v>502</v>
      </c>
      <c r="AA15" s="18" t="s">
        <v>87</v>
      </c>
      <c r="AB15" s="24" t="n">
        <v>6494</v>
      </c>
      <c r="AC15" s="19"/>
      <c r="AD15" s="19"/>
      <c r="AE15" s="18" t="s">
        <v>87</v>
      </c>
      <c r="AF15" s="24" t="n">
        <v>2753</v>
      </c>
      <c r="AG15" s="19"/>
      <c r="AH15" s="19"/>
      <c r="AI15" s="18" t="s">
        <v>87</v>
      </c>
      <c r="AJ15" s="25" t="n">
        <v>42.3929781336618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</row>
    <row r="16" customFormat="false" ht="12.75" hidden="false" customHeight="true" outlineLevel="0" collapsed="false">
      <c r="B16" s="32" t="s">
        <v>88</v>
      </c>
      <c r="C16" s="31" t="n">
        <v>28782</v>
      </c>
      <c r="D16" s="35" t="n">
        <v>37.4435411020777</v>
      </c>
      <c r="E16" s="35" t="n">
        <v>62.5564588979223</v>
      </c>
      <c r="F16" s="31" t="n">
        <v>5711</v>
      </c>
      <c r="G16" s="31" t="n">
        <v>21686</v>
      </c>
      <c r="H16" s="31" t="n">
        <v>1385</v>
      </c>
      <c r="I16" s="31" t="n">
        <v>1085</v>
      </c>
      <c r="J16" s="31" t="n">
        <v>9223</v>
      </c>
      <c r="K16" s="31" t="n">
        <v>469</v>
      </c>
      <c r="L16" s="1" t="n">
        <v>4626</v>
      </c>
      <c r="M16" s="1" t="n">
        <v>12463</v>
      </c>
      <c r="N16" s="1" t="n">
        <v>916</v>
      </c>
      <c r="AA16" s="18" t="s">
        <v>89</v>
      </c>
      <c r="AB16" s="24" t="n">
        <v>745</v>
      </c>
      <c r="AC16" s="19"/>
      <c r="AD16" s="19"/>
      <c r="AE16" s="18" t="s">
        <v>89</v>
      </c>
      <c r="AF16" s="24" t="n">
        <v>377</v>
      </c>
      <c r="AG16" s="19"/>
      <c r="AH16" s="19"/>
      <c r="AI16" s="18" t="s">
        <v>89</v>
      </c>
      <c r="AJ16" s="25" t="n">
        <v>50.6040268456376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</row>
    <row r="17" customFormat="false" ht="12.75" hidden="false" customHeight="true" outlineLevel="0" collapsed="false">
      <c r="B17" s="32" t="s">
        <v>90</v>
      </c>
      <c r="C17" s="31" t="n">
        <v>14593</v>
      </c>
      <c r="D17" s="35" t="n">
        <v>55.9720413897074</v>
      </c>
      <c r="E17" s="35" t="n">
        <v>44.0279586102926</v>
      </c>
      <c r="F17" s="31" t="n">
        <v>5649</v>
      </c>
      <c r="G17" s="31" t="n">
        <v>8219</v>
      </c>
      <c r="H17" s="31" t="n">
        <v>725</v>
      </c>
      <c r="I17" s="31" t="n">
        <v>3323</v>
      </c>
      <c r="J17" s="31" t="n">
        <v>4617</v>
      </c>
      <c r="K17" s="31" t="n">
        <v>228</v>
      </c>
      <c r="L17" s="1" t="n">
        <v>2326</v>
      </c>
      <c r="M17" s="1" t="n">
        <v>3602</v>
      </c>
      <c r="N17" s="1" t="n">
        <v>497</v>
      </c>
      <c r="AA17" s="18" t="s">
        <v>91</v>
      </c>
      <c r="AB17" s="24" t="n">
        <v>6924</v>
      </c>
      <c r="AC17" s="19"/>
      <c r="AD17" s="19"/>
      <c r="AE17" s="18" t="s">
        <v>91</v>
      </c>
      <c r="AF17" s="24" t="n">
        <v>3310</v>
      </c>
      <c r="AG17" s="19"/>
      <c r="AH17" s="19"/>
      <c r="AI17" s="18" t="s">
        <v>91</v>
      </c>
      <c r="AJ17" s="25" t="n">
        <v>47.8047371461583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</row>
    <row r="18" customFormat="false" ht="12.75" hidden="false" customHeight="true" outlineLevel="0" collapsed="false">
      <c r="B18" s="32" t="s">
        <v>92</v>
      </c>
      <c r="C18" s="31" t="n">
        <v>83969</v>
      </c>
      <c r="D18" s="35" t="n">
        <v>36.7028308066072</v>
      </c>
      <c r="E18" s="35" t="n">
        <v>63.2971691933928</v>
      </c>
      <c r="F18" s="31" t="n">
        <v>18860</v>
      </c>
      <c r="G18" s="31" t="n">
        <v>61784</v>
      </c>
      <c r="H18" s="31" t="n">
        <v>3325</v>
      </c>
      <c r="I18" s="31" t="n">
        <v>5853</v>
      </c>
      <c r="J18" s="31" t="n">
        <v>23921</v>
      </c>
      <c r="K18" s="31" t="n">
        <v>1045</v>
      </c>
      <c r="L18" s="1" t="n">
        <v>13007</v>
      </c>
      <c r="M18" s="1" t="n">
        <v>37863</v>
      </c>
      <c r="N18" s="1" t="n">
        <v>2280</v>
      </c>
      <c r="AA18" s="18" t="s">
        <v>93</v>
      </c>
      <c r="AB18" s="24" t="n">
        <v>8193</v>
      </c>
      <c r="AC18" s="19"/>
      <c r="AD18" s="19"/>
      <c r="AE18" s="18" t="s">
        <v>93</v>
      </c>
      <c r="AF18" s="24" t="n">
        <v>4517</v>
      </c>
      <c r="AG18" s="19"/>
      <c r="AH18" s="19"/>
      <c r="AI18" s="18" t="s">
        <v>93</v>
      </c>
      <c r="AJ18" s="25" t="n">
        <v>55.132430123276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</row>
    <row r="19" customFormat="false" ht="12.75" hidden="false" customHeight="true" outlineLevel="0" collapsed="false">
      <c r="B19" s="32" t="s">
        <v>94</v>
      </c>
      <c r="C19" s="31" t="n">
        <v>39653</v>
      </c>
      <c r="D19" s="35" t="n">
        <v>68.1108617254684</v>
      </c>
      <c r="E19" s="35" t="n">
        <v>31.8891382745316</v>
      </c>
      <c r="F19" s="31" t="n">
        <v>16726</v>
      </c>
      <c r="G19" s="31" t="n">
        <v>22648</v>
      </c>
      <c r="H19" s="31" t="n">
        <v>279</v>
      </c>
      <c r="I19" s="31" t="n">
        <v>11811</v>
      </c>
      <c r="J19" s="31" t="n">
        <v>15000</v>
      </c>
      <c r="K19" s="31" t="n">
        <v>197</v>
      </c>
      <c r="L19" s="1" t="n">
        <v>4915</v>
      </c>
      <c r="M19" s="1" t="n">
        <v>7648</v>
      </c>
      <c r="N19" s="1" t="n">
        <v>82</v>
      </c>
      <c r="AA19" s="18" t="s">
        <v>95</v>
      </c>
      <c r="AB19" s="24" t="n">
        <v>34314</v>
      </c>
      <c r="AC19" s="19"/>
      <c r="AD19" s="19"/>
      <c r="AE19" s="18" t="s">
        <v>95</v>
      </c>
      <c r="AF19" s="24" t="n">
        <v>16028</v>
      </c>
      <c r="AG19" s="19"/>
      <c r="AH19" s="19"/>
      <c r="AI19" s="18" t="s">
        <v>95</v>
      </c>
      <c r="AJ19" s="25" t="n">
        <v>46.7097977501894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</row>
    <row r="20" customFormat="false" ht="12.75" hidden="false" customHeight="true" outlineLevel="0" collapsed="false">
      <c r="B20" s="32" t="s">
        <v>96</v>
      </c>
      <c r="C20" s="31" t="n">
        <v>14751</v>
      </c>
      <c r="D20" s="35" t="n">
        <v>43.5902650667751</v>
      </c>
      <c r="E20" s="35" t="n">
        <v>56.4097349332249</v>
      </c>
      <c r="F20" s="31" t="n">
        <v>7014</v>
      </c>
      <c r="G20" s="31" t="n">
        <v>6795</v>
      </c>
      <c r="H20" s="31" t="n">
        <v>942</v>
      </c>
      <c r="I20" s="31" t="n">
        <v>2919</v>
      </c>
      <c r="J20" s="31" t="n">
        <v>3117</v>
      </c>
      <c r="K20" s="31" t="n">
        <v>394</v>
      </c>
      <c r="L20" s="1" t="n">
        <v>4095</v>
      </c>
      <c r="M20" s="1" t="n">
        <v>3678</v>
      </c>
      <c r="N20" s="1" t="n">
        <v>548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</row>
    <row r="21" customFormat="false" ht="12.75" hidden="false" customHeight="true" outlineLevel="0" collapsed="false">
      <c r="B21" s="32"/>
      <c r="C21" s="31"/>
      <c r="F21" s="31"/>
      <c r="G21" s="31"/>
      <c r="H21" s="31"/>
      <c r="I21" s="35"/>
    </row>
    <row r="22" customFormat="false" ht="12.75" hidden="false" customHeight="true" outlineLevel="0" collapsed="false">
      <c r="B22" s="32" t="s">
        <v>97</v>
      </c>
      <c r="C22" s="31"/>
      <c r="D22" s="31"/>
      <c r="F22" s="31"/>
      <c r="G22" s="31"/>
      <c r="H22" s="31"/>
      <c r="I22" s="35"/>
    </row>
    <row r="23" customFormat="false" ht="12.75" hidden="false" customHeight="true" outlineLevel="0" collapsed="false">
      <c r="B23" s="32" t="s">
        <v>84</v>
      </c>
      <c r="C23" s="33" t="n">
        <v>32687</v>
      </c>
      <c r="D23" s="34" t="n">
        <v>53.2168752103283</v>
      </c>
      <c r="E23" s="34" t="n">
        <v>46.7831247896717</v>
      </c>
      <c r="F23" s="33" t="n">
        <v>9161</v>
      </c>
      <c r="G23" s="33" t="n">
        <v>22889</v>
      </c>
      <c r="H23" s="33" t="n">
        <v>637</v>
      </c>
      <c r="I23" s="33" t="n">
        <v>4739</v>
      </c>
      <c r="J23" s="33" t="n">
        <v>12307</v>
      </c>
      <c r="K23" s="33" t="n">
        <v>349</v>
      </c>
      <c r="L23" s="33" t="n">
        <v>4422</v>
      </c>
      <c r="M23" s="33" t="n">
        <v>10582</v>
      </c>
      <c r="N23" s="33" t="n">
        <v>288</v>
      </c>
    </row>
    <row r="24" customFormat="false" ht="12.75" hidden="false" customHeight="true" outlineLevel="0" collapsed="false">
      <c r="B24" s="32" t="s">
        <v>98</v>
      </c>
      <c r="C24" s="31" t="n">
        <v>9334</v>
      </c>
      <c r="D24" s="35" t="n">
        <v>59.4493250482108</v>
      </c>
      <c r="E24" s="35" t="n">
        <v>40.5506749517892</v>
      </c>
      <c r="F24" s="31" t="n">
        <v>3164</v>
      </c>
      <c r="G24" s="31" t="n">
        <v>6170</v>
      </c>
      <c r="H24" s="31" t="n">
        <v>0</v>
      </c>
      <c r="I24" s="31" t="n">
        <v>1720</v>
      </c>
      <c r="J24" s="31" t="n">
        <v>3829</v>
      </c>
      <c r="K24" s="31" t="n">
        <v>0</v>
      </c>
      <c r="L24" s="1" t="n">
        <v>1444</v>
      </c>
      <c r="M24" s="1" t="n">
        <v>2341</v>
      </c>
      <c r="N24" s="1" t="n">
        <v>0</v>
      </c>
    </row>
    <row r="25" customFormat="false" ht="12.75" hidden="false" customHeight="true" outlineLevel="0" collapsed="false">
      <c r="B25" s="32" t="s">
        <v>99</v>
      </c>
      <c r="C25" s="31" t="n">
        <v>1785</v>
      </c>
      <c r="D25" s="35" t="n">
        <v>53.2773109243698</v>
      </c>
      <c r="E25" s="35" t="n">
        <v>46.7226890756303</v>
      </c>
      <c r="F25" s="31" t="n">
        <v>507</v>
      </c>
      <c r="G25" s="31" t="n">
        <v>1269</v>
      </c>
      <c r="H25" s="31" t="n">
        <v>9</v>
      </c>
      <c r="I25" s="31" t="n">
        <v>331</v>
      </c>
      <c r="J25" s="31" t="n">
        <v>620</v>
      </c>
      <c r="K25" s="31" t="n">
        <v>0</v>
      </c>
      <c r="L25" s="1" t="n">
        <v>176</v>
      </c>
      <c r="M25" s="1" t="n">
        <v>649</v>
      </c>
      <c r="N25" s="1" t="n">
        <v>9</v>
      </c>
    </row>
    <row r="26" customFormat="false" ht="12.75" hidden="false" customHeight="true" outlineLevel="0" collapsed="false">
      <c r="B26" s="32" t="s">
        <v>100</v>
      </c>
      <c r="C26" s="31" t="n">
        <v>723</v>
      </c>
      <c r="D26" s="35" t="n">
        <v>46.7496542185339</v>
      </c>
      <c r="E26" s="35" t="n">
        <v>53.2503457814661</v>
      </c>
      <c r="F26" s="31" t="n">
        <v>207</v>
      </c>
      <c r="G26" s="31" t="n">
        <v>467</v>
      </c>
      <c r="H26" s="31" t="n">
        <v>49</v>
      </c>
      <c r="I26" s="31" t="n">
        <v>99</v>
      </c>
      <c r="J26" s="31" t="n">
        <v>227</v>
      </c>
      <c r="K26" s="31" t="n">
        <v>12</v>
      </c>
      <c r="L26" s="1" t="n">
        <v>108</v>
      </c>
      <c r="M26" s="1" t="n">
        <v>240</v>
      </c>
      <c r="N26" s="1" t="n">
        <v>37</v>
      </c>
    </row>
    <row r="27" customFormat="false" ht="12.75" hidden="false" customHeight="true" outlineLevel="0" collapsed="false">
      <c r="B27" s="32" t="s">
        <v>101</v>
      </c>
      <c r="C27" s="31" t="n">
        <v>6213</v>
      </c>
      <c r="D27" s="35" t="n">
        <v>57.57283116047</v>
      </c>
      <c r="E27" s="35" t="n">
        <v>42.42716883953</v>
      </c>
      <c r="F27" s="31" t="n">
        <v>1902</v>
      </c>
      <c r="G27" s="31" t="n">
        <v>4195</v>
      </c>
      <c r="H27" s="31" t="n">
        <v>116</v>
      </c>
      <c r="I27" s="31" t="n">
        <v>1050</v>
      </c>
      <c r="J27" s="31" t="n">
        <v>2438</v>
      </c>
      <c r="K27" s="31" t="n">
        <v>89</v>
      </c>
      <c r="L27" s="1" t="n">
        <v>852</v>
      </c>
      <c r="M27" s="1" t="n">
        <v>1757</v>
      </c>
      <c r="N27" s="1" t="n">
        <v>27</v>
      </c>
    </row>
    <row r="28" customFormat="false" ht="12.75" hidden="false" customHeight="true" outlineLevel="0" collapsed="false">
      <c r="B28" s="32" t="s">
        <v>102</v>
      </c>
      <c r="C28" s="31" t="n">
        <v>745</v>
      </c>
      <c r="D28" s="35" t="n">
        <v>49.3959731543624</v>
      </c>
      <c r="E28" s="35" t="n">
        <v>50.6040268456376</v>
      </c>
      <c r="F28" s="31" t="n">
        <v>218</v>
      </c>
      <c r="G28" s="31" t="n">
        <v>519</v>
      </c>
      <c r="H28" s="31" t="n">
        <v>8</v>
      </c>
      <c r="I28" s="31" t="n">
        <v>116</v>
      </c>
      <c r="J28" s="31" t="n">
        <v>252</v>
      </c>
      <c r="K28" s="31" t="n">
        <v>0</v>
      </c>
      <c r="L28" s="1" t="n">
        <v>102</v>
      </c>
      <c r="M28" s="1" t="n">
        <v>267</v>
      </c>
      <c r="N28" s="1" t="n">
        <v>8</v>
      </c>
    </row>
    <row r="29" customFormat="false" ht="12.75" hidden="false" customHeight="true" outlineLevel="0" collapsed="false">
      <c r="B29" s="32" t="s">
        <v>103</v>
      </c>
      <c r="C29" s="31" t="n">
        <v>5879</v>
      </c>
      <c r="D29" s="35" t="n">
        <v>51.3522707943528</v>
      </c>
      <c r="E29" s="35" t="n">
        <v>48.6477292056472</v>
      </c>
      <c r="F29" s="31" t="n">
        <v>1367</v>
      </c>
      <c r="G29" s="31" t="n">
        <v>4183</v>
      </c>
      <c r="H29" s="31" t="n">
        <v>329</v>
      </c>
      <c r="I29" s="31" t="n">
        <v>628</v>
      </c>
      <c r="J29" s="31" t="n">
        <v>2206</v>
      </c>
      <c r="K29" s="31" t="n">
        <v>185</v>
      </c>
      <c r="L29" s="1" t="n">
        <v>739</v>
      </c>
      <c r="M29" s="1" t="n">
        <v>1977</v>
      </c>
      <c r="N29" s="1" t="n">
        <v>144</v>
      </c>
    </row>
    <row r="30" customFormat="false" ht="12.75" hidden="false" customHeight="true" outlineLevel="0" collapsed="false">
      <c r="B30" s="32" t="s">
        <v>104</v>
      </c>
      <c r="C30" s="31" t="n">
        <v>8008</v>
      </c>
      <c r="D30" s="35" t="n">
        <v>44.8676323676324</v>
      </c>
      <c r="E30" s="35" t="n">
        <v>55.1323676323676</v>
      </c>
      <c r="F30" s="31" t="n">
        <v>1796</v>
      </c>
      <c r="G30" s="31" t="n">
        <v>6086</v>
      </c>
      <c r="H30" s="31" t="n">
        <v>126</v>
      </c>
      <c r="I30" s="31" t="n">
        <v>795</v>
      </c>
      <c r="J30" s="31" t="n">
        <v>2735</v>
      </c>
      <c r="K30" s="31" t="n">
        <v>63</v>
      </c>
      <c r="L30" s="1" t="n">
        <v>1001</v>
      </c>
      <c r="M30" s="1" t="n">
        <v>3351</v>
      </c>
      <c r="N30" s="1" t="n">
        <v>63</v>
      </c>
    </row>
    <row r="31" customFormat="false" ht="12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true" outlineLevel="0" collapsed="false"/>
    <row r="34" customFormat="false" ht="12.75" hidden="false" customHeight="false" outlineLevel="0" collapsed="false">
      <c r="B34" s="37" t="s">
        <v>105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8" t="s">
        <v>106</v>
      </c>
    </row>
    <row r="40" customFormat="false" ht="12.75" hidden="false" customHeight="false" outlineLevel="0" collapsed="false">
      <c r="J40" s="17" t="s">
        <v>60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J66" s="17" t="s">
        <v>60</v>
      </c>
      <c r="K66" s="3"/>
      <c r="L66" s="3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8">
    <mergeCell ref="AM3:AN3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32" display="ÍNDICE"/>
    <hyperlink ref="J40" location="Índice!B33" display="ÍNDICE"/>
    <hyperlink ref="J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6" min="6" style="1" width="14.41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true" hidden="false" outlineLevel="0" max="25" min="1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N1" s="3"/>
      <c r="O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A6" s="26"/>
      <c r="B6" s="27" t="s">
        <v>10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" hidden="false" customHeight="true" outlineLevel="0" collapsed="false">
      <c r="A8" s="26"/>
      <c r="B8" s="28"/>
      <c r="C8" s="29" t="s">
        <v>69</v>
      </c>
      <c r="D8" s="29" t="s">
        <v>70</v>
      </c>
      <c r="E8" s="29" t="s">
        <v>71</v>
      </c>
      <c r="F8" s="29" t="s">
        <v>73</v>
      </c>
      <c r="G8" s="29"/>
      <c r="H8" s="29"/>
      <c r="I8" s="29"/>
      <c r="J8" s="29"/>
      <c r="K8" s="29" t="s">
        <v>62</v>
      </c>
      <c r="L8" s="29"/>
      <c r="M8" s="29"/>
      <c r="N8" s="29"/>
      <c r="O8" s="29"/>
    </row>
    <row r="9" customFormat="false" ht="43.5" hidden="false" customHeight="true" outlineLevel="0" collapsed="false">
      <c r="B9" s="28"/>
      <c r="C9" s="29"/>
      <c r="D9" s="29"/>
      <c r="E9" s="29"/>
      <c r="F9" s="39" t="s">
        <v>108</v>
      </c>
      <c r="G9" s="39" t="s">
        <v>109</v>
      </c>
      <c r="H9" s="39" t="s">
        <v>110</v>
      </c>
      <c r="I9" s="39" t="s">
        <v>111</v>
      </c>
      <c r="J9" s="39" t="s">
        <v>112</v>
      </c>
      <c r="K9" s="39" t="s">
        <v>108</v>
      </c>
      <c r="L9" s="39" t="s">
        <v>109</v>
      </c>
      <c r="M9" s="39" t="s">
        <v>110</v>
      </c>
      <c r="N9" s="39" t="s">
        <v>111</v>
      </c>
      <c r="O9" s="40" t="s">
        <v>112</v>
      </c>
    </row>
    <row r="10" customFormat="false" ht="12.75" hidden="false" customHeight="true" outlineLevel="0" collapsed="false">
      <c r="B10" s="4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42" t="s">
        <v>69</v>
      </c>
      <c r="C11" s="33" t="n">
        <v>233385</v>
      </c>
      <c r="D11" s="34" t="n">
        <v>46.9807399790046</v>
      </c>
      <c r="E11" s="34" t="n">
        <v>53.0192600209954</v>
      </c>
      <c r="F11" s="33" t="n">
        <v>7309</v>
      </c>
      <c r="G11" s="33" t="n">
        <v>6620</v>
      </c>
      <c r="H11" s="33" t="n">
        <v>41827</v>
      </c>
      <c r="I11" s="33" t="n">
        <v>5902</v>
      </c>
      <c r="J11" s="33" t="n">
        <v>47988</v>
      </c>
      <c r="K11" s="33" t="n">
        <v>10958</v>
      </c>
      <c r="L11" s="33" t="n">
        <v>16884</v>
      </c>
      <c r="M11" s="33" t="n">
        <v>65147</v>
      </c>
      <c r="N11" s="33" t="n">
        <v>11246</v>
      </c>
      <c r="O11" s="33" t="n">
        <v>19504</v>
      </c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true" outlineLevel="0" collapsed="false">
      <c r="B13" s="32" t="s">
        <v>82</v>
      </c>
      <c r="C13" s="31"/>
      <c r="D13" s="31"/>
      <c r="E13" s="31"/>
      <c r="F13" s="31"/>
      <c r="G13" s="31"/>
      <c r="H13" s="31"/>
      <c r="I13" s="31"/>
      <c r="J13" s="31"/>
      <c r="K13" s="31"/>
      <c r="L13" s="35"/>
    </row>
    <row r="14" customFormat="false" ht="12.75" hidden="false" customHeight="true" outlineLevel="0" collapsed="false">
      <c r="B14" s="32" t="s">
        <v>84</v>
      </c>
      <c r="C14" s="33" t="n">
        <v>200698</v>
      </c>
      <c r="D14" s="34" t="n">
        <v>45.9650818642936</v>
      </c>
      <c r="E14" s="34" t="n">
        <v>54.0349181357064</v>
      </c>
      <c r="F14" s="33" t="n">
        <v>7018</v>
      </c>
      <c r="G14" s="33" t="n">
        <v>3337</v>
      </c>
      <c r="H14" s="33" t="n">
        <v>35751</v>
      </c>
      <c r="I14" s="33" t="n">
        <v>5532</v>
      </c>
      <c r="J14" s="33" t="n">
        <v>40613</v>
      </c>
      <c r="K14" s="33" t="n">
        <v>10434</v>
      </c>
      <c r="L14" s="33" t="n">
        <v>11683</v>
      </c>
      <c r="M14" s="33" t="n">
        <v>58733</v>
      </c>
      <c r="N14" s="33" t="n">
        <v>10398</v>
      </c>
      <c r="O14" s="33" t="n">
        <v>17199</v>
      </c>
    </row>
    <row r="15" customFormat="false" ht="12.75" hidden="false" customHeight="true" outlineLevel="0" collapsed="false">
      <c r="B15" s="32" t="s">
        <v>86</v>
      </c>
      <c r="C15" s="31" t="n">
        <v>18950</v>
      </c>
      <c r="D15" s="35" t="n">
        <v>47.7519788918206</v>
      </c>
      <c r="E15" s="35" t="n">
        <v>52.2480211081794</v>
      </c>
      <c r="F15" s="31" t="n">
        <v>687</v>
      </c>
      <c r="G15" s="31" t="n">
        <v>575</v>
      </c>
      <c r="H15" s="31" t="n">
        <v>2918</v>
      </c>
      <c r="I15" s="31" t="n">
        <v>403</v>
      </c>
      <c r="J15" s="31" t="n">
        <v>4466</v>
      </c>
      <c r="K15" s="31" t="n">
        <v>1423</v>
      </c>
      <c r="L15" s="31" t="n">
        <v>1979</v>
      </c>
      <c r="M15" s="31" t="n">
        <v>4322</v>
      </c>
      <c r="N15" s="31" t="n">
        <v>770</v>
      </c>
      <c r="O15" s="31" t="n">
        <v>1407</v>
      </c>
    </row>
    <row r="16" customFormat="false" ht="12.75" hidden="false" customHeight="true" outlineLevel="0" collapsed="false">
      <c r="B16" s="32" t="s">
        <v>88</v>
      </c>
      <c r="C16" s="31" t="n">
        <v>28782</v>
      </c>
      <c r="D16" s="35" t="n">
        <v>37.4435411020777</v>
      </c>
      <c r="E16" s="35" t="n">
        <v>62.5564588979223</v>
      </c>
      <c r="F16" s="31" t="n">
        <v>2448</v>
      </c>
      <c r="G16" s="31" t="n">
        <v>541</v>
      </c>
      <c r="H16" s="31" t="n">
        <v>4897</v>
      </c>
      <c r="I16" s="31" t="n">
        <v>1589</v>
      </c>
      <c r="J16" s="31" t="n">
        <v>1302</v>
      </c>
      <c r="K16" s="31" t="n">
        <v>3648</v>
      </c>
      <c r="L16" s="31" t="n">
        <v>2282</v>
      </c>
      <c r="M16" s="31" t="n">
        <v>8939</v>
      </c>
      <c r="N16" s="31" t="n">
        <v>2698</v>
      </c>
      <c r="O16" s="31" t="n">
        <v>438</v>
      </c>
    </row>
    <row r="17" customFormat="false" ht="12.75" hidden="false" customHeight="true" outlineLevel="0" collapsed="false">
      <c r="B17" s="32" t="s">
        <v>90</v>
      </c>
      <c r="C17" s="31" t="n">
        <v>14593</v>
      </c>
      <c r="D17" s="35" t="n">
        <v>55.9720413897074</v>
      </c>
      <c r="E17" s="35" t="n">
        <v>44.0279586102926</v>
      </c>
      <c r="F17" s="31" t="n">
        <v>62</v>
      </c>
      <c r="G17" s="31" t="n">
        <v>0</v>
      </c>
      <c r="H17" s="31" t="n">
        <v>2960</v>
      </c>
      <c r="I17" s="31" t="n">
        <v>96</v>
      </c>
      <c r="J17" s="31" t="n">
        <v>5050</v>
      </c>
      <c r="K17" s="31" t="n">
        <v>59</v>
      </c>
      <c r="L17" s="31" t="n">
        <v>0</v>
      </c>
      <c r="M17" s="31" t="n">
        <v>4729</v>
      </c>
      <c r="N17" s="31" t="n">
        <v>247</v>
      </c>
      <c r="O17" s="31" t="n">
        <v>1390</v>
      </c>
    </row>
    <row r="18" customFormat="false" ht="12.75" hidden="false" customHeight="true" outlineLevel="0" collapsed="false">
      <c r="B18" s="32" t="s">
        <v>92</v>
      </c>
      <c r="C18" s="31" t="n">
        <v>83969</v>
      </c>
      <c r="D18" s="35" t="n">
        <v>36.7028308066072</v>
      </c>
      <c r="E18" s="35" t="n">
        <v>63.2971691933928</v>
      </c>
      <c r="F18" s="31" t="n">
        <v>3517</v>
      </c>
      <c r="G18" s="31" t="n">
        <v>1998</v>
      </c>
      <c r="H18" s="31" t="n">
        <v>19585</v>
      </c>
      <c r="I18" s="31" t="n">
        <v>3444</v>
      </c>
      <c r="J18" s="31" t="n">
        <v>2275</v>
      </c>
      <c r="K18" s="31" t="n">
        <v>4858</v>
      </c>
      <c r="L18" s="31" t="n">
        <v>6571</v>
      </c>
      <c r="M18" s="31" t="n">
        <v>34042</v>
      </c>
      <c r="N18" s="31" t="n">
        <v>6683</v>
      </c>
      <c r="O18" s="31" t="n">
        <v>996</v>
      </c>
    </row>
    <row r="19" customFormat="false" ht="12.75" hidden="false" customHeight="true" outlineLevel="0" collapsed="false">
      <c r="B19" s="32" t="s">
        <v>94</v>
      </c>
      <c r="C19" s="31" t="n">
        <v>39653</v>
      </c>
      <c r="D19" s="35" t="n">
        <v>68.1108617254684</v>
      </c>
      <c r="E19" s="35" t="n">
        <v>31.8891382745316</v>
      </c>
      <c r="F19" s="31" t="n">
        <v>114</v>
      </c>
      <c r="G19" s="31" t="n">
        <v>0</v>
      </c>
      <c r="H19" s="31" t="n">
        <v>821</v>
      </c>
      <c r="I19" s="31" t="n">
        <v>0</v>
      </c>
      <c r="J19" s="31" t="n">
        <v>26073</v>
      </c>
      <c r="K19" s="31" t="n">
        <v>82</v>
      </c>
      <c r="L19" s="31" t="n">
        <v>0</v>
      </c>
      <c r="M19" s="31" t="n">
        <v>328</v>
      </c>
      <c r="N19" s="31" t="n">
        <v>0</v>
      </c>
      <c r="O19" s="31" t="n">
        <v>12235</v>
      </c>
    </row>
    <row r="20" customFormat="false" ht="12.75" hidden="false" customHeight="true" outlineLevel="0" collapsed="false">
      <c r="B20" s="32" t="s">
        <v>96</v>
      </c>
      <c r="C20" s="31" t="n">
        <v>14751</v>
      </c>
      <c r="D20" s="35" t="n">
        <v>43.5902650667751</v>
      </c>
      <c r="E20" s="35" t="n">
        <v>56.4097349332249</v>
      </c>
      <c r="F20" s="31" t="n">
        <v>190</v>
      </c>
      <c r="G20" s="31" t="n">
        <v>223</v>
      </c>
      <c r="H20" s="31" t="n">
        <v>4570</v>
      </c>
      <c r="I20" s="31" t="n">
        <v>0</v>
      </c>
      <c r="J20" s="31" t="n">
        <v>1447</v>
      </c>
      <c r="K20" s="31" t="n">
        <v>364</v>
      </c>
      <c r="L20" s="31" t="n">
        <v>851</v>
      </c>
      <c r="M20" s="31" t="n">
        <v>6373</v>
      </c>
      <c r="N20" s="31" t="n">
        <v>0</v>
      </c>
      <c r="O20" s="31" t="n">
        <v>733</v>
      </c>
    </row>
    <row r="21" customFormat="false" ht="12.75" hidden="false" customHeight="true" outlineLevel="0" collapsed="false">
      <c r="B21" s="32"/>
      <c r="C21" s="31"/>
      <c r="D21" s="31"/>
    </row>
    <row r="22" customFormat="false" ht="12.75" hidden="false" customHeight="true" outlineLevel="0" collapsed="false">
      <c r="B22" s="32" t="s">
        <v>97</v>
      </c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true" outlineLevel="0" collapsed="false">
      <c r="B23" s="32" t="s">
        <v>84</v>
      </c>
      <c r="C23" s="33" t="n">
        <v>32687</v>
      </c>
      <c r="D23" s="34" t="n">
        <v>53.2168752103283</v>
      </c>
      <c r="E23" s="34" t="n">
        <v>46.7831247896717</v>
      </c>
      <c r="F23" s="33" t="n">
        <v>291</v>
      </c>
      <c r="G23" s="33" t="n">
        <v>3283</v>
      </c>
      <c r="H23" s="33" t="n">
        <v>6076</v>
      </c>
      <c r="I23" s="33" t="n">
        <v>370</v>
      </c>
      <c r="J23" s="33" t="n">
        <v>7375</v>
      </c>
      <c r="K23" s="33" t="n">
        <v>524</v>
      </c>
      <c r="L23" s="33" t="n">
        <v>5201</v>
      </c>
      <c r="M23" s="33" t="n">
        <v>6414</v>
      </c>
      <c r="N23" s="33" t="n">
        <v>848</v>
      </c>
      <c r="O23" s="33" t="n">
        <v>2305</v>
      </c>
    </row>
    <row r="24" customFormat="false" ht="12.75" hidden="false" customHeight="true" outlineLevel="0" collapsed="false">
      <c r="B24" s="32" t="s">
        <v>98</v>
      </c>
      <c r="C24" s="31" t="n">
        <v>9334</v>
      </c>
      <c r="D24" s="35" t="n">
        <v>59.4493250482108</v>
      </c>
      <c r="E24" s="35" t="n">
        <v>40.5506749517892</v>
      </c>
      <c r="F24" s="31" t="n">
        <v>119</v>
      </c>
      <c r="G24" s="31" t="n">
        <v>1683</v>
      </c>
      <c r="H24" s="31" t="n">
        <v>585</v>
      </c>
      <c r="I24" s="31" t="n">
        <v>29</v>
      </c>
      <c r="J24" s="31" t="n">
        <v>3133</v>
      </c>
      <c r="K24" s="31" t="n">
        <v>172</v>
      </c>
      <c r="L24" s="31" t="n">
        <v>2247</v>
      </c>
      <c r="M24" s="31" t="n">
        <v>290</v>
      </c>
      <c r="N24" s="31" t="n">
        <v>171</v>
      </c>
      <c r="O24" s="31" t="n">
        <v>905</v>
      </c>
    </row>
    <row r="25" customFormat="false" ht="12.75" hidden="false" customHeight="true" outlineLevel="0" collapsed="false">
      <c r="B25" s="32" t="s">
        <v>99</v>
      </c>
      <c r="C25" s="31" t="n">
        <v>1785</v>
      </c>
      <c r="D25" s="35" t="n">
        <v>53.2773109243698</v>
      </c>
      <c r="E25" s="35" t="n">
        <v>46.7226890756303</v>
      </c>
      <c r="F25" s="31" t="n">
        <v>0</v>
      </c>
      <c r="G25" s="31" t="n">
        <v>0</v>
      </c>
      <c r="H25" s="31" t="n">
        <v>424</v>
      </c>
      <c r="I25" s="31" t="n">
        <v>8</v>
      </c>
      <c r="J25" s="31" t="n">
        <v>519</v>
      </c>
      <c r="K25" s="31" t="n">
        <v>0</v>
      </c>
      <c r="L25" s="31" t="n">
        <v>0</v>
      </c>
      <c r="M25" s="31" t="n">
        <v>613</v>
      </c>
      <c r="N25" s="31" t="n">
        <v>48</v>
      </c>
      <c r="O25" s="31" t="n">
        <v>173</v>
      </c>
    </row>
    <row r="26" customFormat="false" ht="12.75" hidden="false" customHeight="true" outlineLevel="0" collapsed="false">
      <c r="B26" s="32" t="s">
        <v>100</v>
      </c>
      <c r="C26" s="31" t="n">
        <v>723</v>
      </c>
      <c r="D26" s="35" t="n">
        <v>46.7496542185339</v>
      </c>
      <c r="E26" s="35" t="n">
        <v>53.2503457814661</v>
      </c>
      <c r="F26" s="31" t="n">
        <v>0</v>
      </c>
      <c r="G26" s="31" t="n">
        <v>0</v>
      </c>
      <c r="H26" s="31" t="n">
        <v>156</v>
      </c>
      <c r="I26" s="31" t="n">
        <v>0</v>
      </c>
      <c r="J26" s="31" t="n">
        <v>182</v>
      </c>
      <c r="K26" s="31" t="n">
        <v>0</v>
      </c>
      <c r="L26" s="31" t="n">
        <v>0</v>
      </c>
      <c r="M26" s="31" t="n">
        <v>323</v>
      </c>
      <c r="N26" s="31" t="n">
        <v>0</v>
      </c>
      <c r="O26" s="31" t="n">
        <v>62</v>
      </c>
    </row>
    <row r="27" customFormat="false" ht="12.75" hidden="false" customHeight="true" outlineLevel="0" collapsed="false">
      <c r="B27" s="32" t="s">
        <v>101</v>
      </c>
      <c r="C27" s="31" t="n">
        <v>6213</v>
      </c>
      <c r="D27" s="35" t="n">
        <v>57.57283116047</v>
      </c>
      <c r="E27" s="35" t="n">
        <v>42.42716883953</v>
      </c>
      <c r="F27" s="31" t="n">
        <v>65</v>
      </c>
      <c r="G27" s="31" t="n">
        <v>860</v>
      </c>
      <c r="H27" s="31" t="n">
        <v>1244</v>
      </c>
      <c r="I27" s="31" t="n">
        <v>81</v>
      </c>
      <c r="J27" s="31" t="n">
        <v>1327</v>
      </c>
      <c r="K27" s="31" t="n">
        <v>77</v>
      </c>
      <c r="L27" s="31" t="n">
        <v>1152</v>
      </c>
      <c r="M27" s="31" t="n">
        <v>776</v>
      </c>
      <c r="N27" s="31" t="n">
        <v>229</v>
      </c>
      <c r="O27" s="31" t="n">
        <v>402</v>
      </c>
    </row>
    <row r="28" customFormat="false" ht="12.75" hidden="false" customHeight="true" outlineLevel="0" collapsed="false">
      <c r="B28" s="32" t="s">
        <v>102</v>
      </c>
      <c r="C28" s="31" t="n">
        <v>745</v>
      </c>
      <c r="D28" s="35" t="n">
        <v>49.3959731543624</v>
      </c>
      <c r="E28" s="35" t="n">
        <v>50.6040268456376</v>
      </c>
      <c r="F28" s="31" t="n">
        <v>8</v>
      </c>
      <c r="G28" s="31" t="n">
        <v>35</v>
      </c>
      <c r="H28" s="31" t="n">
        <v>267</v>
      </c>
      <c r="I28" s="31" t="n">
        <v>0</v>
      </c>
      <c r="J28" s="31" t="n">
        <v>58</v>
      </c>
      <c r="K28" s="31" t="n">
        <v>26</v>
      </c>
      <c r="L28" s="31" t="n">
        <v>85</v>
      </c>
      <c r="M28" s="31" t="n">
        <v>260</v>
      </c>
      <c r="N28" s="31" t="n">
        <v>0</v>
      </c>
      <c r="O28" s="31" t="n">
        <v>6</v>
      </c>
    </row>
    <row r="29" customFormat="false" ht="12.75" hidden="false" customHeight="true" outlineLevel="0" collapsed="false">
      <c r="B29" s="32" t="s">
        <v>103</v>
      </c>
      <c r="C29" s="31" t="n">
        <v>5879</v>
      </c>
      <c r="D29" s="35" t="n">
        <v>51.3522707943528</v>
      </c>
      <c r="E29" s="35" t="n">
        <v>48.6477292056472</v>
      </c>
      <c r="F29" s="31" t="n">
        <v>0</v>
      </c>
      <c r="G29" s="31" t="n">
        <v>112</v>
      </c>
      <c r="H29" s="31" t="n">
        <v>1047</v>
      </c>
      <c r="I29" s="31" t="n">
        <v>222</v>
      </c>
      <c r="J29" s="31" t="n">
        <v>1638</v>
      </c>
      <c r="K29" s="31" t="n">
        <v>0</v>
      </c>
      <c r="L29" s="31" t="n">
        <v>450</v>
      </c>
      <c r="M29" s="31" t="n">
        <v>1637</v>
      </c>
      <c r="N29" s="31" t="n">
        <v>346</v>
      </c>
      <c r="O29" s="31" t="n">
        <v>427</v>
      </c>
    </row>
    <row r="30" customFormat="false" ht="12.75" hidden="false" customHeight="true" outlineLevel="0" collapsed="false">
      <c r="B30" s="32" t="s">
        <v>104</v>
      </c>
      <c r="C30" s="31" t="n">
        <v>8008</v>
      </c>
      <c r="D30" s="35" t="n">
        <v>44.8676323676324</v>
      </c>
      <c r="E30" s="35" t="n">
        <v>55.1323676323676</v>
      </c>
      <c r="F30" s="31" t="n">
        <v>99</v>
      </c>
      <c r="G30" s="31" t="n">
        <v>593</v>
      </c>
      <c r="H30" s="31" t="n">
        <v>2353</v>
      </c>
      <c r="I30" s="31" t="n">
        <v>30</v>
      </c>
      <c r="J30" s="31" t="n">
        <v>518</v>
      </c>
      <c r="K30" s="31" t="n">
        <v>249</v>
      </c>
      <c r="L30" s="31" t="n">
        <v>1267</v>
      </c>
      <c r="M30" s="31" t="n">
        <v>2515</v>
      </c>
      <c r="N30" s="31" t="n">
        <v>54</v>
      </c>
      <c r="O30" s="31" t="n">
        <v>330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05</v>
      </c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8" t="s">
        <v>10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J8"/>
    <mergeCell ref="K8:O8"/>
  </mergeCells>
  <hyperlinks>
    <hyperlink ref="O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N1" s="3"/>
      <c r="Q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26"/>
      <c r="B6" s="27" t="s">
        <v>113</v>
      </c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6"/>
      <c r="B8" s="28"/>
      <c r="C8" s="29" t="s">
        <v>69</v>
      </c>
      <c r="D8" s="29" t="s">
        <v>70</v>
      </c>
      <c r="E8" s="29" t="s">
        <v>71</v>
      </c>
      <c r="F8" s="29" t="s">
        <v>73</v>
      </c>
      <c r="G8" s="29"/>
      <c r="H8" s="29"/>
      <c r="I8" s="29"/>
      <c r="J8" s="29"/>
      <c r="K8" s="29"/>
      <c r="L8" s="29" t="s">
        <v>62</v>
      </c>
      <c r="M8" s="29"/>
      <c r="N8" s="29"/>
      <c r="O8" s="29"/>
      <c r="P8" s="29"/>
      <c r="Q8" s="29"/>
    </row>
    <row r="9" customFormat="false" ht="25.5" hidden="false" customHeight="false" outlineLevel="0" collapsed="false">
      <c r="B9" s="28"/>
      <c r="C9" s="29" t="s">
        <v>69</v>
      </c>
      <c r="D9" s="29"/>
      <c r="E9" s="29"/>
      <c r="F9" s="29" t="s">
        <v>114</v>
      </c>
      <c r="G9" s="29" t="s">
        <v>115</v>
      </c>
      <c r="H9" s="29" t="s">
        <v>116</v>
      </c>
      <c r="I9" s="29" t="s">
        <v>117</v>
      </c>
      <c r="J9" s="29" t="s">
        <v>118</v>
      </c>
      <c r="K9" s="29" t="s">
        <v>119</v>
      </c>
      <c r="L9" s="29" t="s">
        <v>114</v>
      </c>
      <c r="M9" s="29" t="s">
        <v>115</v>
      </c>
      <c r="N9" s="29" t="s">
        <v>116</v>
      </c>
      <c r="O9" s="29" t="s">
        <v>117</v>
      </c>
      <c r="P9" s="29" t="s">
        <v>118</v>
      </c>
      <c r="Q9" s="29" t="s">
        <v>119</v>
      </c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B11" s="32" t="s">
        <v>69</v>
      </c>
      <c r="C11" s="33" t="n">
        <v>238614</v>
      </c>
      <c r="D11" s="34" t="n">
        <v>46.950723763065</v>
      </c>
      <c r="E11" s="34" t="n">
        <v>53.049276236935</v>
      </c>
      <c r="F11" s="33" t="n">
        <v>9021</v>
      </c>
      <c r="G11" s="33" t="n">
        <v>73796</v>
      </c>
      <c r="H11" s="33" t="n">
        <v>21316</v>
      </c>
      <c r="I11" s="33" t="n">
        <v>4712</v>
      </c>
      <c r="J11" s="33" t="n">
        <v>1670</v>
      </c>
      <c r="K11" s="33" t="n">
        <v>1516</v>
      </c>
      <c r="L11" s="33" t="n">
        <v>12117</v>
      </c>
      <c r="M11" s="33" t="n">
        <v>89623</v>
      </c>
      <c r="N11" s="33" t="n">
        <v>17913</v>
      </c>
      <c r="O11" s="33" t="n">
        <v>3908</v>
      </c>
      <c r="P11" s="33" t="n">
        <v>1398</v>
      </c>
      <c r="Q11" s="33" t="n">
        <v>1624</v>
      </c>
    </row>
    <row r="12" customFormat="false" ht="12.75" hidden="false" customHeight="true" outlineLevel="0" collapsed="false">
      <c r="B12" s="32"/>
      <c r="C12" s="31"/>
      <c r="D12" s="35"/>
      <c r="F12" s="31"/>
      <c r="G12" s="31"/>
      <c r="H12" s="31"/>
      <c r="I12" s="31"/>
      <c r="J12" s="35"/>
    </row>
    <row r="13" customFormat="false" ht="12.75" hidden="false" customHeight="true" outlineLevel="0" collapsed="false">
      <c r="B13" s="32" t="s">
        <v>82</v>
      </c>
      <c r="C13" s="31"/>
      <c r="D13" s="35"/>
      <c r="F13" s="31"/>
      <c r="G13" s="31"/>
      <c r="H13" s="31"/>
      <c r="I13" s="31"/>
      <c r="J13" s="35"/>
    </row>
    <row r="14" customFormat="false" ht="12.75" hidden="false" customHeight="true" outlineLevel="0" collapsed="false">
      <c r="B14" s="42" t="s">
        <v>84</v>
      </c>
      <c r="C14" s="33" t="n">
        <v>204300</v>
      </c>
      <c r="D14" s="34" t="n">
        <v>45.8859520313265</v>
      </c>
      <c r="E14" s="34" t="n">
        <v>54.1140479686735</v>
      </c>
      <c r="F14" s="33" t="n">
        <v>7835</v>
      </c>
      <c r="G14" s="33" t="n">
        <v>61316</v>
      </c>
      <c r="H14" s="33" t="n">
        <v>17746</v>
      </c>
      <c r="I14" s="33" t="n">
        <v>4102</v>
      </c>
      <c r="J14" s="33" t="n">
        <v>1479</v>
      </c>
      <c r="K14" s="33" t="n">
        <v>1267</v>
      </c>
      <c r="L14" s="33" t="n">
        <v>10532</v>
      </c>
      <c r="M14" s="33" t="n">
        <v>77655</v>
      </c>
      <c r="N14" s="33" t="n">
        <v>16067</v>
      </c>
      <c r="O14" s="33" t="n">
        <v>3570</v>
      </c>
      <c r="P14" s="33" t="n">
        <v>1271</v>
      </c>
      <c r="Q14" s="33" t="n">
        <v>1460</v>
      </c>
    </row>
    <row r="15" customFormat="false" ht="12.75" hidden="false" customHeight="true" outlineLevel="0" collapsed="false">
      <c r="B15" s="32" t="s">
        <v>86</v>
      </c>
      <c r="C15" s="31" t="n">
        <v>18950</v>
      </c>
      <c r="D15" s="35" t="n">
        <v>47.7519788918206</v>
      </c>
      <c r="E15" s="35" t="n">
        <v>52.2480211081794</v>
      </c>
      <c r="F15" s="31" t="n">
        <v>643</v>
      </c>
      <c r="G15" s="31" t="n">
        <v>6096</v>
      </c>
      <c r="H15" s="31" t="n">
        <v>1761</v>
      </c>
      <c r="I15" s="31" t="n">
        <v>326</v>
      </c>
      <c r="J15" s="31" t="n">
        <v>116</v>
      </c>
      <c r="K15" s="31" t="n">
        <v>107</v>
      </c>
      <c r="L15" s="31" t="n">
        <v>944</v>
      </c>
      <c r="M15" s="31" t="n">
        <v>6982</v>
      </c>
      <c r="N15" s="31" t="n">
        <v>1428</v>
      </c>
      <c r="O15" s="31" t="n">
        <v>263</v>
      </c>
      <c r="P15" s="31" t="n">
        <v>141</v>
      </c>
      <c r="Q15" s="31" t="n">
        <v>143</v>
      </c>
    </row>
    <row r="16" customFormat="false" ht="12.75" hidden="false" customHeight="true" outlineLevel="0" collapsed="false">
      <c r="B16" s="32" t="s">
        <v>88</v>
      </c>
      <c r="C16" s="31" t="n">
        <v>30035</v>
      </c>
      <c r="D16" s="35" t="n">
        <v>37.722656900283</v>
      </c>
      <c r="E16" s="35" t="n">
        <v>62.277343099717</v>
      </c>
      <c r="F16" s="31" t="n">
        <v>1056</v>
      </c>
      <c r="G16" s="31" t="n">
        <v>7661</v>
      </c>
      <c r="H16" s="31" t="n">
        <v>1958</v>
      </c>
      <c r="I16" s="31" t="n">
        <v>360</v>
      </c>
      <c r="J16" s="31" t="n">
        <v>137</v>
      </c>
      <c r="K16" s="31" t="n">
        <v>158</v>
      </c>
      <c r="L16" s="31" t="n">
        <v>2061</v>
      </c>
      <c r="M16" s="31" t="n">
        <v>13288</v>
      </c>
      <c r="N16" s="31" t="n">
        <v>2493</v>
      </c>
      <c r="O16" s="31" t="n">
        <v>443</v>
      </c>
      <c r="P16" s="31" t="n">
        <v>172</v>
      </c>
      <c r="Q16" s="31" t="n">
        <v>248</v>
      </c>
    </row>
    <row r="17" customFormat="false" ht="12.75" hidden="false" customHeight="true" outlineLevel="0" collapsed="false">
      <c r="B17" s="32" t="s">
        <v>90</v>
      </c>
      <c r="C17" s="31" t="n">
        <v>16522</v>
      </c>
      <c r="D17" s="35" t="n">
        <v>54.2125650647621</v>
      </c>
      <c r="E17" s="35" t="n">
        <v>45.7874349352379</v>
      </c>
      <c r="F17" s="31" t="n">
        <v>1166</v>
      </c>
      <c r="G17" s="31" t="n">
        <v>6447</v>
      </c>
      <c r="H17" s="31" t="n">
        <v>1129</v>
      </c>
      <c r="I17" s="31" t="n">
        <v>138</v>
      </c>
      <c r="J17" s="31" t="n">
        <v>44</v>
      </c>
      <c r="K17" s="31" t="n">
        <v>33</v>
      </c>
      <c r="L17" s="31" t="n">
        <v>1069</v>
      </c>
      <c r="M17" s="31" t="n">
        <v>5574</v>
      </c>
      <c r="N17" s="31" t="n">
        <v>735</v>
      </c>
      <c r="O17" s="31" t="n">
        <v>113</v>
      </c>
      <c r="P17" s="31" t="n">
        <v>44</v>
      </c>
      <c r="Q17" s="31" t="n">
        <v>30</v>
      </c>
    </row>
    <row r="18" customFormat="false" ht="12.75" hidden="false" customHeight="true" outlineLevel="0" collapsed="false">
      <c r="B18" s="32" t="s">
        <v>92</v>
      </c>
      <c r="C18" s="31" t="n">
        <v>84293</v>
      </c>
      <c r="D18" s="35" t="n">
        <v>36.6958110400626</v>
      </c>
      <c r="E18" s="35" t="n">
        <v>63.3041889599374</v>
      </c>
      <c r="F18" s="31" t="n">
        <v>2385</v>
      </c>
      <c r="G18" s="31" t="n">
        <v>19745</v>
      </c>
      <c r="H18" s="31" t="n">
        <v>6037</v>
      </c>
      <c r="I18" s="31" t="n">
        <v>1625</v>
      </c>
      <c r="J18" s="31" t="n">
        <v>602</v>
      </c>
      <c r="K18" s="31" t="n">
        <v>538</v>
      </c>
      <c r="L18" s="31" t="n">
        <v>5063</v>
      </c>
      <c r="M18" s="31" t="n">
        <v>37090</v>
      </c>
      <c r="N18" s="31" t="n">
        <v>7510</v>
      </c>
      <c r="O18" s="31" t="n">
        <v>2035</v>
      </c>
      <c r="P18" s="31" t="n">
        <v>757</v>
      </c>
      <c r="Q18" s="31" t="n">
        <v>906</v>
      </c>
    </row>
    <row r="19" customFormat="false" ht="12.75" hidden="false" customHeight="true" outlineLevel="0" collapsed="false">
      <c r="B19" s="32" t="s">
        <v>94</v>
      </c>
      <c r="C19" s="31" t="n">
        <v>39653</v>
      </c>
      <c r="D19" s="35" t="n">
        <v>68.1108617254684</v>
      </c>
      <c r="E19" s="35" t="n">
        <v>31.8891382745316</v>
      </c>
      <c r="F19" s="31" t="n">
        <v>2563</v>
      </c>
      <c r="G19" s="31" t="n">
        <v>17004</v>
      </c>
      <c r="H19" s="31" t="n">
        <v>5244</v>
      </c>
      <c r="I19" s="31" t="n">
        <v>1364</v>
      </c>
      <c r="J19" s="31" t="n">
        <v>495</v>
      </c>
      <c r="K19" s="31" t="n">
        <v>338</v>
      </c>
      <c r="L19" s="31" t="n">
        <v>1358</v>
      </c>
      <c r="M19" s="31" t="n">
        <v>8515</v>
      </c>
      <c r="N19" s="31" t="n">
        <v>2235</v>
      </c>
      <c r="O19" s="31" t="n">
        <v>407</v>
      </c>
      <c r="P19" s="31" t="n">
        <v>77</v>
      </c>
      <c r="Q19" s="31" t="n">
        <v>53</v>
      </c>
    </row>
    <row r="20" customFormat="false" ht="12.75" hidden="false" customHeight="true" outlineLevel="0" collapsed="false">
      <c r="B20" s="32" t="s">
        <v>96</v>
      </c>
      <c r="C20" s="31" t="n">
        <v>14847</v>
      </c>
      <c r="D20" s="35" t="n">
        <v>43.5710918030579</v>
      </c>
      <c r="E20" s="35" t="n">
        <v>56.4289081969421</v>
      </c>
      <c r="F20" s="31" t="n">
        <v>22</v>
      </c>
      <c r="G20" s="31" t="n">
        <v>4363</v>
      </c>
      <c r="H20" s="31" t="n">
        <v>1617</v>
      </c>
      <c r="I20" s="31" t="n">
        <v>289</v>
      </c>
      <c r="J20" s="31" t="n">
        <v>85</v>
      </c>
      <c r="K20" s="31" t="n">
        <v>93</v>
      </c>
      <c r="L20" s="31" t="n">
        <v>37</v>
      </c>
      <c r="M20" s="31" t="n">
        <v>6206</v>
      </c>
      <c r="N20" s="31" t="n">
        <v>1666</v>
      </c>
      <c r="O20" s="31" t="n">
        <v>309</v>
      </c>
      <c r="P20" s="31" t="n">
        <v>80</v>
      </c>
      <c r="Q20" s="31" t="n">
        <v>80</v>
      </c>
    </row>
    <row r="21" customFormat="false" ht="12.75" hidden="false" customHeight="true" outlineLevel="0" collapsed="false">
      <c r="B21" s="32"/>
      <c r="C21" s="31"/>
      <c r="D21" s="3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true" outlineLevel="0" collapsed="false">
      <c r="B22" s="32" t="s">
        <v>97</v>
      </c>
      <c r="C22" s="31"/>
      <c r="D22" s="3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32" t="s">
        <v>84</v>
      </c>
      <c r="C23" s="33" t="n">
        <v>34314</v>
      </c>
      <c r="D23" s="34" t="n">
        <v>53.2902022498106</v>
      </c>
      <c r="E23" s="34" t="n">
        <v>46.7097977501894</v>
      </c>
      <c r="F23" s="33" t="n">
        <v>1186</v>
      </c>
      <c r="G23" s="33" t="n">
        <v>12480</v>
      </c>
      <c r="H23" s="33" t="n">
        <v>3570</v>
      </c>
      <c r="I23" s="33" t="n">
        <v>610</v>
      </c>
      <c r="J23" s="33" t="n">
        <v>191</v>
      </c>
      <c r="K23" s="33" t="n">
        <v>249</v>
      </c>
      <c r="L23" s="33" t="n">
        <v>1585</v>
      </c>
      <c r="M23" s="33" t="n">
        <v>11968</v>
      </c>
      <c r="N23" s="33" t="n">
        <v>1846</v>
      </c>
      <c r="O23" s="33" t="n">
        <v>338</v>
      </c>
      <c r="P23" s="33" t="n">
        <v>127</v>
      </c>
      <c r="Q23" s="33" t="n">
        <v>164</v>
      </c>
    </row>
    <row r="24" customFormat="false" ht="12.75" hidden="false" customHeight="true" outlineLevel="0" collapsed="false">
      <c r="B24" s="32" t="s">
        <v>98</v>
      </c>
      <c r="C24" s="31" t="n">
        <v>9450</v>
      </c>
      <c r="D24" s="35" t="n">
        <v>59.2380952380952</v>
      </c>
      <c r="E24" s="35" t="n">
        <v>40.7619047619048</v>
      </c>
      <c r="F24" s="31" t="n">
        <v>119</v>
      </c>
      <c r="G24" s="31" t="n">
        <v>3324</v>
      </c>
      <c r="H24" s="31" t="n">
        <v>1774</v>
      </c>
      <c r="I24" s="31" t="n">
        <v>258</v>
      </c>
      <c r="J24" s="31" t="n">
        <v>56</v>
      </c>
      <c r="K24" s="31" t="n">
        <v>67</v>
      </c>
      <c r="L24" s="31" t="n">
        <v>113</v>
      </c>
      <c r="M24" s="31" t="n">
        <v>2812</v>
      </c>
      <c r="N24" s="31" t="n">
        <v>747</v>
      </c>
      <c r="O24" s="31" t="n">
        <v>121</v>
      </c>
      <c r="P24" s="31" t="n">
        <v>36</v>
      </c>
      <c r="Q24" s="31" t="n">
        <v>23</v>
      </c>
    </row>
    <row r="25" customFormat="false" ht="12.75" hidden="false" customHeight="true" outlineLevel="0" collapsed="false">
      <c r="B25" s="32" t="s">
        <v>99</v>
      </c>
      <c r="C25" s="31" t="n">
        <v>1785</v>
      </c>
      <c r="D25" s="35" t="n">
        <v>53.2773109243698</v>
      </c>
      <c r="E25" s="35" t="n">
        <v>46.7226890756303</v>
      </c>
      <c r="F25" s="31" t="n">
        <v>42</v>
      </c>
      <c r="G25" s="31" t="n">
        <v>788</v>
      </c>
      <c r="H25" s="31" t="n">
        <v>95</v>
      </c>
      <c r="I25" s="31" t="n">
        <v>11</v>
      </c>
      <c r="J25" s="31" t="n">
        <v>10</v>
      </c>
      <c r="K25" s="31" t="n">
        <v>5</v>
      </c>
      <c r="L25" s="31" t="n">
        <v>102</v>
      </c>
      <c r="M25" s="31" t="n">
        <v>680</v>
      </c>
      <c r="N25" s="31" t="n">
        <v>41</v>
      </c>
      <c r="O25" s="31" t="n">
        <v>7</v>
      </c>
      <c r="P25" s="31" t="n">
        <v>1</v>
      </c>
      <c r="Q25" s="31" t="n">
        <v>3</v>
      </c>
    </row>
    <row r="26" customFormat="false" ht="12.75" hidden="false" customHeight="true" outlineLevel="0" collapsed="false">
      <c r="B26" s="32" t="s">
        <v>100</v>
      </c>
      <c r="C26" s="31" t="n">
        <v>723</v>
      </c>
      <c r="D26" s="35" t="n">
        <v>46.7496542185339</v>
      </c>
      <c r="E26" s="35" t="n">
        <v>53.2503457814661</v>
      </c>
      <c r="F26" s="31" t="n">
        <v>15</v>
      </c>
      <c r="G26" s="31" t="n">
        <v>244</v>
      </c>
      <c r="H26" s="31" t="n">
        <v>53</v>
      </c>
      <c r="I26" s="31" t="n">
        <v>16</v>
      </c>
      <c r="J26" s="31" t="n">
        <v>4</v>
      </c>
      <c r="K26" s="31" t="n">
        <v>6</v>
      </c>
      <c r="L26" s="31" t="n">
        <v>36</v>
      </c>
      <c r="M26" s="31" t="n">
        <v>258</v>
      </c>
      <c r="N26" s="31" t="n">
        <v>46</v>
      </c>
      <c r="O26" s="31" t="n">
        <v>16</v>
      </c>
      <c r="P26" s="31" t="n">
        <v>11</v>
      </c>
      <c r="Q26" s="31" t="n">
        <v>18</v>
      </c>
    </row>
    <row r="27" customFormat="false" ht="12.75" hidden="false" customHeight="true" outlineLevel="0" collapsed="false">
      <c r="B27" s="32" t="s">
        <v>101</v>
      </c>
      <c r="C27" s="31" t="n">
        <v>6494</v>
      </c>
      <c r="D27" s="35" t="n">
        <v>57.6070218663382</v>
      </c>
      <c r="E27" s="35" t="n">
        <v>42.3929781336618</v>
      </c>
      <c r="F27" s="31" t="n">
        <v>205</v>
      </c>
      <c r="G27" s="31" t="n">
        <v>2511</v>
      </c>
      <c r="H27" s="31" t="n">
        <v>738</v>
      </c>
      <c r="I27" s="31" t="n">
        <v>134</v>
      </c>
      <c r="J27" s="31" t="n">
        <v>45</v>
      </c>
      <c r="K27" s="31" t="n">
        <v>108</v>
      </c>
      <c r="L27" s="31" t="n">
        <v>252</v>
      </c>
      <c r="M27" s="31" t="n">
        <v>2023</v>
      </c>
      <c r="N27" s="31" t="n">
        <v>330</v>
      </c>
      <c r="O27" s="31" t="n">
        <v>83</v>
      </c>
      <c r="P27" s="31" t="n">
        <v>27</v>
      </c>
      <c r="Q27" s="31" t="n">
        <v>38</v>
      </c>
    </row>
    <row r="28" customFormat="false" ht="12.75" hidden="false" customHeight="true" outlineLevel="0" collapsed="false">
      <c r="B28" s="32" t="s">
        <v>102</v>
      </c>
      <c r="C28" s="31" t="n">
        <v>745</v>
      </c>
      <c r="D28" s="35" t="n">
        <v>49.3959731543624</v>
      </c>
      <c r="E28" s="35" t="n">
        <v>50.6040268456376</v>
      </c>
      <c r="F28" s="31" t="n">
        <v>61</v>
      </c>
      <c r="G28" s="31" t="n">
        <v>287</v>
      </c>
      <c r="H28" s="31" t="n">
        <v>10</v>
      </c>
      <c r="I28" s="31" t="n">
        <v>5</v>
      </c>
      <c r="J28" s="31" t="n">
        <v>2</v>
      </c>
      <c r="K28" s="31" t="n">
        <v>3</v>
      </c>
      <c r="L28" s="31" t="n">
        <v>98</v>
      </c>
      <c r="M28" s="31" t="n">
        <v>271</v>
      </c>
      <c r="N28" s="31" t="n">
        <v>6</v>
      </c>
      <c r="O28" s="31" t="n">
        <v>2</v>
      </c>
      <c r="P28" s="31" t="n">
        <v>0</v>
      </c>
      <c r="Q28" s="31" t="n">
        <v>0</v>
      </c>
    </row>
    <row r="29" customFormat="false" ht="12.75" hidden="false" customHeight="true" outlineLevel="0" collapsed="false">
      <c r="B29" s="32" t="s">
        <v>103</v>
      </c>
      <c r="C29" s="31" t="n">
        <v>6924</v>
      </c>
      <c r="D29" s="35" t="n">
        <v>52.1952628538417</v>
      </c>
      <c r="E29" s="35" t="n">
        <v>47.8047371461583</v>
      </c>
      <c r="F29" s="31" t="n">
        <v>458</v>
      </c>
      <c r="G29" s="31" t="n">
        <v>2693</v>
      </c>
      <c r="H29" s="31" t="n">
        <v>263</v>
      </c>
      <c r="I29" s="31" t="n">
        <v>96</v>
      </c>
      <c r="J29" s="31" t="n">
        <v>54</v>
      </c>
      <c r="K29" s="31" t="n">
        <v>50</v>
      </c>
      <c r="L29" s="31" t="n">
        <v>453</v>
      </c>
      <c r="M29" s="31" t="n">
        <v>2495</v>
      </c>
      <c r="N29" s="31" t="n">
        <v>194</v>
      </c>
      <c r="O29" s="31" t="n">
        <v>69</v>
      </c>
      <c r="P29" s="31" t="n">
        <v>34</v>
      </c>
      <c r="Q29" s="31" t="n">
        <v>65</v>
      </c>
    </row>
    <row r="30" customFormat="false" ht="12.75" hidden="false" customHeight="true" outlineLevel="0" collapsed="false">
      <c r="B30" s="32" t="s">
        <v>104</v>
      </c>
      <c r="C30" s="31" t="n">
        <v>8193</v>
      </c>
      <c r="D30" s="35" t="n">
        <v>44.867569876724</v>
      </c>
      <c r="E30" s="35" t="n">
        <v>55.132430123276</v>
      </c>
      <c r="F30" s="31" t="n">
        <v>286</v>
      </c>
      <c r="G30" s="31" t="n">
        <v>2633</v>
      </c>
      <c r="H30" s="31" t="n">
        <v>637</v>
      </c>
      <c r="I30" s="31" t="n">
        <v>90</v>
      </c>
      <c r="J30" s="31" t="n">
        <v>20</v>
      </c>
      <c r="K30" s="31" t="n">
        <v>10</v>
      </c>
      <c r="L30" s="31" t="n">
        <v>531</v>
      </c>
      <c r="M30" s="31" t="n">
        <v>3429</v>
      </c>
      <c r="N30" s="31" t="n">
        <v>482</v>
      </c>
      <c r="O30" s="31" t="n">
        <v>40</v>
      </c>
      <c r="P30" s="31" t="n">
        <v>18</v>
      </c>
      <c r="Q30" s="31" t="n">
        <v>17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2.75" hidden="false" customHeight="false" outlineLevel="0" collapsed="false">
      <c r="B33" s="38" t="s">
        <v>106</v>
      </c>
    </row>
    <row r="36" customFormat="false" ht="12.75" hidden="false" customHeight="false" outlineLevel="0" collapsed="false">
      <c r="L36" s="17" t="s">
        <v>6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1:32Z</dcterms:modified>
  <cp:revision>0</cp:revision>
  <dc:subject/>
  <dc:title/>
</cp:coreProperties>
</file>