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</sheets>
  <definedNames>
    <definedName function="false" hidden="false" localSheetId="1" name="_xlnm.Print_Area" vbProcedure="false">'2.2.1'!$A$56:$K$7103</definedName>
    <definedName function="false" hidden="false" localSheetId="2" name="_xlnm.Print_Area" vbProcedure="false">'2.2.2'!$A$54:$R$7101</definedName>
    <definedName function="false" hidden="false" localSheetId="3" name="_xlnm.Print_Area" vbProcedure="false">'2.2.3'!$A$55:$T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ESTADÍSTICA UNIVERSITARIA Curso 2003/2004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3/2004</t>
  </si>
  <si>
    <t xml:space="preserve">        G.1.1.1. Número de alumnos matriculados por profesor por universidad pública. Curso 2003/2004</t>
  </si>
  <si>
    <t xml:space="preserve">1.1.2. Profesorado de los centros propios de las universidades públicas por sexo y edad según universidad. Curso 2003/2004</t>
  </si>
  <si>
    <t xml:space="preserve">        G.1.1.2. Profesorado de los centros propios de las universidades públicas por sexo según universidad. Curso 2003/2004</t>
  </si>
  <si>
    <t xml:space="preserve">1.1.3. Profesorado de los centros propios de las universidades privadas y adscritos a universidades públicas por sexo y edad según universidad. Curso 2003/2004</t>
  </si>
  <si>
    <t xml:space="preserve">        G.1.1.3. Profesorado de los centros propios de las universidades privadas y adscritos a universidades públicas por sexo. Curso 2003/2004</t>
  </si>
  <si>
    <t xml:space="preserve">1.1.4. Profesorado de los centros propios de las universidades privadas y adscritos a universidades públicas por universidad según sexo y situación laboral. Curso 2003/2004</t>
  </si>
  <si>
    <t xml:space="preserve">1.1.5. Profesorado de los centros propios de las universidades privadas y adscritos a universidades públicas por universidad según sexo y dedicación. Curso 2003/2004</t>
  </si>
  <si>
    <t xml:space="preserve">1.1.6. Profesorado de los centros propios de las universidades públicas por sexo y situación administrativa según universidad. Curso 2003/2004</t>
  </si>
  <si>
    <t xml:space="preserve">1.1.7. Profesorado de los centros propios de las universidades públicas por sexo y dedicación según universidad. Curso 2003/2004</t>
  </si>
  <si>
    <t xml:space="preserve">        G.1.1.7. Profesorado de los centros propios de las universidades públicas por sexo según universidad. Curso 2003/2004</t>
  </si>
  <si>
    <t xml:space="preserve">1.2. Personal de administración y servicios</t>
  </si>
  <si>
    <t xml:space="preserve">1.2.1. Personal de administración y servicios por universidad según sexo y relación contractual. Curso 2003/2004</t>
  </si>
  <si>
    <t xml:space="preserve">        G.1.2.1.1. Personal de administración y servicios por tipo de universidad. Curso 2003/2004</t>
  </si>
  <si>
    <t xml:space="preserve">        G.1.2.1.2. Porcentaje de mujeres que trabajan como personal de administración y servicios por tipo de universidad. Curso 2003/2004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3/2004</t>
  </si>
  <si>
    <t xml:space="preserve">        G.2.1.1.1. Número de alumnos matriculados por tipo de universidad. Curso 2003/2004</t>
  </si>
  <si>
    <t xml:space="preserve">        G.2.1.1.2. Porcentaje de mujeres matriculadas por tipo de universidad. Curso 2003/2004</t>
  </si>
  <si>
    <t xml:space="preserve">2.1.2. Número de alumnos matriculados en 1er y 2º ciclo por universidad según sexo y ramas de enseñanza. Curso 2003/2004</t>
  </si>
  <si>
    <t xml:space="preserve">2.1.3. Número de alumnos matriculados en 1er y 2º ciclo por universidad según sexo y grupos de edad. Curso 2003/2004</t>
  </si>
  <si>
    <t xml:space="preserve">        G.2.1.3. Alumnos matriculados en 1er y 2º ciclo por sexo según tipo de universidad. Curso 2003/2004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3/2004</t>
  </si>
  <si>
    <t xml:space="preserve">        G.2.2.1.1. Número de alumnos nuevos inscritos en 1er curso por tipo de universidad. Curso 2003/2004</t>
  </si>
  <si>
    <t xml:space="preserve">        G.2.2.1.2. Porcentaje de alumnas nuevas inscritas en 1er curso por tipo de universidad. Curso 2003/2004</t>
  </si>
  <si>
    <t xml:space="preserve">2.2.2. Número de alumnos nuevos inscritos en el primer curso del estudio en 1er y 2º ciclo por universidad según ramas de enseñanza y sexo. Curso 2003/2004</t>
  </si>
  <si>
    <t xml:space="preserve">2.2.3. Número de alumnos nuevos inscritos en el primer curso del estudio en 1er y 2º ciclo por universidad según sexo y grupos de edad. Curso 2003/2004</t>
  </si>
  <si>
    <t xml:space="preserve">        G.2.2.3. Alumnos nuevos inscritos en el primer curso del estudio en 1er y 2º ciclo por sexo según tipo de universidad. Curso 2003/2004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3/2004</t>
  </si>
  <si>
    <t xml:space="preserve">2.3.2. Número de alumnos que terminaron estudios en 1er y 2º ciclo por universidad según ramas de enseñanza y sexo. Curso 2003/2004</t>
  </si>
  <si>
    <t xml:space="preserve">        G.2.3.2. Alumnos que terminaron estudios en 1er y 2º ciclo por sexo según tipo de universidad. Curso 2003/2004</t>
  </si>
  <si>
    <t xml:space="preserve">2.3.3. Número de alumnos que terminaron estudios en 1er y 2º ciclo por universidad según sexo y grupos de edad. Curso 2003/2004</t>
  </si>
  <si>
    <t xml:space="preserve">        G.2.3.3.1. Número de alumnos que terminaron estudios por tipo de universidad. Curso 2003/2004</t>
  </si>
  <si>
    <t xml:space="preserve">        G.2.3.3.2. Porcentaje de mujeres que terminaron estudios por tipo de universidad. Curso 2003/2004</t>
  </si>
  <si>
    <t xml:space="preserve">2.4. Matriculados en doctorado</t>
  </si>
  <si>
    <t xml:space="preserve">2.4.1. Número de alumnos matriculados en doctorado por universidad según ramas de enseñanza y sexo. Curso 2003/2004</t>
  </si>
  <si>
    <t xml:space="preserve">        G.2.4.1.1. Número de alumnos matriculados en estudios de doctorado por tipo de universidad. Curso 2003/2004</t>
  </si>
  <si>
    <t xml:space="preserve">        G.2.4.1.2. Porcentaje de mujeres matriculadas en estudios de doctorado por tipo de universidad. Curso 2003/2004</t>
  </si>
  <si>
    <t xml:space="preserve">2.4.2. Número de alumnos matriculados en doctorado por universidad según sexo. Curso 2003/2004</t>
  </si>
  <si>
    <t xml:space="preserve">2.5. Tesis doctorales</t>
  </si>
  <si>
    <t xml:space="preserve">2.5.1. Número de tesis doctorales aprobadas por universidad según ramas de enseñanza y sexo. Curso 2003/2004</t>
  </si>
  <si>
    <t xml:space="preserve">        G.2.5.1.1. Número de tesis doctorales aprobadas por tipo de universidad. Curso 2003/2004</t>
  </si>
  <si>
    <t xml:space="preserve">        G.2.5.1.2. Porcentaje de tesis doctorales aprobadas por mujeres por tipo de universidad. Curso 2003/2004</t>
  </si>
  <si>
    <t xml:space="preserve">2.5.2. Número de tesis doctorales aprobadas por universidad según sexo. Curso 2003/2004</t>
  </si>
  <si>
    <t xml:space="preserve">2.6. Estudios</t>
  </si>
  <si>
    <t xml:space="preserve">2.6.1. Número de alumnos nuevos inscritos, matriculados y que terminaron estudios de Arquitectura e Ingenierías Técnicas por estudio según sexo. Curso 2003/2004</t>
  </si>
  <si>
    <t xml:space="preserve">2.6.2. Número de alumnos nuevos inscritos, matriculados y que terminaron estudios de Diplomaturas por estudio según sexo. Curso 2003/2004</t>
  </si>
  <si>
    <t xml:space="preserve">2.6.3. Número de alumnos nuevos inscritos en primer curso, matriculados y que terminaron estudios de Licenciaturas por estudio según sexo. Curso 2003/2004</t>
  </si>
  <si>
    <t xml:space="preserve">2.6.4. Número de alumnos nuevos inscritos en primer curso, matriculados y que terminaron estudios de Arquitectura e Ingenierías por estudio según sexo. Curso 2003/2004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3/2004</t>
  </si>
  <si>
    <t xml:space="preserve">3.1.2. Número de centros universitarios por universidades según tipo de estudios. Curso 2003/2004</t>
  </si>
  <si>
    <t xml:space="preserve">ÍNDICE</t>
  </si>
  <si>
    <t xml:space="preserve">Evolución alumnos nuevos inscritos en </t>
  </si>
  <si>
    <t xml:space="preserve">MUJERES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</t>
    </r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por universidad según ciclo y sexo. Curso 2003/2004</t>
    </r>
  </si>
  <si>
    <t xml:space="preserve">Autónoma de Madrid</t>
  </si>
  <si>
    <t xml:space="preserve">Carlos III</t>
  </si>
  <si>
    <t xml:space="preserve">Total matrículas</t>
  </si>
  <si>
    <t xml:space="preserve">Alumnos nuevos inscritos en el primer curso del estudio</t>
  </si>
  <si>
    <t xml:space="preserve">Complutense de Madrid</t>
  </si>
  <si>
    <t xml:space="preserve">Total</t>
  </si>
  <si>
    <t xml:space="preserve">% sobre el total de matrículas</t>
  </si>
  <si>
    <t xml:space="preserve">% de hombres sobre el total</t>
  </si>
  <si>
    <t xml:space="preserve">% de mujeres sobre el total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Hombres</t>
  </si>
  <si>
    <t xml:space="preserve">Mujeres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Universidades públicas</t>
  </si>
  <si>
    <t xml:space="preserve">Camilo José Cela</t>
  </si>
  <si>
    <t xml:space="preserve">    Total</t>
  </si>
  <si>
    <t xml:space="preserve">Europea de Madrid</t>
  </si>
  <si>
    <t xml:space="preserve">    Universidad de Alcalá</t>
  </si>
  <si>
    <t xml:space="preserve">Francisco de Vitoria</t>
  </si>
  <si>
    <t xml:space="preserve">    Universidad Autónoma de Madrid</t>
  </si>
  <si>
    <t xml:space="preserve">Pontificia Comillas</t>
  </si>
  <si>
    <t xml:space="preserve">    Universidad Carlos III de Madrid</t>
  </si>
  <si>
    <t xml:space="preserve">San Pablo-CEU</t>
  </si>
  <si>
    <t xml:space="preserve">    Universidad Complutense de Madrid</t>
  </si>
  <si>
    <t xml:space="preserve">Universidades Privadas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3/2004</t>
    </r>
  </si>
  <si>
    <t xml:space="preserve">Hombres (porcentaje)</t>
  </si>
  <si>
    <t xml:space="preserve">Mujeres (porcentaje)</t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3/2004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Número de alumnos nuevos inscritos en 1er curso por tipo de universidad. Curso 2003/2004
</a:t>
            </a:r>
          </a:p>
        </c:rich>
      </c:tx>
      <c:layout>
        <c:manualLayout>
          <c:xMode val="edge"/>
          <c:yMode val="edge"/>
          <c:x val="0.00867603678639597"/>
          <c:y val="0.022123893805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671698768003"/>
          <c:y val="0.122743362831858"/>
          <c:w val="0.656984209613049"/>
          <c:h val="0.653185840707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2.1'!$AB$11:$AB$11</c:f>
              <c:numCache>
                <c:formatCode>General</c:formatCode>
                <c:ptCount val="1"/>
                <c:pt idx="0">
                  <c:v>41261</c:v>
                </c:pt>
              </c:numCache>
            </c:numRef>
          </c:val>
        </c:ser>
        <c:ser>
          <c:idx val="1"/>
          <c:order val="1"/>
          <c:tx>
            <c:strRef>
              <c:f>'2.2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2.1'!$AB$19:$AB$19</c:f>
              <c:numCache>
                <c:formatCode>General</c:formatCode>
                <c:ptCount val="1"/>
                <c:pt idx="0">
                  <c:v>6616</c:v>
                </c:pt>
              </c:numCache>
            </c:numRef>
          </c:val>
        </c:ser>
        <c:gapWidth val="500"/>
        <c:overlap val="0"/>
        <c:axId val="68865026"/>
        <c:axId val="66635659"/>
      </c:barChart>
      <c:catAx>
        <c:axId val="6886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489675516224189"/>
              <c:y val="0.788141592920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5659"/>
        <c:crossesAt val="0"/>
        <c:auto val="1"/>
        <c:lblAlgn val="ctr"/>
        <c:lblOffset val="100"/>
        <c:noMultiLvlLbl val="0"/>
      </c:catAx>
      <c:valAx>
        <c:axId val="6663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5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669442998438"/>
          <c:y val="0.719380530973451"/>
          <c:w val="0.353808780149228"/>
          <c:h val="0.0686725663716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 Curso 2003/2004
</a:t>
            </a:r>
          </a:p>
        </c:rich>
      </c:tx>
      <c:layout>
        <c:manualLayout>
          <c:xMode val="edge"/>
          <c:yMode val="edge"/>
          <c:x val="0.0477963577279805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55209532192"/>
          <c:y val="0.106158047749097"/>
          <c:w val="0.646977185024711"/>
          <c:h val="0.66152761871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1'!$AJ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2.1'!$AK$11:$AK$11</c:f>
              <c:numCache>
                <c:formatCode>General</c:formatCode>
                <c:ptCount val="1"/>
                <c:pt idx="0">
                  <c:v>53.1615811541165</c:v>
                </c:pt>
              </c:numCache>
            </c:numRef>
          </c:val>
        </c:ser>
        <c:ser>
          <c:idx val="1"/>
          <c:order val="1"/>
          <c:tx>
            <c:strRef>
              <c:f>'2.2.1'!$AJ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2.1'!$AK$19:$AK$19</c:f>
              <c:numCache>
                <c:formatCode>General</c:formatCode>
                <c:ptCount val="1"/>
                <c:pt idx="0">
                  <c:v>47.5665054413543</c:v>
                </c:pt>
              </c:numCache>
            </c:numRef>
          </c:val>
        </c:ser>
        <c:gapWidth val="500"/>
        <c:overlap val="0"/>
        <c:axId val="86258938"/>
        <c:axId val="58452345"/>
      </c:barChart>
      <c:catAx>
        <c:axId val="8625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264030871301875"/>
              <c:y val="0.88934895603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2345"/>
        <c:crossesAt val="0"/>
        <c:auto val="1"/>
        <c:lblAlgn val="ctr"/>
        <c:lblOffset val="100"/>
        <c:noMultiLvlLbl val="0"/>
      </c:catAx>
      <c:valAx>
        <c:axId val="58452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8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653104055243"/>
          <c:y val="0.721346136904238"/>
          <c:w val="0.335556157335319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por sexo según tipo de universidad. Curso 2003/2004
Porcentaje</a:t>
            </a:r>
          </a:p>
        </c:rich>
      </c:tx>
      <c:layout>
        <c:manualLayout>
          <c:xMode val="edge"/>
          <c:yMode val="edge"/>
          <c:x val="0.00725436712901167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74195816487959"/>
          <c:w val="0.763623701468284"/>
          <c:h val="0.6668131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4,'2.2.3'!$D$23</c:f>
              <c:numCache>
                <c:formatCode>General</c:formatCode>
                <c:ptCount val="2"/>
                <c:pt idx="0">
                  <c:v>45.3247697527872</c:v>
                </c:pt>
                <c:pt idx="1">
                  <c:v>48.5640870616687</c:v>
                </c:pt>
              </c:numCache>
            </c:numRef>
          </c:val>
        </c:ser>
        <c:ser>
          <c:idx val="1"/>
          <c:order val="1"/>
          <c:tx>
            <c:strRef>
              <c:f>'2.2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4,'2.2.3'!$E$23</c:f>
              <c:numCache>
                <c:formatCode>General</c:formatCode>
                <c:ptCount val="2"/>
                <c:pt idx="0">
                  <c:v>54.6752302472128</c:v>
                </c:pt>
                <c:pt idx="1">
                  <c:v>51.4359129383313</c:v>
                </c:pt>
              </c:numCache>
            </c:numRef>
          </c:val>
        </c:ser>
        <c:gapWidth val="440"/>
        <c:overlap val="0"/>
        <c:axId val="81331912"/>
        <c:axId val="49804290"/>
      </c:barChart>
      <c:catAx>
        <c:axId val="8133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8934786429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4290"/>
        <c:crossesAt val="0"/>
        <c:auto val="1"/>
        <c:lblAlgn val="ctr"/>
        <c:lblOffset val="100"/>
        <c:noMultiLvlLbl val="0"/>
      </c:catAx>
      <c:valAx>
        <c:axId val="49804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878068597296"/>
          <c:y val="0.859992968887327"/>
          <c:w val="0.168910684231908"/>
          <c:h val="0.05580945684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1&apos;!A64"/><Relationship Id="rId3" Type="http://schemas.openxmlformats.org/officeDocument/2006/relationships/image" Target="../media/image2.png"/><Relationship Id="rId4" Type="http://schemas.openxmlformats.org/officeDocument/2006/relationships/hyperlink" Target="#&apos;2.2.1&apos;!A88"/><Relationship Id="rId5" Type="http://schemas.openxmlformats.org/officeDocument/2006/relationships/image" Target="../media/image2.png"/><Relationship Id="rId6" Type="http://schemas.openxmlformats.org/officeDocument/2006/relationships/hyperlink" Target="#&apos;2.2.3&apos;!A63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0</xdr:row>
      <xdr:rowOff>0</xdr:rowOff>
    </xdr:from>
    <xdr:to>
      <xdr:col>1</xdr:col>
      <xdr:colOff>237240</xdr:colOff>
      <xdr:row>40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1</xdr:row>
      <xdr:rowOff>0</xdr:rowOff>
    </xdr:from>
    <xdr:to>
      <xdr:col>1</xdr:col>
      <xdr:colOff>237240</xdr:colOff>
      <xdr:row>41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4</xdr:row>
      <xdr:rowOff>0</xdr:rowOff>
    </xdr:from>
    <xdr:to>
      <xdr:col>1</xdr:col>
      <xdr:colOff>237240</xdr:colOff>
      <xdr:row>44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2</xdr:col>
      <xdr:colOff>191520</xdr:colOff>
      <xdr:row>63</xdr:row>
      <xdr:rowOff>9720</xdr:rowOff>
    </xdr:to>
    <xdr:graphicFrame>
      <xdr:nvGraphicFramePr>
        <xdr:cNvPr id="5" name="Chart 2"/>
        <xdr:cNvGraphicFramePr/>
      </xdr:nvGraphicFramePr>
      <xdr:xfrm>
        <a:off x="250920" y="7562520"/>
        <a:ext cx="103730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202320</xdr:colOff>
      <xdr:row>87</xdr:row>
      <xdr:rowOff>47160</xdr:rowOff>
    </xdr:to>
    <xdr:graphicFrame>
      <xdr:nvGraphicFramePr>
        <xdr:cNvPr id="6" name="Chart 39"/>
        <xdr:cNvGraphicFramePr/>
      </xdr:nvGraphicFramePr>
      <xdr:xfrm>
        <a:off x="0" y="11810880"/>
        <a:ext cx="10634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7</xdr:col>
      <xdr:colOff>40680</xdr:colOff>
      <xdr:row>61</xdr:row>
      <xdr:rowOff>152280</xdr:rowOff>
    </xdr:to>
    <xdr:graphicFrame>
      <xdr:nvGraphicFramePr>
        <xdr:cNvPr id="9" name="Chart 12"/>
        <xdr:cNvGraphicFramePr/>
      </xdr:nvGraphicFramePr>
      <xdr:xfrm>
        <a:off x="250920" y="7000920"/>
        <a:ext cx="12405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false" customHeight="true" outlineLevel="0" collapsed="false">
      <c r="A39" s="13"/>
      <c r="B39" s="14" t="s">
        <v>27</v>
      </c>
      <c r="D39" s="4"/>
    </row>
    <row r="40" customFormat="false" ht="12.75" hidden="false" customHeight="true" outlineLevel="0" collapsed="false">
      <c r="A40" s="13"/>
      <c r="B40" s="10" t="s">
        <v>28</v>
      </c>
    </row>
    <row r="41" customFormat="false" ht="12.75" hidden="false" customHeight="true" outlineLevel="0" collapsed="false">
      <c r="A41" s="13"/>
      <c r="B41" s="10" t="s">
        <v>29</v>
      </c>
    </row>
    <row r="42" customFormat="false" ht="12.75" hidden="false" customHeight="true" outlineLevel="0" collapsed="false">
      <c r="A42" s="13"/>
      <c r="B42" s="10" t="s">
        <v>30</v>
      </c>
    </row>
    <row r="43" customFormat="false" ht="12.75" hidden="false" customHeight="true" outlineLevel="0" collapsed="false">
      <c r="A43" s="13"/>
      <c r="B43" s="10" t="s">
        <v>31</v>
      </c>
    </row>
    <row r="44" customFormat="false" ht="12.75" hidden="false" customHeight="true" outlineLevel="0" collapsed="false">
      <c r="A44" s="13"/>
      <c r="B44" s="10" t="s">
        <v>32</v>
      </c>
    </row>
    <row r="45" customFormat="false" ht="12.75" hidden="false" customHeight="true" outlineLevel="0" collapsed="false">
      <c r="A45" s="13"/>
      <c r="B45" s="10" t="s">
        <v>33</v>
      </c>
    </row>
    <row r="46" customFormat="false" ht="14.25" hidden="fals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12.75" hidden="true" customHeight="false" outlineLevel="0" collapsed="false"/>
  </sheetData>
  <mergeCells count="4">
    <mergeCell ref="B3:D3"/>
    <mergeCell ref="B9:D9"/>
    <mergeCell ref="B29:D29"/>
    <mergeCell ref="B73:D73"/>
  </mergeCells>
  <hyperlinks>
    <hyperlink ref="B7" location="Notas!A1" display="Notas"/>
    <hyperlink ref="B12" location="1.1.1!A1" display="1.1.1. Profesorado de los centros propios de las universidades públicas por sexo y categoría según universidad. Curso 2003/2004"/>
    <hyperlink ref="B13" location="1.1.1!A90" display="        G.1.1.1. Número de alumnos matriculados por profesor por universidad pública. Curso 2003/2004"/>
    <hyperlink ref="B14" location="1.1.2!A1" display="1.1.2. Profesorado de los centros propios de las universidades públicas por sexo y edad según universidad. Curso 2003/2004"/>
    <hyperlink ref="B15" location="1.1.2!A82" display="        G.1.1.2. Profesorado de los centros propios de las universidades públicas por sexo según universidad. Curso 2003/2004"/>
    <hyperlink ref="B16" location="1.1.3!A1" display="1.1.3. Profesorado de los centros propios de las universidades privadas y adscritos a universidades públicas por sexo y edad según universidad. Curso 2003/2004"/>
    <hyperlink ref="B17" location="1.1.3!A82" display="        G.1.1.3. Profesorado de los centros propios de las universidades privadas y adscritos a universidades públicas por sexo. Curso 2003/2004"/>
    <hyperlink ref="B18" location="1.1.4!A1" display="1.1.4. Profesorado de los centros propios de las universidades privadas y adscritos a universidades públicas por universidad según sexo y situación laboral. Curso 2003/2004"/>
    <hyperlink ref="B19" location="1.1.5!A1" display="1.1.5. Profesorado de los centros propios de las universidades privadas y adscritos a universidades públicas por universidad según sexo y dedicación. Curso 2003/2004"/>
    <hyperlink ref="B20" location="1.1.6!A1" display="1.1.6. Profesorado de los centros propios de las universidades públicas por sexo y situación administrativa según universidad. Curso 2003/2004"/>
    <hyperlink ref="B21" location="1.1.7!A1" display="1.1.7. Profesorado de los centros propios de las universidades públicas por sexo y dedicación según universidad. Curso 2003/2004"/>
    <hyperlink ref="B22" location="1.1.7!A55" display="        G.1.1.7. Profesorado de los centros propios de las universidades públicas por sexo según universidad. Curso 2003/2004"/>
    <hyperlink ref="B25" location="1.2.1!A1" display="1.2.1. Personal de administración y servicios por universidad según sexo y relación contractual. Curso 2003/2004"/>
    <hyperlink ref="B26" location="1.2.1!A63" display="        G.1.2.1.1. Personal de administración y servicios por tipo de universidad. Curso 2003/2004"/>
    <hyperlink ref="B27" location="1.2.1!A88" display="        G.1.2.1.2. Porcentaje de mujeres que trabajan como personal de administración y servicios por tipo de universidad. Curso 2003/2004"/>
    <hyperlink ref="B32" location="2.1.1!A1" display="2.1.1. Número de alumnos matriculados en 1er y 2º ciclo por universidad según sexo y ciclo. Curso 2003/2004"/>
    <hyperlink ref="B33" location="2.1.1!A65" display="        G.2.1.1.1. Número de alumnos matriculados por tipo de universidad. Curso 2003/2004"/>
    <hyperlink ref="B34" location="2.1.1!A91" display="        G.2.1.1.2. Porcentaje de mujeres matriculadas por tipo de universidad. Curso 2003/2004"/>
    <hyperlink ref="B35" location="2.1.2!A1" display="2.1.2. Número de alumnos matriculados en 1er y 2º ciclo por universidad según sexo y ramas de enseñanza. Curso 2003/2004"/>
    <hyperlink ref="B36" location="2.1.3!A1" display="2.1.3. Número de alumnos matriculados en 1er y 2º ciclo por universidad según sexo y grupos de edad. Curso 2003/2004"/>
    <hyperlink ref="B37" location="2.1.3!A63" display="        G.2.1.3. Alumnos matriculados en 1er y 2º ciclo por sexo según tipo de universidad. Curso 2003/2004"/>
    <hyperlink ref="B40" location="2.2.1!A1" display="2.2.1. Número de alumnos nuevos inscritos en el primer curso del estudio en 1er y 2º ciclo por universidad según ciclo y sexo. Curso 2003/2004"/>
    <hyperlink ref="B41" location="2.2.1!A64" display="        G.2.2.1.1. Número de alumnos nuevos inscritos en 1er curso por tipo de universidad. Curso 2003/2004"/>
    <hyperlink ref="B42" location="2.2.1!A88" display="        G.2.2.1.2. Porcentaje de alumnas nuevas inscritas en 1er curso por tipo de universidad. Curso 2003/2004"/>
    <hyperlink ref="B43" location="2.2.2!A1" display="2.2.2. Número de alumnos nuevos inscritos en el primer curso del estudio en 1er y 2º ciclo por universidad según ramas de enseñanza y sexo. Curso 2003/2004"/>
    <hyperlink ref="B44" location="2.2.3!A1" display="2.2.3. Número de alumnos nuevos inscritos en el primer curso del estudio en 1er y 2º ciclo por universidad según sexo y grupos de edad. Curso 2003/2004"/>
    <hyperlink ref="B45" location="2.2.3!A64" display="        G.2.2.3. Alumnos nuevos inscritos en el primer curso del estudio en 1er y 2º ciclo por sexo según tipo de universidad. Curso 2003/2004"/>
    <hyperlink ref="B48" location="2.3.1!A1" display="2.3.1. Número de alumnos que terminaron estudios en 1er y 2º ciclo por universidad según ciclo y sexo. Curso 2003/2004"/>
    <hyperlink ref="B49" location="2.3.2!A1" display="2.3.2. Número de alumnos que terminaron estudios en 1er y 2º ciclo por universidad según ramas de enseñanza y sexo. Curso 2003/2004"/>
    <hyperlink ref="B50" location="2.3.2!A62" display="        G.2.3.2. Alumnos que terminaron estudios en 1er y 2º ciclo por sexo según tipo de universidad. Curso 2003/2004"/>
    <hyperlink ref="B51" location="2.3.3!A1" display="2.3.3. Número de alumnos que terminaron estudios en 1er y 2º ciclo por universidad según sexo y grupos de edad. Curso 2003/2004"/>
    <hyperlink ref="B52" location="2.3.3!A60" display="        G.2.3.3.1. Número de alumnos que terminaron estudios por tipo de universidad. Curso 2003/2004"/>
    <hyperlink ref="B53" location="2.3.3!A85" display="        G.2.3.3.2. Porcentaje de mujeres que terminaron estudios por tipo de universidad. Curso 2003/2004"/>
    <hyperlink ref="B56" location="2.4.1!A1" display="2.4.1. Número de alumnos matriculados en doctorado por universidad según ramas de enseñanza y sexo. Curso 2003/2004"/>
    <hyperlink ref="B57" location="2.4.1!A62" display="        G.2.4.1.1. Número de alumnos matriculados en estudios de doctorado por tipo de universidad. Curso 2003/2004"/>
    <hyperlink ref="B58" location="2.4.1!A87" display="        G.2.4.1.2. Porcentaje de mujeres matriculadas en estudios de doctorado por tipo de universidad. Curso 2003/2004"/>
    <hyperlink ref="B59" location="2.4.2!A1" display="2.4.2. Número de alumnos matriculados en doctorado por universidad según sexo. Curso 2003/2004"/>
    <hyperlink ref="B62" location="2.5.1!A1" display="2.5.1. Número de tesis doctorales aprobadas por universidad según ramas de enseñanza y sexo. Curso 2003/2004"/>
    <hyperlink ref="B63" location="2.5.1!A60" display="        G.2.5.1.1. Número de tesis doctorales aprobadas por tipo de universidad. Curso 2003/2004"/>
    <hyperlink ref="B64" location="2.5.1!A85" display="        G.2.5.1.2. Porcentaje de tesis doctorales aprobadas por mujeres por tipo de universidad. Curso 2003/2004"/>
    <hyperlink ref="B65" location="2.5.2!A1" display="2.5.2. Número de tesis doctorales aprobadas por universidad según sexo. Curso 2003/2004"/>
    <hyperlink ref="B68" location="2.6.1!A1" display="2.6.1. Número de alumnos nuevos inscritos, matriculados y que terminaron estudios de Arquitectura e Ingenierías Técnicas por estudio según sexo. Curso 2003/2004"/>
    <hyperlink ref="B69" location="2.6.2!A1" display="2.6.2. Número de alumnos nuevos inscritos, matriculados y que terminaron estudios de Diplomaturas por estudio según sexo. Curso 2003/2004"/>
    <hyperlink ref="B70" location="2.6.3!A1" display="2.6.3. Número de alumnos nuevos inscritos en primer curso, matriculados y que terminaron estudios de Licenciaturas por estudio según sexo. Curso 2003/2004"/>
    <hyperlink ref="B71" location="2.6.4!A1" display="2.6.4. Número de alumnos nuevos inscritos en primer curso, matriculados y que terminaron estudios de Arquitectura e Ingenierías por estudio según sexo. Curso 2003/2004"/>
    <hyperlink ref="B76" location="3.1.1!A1" display="3.1.1. Número de centros universitarios por universidades según tipo de centros. Curso 2003/2004"/>
    <hyperlink ref="B77" location="3.1.2!A1" display="3.1.2. Número de centros universitarios por universidades según tipo de estudios. Curso 2003/20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9" min="3" style="1" width="10.56"/>
    <col collapsed="false" customWidth="true" hidden="false" outlineLevel="0" max="13" min="10" style="1" width="11.13"/>
    <col collapsed="false" customWidth="true" hidden="false" outlineLevel="0" max="15" min="14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L1" s="3"/>
      <c r="M1" s="17" t="s">
        <v>60</v>
      </c>
    </row>
    <row r="2" customFormat="false" ht="12.75" hidden="false" customHeight="false" outlineLevel="0" collapsed="false">
      <c r="B2" s="2"/>
      <c r="AA2" s="18" t="s">
        <v>61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</row>
    <row r="3" customFormat="false" ht="18" hidden="false" customHeight="false" outlineLevel="0" collapsed="false">
      <c r="B3" s="20" t="s">
        <v>19</v>
      </c>
      <c r="AA3" s="19"/>
      <c r="AB3" s="19"/>
      <c r="AC3" s="19"/>
      <c r="AD3" s="19"/>
      <c r="AE3" s="19"/>
      <c r="AF3" s="19"/>
      <c r="AG3" s="19"/>
      <c r="AH3" s="18" t="s">
        <v>62</v>
      </c>
      <c r="AI3" s="19"/>
      <c r="AJ3" s="19"/>
      <c r="AK3" s="19"/>
      <c r="AL3" s="19"/>
      <c r="AM3" s="19"/>
      <c r="AN3" s="19"/>
      <c r="AO3" s="18" t="s">
        <v>62</v>
      </c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</row>
    <row r="4" customFormat="false" ht="21.75" hidden="false" customHeight="false" outlineLevel="0" collapsed="false">
      <c r="B4" s="21" t="s">
        <v>6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A4" s="19"/>
      <c r="AB4" s="19" t="s">
        <v>64</v>
      </c>
      <c r="AC4" s="19"/>
      <c r="AD4" s="19"/>
      <c r="AE4" s="19"/>
      <c r="AF4" s="19"/>
      <c r="AG4" s="19" t="s">
        <v>64</v>
      </c>
      <c r="AH4" s="19"/>
      <c r="AI4" s="19"/>
      <c r="AJ4" s="19"/>
      <c r="AK4" s="19" t="s">
        <v>64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AA5" s="18" t="s">
        <v>65</v>
      </c>
      <c r="AB5" s="23" t="n">
        <v>3756</v>
      </c>
      <c r="AC5" s="19"/>
      <c r="AD5" s="19"/>
      <c r="AE5" s="19"/>
      <c r="AF5" s="18" t="s">
        <v>65</v>
      </c>
      <c r="AG5" s="23" t="n">
        <v>1958</v>
      </c>
      <c r="AH5" s="19"/>
      <c r="AI5" s="19"/>
      <c r="AJ5" s="18" t="s">
        <v>65</v>
      </c>
      <c r="AK5" s="24" t="n">
        <v>52.1299254526092</v>
      </c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customFormat="false" ht="37.5" hidden="false" customHeight="true" outlineLevel="0" collapsed="false">
      <c r="A6" s="25"/>
      <c r="B6" s="26" t="s">
        <v>6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18" t="s">
        <v>67</v>
      </c>
      <c r="AB6" s="23" t="n">
        <v>6666</v>
      </c>
      <c r="AC6" s="19"/>
      <c r="AD6" s="19"/>
      <c r="AE6" s="19"/>
      <c r="AF6" s="18" t="s">
        <v>67</v>
      </c>
      <c r="AG6" s="23" t="n">
        <v>4096</v>
      </c>
      <c r="AH6" s="19"/>
      <c r="AI6" s="19"/>
      <c r="AJ6" s="18" t="s">
        <v>67</v>
      </c>
      <c r="AK6" s="24" t="n">
        <v>61.4461446144614</v>
      </c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8"/>
      <c r="I7" s="28"/>
      <c r="J7" s="29"/>
      <c r="AA7" s="18" t="s">
        <v>68</v>
      </c>
      <c r="AB7" s="23" t="n">
        <v>5120</v>
      </c>
      <c r="AC7" s="19"/>
      <c r="AD7" s="19"/>
      <c r="AE7" s="19"/>
      <c r="AF7" s="18" t="s">
        <v>68</v>
      </c>
      <c r="AG7" s="23" t="n">
        <v>1933</v>
      </c>
      <c r="AH7" s="19"/>
      <c r="AI7" s="19"/>
      <c r="AJ7" s="18" t="s">
        <v>68</v>
      </c>
      <c r="AK7" s="24" t="n">
        <v>37.75390625</v>
      </c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</row>
    <row r="8" customFormat="false" ht="12.75" hidden="false" customHeight="true" outlineLevel="0" collapsed="false">
      <c r="B8" s="30"/>
      <c r="C8" s="31" t="s">
        <v>69</v>
      </c>
      <c r="D8" s="31" t="s">
        <v>70</v>
      </c>
      <c r="E8" s="31"/>
      <c r="F8" s="31"/>
      <c r="G8" s="31"/>
      <c r="H8" s="31"/>
      <c r="I8" s="31"/>
      <c r="J8" s="31"/>
      <c r="K8" s="31"/>
      <c r="L8" s="31"/>
      <c r="M8" s="31"/>
      <c r="AA8" s="18" t="s">
        <v>71</v>
      </c>
      <c r="AB8" s="23" t="n">
        <v>15214</v>
      </c>
      <c r="AC8" s="19"/>
      <c r="AD8" s="19"/>
      <c r="AE8" s="19"/>
      <c r="AF8" s="18" t="s">
        <v>71</v>
      </c>
      <c r="AG8" s="23" t="n">
        <v>9689</v>
      </c>
      <c r="AH8" s="19"/>
      <c r="AI8" s="19"/>
      <c r="AJ8" s="18" t="s">
        <v>71</v>
      </c>
      <c r="AK8" s="24" t="n">
        <v>63.6847640331274</v>
      </c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</row>
    <row r="9" customFormat="false" ht="25.5" hidden="false" customHeight="true" outlineLevel="0" collapsed="false">
      <c r="B9" s="30"/>
      <c r="C9" s="31"/>
      <c r="D9" s="31" t="s">
        <v>72</v>
      </c>
      <c r="E9" s="32" t="s">
        <v>73</v>
      </c>
      <c r="F9" s="32" t="s">
        <v>74</v>
      </c>
      <c r="G9" s="32" t="s">
        <v>75</v>
      </c>
      <c r="H9" s="31" t="s">
        <v>76</v>
      </c>
      <c r="I9" s="31"/>
      <c r="J9" s="31" t="s">
        <v>77</v>
      </c>
      <c r="K9" s="31"/>
      <c r="L9" s="31" t="s">
        <v>78</v>
      </c>
      <c r="M9" s="31" t="s">
        <v>78</v>
      </c>
      <c r="AA9" s="18" t="s">
        <v>79</v>
      </c>
      <c r="AB9" s="23" t="n">
        <v>6498</v>
      </c>
      <c r="AC9" s="19"/>
      <c r="AD9" s="19"/>
      <c r="AE9" s="19"/>
      <c r="AF9" s="18" t="s">
        <v>79</v>
      </c>
      <c r="AG9" s="23" t="n">
        <v>1983</v>
      </c>
      <c r="AH9" s="19"/>
      <c r="AI9" s="19"/>
      <c r="AJ9" s="18" t="s">
        <v>79</v>
      </c>
      <c r="AK9" s="24" t="n">
        <v>30.517082179132</v>
      </c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</row>
    <row r="10" customFormat="false" ht="28.5" hidden="false" customHeight="true" outlineLevel="0" collapsed="false">
      <c r="B10" s="30"/>
      <c r="C10" s="31"/>
      <c r="D10" s="31"/>
      <c r="E10" s="32"/>
      <c r="F10" s="32"/>
      <c r="G10" s="32"/>
      <c r="H10" s="31" t="s">
        <v>80</v>
      </c>
      <c r="I10" s="31" t="s">
        <v>81</v>
      </c>
      <c r="J10" s="31" t="s">
        <v>80</v>
      </c>
      <c r="K10" s="31" t="s">
        <v>81</v>
      </c>
      <c r="L10" s="31" t="s">
        <v>80</v>
      </c>
      <c r="M10" s="31" t="s">
        <v>81</v>
      </c>
      <c r="AA10" s="18" t="s">
        <v>82</v>
      </c>
      <c r="AB10" s="23" t="n">
        <v>4007</v>
      </c>
      <c r="AC10" s="19"/>
      <c r="AD10" s="19"/>
      <c r="AE10" s="19"/>
      <c r="AF10" s="18" t="s">
        <v>82</v>
      </c>
      <c r="AG10" s="23" t="n">
        <v>2276</v>
      </c>
      <c r="AH10" s="19"/>
      <c r="AI10" s="19"/>
      <c r="AJ10" s="18" t="s">
        <v>82</v>
      </c>
      <c r="AK10" s="24" t="n">
        <v>56.8005989518343</v>
      </c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AA11" s="18" t="s">
        <v>83</v>
      </c>
      <c r="AB11" s="23" t="n">
        <v>41261</v>
      </c>
      <c r="AC11" s="19"/>
      <c r="AD11" s="19"/>
      <c r="AE11" s="19"/>
      <c r="AF11" s="18" t="s">
        <v>83</v>
      </c>
      <c r="AG11" s="23" t="n">
        <v>21935</v>
      </c>
      <c r="AH11" s="19"/>
      <c r="AI11" s="19"/>
      <c r="AJ11" s="18" t="s">
        <v>83</v>
      </c>
      <c r="AK11" s="24" t="n">
        <v>53.1615811541165</v>
      </c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</row>
    <row r="12" customFormat="false" ht="12.75" hidden="false" customHeight="true" outlineLevel="0" collapsed="false">
      <c r="B12" s="35" t="s">
        <v>72</v>
      </c>
      <c r="C12" s="36" t="n">
        <v>233385</v>
      </c>
      <c r="D12" s="36" t="n">
        <v>46289</v>
      </c>
      <c r="E12" s="37" t="n">
        <v>19.8337510979712</v>
      </c>
      <c r="F12" s="37" t="n">
        <v>45.8143403400376</v>
      </c>
      <c r="G12" s="37" t="n">
        <v>54.1856596599624</v>
      </c>
      <c r="H12" s="36" t="n">
        <v>7984</v>
      </c>
      <c r="I12" s="36" t="n">
        <v>9710</v>
      </c>
      <c r="J12" s="36" t="n">
        <v>12262</v>
      </c>
      <c r="K12" s="36" t="n">
        <v>13931</v>
      </c>
      <c r="L12" s="36" t="n">
        <v>961</v>
      </c>
      <c r="M12" s="36" t="n">
        <v>1441</v>
      </c>
      <c r="AA12" s="18" t="s">
        <v>84</v>
      </c>
      <c r="AB12" s="23" t="n">
        <v>1453</v>
      </c>
      <c r="AC12" s="19"/>
      <c r="AD12" s="19"/>
      <c r="AE12" s="19"/>
      <c r="AF12" s="18" t="s">
        <v>84</v>
      </c>
      <c r="AG12" s="23" t="n">
        <v>617</v>
      </c>
      <c r="AH12" s="19"/>
      <c r="AI12" s="19"/>
      <c r="AJ12" s="18" t="s">
        <v>84</v>
      </c>
      <c r="AK12" s="24" t="n">
        <v>42.4638678596008</v>
      </c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AA13" s="18" t="s">
        <v>85</v>
      </c>
      <c r="AB13" s="23" t="n">
        <v>327</v>
      </c>
      <c r="AC13" s="19"/>
      <c r="AD13" s="19"/>
      <c r="AE13" s="19"/>
      <c r="AF13" s="18" t="s">
        <v>85</v>
      </c>
      <c r="AG13" s="23" t="n">
        <v>199</v>
      </c>
      <c r="AH13" s="19"/>
      <c r="AI13" s="19"/>
      <c r="AJ13" s="18" t="s">
        <v>85</v>
      </c>
      <c r="AK13" s="24" t="n">
        <v>60.8562691131499</v>
      </c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</row>
    <row r="14" customFormat="false" ht="12.75" hidden="false" customHeight="true" outlineLevel="0" collapsed="false">
      <c r="B14" s="35" t="s">
        <v>86</v>
      </c>
      <c r="C14" s="34"/>
      <c r="D14" s="34"/>
      <c r="E14" s="34"/>
      <c r="F14" s="34"/>
      <c r="G14" s="34"/>
      <c r="H14" s="34"/>
      <c r="AA14" s="18" t="s">
        <v>87</v>
      </c>
      <c r="AB14" s="23" t="n">
        <v>235</v>
      </c>
      <c r="AC14" s="19"/>
      <c r="AD14" s="19"/>
      <c r="AE14" s="19"/>
      <c r="AF14" s="18" t="s">
        <v>87</v>
      </c>
      <c r="AG14" s="23" t="n">
        <v>154</v>
      </c>
      <c r="AH14" s="19"/>
      <c r="AI14" s="19"/>
      <c r="AJ14" s="18" t="s">
        <v>87</v>
      </c>
      <c r="AK14" s="24" t="n">
        <v>65.531914893617</v>
      </c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</row>
    <row r="15" customFormat="false" ht="12.75" hidden="false" customHeight="true" outlineLevel="0" collapsed="false">
      <c r="B15" s="35" t="s">
        <v>88</v>
      </c>
      <c r="C15" s="36" t="n">
        <v>200698</v>
      </c>
      <c r="D15" s="36" t="n">
        <v>40162</v>
      </c>
      <c r="E15" s="37" t="n">
        <v>20.0111610479427</v>
      </c>
      <c r="F15" s="37" t="n">
        <v>45.3836960310742</v>
      </c>
      <c r="G15" s="37" t="n">
        <v>54.6163039689259</v>
      </c>
      <c r="H15" s="36" t="n">
        <v>7050</v>
      </c>
      <c r="I15" s="36" t="n">
        <v>8672</v>
      </c>
      <c r="J15" s="36" t="n">
        <v>10316</v>
      </c>
      <c r="K15" s="36" t="n">
        <v>11956</v>
      </c>
      <c r="L15" s="36" t="n">
        <v>861</v>
      </c>
      <c r="M15" s="36" t="n">
        <v>1307</v>
      </c>
      <c r="AA15" s="18" t="s">
        <v>89</v>
      </c>
      <c r="AB15" s="23" t="n">
        <v>1149</v>
      </c>
      <c r="AC15" s="19"/>
      <c r="AD15" s="19"/>
      <c r="AE15" s="19"/>
      <c r="AF15" s="18" t="s">
        <v>89</v>
      </c>
      <c r="AG15" s="23" t="n">
        <v>439</v>
      </c>
      <c r="AH15" s="19"/>
      <c r="AI15" s="19"/>
      <c r="AJ15" s="18" t="s">
        <v>89</v>
      </c>
      <c r="AK15" s="24" t="n">
        <v>38.207136640557</v>
      </c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</row>
    <row r="16" customFormat="false" ht="12.75" hidden="false" customHeight="true" outlineLevel="0" collapsed="false">
      <c r="B16" s="35" t="s">
        <v>90</v>
      </c>
      <c r="C16" s="34" t="n">
        <v>18950</v>
      </c>
      <c r="D16" s="34" t="n">
        <v>3756</v>
      </c>
      <c r="E16" s="38" t="n">
        <v>19.820580474934</v>
      </c>
      <c r="F16" s="38" t="n">
        <v>47.8700745473908</v>
      </c>
      <c r="G16" s="38" t="n">
        <v>52.1299254526092</v>
      </c>
      <c r="H16" s="34" t="n">
        <v>824</v>
      </c>
      <c r="I16" s="34" t="n">
        <v>874</v>
      </c>
      <c r="J16" s="34" t="n">
        <v>869</v>
      </c>
      <c r="K16" s="34" t="n">
        <v>948</v>
      </c>
      <c r="L16" s="34" t="n">
        <v>105</v>
      </c>
      <c r="M16" s="34" t="n">
        <v>136</v>
      </c>
      <c r="AA16" s="18" t="s">
        <v>91</v>
      </c>
      <c r="AB16" s="23" t="n">
        <v>360</v>
      </c>
      <c r="AC16" s="19"/>
      <c r="AD16" s="19"/>
      <c r="AE16" s="19"/>
      <c r="AF16" s="18" t="s">
        <v>91</v>
      </c>
      <c r="AG16" s="23" t="n">
        <v>196</v>
      </c>
      <c r="AH16" s="19"/>
      <c r="AI16" s="19"/>
      <c r="AJ16" s="18" t="s">
        <v>91</v>
      </c>
      <c r="AK16" s="24" t="n">
        <v>54.4444444444444</v>
      </c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</row>
    <row r="17" customFormat="false" ht="12.75" hidden="false" customHeight="true" outlineLevel="0" collapsed="false">
      <c r="B17" s="35" t="s">
        <v>92</v>
      </c>
      <c r="C17" s="34" t="n">
        <v>28782</v>
      </c>
      <c r="D17" s="34" t="n">
        <v>6316</v>
      </c>
      <c r="E17" s="38" t="n">
        <v>21.9442707247585</v>
      </c>
      <c r="F17" s="38" t="n">
        <v>35.1488283723876</v>
      </c>
      <c r="G17" s="38" t="n">
        <v>64.8511716276124</v>
      </c>
      <c r="H17" s="34" t="n">
        <v>332</v>
      </c>
      <c r="I17" s="34" t="n">
        <v>1400</v>
      </c>
      <c r="J17" s="34" t="n">
        <v>1663</v>
      </c>
      <c r="K17" s="34" t="n">
        <v>2260</v>
      </c>
      <c r="L17" s="34" t="n">
        <v>225</v>
      </c>
      <c r="M17" s="34" t="n">
        <v>436</v>
      </c>
      <c r="AA17" s="18" t="s">
        <v>93</v>
      </c>
      <c r="AB17" s="23" t="n">
        <v>1404</v>
      </c>
      <c r="AC17" s="19"/>
      <c r="AD17" s="19"/>
      <c r="AE17" s="19"/>
      <c r="AF17" s="18" t="s">
        <v>93</v>
      </c>
      <c r="AG17" s="23" t="n">
        <v>651</v>
      </c>
      <c r="AH17" s="19"/>
      <c r="AI17" s="19"/>
      <c r="AJ17" s="18" t="s">
        <v>93</v>
      </c>
      <c r="AK17" s="24" t="n">
        <v>46.3675213675214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</row>
    <row r="18" customFormat="false" ht="12.75" hidden="false" customHeight="true" outlineLevel="0" collapsed="false">
      <c r="B18" s="35" t="s">
        <v>94</v>
      </c>
      <c r="C18" s="34" t="n">
        <v>14593</v>
      </c>
      <c r="D18" s="34" t="n">
        <v>4570</v>
      </c>
      <c r="E18" s="38" t="n">
        <v>31.3163845679435</v>
      </c>
      <c r="F18" s="38" t="n">
        <v>57.7024070021882</v>
      </c>
      <c r="G18" s="38" t="n">
        <v>42.2975929978118</v>
      </c>
      <c r="H18" s="34" t="n">
        <v>1225</v>
      </c>
      <c r="I18" s="34" t="n">
        <v>703</v>
      </c>
      <c r="J18" s="34" t="n">
        <v>1317</v>
      </c>
      <c r="K18" s="34" t="n">
        <v>1023</v>
      </c>
      <c r="L18" s="34" t="n">
        <v>95</v>
      </c>
      <c r="M18" s="34" t="n">
        <v>207</v>
      </c>
      <c r="AA18" s="18" t="s">
        <v>95</v>
      </c>
      <c r="AB18" s="23" t="n">
        <v>1688</v>
      </c>
      <c r="AC18" s="19"/>
      <c r="AD18" s="19"/>
      <c r="AE18" s="19"/>
      <c r="AF18" s="18" t="s">
        <v>95</v>
      </c>
      <c r="AG18" s="23" t="n">
        <v>891</v>
      </c>
      <c r="AH18" s="19"/>
      <c r="AI18" s="19"/>
      <c r="AJ18" s="18" t="s">
        <v>95</v>
      </c>
      <c r="AK18" s="24" t="n">
        <v>52.7843601895735</v>
      </c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</row>
    <row r="19" customFormat="false" ht="12.75" hidden="false" customHeight="true" outlineLevel="0" collapsed="false">
      <c r="B19" s="35" t="s">
        <v>96</v>
      </c>
      <c r="C19" s="34" t="n">
        <v>83969</v>
      </c>
      <c r="D19" s="34" t="n">
        <v>15096</v>
      </c>
      <c r="E19" s="38" t="n">
        <v>17.9780633328967</v>
      </c>
      <c r="F19" s="38" t="n">
        <v>35.817435082141</v>
      </c>
      <c r="G19" s="38" t="n">
        <v>64.182564917859</v>
      </c>
      <c r="H19" s="34" t="n">
        <v>1515</v>
      </c>
      <c r="I19" s="34" t="n">
        <v>3575</v>
      </c>
      <c r="J19" s="34" t="n">
        <v>3724</v>
      </c>
      <c r="K19" s="34" t="n">
        <v>5816</v>
      </c>
      <c r="L19" s="34" t="n">
        <v>168</v>
      </c>
      <c r="M19" s="34" t="n">
        <v>298</v>
      </c>
      <c r="AA19" s="18" t="s">
        <v>97</v>
      </c>
      <c r="AB19" s="23" t="n">
        <v>6616</v>
      </c>
      <c r="AC19" s="19"/>
      <c r="AD19" s="19"/>
      <c r="AE19" s="19"/>
      <c r="AF19" s="18" t="s">
        <v>97</v>
      </c>
      <c r="AG19" s="23" t="n">
        <v>3147</v>
      </c>
      <c r="AH19" s="19"/>
      <c r="AI19" s="19"/>
      <c r="AJ19" s="18" t="s">
        <v>97</v>
      </c>
      <c r="AK19" s="24" t="n">
        <v>47.5665054413543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</row>
    <row r="20" customFormat="false" ht="12.75" hidden="false" customHeight="true" outlineLevel="0" collapsed="false">
      <c r="B20" s="35" t="s">
        <v>98</v>
      </c>
      <c r="C20" s="34" t="n">
        <v>39653</v>
      </c>
      <c r="D20" s="34" t="n">
        <v>6498</v>
      </c>
      <c r="E20" s="38" t="n">
        <v>16.3871586008625</v>
      </c>
      <c r="F20" s="38" t="n">
        <v>69.482917820868</v>
      </c>
      <c r="G20" s="38" t="n">
        <v>30.517082179132</v>
      </c>
      <c r="H20" s="34" t="n">
        <v>2377</v>
      </c>
      <c r="I20" s="34" t="n">
        <v>931</v>
      </c>
      <c r="J20" s="34" t="n">
        <v>2029</v>
      </c>
      <c r="K20" s="34" t="n">
        <v>1016</v>
      </c>
      <c r="L20" s="34" t="n">
        <v>109</v>
      </c>
      <c r="M20" s="34" t="n">
        <v>36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</row>
    <row r="21" customFormat="false" ht="12.75" hidden="false" customHeight="true" outlineLevel="0" collapsed="false">
      <c r="B21" s="35" t="s">
        <v>99</v>
      </c>
      <c r="C21" s="34" t="n">
        <v>14751</v>
      </c>
      <c r="D21" s="34" t="n">
        <v>3926</v>
      </c>
      <c r="E21" s="38" t="n">
        <v>26.6151447359501</v>
      </c>
      <c r="F21" s="38" t="n">
        <v>42.0275089149261</v>
      </c>
      <c r="G21" s="38" t="n">
        <v>57.9724910850739</v>
      </c>
      <c r="H21" s="34" t="n">
        <v>777</v>
      </c>
      <c r="I21" s="34" t="n">
        <v>1189</v>
      </c>
      <c r="J21" s="34" t="n">
        <v>714</v>
      </c>
      <c r="K21" s="34" t="n">
        <v>893</v>
      </c>
      <c r="L21" s="34" t="n">
        <v>159</v>
      </c>
      <c r="M21" s="34" t="n">
        <v>194</v>
      </c>
    </row>
    <row r="22" customFormat="false" ht="12.75" hidden="false" customHeight="true" outlineLevel="0" collapsed="false">
      <c r="B22" s="35"/>
    </row>
    <row r="23" customFormat="false" ht="12.75" hidden="false" customHeight="true" outlineLevel="0" collapsed="false">
      <c r="B23" s="35" t="s">
        <v>10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true" outlineLevel="0" collapsed="false">
      <c r="B24" s="35" t="s">
        <v>88</v>
      </c>
      <c r="C24" s="36" t="n">
        <v>32687</v>
      </c>
      <c r="D24" s="36" t="n">
        <v>6127</v>
      </c>
      <c r="E24" s="37" t="n">
        <v>18.744454982103</v>
      </c>
      <c r="F24" s="37" t="n">
        <v>48.6371796964257</v>
      </c>
      <c r="G24" s="37" t="n">
        <v>51.3628203035743</v>
      </c>
      <c r="H24" s="36" t="n">
        <v>934</v>
      </c>
      <c r="I24" s="36" t="n">
        <v>1038</v>
      </c>
      <c r="J24" s="36" t="n">
        <v>1946</v>
      </c>
      <c r="K24" s="36" t="n">
        <v>1975</v>
      </c>
      <c r="L24" s="36" t="n">
        <v>100</v>
      </c>
      <c r="M24" s="36" t="n">
        <v>134</v>
      </c>
    </row>
    <row r="25" customFormat="false" ht="12.75" hidden="false" customHeight="true" outlineLevel="0" collapsed="false">
      <c r="B25" s="35" t="s">
        <v>101</v>
      </c>
      <c r="C25" s="34" t="n">
        <v>9334</v>
      </c>
      <c r="D25" s="34" t="n">
        <v>1349</v>
      </c>
      <c r="E25" s="38" t="n">
        <v>14.4525391043497</v>
      </c>
      <c r="F25" s="38" t="n">
        <v>54.2624166048925</v>
      </c>
      <c r="G25" s="38" t="n">
        <v>45.7375833951075</v>
      </c>
      <c r="H25" s="34" t="n">
        <v>270</v>
      </c>
      <c r="I25" s="34" t="n">
        <v>260</v>
      </c>
      <c r="J25" s="34" t="n">
        <v>462</v>
      </c>
      <c r="K25" s="34" t="n">
        <v>357</v>
      </c>
      <c r="L25" s="34" t="n">
        <v>0</v>
      </c>
      <c r="M25" s="34" t="n">
        <v>0</v>
      </c>
    </row>
    <row r="26" customFormat="false" ht="12.75" hidden="false" customHeight="true" outlineLevel="0" collapsed="false">
      <c r="B26" s="35" t="s">
        <v>102</v>
      </c>
      <c r="C26" s="34" t="n">
        <v>1785</v>
      </c>
      <c r="D26" s="34" t="n">
        <v>327</v>
      </c>
      <c r="E26" s="38" t="n">
        <v>18.3193277310924</v>
      </c>
      <c r="F26" s="38" t="n">
        <v>39.1437308868502</v>
      </c>
      <c r="G26" s="38" t="n">
        <v>60.8562691131499</v>
      </c>
      <c r="H26" s="34" t="n">
        <v>62</v>
      </c>
      <c r="I26" s="34" t="n">
        <v>62</v>
      </c>
      <c r="J26" s="34" t="n">
        <v>66</v>
      </c>
      <c r="K26" s="34" t="n">
        <v>128</v>
      </c>
      <c r="L26" s="34" t="n">
        <v>0</v>
      </c>
      <c r="M26" s="34" t="n">
        <v>9</v>
      </c>
    </row>
    <row r="27" customFormat="false" ht="12.75" hidden="false" customHeight="true" outlineLevel="0" collapsed="false">
      <c r="B27" s="35" t="s">
        <v>103</v>
      </c>
      <c r="C27" s="34" t="n">
        <v>723</v>
      </c>
      <c r="D27" s="34" t="n">
        <v>235</v>
      </c>
      <c r="E27" s="38" t="n">
        <v>32.5034578146611</v>
      </c>
      <c r="F27" s="38" t="n">
        <v>34.468085106383</v>
      </c>
      <c r="G27" s="38" t="n">
        <v>65.531914893617</v>
      </c>
      <c r="H27" s="34" t="n">
        <v>22</v>
      </c>
      <c r="I27" s="34" t="n">
        <v>52</v>
      </c>
      <c r="J27" s="34" t="n">
        <v>48</v>
      </c>
      <c r="K27" s="34" t="n">
        <v>70</v>
      </c>
      <c r="L27" s="34" t="n">
        <v>11</v>
      </c>
      <c r="M27" s="34" t="n">
        <v>32</v>
      </c>
    </row>
    <row r="28" customFormat="false" ht="12.75" hidden="false" customHeight="true" outlineLevel="0" collapsed="false">
      <c r="B28" s="35" t="s">
        <v>104</v>
      </c>
      <c r="C28" s="34" t="n">
        <v>6213</v>
      </c>
      <c r="D28" s="34" t="n">
        <v>1042</v>
      </c>
      <c r="E28" s="38" t="n">
        <v>16.7712860131981</v>
      </c>
      <c r="F28" s="38" t="n">
        <v>57.8694817658349</v>
      </c>
      <c r="G28" s="38" t="n">
        <v>42.1305182341651</v>
      </c>
      <c r="H28" s="34" t="n">
        <v>197</v>
      </c>
      <c r="I28" s="34" t="n">
        <v>152</v>
      </c>
      <c r="J28" s="34" t="n">
        <v>367</v>
      </c>
      <c r="K28" s="34" t="n">
        <v>269</v>
      </c>
      <c r="L28" s="34" t="n">
        <v>39</v>
      </c>
      <c r="M28" s="34" t="n">
        <v>18</v>
      </c>
    </row>
    <row r="29" customFormat="false" ht="12.75" hidden="false" customHeight="true" outlineLevel="0" collapsed="false">
      <c r="B29" s="35" t="s">
        <v>105</v>
      </c>
      <c r="C29" s="34" t="n">
        <v>745</v>
      </c>
      <c r="D29" s="34" t="n">
        <v>360</v>
      </c>
      <c r="E29" s="38" t="n">
        <v>48.3221476510067</v>
      </c>
      <c r="F29" s="38" t="n">
        <v>45.5555555555556</v>
      </c>
      <c r="G29" s="38" t="n">
        <v>54.4444444444444</v>
      </c>
      <c r="H29" s="34" t="n">
        <v>55</v>
      </c>
      <c r="I29" s="34" t="n">
        <v>56</v>
      </c>
      <c r="J29" s="34" t="n">
        <v>109</v>
      </c>
      <c r="K29" s="34" t="n">
        <v>136</v>
      </c>
      <c r="L29" s="34" t="n">
        <v>0</v>
      </c>
      <c r="M29" s="34" t="n">
        <v>4</v>
      </c>
    </row>
    <row r="30" customFormat="false" ht="12.75" hidden="false" customHeight="true" outlineLevel="0" collapsed="false">
      <c r="B30" s="35" t="s">
        <v>106</v>
      </c>
      <c r="C30" s="34" t="n">
        <v>5879</v>
      </c>
      <c r="D30" s="34" t="n">
        <v>1228</v>
      </c>
      <c r="E30" s="38" t="n">
        <v>20.8879061064807</v>
      </c>
      <c r="F30" s="38" t="n">
        <v>46.9869706840391</v>
      </c>
      <c r="G30" s="38" t="n">
        <v>53.0130293159609</v>
      </c>
      <c r="H30" s="34" t="n">
        <v>137</v>
      </c>
      <c r="I30" s="34" t="n">
        <v>204</v>
      </c>
      <c r="J30" s="34" t="n">
        <v>392</v>
      </c>
      <c r="K30" s="34" t="n">
        <v>383</v>
      </c>
      <c r="L30" s="34" t="n">
        <v>48</v>
      </c>
      <c r="M30" s="34" t="n">
        <v>64</v>
      </c>
    </row>
    <row r="31" customFormat="false" ht="12.75" hidden="false" customHeight="true" outlineLevel="0" collapsed="false">
      <c r="B31" s="35" t="s">
        <v>107</v>
      </c>
      <c r="C31" s="34" t="n">
        <v>8008</v>
      </c>
      <c r="D31" s="34" t="n">
        <v>1586</v>
      </c>
      <c r="E31" s="38" t="n">
        <v>19.8051948051948</v>
      </c>
      <c r="F31" s="38" t="n">
        <v>43.8209331651955</v>
      </c>
      <c r="G31" s="38" t="n">
        <v>56.1790668348045</v>
      </c>
      <c r="H31" s="34" t="n">
        <v>191</v>
      </c>
      <c r="I31" s="34" t="n">
        <v>252</v>
      </c>
      <c r="J31" s="34" t="n">
        <v>502</v>
      </c>
      <c r="K31" s="34" t="n">
        <v>632</v>
      </c>
      <c r="L31" s="34" t="n">
        <v>2</v>
      </c>
      <c r="M31" s="34" t="n">
        <v>7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2.75" hidden="false" customHeight="false" outlineLevel="0" collapsed="false">
      <c r="B34" s="40" t="s">
        <v>108</v>
      </c>
      <c r="I34" s="29"/>
      <c r="K34" s="29"/>
      <c r="M34" s="29"/>
    </row>
    <row r="35" customFormat="false" ht="12.75" hidden="false" customHeight="false" outlineLevel="0" collapsed="false">
      <c r="B35" s="40"/>
      <c r="I35" s="29"/>
    </row>
    <row r="36" customFormat="false" ht="12.75" hidden="false" customHeight="false" outlineLevel="0" collapsed="false">
      <c r="B36" s="41" t="s">
        <v>109</v>
      </c>
    </row>
    <row r="38" customFormat="false" ht="12.75" hidden="false" customHeight="false" outlineLevel="0" collapsed="false">
      <c r="I38" s="17" t="s">
        <v>60</v>
      </c>
      <c r="K38" s="3"/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I64" s="3"/>
      <c r="J64" s="17" t="s">
        <v>6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1">
    <mergeCell ref="B6:O6"/>
    <mergeCell ref="B8:B10"/>
    <mergeCell ref="C8:C10"/>
    <mergeCell ref="D8:M8"/>
    <mergeCell ref="D9:D10"/>
    <mergeCell ref="E9:E10"/>
    <mergeCell ref="F9:F10"/>
    <mergeCell ref="G9:G10"/>
    <mergeCell ref="H9:I9"/>
    <mergeCell ref="J9:K9"/>
    <mergeCell ref="L9:M9"/>
  </mergeCells>
  <hyperlinks>
    <hyperlink ref="M1" location="Índice!B40" display="ÍNDICE"/>
    <hyperlink ref="I38" location="Índice!B41" display="ÍNDICE"/>
    <hyperlink ref="J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M1" s="3"/>
      <c r="O1" s="17" t="s">
        <v>60</v>
      </c>
    </row>
    <row r="2" customFormat="false" ht="12.75" hidden="false" customHeight="false" outlineLevel="0" collapsed="false">
      <c r="B2" s="2"/>
      <c r="O2" s="3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1" t="s">
        <v>6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30" hidden="false" customHeight="true" outlineLevel="0" collapsed="false">
      <c r="A6" s="25"/>
      <c r="B6" s="42" t="s">
        <v>110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5.75" hidden="false" customHeight="false" outlineLevel="0" collapsed="false">
      <c r="A7" s="25"/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31.5" hidden="false" customHeight="true" outlineLevel="0" collapsed="false">
      <c r="A8" s="25"/>
      <c r="B8" s="31"/>
      <c r="C8" s="31" t="s">
        <v>72</v>
      </c>
      <c r="D8" s="31" t="s">
        <v>111</v>
      </c>
      <c r="E8" s="31" t="s">
        <v>112</v>
      </c>
      <c r="F8" s="43" t="s">
        <v>113</v>
      </c>
      <c r="G8" s="43"/>
      <c r="H8" s="43" t="s">
        <v>114</v>
      </c>
      <c r="I8" s="43"/>
      <c r="J8" s="43" t="s">
        <v>115</v>
      </c>
      <c r="K8" s="43"/>
      <c r="L8" s="43" t="s">
        <v>116</v>
      </c>
      <c r="M8" s="43"/>
      <c r="N8" s="31" t="s">
        <v>117</v>
      </c>
      <c r="O8" s="31"/>
    </row>
    <row r="9" customFormat="false" ht="21" hidden="false" customHeight="true" outlineLevel="0" collapsed="false">
      <c r="B9" s="31"/>
      <c r="C9" s="31"/>
      <c r="D9" s="31"/>
      <c r="E9" s="31"/>
      <c r="F9" s="43" t="s">
        <v>80</v>
      </c>
      <c r="G9" s="43" t="s">
        <v>81</v>
      </c>
      <c r="H9" s="43" t="s">
        <v>80</v>
      </c>
      <c r="I9" s="43" t="s">
        <v>81</v>
      </c>
      <c r="J9" s="43" t="s">
        <v>80</v>
      </c>
      <c r="K9" s="43" t="s">
        <v>81</v>
      </c>
      <c r="L9" s="43" t="s">
        <v>80</v>
      </c>
      <c r="M9" s="43" t="s">
        <v>81</v>
      </c>
      <c r="N9" s="43" t="s">
        <v>80</v>
      </c>
      <c r="O9" s="31" t="s">
        <v>81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true" outlineLevel="0" collapsed="false">
      <c r="B11" s="35" t="s">
        <v>72</v>
      </c>
      <c r="C11" s="36" t="n">
        <v>46289</v>
      </c>
      <c r="D11" s="37" t="n">
        <v>45.8143403400376</v>
      </c>
      <c r="E11" s="37" t="n">
        <v>54.1856596599624</v>
      </c>
      <c r="F11" s="36" t="n">
        <v>1413</v>
      </c>
      <c r="G11" s="36" t="n">
        <v>2093</v>
      </c>
      <c r="H11" s="36" t="n">
        <v>1324</v>
      </c>
      <c r="I11" s="36" t="n">
        <v>3697</v>
      </c>
      <c r="J11" s="36" t="n">
        <v>8067</v>
      </c>
      <c r="K11" s="36" t="n">
        <v>13580</v>
      </c>
      <c r="L11" s="36" t="n">
        <v>1205</v>
      </c>
      <c r="M11" s="36" t="n">
        <v>2237</v>
      </c>
      <c r="N11" s="36" t="n">
        <v>9198</v>
      </c>
      <c r="O11" s="36" t="n">
        <v>3475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B13" s="35" t="s">
        <v>8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B14" s="35" t="s">
        <v>88</v>
      </c>
      <c r="C14" s="36" t="n">
        <v>40162</v>
      </c>
      <c r="D14" s="37" t="n">
        <v>45.3836960310742</v>
      </c>
      <c r="E14" s="37" t="n">
        <v>54.6163039689259</v>
      </c>
      <c r="F14" s="36" t="n">
        <v>1363</v>
      </c>
      <c r="G14" s="36" t="n">
        <v>1963</v>
      </c>
      <c r="H14" s="36" t="n">
        <v>638</v>
      </c>
      <c r="I14" s="36" t="n">
        <v>2555</v>
      </c>
      <c r="J14" s="36" t="n">
        <v>7004</v>
      </c>
      <c r="K14" s="36" t="n">
        <v>12302</v>
      </c>
      <c r="L14" s="36" t="n">
        <v>1127</v>
      </c>
      <c r="M14" s="36" t="n">
        <v>2084</v>
      </c>
      <c r="N14" s="36" t="n">
        <v>8095</v>
      </c>
      <c r="O14" s="36" t="n">
        <v>3031</v>
      </c>
    </row>
    <row r="15" customFormat="false" ht="12.75" hidden="false" customHeight="true" outlineLevel="0" collapsed="false">
      <c r="B15" s="35" t="s">
        <v>90</v>
      </c>
      <c r="C15" s="34" t="n">
        <v>3756</v>
      </c>
      <c r="D15" s="38" t="n">
        <v>47.8700745473908</v>
      </c>
      <c r="E15" s="38" t="n">
        <v>52.1299254526092</v>
      </c>
      <c r="F15" s="34" t="n">
        <v>159</v>
      </c>
      <c r="G15" s="34" t="n">
        <v>264</v>
      </c>
      <c r="H15" s="34" t="n">
        <v>99</v>
      </c>
      <c r="I15" s="34" t="n">
        <v>389</v>
      </c>
      <c r="J15" s="34" t="n">
        <v>603</v>
      </c>
      <c r="K15" s="34" t="n">
        <v>940</v>
      </c>
      <c r="L15" s="34" t="n">
        <v>61</v>
      </c>
      <c r="M15" s="34" t="n">
        <v>107</v>
      </c>
      <c r="N15" s="34" t="n">
        <v>876</v>
      </c>
      <c r="O15" s="34" t="n">
        <v>258</v>
      </c>
    </row>
    <row r="16" customFormat="false" ht="12.75" hidden="false" customHeight="true" outlineLevel="0" collapsed="false">
      <c r="B16" s="35" t="s">
        <v>92</v>
      </c>
      <c r="C16" s="34" t="n">
        <v>6316</v>
      </c>
      <c r="D16" s="38" t="n">
        <v>35.1488283723876</v>
      </c>
      <c r="E16" s="38" t="n">
        <v>64.8511716276124</v>
      </c>
      <c r="F16" s="34" t="n">
        <v>457</v>
      </c>
      <c r="G16" s="34" t="n">
        <v>712</v>
      </c>
      <c r="H16" s="34" t="n">
        <v>124</v>
      </c>
      <c r="I16" s="34" t="n">
        <v>593</v>
      </c>
      <c r="J16" s="34" t="n">
        <v>941</v>
      </c>
      <c r="K16" s="34" t="n">
        <v>2004</v>
      </c>
      <c r="L16" s="34" t="n">
        <v>417</v>
      </c>
      <c r="M16" s="34" t="n">
        <v>682</v>
      </c>
      <c r="N16" s="34" t="n">
        <v>281</v>
      </c>
      <c r="O16" s="34" t="n">
        <v>105</v>
      </c>
    </row>
    <row r="17" customFormat="false" ht="12.75" hidden="false" customHeight="true" outlineLevel="0" collapsed="false">
      <c r="B17" s="35" t="s">
        <v>94</v>
      </c>
      <c r="C17" s="34" t="n">
        <v>4570</v>
      </c>
      <c r="D17" s="38" t="n">
        <v>57.7024070021882</v>
      </c>
      <c r="E17" s="38" t="n">
        <v>42.2975929978118</v>
      </c>
      <c r="F17" s="34" t="n">
        <v>13</v>
      </c>
      <c r="G17" s="34" t="n">
        <v>18</v>
      </c>
      <c r="H17" s="34" t="n">
        <v>0</v>
      </c>
      <c r="I17" s="34" t="n">
        <v>0</v>
      </c>
      <c r="J17" s="34" t="n">
        <v>926</v>
      </c>
      <c r="K17" s="34" t="n">
        <v>1450</v>
      </c>
      <c r="L17" s="34" t="n">
        <v>22</v>
      </c>
      <c r="M17" s="34" t="n">
        <v>43</v>
      </c>
      <c r="N17" s="34" t="n">
        <v>1676</v>
      </c>
      <c r="O17" s="34" t="n">
        <v>422</v>
      </c>
    </row>
    <row r="18" customFormat="false" ht="12.75" hidden="false" customHeight="true" outlineLevel="0" collapsed="false">
      <c r="B18" s="35" t="s">
        <v>96</v>
      </c>
      <c r="C18" s="34" t="n">
        <v>15096</v>
      </c>
      <c r="D18" s="38" t="n">
        <v>35.817435082141</v>
      </c>
      <c r="E18" s="38" t="n">
        <v>64.182564917859</v>
      </c>
      <c r="F18" s="34" t="n">
        <v>634</v>
      </c>
      <c r="G18" s="34" t="n">
        <v>842</v>
      </c>
      <c r="H18" s="34" t="n">
        <v>346</v>
      </c>
      <c r="I18" s="34" t="n">
        <v>1256</v>
      </c>
      <c r="J18" s="34" t="n">
        <v>3296</v>
      </c>
      <c r="K18" s="34" t="n">
        <v>6157</v>
      </c>
      <c r="L18" s="34" t="n">
        <v>627</v>
      </c>
      <c r="M18" s="34" t="n">
        <v>1252</v>
      </c>
      <c r="N18" s="34" t="n">
        <v>504</v>
      </c>
      <c r="O18" s="34" t="n">
        <v>182</v>
      </c>
    </row>
    <row r="19" customFormat="false" ht="12.75" hidden="false" customHeight="true" outlineLevel="0" collapsed="false">
      <c r="B19" s="35" t="s">
        <v>98</v>
      </c>
      <c r="C19" s="34" t="n">
        <v>6498</v>
      </c>
      <c r="D19" s="38" t="n">
        <v>69.482917820868</v>
      </c>
      <c r="E19" s="38" t="n">
        <v>30.517082179132</v>
      </c>
      <c r="F19" s="34" t="n">
        <v>48</v>
      </c>
      <c r="G19" s="34" t="n">
        <v>28</v>
      </c>
      <c r="H19" s="34" t="n">
        <v>0</v>
      </c>
      <c r="I19" s="34" t="n">
        <v>0</v>
      </c>
      <c r="J19" s="34" t="n">
        <v>122</v>
      </c>
      <c r="K19" s="34" t="n">
        <v>56</v>
      </c>
      <c r="L19" s="34" t="n">
        <v>0</v>
      </c>
      <c r="M19" s="34" t="n">
        <v>0</v>
      </c>
      <c r="N19" s="34" t="n">
        <v>4345</v>
      </c>
      <c r="O19" s="34" t="n">
        <v>1899</v>
      </c>
    </row>
    <row r="20" customFormat="false" ht="12.75" hidden="false" customHeight="true" outlineLevel="0" collapsed="false">
      <c r="B20" s="35" t="s">
        <v>99</v>
      </c>
      <c r="C20" s="34" t="n">
        <v>3926</v>
      </c>
      <c r="D20" s="38" t="n">
        <v>42.0275089149261</v>
      </c>
      <c r="E20" s="38" t="n">
        <v>57.9724910850739</v>
      </c>
      <c r="F20" s="34" t="n">
        <v>52</v>
      </c>
      <c r="G20" s="34" t="n">
        <v>99</v>
      </c>
      <c r="H20" s="34" t="n">
        <v>69</v>
      </c>
      <c r="I20" s="34" t="n">
        <v>317</v>
      </c>
      <c r="J20" s="34" t="n">
        <v>1116</v>
      </c>
      <c r="K20" s="34" t="n">
        <v>1695</v>
      </c>
      <c r="L20" s="34" t="n">
        <v>0</v>
      </c>
      <c r="M20" s="34" t="n">
        <v>0</v>
      </c>
      <c r="N20" s="34" t="n">
        <v>413</v>
      </c>
      <c r="O20" s="34" t="n">
        <v>165</v>
      </c>
    </row>
    <row r="21" customFormat="false" ht="12.75" hidden="false" customHeight="true" outlineLevel="0" collapsed="false">
      <c r="B21" s="35"/>
      <c r="C21" s="34"/>
      <c r="D21" s="34"/>
      <c r="E21" s="34"/>
      <c r="F21" s="34"/>
    </row>
    <row r="22" customFormat="false" ht="12.75" hidden="false" customHeight="true" outlineLevel="0" collapsed="false">
      <c r="B22" s="35" t="s">
        <v>10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true" outlineLevel="0" collapsed="false">
      <c r="B23" s="35" t="s">
        <v>88</v>
      </c>
      <c r="C23" s="36" t="n">
        <v>6127</v>
      </c>
      <c r="D23" s="37" t="n">
        <v>48.6371796964257</v>
      </c>
      <c r="E23" s="37" t="n">
        <v>51.3628203035743</v>
      </c>
      <c r="F23" s="36" t="n">
        <v>50</v>
      </c>
      <c r="G23" s="36" t="n">
        <v>130</v>
      </c>
      <c r="H23" s="36" t="n">
        <v>686</v>
      </c>
      <c r="I23" s="36" t="n">
        <v>1142</v>
      </c>
      <c r="J23" s="36" t="n">
        <v>1063</v>
      </c>
      <c r="K23" s="36" t="n">
        <v>1278</v>
      </c>
      <c r="L23" s="36" t="n">
        <v>78</v>
      </c>
      <c r="M23" s="36" t="n">
        <v>153</v>
      </c>
      <c r="N23" s="36" t="n">
        <v>1103</v>
      </c>
      <c r="O23" s="36" t="n">
        <v>444</v>
      </c>
    </row>
    <row r="24" customFormat="false" ht="12.75" hidden="false" customHeight="true" outlineLevel="0" collapsed="false">
      <c r="B24" s="35" t="s">
        <v>101</v>
      </c>
      <c r="C24" s="34" t="n">
        <v>1349</v>
      </c>
      <c r="D24" s="38" t="n">
        <v>54.2624166048925</v>
      </c>
      <c r="E24" s="38" t="n">
        <v>45.7375833951075</v>
      </c>
      <c r="F24" s="34" t="n">
        <v>18</v>
      </c>
      <c r="G24" s="34" t="n">
        <v>35</v>
      </c>
      <c r="H24" s="34" t="n">
        <v>313</v>
      </c>
      <c r="I24" s="34" t="n">
        <v>433</v>
      </c>
      <c r="J24" s="34" t="n">
        <v>95</v>
      </c>
      <c r="K24" s="34" t="n">
        <v>31</v>
      </c>
      <c r="L24" s="34" t="n">
        <v>5</v>
      </c>
      <c r="M24" s="34" t="n">
        <v>13</v>
      </c>
      <c r="N24" s="34" t="n">
        <v>301</v>
      </c>
      <c r="O24" s="34" t="n">
        <v>105</v>
      </c>
    </row>
    <row r="25" customFormat="false" ht="12.75" hidden="false" customHeight="true" outlineLevel="0" collapsed="false">
      <c r="B25" s="35" t="s">
        <v>102</v>
      </c>
      <c r="C25" s="34" t="n">
        <v>327</v>
      </c>
      <c r="D25" s="38" t="n">
        <v>39.1437308868502</v>
      </c>
      <c r="E25" s="38" t="n">
        <v>60.8562691131499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65</v>
      </c>
      <c r="K25" s="34" t="n">
        <v>140</v>
      </c>
      <c r="L25" s="34" t="n">
        <v>0</v>
      </c>
      <c r="M25" s="34" t="n">
        <v>20</v>
      </c>
      <c r="N25" s="34" t="n">
        <v>63</v>
      </c>
      <c r="O25" s="34" t="n">
        <v>39</v>
      </c>
    </row>
    <row r="26" customFormat="false" ht="12.75" hidden="false" customHeight="true" outlineLevel="0" collapsed="false">
      <c r="B26" s="35" t="s">
        <v>103</v>
      </c>
      <c r="C26" s="34" t="n">
        <v>235</v>
      </c>
      <c r="D26" s="38" t="n">
        <v>34.468085106383</v>
      </c>
      <c r="E26" s="38" t="n">
        <v>65.531914893617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33</v>
      </c>
      <c r="K26" s="34" t="n">
        <v>128</v>
      </c>
      <c r="L26" s="34" t="n">
        <v>0</v>
      </c>
      <c r="M26" s="34" t="n">
        <v>0</v>
      </c>
      <c r="N26" s="34" t="n">
        <v>48</v>
      </c>
      <c r="O26" s="34" t="n">
        <v>26</v>
      </c>
    </row>
    <row r="27" customFormat="false" ht="12.75" hidden="false" customHeight="true" outlineLevel="0" collapsed="false">
      <c r="B27" s="35" t="s">
        <v>104</v>
      </c>
      <c r="C27" s="34" t="n">
        <v>1042</v>
      </c>
      <c r="D27" s="38" t="n">
        <v>57.8694817658349</v>
      </c>
      <c r="E27" s="38" t="n">
        <v>42.1305182341651</v>
      </c>
      <c r="F27" s="34" t="n">
        <v>6</v>
      </c>
      <c r="G27" s="34" t="n">
        <v>9</v>
      </c>
      <c r="H27" s="34" t="n">
        <v>180</v>
      </c>
      <c r="I27" s="34" t="n">
        <v>225</v>
      </c>
      <c r="J27" s="34" t="n">
        <v>206</v>
      </c>
      <c r="K27" s="34" t="n">
        <v>122</v>
      </c>
      <c r="L27" s="34" t="n">
        <v>25</v>
      </c>
      <c r="M27" s="34" t="n">
        <v>45</v>
      </c>
      <c r="N27" s="34" t="n">
        <v>186</v>
      </c>
      <c r="O27" s="34" t="n">
        <v>38</v>
      </c>
    </row>
    <row r="28" customFormat="false" ht="12.75" hidden="false" customHeight="true" outlineLevel="0" collapsed="false">
      <c r="B28" s="35" t="s">
        <v>105</v>
      </c>
      <c r="C28" s="34" t="n">
        <v>360</v>
      </c>
      <c r="D28" s="38" t="n">
        <v>45.5555555555556</v>
      </c>
      <c r="E28" s="38" t="n">
        <v>54.4444444444444</v>
      </c>
      <c r="F28" s="34" t="n">
        <v>8</v>
      </c>
      <c r="G28" s="34" t="n">
        <v>21</v>
      </c>
      <c r="H28" s="34" t="n">
        <v>22</v>
      </c>
      <c r="I28" s="34" t="n">
        <v>51</v>
      </c>
      <c r="J28" s="34" t="n">
        <v>109</v>
      </c>
      <c r="K28" s="34" t="n">
        <v>121</v>
      </c>
      <c r="L28" s="34" t="n">
        <v>0</v>
      </c>
      <c r="M28" s="34" t="n">
        <v>0</v>
      </c>
      <c r="N28" s="34" t="n">
        <v>25</v>
      </c>
      <c r="O28" s="34" t="n">
        <v>3</v>
      </c>
    </row>
    <row r="29" customFormat="false" ht="12.75" hidden="false" customHeight="true" outlineLevel="0" collapsed="false">
      <c r="B29" s="35" t="s">
        <v>106</v>
      </c>
      <c r="C29" s="34" t="n">
        <v>1228</v>
      </c>
      <c r="D29" s="38" t="n">
        <v>46.9869706840391</v>
      </c>
      <c r="E29" s="38" t="n">
        <v>53.0130293159609</v>
      </c>
      <c r="F29" s="34" t="n">
        <v>0</v>
      </c>
      <c r="G29" s="34" t="n">
        <v>0</v>
      </c>
      <c r="H29" s="34" t="n">
        <v>35</v>
      </c>
      <c r="I29" s="34" t="n">
        <v>147</v>
      </c>
      <c r="J29" s="34" t="n">
        <v>199</v>
      </c>
      <c r="K29" s="34" t="n">
        <v>350</v>
      </c>
      <c r="L29" s="34" t="n">
        <v>44</v>
      </c>
      <c r="M29" s="34" t="n">
        <v>68</v>
      </c>
      <c r="N29" s="34" t="n">
        <v>299</v>
      </c>
      <c r="O29" s="34" t="n">
        <v>86</v>
      </c>
    </row>
    <row r="30" customFormat="false" ht="12.75" hidden="false" customHeight="true" outlineLevel="0" collapsed="false">
      <c r="B30" s="35" t="s">
        <v>107</v>
      </c>
      <c r="C30" s="34" t="n">
        <v>1586</v>
      </c>
      <c r="D30" s="38" t="n">
        <v>43.8209331651955</v>
      </c>
      <c r="E30" s="38" t="n">
        <v>56.1790668348045</v>
      </c>
      <c r="F30" s="34" t="n">
        <v>18</v>
      </c>
      <c r="G30" s="34" t="n">
        <v>65</v>
      </c>
      <c r="H30" s="34" t="n">
        <v>136</v>
      </c>
      <c r="I30" s="34" t="n">
        <v>286</v>
      </c>
      <c r="J30" s="34" t="n">
        <v>356</v>
      </c>
      <c r="K30" s="34" t="n">
        <v>386</v>
      </c>
      <c r="L30" s="34" t="n">
        <v>4</v>
      </c>
      <c r="M30" s="34" t="n">
        <v>7</v>
      </c>
      <c r="N30" s="34" t="n">
        <v>181</v>
      </c>
      <c r="O30" s="34" t="n">
        <v>147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40" t="s">
        <v>108</v>
      </c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1" t="s">
        <v>109</v>
      </c>
      <c r="G35" s="34"/>
      <c r="H35" s="34"/>
      <c r="I35" s="34"/>
      <c r="J35" s="34"/>
      <c r="K35" s="34"/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Q1" s="17" t="s">
        <v>6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1" t="s">
        <v>6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22.5" hidden="false" customHeight="true" outlineLevel="0" collapsed="false">
      <c r="A6" s="25"/>
      <c r="B6" s="26" t="s">
        <v>11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5" hidden="false" customHeight="true" outlineLevel="0" collapsed="false">
      <c r="B8" s="31"/>
      <c r="C8" s="31" t="s">
        <v>72</v>
      </c>
      <c r="D8" s="31" t="s">
        <v>111</v>
      </c>
      <c r="E8" s="31" t="s">
        <v>112</v>
      </c>
      <c r="F8" s="31" t="s">
        <v>80</v>
      </c>
      <c r="G8" s="31"/>
      <c r="H8" s="31"/>
      <c r="I8" s="31"/>
      <c r="J8" s="31"/>
      <c r="K8" s="31"/>
      <c r="L8" s="31" t="s">
        <v>81</v>
      </c>
      <c r="M8" s="31"/>
      <c r="N8" s="31"/>
      <c r="O8" s="31"/>
      <c r="P8" s="31"/>
      <c r="Q8" s="31"/>
    </row>
    <row r="9" customFormat="false" ht="28.5" hidden="false" customHeight="true" outlineLevel="0" collapsed="false">
      <c r="B9" s="31"/>
      <c r="C9" s="31"/>
      <c r="D9" s="31"/>
      <c r="E9" s="31"/>
      <c r="F9" s="44" t="s">
        <v>119</v>
      </c>
      <c r="G9" s="44" t="s">
        <v>120</v>
      </c>
      <c r="H9" s="44" t="s">
        <v>121</v>
      </c>
      <c r="I9" s="44" t="s">
        <v>122</v>
      </c>
      <c r="J9" s="44" t="s">
        <v>123</v>
      </c>
      <c r="K9" s="44" t="s">
        <v>124</v>
      </c>
      <c r="L9" s="44" t="s">
        <v>119</v>
      </c>
      <c r="M9" s="44" t="s">
        <v>120</v>
      </c>
      <c r="N9" s="44" t="s">
        <v>121</v>
      </c>
      <c r="O9" s="44" t="s">
        <v>122</v>
      </c>
      <c r="P9" s="44" t="s">
        <v>123</v>
      </c>
      <c r="Q9" s="45" t="s">
        <v>124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true" outlineLevel="0" collapsed="false">
      <c r="B11" s="35" t="s">
        <v>72</v>
      </c>
      <c r="C11" s="36" t="n">
        <v>47876</v>
      </c>
      <c r="D11" s="37" t="n">
        <v>45.7724120645</v>
      </c>
      <c r="E11" s="37" t="n">
        <v>54.2275879355</v>
      </c>
      <c r="F11" s="36" t="n">
        <v>8901</v>
      </c>
      <c r="G11" s="36" t="n">
        <v>10683</v>
      </c>
      <c r="H11" s="36" t="n">
        <v>1423</v>
      </c>
      <c r="I11" s="36" t="n">
        <v>460</v>
      </c>
      <c r="J11" s="36" t="n">
        <v>200</v>
      </c>
      <c r="K11" s="36" t="n">
        <v>247</v>
      </c>
      <c r="L11" s="36" t="n">
        <v>11948</v>
      </c>
      <c r="M11" s="36" t="n">
        <v>11444</v>
      </c>
      <c r="N11" s="36" t="n">
        <v>1513</v>
      </c>
      <c r="O11" s="36" t="n">
        <v>507</v>
      </c>
      <c r="P11" s="36" t="n">
        <v>254</v>
      </c>
      <c r="Q11" s="36" t="n">
        <v>296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true" outlineLevel="0" collapsed="false">
      <c r="B13" s="35" t="s">
        <v>86</v>
      </c>
      <c r="C13" s="34"/>
      <c r="D13" s="34"/>
      <c r="E13" s="34"/>
      <c r="F13" s="34"/>
      <c r="G13" s="34"/>
      <c r="H13" s="34"/>
      <c r="I13" s="34"/>
      <c r="J13" s="38"/>
    </row>
    <row r="14" customFormat="false" ht="12.75" hidden="false" customHeight="true" outlineLevel="0" collapsed="false">
      <c r="B14" s="35" t="s">
        <v>88</v>
      </c>
      <c r="C14" s="36" t="n">
        <v>41260</v>
      </c>
      <c r="D14" s="37" t="n">
        <v>45.3247697527872</v>
      </c>
      <c r="E14" s="37" t="n">
        <v>54.6752302472128</v>
      </c>
      <c r="F14" s="36" t="n">
        <v>7754</v>
      </c>
      <c r="G14" s="36" t="n">
        <v>8918</v>
      </c>
      <c r="H14" s="36" t="n">
        <v>1262</v>
      </c>
      <c r="I14" s="36" t="n">
        <v>398</v>
      </c>
      <c r="J14" s="36" t="n">
        <v>172</v>
      </c>
      <c r="K14" s="36" t="n">
        <v>197</v>
      </c>
      <c r="L14" s="36" t="n">
        <v>10423</v>
      </c>
      <c r="M14" s="36" t="n">
        <v>9873</v>
      </c>
      <c r="N14" s="36" t="n">
        <v>1353</v>
      </c>
      <c r="O14" s="36" t="n">
        <v>448</v>
      </c>
      <c r="P14" s="36" t="n">
        <v>215</v>
      </c>
      <c r="Q14" s="36" t="n">
        <v>247</v>
      </c>
    </row>
    <row r="15" customFormat="false" ht="12.75" hidden="false" customHeight="true" outlineLevel="0" collapsed="false">
      <c r="B15" s="35" t="s">
        <v>90</v>
      </c>
      <c r="C15" s="34" t="n">
        <v>3755</v>
      </c>
      <c r="D15" s="38" t="n">
        <v>47.8561917443409</v>
      </c>
      <c r="E15" s="38" t="n">
        <v>52.1438082556591</v>
      </c>
      <c r="F15" s="34" t="n">
        <v>637</v>
      </c>
      <c r="G15" s="34" t="n">
        <v>950</v>
      </c>
      <c r="H15" s="34" t="n">
        <v>134</v>
      </c>
      <c r="I15" s="34" t="n">
        <v>43</v>
      </c>
      <c r="J15" s="34" t="n">
        <v>15</v>
      </c>
      <c r="K15" s="34" t="n">
        <v>18</v>
      </c>
      <c r="L15" s="34" t="n">
        <v>938</v>
      </c>
      <c r="M15" s="34" t="n">
        <v>833</v>
      </c>
      <c r="N15" s="34" t="n">
        <v>105</v>
      </c>
      <c r="O15" s="34" t="n">
        <v>32</v>
      </c>
      <c r="P15" s="34" t="n">
        <v>26</v>
      </c>
      <c r="Q15" s="34" t="n">
        <v>24</v>
      </c>
    </row>
    <row r="16" customFormat="false" ht="12.75" hidden="false" customHeight="true" outlineLevel="0" collapsed="false">
      <c r="B16" s="35" t="s">
        <v>92</v>
      </c>
      <c r="C16" s="34" t="n">
        <v>6666</v>
      </c>
      <c r="D16" s="38" t="n">
        <v>35.7635763576358</v>
      </c>
      <c r="E16" s="38" t="n">
        <v>64.2364236423642</v>
      </c>
      <c r="F16" s="34" t="n">
        <v>1055</v>
      </c>
      <c r="G16" s="34" t="n">
        <v>1015</v>
      </c>
      <c r="H16" s="34" t="n">
        <v>205</v>
      </c>
      <c r="I16" s="34" t="n">
        <v>50</v>
      </c>
      <c r="J16" s="34" t="n">
        <v>26</v>
      </c>
      <c r="K16" s="34" t="n">
        <v>33</v>
      </c>
      <c r="L16" s="34" t="n">
        <v>2039</v>
      </c>
      <c r="M16" s="34" t="n">
        <v>1748</v>
      </c>
      <c r="N16" s="34" t="n">
        <v>300</v>
      </c>
      <c r="O16" s="34" t="n">
        <v>92</v>
      </c>
      <c r="P16" s="34" t="n">
        <v>48</v>
      </c>
      <c r="Q16" s="34" t="n">
        <v>55</v>
      </c>
    </row>
    <row r="17" customFormat="false" ht="12.75" hidden="false" customHeight="true" outlineLevel="0" collapsed="false">
      <c r="B17" s="35" t="s">
        <v>94</v>
      </c>
      <c r="C17" s="34" t="n">
        <v>5120</v>
      </c>
      <c r="D17" s="38" t="n">
        <v>56.15234375</v>
      </c>
      <c r="E17" s="38" t="n">
        <v>43.84765625</v>
      </c>
      <c r="F17" s="34" t="n">
        <v>1161</v>
      </c>
      <c r="G17" s="34" t="n">
        <v>1437</v>
      </c>
      <c r="H17" s="34" t="n">
        <v>206</v>
      </c>
      <c r="I17" s="34" t="n">
        <v>44</v>
      </c>
      <c r="J17" s="34" t="n">
        <v>17</v>
      </c>
      <c r="K17" s="34" t="n">
        <v>10</v>
      </c>
      <c r="L17" s="34" t="n">
        <v>1068</v>
      </c>
      <c r="M17" s="34" t="n">
        <v>955</v>
      </c>
      <c r="N17" s="34" t="n">
        <v>157</v>
      </c>
      <c r="O17" s="34" t="n">
        <v>35</v>
      </c>
      <c r="P17" s="34" t="n">
        <v>15</v>
      </c>
      <c r="Q17" s="34" t="n">
        <v>15</v>
      </c>
    </row>
    <row r="18" customFormat="false" ht="12.75" hidden="false" customHeight="true" outlineLevel="0" collapsed="false">
      <c r="B18" s="35" t="s">
        <v>96</v>
      </c>
      <c r="C18" s="34" t="n">
        <v>15214</v>
      </c>
      <c r="D18" s="38" t="n">
        <v>35.8156960694098</v>
      </c>
      <c r="E18" s="38" t="n">
        <v>64.1843039305903</v>
      </c>
      <c r="F18" s="34" t="n">
        <v>2341</v>
      </c>
      <c r="G18" s="34" t="n">
        <v>2574</v>
      </c>
      <c r="H18" s="34" t="n">
        <v>292</v>
      </c>
      <c r="I18" s="34" t="n">
        <v>112</v>
      </c>
      <c r="J18" s="34" t="n">
        <v>57</v>
      </c>
      <c r="K18" s="34" t="n">
        <v>73</v>
      </c>
      <c r="L18" s="34" t="n">
        <v>4999</v>
      </c>
      <c r="M18" s="34" t="n">
        <v>3845</v>
      </c>
      <c r="N18" s="34" t="n">
        <v>487</v>
      </c>
      <c r="O18" s="34" t="n">
        <v>209</v>
      </c>
      <c r="P18" s="34" t="n">
        <v>99</v>
      </c>
      <c r="Q18" s="34" t="n">
        <v>126</v>
      </c>
    </row>
    <row r="19" customFormat="false" ht="12.75" hidden="false" customHeight="true" outlineLevel="0" collapsed="false">
      <c r="B19" s="35" t="s">
        <v>98</v>
      </c>
      <c r="C19" s="34" t="n">
        <v>6498</v>
      </c>
      <c r="D19" s="38" t="n">
        <v>69.482917820868</v>
      </c>
      <c r="E19" s="38" t="n">
        <v>30.517082179132</v>
      </c>
      <c r="F19" s="34" t="n">
        <v>2542</v>
      </c>
      <c r="G19" s="34" t="n">
        <v>1587</v>
      </c>
      <c r="H19" s="34" t="n">
        <v>236</v>
      </c>
      <c r="I19" s="34" t="n">
        <v>89</v>
      </c>
      <c r="J19" s="34" t="n">
        <v>32</v>
      </c>
      <c r="K19" s="34" t="n">
        <v>29</v>
      </c>
      <c r="L19" s="34" t="n">
        <v>1343</v>
      </c>
      <c r="M19" s="34" t="n">
        <v>539</v>
      </c>
      <c r="N19" s="34" t="n">
        <v>68</v>
      </c>
      <c r="O19" s="34" t="n">
        <v>24</v>
      </c>
      <c r="P19" s="34" t="n">
        <v>2</v>
      </c>
      <c r="Q19" s="34" t="n">
        <v>7</v>
      </c>
    </row>
    <row r="20" customFormat="false" ht="12.75" hidden="false" customHeight="true" outlineLevel="0" collapsed="false">
      <c r="B20" s="35" t="s">
        <v>99</v>
      </c>
      <c r="C20" s="34" t="n">
        <v>4007</v>
      </c>
      <c r="D20" s="38" t="n">
        <v>41.9515847267282</v>
      </c>
      <c r="E20" s="38" t="n">
        <v>58.0484152732718</v>
      </c>
      <c r="F20" s="34" t="n">
        <v>18</v>
      </c>
      <c r="G20" s="34" t="n">
        <v>1355</v>
      </c>
      <c r="H20" s="34" t="n">
        <v>189</v>
      </c>
      <c r="I20" s="34" t="n">
        <v>60</v>
      </c>
      <c r="J20" s="34" t="n">
        <v>25</v>
      </c>
      <c r="K20" s="34" t="n">
        <v>34</v>
      </c>
      <c r="L20" s="34" t="n">
        <v>36</v>
      </c>
      <c r="M20" s="34" t="n">
        <v>1953</v>
      </c>
      <c r="N20" s="34" t="n">
        <v>236</v>
      </c>
      <c r="O20" s="34" t="n">
        <v>56</v>
      </c>
      <c r="P20" s="34" t="n">
        <v>25</v>
      </c>
      <c r="Q20" s="34" t="n">
        <v>20</v>
      </c>
    </row>
    <row r="21" customFormat="false" ht="12.75" hidden="false" customHeight="true" outlineLevel="0" collapsed="false">
      <c r="B21" s="35"/>
      <c r="C21" s="34"/>
      <c r="D21" s="34"/>
      <c r="E21" s="34"/>
    </row>
    <row r="22" customFormat="false" ht="12.75" hidden="false" customHeight="true" outlineLevel="0" collapsed="false">
      <c r="B22" s="35" t="s">
        <v>10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2.75" hidden="false" customHeight="true" outlineLevel="0" collapsed="false">
      <c r="B23" s="35" t="s">
        <v>88</v>
      </c>
      <c r="C23" s="36" t="n">
        <v>6616</v>
      </c>
      <c r="D23" s="37" t="n">
        <v>48.5640870616687</v>
      </c>
      <c r="E23" s="37" t="n">
        <v>51.4359129383313</v>
      </c>
      <c r="F23" s="36" t="n">
        <v>1147</v>
      </c>
      <c r="G23" s="36" t="n">
        <v>1765</v>
      </c>
      <c r="H23" s="36" t="n">
        <v>161</v>
      </c>
      <c r="I23" s="36" t="n">
        <v>62</v>
      </c>
      <c r="J23" s="36" t="n">
        <v>28</v>
      </c>
      <c r="K23" s="36" t="n">
        <v>50</v>
      </c>
      <c r="L23" s="36" t="n">
        <v>1525</v>
      </c>
      <c r="M23" s="36" t="n">
        <v>1571</v>
      </c>
      <c r="N23" s="36" t="n">
        <v>160</v>
      </c>
      <c r="O23" s="36" t="n">
        <v>59</v>
      </c>
      <c r="P23" s="36" t="n">
        <v>39</v>
      </c>
      <c r="Q23" s="36" t="n">
        <v>49</v>
      </c>
    </row>
    <row r="24" customFormat="false" ht="12.75" hidden="false" customHeight="true" outlineLevel="0" collapsed="false">
      <c r="B24" s="35" t="s">
        <v>101</v>
      </c>
      <c r="C24" s="34" t="n">
        <v>1453</v>
      </c>
      <c r="D24" s="38" t="n">
        <v>53.1314521679284</v>
      </c>
      <c r="E24" s="38" t="n">
        <v>46.8685478320716</v>
      </c>
      <c r="F24" s="34" t="n">
        <v>119</v>
      </c>
      <c r="G24" s="34" t="n">
        <v>572</v>
      </c>
      <c r="H24" s="34" t="n">
        <v>61</v>
      </c>
      <c r="I24" s="34" t="n">
        <v>11</v>
      </c>
      <c r="J24" s="34" t="n">
        <v>3</v>
      </c>
      <c r="K24" s="34" t="n">
        <v>6</v>
      </c>
      <c r="L24" s="34" t="n">
        <v>113</v>
      </c>
      <c r="M24" s="34" t="n">
        <v>506</v>
      </c>
      <c r="N24" s="34" t="n">
        <v>36</v>
      </c>
      <c r="O24" s="34" t="n">
        <v>8</v>
      </c>
      <c r="P24" s="34" t="n">
        <v>12</v>
      </c>
      <c r="Q24" s="34" t="n">
        <v>6</v>
      </c>
    </row>
    <row r="25" customFormat="false" ht="12.75" hidden="false" customHeight="true" outlineLevel="0" collapsed="false">
      <c r="B25" s="35" t="s">
        <v>102</v>
      </c>
      <c r="C25" s="34" t="n">
        <v>327</v>
      </c>
      <c r="D25" s="38" t="n">
        <v>39.1437308868502</v>
      </c>
      <c r="E25" s="38" t="n">
        <v>60.8562691131499</v>
      </c>
      <c r="F25" s="34" t="n">
        <v>42</v>
      </c>
      <c r="G25" s="34" t="n">
        <v>71</v>
      </c>
      <c r="H25" s="34" t="n">
        <v>4</v>
      </c>
      <c r="I25" s="34" t="n">
        <v>4</v>
      </c>
      <c r="J25" s="34" t="n">
        <v>5</v>
      </c>
      <c r="K25" s="34" t="n">
        <v>2</v>
      </c>
      <c r="L25" s="34" t="n">
        <v>96</v>
      </c>
      <c r="M25" s="34" t="n">
        <v>90</v>
      </c>
      <c r="N25" s="34" t="n">
        <v>10</v>
      </c>
      <c r="O25" s="34" t="n">
        <v>1</v>
      </c>
      <c r="P25" s="34" t="n">
        <v>0</v>
      </c>
      <c r="Q25" s="34" t="n">
        <v>2</v>
      </c>
    </row>
    <row r="26" customFormat="false" ht="12.75" hidden="false" customHeight="true" outlineLevel="0" collapsed="false">
      <c r="B26" s="35" t="s">
        <v>103</v>
      </c>
      <c r="C26" s="34" t="n">
        <v>235</v>
      </c>
      <c r="D26" s="38" t="n">
        <v>34.468085106383</v>
      </c>
      <c r="E26" s="38" t="n">
        <v>65.531914893617</v>
      </c>
      <c r="F26" s="34" t="n">
        <v>15</v>
      </c>
      <c r="G26" s="34" t="n">
        <v>52</v>
      </c>
      <c r="H26" s="34" t="n">
        <v>4</v>
      </c>
      <c r="I26" s="34" t="n">
        <v>4</v>
      </c>
      <c r="J26" s="34" t="n">
        <v>2</v>
      </c>
      <c r="K26" s="34" t="n">
        <v>4</v>
      </c>
      <c r="L26" s="34" t="n">
        <v>35</v>
      </c>
      <c r="M26" s="34" t="n">
        <v>59</v>
      </c>
      <c r="N26" s="34" t="n">
        <v>23</v>
      </c>
      <c r="O26" s="34" t="n">
        <v>12</v>
      </c>
      <c r="P26" s="34" t="n">
        <v>8</v>
      </c>
      <c r="Q26" s="34" t="n">
        <v>17</v>
      </c>
    </row>
    <row r="27" customFormat="false" ht="12.75" hidden="false" customHeight="true" outlineLevel="0" collapsed="false">
      <c r="B27" s="35" t="s">
        <v>104</v>
      </c>
      <c r="C27" s="34" t="n">
        <v>1149</v>
      </c>
      <c r="D27" s="38" t="n">
        <v>57.9634464751958</v>
      </c>
      <c r="E27" s="38" t="n">
        <v>42.0365535248042</v>
      </c>
      <c r="F27" s="34" t="n">
        <v>204</v>
      </c>
      <c r="G27" s="34" t="n">
        <v>359</v>
      </c>
      <c r="H27" s="34" t="n">
        <v>43</v>
      </c>
      <c r="I27" s="34" t="n">
        <v>24</v>
      </c>
      <c r="J27" s="34" t="n">
        <v>9</v>
      </c>
      <c r="K27" s="34" t="n">
        <v>27</v>
      </c>
      <c r="L27" s="34" t="n">
        <v>249</v>
      </c>
      <c r="M27" s="34" t="n">
        <v>177</v>
      </c>
      <c r="N27" s="34" t="n">
        <v>29</v>
      </c>
      <c r="O27" s="34" t="n">
        <v>15</v>
      </c>
      <c r="P27" s="34" t="n">
        <v>7</v>
      </c>
      <c r="Q27" s="34" t="n">
        <v>6</v>
      </c>
    </row>
    <row r="28" customFormat="false" ht="12.75" hidden="false" customHeight="true" outlineLevel="0" collapsed="false">
      <c r="B28" s="35" t="s">
        <v>105</v>
      </c>
      <c r="C28" s="34" t="n">
        <v>360</v>
      </c>
      <c r="D28" s="38" t="n">
        <v>45.5555555555556</v>
      </c>
      <c r="E28" s="38" t="n">
        <v>54.4444444444444</v>
      </c>
      <c r="F28" s="34" t="n">
        <v>60</v>
      </c>
      <c r="G28" s="34" t="n">
        <v>92</v>
      </c>
      <c r="H28" s="34" t="n">
        <v>5</v>
      </c>
      <c r="I28" s="34" t="n">
        <v>3</v>
      </c>
      <c r="J28" s="34" t="n">
        <v>1</v>
      </c>
      <c r="K28" s="34" t="n">
        <v>3</v>
      </c>
      <c r="L28" s="34" t="n">
        <v>94</v>
      </c>
      <c r="M28" s="34" t="n">
        <v>99</v>
      </c>
      <c r="N28" s="34" t="n">
        <v>3</v>
      </c>
      <c r="O28" s="34" t="n">
        <v>0</v>
      </c>
      <c r="P28" s="34" t="n">
        <v>0</v>
      </c>
      <c r="Q28" s="34" t="n">
        <v>0</v>
      </c>
    </row>
    <row r="29" customFormat="false" ht="12.75" hidden="false" customHeight="true" outlineLevel="0" collapsed="false">
      <c r="B29" s="35" t="s">
        <v>106</v>
      </c>
      <c r="C29" s="34" t="n">
        <v>1404</v>
      </c>
      <c r="D29" s="38" t="n">
        <v>47.1509971509972</v>
      </c>
      <c r="E29" s="38" t="n">
        <v>52.8490028490029</v>
      </c>
      <c r="F29" s="34" t="n">
        <v>456</v>
      </c>
      <c r="G29" s="34" t="n">
        <v>161</v>
      </c>
      <c r="H29" s="34" t="n">
        <v>21</v>
      </c>
      <c r="I29" s="34" t="n">
        <v>12</v>
      </c>
      <c r="J29" s="34" t="n">
        <v>7</v>
      </c>
      <c r="K29" s="34" t="n">
        <v>5</v>
      </c>
      <c r="L29" s="34" t="n">
        <v>451</v>
      </c>
      <c r="M29" s="34" t="n">
        <v>222</v>
      </c>
      <c r="N29" s="34" t="n">
        <v>34</v>
      </c>
      <c r="O29" s="34" t="n">
        <v>14</v>
      </c>
      <c r="P29" s="34" t="n">
        <v>5</v>
      </c>
      <c r="Q29" s="34" t="n">
        <v>16</v>
      </c>
    </row>
    <row r="30" customFormat="false" ht="12.75" hidden="false" customHeight="true" outlineLevel="0" collapsed="false">
      <c r="B30" s="35" t="s">
        <v>107</v>
      </c>
      <c r="C30" s="34" t="n">
        <v>1688</v>
      </c>
      <c r="D30" s="38" t="n">
        <v>43.8388625592417</v>
      </c>
      <c r="E30" s="38" t="n">
        <v>56.1611374407583</v>
      </c>
      <c r="F30" s="34" t="n">
        <v>251</v>
      </c>
      <c r="G30" s="34" t="n">
        <v>458</v>
      </c>
      <c r="H30" s="34" t="n">
        <v>23</v>
      </c>
      <c r="I30" s="34" t="n">
        <v>4</v>
      </c>
      <c r="J30" s="34" t="n">
        <v>1</v>
      </c>
      <c r="K30" s="34" t="n">
        <v>3</v>
      </c>
      <c r="L30" s="34" t="n">
        <v>487</v>
      </c>
      <c r="M30" s="34" t="n">
        <v>418</v>
      </c>
      <c r="N30" s="34" t="n">
        <v>25</v>
      </c>
      <c r="O30" s="34" t="n">
        <v>9</v>
      </c>
      <c r="P30" s="34" t="n">
        <v>7</v>
      </c>
      <c r="Q30" s="34" t="n">
        <v>2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3" customFormat="false" ht="12.75" hidden="false" customHeight="false" outlineLevel="0" collapsed="false">
      <c r="B33" s="41" t="s">
        <v>109</v>
      </c>
    </row>
    <row r="36" customFormat="false" ht="12.75" hidden="false" customHeight="false" outlineLevel="0" collapsed="false">
      <c r="M36" s="17" t="s">
        <v>6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7">
    <mergeCell ref="B6:AB6"/>
    <mergeCell ref="B8:B9"/>
    <mergeCell ref="C8:C9"/>
    <mergeCell ref="D8:D9"/>
    <mergeCell ref="E8:E9"/>
    <mergeCell ref="F8:K8"/>
    <mergeCell ref="L8:Q8"/>
  </mergeCells>
  <hyperlinks>
    <hyperlink ref="Q1" location="Índice!B44" display="ÍNDICE"/>
    <hyperlink ref="M36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1T08:22:43Z</dcterms:modified>
  <cp:revision>0</cp:revision>
  <dc:subject/>
  <dc:title/>
</cp:coreProperties>
</file>