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2.6.1" sheetId="2" state="visible" r:id="rId3"/>
    <sheet name="2.6.2" sheetId="3" state="visible" r:id="rId4"/>
    <sheet name="2.6.3" sheetId="4" state="visible" r:id="rId5"/>
    <sheet name="2.6.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79">
  <si>
    <t xml:space="preserve">ESTADÍSTICA UNIVERSITARIA Curso 2003/2004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03/2004</t>
  </si>
  <si>
    <t xml:space="preserve">        G.1.1.1. Número de alumnos matriculados por profesor por universidad pública. Curso 2003/2004</t>
  </si>
  <si>
    <t xml:space="preserve">1.1.2. Profesorado de los centros propios de las universidades públicas por sexo y edad según universidad. Curso 2003/2004</t>
  </si>
  <si>
    <t xml:space="preserve">        G.1.1.2. Profesorado de los centros propios de las universidades públicas por sexo según universidad. Curso 2003/2004</t>
  </si>
  <si>
    <t xml:space="preserve">1.1.3. Profesorado de los centros propios de las universidades privadas y adscritos a universidades públicas por sexo y edad según universidad. Curso 2003/2004</t>
  </si>
  <si>
    <t xml:space="preserve">        G.1.1.3. Profesorado de los centros propios de las universidades privadas y adscritos a universidades públicas por sexo. Curso 2003/2004</t>
  </si>
  <si>
    <t xml:space="preserve">1.1.4. Profesorado de los centros propios de las universidades privadas y adscritos a universidades públicas por universidad según sexo y situación laboral. Curso 2003/2004</t>
  </si>
  <si>
    <t xml:space="preserve">1.1.5. Profesorado de los centros propios de las universidades privadas y adscritos a universidades públicas por universidad según sexo y dedicación. Curso 2003/2004</t>
  </si>
  <si>
    <t xml:space="preserve">1.1.6. Profesorado de los centros propios de las universidades públicas por sexo y situación administrativa según universidad. Curso 2003/2004</t>
  </si>
  <si>
    <t xml:space="preserve">1.1.7. Profesorado de los centros propios de las universidades públicas por sexo y dedicación según universidad. Curso 2003/2004</t>
  </si>
  <si>
    <t xml:space="preserve">        G.1.1.7. Profesorado de los centros propios de las universidades públicas por sexo según universidad. Curso 2003/2004</t>
  </si>
  <si>
    <t xml:space="preserve">1.2. Personal de administración y servicios</t>
  </si>
  <si>
    <t xml:space="preserve">1.2.1. Personal de administración y servicios por universidad según sexo y relación contractual. Curso 2003/2004</t>
  </si>
  <si>
    <t xml:space="preserve">        G.1.2.1.1. Personal de administración y servicios por tipo de universidad. Curso 2003/2004</t>
  </si>
  <si>
    <t xml:space="preserve">        G.1.2.1.2. Porcentaje de mujeres que trabajan como personal de administración y servicios por tipo de universidad. Curso 2003/2004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1.1. Número de alumnos matriculados en 1er y 2º ciclo por universidad según sexo y ciclo. Curso 2003/2004</t>
  </si>
  <si>
    <t xml:space="preserve">        G.2.1.1.1. Número de alumnos matriculados por tipo de universidad. Curso 2003/2004</t>
  </si>
  <si>
    <t xml:space="preserve">        G.2.1.1.2. Porcentaje de mujeres matriculadas por tipo de universidad. Curso 2003/2004</t>
  </si>
  <si>
    <t xml:space="preserve">2.1.2. Número de alumnos matriculados en 1er y 2º ciclo por universidad según sexo y ramas de enseñanza. Curso 2003/2004</t>
  </si>
  <si>
    <t xml:space="preserve">2.1.3. Número de alumnos matriculados en 1er y 2º ciclo por universidad según sexo y grupos de edad. Curso 2003/2004</t>
  </si>
  <si>
    <t xml:space="preserve">        G.2.1.3. Alumnos matriculados en 1er y 2º ciclo por sexo según tipo de universidad. Curso 2003/2004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2.1. Número de alumnos nuevos inscritos en el primer curso del estudio en 1er y 2º ciclo por universidad según ciclo y sexo. Curso 2003/2004</t>
  </si>
  <si>
    <t xml:space="preserve">        G.2.2.1.1. Número de alumnos nuevos inscritos en 1er curso por tipo de universidad. Curso 2003/2004</t>
  </si>
  <si>
    <t xml:space="preserve">        G.2.2.1.2. Porcentaje de alumnas nuevas inscritas en 1er curso por tipo de universidad. Curso 2003/2004</t>
  </si>
  <si>
    <t xml:space="preserve">2.2.2. Número de alumnos nuevos inscritos en el primer curso del estudio en 1er y 2º ciclo por universidad según ramas de enseñanza y sexo. Curso 2003/2004</t>
  </si>
  <si>
    <t xml:space="preserve">2.2.3. Número de alumnos nuevos inscritos en el primer curso del estudio en 1er y 2º ciclo por universidad según sexo y grupos de edad. Curso 2003/2004</t>
  </si>
  <si>
    <t xml:space="preserve">        G.2.2.3. Alumnos nuevos inscritos en el primer curso del estudio en 1er y 2º ciclo por sexo según tipo de universidad. Curso 2003/2004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3.1. Número de alumnos que terminaron estudios en 1er y 2º ciclo por universidad según ciclo y sexo. Curso 2003/2004</t>
  </si>
  <si>
    <t xml:space="preserve">2.3.2. Número de alumnos que terminaron estudios en 1er y 2º ciclo por universidad según ramas de enseñanza y sexo. Curso 2003/2004</t>
  </si>
  <si>
    <t xml:space="preserve">        G.2.3.2. Alumnos que terminaron estudios en 1er y 2º ciclo por sexo según tipo de universidad. Curso 2003/2004</t>
  </si>
  <si>
    <t xml:space="preserve">2.3.3. Número de alumnos que terminaron estudios en 1er y 2º ciclo por universidad según sexo y grupos de edad. Curso 2003/2004</t>
  </si>
  <si>
    <t xml:space="preserve">        G.2.3.3.1. Número de alumnos que terminaron estudios por tipo de universidad. Curso 2003/2004</t>
  </si>
  <si>
    <t xml:space="preserve">        G.2.3.3.2. Porcentaje de mujeres que terminaron estudios por tipo de universidad. Curso 2003/2004</t>
  </si>
  <si>
    <t xml:space="preserve">2.4. Matriculados en doctorado</t>
  </si>
  <si>
    <t xml:space="preserve">2.4.1. Número de alumnos matriculados en doctorado por universidad según ramas de enseñanza y sexo. Curso 2003/2004</t>
  </si>
  <si>
    <t xml:space="preserve">        G.2.4.1.1. Número de alumnos matriculados en estudios de doctorado por tipo de universidad. Curso 2003/2004</t>
  </si>
  <si>
    <t xml:space="preserve">        G.2.4.1.2. Porcentaje de mujeres matriculadas en estudios de doctorado por tipo de universidad. Curso 2003/2004</t>
  </si>
  <si>
    <t xml:space="preserve">2.4.2. Número de alumnos matriculados en doctorado por universidad según sexo. Curso 2003/2004</t>
  </si>
  <si>
    <t xml:space="preserve">2.5. Tesis doctorales</t>
  </si>
  <si>
    <t xml:space="preserve">2.5.1. Número de tesis doctorales aprobadas por universidad según ramas de enseñanza y sexo. Curso 2003/2004</t>
  </si>
  <si>
    <t xml:space="preserve">        G.2.5.1.1. Número de tesis doctorales aprobadas por tipo de universidad. Curso 2003/2004</t>
  </si>
  <si>
    <t xml:space="preserve">        G.2.5.1.2. Porcentaje de tesis doctorales aprobadas por mujeres por tipo de universidad. Curso 2003/2004</t>
  </si>
  <si>
    <t xml:space="preserve">2.5.2. Número de tesis doctorales aprobadas por universidad según sexo. Curso 2003/2004</t>
  </si>
  <si>
    <t xml:space="preserve">2.6. Estudios</t>
  </si>
  <si>
    <t xml:space="preserve">2.6.1. Número de alumnos nuevos inscritos, matriculados y que terminaron estudios de Arquitectura e Ingenierías Técnicas por estudio según sexo. Curso 2003/2004</t>
  </si>
  <si>
    <t xml:space="preserve">2.6.2. Número de alumnos nuevos inscritos, matriculados y que terminaron estudios de Diplomaturas por estudio según sexo. Curso 2003/2004</t>
  </si>
  <si>
    <t xml:space="preserve">2.6.3. Número de alumnos nuevos inscritos en primer curso, matriculados y que terminaron estudios de Licenciaturas por estudio según sexo. Curso 2003/2004</t>
  </si>
  <si>
    <t xml:space="preserve">2.6.4. Número de alumnos nuevos inscritos en primer curso, matriculados y que terminaron estudios de Arquitectura e Ingenierías por estudio según sexo. Curso 2003/2004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03/2004</t>
  </si>
  <si>
    <t xml:space="preserve">3.1.2. Número de centros universitarios por universidades según tipo de estudios. Curso 2003/2004</t>
  </si>
  <si>
    <t xml:space="preserve">ÍNDICE</t>
  </si>
  <si>
    <r>
      <rPr>
        <sz val="10"/>
        <rFont val="Arial"/>
        <family val="2"/>
      </rPr>
      <t xml:space="preserve">Nuevos inscritos en 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curso</t>
    </r>
  </si>
  <si>
    <t xml:space="preserve">Matriculados</t>
  </si>
  <si>
    <t xml:space="preserve">Terminaron estudios</t>
  </si>
  <si>
    <t xml:space="preserve">Hombres</t>
  </si>
  <si>
    <t xml:space="preserve">Mujeres</t>
  </si>
  <si>
    <t xml:space="preserve">Hombres (porcentaje)</t>
  </si>
  <si>
    <t xml:space="preserve">Mujeres (porcentaje)</t>
  </si>
  <si>
    <t xml:space="preserve">Total</t>
  </si>
  <si>
    <t xml:space="preserve">Arquitectura Técnica</t>
  </si>
  <si>
    <t xml:space="preserve">Diplomado Informática</t>
  </si>
  <si>
    <t xml:space="preserve">-</t>
  </si>
  <si>
    <t xml:space="preserve">Ing. Téc. Aeronáutica</t>
  </si>
  <si>
    <t xml:space="preserve">Ing. Téc. Agrícola</t>
  </si>
  <si>
    <t xml:space="preserve">Ing. Téc. Diseño Industrial</t>
  </si>
  <si>
    <t xml:space="preserve">Ing. Téc. Forestal</t>
  </si>
  <si>
    <t xml:space="preserve">Ing. Téc. Industrial</t>
  </si>
  <si>
    <t xml:space="preserve">Ing. Téc. Informática de Gestión</t>
  </si>
  <si>
    <t xml:space="preserve">Ing. Téc. Informática de Sistemas</t>
  </si>
  <si>
    <t xml:space="preserve">Ing. Téc. Minera</t>
  </si>
  <si>
    <t xml:space="preserve">Ing. Téc. Naval</t>
  </si>
  <si>
    <t xml:space="preserve">Ing. Téc. Topográfica</t>
  </si>
  <si>
    <t xml:space="preserve">Ing. Téc. de Obras Públicas</t>
  </si>
  <si>
    <t xml:space="preserve">Ing. Téc. de Telecomunicación</t>
  </si>
  <si>
    <t xml:space="preserve">Marina Civil (Dipl.)</t>
  </si>
  <si>
    <t xml:space="preserve">Fuente: Instituto Nacional de Estadística</t>
  </si>
  <si>
    <t xml:space="preserve">Biblioteconomía y Documentación</t>
  </si>
  <si>
    <t xml:space="preserve">Cc. Empresariales</t>
  </si>
  <si>
    <t xml:space="preserve">Educación Social</t>
  </si>
  <si>
    <t xml:space="preserve">Enfermería</t>
  </si>
  <si>
    <t xml:space="preserve">Estadística</t>
  </si>
  <si>
    <r>
      <rPr>
        <sz val="10"/>
        <rFont val="Arial"/>
        <family val="2"/>
      </rPr>
      <t xml:space="preserve">Estudios de carácter Religioso (Dipl.)</t>
    </r>
    <r>
      <rPr>
        <vertAlign val="superscript"/>
        <sz val="10"/>
        <rFont val="Arial"/>
        <family val="2"/>
      </rPr>
      <t xml:space="preserve">(*)</t>
    </r>
  </si>
  <si>
    <t xml:space="preserve">Fisioterapia</t>
  </si>
  <si>
    <t xml:space="preserve">Gestión y Admón. Pública</t>
  </si>
  <si>
    <t xml:space="preserve">Logopedia</t>
  </si>
  <si>
    <t xml:space="preserve">Maestro</t>
  </si>
  <si>
    <t xml:space="preserve">Nutrición Humana y Dietética</t>
  </si>
  <si>
    <t xml:space="preserve">Optica y Optometría</t>
  </si>
  <si>
    <t xml:space="preserve">Podología</t>
  </si>
  <si>
    <t xml:space="preserve">Relaciones Laborales</t>
  </si>
  <si>
    <t xml:space="preserve">Terapia Ocupacional</t>
  </si>
  <si>
    <t xml:space="preserve">Trabajo Social</t>
  </si>
  <si>
    <t xml:space="preserve">Turismo (Dipl.)</t>
  </si>
  <si>
    <t xml:space="preserve">(*) Incluye los estudios de Bachiller Teológico, Cc. Religiosas (Dipl.) y Estudios Eclesiásticos (Dipl.)</t>
  </si>
  <si>
    <t xml:space="preserve">2.6.3. Número de alumnos nuevos inscritos, matriculados y que terminaron estudios de Licenciaturas por estudio según sexo. Curso 2003/2004</t>
  </si>
  <si>
    <t xml:space="preserve">Admón. y Direcc. de Empresas</t>
  </si>
  <si>
    <t xml:space="preserve">Antropología Social y Cultural</t>
  </si>
  <si>
    <t xml:space="preserve">Bellas Artes</t>
  </si>
  <si>
    <t xml:space="preserve">Bioquímica</t>
  </si>
  <si>
    <t xml:space="preserve">Biotecnología</t>
  </si>
  <si>
    <t xml:space="preserve">Cc. Actividad Física y Deporte</t>
  </si>
  <si>
    <t xml:space="preserve">Cc. Actuariales y Financieras</t>
  </si>
  <si>
    <t xml:space="preserve">Cc. Ambientales</t>
  </si>
  <si>
    <t xml:space="preserve">Cc. Biológicas</t>
  </si>
  <si>
    <t xml:space="preserve">Cc. Económicas y Empresariales</t>
  </si>
  <si>
    <t xml:space="preserve">Cc. Físicas</t>
  </si>
  <si>
    <t xml:space="preserve">Cc. Geológicas</t>
  </si>
  <si>
    <t xml:space="preserve">Cc. Matemáticas</t>
  </si>
  <si>
    <t xml:space="preserve">Cc. Políticas y de la Admón.</t>
  </si>
  <si>
    <t xml:space="preserve">Cc. Químicas</t>
  </si>
  <si>
    <t xml:space="preserve">Cc. de la Información</t>
  </si>
  <si>
    <t xml:space="preserve">Cc. del Mar</t>
  </si>
  <si>
    <t xml:space="preserve">Cc. del Trabajo</t>
  </si>
  <si>
    <t xml:space="preserve">Ciencia y Tec. Alimentos</t>
  </si>
  <si>
    <t xml:space="preserve">Ciencias y Técnicas Estadísticas</t>
  </si>
  <si>
    <t xml:space="preserve">Comunicación Audiovisual</t>
  </si>
  <si>
    <t xml:space="preserve">Derecho</t>
  </si>
  <si>
    <t xml:space="preserve">Derecho Canónico</t>
  </si>
  <si>
    <t xml:space="preserve">Documentación</t>
  </si>
  <si>
    <t xml:space="preserve">Economía</t>
  </si>
  <si>
    <t xml:space="preserve">Enología</t>
  </si>
  <si>
    <t xml:space="preserve">Estudios de Asia Oriental</t>
  </si>
  <si>
    <r>
      <rPr>
        <sz val="10"/>
        <rFont val="Arial"/>
        <family val="2"/>
      </rPr>
      <t xml:space="preserve">Estudios de carácter Religioso (Lic.)</t>
    </r>
    <r>
      <rPr>
        <vertAlign val="superscript"/>
        <sz val="10"/>
        <rFont val="Arial"/>
        <family val="2"/>
      </rPr>
      <t xml:space="preserve">(*)</t>
    </r>
  </si>
  <si>
    <t xml:space="preserve">Farmacia</t>
  </si>
  <si>
    <t xml:space="preserve">Filología</t>
  </si>
  <si>
    <t xml:space="preserve">Filosofía</t>
  </si>
  <si>
    <t xml:space="preserve">Filosofía y Cc. de la Educación</t>
  </si>
  <si>
    <t xml:space="preserve">Geografía</t>
  </si>
  <si>
    <t xml:space="preserve">Geografía e Historia</t>
  </si>
  <si>
    <t xml:space="preserve">Historia</t>
  </si>
  <si>
    <t xml:space="preserve">Historia del Arte</t>
  </si>
  <si>
    <t xml:space="preserve">Historia y Cc. de la Música</t>
  </si>
  <si>
    <t xml:space="preserve">Humanidades</t>
  </si>
  <si>
    <t xml:space="preserve">Invest. y Téc. de mercado</t>
  </si>
  <si>
    <t xml:space="preserve">Lingüística</t>
  </si>
  <si>
    <t xml:space="preserve">Medicina</t>
  </si>
  <si>
    <t xml:space="preserve">Odontología</t>
  </si>
  <si>
    <t xml:space="preserve">Pedagogía</t>
  </si>
  <si>
    <t xml:space="preserve">Periodismo</t>
  </si>
  <si>
    <t xml:space="preserve">Psicología</t>
  </si>
  <si>
    <t xml:space="preserve">Psicopedagogía</t>
  </si>
  <si>
    <t xml:space="preserve">Publicidad y Relaciones Públicas</t>
  </si>
  <si>
    <t xml:space="preserve">Sociología</t>
  </si>
  <si>
    <t xml:space="preserve">Teoría de Lit. y Lit. Comparada</t>
  </si>
  <si>
    <t xml:space="preserve">Traducción e Interpretación</t>
  </si>
  <si>
    <t xml:space="preserve">Veterinaria</t>
  </si>
  <si>
    <t xml:space="preserve">(*) Incluye los estudios de Cc. Religiosas (Lic.), Estudios Eclesiásticos (Lic.) y Teología</t>
  </si>
  <si>
    <t xml:space="preserve">2.6.4. Número de alumnos nuevos inscritos, matriculados y que terminaron estudios de Arquitectura e Ingenierías por estudio según sexo. Curso 2003/2004</t>
  </si>
  <si>
    <t xml:space="preserve">Arquitectura</t>
  </si>
  <si>
    <t xml:space="preserve">Ing. Aeronáutica</t>
  </si>
  <si>
    <t xml:space="preserve">Ing. Agrónoma</t>
  </si>
  <si>
    <t xml:space="preserve">Ing. Automática y Electrónica Ind.</t>
  </si>
  <si>
    <t xml:space="preserve">Ing. Electrónica</t>
  </si>
  <si>
    <t xml:space="preserve">Ing. Geodesia y Cartografía</t>
  </si>
  <si>
    <t xml:space="preserve">Ing. Geólogo</t>
  </si>
  <si>
    <t xml:space="preserve">Ing. Industrial</t>
  </si>
  <si>
    <t xml:space="preserve">Ing. Informática</t>
  </si>
  <si>
    <t xml:space="preserve">Ing. Materiales</t>
  </si>
  <si>
    <t xml:space="preserve">Ing. Naval y Oceánico</t>
  </si>
  <si>
    <t xml:space="preserve">Ing. Organizac. Industrial</t>
  </si>
  <si>
    <t xml:space="preserve">Ing. Química</t>
  </si>
  <si>
    <t xml:space="preserve">Ing. de Cam.,Can.y Puert.</t>
  </si>
  <si>
    <t xml:space="preserve">Ing. de Minas</t>
  </si>
  <si>
    <t xml:space="preserve">Ing. de Montes</t>
  </si>
  <si>
    <t xml:space="preserve">Ing. de Telecomunicaciones</t>
  </si>
  <si>
    <t xml:space="preserve">Marina Civil</t>
  </si>
  <si>
    <t xml:space="preserve">Máquinas Navales</t>
  </si>
  <si>
    <t xml:space="preserve">Náutica y Transp. Marítimos</t>
  </si>
  <si>
    <t xml:space="preserve">Radioelectrónica Nav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633C"/>
      <name val="Arial"/>
      <family val="0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874D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i val="true"/>
      <sz val="8"/>
      <name val="Arial"/>
      <family val="2"/>
    </font>
    <font>
      <sz val="7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9AABD6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969696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dxfs count="1">
    <dxf>
      <font>
        <name val="Arial"/>
        <family val="0"/>
        <strike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90CAB3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43280</xdr:rowOff>
    </xdr:from>
    <xdr:to>
      <xdr:col>1</xdr:col>
      <xdr:colOff>1401840</xdr:colOff>
      <xdr:row>0</xdr:row>
      <xdr:rowOff>505440</xdr:rowOff>
    </xdr:to>
    <xdr:pic>
      <xdr:nvPicPr>
        <xdr:cNvPr id="0" name="Picture 2" descr="SimboloLogo-IE-Izq"/>
        <xdr:cNvPicPr/>
      </xdr:nvPicPr>
      <xdr:blipFill>
        <a:blip r:embed="rId1"/>
        <a:stretch/>
      </xdr:blipFill>
      <xdr:spPr>
        <a:xfrm>
          <a:off x="362880" y="143280"/>
          <a:ext cx="13406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040</xdr:colOff>
      <xdr:row>0</xdr:row>
      <xdr:rowOff>505440</xdr:rowOff>
    </xdr:to>
    <xdr:pic>
      <xdr:nvPicPr>
        <xdr:cNvPr id="1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0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0</xdr:row>
      <xdr:rowOff>143280</xdr:rowOff>
    </xdr:from>
    <xdr:to>
      <xdr:col>1</xdr:col>
      <xdr:colOff>1380960</xdr:colOff>
      <xdr:row>0</xdr:row>
      <xdr:rowOff>505440</xdr:rowOff>
    </xdr:to>
    <xdr:pic>
      <xdr:nvPicPr>
        <xdr:cNvPr id="2" name="Picture 1" descr="SimboloLogo-IE-Izq"/>
        <xdr:cNvPicPr/>
      </xdr:nvPicPr>
      <xdr:blipFill>
        <a:blip r:embed="rId1"/>
        <a:stretch/>
      </xdr:blipFill>
      <xdr:spPr>
        <a:xfrm>
          <a:off x="299880" y="143280"/>
          <a:ext cx="13320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0</xdr:row>
      <xdr:rowOff>143280</xdr:rowOff>
    </xdr:from>
    <xdr:to>
      <xdr:col>1</xdr:col>
      <xdr:colOff>1380960</xdr:colOff>
      <xdr:row>0</xdr:row>
      <xdr:rowOff>505440</xdr:rowOff>
    </xdr:to>
    <xdr:pic>
      <xdr:nvPicPr>
        <xdr:cNvPr id="3" name="Picture 1" descr="SimboloLogo-IE-Izq"/>
        <xdr:cNvPicPr/>
      </xdr:nvPicPr>
      <xdr:blipFill>
        <a:blip r:embed="rId1"/>
        <a:stretch/>
      </xdr:blipFill>
      <xdr:spPr>
        <a:xfrm>
          <a:off x="299880" y="143280"/>
          <a:ext cx="13320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0</xdr:row>
      <xdr:rowOff>143280</xdr:rowOff>
    </xdr:from>
    <xdr:to>
      <xdr:col>1</xdr:col>
      <xdr:colOff>1380960</xdr:colOff>
      <xdr:row>0</xdr:row>
      <xdr:rowOff>505440</xdr:rowOff>
    </xdr:to>
    <xdr:pic>
      <xdr:nvPicPr>
        <xdr:cNvPr id="4" name="Picture 1" descr="SimboloLogo-IE-Izq"/>
        <xdr:cNvPicPr/>
      </xdr:nvPicPr>
      <xdr:blipFill>
        <a:blip r:embed="rId1"/>
        <a:stretch/>
      </xdr:blipFill>
      <xdr:spPr>
        <a:xfrm>
          <a:off x="299880" y="143280"/>
          <a:ext cx="13320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1.28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4"/>
    </row>
    <row r="5" customFormat="false" ht="12.75" hidden="false" customHeight="true" outlineLevel="0" collapsed="false">
      <c r="B5" s="7"/>
      <c r="D5" s="4"/>
    </row>
    <row r="6" customFormat="false" ht="10.5" hidden="true" customHeight="true" outlineLevel="0" collapsed="false">
      <c r="B6" s="8"/>
      <c r="D6" s="9"/>
    </row>
    <row r="7" customFormat="false" ht="12.75" hidden="true" customHeight="false" outlineLevel="0" collapsed="false">
      <c r="B7" s="10" t="s">
        <v>1</v>
      </c>
      <c r="D7" s="4"/>
    </row>
    <row r="8" customFormat="false" ht="14.25" hidden="true" customHeight="true" outlineLevel="0" collapsed="false">
      <c r="B8" s="8"/>
      <c r="D8" s="4"/>
    </row>
    <row r="9" customFormat="false" ht="30" hidden="true" customHeight="true" outlineLevel="0" collapsed="false">
      <c r="A9" s="11"/>
      <c r="B9" s="12" t="s">
        <v>2</v>
      </c>
      <c r="C9" s="12"/>
      <c r="D9" s="12"/>
    </row>
    <row r="10" customFormat="false" ht="14.25" hidden="true" customHeight="true" outlineLevel="0" collapsed="false">
      <c r="A10" s="11"/>
    </row>
    <row r="11" customFormat="false" ht="21" hidden="true" customHeight="true" outlineLevel="0" collapsed="false">
      <c r="A11" s="13"/>
      <c r="B11" s="14" t="s">
        <v>3</v>
      </c>
      <c r="D11" s="4"/>
    </row>
    <row r="12" customFormat="false" ht="12.75" hidden="true" customHeight="true" outlineLevel="0" collapsed="false">
      <c r="A12" s="13"/>
      <c r="B12" s="10" t="s">
        <v>4</v>
      </c>
      <c r="D12" s="4"/>
    </row>
    <row r="13" customFormat="false" ht="12.75" hidden="true" customHeight="true" outlineLevel="0" collapsed="false">
      <c r="A13" s="13"/>
      <c r="B13" s="10" t="s">
        <v>5</v>
      </c>
    </row>
    <row r="14" customFormat="false" ht="12.75" hidden="true" customHeight="true" outlineLevel="0" collapsed="false">
      <c r="A14" s="13"/>
      <c r="B14" s="10" t="s">
        <v>6</v>
      </c>
    </row>
    <row r="15" customFormat="false" ht="12.75" hidden="true" customHeight="true" outlineLevel="0" collapsed="false">
      <c r="A15" s="13"/>
      <c r="B15" s="10" t="s">
        <v>7</v>
      </c>
    </row>
    <row r="16" customFormat="false" ht="12.75" hidden="true" customHeight="true" outlineLevel="0" collapsed="false">
      <c r="A16" s="13"/>
      <c r="B16" s="10" t="s">
        <v>8</v>
      </c>
    </row>
    <row r="17" customFormat="false" ht="12.75" hidden="true" customHeight="true" outlineLevel="0" collapsed="false">
      <c r="A17" s="13"/>
      <c r="B17" s="10" t="s">
        <v>9</v>
      </c>
    </row>
    <row r="18" customFormat="false" ht="12.75" hidden="true" customHeight="true" outlineLevel="0" collapsed="false">
      <c r="A18" s="13"/>
      <c r="B18" s="10" t="s">
        <v>10</v>
      </c>
    </row>
    <row r="19" customFormat="false" ht="12.75" hidden="true" customHeight="true" outlineLevel="0" collapsed="false">
      <c r="A19" s="13"/>
      <c r="B19" s="10" t="s">
        <v>11</v>
      </c>
    </row>
    <row r="20" customFormat="false" ht="12.75" hidden="true" customHeight="true" outlineLevel="0" collapsed="false">
      <c r="A20" s="13"/>
      <c r="B20" s="10" t="s">
        <v>12</v>
      </c>
    </row>
    <row r="21" customFormat="false" ht="12.75" hidden="true" customHeight="true" outlineLevel="0" collapsed="false">
      <c r="A21" s="13"/>
      <c r="B21" s="10" t="s">
        <v>13</v>
      </c>
    </row>
    <row r="22" customFormat="false" ht="12.75" hidden="true" customHeight="true" outlineLevel="0" collapsed="false">
      <c r="A22" s="13"/>
      <c r="B22" s="10" t="s">
        <v>14</v>
      </c>
    </row>
    <row r="23" customFormat="false" ht="14.25" hidden="true" customHeight="true" outlineLevel="0" collapsed="false">
      <c r="B23" s="15"/>
    </row>
    <row r="24" customFormat="false" ht="21" hidden="true" customHeight="true" outlineLevel="0" collapsed="false">
      <c r="A24" s="13"/>
      <c r="B24" s="14" t="s">
        <v>15</v>
      </c>
      <c r="D24" s="4"/>
    </row>
    <row r="25" customFormat="false" ht="12.75" hidden="true" customHeight="true" outlineLevel="0" collapsed="false">
      <c r="A25" s="13"/>
      <c r="B25" s="10" t="s">
        <v>16</v>
      </c>
    </row>
    <row r="26" customFormat="false" ht="12.75" hidden="true" customHeight="true" outlineLevel="0" collapsed="false">
      <c r="A26" s="13"/>
      <c r="B26" s="10" t="s">
        <v>17</v>
      </c>
    </row>
    <row r="27" customFormat="false" ht="12.75" hidden="true" customHeight="true" outlineLevel="0" collapsed="false">
      <c r="A27" s="13"/>
      <c r="B27" s="10" t="s">
        <v>18</v>
      </c>
    </row>
    <row r="28" customFormat="false" ht="25.5" hidden="true" customHeight="true" outlineLevel="0" collapsed="false">
      <c r="A28" s="13"/>
      <c r="B28" s="10"/>
    </row>
    <row r="29" s="16" customFormat="true" ht="30" hidden="false" customHeight="true" outlineLevel="0" collapsed="false">
      <c r="A29" s="13"/>
      <c r="B29" s="12" t="s">
        <v>19</v>
      </c>
      <c r="C29" s="12"/>
      <c r="D29" s="12"/>
    </row>
    <row r="30" s="16" customFormat="true" ht="14.25" hidden="false" customHeight="true" outlineLevel="0" collapsed="false">
      <c r="A30" s="13"/>
      <c r="B30" s="13"/>
      <c r="C30" s="13"/>
      <c r="D30" s="13"/>
    </row>
    <row r="31" customFormat="false" ht="21" hidden="true" customHeight="true" outlineLevel="0" collapsed="false">
      <c r="A31" s="13"/>
      <c r="B31" s="14" t="s">
        <v>20</v>
      </c>
      <c r="D31" s="4"/>
    </row>
    <row r="32" customFormat="false" ht="12.75" hidden="true" customHeight="true" outlineLevel="0" collapsed="false">
      <c r="A32" s="13"/>
      <c r="B32" s="10" t="s">
        <v>21</v>
      </c>
    </row>
    <row r="33" customFormat="false" ht="12.75" hidden="true" customHeight="true" outlineLevel="0" collapsed="false">
      <c r="A33" s="13"/>
      <c r="B33" s="10" t="s">
        <v>22</v>
      </c>
    </row>
    <row r="34" customFormat="false" ht="12.75" hidden="true" customHeight="true" outlineLevel="0" collapsed="false">
      <c r="A34" s="13"/>
      <c r="B34" s="10" t="s">
        <v>23</v>
      </c>
    </row>
    <row r="35" customFormat="false" ht="12.75" hidden="true" customHeight="true" outlineLevel="0" collapsed="false">
      <c r="A35" s="13"/>
      <c r="B35" s="10" t="s">
        <v>24</v>
      </c>
    </row>
    <row r="36" customFormat="false" ht="12.75" hidden="true" customHeight="true" outlineLevel="0" collapsed="false">
      <c r="A36" s="13"/>
      <c r="B36" s="10" t="s">
        <v>25</v>
      </c>
    </row>
    <row r="37" customFormat="false" ht="12.75" hidden="true" customHeight="true" outlineLevel="0" collapsed="false">
      <c r="A37" s="13"/>
      <c r="B37" s="10" t="s">
        <v>26</v>
      </c>
    </row>
    <row r="38" customFormat="false" ht="14.25" hidden="true" customHeight="true" outlineLevel="0" collapsed="false">
      <c r="A38" s="13"/>
      <c r="B38" s="10"/>
    </row>
    <row r="39" customFormat="false" ht="21" hidden="true" customHeight="true" outlineLevel="0" collapsed="false">
      <c r="A39" s="13"/>
      <c r="B39" s="14" t="s">
        <v>27</v>
      </c>
      <c r="D39" s="4"/>
    </row>
    <row r="40" customFormat="false" ht="12.75" hidden="true" customHeight="true" outlineLevel="0" collapsed="false">
      <c r="A40" s="13"/>
      <c r="B40" s="10" t="s">
        <v>28</v>
      </c>
    </row>
    <row r="41" customFormat="false" ht="12.75" hidden="true" customHeight="true" outlineLevel="0" collapsed="false">
      <c r="A41" s="13"/>
      <c r="B41" s="10" t="s">
        <v>29</v>
      </c>
    </row>
    <row r="42" customFormat="false" ht="12.75" hidden="true" customHeight="true" outlineLevel="0" collapsed="false">
      <c r="A42" s="13"/>
      <c r="B42" s="10" t="s">
        <v>30</v>
      </c>
    </row>
    <row r="43" customFormat="false" ht="12.75" hidden="true" customHeight="true" outlineLevel="0" collapsed="false">
      <c r="A43" s="13"/>
      <c r="B43" s="10" t="s">
        <v>31</v>
      </c>
    </row>
    <row r="44" customFormat="false" ht="12.75" hidden="true" customHeight="true" outlineLevel="0" collapsed="false">
      <c r="A44" s="13"/>
      <c r="B44" s="10" t="s">
        <v>32</v>
      </c>
    </row>
    <row r="45" customFormat="false" ht="12.75" hidden="true" customHeight="true" outlineLevel="0" collapsed="false">
      <c r="A45" s="13"/>
      <c r="B45" s="10" t="s">
        <v>33</v>
      </c>
    </row>
    <row r="46" customFormat="false" ht="14.25" hidden="true" customHeight="true" outlineLevel="0" collapsed="false">
      <c r="A46" s="13"/>
      <c r="B46" s="10"/>
    </row>
    <row r="47" customFormat="false" ht="21" hidden="true" customHeight="true" outlineLevel="0" collapsed="false">
      <c r="A47" s="13"/>
      <c r="B47" s="14" t="s">
        <v>34</v>
      </c>
      <c r="D47" s="4"/>
    </row>
    <row r="48" customFormat="false" ht="12.75" hidden="true" customHeight="true" outlineLevel="0" collapsed="false">
      <c r="A48" s="13"/>
      <c r="B48" s="10" t="s">
        <v>35</v>
      </c>
    </row>
    <row r="49" customFormat="false" ht="12.75" hidden="true" customHeight="true" outlineLevel="0" collapsed="false">
      <c r="A49" s="13"/>
      <c r="B49" s="10" t="s">
        <v>36</v>
      </c>
    </row>
    <row r="50" customFormat="false" ht="12.75" hidden="true" customHeight="true" outlineLevel="0" collapsed="false">
      <c r="A50" s="13"/>
      <c r="B50" s="10" t="s">
        <v>37</v>
      </c>
    </row>
    <row r="51" customFormat="false" ht="12.75" hidden="true" customHeight="true" outlineLevel="0" collapsed="false">
      <c r="A51" s="10"/>
      <c r="B51" s="10" t="s">
        <v>38</v>
      </c>
    </row>
    <row r="52" customFormat="false" ht="12.75" hidden="true" customHeight="true" outlineLevel="0" collapsed="false">
      <c r="A52" s="10"/>
      <c r="B52" s="10" t="s">
        <v>39</v>
      </c>
    </row>
    <row r="53" customFormat="false" ht="12.75" hidden="true" customHeight="true" outlineLevel="0" collapsed="false">
      <c r="A53" s="10"/>
      <c r="B53" s="10" t="s">
        <v>40</v>
      </c>
    </row>
    <row r="54" customFormat="false" ht="14.25" hidden="true" customHeight="true" outlineLevel="0" collapsed="false">
      <c r="A54" s="10"/>
      <c r="B54" s="10"/>
    </row>
    <row r="55" customFormat="false" ht="21" hidden="true" customHeight="true" outlineLevel="0" collapsed="false">
      <c r="A55" s="13"/>
      <c r="B55" s="14" t="s">
        <v>41</v>
      </c>
      <c r="D55" s="4"/>
    </row>
    <row r="56" customFormat="false" ht="12.75" hidden="true" customHeight="true" outlineLevel="0" collapsed="false">
      <c r="A56" s="10"/>
      <c r="B56" s="10" t="s">
        <v>42</v>
      </c>
    </row>
    <row r="57" customFormat="false" ht="12.75" hidden="true" customHeight="true" outlineLevel="0" collapsed="false">
      <c r="A57" s="10"/>
      <c r="B57" s="10" t="s">
        <v>43</v>
      </c>
    </row>
    <row r="58" customFormat="false" ht="12.75" hidden="true" customHeight="true" outlineLevel="0" collapsed="false">
      <c r="A58" s="10"/>
      <c r="B58" s="10" t="s">
        <v>44</v>
      </c>
    </row>
    <row r="59" customFormat="false" ht="12.75" hidden="true" customHeight="true" outlineLevel="0" collapsed="false">
      <c r="A59" s="13"/>
      <c r="B59" s="10" t="s">
        <v>45</v>
      </c>
    </row>
    <row r="60" customFormat="false" ht="14.25" hidden="true" customHeight="true" outlineLevel="0" collapsed="false">
      <c r="A60" s="13"/>
      <c r="B60" s="10"/>
    </row>
    <row r="61" customFormat="false" ht="21" hidden="true" customHeight="true" outlineLevel="0" collapsed="false">
      <c r="A61" s="13"/>
      <c r="B61" s="14" t="s">
        <v>46</v>
      </c>
      <c r="D61" s="4"/>
    </row>
    <row r="62" customFormat="false" ht="12.75" hidden="true" customHeight="true" outlineLevel="0" collapsed="false">
      <c r="A62" s="10"/>
      <c r="B62" s="10" t="s">
        <v>47</v>
      </c>
    </row>
    <row r="63" customFormat="false" ht="12.75" hidden="true" customHeight="true" outlineLevel="0" collapsed="false">
      <c r="A63" s="10"/>
      <c r="B63" s="10" t="s">
        <v>48</v>
      </c>
    </row>
    <row r="64" customFormat="false" ht="12.75" hidden="true" customHeight="true" outlineLevel="0" collapsed="false">
      <c r="A64" s="10"/>
      <c r="B64" s="10" t="s">
        <v>49</v>
      </c>
    </row>
    <row r="65" customFormat="false" ht="12.75" hidden="true" customHeight="true" outlineLevel="0" collapsed="false">
      <c r="A65" s="13"/>
      <c r="B65" s="10" t="s">
        <v>50</v>
      </c>
    </row>
    <row r="66" customFormat="false" ht="14.25" hidden="true" customHeight="true" outlineLevel="0" collapsed="false">
      <c r="A66" s="13"/>
      <c r="B66" s="10"/>
    </row>
    <row r="67" customFormat="false" ht="21" hidden="false" customHeight="true" outlineLevel="0" collapsed="false">
      <c r="A67" s="13"/>
      <c r="B67" s="14" t="s">
        <v>51</v>
      </c>
      <c r="D67" s="4"/>
    </row>
    <row r="68" customFormat="false" ht="12.75" hidden="false" customHeight="true" outlineLevel="0" collapsed="false">
      <c r="A68" s="13"/>
      <c r="B68" s="10" t="s">
        <v>52</v>
      </c>
    </row>
    <row r="69" customFormat="false" ht="12.75" hidden="false" customHeight="true" outlineLevel="0" collapsed="false">
      <c r="A69" s="13"/>
      <c r="B69" s="10" t="s">
        <v>53</v>
      </c>
    </row>
    <row r="70" customFormat="false" ht="12.75" hidden="false" customHeight="true" outlineLevel="0" collapsed="false">
      <c r="A70" s="13"/>
      <c r="B70" s="10" t="s">
        <v>54</v>
      </c>
    </row>
    <row r="71" customFormat="false" ht="12.75" hidden="false" customHeight="true" outlineLevel="0" collapsed="false">
      <c r="A71" s="13"/>
      <c r="B71" s="10" t="s">
        <v>55</v>
      </c>
    </row>
    <row r="72" customFormat="false" ht="25.5" hidden="true" customHeight="true" outlineLevel="0" collapsed="false">
      <c r="A72" s="13"/>
      <c r="B72" s="10"/>
    </row>
    <row r="73" customFormat="false" ht="30" hidden="true" customHeight="true" outlineLevel="0" collapsed="false">
      <c r="A73" s="13"/>
      <c r="B73" s="12" t="s">
        <v>56</v>
      </c>
      <c r="C73" s="12"/>
      <c r="D73" s="12"/>
    </row>
    <row r="74" customFormat="false" ht="14.25" hidden="true" customHeight="true" outlineLevel="0" collapsed="false">
      <c r="A74" s="10"/>
      <c r="B74" s="10"/>
    </row>
    <row r="75" customFormat="false" ht="21" hidden="true" customHeight="true" outlineLevel="0" collapsed="false">
      <c r="A75" s="13"/>
      <c r="B75" s="14" t="s">
        <v>57</v>
      </c>
      <c r="D75" s="4"/>
    </row>
    <row r="76" customFormat="false" ht="12.75" hidden="true" customHeight="true" outlineLevel="0" collapsed="false">
      <c r="A76" s="13"/>
      <c r="B76" s="10" t="s">
        <v>58</v>
      </c>
    </row>
    <row r="77" customFormat="false" ht="12.75" hidden="true" customHeight="true" outlineLevel="0" collapsed="false">
      <c r="A77" s="13"/>
      <c r="B77" s="10" t="s">
        <v>59</v>
      </c>
    </row>
    <row r="78" customFormat="false" ht="12.75" hidden="true" customHeight="false" outlineLevel="0" collapsed="false"/>
  </sheetData>
  <mergeCells count="4">
    <mergeCell ref="B3:D3"/>
    <mergeCell ref="B9:D9"/>
    <mergeCell ref="B29:D29"/>
    <mergeCell ref="B73:D73"/>
  </mergeCells>
  <hyperlinks>
    <hyperlink ref="B7" location="Notas!A1" display="Notas"/>
    <hyperlink ref="B12" location="1.1.1!A1" display="1.1.1. Profesorado de los centros propios de las universidades públicas por sexo y categoría según universidad. Curso 2003/2004"/>
    <hyperlink ref="B13" location="1.1.1!A90" display="        G.1.1.1. Número de alumnos matriculados por profesor por universidad pública. Curso 2003/2004"/>
    <hyperlink ref="B14" location="1.1.2!A1" display="1.1.2. Profesorado de los centros propios de las universidades públicas por sexo y edad según universidad. Curso 2003/2004"/>
    <hyperlink ref="B15" location="1.1.2!A82" display="        G.1.1.2. Profesorado de los centros propios de las universidades públicas por sexo según universidad. Curso 2003/2004"/>
    <hyperlink ref="B16" location="1.1.3!A1" display="1.1.3. Profesorado de los centros propios de las universidades privadas y adscritos a universidades públicas por sexo y edad según universidad. Curso 2003/2004"/>
    <hyperlink ref="B17" location="1.1.3!A82" display="        G.1.1.3. Profesorado de los centros propios de las universidades privadas y adscritos a universidades públicas por sexo. Curso 2003/2004"/>
    <hyperlink ref="B18" location="1.1.4!A1" display="1.1.4. Profesorado de los centros propios de las universidades privadas y adscritos a universidades públicas por universidad según sexo y situación laboral. Curso 2003/2004"/>
    <hyperlink ref="B19" location="1.1.5!A1" display="1.1.5. Profesorado de los centros propios de las universidades privadas y adscritos a universidades públicas por universidad según sexo y dedicación. Curso 2003/2004"/>
    <hyperlink ref="B20" location="1.1.6!A1" display="1.1.6. Profesorado de los centros propios de las universidades públicas por sexo y situación administrativa según universidad. Curso 2003/2004"/>
    <hyperlink ref="B21" location="1.1.7!A1" display="1.1.7. Profesorado de los centros propios de las universidades públicas por sexo y dedicación según universidad. Curso 2003/2004"/>
    <hyperlink ref="B22" location="1.1.7!A55" display="        G.1.1.7. Profesorado de los centros propios de las universidades públicas por sexo según universidad. Curso 2003/2004"/>
    <hyperlink ref="B25" location="1.2.1!A1" display="1.2.1. Personal de administración y servicios por universidad según sexo y relación contractual. Curso 2003/2004"/>
    <hyperlink ref="B26" location="1.2.1!A63" display="        G.1.2.1.1. Personal de administración y servicios por tipo de universidad. Curso 2003/2004"/>
    <hyperlink ref="B27" location="1.2.1!A88" display="        G.1.2.1.2. Porcentaje de mujeres que trabajan como personal de administración y servicios por tipo de universidad. Curso 2003/2004"/>
    <hyperlink ref="B32" location="2.1.1!A1" display="2.1.1. Número de alumnos matriculados en 1er y 2º ciclo por universidad según sexo y ciclo. Curso 2003/2004"/>
    <hyperlink ref="B33" location="2.1.1!A65" display="        G.2.1.1.1. Número de alumnos matriculados por tipo de universidad. Curso 2003/2004"/>
    <hyperlink ref="B34" location="2.1.1!A91" display="        G.2.1.1.2. Porcentaje de mujeres matriculadas por tipo de universidad. Curso 2003/2004"/>
    <hyperlink ref="B35" location="2.1.2!A1" display="2.1.2. Número de alumnos matriculados en 1er y 2º ciclo por universidad según sexo y ramas de enseñanza. Curso 2003/2004"/>
    <hyperlink ref="B36" location="2.1.3!A1" display="2.1.3. Número de alumnos matriculados en 1er y 2º ciclo por universidad según sexo y grupos de edad. Curso 2003/2004"/>
    <hyperlink ref="B37" location="2.1.3!A63" display="        G.2.1.3. Alumnos matriculados en 1er y 2º ciclo por sexo según tipo de universidad. Curso 2003/2004"/>
    <hyperlink ref="B40" location="2.2.1!A1" display="2.2.1. Número de alumnos nuevos inscritos en el primer curso del estudio en 1er y 2º ciclo por universidad según ciclo y sexo. Curso 2003/2004"/>
    <hyperlink ref="B41" location="2.2.1!A64" display="        G.2.2.1.1. Número de alumnos nuevos inscritos en 1er curso por tipo de universidad. Curso 2003/2004"/>
    <hyperlink ref="B42" location="2.2.1!A88" display="        G.2.2.1.2. Porcentaje de alumnas nuevas inscritas en 1er curso por tipo de universidad. Curso 2003/2004"/>
    <hyperlink ref="B43" location="2.2.2!A1" display="2.2.2. Número de alumnos nuevos inscritos en el primer curso del estudio en 1er y 2º ciclo por universidad según ramas de enseñanza y sexo. Curso 2003/2004"/>
    <hyperlink ref="B44" location="2.2.3!A1" display="2.2.3. Número de alumnos nuevos inscritos en el primer curso del estudio en 1er y 2º ciclo por universidad según sexo y grupos de edad. Curso 2003/2004"/>
    <hyperlink ref="B45" location="2.2.3!A64" display="        G.2.2.3. Alumnos nuevos inscritos en el primer curso del estudio en 1er y 2º ciclo por sexo según tipo de universidad. Curso 2003/2004"/>
    <hyperlink ref="B48" location="2.3.1!A1" display="2.3.1. Número de alumnos que terminaron estudios en 1er y 2º ciclo por universidad según ciclo y sexo. Curso 2003/2004"/>
    <hyperlink ref="B49" location="2.3.2!A1" display="2.3.2. Número de alumnos que terminaron estudios en 1er y 2º ciclo por universidad según ramas de enseñanza y sexo. Curso 2003/2004"/>
    <hyperlink ref="B50" location="2.3.2!A62" display="        G.2.3.2. Alumnos que terminaron estudios en 1er y 2º ciclo por sexo según tipo de universidad. Curso 2003/2004"/>
    <hyperlink ref="B51" location="2.3.3!A1" display="2.3.3. Número de alumnos que terminaron estudios en 1er y 2º ciclo por universidad según sexo y grupos de edad. Curso 2003/2004"/>
    <hyperlink ref="B52" location="2.3.3!A60" display="        G.2.3.3.1. Número de alumnos que terminaron estudios por tipo de universidad. Curso 2003/2004"/>
    <hyperlink ref="B53" location="2.3.3!A85" display="        G.2.3.3.2. Porcentaje de mujeres que terminaron estudios por tipo de universidad. Curso 2003/2004"/>
    <hyperlink ref="B56" location="2.4.1!A1" display="2.4.1. Número de alumnos matriculados en doctorado por universidad según ramas de enseñanza y sexo. Curso 2003/2004"/>
    <hyperlink ref="B57" location="2.4.1!A62" display="        G.2.4.1.1. Número de alumnos matriculados en estudios de doctorado por tipo de universidad. Curso 2003/2004"/>
    <hyperlink ref="B58" location="2.4.1!A87" display="        G.2.4.1.2. Porcentaje de mujeres matriculadas en estudios de doctorado por tipo de universidad. Curso 2003/2004"/>
    <hyperlink ref="B59" location="2.4.2!A1" display="2.4.2. Número de alumnos matriculados en doctorado por universidad según sexo. Curso 2003/2004"/>
    <hyperlink ref="B62" location="2.5.1!A1" display="2.5.1. Número de tesis doctorales aprobadas por universidad según ramas de enseñanza y sexo. Curso 2003/2004"/>
    <hyperlink ref="B63" location="2.5.1!A60" display="        G.2.5.1.1. Número de tesis doctorales aprobadas por tipo de universidad. Curso 2003/2004"/>
    <hyperlink ref="B64" location="2.5.1!A85" display="        G.2.5.1.2. Porcentaje de tesis doctorales aprobadas por mujeres por tipo de universidad. Curso 2003/2004"/>
    <hyperlink ref="B65" location="2.5.2!A1" display="2.5.2. Número de tesis doctorales aprobadas por universidad según sexo. Curso 2003/2004"/>
    <hyperlink ref="B68" location="2.6.1!A1" display="2.6.1. Número de alumnos nuevos inscritos, matriculados y que terminaron estudios de Arquitectura e Ingenierías Técnicas por estudio según sexo. Curso 2003/2004"/>
    <hyperlink ref="B69" location="2.6.2!A1" display="2.6.2. Número de alumnos nuevos inscritos, matriculados y que terminaron estudios de Diplomaturas por estudio según sexo. Curso 2003/2004"/>
    <hyperlink ref="B70" location="2.6.3!A1" display="2.6.3. Número de alumnos nuevos inscritos en primer curso, matriculados y que terminaron estudios de Licenciaturas por estudio según sexo. Curso 2003/2004"/>
    <hyperlink ref="B71" location="2.6.4!A1" display="2.6.4. Número de alumnos nuevos inscritos en primer curso, matriculados y que terminaron estudios de Arquitectura e Ingenierías por estudio según sexo. Curso 2003/2004"/>
    <hyperlink ref="B76" location="3.1.1!A1" display="3.1.1. Número de centros universitarios por universidades según tipo de centros. Curso 2003/2004"/>
    <hyperlink ref="B77" location="3.1.2!A1" display="3.1.2. Número de centros universitarios por universidades según tipo de estudios. Curso 2003/200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2.28"/>
    <col collapsed="false" customWidth="true" hidden="false" outlineLevel="0" max="4" min="3" style="1" width="9.14"/>
    <col collapsed="false" customWidth="true" hidden="false" outlineLevel="0" max="6" min="5" style="1" width="10.56"/>
    <col collapsed="false" customWidth="true" hidden="false" outlineLevel="0" max="8" min="7" style="1" width="9.14"/>
    <col collapsed="false" customWidth="true" hidden="false" outlineLevel="0" max="10" min="9" style="1" width="10.56"/>
    <col collapsed="false" customWidth="true" hidden="false" outlineLevel="0" max="12" min="11" style="1" width="9.14"/>
    <col collapsed="false" customWidth="true" hidden="false" outlineLevel="0" max="14" min="13" style="1" width="10.56"/>
    <col collapsed="false" customWidth="false" hidden="false" outlineLevel="0" max="257" min="15" style="1" width="11.42"/>
  </cols>
  <sheetData>
    <row r="1" customFormat="false" ht="41.25" hidden="false" customHeight="true" outlineLevel="0" collapsed="false">
      <c r="B1" s="2"/>
      <c r="M1" s="3"/>
      <c r="N1" s="17" t="s">
        <v>6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18" t="s">
        <v>19</v>
      </c>
    </row>
    <row r="4" customFormat="false" ht="18.75" hidden="false" customHeight="false" outlineLevel="0" collapsed="false">
      <c r="B4" s="19" t="s">
        <v>51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18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customFormat="false" ht="33" hidden="false" customHeight="true" outlineLevel="0" collapsed="false">
      <c r="A6" s="21"/>
      <c r="B6" s="22" t="s">
        <v>5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customFormat="false" ht="15.75" hidden="false" customHeight="false" outlineLevel="0" collapsed="false">
      <c r="A7" s="21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15.75" hidden="false" customHeight="true" outlineLevel="0" collapsed="false">
      <c r="A8" s="21"/>
      <c r="B8" s="24"/>
      <c r="C8" s="24" t="s">
        <v>61</v>
      </c>
      <c r="D8" s="24"/>
      <c r="E8" s="24"/>
      <c r="F8" s="24"/>
      <c r="G8" s="24" t="s">
        <v>62</v>
      </c>
      <c r="H8" s="24"/>
      <c r="I8" s="24"/>
      <c r="J8" s="24"/>
      <c r="K8" s="24" t="s">
        <v>63</v>
      </c>
      <c r="L8" s="24"/>
      <c r="M8" s="24"/>
      <c r="N8" s="24"/>
      <c r="O8" s="25"/>
      <c r="P8" s="25"/>
    </row>
    <row r="9" customFormat="false" ht="30" hidden="false" customHeight="true" outlineLevel="0" collapsed="false">
      <c r="B9" s="24"/>
      <c r="C9" s="24" t="s">
        <v>64</v>
      </c>
      <c r="D9" s="24" t="s">
        <v>65</v>
      </c>
      <c r="E9" s="24" t="s">
        <v>66</v>
      </c>
      <c r="F9" s="24" t="s">
        <v>67</v>
      </c>
      <c r="G9" s="24" t="s">
        <v>64</v>
      </c>
      <c r="H9" s="24" t="s">
        <v>65</v>
      </c>
      <c r="I9" s="24" t="s">
        <v>66</v>
      </c>
      <c r="J9" s="24" t="s">
        <v>67</v>
      </c>
      <c r="K9" s="24" t="s">
        <v>64</v>
      </c>
      <c r="L9" s="24" t="s">
        <v>65</v>
      </c>
      <c r="M9" s="24" t="s">
        <v>66</v>
      </c>
      <c r="N9" s="24" t="s">
        <v>67</v>
      </c>
    </row>
    <row r="10" customFormat="false" ht="13.5" hidden="false" customHeight="true" outlineLevel="0" collapsed="false">
      <c r="B10" s="26"/>
    </row>
    <row r="11" customFormat="false" ht="13.5" hidden="false" customHeight="true" outlineLevel="0" collapsed="false">
      <c r="B11" s="27" t="s">
        <v>68</v>
      </c>
      <c r="C11" s="28" t="n">
        <v>4882</v>
      </c>
      <c r="D11" s="28" t="n">
        <v>1584</v>
      </c>
      <c r="E11" s="29" t="n">
        <v>75.5026291370244</v>
      </c>
      <c r="F11" s="29" t="n">
        <v>24.4973708629756</v>
      </c>
      <c r="G11" s="28" t="n">
        <v>21642</v>
      </c>
      <c r="H11" s="28" t="n">
        <v>7805</v>
      </c>
      <c r="I11" s="29" t="n">
        <v>73.4947532855639</v>
      </c>
      <c r="J11" s="29" t="n">
        <v>26.5052467144361</v>
      </c>
      <c r="K11" s="28" t="n">
        <v>2201</v>
      </c>
      <c r="L11" s="28" t="n">
        <v>864</v>
      </c>
      <c r="M11" s="29" t="n">
        <v>71.8107667210441</v>
      </c>
      <c r="N11" s="29" t="n">
        <v>28.189233278956</v>
      </c>
    </row>
    <row r="12" customFormat="false" ht="13.5" hidden="false" customHeight="true" outlineLevel="0" collapsed="false"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13.5" hidden="false" customHeight="true" outlineLevel="0" collapsed="false">
      <c r="B13" s="30" t="s">
        <v>69</v>
      </c>
      <c r="C13" s="31" t="n">
        <v>449</v>
      </c>
      <c r="D13" s="1" t="n">
        <v>278</v>
      </c>
      <c r="E13" s="32" t="n">
        <v>61.7606602475928</v>
      </c>
      <c r="F13" s="32" t="n">
        <v>38.2393397524072</v>
      </c>
      <c r="G13" s="31" t="n">
        <v>2516</v>
      </c>
      <c r="H13" s="31" t="n">
        <v>1358</v>
      </c>
      <c r="I13" s="32" t="n">
        <v>64.945792462571</v>
      </c>
      <c r="J13" s="32" t="n">
        <v>35.054207537429</v>
      </c>
      <c r="K13" s="31" t="n">
        <v>340</v>
      </c>
      <c r="L13" s="1" t="n">
        <v>188</v>
      </c>
      <c r="M13" s="32" t="n">
        <v>64.3939393939394</v>
      </c>
      <c r="N13" s="32" t="n">
        <v>35.6060606060606</v>
      </c>
      <c r="AC13" s="31"/>
      <c r="AD13" s="31"/>
      <c r="AE13" s="31"/>
    </row>
    <row r="14" customFormat="false" ht="13.5" hidden="false" customHeight="true" outlineLevel="0" collapsed="false">
      <c r="B14" s="30" t="s">
        <v>70</v>
      </c>
      <c r="C14" s="31" t="n">
        <v>0</v>
      </c>
      <c r="D14" s="1" t="n">
        <v>0</v>
      </c>
      <c r="E14" s="33" t="s">
        <v>71</v>
      </c>
      <c r="F14" s="33" t="s">
        <v>71</v>
      </c>
      <c r="G14" s="31" t="n">
        <v>0</v>
      </c>
      <c r="H14" s="31" t="n">
        <v>0</v>
      </c>
      <c r="I14" s="33" t="s">
        <v>71</v>
      </c>
      <c r="J14" s="33" t="s">
        <v>71</v>
      </c>
      <c r="K14" s="31" t="n">
        <v>0</v>
      </c>
      <c r="L14" s="1" t="n">
        <v>0</v>
      </c>
      <c r="M14" s="33" t="s">
        <v>71</v>
      </c>
      <c r="N14" s="33" t="s">
        <v>71</v>
      </c>
      <c r="AC14" s="31"/>
      <c r="AD14" s="31"/>
      <c r="AE14" s="31"/>
    </row>
    <row r="15" customFormat="false" ht="13.5" hidden="false" customHeight="true" outlineLevel="0" collapsed="false">
      <c r="B15" s="30" t="s">
        <v>72</v>
      </c>
      <c r="C15" s="31" t="n">
        <v>304</v>
      </c>
      <c r="D15" s="1" t="n">
        <v>103</v>
      </c>
      <c r="E15" s="32" t="n">
        <v>74.6928746928747</v>
      </c>
      <c r="F15" s="32" t="n">
        <v>25.3071253071253</v>
      </c>
      <c r="G15" s="31" t="n">
        <v>1208</v>
      </c>
      <c r="H15" s="31" t="n">
        <v>413</v>
      </c>
      <c r="I15" s="32" t="n">
        <v>74.5219000616903</v>
      </c>
      <c r="J15" s="32" t="n">
        <v>25.4780999383097</v>
      </c>
      <c r="K15" s="31" t="n">
        <v>117</v>
      </c>
      <c r="L15" s="1" t="n">
        <v>35</v>
      </c>
      <c r="M15" s="32" t="n">
        <v>76.9736842105263</v>
      </c>
      <c r="N15" s="32" t="n">
        <v>23.0263157894737</v>
      </c>
    </row>
    <row r="16" customFormat="false" ht="13.5" hidden="false" customHeight="true" outlineLevel="0" collapsed="false">
      <c r="B16" s="30" t="s">
        <v>73</v>
      </c>
      <c r="C16" s="31" t="n">
        <v>124</v>
      </c>
      <c r="D16" s="1" t="n">
        <v>89</v>
      </c>
      <c r="E16" s="32" t="n">
        <v>58.2159624413146</v>
      </c>
      <c r="F16" s="32" t="n">
        <v>41.7840375586855</v>
      </c>
      <c r="G16" s="31" t="n">
        <v>669</v>
      </c>
      <c r="H16" s="31" t="n">
        <v>586</v>
      </c>
      <c r="I16" s="32" t="n">
        <v>53.3067729083665</v>
      </c>
      <c r="J16" s="32" t="n">
        <v>46.6932270916335</v>
      </c>
      <c r="K16" s="31" t="n">
        <v>69</v>
      </c>
      <c r="L16" s="1" t="n">
        <v>87</v>
      </c>
      <c r="M16" s="32" t="n">
        <v>44.2307692307692</v>
      </c>
      <c r="N16" s="32" t="n">
        <v>55.7692307692308</v>
      </c>
    </row>
    <row r="17" customFormat="false" ht="13.5" hidden="false" customHeight="true" outlineLevel="0" collapsed="false">
      <c r="B17" s="30" t="s">
        <v>74</v>
      </c>
      <c r="C17" s="31" t="n">
        <v>45</v>
      </c>
      <c r="D17" s="1" t="n">
        <v>28</v>
      </c>
      <c r="E17" s="32" t="n">
        <v>61.6438356164384</v>
      </c>
      <c r="F17" s="32" t="n">
        <v>38.3561643835616</v>
      </c>
      <c r="G17" s="31" t="n">
        <v>213</v>
      </c>
      <c r="H17" s="31" t="n">
        <v>75</v>
      </c>
      <c r="I17" s="32" t="n">
        <v>73.9583333333333</v>
      </c>
      <c r="J17" s="32" t="n">
        <v>26.0416666666667</v>
      </c>
      <c r="K17" s="31" t="n">
        <v>48</v>
      </c>
      <c r="L17" s="1" t="n">
        <v>18</v>
      </c>
      <c r="M17" s="32" t="n">
        <v>72.7272727272727</v>
      </c>
      <c r="N17" s="32" t="n">
        <v>27.2727272727273</v>
      </c>
    </row>
    <row r="18" customFormat="false" ht="13.5" hidden="false" customHeight="true" outlineLevel="0" collapsed="false">
      <c r="B18" s="30" t="s">
        <v>75</v>
      </c>
      <c r="C18" s="31" t="n">
        <v>139</v>
      </c>
      <c r="D18" s="1" t="n">
        <v>61</v>
      </c>
      <c r="E18" s="32" t="n">
        <v>69.5</v>
      </c>
      <c r="F18" s="32" t="n">
        <v>30.5</v>
      </c>
      <c r="G18" s="31" t="n">
        <v>593</v>
      </c>
      <c r="H18" s="31" t="n">
        <v>384</v>
      </c>
      <c r="I18" s="32" t="n">
        <v>60.6960081883316</v>
      </c>
      <c r="J18" s="32" t="n">
        <v>39.3039918116684</v>
      </c>
      <c r="K18" s="31" t="n">
        <v>40</v>
      </c>
      <c r="L18" s="1" t="n">
        <v>18</v>
      </c>
      <c r="M18" s="32" t="n">
        <v>68.9655172413793</v>
      </c>
      <c r="N18" s="32" t="n">
        <v>31.0344827586207</v>
      </c>
    </row>
    <row r="19" customFormat="false" ht="13.5" hidden="false" customHeight="true" outlineLevel="0" collapsed="false">
      <c r="B19" s="30" t="s">
        <v>76</v>
      </c>
      <c r="C19" s="31" t="n">
        <v>1182</v>
      </c>
      <c r="D19" s="1" t="n">
        <v>264</v>
      </c>
      <c r="E19" s="32" t="n">
        <v>81.7427385892116</v>
      </c>
      <c r="F19" s="32" t="n">
        <v>18.2572614107884</v>
      </c>
      <c r="G19" s="31" t="n">
        <v>4590</v>
      </c>
      <c r="H19" s="31" t="n">
        <v>1219</v>
      </c>
      <c r="I19" s="32" t="n">
        <v>79.0153210535376</v>
      </c>
      <c r="J19" s="32" t="n">
        <v>20.9846789464624</v>
      </c>
      <c r="K19" s="31" t="n">
        <v>504</v>
      </c>
      <c r="L19" s="1" t="n">
        <v>154</v>
      </c>
      <c r="M19" s="32" t="n">
        <v>76.5957446808511</v>
      </c>
      <c r="N19" s="32" t="n">
        <v>23.4042553191489</v>
      </c>
    </row>
    <row r="20" customFormat="false" ht="13.5" hidden="false" customHeight="true" outlineLevel="0" collapsed="false">
      <c r="B20" s="30" t="s">
        <v>77</v>
      </c>
      <c r="C20" s="31" t="n">
        <v>704</v>
      </c>
      <c r="D20" s="1" t="n">
        <v>210</v>
      </c>
      <c r="E20" s="32" t="n">
        <v>77.0240700218818</v>
      </c>
      <c r="F20" s="32" t="n">
        <v>22.9759299781182</v>
      </c>
      <c r="G20" s="31" t="n">
        <v>2948</v>
      </c>
      <c r="H20" s="31" t="n">
        <v>1066</v>
      </c>
      <c r="I20" s="32" t="n">
        <v>73.4429496761335</v>
      </c>
      <c r="J20" s="32" t="n">
        <v>26.5570503238665</v>
      </c>
      <c r="K20" s="31" t="n">
        <v>313</v>
      </c>
      <c r="L20" s="1" t="n">
        <v>129</v>
      </c>
      <c r="M20" s="32" t="n">
        <v>70.8144796380091</v>
      </c>
      <c r="N20" s="32" t="n">
        <v>29.185520361991</v>
      </c>
    </row>
    <row r="21" customFormat="false" ht="13.5" hidden="false" customHeight="true" outlineLevel="0" collapsed="false">
      <c r="B21" s="30" t="s">
        <v>78</v>
      </c>
      <c r="C21" s="31" t="n">
        <v>734</v>
      </c>
      <c r="D21" s="1" t="n">
        <v>119</v>
      </c>
      <c r="E21" s="32" t="n">
        <v>86.0492379835873</v>
      </c>
      <c r="F21" s="32" t="n">
        <v>13.9507620164127</v>
      </c>
      <c r="G21" s="31" t="n">
        <v>3157</v>
      </c>
      <c r="H21" s="31" t="n">
        <v>641</v>
      </c>
      <c r="I21" s="32" t="n">
        <v>83.1226961558715</v>
      </c>
      <c r="J21" s="32" t="n">
        <v>16.8773038441285</v>
      </c>
      <c r="K21" s="31" t="n">
        <v>259</v>
      </c>
      <c r="L21" s="1" t="n">
        <v>54</v>
      </c>
      <c r="M21" s="32" t="n">
        <v>82.7476038338658</v>
      </c>
      <c r="N21" s="32" t="n">
        <v>17.2523961661342</v>
      </c>
    </row>
    <row r="22" customFormat="false" ht="13.5" hidden="false" customHeight="true" outlineLevel="0" collapsed="false">
      <c r="B22" s="30" t="s">
        <v>79</v>
      </c>
      <c r="C22" s="31" t="n">
        <v>53</v>
      </c>
      <c r="D22" s="1" t="n">
        <v>12</v>
      </c>
      <c r="E22" s="32" t="n">
        <v>81.5384615384615</v>
      </c>
      <c r="F22" s="32" t="n">
        <v>18.4615384615385</v>
      </c>
      <c r="G22" s="31" t="n">
        <v>99</v>
      </c>
      <c r="H22" s="31" t="n">
        <v>21</v>
      </c>
      <c r="I22" s="32" t="n">
        <v>82.5</v>
      </c>
      <c r="J22" s="32" t="n">
        <v>17.5</v>
      </c>
      <c r="K22" s="31" t="n">
        <v>0</v>
      </c>
      <c r="L22" s="1" t="n">
        <v>0</v>
      </c>
      <c r="M22" s="33" t="s">
        <v>71</v>
      </c>
      <c r="N22" s="33" t="s">
        <v>71</v>
      </c>
    </row>
    <row r="23" customFormat="false" ht="13.5" hidden="false" customHeight="true" outlineLevel="0" collapsed="false">
      <c r="B23" s="30" t="s">
        <v>80</v>
      </c>
      <c r="C23" s="31" t="n">
        <v>0</v>
      </c>
      <c r="D23" s="1" t="n">
        <v>0</v>
      </c>
      <c r="E23" s="33" t="s">
        <v>71</v>
      </c>
      <c r="F23" s="33" t="s">
        <v>71</v>
      </c>
      <c r="G23" s="31" t="n">
        <v>0</v>
      </c>
      <c r="H23" s="31" t="n">
        <v>0</v>
      </c>
      <c r="I23" s="33" t="s">
        <v>71</v>
      </c>
      <c r="J23" s="33" t="s">
        <v>71</v>
      </c>
      <c r="K23" s="31" t="n">
        <v>0</v>
      </c>
      <c r="L23" s="1" t="n">
        <v>0</v>
      </c>
      <c r="M23" s="33" t="s">
        <v>71</v>
      </c>
      <c r="N23" s="33" t="s">
        <v>71</v>
      </c>
    </row>
    <row r="24" customFormat="false" ht="13.5" hidden="false" customHeight="true" outlineLevel="0" collapsed="false">
      <c r="B24" s="30" t="s">
        <v>81</v>
      </c>
      <c r="C24" s="31" t="n">
        <v>88</v>
      </c>
      <c r="D24" s="1" t="n">
        <v>35</v>
      </c>
      <c r="E24" s="32" t="n">
        <v>71.5447154471545</v>
      </c>
      <c r="F24" s="32" t="n">
        <v>28.4552845528455</v>
      </c>
      <c r="G24" s="31" t="n">
        <v>498</v>
      </c>
      <c r="H24" s="31" t="n">
        <v>210</v>
      </c>
      <c r="I24" s="32" t="n">
        <v>70.3389830508475</v>
      </c>
      <c r="J24" s="32" t="n">
        <v>29.6610169491525</v>
      </c>
      <c r="K24" s="31" t="n">
        <v>55</v>
      </c>
      <c r="L24" s="1" t="n">
        <v>22</v>
      </c>
      <c r="M24" s="32" t="n">
        <v>71.4285714285714</v>
      </c>
      <c r="N24" s="32" t="n">
        <v>28.5714285714286</v>
      </c>
    </row>
    <row r="25" customFormat="false" ht="13.5" hidden="false" customHeight="true" outlineLevel="0" collapsed="false">
      <c r="B25" s="30" t="s">
        <v>82</v>
      </c>
      <c r="C25" s="31" t="n">
        <v>299</v>
      </c>
      <c r="D25" s="1" t="n">
        <v>97</v>
      </c>
      <c r="E25" s="32" t="n">
        <v>75.5050505050505</v>
      </c>
      <c r="F25" s="32" t="n">
        <v>24.4949494949495</v>
      </c>
      <c r="G25" s="31" t="n">
        <v>1533</v>
      </c>
      <c r="H25" s="31" t="n">
        <v>605</v>
      </c>
      <c r="I25" s="32" t="n">
        <v>71.7025257249766</v>
      </c>
      <c r="J25" s="32" t="n">
        <v>28.2974742750234</v>
      </c>
      <c r="K25" s="31" t="n">
        <v>144</v>
      </c>
      <c r="L25" s="1" t="n">
        <v>45</v>
      </c>
      <c r="M25" s="32" t="n">
        <v>76.1904761904762</v>
      </c>
      <c r="N25" s="32" t="n">
        <v>23.8095238095238</v>
      </c>
    </row>
    <row r="26" customFormat="false" ht="13.5" hidden="false" customHeight="true" outlineLevel="0" collapsed="false">
      <c r="B26" s="30" t="s">
        <v>83</v>
      </c>
      <c r="C26" s="31" t="n">
        <v>761</v>
      </c>
      <c r="D26" s="1" t="n">
        <v>288</v>
      </c>
      <c r="E26" s="32" t="n">
        <v>72.5452812202097</v>
      </c>
      <c r="F26" s="32" t="n">
        <v>27.4547187797903</v>
      </c>
      <c r="G26" s="31" t="n">
        <v>3618</v>
      </c>
      <c r="H26" s="31" t="n">
        <v>1227</v>
      </c>
      <c r="I26" s="32" t="n">
        <v>74.6749226006192</v>
      </c>
      <c r="J26" s="32" t="n">
        <v>25.3250773993808</v>
      </c>
      <c r="K26" s="31" t="n">
        <v>312</v>
      </c>
      <c r="L26" s="1" t="n">
        <v>114</v>
      </c>
      <c r="M26" s="32" t="n">
        <v>73.2394366197183</v>
      </c>
      <c r="N26" s="32" t="n">
        <v>26.7605633802817</v>
      </c>
    </row>
    <row r="27" customFormat="false" ht="13.5" hidden="false" customHeight="true" outlineLevel="0" collapsed="false">
      <c r="B27" s="30" t="s">
        <v>84</v>
      </c>
      <c r="C27" s="31" t="n">
        <v>0</v>
      </c>
      <c r="D27" s="1" t="n">
        <v>0</v>
      </c>
      <c r="E27" s="33" t="s">
        <v>71</v>
      </c>
      <c r="F27" s="33" t="s">
        <v>71</v>
      </c>
      <c r="G27" s="31" t="n">
        <v>0</v>
      </c>
      <c r="H27" s="31" t="n">
        <v>0</v>
      </c>
      <c r="I27" s="33" t="s">
        <v>71</v>
      </c>
      <c r="J27" s="33" t="s">
        <v>71</v>
      </c>
      <c r="K27" s="31" t="n">
        <v>0</v>
      </c>
      <c r="L27" s="1" t="n">
        <v>0</v>
      </c>
      <c r="M27" s="33" t="s">
        <v>71</v>
      </c>
      <c r="N27" s="33" t="s">
        <v>71</v>
      </c>
    </row>
    <row r="28" customFormat="false" ht="13.5" hidden="false" customHeight="tru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</row>
    <row r="29" customFormat="false" ht="13.5" hidden="false" customHeight="true" outlineLevel="0" collapsed="false"/>
    <row r="30" customFormat="false" ht="13.5" hidden="false" customHeight="true" outlineLevel="0" collapsed="false">
      <c r="B30" s="35" t="s">
        <v>85</v>
      </c>
    </row>
    <row r="31" customFormat="false" ht="13.5" hidden="false" customHeight="true" outlineLevel="0" collapsed="false">
      <c r="C31" s="36"/>
      <c r="D31" s="36"/>
    </row>
    <row r="32" customFormat="false" ht="13.5" hidden="false" customHeight="true" outlineLevel="0" collapsed="false">
      <c r="C32" s="36"/>
      <c r="D32" s="36"/>
    </row>
    <row r="33" customFormat="false" ht="13.5" hidden="false" customHeight="true" outlineLevel="0" collapsed="false">
      <c r="C33" s="36"/>
      <c r="D33" s="36"/>
    </row>
    <row r="34" customFormat="false" ht="13.5" hidden="false" customHeight="true" outlineLevel="0" collapsed="false">
      <c r="C34" s="36"/>
      <c r="D34" s="36"/>
    </row>
    <row r="35" customFormat="false" ht="13.5" hidden="false" customHeight="true" outlineLevel="0" collapsed="false">
      <c r="C35" s="36"/>
      <c r="D35" s="36"/>
    </row>
    <row r="36" customFormat="false" ht="13.5" hidden="false" customHeight="true" outlineLevel="0" collapsed="false">
      <c r="C36" s="36"/>
      <c r="D36" s="36"/>
    </row>
    <row r="37" customFormat="false" ht="13.5" hidden="false" customHeight="true" outlineLevel="0" collapsed="false">
      <c r="C37" s="36"/>
      <c r="D37" s="36"/>
    </row>
    <row r="38" customFormat="false" ht="12.75" hidden="false" customHeight="false" outlineLevel="0" collapsed="false">
      <c r="C38" s="36"/>
      <c r="D38" s="36"/>
    </row>
    <row r="39" customFormat="false" ht="12.75" hidden="false" customHeight="false" outlineLevel="0" collapsed="false">
      <c r="C39" s="36"/>
      <c r="D39" s="36"/>
    </row>
    <row r="56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86" customFormat="false" ht="12.75" hidden="false" customHeight="true" outlineLevel="0" collapsed="false"/>
  </sheetData>
  <mergeCells count="5">
    <mergeCell ref="B6:N6"/>
    <mergeCell ref="B8:B9"/>
    <mergeCell ref="C8:F8"/>
    <mergeCell ref="G8:J8"/>
    <mergeCell ref="K8:N8"/>
  </mergeCells>
  <hyperlinks>
    <hyperlink ref="N1" location="Índice!B6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7"/>
    <col collapsed="false" customWidth="true" hidden="false" outlineLevel="0" max="4" min="3" style="1" width="9.14"/>
    <col collapsed="false" customWidth="true" hidden="false" outlineLevel="0" max="6" min="5" style="1" width="10.56"/>
    <col collapsed="false" customWidth="true" hidden="false" outlineLevel="0" max="8" min="7" style="1" width="9.14"/>
    <col collapsed="false" customWidth="true" hidden="false" outlineLevel="0" max="10" min="9" style="1" width="10.56"/>
    <col collapsed="false" customWidth="true" hidden="false" outlineLevel="0" max="12" min="11" style="1" width="9.14"/>
    <col collapsed="false" customWidth="true" hidden="false" outlineLevel="0" max="14" min="13" style="1" width="10.56"/>
    <col collapsed="false" customWidth="false" hidden="false" outlineLevel="0" max="257" min="15" style="1" width="11.42"/>
  </cols>
  <sheetData>
    <row r="1" customFormat="false" ht="41.25" hidden="false" customHeight="true" outlineLevel="0" collapsed="false">
      <c r="B1" s="2"/>
      <c r="M1" s="3"/>
      <c r="N1" s="17" t="s">
        <v>6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18" t="s">
        <v>19</v>
      </c>
    </row>
    <row r="4" customFormat="false" ht="18.75" hidden="false" customHeight="false" outlineLevel="0" collapsed="false">
      <c r="B4" s="19" t="s">
        <v>51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18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customFormat="false" ht="33" hidden="false" customHeight="true" outlineLevel="0" collapsed="false">
      <c r="A6" s="21"/>
      <c r="B6" s="22" t="s">
        <v>53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customFormat="false" ht="15.75" hidden="false" customHeight="false" outlineLevel="0" collapsed="false">
      <c r="A7" s="21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15.75" hidden="false" customHeight="true" outlineLevel="0" collapsed="false">
      <c r="A8" s="21"/>
      <c r="B8" s="24"/>
      <c r="C8" s="24" t="s">
        <v>61</v>
      </c>
      <c r="D8" s="24"/>
      <c r="E8" s="24"/>
      <c r="F8" s="24"/>
      <c r="G8" s="24" t="s">
        <v>62</v>
      </c>
      <c r="H8" s="24"/>
      <c r="I8" s="24"/>
      <c r="J8" s="24"/>
      <c r="K8" s="24" t="s">
        <v>63</v>
      </c>
      <c r="L8" s="24"/>
      <c r="M8" s="24"/>
      <c r="N8" s="24"/>
      <c r="O8" s="25"/>
      <c r="P8" s="25"/>
    </row>
    <row r="9" customFormat="false" ht="30" hidden="false" customHeight="true" outlineLevel="0" collapsed="false">
      <c r="B9" s="24"/>
      <c r="C9" s="24" t="s">
        <v>64</v>
      </c>
      <c r="D9" s="24" t="s">
        <v>65</v>
      </c>
      <c r="E9" s="24" t="s">
        <v>66</v>
      </c>
      <c r="F9" s="24" t="s">
        <v>67</v>
      </c>
      <c r="G9" s="24" t="s">
        <v>64</v>
      </c>
      <c r="H9" s="24" t="s">
        <v>65</v>
      </c>
      <c r="I9" s="24" t="s">
        <v>66</v>
      </c>
      <c r="J9" s="24" t="s">
        <v>67</v>
      </c>
      <c r="K9" s="24" t="s">
        <v>64</v>
      </c>
      <c r="L9" s="24" t="s">
        <v>65</v>
      </c>
      <c r="M9" s="24" t="s">
        <v>66</v>
      </c>
      <c r="N9" s="24" t="s">
        <v>67</v>
      </c>
    </row>
    <row r="10" customFormat="false" ht="13.5" hidden="false" customHeight="true" outlineLevel="0" collapsed="false">
      <c r="B10" s="26"/>
    </row>
    <row r="11" customFormat="false" ht="13.5" hidden="false" customHeight="true" outlineLevel="0" collapsed="false">
      <c r="B11" s="27" t="s">
        <v>68</v>
      </c>
      <c r="C11" s="28" t="n">
        <v>3102</v>
      </c>
      <c r="D11" s="28" t="n">
        <v>8126</v>
      </c>
      <c r="E11" s="29" t="n">
        <v>27.6273601710011</v>
      </c>
      <c r="F11" s="29" t="n">
        <v>72.3726398289989</v>
      </c>
      <c r="G11" s="28" t="n">
        <v>12011</v>
      </c>
      <c r="H11" s="28" t="n">
        <v>29016</v>
      </c>
      <c r="I11" s="29" t="n">
        <v>29.2758427377093</v>
      </c>
      <c r="J11" s="29" t="n">
        <v>70.7241572622907</v>
      </c>
      <c r="K11" s="28" t="n">
        <v>2279</v>
      </c>
      <c r="L11" s="28" t="n">
        <v>6991</v>
      </c>
      <c r="M11" s="29" t="n">
        <v>24.5846817691478</v>
      </c>
      <c r="N11" s="29" t="n">
        <v>75.4153182308522</v>
      </c>
    </row>
    <row r="12" customFormat="false" ht="13.5" hidden="false" customHeight="true" outlineLevel="0" collapsed="false"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13.5" hidden="false" customHeight="true" outlineLevel="0" collapsed="false">
      <c r="B13" s="30" t="s">
        <v>86</v>
      </c>
      <c r="C13" s="36" t="n">
        <v>102</v>
      </c>
      <c r="D13" s="36" t="n">
        <v>213</v>
      </c>
      <c r="E13" s="32" t="n">
        <v>32.3809523809524</v>
      </c>
      <c r="F13" s="32" t="n">
        <v>67.6190476190476</v>
      </c>
      <c r="G13" s="31" t="n">
        <v>357</v>
      </c>
      <c r="H13" s="31" t="n">
        <v>889</v>
      </c>
      <c r="I13" s="32" t="n">
        <v>28.6516853932584</v>
      </c>
      <c r="J13" s="32" t="n">
        <v>71.3483146067416</v>
      </c>
      <c r="K13" s="1" t="n">
        <v>92</v>
      </c>
      <c r="L13" s="1" t="n">
        <v>248</v>
      </c>
      <c r="M13" s="32" t="n">
        <v>27.0588235294118</v>
      </c>
      <c r="N13" s="32" t="n">
        <v>72.9411764705882</v>
      </c>
      <c r="AC13" s="31"/>
      <c r="AD13" s="31"/>
      <c r="AE13" s="31"/>
    </row>
    <row r="14" customFormat="false" ht="13.5" hidden="false" customHeight="true" outlineLevel="0" collapsed="false">
      <c r="B14" s="30" t="s">
        <v>87</v>
      </c>
      <c r="C14" s="36" t="n">
        <v>883</v>
      </c>
      <c r="D14" s="36" t="n">
        <v>975</v>
      </c>
      <c r="E14" s="32" t="n">
        <v>47.524219590958</v>
      </c>
      <c r="F14" s="32" t="n">
        <v>52.475780409042</v>
      </c>
      <c r="G14" s="31" t="n">
        <v>3882</v>
      </c>
      <c r="H14" s="31" t="n">
        <v>4220</v>
      </c>
      <c r="I14" s="32" t="n">
        <v>47.9140952851148</v>
      </c>
      <c r="J14" s="32" t="n">
        <v>52.0859047148852</v>
      </c>
      <c r="K14" s="1" t="n">
        <v>531</v>
      </c>
      <c r="L14" s="1" t="n">
        <v>637</v>
      </c>
      <c r="M14" s="32" t="n">
        <v>45.4623287671233</v>
      </c>
      <c r="N14" s="32" t="n">
        <v>54.5376712328767</v>
      </c>
    </row>
    <row r="15" customFormat="false" ht="13.5" hidden="false" customHeight="true" outlineLevel="0" collapsed="false">
      <c r="B15" s="30" t="s">
        <v>88</v>
      </c>
      <c r="C15" s="36" t="n">
        <v>35</v>
      </c>
      <c r="D15" s="36" t="n">
        <v>206</v>
      </c>
      <c r="E15" s="32" t="n">
        <v>14.5228215767635</v>
      </c>
      <c r="F15" s="32" t="n">
        <v>85.4771784232365</v>
      </c>
      <c r="G15" s="31" t="n">
        <v>127</v>
      </c>
      <c r="H15" s="31" t="n">
        <v>622</v>
      </c>
      <c r="I15" s="32" t="n">
        <v>16.9559412550067</v>
      </c>
      <c r="J15" s="32" t="n">
        <v>83.0440587449933</v>
      </c>
      <c r="K15" s="1" t="n">
        <v>34</v>
      </c>
      <c r="L15" s="1" t="n">
        <v>145</v>
      </c>
      <c r="M15" s="32" t="n">
        <v>18.9944134078212</v>
      </c>
      <c r="N15" s="32" t="n">
        <v>81.0055865921788</v>
      </c>
    </row>
    <row r="16" customFormat="false" ht="13.5" hidden="false" customHeight="true" outlineLevel="0" collapsed="false">
      <c r="B16" s="30" t="s">
        <v>89</v>
      </c>
      <c r="C16" s="36" t="n">
        <v>160</v>
      </c>
      <c r="D16" s="36" t="n">
        <v>1053</v>
      </c>
      <c r="E16" s="32" t="n">
        <v>13.1904369332234</v>
      </c>
      <c r="F16" s="32" t="n">
        <v>86.8095630667766</v>
      </c>
      <c r="G16" s="31" t="n">
        <v>559</v>
      </c>
      <c r="H16" s="31" t="n">
        <v>3395</v>
      </c>
      <c r="I16" s="32" t="n">
        <v>14.1375821952453</v>
      </c>
      <c r="J16" s="32" t="n">
        <v>85.8624178047547</v>
      </c>
      <c r="K16" s="1" t="n">
        <v>160</v>
      </c>
      <c r="L16" s="1" t="n">
        <v>975</v>
      </c>
      <c r="M16" s="32" t="n">
        <v>14.0969162995595</v>
      </c>
      <c r="N16" s="32" t="n">
        <v>85.9030837004405</v>
      </c>
    </row>
    <row r="17" customFormat="false" ht="13.5" hidden="false" customHeight="true" outlineLevel="0" collapsed="false">
      <c r="B17" s="30" t="s">
        <v>90</v>
      </c>
      <c r="C17" s="36" t="n">
        <v>41</v>
      </c>
      <c r="D17" s="36" t="n">
        <v>35</v>
      </c>
      <c r="E17" s="32" t="n">
        <v>53.9473684210526</v>
      </c>
      <c r="F17" s="32" t="n">
        <v>46.0526315789474</v>
      </c>
      <c r="G17" s="31" t="n">
        <v>304</v>
      </c>
      <c r="H17" s="31" t="n">
        <v>297</v>
      </c>
      <c r="I17" s="32" t="n">
        <v>50.5823627287854</v>
      </c>
      <c r="J17" s="32" t="n">
        <v>49.4176372712146</v>
      </c>
      <c r="K17" s="1" t="n">
        <v>49</v>
      </c>
      <c r="L17" s="1" t="n">
        <v>52</v>
      </c>
      <c r="M17" s="32" t="n">
        <v>48.5148514851485</v>
      </c>
      <c r="N17" s="32" t="n">
        <v>51.4851485148515</v>
      </c>
    </row>
    <row r="18" customFormat="false" ht="13.5" hidden="false" customHeight="true" outlineLevel="0" collapsed="false">
      <c r="B18" s="30" t="s">
        <v>91</v>
      </c>
      <c r="C18" s="36" t="n">
        <v>0</v>
      </c>
      <c r="D18" s="36" t="n">
        <v>0</v>
      </c>
      <c r="E18" s="33" t="s">
        <v>71</v>
      </c>
      <c r="F18" s="33" t="s">
        <v>71</v>
      </c>
      <c r="G18" s="31" t="n">
        <v>0</v>
      </c>
      <c r="H18" s="31" t="n">
        <v>0</v>
      </c>
      <c r="I18" s="33" t="s">
        <v>71</v>
      </c>
      <c r="J18" s="33" t="s">
        <v>71</v>
      </c>
      <c r="K18" s="1" t="n">
        <v>0</v>
      </c>
      <c r="L18" s="1" t="n">
        <v>0</v>
      </c>
      <c r="M18" s="33" t="s">
        <v>71</v>
      </c>
      <c r="N18" s="33" t="s">
        <v>71</v>
      </c>
    </row>
    <row r="19" customFormat="false" ht="13.5" hidden="false" customHeight="true" outlineLevel="0" collapsed="false">
      <c r="B19" s="30" t="s">
        <v>92</v>
      </c>
      <c r="C19" s="36" t="n">
        <v>299</v>
      </c>
      <c r="D19" s="36" t="n">
        <v>514</v>
      </c>
      <c r="E19" s="32" t="n">
        <v>36.7773677736777</v>
      </c>
      <c r="F19" s="32" t="n">
        <v>63.2226322263223</v>
      </c>
      <c r="G19" s="31" t="n">
        <v>1264</v>
      </c>
      <c r="H19" s="31" t="n">
        <v>2072</v>
      </c>
      <c r="I19" s="32" t="n">
        <v>37.8896882494005</v>
      </c>
      <c r="J19" s="32" t="n">
        <v>62.1103117505995</v>
      </c>
      <c r="K19" s="1" t="n">
        <v>310</v>
      </c>
      <c r="L19" s="1" t="n">
        <v>636</v>
      </c>
      <c r="M19" s="32" t="n">
        <v>32.76955602537</v>
      </c>
      <c r="N19" s="32" t="n">
        <v>67.23044397463</v>
      </c>
    </row>
    <row r="20" customFormat="false" ht="13.5" hidden="false" customHeight="true" outlineLevel="0" collapsed="false">
      <c r="B20" s="30" t="s">
        <v>93</v>
      </c>
      <c r="C20" s="36" t="n">
        <v>115</v>
      </c>
      <c r="D20" s="36" t="n">
        <v>143</v>
      </c>
      <c r="E20" s="32" t="n">
        <v>44.5736434108527</v>
      </c>
      <c r="F20" s="32" t="n">
        <v>55.4263565891473</v>
      </c>
      <c r="G20" s="31" t="n">
        <v>403</v>
      </c>
      <c r="H20" s="31" t="n">
        <v>606</v>
      </c>
      <c r="I20" s="32" t="n">
        <v>39.9405351833499</v>
      </c>
      <c r="J20" s="32" t="n">
        <v>60.0594648166502</v>
      </c>
      <c r="K20" s="1" t="n">
        <v>65</v>
      </c>
      <c r="L20" s="1" t="n">
        <v>106</v>
      </c>
      <c r="M20" s="32" t="n">
        <v>38.0116959064328</v>
      </c>
      <c r="N20" s="32" t="n">
        <v>61.9883040935673</v>
      </c>
    </row>
    <row r="21" customFormat="false" ht="13.5" hidden="false" customHeight="true" outlineLevel="0" collapsed="false">
      <c r="B21" s="30" t="s">
        <v>94</v>
      </c>
      <c r="C21" s="36" t="n">
        <v>12</v>
      </c>
      <c r="D21" s="36" t="n">
        <v>68</v>
      </c>
      <c r="E21" s="32" t="n">
        <v>15</v>
      </c>
      <c r="F21" s="32" t="n">
        <v>85</v>
      </c>
      <c r="G21" s="31" t="n">
        <v>21</v>
      </c>
      <c r="H21" s="31" t="n">
        <v>215</v>
      </c>
      <c r="I21" s="32" t="n">
        <v>8.89830508474576</v>
      </c>
      <c r="J21" s="32" t="n">
        <v>91.1016949152542</v>
      </c>
      <c r="K21" s="1" t="n">
        <v>8</v>
      </c>
      <c r="L21" s="1" t="n">
        <v>139</v>
      </c>
      <c r="M21" s="32" t="n">
        <v>5.4421768707483</v>
      </c>
      <c r="N21" s="32" t="n">
        <v>94.5578231292517</v>
      </c>
    </row>
    <row r="22" customFormat="false" ht="13.5" hidden="false" customHeight="true" outlineLevel="0" collapsed="false">
      <c r="B22" s="30" t="s">
        <v>95</v>
      </c>
      <c r="C22" s="36" t="n">
        <v>766</v>
      </c>
      <c r="D22" s="36" t="n">
        <v>2613</v>
      </c>
      <c r="E22" s="32" t="n">
        <v>22.6694288250962</v>
      </c>
      <c r="F22" s="32" t="n">
        <v>77.3305711749038</v>
      </c>
      <c r="G22" s="31" t="n">
        <v>2573</v>
      </c>
      <c r="H22" s="31" t="n">
        <v>8352</v>
      </c>
      <c r="I22" s="32" t="n">
        <v>23.5514874141876</v>
      </c>
      <c r="J22" s="32" t="n">
        <v>76.4485125858124</v>
      </c>
      <c r="K22" s="1" t="n">
        <v>592</v>
      </c>
      <c r="L22" s="1" t="n">
        <v>2258</v>
      </c>
      <c r="M22" s="32" t="n">
        <v>20.7719298245614</v>
      </c>
      <c r="N22" s="32" t="n">
        <v>79.2280701754386</v>
      </c>
    </row>
    <row r="23" customFormat="false" ht="13.5" hidden="false" customHeight="true" outlineLevel="0" collapsed="false">
      <c r="B23" s="30" t="s">
        <v>96</v>
      </c>
      <c r="C23" s="36" t="n">
        <v>38</v>
      </c>
      <c r="D23" s="36" t="n">
        <v>224</v>
      </c>
      <c r="E23" s="32" t="n">
        <v>14.5038167938931</v>
      </c>
      <c r="F23" s="32" t="n">
        <v>85.4961832061069</v>
      </c>
      <c r="G23" s="31" t="n">
        <v>103</v>
      </c>
      <c r="H23" s="31" t="n">
        <v>654</v>
      </c>
      <c r="I23" s="32" t="n">
        <v>13.6063408190225</v>
      </c>
      <c r="J23" s="32" t="n">
        <v>86.3936591809776</v>
      </c>
      <c r="K23" s="1" t="n">
        <v>14</v>
      </c>
      <c r="L23" s="1" t="n">
        <v>106</v>
      </c>
      <c r="M23" s="32" t="n">
        <v>11.6666666666667</v>
      </c>
      <c r="N23" s="32" t="n">
        <v>88.3333333333333</v>
      </c>
    </row>
    <row r="24" customFormat="false" ht="13.5" hidden="false" customHeight="true" outlineLevel="0" collapsed="false">
      <c r="B24" s="30" t="s">
        <v>97</v>
      </c>
      <c r="C24" s="36" t="n">
        <v>79</v>
      </c>
      <c r="D24" s="36" t="n">
        <v>197</v>
      </c>
      <c r="E24" s="32" t="n">
        <v>28.6231884057971</v>
      </c>
      <c r="F24" s="32" t="n">
        <v>71.3768115942029</v>
      </c>
      <c r="G24" s="31" t="n">
        <v>438</v>
      </c>
      <c r="H24" s="31" t="n">
        <v>946</v>
      </c>
      <c r="I24" s="32" t="n">
        <v>31.6473988439306</v>
      </c>
      <c r="J24" s="32" t="n">
        <v>68.3526011560694</v>
      </c>
      <c r="K24" s="1" t="n">
        <v>107</v>
      </c>
      <c r="L24" s="1" t="n">
        <v>182</v>
      </c>
      <c r="M24" s="32" t="n">
        <v>37.0242214532872</v>
      </c>
      <c r="N24" s="32" t="n">
        <v>62.9757785467128</v>
      </c>
    </row>
    <row r="25" customFormat="false" ht="13.5" hidden="false" customHeight="true" outlineLevel="0" collapsed="false">
      <c r="B25" s="30" t="s">
        <v>98</v>
      </c>
      <c r="C25" s="36" t="n">
        <v>49</v>
      </c>
      <c r="D25" s="36" t="n">
        <v>68</v>
      </c>
      <c r="E25" s="32" t="n">
        <v>41.8803418803419</v>
      </c>
      <c r="F25" s="32" t="n">
        <v>58.1196581196581</v>
      </c>
      <c r="G25" s="31" t="n">
        <v>228</v>
      </c>
      <c r="H25" s="31" t="n">
        <v>380</v>
      </c>
      <c r="I25" s="32" t="n">
        <v>37.5</v>
      </c>
      <c r="J25" s="32" t="n">
        <v>62.5</v>
      </c>
      <c r="K25" s="1" t="n">
        <v>61</v>
      </c>
      <c r="L25" s="1" t="n">
        <v>136</v>
      </c>
      <c r="M25" s="32" t="n">
        <v>30.9644670050761</v>
      </c>
      <c r="N25" s="32" t="n">
        <v>69.0355329949239</v>
      </c>
    </row>
    <row r="26" customFormat="false" ht="13.5" hidden="false" customHeight="true" outlineLevel="0" collapsed="false">
      <c r="B26" s="30" t="s">
        <v>99</v>
      </c>
      <c r="C26" s="36" t="n">
        <v>205</v>
      </c>
      <c r="D26" s="36" t="n">
        <v>367</v>
      </c>
      <c r="E26" s="32" t="n">
        <v>35.8391608391608</v>
      </c>
      <c r="F26" s="32" t="n">
        <v>64.1608391608392</v>
      </c>
      <c r="G26" s="31" t="n">
        <v>762</v>
      </c>
      <c r="H26" s="31" t="n">
        <v>1488</v>
      </c>
      <c r="I26" s="32" t="n">
        <v>33.8666666666667</v>
      </c>
      <c r="J26" s="32" t="n">
        <v>66.1333333333333</v>
      </c>
      <c r="K26" s="1" t="n">
        <v>87</v>
      </c>
      <c r="L26" s="1" t="n">
        <v>261</v>
      </c>
      <c r="M26" s="32" t="n">
        <v>25</v>
      </c>
      <c r="N26" s="32" t="n">
        <v>75</v>
      </c>
    </row>
    <row r="27" customFormat="false" ht="13.5" hidden="false" customHeight="true" outlineLevel="0" collapsed="false">
      <c r="B27" s="30" t="s">
        <v>100</v>
      </c>
      <c r="C27" s="36" t="n">
        <v>42</v>
      </c>
      <c r="D27" s="36" t="n">
        <v>262</v>
      </c>
      <c r="E27" s="32" t="n">
        <v>13.8157894736842</v>
      </c>
      <c r="F27" s="32" t="n">
        <v>86.1842105263158</v>
      </c>
      <c r="G27" s="31" t="n">
        <v>112</v>
      </c>
      <c r="H27" s="31" t="n">
        <v>834</v>
      </c>
      <c r="I27" s="32" t="n">
        <v>11.8393234672304</v>
      </c>
      <c r="J27" s="32" t="n">
        <v>88.1606765327696</v>
      </c>
      <c r="K27" s="1" t="n">
        <v>26</v>
      </c>
      <c r="L27" s="1" t="n">
        <v>230</v>
      </c>
      <c r="M27" s="32" t="n">
        <v>10.15625</v>
      </c>
      <c r="N27" s="32" t="n">
        <v>89.84375</v>
      </c>
    </row>
    <row r="28" customFormat="false" ht="13.5" hidden="false" customHeight="true" outlineLevel="0" collapsed="false">
      <c r="B28" s="30" t="s">
        <v>101</v>
      </c>
      <c r="C28" s="36" t="n">
        <v>81</v>
      </c>
      <c r="D28" s="36" t="n">
        <v>454</v>
      </c>
      <c r="E28" s="32" t="n">
        <v>15.1401869158879</v>
      </c>
      <c r="F28" s="32" t="n">
        <v>84.8598130841122</v>
      </c>
      <c r="G28" s="31" t="n">
        <v>254</v>
      </c>
      <c r="H28" s="31" t="n">
        <v>1768</v>
      </c>
      <c r="I28" s="32" t="n">
        <v>12.5618199802176</v>
      </c>
      <c r="J28" s="32" t="n">
        <v>87.4381800197824</v>
      </c>
      <c r="K28" s="1" t="n">
        <v>44</v>
      </c>
      <c r="L28" s="1" t="n">
        <v>429</v>
      </c>
      <c r="M28" s="32" t="n">
        <v>9.30232558139535</v>
      </c>
      <c r="N28" s="32" t="n">
        <v>90.6976744186047</v>
      </c>
    </row>
    <row r="29" customFormat="false" ht="13.5" hidden="false" customHeight="true" outlineLevel="0" collapsed="false">
      <c r="B29" s="30" t="s">
        <v>102</v>
      </c>
      <c r="C29" s="36" t="n">
        <v>195</v>
      </c>
      <c r="D29" s="36" t="n">
        <v>734</v>
      </c>
      <c r="E29" s="32" t="n">
        <v>20.9903121636168</v>
      </c>
      <c r="F29" s="32" t="n">
        <v>79.0096878363832</v>
      </c>
      <c r="G29" s="31" t="n">
        <v>624</v>
      </c>
      <c r="H29" s="31" t="n">
        <v>2278</v>
      </c>
      <c r="I29" s="32" t="n">
        <v>21.5024121295658</v>
      </c>
      <c r="J29" s="32" t="n">
        <v>78.4975878704342</v>
      </c>
      <c r="K29" s="1" t="n">
        <v>99</v>
      </c>
      <c r="L29" s="1" t="n">
        <v>451</v>
      </c>
      <c r="M29" s="32" t="n">
        <v>18</v>
      </c>
      <c r="N29" s="32" t="n">
        <v>82</v>
      </c>
    </row>
    <row r="30" customFormat="false" ht="13.5" hidden="false" customHeight="true" outlineLevel="0" collapsed="false"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13.5" hidden="false" customHeight="true" outlineLevel="0" collapsed="false"/>
    <row r="32" customFormat="false" ht="13.5" hidden="false" customHeight="true" outlineLevel="0" collapsed="false">
      <c r="B32" s="37" t="s">
        <v>103</v>
      </c>
    </row>
    <row r="33" customFormat="false" ht="13.5" hidden="false" customHeight="true" outlineLevel="0" collapsed="false"/>
    <row r="34" customFormat="false" ht="13.5" hidden="false" customHeight="true" outlineLevel="0" collapsed="false">
      <c r="B34" s="35" t="s">
        <v>85</v>
      </c>
    </row>
    <row r="35" customFormat="false" ht="13.5" hidden="false" customHeight="true" outlineLevel="0" collapsed="false">
      <c r="S35" s="31"/>
    </row>
    <row r="36" customFormat="false" ht="13.5" hidden="false" customHeight="true" outlineLevel="0" collapsed="false">
      <c r="S36" s="31"/>
    </row>
    <row r="37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53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83" customFormat="false" ht="12.75" hidden="false" customHeight="true" outlineLevel="0" collapsed="false"/>
  </sheetData>
  <mergeCells count="5">
    <mergeCell ref="B6:N6"/>
    <mergeCell ref="B8:B9"/>
    <mergeCell ref="C8:F8"/>
    <mergeCell ref="G8:J8"/>
    <mergeCell ref="K8:N8"/>
  </mergeCells>
  <hyperlinks>
    <hyperlink ref="N1" location="Índice!B6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7"/>
    <col collapsed="false" customWidth="true" hidden="false" outlineLevel="0" max="4" min="3" style="1" width="9.14"/>
    <col collapsed="false" customWidth="true" hidden="false" outlineLevel="0" max="6" min="5" style="1" width="10.56"/>
    <col collapsed="false" customWidth="true" hidden="false" outlineLevel="0" max="8" min="7" style="1" width="9.14"/>
    <col collapsed="false" customWidth="true" hidden="false" outlineLevel="0" max="10" min="9" style="1" width="10.56"/>
    <col collapsed="false" customWidth="true" hidden="false" outlineLevel="0" max="12" min="11" style="1" width="9.14"/>
    <col collapsed="false" customWidth="true" hidden="false" outlineLevel="0" max="14" min="13" style="1" width="10.56"/>
    <col collapsed="false" customWidth="false" hidden="false" outlineLevel="0" max="257" min="15" style="1" width="11.42"/>
  </cols>
  <sheetData>
    <row r="1" customFormat="false" ht="41.25" hidden="false" customHeight="true" outlineLevel="0" collapsed="false">
      <c r="B1" s="2"/>
      <c r="M1" s="3"/>
      <c r="N1" s="17" t="s">
        <v>6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18" t="s">
        <v>19</v>
      </c>
    </row>
    <row r="4" customFormat="false" ht="18.75" hidden="false" customHeight="false" outlineLevel="0" collapsed="false">
      <c r="B4" s="19" t="s">
        <v>51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18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customFormat="false" ht="33" hidden="false" customHeight="true" outlineLevel="0" collapsed="false">
      <c r="A6" s="21"/>
      <c r="B6" s="22" t="s">
        <v>104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customFormat="false" ht="15.75" hidden="false" customHeight="false" outlineLevel="0" collapsed="false">
      <c r="A7" s="21"/>
      <c r="B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15.75" hidden="false" customHeight="true" outlineLevel="0" collapsed="false">
      <c r="A8" s="21"/>
      <c r="B8" s="24"/>
      <c r="C8" s="24" t="s">
        <v>61</v>
      </c>
      <c r="D8" s="24"/>
      <c r="E8" s="24"/>
      <c r="F8" s="24"/>
      <c r="G8" s="24" t="s">
        <v>62</v>
      </c>
      <c r="H8" s="24"/>
      <c r="I8" s="24"/>
      <c r="J8" s="24"/>
      <c r="K8" s="24" t="s">
        <v>63</v>
      </c>
      <c r="L8" s="24"/>
      <c r="M8" s="24"/>
      <c r="N8" s="24"/>
      <c r="O8" s="25"/>
      <c r="P8" s="25"/>
    </row>
    <row r="9" customFormat="false" ht="30" hidden="false" customHeight="true" outlineLevel="0" collapsed="false">
      <c r="B9" s="24"/>
      <c r="C9" s="24" t="s">
        <v>64</v>
      </c>
      <c r="D9" s="24" t="s">
        <v>65</v>
      </c>
      <c r="E9" s="24" t="s">
        <v>66</v>
      </c>
      <c r="F9" s="24" t="s">
        <v>67</v>
      </c>
      <c r="G9" s="24" t="s">
        <v>64</v>
      </c>
      <c r="H9" s="24" t="s">
        <v>65</v>
      </c>
      <c r="I9" s="24" t="s">
        <v>66</v>
      </c>
      <c r="J9" s="24" t="s">
        <v>67</v>
      </c>
      <c r="K9" s="24" t="s">
        <v>64</v>
      </c>
      <c r="L9" s="24" t="s">
        <v>65</v>
      </c>
      <c r="M9" s="24" t="s">
        <v>66</v>
      </c>
      <c r="N9" s="24" t="s">
        <v>67</v>
      </c>
    </row>
    <row r="10" customFormat="false" ht="12.75" hidden="false" customHeight="true" outlineLevel="0" collapsed="false">
      <c r="B10" s="26"/>
    </row>
    <row r="11" customFormat="false" ht="13.5" hidden="false" customHeight="true" outlineLevel="0" collapsed="false">
      <c r="B11" s="27" t="s">
        <v>68</v>
      </c>
      <c r="C11" s="28" t="n">
        <v>8883</v>
      </c>
      <c r="D11" s="28" t="n">
        <v>13481</v>
      </c>
      <c r="E11" s="29" t="n">
        <v>39.7200858522626</v>
      </c>
      <c r="F11" s="29" t="n">
        <v>60.2799141477374</v>
      </c>
      <c r="G11" s="28" t="n">
        <v>49647</v>
      </c>
      <c r="H11" s="28" t="n">
        <v>75219</v>
      </c>
      <c r="I11" s="29" t="n">
        <v>39.7602229590121</v>
      </c>
      <c r="J11" s="29" t="n">
        <v>60.2397770409879</v>
      </c>
      <c r="K11" s="28" t="n">
        <v>7172</v>
      </c>
      <c r="L11" s="28" t="n">
        <v>12234</v>
      </c>
      <c r="M11" s="29" t="n">
        <v>36.9576419664021</v>
      </c>
      <c r="N11" s="29" t="n">
        <v>63.0423580335979</v>
      </c>
    </row>
    <row r="12" customFormat="false" ht="13.5" hidden="false" customHeight="true" outlineLevel="0" collapsed="false"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13.5" hidden="false" customHeight="true" outlineLevel="0" collapsed="false">
      <c r="B13" s="30" t="s">
        <v>105</v>
      </c>
      <c r="C13" s="36" t="n">
        <v>1443</v>
      </c>
      <c r="D13" s="36" t="n">
        <v>1457</v>
      </c>
      <c r="E13" s="32" t="n">
        <v>49.7586206896552</v>
      </c>
      <c r="F13" s="32" t="n">
        <v>50.2413793103448</v>
      </c>
      <c r="G13" s="36" t="n">
        <v>8459</v>
      </c>
      <c r="H13" s="36" t="n">
        <v>7929</v>
      </c>
      <c r="I13" s="32" t="n">
        <v>51.6170368562363</v>
      </c>
      <c r="J13" s="32" t="n">
        <v>48.3829631437637</v>
      </c>
      <c r="K13" s="36" t="n">
        <v>1171</v>
      </c>
      <c r="L13" s="36" t="n">
        <v>1247</v>
      </c>
      <c r="M13" s="32" t="n">
        <v>48.4284532671629</v>
      </c>
      <c r="N13" s="32" t="n">
        <v>51.5715467328371</v>
      </c>
      <c r="AC13" s="31"/>
      <c r="AD13" s="31"/>
      <c r="AE13" s="31"/>
    </row>
    <row r="14" customFormat="false" ht="13.5" hidden="false" customHeight="true" outlineLevel="0" collapsed="false">
      <c r="B14" s="30" t="s">
        <v>106</v>
      </c>
      <c r="C14" s="36" t="n">
        <v>59</v>
      </c>
      <c r="D14" s="36" t="n">
        <v>134</v>
      </c>
      <c r="E14" s="32" t="n">
        <v>30.5699481865285</v>
      </c>
      <c r="F14" s="32" t="n">
        <v>69.4300518134715</v>
      </c>
      <c r="G14" s="36" t="n">
        <v>137</v>
      </c>
      <c r="H14" s="36" t="n">
        <v>417</v>
      </c>
      <c r="I14" s="32" t="n">
        <v>24.7292418772563</v>
      </c>
      <c r="J14" s="32" t="n">
        <v>75.2707581227437</v>
      </c>
      <c r="K14" s="36" t="n">
        <v>16</v>
      </c>
      <c r="L14" s="36" t="n">
        <v>68</v>
      </c>
      <c r="M14" s="32" t="n">
        <v>19.047619047619</v>
      </c>
      <c r="N14" s="32" t="n">
        <v>80.952380952381</v>
      </c>
    </row>
    <row r="15" customFormat="false" ht="13.5" hidden="false" customHeight="true" outlineLevel="0" collapsed="false">
      <c r="B15" s="30" t="s">
        <v>107</v>
      </c>
      <c r="C15" s="36" t="n">
        <v>129</v>
      </c>
      <c r="D15" s="36" t="n">
        <v>243</v>
      </c>
      <c r="E15" s="32" t="n">
        <v>34.6774193548387</v>
      </c>
      <c r="F15" s="32" t="n">
        <v>65.3225806451613</v>
      </c>
      <c r="G15" s="36" t="n">
        <v>695</v>
      </c>
      <c r="H15" s="36" t="n">
        <v>1358</v>
      </c>
      <c r="I15" s="32" t="n">
        <v>33.8528981977594</v>
      </c>
      <c r="J15" s="32" t="n">
        <v>66.1471018022406</v>
      </c>
      <c r="K15" s="36" t="n">
        <v>80</v>
      </c>
      <c r="L15" s="36" t="n">
        <v>163</v>
      </c>
      <c r="M15" s="32" t="n">
        <v>32.9218106995885</v>
      </c>
      <c r="N15" s="32" t="n">
        <v>67.0781893004115</v>
      </c>
    </row>
    <row r="16" customFormat="false" ht="13.5" hidden="false" customHeight="true" outlineLevel="0" collapsed="false">
      <c r="B16" s="30" t="s">
        <v>108</v>
      </c>
      <c r="C16" s="36" t="n">
        <v>94</v>
      </c>
      <c r="D16" s="36" t="n">
        <v>160</v>
      </c>
      <c r="E16" s="32" t="n">
        <v>37.007874015748</v>
      </c>
      <c r="F16" s="32" t="n">
        <v>62.992125984252</v>
      </c>
      <c r="G16" s="36" t="n">
        <v>194</v>
      </c>
      <c r="H16" s="36" t="n">
        <v>365</v>
      </c>
      <c r="I16" s="32" t="n">
        <v>34.7048300536673</v>
      </c>
      <c r="J16" s="32" t="n">
        <v>65.2951699463327</v>
      </c>
      <c r="K16" s="36" t="n">
        <v>34</v>
      </c>
      <c r="L16" s="36" t="n">
        <v>75</v>
      </c>
      <c r="M16" s="32" t="n">
        <v>31.1926605504587</v>
      </c>
      <c r="N16" s="32" t="n">
        <v>68.8073394495413</v>
      </c>
    </row>
    <row r="17" customFormat="false" ht="13.5" hidden="false" customHeight="true" outlineLevel="0" collapsed="false">
      <c r="B17" s="30" t="s">
        <v>109</v>
      </c>
      <c r="C17" s="36" t="n">
        <v>8</v>
      </c>
      <c r="D17" s="36" t="n">
        <v>17</v>
      </c>
      <c r="E17" s="32" t="n">
        <v>32</v>
      </c>
      <c r="F17" s="32" t="n">
        <v>68</v>
      </c>
      <c r="G17" s="36" t="n">
        <v>8</v>
      </c>
      <c r="H17" s="36" t="n">
        <v>18</v>
      </c>
      <c r="I17" s="32" t="n">
        <v>30.7692307692308</v>
      </c>
      <c r="J17" s="32" t="n">
        <v>69.2307692307692</v>
      </c>
      <c r="K17" s="36" t="n">
        <v>0</v>
      </c>
      <c r="L17" s="36" t="n">
        <v>0</v>
      </c>
      <c r="M17" s="33" t="s">
        <v>71</v>
      </c>
      <c r="N17" s="33" t="s">
        <v>71</v>
      </c>
    </row>
    <row r="18" customFormat="false" ht="13.5" hidden="false" customHeight="true" outlineLevel="0" collapsed="false">
      <c r="B18" s="30" t="s">
        <v>110</v>
      </c>
      <c r="C18" s="36" t="n">
        <v>311</v>
      </c>
      <c r="D18" s="36" t="n">
        <v>127</v>
      </c>
      <c r="E18" s="32" t="n">
        <v>71.0045662100457</v>
      </c>
      <c r="F18" s="32" t="n">
        <v>28.9954337899543</v>
      </c>
      <c r="G18" s="36" t="n">
        <v>1690</v>
      </c>
      <c r="H18" s="36" t="n">
        <v>586</v>
      </c>
      <c r="I18" s="32" t="n">
        <v>74.2530755711775</v>
      </c>
      <c r="J18" s="32" t="n">
        <v>25.7469244288225</v>
      </c>
      <c r="K18" s="36" t="n">
        <v>274</v>
      </c>
      <c r="L18" s="36" t="n">
        <v>96</v>
      </c>
      <c r="M18" s="32" t="n">
        <v>74.0540540540541</v>
      </c>
      <c r="N18" s="32" t="n">
        <v>25.945945945946</v>
      </c>
    </row>
    <row r="19" customFormat="false" ht="13.5" hidden="false" customHeight="true" outlineLevel="0" collapsed="false">
      <c r="B19" s="30" t="s">
        <v>111</v>
      </c>
      <c r="C19" s="36" t="n">
        <v>90</v>
      </c>
      <c r="D19" s="36" t="n">
        <v>105</v>
      </c>
      <c r="E19" s="32" t="n">
        <v>46.1538461538462</v>
      </c>
      <c r="F19" s="32" t="n">
        <v>53.8461538461539</v>
      </c>
      <c r="G19" s="36" t="n">
        <v>307</v>
      </c>
      <c r="H19" s="36" t="n">
        <v>311</v>
      </c>
      <c r="I19" s="32" t="n">
        <v>49.6763754045307</v>
      </c>
      <c r="J19" s="32" t="n">
        <v>50.3236245954693</v>
      </c>
      <c r="K19" s="36" t="n">
        <v>49</v>
      </c>
      <c r="L19" s="36" t="n">
        <v>65</v>
      </c>
      <c r="M19" s="32" t="n">
        <v>42.9824561403509</v>
      </c>
      <c r="N19" s="32" t="n">
        <v>57.0175438596491</v>
      </c>
    </row>
    <row r="20" customFormat="false" ht="13.5" hidden="false" customHeight="true" outlineLevel="0" collapsed="false">
      <c r="B20" s="30" t="s">
        <v>112</v>
      </c>
      <c r="C20" s="36" t="n">
        <v>233</v>
      </c>
      <c r="D20" s="36" t="n">
        <v>377</v>
      </c>
      <c r="E20" s="32" t="n">
        <v>38.1967213114754</v>
      </c>
      <c r="F20" s="32" t="n">
        <v>61.8032786885246</v>
      </c>
      <c r="G20" s="36" t="n">
        <v>976</v>
      </c>
      <c r="H20" s="36" t="n">
        <v>1774</v>
      </c>
      <c r="I20" s="32" t="n">
        <v>35.4909090909091</v>
      </c>
      <c r="J20" s="32" t="n">
        <v>64.5090909090909</v>
      </c>
      <c r="K20" s="36" t="n">
        <v>146</v>
      </c>
      <c r="L20" s="36" t="n">
        <v>286</v>
      </c>
      <c r="M20" s="32" t="n">
        <v>33.7962962962963</v>
      </c>
      <c r="N20" s="32" t="n">
        <v>66.2037037037037</v>
      </c>
    </row>
    <row r="21" customFormat="false" ht="13.5" hidden="false" customHeight="true" outlineLevel="0" collapsed="false">
      <c r="B21" s="30" t="s">
        <v>113</v>
      </c>
      <c r="C21" s="36" t="n">
        <v>315</v>
      </c>
      <c r="D21" s="36" t="n">
        <v>575</v>
      </c>
      <c r="E21" s="32" t="n">
        <v>35.3932584269663</v>
      </c>
      <c r="F21" s="32" t="n">
        <v>64.6067415730337</v>
      </c>
      <c r="G21" s="36" t="n">
        <v>1392</v>
      </c>
      <c r="H21" s="36" t="n">
        <v>3013</v>
      </c>
      <c r="I21" s="32" t="n">
        <v>31.6004540295119</v>
      </c>
      <c r="J21" s="32" t="n">
        <v>68.3995459704881</v>
      </c>
      <c r="K21" s="36" t="n">
        <v>154</v>
      </c>
      <c r="L21" s="36" t="n">
        <v>359</v>
      </c>
      <c r="M21" s="32" t="n">
        <v>30.0194931773879</v>
      </c>
      <c r="N21" s="32" t="n">
        <v>69.9805068226121</v>
      </c>
    </row>
    <row r="22" customFormat="false" ht="13.5" hidden="false" customHeight="true" outlineLevel="0" collapsed="false">
      <c r="B22" s="30" t="s">
        <v>114</v>
      </c>
      <c r="C22" s="1" t="n">
        <v>0</v>
      </c>
      <c r="D22" s="36" t="n">
        <v>0</v>
      </c>
      <c r="E22" s="33" t="s">
        <v>71</v>
      </c>
      <c r="F22" s="33" t="s">
        <v>71</v>
      </c>
      <c r="G22" s="36" t="n">
        <v>0</v>
      </c>
      <c r="H22" s="36" t="n">
        <v>0</v>
      </c>
      <c r="I22" s="33" t="s">
        <v>71</v>
      </c>
      <c r="J22" s="33" t="s">
        <v>71</v>
      </c>
      <c r="K22" s="36" t="n">
        <v>0</v>
      </c>
      <c r="L22" s="36" t="n">
        <v>0</v>
      </c>
      <c r="M22" s="33" t="s">
        <v>71</v>
      </c>
      <c r="N22" s="33" t="s">
        <v>71</v>
      </c>
    </row>
    <row r="23" customFormat="false" ht="13.5" hidden="false" customHeight="true" outlineLevel="0" collapsed="false">
      <c r="B23" s="30" t="s">
        <v>115</v>
      </c>
      <c r="C23" s="36" t="n">
        <v>254</v>
      </c>
      <c r="D23" s="36" t="n">
        <v>121</v>
      </c>
      <c r="E23" s="32" t="n">
        <v>67.7333333333333</v>
      </c>
      <c r="F23" s="32" t="n">
        <v>32.2666666666667</v>
      </c>
      <c r="G23" s="36" t="n">
        <v>1654</v>
      </c>
      <c r="H23" s="36" t="n">
        <v>784</v>
      </c>
      <c r="I23" s="32" t="n">
        <v>67.8424938474159</v>
      </c>
      <c r="J23" s="32" t="n">
        <v>32.1575061525841</v>
      </c>
      <c r="K23" s="36" t="n">
        <v>224</v>
      </c>
      <c r="L23" s="36" t="n">
        <v>114</v>
      </c>
      <c r="M23" s="32" t="n">
        <v>66.2721893491124</v>
      </c>
      <c r="N23" s="32" t="n">
        <v>33.7278106508876</v>
      </c>
    </row>
    <row r="24" customFormat="false" ht="13.5" hidden="false" customHeight="true" outlineLevel="0" collapsed="false">
      <c r="B24" s="30" t="s">
        <v>116</v>
      </c>
      <c r="C24" s="36" t="n">
        <v>58</v>
      </c>
      <c r="D24" s="36" t="n">
        <v>73</v>
      </c>
      <c r="E24" s="32" t="n">
        <v>44.2748091603053</v>
      </c>
      <c r="F24" s="32" t="n">
        <v>55.7251908396947</v>
      </c>
      <c r="G24" s="36" t="n">
        <v>386</v>
      </c>
      <c r="H24" s="36" t="n">
        <v>487</v>
      </c>
      <c r="I24" s="32" t="n">
        <v>44.2153493699885</v>
      </c>
      <c r="J24" s="32" t="n">
        <v>55.7846506300115</v>
      </c>
      <c r="K24" s="36" t="n">
        <v>51</v>
      </c>
      <c r="L24" s="36" t="n">
        <v>78</v>
      </c>
      <c r="M24" s="32" t="n">
        <v>39.5348837209302</v>
      </c>
      <c r="N24" s="32" t="n">
        <v>60.4651162790698</v>
      </c>
    </row>
    <row r="25" customFormat="false" ht="13.5" hidden="false" customHeight="true" outlineLevel="0" collapsed="false">
      <c r="B25" s="30" t="s">
        <v>117</v>
      </c>
      <c r="C25" s="36" t="n">
        <v>149</v>
      </c>
      <c r="D25" s="36" t="n">
        <v>122</v>
      </c>
      <c r="E25" s="32" t="n">
        <v>54.9815498154982</v>
      </c>
      <c r="F25" s="32" t="n">
        <v>45.0184501845018</v>
      </c>
      <c r="G25" s="36" t="n">
        <v>894</v>
      </c>
      <c r="H25" s="36" t="n">
        <v>912</v>
      </c>
      <c r="I25" s="32" t="n">
        <v>49.5016611295681</v>
      </c>
      <c r="J25" s="32" t="n">
        <v>50.4983388704319</v>
      </c>
      <c r="K25" s="36" t="n">
        <v>98</v>
      </c>
      <c r="L25" s="36" t="n">
        <v>143</v>
      </c>
      <c r="M25" s="32" t="n">
        <v>40.6639004149378</v>
      </c>
      <c r="N25" s="32" t="n">
        <v>59.3360995850622</v>
      </c>
    </row>
    <row r="26" customFormat="false" ht="13.5" hidden="false" customHeight="true" outlineLevel="0" collapsed="false">
      <c r="B26" s="30" t="s">
        <v>118</v>
      </c>
      <c r="C26" s="36" t="n">
        <v>185</v>
      </c>
      <c r="D26" s="36" t="n">
        <v>177</v>
      </c>
      <c r="E26" s="32" t="n">
        <v>51.1049723756906</v>
      </c>
      <c r="F26" s="32" t="n">
        <v>48.8950276243094</v>
      </c>
      <c r="G26" s="36" t="n">
        <v>965</v>
      </c>
      <c r="H26" s="36" t="n">
        <v>1075</v>
      </c>
      <c r="I26" s="32" t="n">
        <v>47.3039215686275</v>
      </c>
      <c r="J26" s="32" t="n">
        <v>52.6960784313726</v>
      </c>
      <c r="K26" s="36" t="n">
        <v>135</v>
      </c>
      <c r="L26" s="36" t="n">
        <v>156</v>
      </c>
      <c r="M26" s="32" t="n">
        <v>46.3917525773196</v>
      </c>
      <c r="N26" s="32" t="n">
        <v>53.6082474226804</v>
      </c>
    </row>
    <row r="27" customFormat="false" ht="13.5" hidden="false" customHeight="true" outlineLevel="0" collapsed="false">
      <c r="B27" s="30" t="s">
        <v>119</v>
      </c>
      <c r="C27" s="36" t="n">
        <v>195</v>
      </c>
      <c r="D27" s="36" t="n">
        <v>329</v>
      </c>
      <c r="E27" s="32" t="n">
        <v>37.2137404580153</v>
      </c>
      <c r="F27" s="32" t="n">
        <v>62.7862595419847</v>
      </c>
      <c r="G27" s="36" t="n">
        <v>1239</v>
      </c>
      <c r="H27" s="36" t="n">
        <v>2287</v>
      </c>
      <c r="I27" s="32" t="n">
        <v>35.1389676687465</v>
      </c>
      <c r="J27" s="32" t="n">
        <v>64.8610323312535</v>
      </c>
      <c r="K27" s="36" t="n">
        <v>123</v>
      </c>
      <c r="L27" s="36" t="n">
        <v>274</v>
      </c>
      <c r="M27" s="32" t="n">
        <v>30.9823677581864</v>
      </c>
      <c r="N27" s="32" t="n">
        <v>69.0176322418136</v>
      </c>
    </row>
    <row r="28" customFormat="false" ht="13.5" hidden="false" customHeight="true" outlineLevel="0" collapsed="false">
      <c r="B28" s="30" t="s">
        <v>120</v>
      </c>
      <c r="C28" s="36" t="n">
        <v>0</v>
      </c>
      <c r="D28" s="36" t="n">
        <v>0</v>
      </c>
      <c r="E28" s="33" t="s">
        <v>71</v>
      </c>
      <c r="F28" s="33" t="s">
        <v>71</v>
      </c>
      <c r="G28" s="36" t="n">
        <v>0</v>
      </c>
      <c r="H28" s="36" t="n">
        <v>0</v>
      </c>
      <c r="I28" s="33" t="s">
        <v>71</v>
      </c>
      <c r="J28" s="33" t="s">
        <v>71</v>
      </c>
      <c r="K28" s="36" t="n">
        <v>0</v>
      </c>
      <c r="L28" s="36" t="n">
        <v>0</v>
      </c>
      <c r="M28" s="33" t="s">
        <v>71</v>
      </c>
      <c r="N28" s="33" t="s">
        <v>71</v>
      </c>
    </row>
    <row r="29" customFormat="false" ht="13.5" hidden="false" customHeight="true" outlineLevel="0" collapsed="false">
      <c r="B29" s="30" t="s">
        <v>121</v>
      </c>
      <c r="C29" s="36" t="n">
        <v>0</v>
      </c>
      <c r="D29" s="36" t="n">
        <v>0</v>
      </c>
      <c r="E29" s="33" t="s">
        <v>71</v>
      </c>
      <c r="F29" s="33" t="s">
        <v>71</v>
      </c>
      <c r="G29" s="36" t="n">
        <v>0</v>
      </c>
      <c r="H29" s="36" t="n">
        <v>0</v>
      </c>
      <c r="I29" s="33" t="s">
        <v>71</v>
      </c>
      <c r="J29" s="33" t="s">
        <v>71</v>
      </c>
      <c r="K29" s="36" t="n">
        <v>0</v>
      </c>
      <c r="L29" s="36" t="n">
        <v>0</v>
      </c>
      <c r="M29" s="33" t="s">
        <v>71</v>
      </c>
      <c r="N29" s="33" t="s">
        <v>71</v>
      </c>
    </row>
    <row r="30" customFormat="false" ht="13.5" hidden="false" customHeight="true" outlineLevel="0" collapsed="false">
      <c r="B30" s="30" t="s">
        <v>122</v>
      </c>
      <c r="C30" s="36" t="n">
        <v>160</v>
      </c>
      <c r="D30" s="36" t="n">
        <v>258</v>
      </c>
      <c r="E30" s="32" t="n">
        <v>38.2775119617225</v>
      </c>
      <c r="F30" s="32" t="n">
        <v>61.7224880382775</v>
      </c>
      <c r="G30" s="36" t="n">
        <v>539</v>
      </c>
      <c r="H30" s="36" t="n">
        <v>925</v>
      </c>
      <c r="I30" s="32" t="n">
        <v>36.8169398907104</v>
      </c>
      <c r="J30" s="32" t="n">
        <v>63.1830601092896</v>
      </c>
      <c r="K30" s="36" t="n">
        <v>126</v>
      </c>
      <c r="L30" s="36" t="n">
        <v>220</v>
      </c>
      <c r="M30" s="32" t="n">
        <v>36.4161849710983</v>
      </c>
      <c r="N30" s="32" t="n">
        <v>63.5838150289017</v>
      </c>
    </row>
    <row r="31" customFormat="false" ht="13.5" hidden="false" customHeight="true" outlineLevel="0" collapsed="false">
      <c r="B31" s="30" t="s">
        <v>123</v>
      </c>
      <c r="C31" s="36" t="n">
        <v>14</v>
      </c>
      <c r="D31" s="36" t="n">
        <v>49</v>
      </c>
      <c r="E31" s="32" t="n">
        <v>22.2222222222222</v>
      </c>
      <c r="F31" s="32" t="n">
        <v>77.7777777777778</v>
      </c>
      <c r="G31" s="36" t="n">
        <v>95</v>
      </c>
      <c r="H31" s="36" t="n">
        <v>311</v>
      </c>
      <c r="I31" s="32" t="n">
        <v>23.3990147783251</v>
      </c>
      <c r="J31" s="32" t="n">
        <v>76.6009852216749</v>
      </c>
      <c r="K31" s="36" t="n">
        <v>29</v>
      </c>
      <c r="L31" s="36" t="n">
        <v>101</v>
      </c>
      <c r="M31" s="32" t="n">
        <v>22.3076923076923</v>
      </c>
      <c r="N31" s="32" t="n">
        <v>77.6923076923077</v>
      </c>
    </row>
    <row r="32" customFormat="false" ht="13.5" hidden="false" customHeight="true" outlineLevel="0" collapsed="false">
      <c r="B32" s="30" t="s">
        <v>124</v>
      </c>
      <c r="C32" s="36" t="n">
        <v>14</v>
      </c>
      <c r="D32" s="36" t="n">
        <v>11</v>
      </c>
      <c r="E32" s="32" t="n">
        <v>56</v>
      </c>
      <c r="F32" s="32" t="n">
        <v>44</v>
      </c>
      <c r="G32" s="36" t="n">
        <v>64</v>
      </c>
      <c r="H32" s="36" t="n">
        <v>56</v>
      </c>
      <c r="I32" s="32" t="n">
        <v>53.3333333333333</v>
      </c>
      <c r="J32" s="32" t="n">
        <v>46.6666666666667</v>
      </c>
      <c r="K32" s="36" t="n">
        <v>10</v>
      </c>
      <c r="L32" s="36" t="n">
        <v>8</v>
      </c>
      <c r="M32" s="32" t="n">
        <v>55.5555555555556</v>
      </c>
      <c r="N32" s="32" t="n">
        <v>44.4444444444444</v>
      </c>
    </row>
    <row r="33" customFormat="false" ht="13.5" hidden="false" customHeight="true" outlineLevel="0" collapsed="false">
      <c r="B33" s="30" t="s">
        <v>125</v>
      </c>
      <c r="C33" s="36" t="n">
        <v>378</v>
      </c>
      <c r="D33" s="36" t="n">
        <v>545</v>
      </c>
      <c r="E33" s="32" t="n">
        <v>40.9534127843987</v>
      </c>
      <c r="F33" s="32" t="n">
        <v>59.0465872156013</v>
      </c>
      <c r="G33" s="36" t="n">
        <v>1819</v>
      </c>
      <c r="H33" s="36" t="n">
        <v>2566</v>
      </c>
      <c r="I33" s="32" t="n">
        <v>41.4823261117446</v>
      </c>
      <c r="J33" s="32" t="n">
        <v>58.5176738882554</v>
      </c>
      <c r="K33" s="36" t="n">
        <v>297</v>
      </c>
      <c r="L33" s="36" t="n">
        <v>396</v>
      </c>
      <c r="M33" s="32" t="n">
        <v>42.8571428571429</v>
      </c>
      <c r="N33" s="32" t="n">
        <v>57.1428571428571</v>
      </c>
    </row>
    <row r="34" customFormat="false" ht="13.5" hidden="false" customHeight="true" outlineLevel="0" collapsed="false">
      <c r="B34" s="30" t="s">
        <v>126</v>
      </c>
      <c r="C34" s="36" t="n">
        <v>911</v>
      </c>
      <c r="D34" s="36" t="n">
        <v>1063</v>
      </c>
      <c r="E34" s="32" t="n">
        <v>46.1499493414387</v>
      </c>
      <c r="F34" s="32" t="n">
        <v>53.8500506585613</v>
      </c>
      <c r="G34" s="36" t="n">
        <v>7970</v>
      </c>
      <c r="H34" s="36" t="n">
        <v>9873</v>
      </c>
      <c r="I34" s="32" t="n">
        <v>44.6673765622373</v>
      </c>
      <c r="J34" s="32" t="n">
        <v>55.3326234377627</v>
      </c>
      <c r="K34" s="36" t="n">
        <v>1236</v>
      </c>
      <c r="L34" s="36" t="n">
        <v>1751</v>
      </c>
      <c r="M34" s="32" t="n">
        <v>41.3793103448276</v>
      </c>
      <c r="N34" s="32" t="n">
        <v>58.6206896551724</v>
      </c>
    </row>
    <row r="35" customFormat="false" ht="13.5" hidden="false" customHeight="true" outlineLevel="0" collapsed="false">
      <c r="B35" s="30" t="s">
        <v>127</v>
      </c>
      <c r="C35" s="36" t="n">
        <v>0</v>
      </c>
      <c r="D35" s="36" t="n">
        <v>0</v>
      </c>
      <c r="E35" s="33" t="s">
        <v>71</v>
      </c>
      <c r="F35" s="33" t="s">
        <v>71</v>
      </c>
      <c r="G35" s="36" t="n">
        <v>17</v>
      </c>
      <c r="H35" s="36" t="n">
        <v>5</v>
      </c>
      <c r="I35" s="32" t="n">
        <v>77.2727272727273</v>
      </c>
      <c r="J35" s="32" t="n">
        <v>22.7272727272727</v>
      </c>
      <c r="K35" s="36" t="n">
        <v>4</v>
      </c>
      <c r="L35" s="36" t="n">
        <v>2</v>
      </c>
      <c r="M35" s="32" t="n">
        <v>66.6666666666667</v>
      </c>
      <c r="N35" s="32" t="n">
        <v>33.3333333333333</v>
      </c>
      <c r="S35" s="31"/>
    </row>
    <row r="36" customFormat="false" ht="13.5" hidden="false" customHeight="true" outlineLevel="0" collapsed="false">
      <c r="B36" s="30" t="s">
        <v>128</v>
      </c>
      <c r="C36" s="36" t="n">
        <v>62</v>
      </c>
      <c r="D36" s="36" t="n">
        <v>183</v>
      </c>
      <c r="E36" s="32" t="n">
        <v>25.3061224489796</v>
      </c>
      <c r="F36" s="32" t="n">
        <v>74.6938775510204</v>
      </c>
      <c r="G36" s="36" t="n">
        <v>229</v>
      </c>
      <c r="H36" s="36" t="n">
        <v>622</v>
      </c>
      <c r="I36" s="32" t="n">
        <v>26.909518213866</v>
      </c>
      <c r="J36" s="32" t="n">
        <v>73.090481786134</v>
      </c>
      <c r="K36" s="36" t="n">
        <v>61</v>
      </c>
      <c r="L36" s="36" t="n">
        <v>198</v>
      </c>
      <c r="M36" s="32" t="n">
        <v>23.5521235521236</v>
      </c>
      <c r="N36" s="32" t="n">
        <v>76.4478764478765</v>
      </c>
      <c r="S36" s="31"/>
    </row>
    <row r="37" customFormat="false" ht="13.5" hidden="false" customHeight="true" outlineLevel="0" collapsed="false">
      <c r="B37" s="30" t="s">
        <v>129</v>
      </c>
      <c r="C37" s="36" t="n">
        <v>886</v>
      </c>
      <c r="D37" s="36" t="n">
        <v>615</v>
      </c>
      <c r="E37" s="32" t="n">
        <v>59.0273151232512</v>
      </c>
      <c r="F37" s="32" t="n">
        <v>40.9726848767488</v>
      </c>
      <c r="G37" s="36" t="n">
        <v>4537</v>
      </c>
      <c r="H37" s="36" t="n">
        <v>3435</v>
      </c>
      <c r="I37" s="32" t="n">
        <v>56.9116909182138</v>
      </c>
      <c r="J37" s="32" t="n">
        <v>43.0883090817863</v>
      </c>
      <c r="K37" s="36" t="n">
        <v>497</v>
      </c>
      <c r="L37" s="36" t="n">
        <v>460</v>
      </c>
      <c r="M37" s="32" t="n">
        <v>51.9331243469175</v>
      </c>
      <c r="N37" s="32" t="n">
        <v>48.0668756530826</v>
      </c>
    </row>
    <row r="38" customFormat="false" ht="13.5" hidden="false" customHeight="true" outlineLevel="0" collapsed="false">
      <c r="B38" s="30" t="s">
        <v>130</v>
      </c>
      <c r="C38" s="36" t="n">
        <v>0</v>
      </c>
      <c r="D38" s="36" t="n">
        <v>0</v>
      </c>
      <c r="E38" s="33" t="s">
        <v>71</v>
      </c>
      <c r="F38" s="33" t="s">
        <v>71</v>
      </c>
      <c r="G38" s="36" t="n">
        <v>0</v>
      </c>
      <c r="H38" s="36" t="n">
        <v>0</v>
      </c>
      <c r="I38" s="33" t="s">
        <v>71</v>
      </c>
      <c r="J38" s="33" t="s">
        <v>71</v>
      </c>
      <c r="K38" s="36" t="n">
        <v>0</v>
      </c>
      <c r="L38" s="36" t="n">
        <v>0</v>
      </c>
      <c r="M38" s="33" t="s">
        <v>71</v>
      </c>
      <c r="N38" s="33" t="s">
        <v>71</v>
      </c>
    </row>
    <row r="39" customFormat="false" ht="13.5" hidden="false" customHeight="true" outlineLevel="0" collapsed="false">
      <c r="B39" s="30" t="s">
        <v>131</v>
      </c>
      <c r="C39" s="36" t="n">
        <v>39</v>
      </c>
      <c r="D39" s="36" t="n">
        <v>39</v>
      </c>
      <c r="E39" s="32" t="n">
        <v>50</v>
      </c>
      <c r="F39" s="32" t="n">
        <v>50</v>
      </c>
      <c r="G39" s="36" t="n">
        <v>39</v>
      </c>
      <c r="H39" s="36" t="n">
        <v>39</v>
      </c>
      <c r="I39" s="32" t="n">
        <v>50</v>
      </c>
      <c r="J39" s="32" t="n">
        <v>50</v>
      </c>
      <c r="K39" s="36" t="n">
        <v>0</v>
      </c>
      <c r="L39" s="36" t="n">
        <v>0</v>
      </c>
      <c r="M39" s="33" t="s">
        <v>71</v>
      </c>
      <c r="N39" s="33" t="s">
        <v>71</v>
      </c>
    </row>
    <row r="40" customFormat="false" ht="13.5" hidden="false" customHeight="true" outlineLevel="0" collapsed="false">
      <c r="B40" s="30" t="s">
        <v>132</v>
      </c>
      <c r="C40" s="36" t="n">
        <v>5</v>
      </c>
      <c r="D40" s="36" t="n">
        <v>14</v>
      </c>
      <c r="E40" s="32" t="n">
        <v>26.3157894736842</v>
      </c>
      <c r="F40" s="32" t="n">
        <v>73.6842105263158</v>
      </c>
      <c r="G40" s="36" t="n">
        <v>168</v>
      </c>
      <c r="H40" s="36" t="n">
        <v>92</v>
      </c>
      <c r="I40" s="32" t="n">
        <v>64.6153846153846</v>
      </c>
      <c r="J40" s="32" t="n">
        <v>35.3846153846154</v>
      </c>
      <c r="K40" s="36" t="n">
        <v>53</v>
      </c>
      <c r="L40" s="36" t="n">
        <v>16</v>
      </c>
      <c r="M40" s="32" t="n">
        <v>76.8115942028986</v>
      </c>
      <c r="N40" s="32" t="n">
        <v>23.1884057971015</v>
      </c>
    </row>
    <row r="41" customFormat="false" ht="13.5" hidden="false" customHeight="true" outlineLevel="0" collapsed="false">
      <c r="B41" s="30" t="s">
        <v>133</v>
      </c>
      <c r="C41" s="36" t="n">
        <v>199</v>
      </c>
      <c r="D41" s="36" t="n">
        <v>489</v>
      </c>
      <c r="E41" s="32" t="n">
        <v>28.9244186046512</v>
      </c>
      <c r="F41" s="32" t="n">
        <v>71.0755813953488</v>
      </c>
      <c r="G41" s="36" t="n">
        <v>1119</v>
      </c>
      <c r="H41" s="36" t="n">
        <v>3163</v>
      </c>
      <c r="I41" s="32" t="n">
        <v>26.1326482951892</v>
      </c>
      <c r="J41" s="32" t="n">
        <v>73.8673517048108</v>
      </c>
      <c r="K41" s="36" t="n">
        <v>122</v>
      </c>
      <c r="L41" s="36" t="n">
        <v>445</v>
      </c>
      <c r="M41" s="32" t="n">
        <v>21.5167548500882</v>
      </c>
      <c r="N41" s="32" t="n">
        <v>78.4832451499118</v>
      </c>
    </row>
    <row r="42" customFormat="false" ht="13.5" hidden="false" customHeight="true" outlineLevel="0" collapsed="false">
      <c r="B42" s="30" t="s">
        <v>134</v>
      </c>
      <c r="C42" s="36" t="n">
        <v>212</v>
      </c>
      <c r="D42" s="36" t="n">
        <v>645</v>
      </c>
      <c r="E42" s="32" t="n">
        <v>24.7374562427071</v>
      </c>
      <c r="F42" s="32" t="n">
        <v>75.2625437572929</v>
      </c>
      <c r="G42" s="36" t="n">
        <v>1161</v>
      </c>
      <c r="H42" s="36" t="n">
        <v>3653</v>
      </c>
      <c r="I42" s="32" t="n">
        <v>24.1171582883257</v>
      </c>
      <c r="J42" s="32" t="n">
        <v>75.8828417116743</v>
      </c>
      <c r="K42" s="36" t="n">
        <v>165</v>
      </c>
      <c r="L42" s="36" t="n">
        <v>608</v>
      </c>
      <c r="M42" s="32" t="n">
        <v>21.3454075032342</v>
      </c>
      <c r="N42" s="32" t="n">
        <v>78.6545924967658</v>
      </c>
    </row>
    <row r="43" customFormat="false" ht="13.5" hidden="false" customHeight="true" outlineLevel="0" collapsed="false">
      <c r="B43" s="30" t="s">
        <v>135</v>
      </c>
      <c r="C43" s="36" t="n">
        <v>119</v>
      </c>
      <c r="D43" s="36" t="n">
        <v>96</v>
      </c>
      <c r="E43" s="32" t="n">
        <v>55.3488372093023</v>
      </c>
      <c r="F43" s="32" t="n">
        <v>44.6511627906977</v>
      </c>
      <c r="G43" s="36" t="n">
        <v>703</v>
      </c>
      <c r="H43" s="36" t="n">
        <v>526</v>
      </c>
      <c r="I43" s="32" t="n">
        <v>57.2009764035802</v>
      </c>
      <c r="J43" s="32" t="n">
        <v>42.7990235964199</v>
      </c>
      <c r="K43" s="36" t="n">
        <v>70</v>
      </c>
      <c r="L43" s="36" t="n">
        <v>65</v>
      </c>
      <c r="M43" s="32" t="n">
        <v>51.8518518518519</v>
      </c>
      <c r="N43" s="32" t="n">
        <v>48.1481481481481</v>
      </c>
    </row>
    <row r="44" customFormat="false" ht="13.5" hidden="false" customHeight="true" outlineLevel="0" collapsed="false">
      <c r="B44" s="30" t="s">
        <v>136</v>
      </c>
      <c r="C44" s="1" t="n">
        <v>0</v>
      </c>
      <c r="D44" s="36" t="n">
        <v>0</v>
      </c>
      <c r="E44" s="33" t="s">
        <v>71</v>
      </c>
      <c r="F44" s="33" t="s">
        <v>71</v>
      </c>
      <c r="G44" s="1" t="n">
        <v>0</v>
      </c>
      <c r="H44" s="36" t="n">
        <v>0</v>
      </c>
      <c r="I44" s="33" t="s">
        <v>71</v>
      </c>
      <c r="J44" s="33" t="s">
        <v>71</v>
      </c>
      <c r="K44" s="36" t="n">
        <v>0</v>
      </c>
      <c r="L44" s="36" t="n">
        <v>0</v>
      </c>
      <c r="M44" s="33" t="s">
        <v>71</v>
      </c>
      <c r="N44" s="33" t="s">
        <v>71</v>
      </c>
    </row>
    <row r="45" customFormat="false" ht="13.5" hidden="false" customHeight="true" outlineLevel="0" collapsed="false">
      <c r="B45" s="30" t="s">
        <v>137</v>
      </c>
      <c r="C45" s="36" t="n">
        <v>64</v>
      </c>
      <c r="D45" s="36" t="n">
        <v>32</v>
      </c>
      <c r="E45" s="32" t="n">
        <v>66.6666666666667</v>
      </c>
      <c r="F45" s="32" t="n">
        <v>33.3333333333333</v>
      </c>
      <c r="G45" s="36" t="n">
        <v>334</v>
      </c>
      <c r="H45" s="36" t="n">
        <v>190</v>
      </c>
      <c r="I45" s="32" t="n">
        <v>63.7404580152672</v>
      </c>
      <c r="J45" s="32" t="n">
        <v>36.2595419847328</v>
      </c>
      <c r="K45" s="36" t="n">
        <v>45</v>
      </c>
      <c r="L45" s="36" t="n">
        <v>34</v>
      </c>
      <c r="M45" s="32" t="n">
        <v>56.9620253164557</v>
      </c>
      <c r="N45" s="32" t="n">
        <v>43.0379746835443</v>
      </c>
    </row>
    <row r="46" customFormat="false" ht="13.5" hidden="false" customHeight="true" outlineLevel="0" collapsed="false">
      <c r="B46" s="30" t="s">
        <v>138</v>
      </c>
      <c r="C46" s="1" t="n">
        <v>0</v>
      </c>
      <c r="D46" s="36" t="n">
        <v>0</v>
      </c>
      <c r="E46" s="33" t="s">
        <v>71</v>
      </c>
      <c r="F46" s="33" t="s">
        <v>71</v>
      </c>
      <c r="G46" s="36" t="n">
        <v>0</v>
      </c>
      <c r="H46" s="36" t="n">
        <v>0</v>
      </c>
      <c r="I46" s="33" t="s">
        <v>71</v>
      </c>
      <c r="J46" s="33" t="s">
        <v>71</v>
      </c>
      <c r="K46" s="36" t="n">
        <v>0</v>
      </c>
      <c r="L46" s="36" t="n">
        <v>0</v>
      </c>
      <c r="M46" s="33" t="s">
        <v>71</v>
      </c>
      <c r="N46" s="33" t="s">
        <v>71</v>
      </c>
    </row>
    <row r="47" customFormat="false" ht="13.5" hidden="false" customHeight="true" outlineLevel="0" collapsed="false">
      <c r="B47" s="30" t="s">
        <v>139</v>
      </c>
      <c r="C47" s="36" t="n">
        <v>321</v>
      </c>
      <c r="D47" s="36" t="n">
        <v>255</v>
      </c>
      <c r="E47" s="32" t="n">
        <v>55.7291666666667</v>
      </c>
      <c r="F47" s="32" t="n">
        <v>44.2708333333333</v>
      </c>
      <c r="G47" s="36" t="n">
        <v>1486</v>
      </c>
      <c r="H47" s="36" t="n">
        <v>1385</v>
      </c>
      <c r="I47" s="32" t="n">
        <v>51.7589690003483</v>
      </c>
      <c r="J47" s="32" t="n">
        <v>48.2410309996517</v>
      </c>
      <c r="K47" s="36" t="n">
        <v>221</v>
      </c>
      <c r="L47" s="36" t="n">
        <v>209</v>
      </c>
      <c r="M47" s="32" t="n">
        <v>51.3953488372093</v>
      </c>
      <c r="N47" s="32" t="n">
        <v>48.6046511627907</v>
      </c>
    </row>
    <row r="48" customFormat="false" ht="13.5" hidden="false" customHeight="true" outlineLevel="0" collapsed="false">
      <c r="B48" s="30" t="s">
        <v>140</v>
      </c>
      <c r="C48" s="36" t="n">
        <v>111</v>
      </c>
      <c r="D48" s="36" t="n">
        <v>385</v>
      </c>
      <c r="E48" s="32" t="n">
        <v>22.3790322580645</v>
      </c>
      <c r="F48" s="32" t="n">
        <v>77.6209677419355</v>
      </c>
      <c r="G48" s="36" t="n">
        <v>562</v>
      </c>
      <c r="H48" s="36" t="n">
        <v>1802</v>
      </c>
      <c r="I48" s="32" t="n">
        <v>23.7732656514382</v>
      </c>
      <c r="J48" s="32" t="n">
        <v>76.2267343485618</v>
      </c>
      <c r="K48" s="36" t="n">
        <v>61</v>
      </c>
      <c r="L48" s="36" t="n">
        <v>218</v>
      </c>
      <c r="M48" s="32" t="n">
        <v>21.8637992831541</v>
      </c>
      <c r="N48" s="32" t="n">
        <v>78.1362007168459</v>
      </c>
    </row>
    <row r="49" customFormat="false" ht="13.5" hidden="false" customHeight="true" outlineLevel="0" collapsed="false">
      <c r="B49" s="30" t="s">
        <v>141</v>
      </c>
      <c r="C49" s="36" t="n">
        <v>25</v>
      </c>
      <c r="D49" s="36" t="n">
        <v>32</v>
      </c>
      <c r="E49" s="32" t="n">
        <v>43.859649122807</v>
      </c>
      <c r="F49" s="32" t="n">
        <v>56.140350877193</v>
      </c>
      <c r="G49" s="36" t="n">
        <v>94</v>
      </c>
      <c r="H49" s="36" t="n">
        <v>138</v>
      </c>
      <c r="I49" s="32" t="n">
        <v>40.5172413793103</v>
      </c>
      <c r="J49" s="32" t="n">
        <v>59.4827586206897</v>
      </c>
      <c r="K49" s="36" t="n">
        <v>14</v>
      </c>
      <c r="L49" s="36" t="n">
        <v>23</v>
      </c>
      <c r="M49" s="32" t="n">
        <v>37.8378378378378</v>
      </c>
      <c r="N49" s="32" t="n">
        <v>62.1621621621622</v>
      </c>
    </row>
    <row r="50" customFormat="false" ht="13.5" hidden="false" customHeight="true" outlineLevel="0" collapsed="false">
      <c r="B50" s="30" t="s">
        <v>142</v>
      </c>
      <c r="C50" s="36" t="n">
        <v>35</v>
      </c>
      <c r="D50" s="36" t="n">
        <v>77</v>
      </c>
      <c r="E50" s="32" t="n">
        <v>31.25</v>
      </c>
      <c r="F50" s="32" t="n">
        <v>68.75</v>
      </c>
      <c r="G50" s="36" t="n">
        <v>225</v>
      </c>
      <c r="H50" s="36" t="n">
        <v>484</v>
      </c>
      <c r="I50" s="32" t="n">
        <v>31.7348377997179</v>
      </c>
      <c r="J50" s="32" t="n">
        <v>68.2651622002821</v>
      </c>
      <c r="K50" s="36" t="n">
        <v>45</v>
      </c>
      <c r="L50" s="36" t="n">
        <v>96</v>
      </c>
      <c r="M50" s="32" t="n">
        <v>31.9148936170213</v>
      </c>
      <c r="N50" s="32" t="n">
        <v>68.0851063829787</v>
      </c>
    </row>
    <row r="51" customFormat="false" ht="13.5" hidden="false" customHeight="true" outlineLevel="0" collapsed="false">
      <c r="B51" s="30" t="s">
        <v>143</v>
      </c>
      <c r="C51" s="36" t="n">
        <v>99</v>
      </c>
      <c r="D51" s="36" t="n">
        <v>127</v>
      </c>
      <c r="E51" s="32" t="n">
        <v>43.8053097345133</v>
      </c>
      <c r="F51" s="32" t="n">
        <v>56.1946902654867</v>
      </c>
      <c r="G51" s="36" t="n">
        <v>284</v>
      </c>
      <c r="H51" s="36" t="n">
        <v>300</v>
      </c>
      <c r="I51" s="32" t="n">
        <v>48.6301369863014</v>
      </c>
      <c r="J51" s="32" t="n">
        <v>51.3698630136986</v>
      </c>
      <c r="K51" s="36" t="n">
        <v>78</v>
      </c>
      <c r="L51" s="36" t="n">
        <v>80</v>
      </c>
      <c r="M51" s="32" t="n">
        <v>49.3670886075949</v>
      </c>
      <c r="N51" s="32" t="n">
        <v>50.6329113924051</v>
      </c>
    </row>
    <row r="52" customFormat="false" ht="13.5" hidden="false" customHeight="true" outlineLevel="0" collapsed="false">
      <c r="B52" s="30" t="s">
        <v>144</v>
      </c>
      <c r="C52" s="36" t="n">
        <v>7</v>
      </c>
      <c r="D52" s="36" t="n">
        <v>16</v>
      </c>
      <c r="E52" s="32" t="n">
        <v>30.4347826086957</v>
      </c>
      <c r="F52" s="32" t="n">
        <v>69.5652173913043</v>
      </c>
      <c r="G52" s="36" t="n">
        <v>35</v>
      </c>
      <c r="H52" s="36" t="n">
        <v>80</v>
      </c>
      <c r="I52" s="32" t="n">
        <v>30.4347826086957</v>
      </c>
      <c r="J52" s="32" t="n">
        <v>69.5652173913043</v>
      </c>
      <c r="K52" s="36" t="n">
        <v>4</v>
      </c>
      <c r="L52" s="36" t="n">
        <v>17</v>
      </c>
      <c r="M52" s="32" t="n">
        <v>19.047619047619</v>
      </c>
      <c r="N52" s="32" t="n">
        <v>80.952380952381</v>
      </c>
    </row>
    <row r="53" customFormat="false" ht="13.5" hidden="false" customHeight="true" outlineLevel="0" collapsed="false">
      <c r="B53" s="30" t="s">
        <v>145</v>
      </c>
      <c r="C53" s="36" t="n">
        <v>165</v>
      </c>
      <c r="D53" s="36" t="n">
        <v>475</v>
      </c>
      <c r="E53" s="32" t="n">
        <v>25.78125</v>
      </c>
      <c r="F53" s="32" t="n">
        <v>74.21875</v>
      </c>
      <c r="G53" s="36" t="n">
        <v>1141</v>
      </c>
      <c r="H53" s="36" t="n">
        <v>3019</v>
      </c>
      <c r="I53" s="32" t="n">
        <v>27.4278846153846</v>
      </c>
      <c r="J53" s="32" t="n">
        <v>72.5721153846154</v>
      </c>
      <c r="K53" s="36" t="n">
        <v>175</v>
      </c>
      <c r="L53" s="36" t="n">
        <v>447</v>
      </c>
      <c r="M53" s="32" t="n">
        <v>28.1350482315113</v>
      </c>
      <c r="N53" s="32" t="n">
        <v>71.8649517684887</v>
      </c>
    </row>
    <row r="54" customFormat="false" ht="13.5" hidden="false" customHeight="true" outlineLevel="0" collapsed="false">
      <c r="B54" s="30" t="s">
        <v>146</v>
      </c>
      <c r="C54" s="36" t="n">
        <v>242</v>
      </c>
      <c r="D54" s="36" t="n">
        <v>382</v>
      </c>
      <c r="E54" s="32" t="n">
        <v>38.7820512820513</v>
      </c>
      <c r="F54" s="32" t="n">
        <v>61.2179487179487</v>
      </c>
      <c r="G54" s="36" t="n">
        <v>1372</v>
      </c>
      <c r="H54" s="36" t="n">
        <v>1877</v>
      </c>
      <c r="I54" s="32" t="n">
        <v>42.22837796245</v>
      </c>
      <c r="J54" s="32" t="n">
        <v>57.77162203755</v>
      </c>
      <c r="K54" s="36" t="n">
        <v>234</v>
      </c>
      <c r="L54" s="36" t="n">
        <v>298</v>
      </c>
      <c r="M54" s="32" t="n">
        <v>43.984962406015</v>
      </c>
      <c r="N54" s="32" t="n">
        <v>56.015037593985</v>
      </c>
    </row>
    <row r="55" customFormat="false" ht="13.5" hidden="false" customHeight="true" outlineLevel="0" collapsed="false">
      <c r="B55" s="30" t="s">
        <v>147</v>
      </c>
      <c r="C55" s="36" t="n">
        <v>28</v>
      </c>
      <c r="D55" s="36" t="n">
        <v>259</v>
      </c>
      <c r="E55" s="32" t="n">
        <v>9.75609756097561</v>
      </c>
      <c r="F55" s="32" t="n">
        <v>90.2439024390244</v>
      </c>
      <c r="G55" s="36" t="n">
        <v>189</v>
      </c>
      <c r="H55" s="36" t="n">
        <v>1391</v>
      </c>
      <c r="I55" s="32" t="n">
        <v>11.9620253164557</v>
      </c>
      <c r="J55" s="32" t="n">
        <v>88.0379746835443</v>
      </c>
      <c r="K55" s="36" t="n">
        <v>34</v>
      </c>
      <c r="L55" s="36" t="n">
        <v>183</v>
      </c>
      <c r="M55" s="32" t="n">
        <v>15.668202764977</v>
      </c>
      <c r="N55" s="32" t="n">
        <v>84.3317972350231</v>
      </c>
    </row>
    <row r="56" customFormat="false" ht="13.5" hidden="false" customHeight="true" outlineLevel="0" collapsed="false">
      <c r="B56" s="30" t="s">
        <v>148</v>
      </c>
      <c r="C56" s="36" t="n">
        <v>476</v>
      </c>
      <c r="D56" s="36" t="n">
        <v>851</v>
      </c>
      <c r="E56" s="32" t="n">
        <v>35.8703843255464</v>
      </c>
      <c r="F56" s="32" t="n">
        <v>64.1296156744537</v>
      </c>
      <c r="G56" s="36" t="n">
        <v>2334</v>
      </c>
      <c r="H56" s="36" t="n">
        <v>4528</v>
      </c>
      <c r="I56" s="32" t="n">
        <v>34.0134071699213</v>
      </c>
      <c r="J56" s="32" t="n">
        <v>65.9865928300787</v>
      </c>
      <c r="K56" s="36" t="n">
        <v>394</v>
      </c>
      <c r="L56" s="36" t="n">
        <v>861</v>
      </c>
      <c r="M56" s="32" t="n">
        <v>31.394422310757</v>
      </c>
      <c r="N56" s="32" t="n">
        <v>68.605577689243</v>
      </c>
    </row>
    <row r="57" customFormat="false" ht="13.5" hidden="false" customHeight="true" outlineLevel="0" collapsed="false">
      <c r="B57" s="30" t="s">
        <v>149</v>
      </c>
      <c r="C57" s="36" t="n">
        <v>221</v>
      </c>
      <c r="D57" s="36" t="n">
        <v>1094</v>
      </c>
      <c r="E57" s="32" t="n">
        <v>16.8060836501901</v>
      </c>
      <c r="F57" s="32" t="n">
        <v>83.1939163498099</v>
      </c>
      <c r="G57" s="36" t="n">
        <v>1352</v>
      </c>
      <c r="H57" s="36" t="n">
        <v>6044</v>
      </c>
      <c r="I57" s="32" t="n">
        <v>18.2801514332071</v>
      </c>
      <c r="J57" s="32" t="n">
        <v>81.7198485667929</v>
      </c>
      <c r="K57" s="36" t="n">
        <v>211</v>
      </c>
      <c r="L57" s="36" t="n">
        <v>1032</v>
      </c>
      <c r="M57" s="32" t="n">
        <v>16.9750603378922</v>
      </c>
      <c r="N57" s="32" t="n">
        <v>83.0249396621078</v>
      </c>
    </row>
    <row r="58" customFormat="false" ht="13.5" hidden="false" customHeight="true" outlineLevel="0" collapsed="false">
      <c r="B58" s="30" t="s">
        <v>150</v>
      </c>
      <c r="C58" s="36" t="n">
        <v>43</v>
      </c>
      <c r="D58" s="36" t="n">
        <v>222</v>
      </c>
      <c r="E58" s="32" t="n">
        <v>16.2264150943396</v>
      </c>
      <c r="F58" s="32" t="n">
        <v>83.7735849056604</v>
      </c>
      <c r="G58" s="36" t="n">
        <v>214</v>
      </c>
      <c r="H58" s="36" t="n">
        <v>1154</v>
      </c>
      <c r="I58" s="32" t="n">
        <v>15.6432748538012</v>
      </c>
      <c r="J58" s="32" t="n">
        <v>84.3567251461988</v>
      </c>
      <c r="K58" s="36" t="n">
        <v>62</v>
      </c>
      <c r="L58" s="36" t="n">
        <v>377</v>
      </c>
      <c r="M58" s="32" t="n">
        <v>14.123006833713</v>
      </c>
      <c r="N58" s="32" t="n">
        <v>85.876993166287</v>
      </c>
    </row>
    <row r="59" customFormat="false" ht="13.5" hidden="false" customHeight="true" outlineLevel="0" collapsed="false">
      <c r="B59" s="30" t="s">
        <v>151</v>
      </c>
      <c r="C59" s="36" t="n">
        <v>238</v>
      </c>
      <c r="D59" s="36" t="n">
        <v>559</v>
      </c>
      <c r="E59" s="32" t="n">
        <v>29.861982434128</v>
      </c>
      <c r="F59" s="32" t="n">
        <v>70.138017565872</v>
      </c>
      <c r="G59" s="36" t="n">
        <v>1229</v>
      </c>
      <c r="H59" s="36" t="n">
        <v>2805</v>
      </c>
      <c r="I59" s="32" t="n">
        <v>30.466038671294</v>
      </c>
      <c r="J59" s="32" t="n">
        <v>69.533961328706</v>
      </c>
      <c r="K59" s="36" t="n">
        <v>176</v>
      </c>
      <c r="L59" s="36" t="n">
        <v>466</v>
      </c>
      <c r="M59" s="32" t="n">
        <v>27.4143302180685</v>
      </c>
      <c r="N59" s="32" t="n">
        <v>72.5856697819315</v>
      </c>
    </row>
    <row r="60" customFormat="false" ht="13.5" hidden="false" customHeight="true" outlineLevel="0" collapsed="false">
      <c r="B60" s="30" t="s">
        <v>152</v>
      </c>
      <c r="C60" s="36" t="n">
        <v>154</v>
      </c>
      <c r="D60" s="36" t="n">
        <v>233</v>
      </c>
      <c r="E60" s="32" t="n">
        <v>39.7932816537468</v>
      </c>
      <c r="F60" s="32" t="n">
        <v>60.2067183462532</v>
      </c>
      <c r="G60" s="36" t="n">
        <v>711</v>
      </c>
      <c r="H60" s="36" t="n">
        <v>1375</v>
      </c>
      <c r="I60" s="32" t="n">
        <v>34.0843720038351</v>
      </c>
      <c r="J60" s="32" t="n">
        <v>65.9156279961649</v>
      </c>
      <c r="K60" s="36" t="n">
        <v>79</v>
      </c>
      <c r="L60" s="36" t="n">
        <v>214</v>
      </c>
      <c r="M60" s="32" t="n">
        <v>26.962457337884</v>
      </c>
      <c r="N60" s="32" t="n">
        <v>73.037542662116</v>
      </c>
    </row>
    <row r="61" customFormat="false" ht="13.5" hidden="false" customHeight="true" outlineLevel="0" collapsed="false">
      <c r="B61" s="30" t="s">
        <v>153</v>
      </c>
      <c r="C61" s="36" t="n">
        <v>5</v>
      </c>
      <c r="D61" s="36" t="n">
        <v>14</v>
      </c>
      <c r="E61" s="32" t="n">
        <v>26.3157894736842</v>
      </c>
      <c r="F61" s="32" t="n">
        <v>73.6842105263158</v>
      </c>
      <c r="G61" s="36" t="n">
        <v>80</v>
      </c>
      <c r="H61" s="36" t="n">
        <v>118</v>
      </c>
      <c r="I61" s="32" t="n">
        <v>40.4040404040404</v>
      </c>
      <c r="J61" s="32" t="n">
        <v>59.5959595959596</v>
      </c>
      <c r="K61" s="36" t="n">
        <v>20</v>
      </c>
      <c r="L61" s="36" t="n">
        <v>20</v>
      </c>
      <c r="M61" s="32" t="n">
        <v>50</v>
      </c>
      <c r="N61" s="32" t="n">
        <v>50</v>
      </c>
    </row>
    <row r="62" customFormat="false" ht="13.5" hidden="false" customHeight="true" outlineLevel="0" collapsed="false">
      <c r="B62" s="30" t="s">
        <v>154</v>
      </c>
      <c r="C62" s="36" t="n">
        <v>50</v>
      </c>
      <c r="D62" s="36" t="n">
        <v>255</v>
      </c>
      <c r="E62" s="32" t="n">
        <v>16.3934426229508</v>
      </c>
      <c r="F62" s="32" t="n">
        <v>83.6065573770492</v>
      </c>
      <c r="G62" s="36" t="n">
        <v>183</v>
      </c>
      <c r="H62" s="36" t="n">
        <v>964</v>
      </c>
      <c r="I62" s="32" t="n">
        <v>15.9546643417611</v>
      </c>
      <c r="J62" s="32" t="n">
        <v>84.0453356582389</v>
      </c>
      <c r="K62" s="36" t="n">
        <v>32</v>
      </c>
      <c r="L62" s="36" t="n">
        <v>147</v>
      </c>
      <c r="M62" s="32" t="n">
        <v>17.877094972067</v>
      </c>
      <c r="N62" s="32" t="n">
        <v>82.122905027933</v>
      </c>
    </row>
    <row r="63" customFormat="false" ht="13.5" hidden="false" customHeight="true" outlineLevel="0" collapsed="false">
      <c r="B63" s="30" t="s">
        <v>155</v>
      </c>
      <c r="C63" s="36" t="n">
        <v>77</v>
      </c>
      <c r="D63" s="36" t="n">
        <v>189</v>
      </c>
      <c r="E63" s="32" t="n">
        <v>28.9473684210526</v>
      </c>
      <c r="F63" s="32" t="n">
        <v>71.0526315789474</v>
      </c>
      <c r="G63" s="36" t="n">
        <v>366</v>
      </c>
      <c r="H63" s="36" t="n">
        <v>983</v>
      </c>
      <c r="I63" s="32" t="n">
        <v>27.1312083024463</v>
      </c>
      <c r="J63" s="32" t="n">
        <v>72.8687916975538</v>
      </c>
      <c r="K63" s="36" t="n">
        <v>62</v>
      </c>
      <c r="L63" s="36" t="n">
        <v>118</v>
      </c>
      <c r="M63" s="32" t="n">
        <v>34.4444444444444</v>
      </c>
      <c r="N63" s="32" t="n">
        <v>65.5555555555556</v>
      </c>
    </row>
    <row r="64" customFormat="false" ht="13.5" hidden="false" customHeight="true" outlineLevel="0" collapsed="false"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customFormat="false" ht="13.5" hidden="false" customHeight="true" outlineLevel="0" collapsed="false"/>
    <row r="66" customFormat="false" ht="13.5" hidden="false" customHeight="true" outlineLevel="0" collapsed="false">
      <c r="B66" s="37" t="s">
        <v>156</v>
      </c>
    </row>
    <row r="67" customFormat="false" ht="13.5" hidden="false" customHeight="true" outlineLevel="0" collapsed="false"/>
    <row r="68" customFormat="false" ht="13.5" hidden="false" customHeight="true" outlineLevel="0" collapsed="false">
      <c r="B68" s="35" t="s">
        <v>85</v>
      </c>
    </row>
    <row r="69" customFormat="false" ht="13.5" hidden="false" customHeight="true" outlineLevel="0" collapsed="false"/>
    <row r="70" customFormat="false" ht="13.5" hidden="false" customHeight="true" outlineLevel="0" collapsed="false"/>
    <row r="71" s="36" customFormat="true" ht="13.5" hidden="false" customHeight="true" outlineLevel="0" collapsed="false"/>
    <row r="72" s="36" customFormat="true" ht="13.5" hidden="false" customHeight="true" outlineLevel="0" collapsed="false"/>
    <row r="73" s="36" customFormat="true" ht="13.5" hidden="false" customHeight="true" outlineLevel="0" collapsed="false"/>
    <row r="74" s="36" customFormat="true" ht="13.5" hidden="false" customHeight="true" outlineLevel="0" collapsed="false"/>
    <row r="75" s="36" customFormat="tru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</sheetData>
  <mergeCells count="5">
    <mergeCell ref="B6:N6"/>
    <mergeCell ref="B8:B9"/>
    <mergeCell ref="C8:F8"/>
    <mergeCell ref="G8:J8"/>
    <mergeCell ref="K8:N8"/>
  </mergeCells>
  <hyperlinks>
    <hyperlink ref="N1" location="Índice!B7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7"/>
    <col collapsed="false" customWidth="true" hidden="false" outlineLevel="0" max="4" min="3" style="1" width="9.14"/>
    <col collapsed="false" customWidth="true" hidden="false" outlineLevel="0" max="6" min="5" style="1" width="10.56"/>
    <col collapsed="false" customWidth="true" hidden="false" outlineLevel="0" max="8" min="7" style="1" width="9.14"/>
    <col collapsed="false" customWidth="true" hidden="false" outlineLevel="0" max="10" min="9" style="1" width="10.56"/>
    <col collapsed="false" customWidth="true" hidden="false" outlineLevel="0" max="12" min="11" style="1" width="9.14"/>
    <col collapsed="false" customWidth="true" hidden="false" outlineLevel="0" max="14" min="13" style="1" width="10.56"/>
    <col collapsed="false" customWidth="false" hidden="false" outlineLevel="0" max="257" min="15" style="1" width="11.42"/>
  </cols>
  <sheetData>
    <row r="1" customFormat="false" ht="41.25" hidden="false" customHeight="true" outlineLevel="0" collapsed="false">
      <c r="B1" s="2"/>
      <c r="M1" s="3"/>
      <c r="N1" s="17" t="s">
        <v>6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18" t="s">
        <v>19</v>
      </c>
    </row>
    <row r="4" customFormat="false" ht="18.75" hidden="false" customHeight="false" outlineLevel="0" collapsed="false">
      <c r="B4" s="19" t="s">
        <v>51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18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customFormat="false" ht="33" hidden="false" customHeight="true" outlineLevel="0" collapsed="false">
      <c r="A6" s="21"/>
      <c r="B6" s="22" t="s">
        <v>157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customFormat="false" ht="15.75" hidden="false" customHeight="false" outlineLevel="0" collapsed="false">
      <c r="A7" s="21"/>
      <c r="B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15.75" hidden="false" customHeight="true" outlineLevel="0" collapsed="false">
      <c r="A8" s="21"/>
      <c r="B8" s="24"/>
      <c r="C8" s="24" t="s">
        <v>61</v>
      </c>
      <c r="D8" s="24"/>
      <c r="E8" s="24"/>
      <c r="F8" s="24"/>
      <c r="G8" s="24" t="s">
        <v>62</v>
      </c>
      <c r="H8" s="24"/>
      <c r="I8" s="24"/>
      <c r="J8" s="24"/>
      <c r="K8" s="24" t="s">
        <v>63</v>
      </c>
      <c r="L8" s="24"/>
      <c r="M8" s="24"/>
      <c r="N8" s="24"/>
      <c r="O8" s="25"/>
      <c r="P8" s="25"/>
    </row>
    <row r="9" customFormat="false" ht="30" hidden="false" customHeight="true" outlineLevel="0" collapsed="false">
      <c r="B9" s="24"/>
      <c r="C9" s="24" t="s">
        <v>64</v>
      </c>
      <c r="D9" s="24" t="s">
        <v>65</v>
      </c>
      <c r="E9" s="24" t="s">
        <v>66</v>
      </c>
      <c r="F9" s="24" t="s">
        <v>67</v>
      </c>
      <c r="G9" s="24" t="s">
        <v>64</v>
      </c>
      <c r="H9" s="24" t="s">
        <v>65</v>
      </c>
      <c r="I9" s="24" t="s">
        <v>66</v>
      </c>
      <c r="J9" s="24" t="s">
        <v>67</v>
      </c>
      <c r="K9" s="24" t="s">
        <v>64</v>
      </c>
      <c r="L9" s="24" t="s">
        <v>65</v>
      </c>
      <c r="M9" s="24" t="s">
        <v>66</v>
      </c>
      <c r="N9" s="24" t="s">
        <v>67</v>
      </c>
    </row>
    <row r="10" customFormat="false" ht="12.75" hidden="false" customHeight="true" outlineLevel="0" collapsed="false">
      <c r="B10" s="26"/>
    </row>
    <row r="11" customFormat="false" ht="13.5" hidden="false" customHeight="true" outlineLevel="0" collapsed="false">
      <c r="B11" s="27" t="s">
        <v>68</v>
      </c>
      <c r="C11" s="28" t="n">
        <v>4316</v>
      </c>
      <c r="D11" s="28" t="n">
        <v>1891</v>
      </c>
      <c r="E11" s="29" t="n">
        <v>69.5343966489447</v>
      </c>
      <c r="F11" s="29" t="n">
        <v>30.4656033510553</v>
      </c>
      <c r="G11" s="28" t="n">
        <v>26346</v>
      </c>
      <c r="H11" s="28" t="n">
        <v>11699</v>
      </c>
      <c r="I11" s="29" t="n">
        <v>69.2495728742279</v>
      </c>
      <c r="J11" s="29" t="n">
        <v>30.7504271257721</v>
      </c>
      <c r="K11" s="28" t="n">
        <v>3258</v>
      </c>
      <c r="L11" s="28" t="n">
        <v>1385</v>
      </c>
      <c r="M11" s="29" t="n">
        <v>70.170148610812</v>
      </c>
      <c r="N11" s="29" t="n">
        <v>29.829851389188</v>
      </c>
    </row>
    <row r="12" customFormat="false" ht="13.5" hidden="false" customHeight="true" outlineLevel="0" collapsed="false"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13.5" hidden="false" customHeight="true" outlineLevel="0" collapsed="false">
      <c r="B13" s="30" t="s">
        <v>158</v>
      </c>
      <c r="C13" s="36" t="n">
        <v>430</v>
      </c>
      <c r="D13" s="36" t="n">
        <v>460</v>
      </c>
      <c r="E13" s="32" t="n">
        <v>48.314606741573</v>
      </c>
      <c r="F13" s="32" t="n">
        <v>51.685393258427</v>
      </c>
      <c r="G13" s="36" t="n">
        <v>3586</v>
      </c>
      <c r="H13" s="36" t="n">
        <v>2994</v>
      </c>
      <c r="I13" s="32" t="n">
        <v>54.4984802431611</v>
      </c>
      <c r="J13" s="32" t="n">
        <v>45.5015197568389</v>
      </c>
      <c r="K13" s="36" t="n">
        <v>377</v>
      </c>
      <c r="L13" s="36" t="n">
        <v>374</v>
      </c>
      <c r="M13" s="32" t="n">
        <v>50.1997336884155</v>
      </c>
      <c r="N13" s="32" t="n">
        <v>49.8002663115846</v>
      </c>
      <c r="AC13" s="31"/>
      <c r="AD13" s="31"/>
      <c r="AE13" s="31"/>
    </row>
    <row r="14" customFormat="false" ht="13.5" hidden="false" customHeight="true" outlineLevel="0" collapsed="false">
      <c r="B14" s="30" t="s">
        <v>159</v>
      </c>
      <c r="C14" s="36" t="n">
        <v>210</v>
      </c>
      <c r="D14" s="36" t="n">
        <v>97</v>
      </c>
      <c r="E14" s="32" t="n">
        <v>68.4039087947883</v>
      </c>
      <c r="F14" s="32" t="n">
        <v>31.5960912052117</v>
      </c>
      <c r="G14" s="36" t="n">
        <v>1462</v>
      </c>
      <c r="H14" s="36" t="n">
        <v>512</v>
      </c>
      <c r="I14" s="32" t="n">
        <v>74.0628166160081</v>
      </c>
      <c r="J14" s="32" t="n">
        <v>25.9371833839919</v>
      </c>
      <c r="K14" s="36" t="n">
        <v>172</v>
      </c>
      <c r="L14" s="36" t="n">
        <v>61</v>
      </c>
      <c r="M14" s="32" t="n">
        <v>73.8197424892704</v>
      </c>
      <c r="N14" s="32" t="n">
        <v>26.1802575107296</v>
      </c>
    </row>
    <row r="15" customFormat="false" ht="13.5" hidden="false" customHeight="true" outlineLevel="0" collapsed="false">
      <c r="B15" s="30" t="s">
        <v>160</v>
      </c>
      <c r="C15" s="36" t="n">
        <v>117</v>
      </c>
      <c r="D15" s="36" t="n">
        <v>101</v>
      </c>
      <c r="E15" s="32" t="n">
        <v>53.6697247706422</v>
      </c>
      <c r="F15" s="32" t="n">
        <v>46.3302752293578</v>
      </c>
      <c r="G15" s="36" t="n">
        <v>1100</v>
      </c>
      <c r="H15" s="36" t="n">
        <v>990</v>
      </c>
      <c r="I15" s="32" t="n">
        <v>52.6315789473684</v>
      </c>
      <c r="J15" s="32" t="n">
        <v>47.3684210526316</v>
      </c>
      <c r="K15" s="36" t="n">
        <v>148</v>
      </c>
      <c r="L15" s="36" t="n">
        <v>163</v>
      </c>
      <c r="M15" s="32" t="n">
        <v>47.588424437299</v>
      </c>
      <c r="N15" s="32" t="n">
        <v>52.411575562701</v>
      </c>
    </row>
    <row r="16" customFormat="false" ht="13.5" hidden="false" customHeight="true" outlineLevel="0" collapsed="false">
      <c r="B16" s="30" t="s">
        <v>161</v>
      </c>
      <c r="C16" s="1" t="n">
        <v>52</v>
      </c>
      <c r="D16" s="1" t="n">
        <v>10</v>
      </c>
      <c r="E16" s="32" t="n">
        <v>83.8709677419355</v>
      </c>
      <c r="F16" s="32" t="n">
        <v>16.1290322580645</v>
      </c>
      <c r="G16" s="36" t="n">
        <v>76</v>
      </c>
      <c r="H16" s="36" t="n">
        <v>14</v>
      </c>
      <c r="I16" s="32" t="n">
        <v>84.4444444444444</v>
      </c>
      <c r="J16" s="32" t="n">
        <v>15.5555555555556</v>
      </c>
      <c r="K16" s="36" t="n">
        <v>12</v>
      </c>
      <c r="L16" s="36" t="n">
        <v>1</v>
      </c>
      <c r="M16" s="32" t="n">
        <v>92.3076923076923</v>
      </c>
      <c r="N16" s="32" t="n">
        <v>7.69230769230769</v>
      </c>
    </row>
    <row r="17" customFormat="false" ht="13.5" hidden="false" customHeight="true" outlineLevel="0" collapsed="false">
      <c r="B17" s="30" t="s">
        <v>162</v>
      </c>
      <c r="C17" s="1" t="n">
        <v>49</v>
      </c>
      <c r="D17" s="1" t="n">
        <v>5</v>
      </c>
      <c r="E17" s="32" t="n">
        <v>90.7407407407408</v>
      </c>
      <c r="F17" s="32" t="n">
        <v>9.25925925925925</v>
      </c>
      <c r="G17" s="36" t="n">
        <v>276</v>
      </c>
      <c r="H17" s="36" t="n">
        <v>50</v>
      </c>
      <c r="I17" s="32" t="n">
        <v>84.6625766871166</v>
      </c>
      <c r="J17" s="32" t="n">
        <v>15.3374233128834</v>
      </c>
      <c r="K17" s="36" t="n">
        <v>34</v>
      </c>
      <c r="L17" s="36" t="n">
        <v>6</v>
      </c>
      <c r="M17" s="32" t="n">
        <v>85</v>
      </c>
      <c r="N17" s="32" t="n">
        <v>15</v>
      </c>
    </row>
    <row r="18" customFormat="false" ht="13.5" hidden="false" customHeight="true" outlineLevel="0" collapsed="false">
      <c r="B18" s="30" t="s">
        <v>163</v>
      </c>
      <c r="C18" s="1" t="n">
        <v>17</v>
      </c>
      <c r="D18" s="1" t="n">
        <v>15</v>
      </c>
      <c r="E18" s="32" t="n">
        <v>53.125</v>
      </c>
      <c r="F18" s="32" t="n">
        <v>46.875</v>
      </c>
      <c r="G18" s="36" t="n">
        <v>104</v>
      </c>
      <c r="H18" s="36" t="n">
        <v>83</v>
      </c>
      <c r="I18" s="32" t="n">
        <v>55.6149732620321</v>
      </c>
      <c r="J18" s="32" t="n">
        <v>44.3850267379679</v>
      </c>
      <c r="K18" s="36" t="n">
        <v>9</v>
      </c>
      <c r="L18" s="36" t="n">
        <v>7</v>
      </c>
      <c r="M18" s="32" t="n">
        <v>56.25</v>
      </c>
      <c r="N18" s="32" t="n">
        <v>43.75</v>
      </c>
    </row>
    <row r="19" customFormat="false" ht="13.5" hidden="false" customHeight="true" outlineLevel="0" collapsed="false">
      <c r="B19" s="30" t="s">
        <v>164</v>
      </c>
      <c r="C19" s="36" t="n">
        <v>48</v>
      </c>
      <c r="D19" s="36" t="n">
        <v>35</v>
      </c>
      <c r="E19" s="32" t="n">
        <v>57.8313253012048</v>
      </c>
      <c r="F19" s="32" t="n">
        <v>42.1686746987952</v>
      </c>
      <c r="G19" s="36" t="n">
        <v>188</v>
      </c>
      <c r="H19" s="36" t="n">
        <v>137</v>
      </c>
      <c r="I19" s="32" t="n">
        <v>57.8461538461539</v>
      </c>
      <c r="J19" s="32" t="n">
        <v>42.1538461538462</v>
      </c>
      <c r="K19" s="36" t="n">
        <v>0</v>
      </c>
      <c r="L19" s="36" t="n">
        <v>0</v>
      </c>
      <c r="M19" s="33" t="s">
        <v>71</v>
      </c>
      <c r="N19" s="33" t="s">
        <v>71</v>
      </c>
    </row>
    <row r="20" customFormat="false" ht="13.5" hidden="false" customHeight="true" outlineLevel="0" collapsed="false">
      <c r="B20" s="30" t="s">
        <v>165</v>
      </c>
      <c r="C20" s="36" t="n">
        <v>747</v>
      </c>
      <c r="D20" s="36" t="n">
        <v>259</v>
      </c>
      <c r="E20" s="32" t="n">
        <v>74.2544731610338</v>
      </c>
      <c r="F20" s="32" t="n">
        <v>25.7455268389662</v>
      </c>
      <c r="G20" s="36" t="n">
        <v>4765</v>
      </c>
      <c r="H20" s="36" t="n">
        <v>1426</v>
      </c>
      <c r="I20" s="32" t="n">
        <v>76.9665643676304</v>
      </c>
      <c r="J20" s="32" t="n">
        <v>23.0334356323696</v>
      </c>
      <c r="K20" s="36" t="n">
        <v>658</v>
      </c>
      <c r="L20" s="36" t="n">
        <v>200</v>
      </c>
      <c r="M20" s="32" t="n">
        <v>76.6899766899767</v>
      </c>
      <c r="N20" s="32" t="n">
        <v>23.3100233100233</v>
      </c>
    </row>
    <row r="21" customFormat="false" ht="13.5" hidden="false" customHeight="true" outlineLevel="0" collapsed="false">
      <c r="B21" s="30" t="s">
        <v>166</v>
      </c>
      <c r="C21" s="36" t="n">
        <v>1288</v>
      </c>
      <c r="D21" s="36" t="n">
        <v>247</v>
      </c>
      <c r="E21" s="32" t="n">
        <v>83.9087947882736</v>
      </c>
      <c r="F21" s="32" t="n">
        <v>16.0912052117264</v>
      </c>
      <c r="G21" s="36" t="n">
        <v>6222</v>
      </c>
      <c r="H21" s="36" t="n">
        <v>1385</v>
      </c>
      <c r="I21" s="32" t="n">
        <v>81.7930853161562</v>
      </c>
      <c r="J21" s="32" t="n">
        <v>18.2069146838438</v>
      </c>
      <c r="K21" s="36" t="n">
        <v>521</v>
      </c>
      <c r="L21" s="36" t="n">
        <v>100</v>
      </c>
      <c r="M21" s="32" t="n">
        <v>83.8969404186796</v>
      </c>
      <c r="N21" s="32" t="n">
        <v>16.1030595813205</v>
      </c>
    </row>
    <row r="22" customFormat="false" ht="13.5" hidden="false" customHeight="true" outlineLevel="0" collapsed="false">
      <c r="B22" s="30" t="s">
        <v>167</v>
      </c>
      <c r="C22" s="1" t="n">
        <v>50</v>
      </c>
      <c r="D22" s="1" t="n">
        <v>33</v>
      </c>
      <c r="E22" s="32" t="n">
        <v>60.2409638554217</v>
      </c>
      <c r="F22" s="32" t="n">
        <v>39.7590361445783</v>
      </c>
      <c r="G22" s="36" t="n">
        <v>172</v>
      </c>
      <c r="H22" s="36" t="n">
        <v>81</v>
      </c>
      <c r="I22" s="32" t="n">
        <v>67.9841897233202</v>
      </c>
      <c r="J22" s="32" t="n">
        <v>32.0158102766798</v>
      </c>
      <c r="K22" s="36" t="n">
        <v>30</v>
      </c>
      <c r="L22" s="36" t="n">
        <v>9</v>
      </c>
      <c r="M22" s="32" t="n">
        <v>76.9230769230769</v>
      </c>
      <c r="N22" s="32" t="n">
        <v>23.0769230769231</v>
      </c>
    </row>
    <row r="23" customFormat="false" ht="13.5" hidden="false" customHeight="true" outlineLevel="0" collapsed="false">
      <c r="B23" s="30" t="s">
        <v>168</v>
      </c>
      <c r="C23" s="36" t="n">
        <v>80</v>
      </c>
      <c r="D23" s="36" t="n">
        <v>26</v>
      </c>
      <c r="E23" s="32" t="n">
        <v>75.4716981132076</v>
      </c>
      <c r="F23" s="32" t="n">
        <v>24.5283018867925</v>
      </c>
      <c r="G23" s="36" t="n">
        <v>581</v>
      </c>
      <c r="H23" s="36" t="n">
        <v>201</v>
      </c>
      <c r="I23" s="32" t="n">
        <v>74.2966751918159</v>
      </c>
      <c r="J23" s="32" t="n">
        <v>25.7033248081842</v>
      </c>
      <c r="K23" s="36" t="n">
        <v>82</v>
      </c>
      <c r="L23" s="36" t="n">
        <v>19</v>
      </c>
      <c r="M23" s="32" t="n">
        <v>81.1881188118812</v>
      </c>
      <c r="N23" s="32" t="n">
        <v>18.8118811881188</v>
      </c>
    </row>
    <row r="24" customFormat="false" ht="13.5" hidden="false" customHeight="true" outlineLevel="0" collapsed="false">
      <c r="B24" s="30" t="s">
        <v>169</v>
      </c>
      <c r="C24" s="1" t="n">
        <v>82</v>
      </c>
      <c r="D24" s="1" t="n">
        <v>28</v>
      </c>
      <c r="E24" s="32" t="n">
        <v>74.5454545454546</v>
      </c>
      <c r="F24" s="32" t="n">
        <v>25.4545454545455</v>
      </c>
      <c r="G24" s="36" t="n">
        <v>163</v>
      </c>
      <c r="H24" s="36" t="n">
        <v>44</v>
      </c>
      <c r="I24" s="32" t="n">
        <v>78.743961352657</v>
      </c>
      <c r="J24" s="32" t="n">
        <v>21.256038647343</v>
      </c>
      <c r="K24" s="36" t="n">
        <v>55</v>
      </c>
      <c r="L24" s="36" t="n">
        <v>15</v>
      </c>
      <c r="M24" s="32" t="n">
        <v>78.5714285714286</v>
      </c>
      <c r="N24" s="32" t="n">
        <v>21.4285714285714</v>
      </c>
    </row>
    <row r="25" customFormat="false" ht="13.5" hidden="false" customHeight="true" outlineLevel="0" collapsed="false">
      <c r="B25" s="30" t="s">
        <v>170</v>
      </c>
      <c r="C25" s="36" t="n">
        <v>99</v>
      </c>
      <c r="D25" s="36" t="n">
        <v>152</v>
      </c>
      <c r="E25" s="32" t="n">
        <v>39.4422310756972</v>
      </c>
      <c r="F25" s="32" t="n">
        <v>60.5577689243028</v>
      </c>
      <c r="G25" s="36" t="n">
        <v>438</v>
      </c>
      <c r="H25" s="36" t="n">
        <v>675</v>
      </c>
      <c r="I25" s="32" t="n">
        <v>39.3530997304582</v>
      </c>
      <c r="J25" s="32" t="n">
        <v>60.6469002695418</v>
      </c>
      <c r="K25" s="36" t="n">
        <v>71</v>
      </c>
      <c r="L25" s="36" t="n">
        <v>79</v>
      </c>
      <c r="M25" s="32" t="n">
        <v>47.3333333333333</v>
      </c>
      <c r="N25" s="32" t="n">
        <v>52.6666666666667</v>
      </c>
    </row>
    <row r="26" customFormat="false" ht="13.5" hidden="false" customHeight="true" outlineLevel="0" collapsed="false">
      <c r="B26" s="30" t="s">
        <v>171</v>
      </c>
      <c r="C26" s="36" t="n">
        <v>305</v>
      </c>
      <c r="D26" s="36" t="n">
        <v>127</v>
      </c>
      <c r="E26" s="32" t="n">
        <v>70.6018518518519</v>
      </c>
      <c r="F26" s="32" t="n">
        <v>29.3981481481482</v>
      </c>
      <c r="G26" s="36" t="n">
        <v>2148</v>
      </c>
      <c r="H26" s="36" t="n">
        <v>748</v>
      </c>
      <c r="I26" s="32" t="n">
        <v>74.171270718232</v>
      </c>
      <c r="J26" s="32" t="n">
        <v>25.828729281768</v>
      </c>
      <c r="K26" s="36" t="n">
        <v>401</v>
      </c>
      <c r="L26" s="36" t="n">
        <v>118</v>
      </c>
      <c r="M26" s="32" t="n">
        <v>77.2639691714836</v>
      </c>
      <c r="N26" s="32" t="n">
        <v>22.7360308285164</v>
      </c>
    </row>
    <row r="27" customFormat="false" ht="13.5" hidden="false" customHeight="true" outlineLevel="0" collapsed="false">
      <c r="B27" s="30" t="s">
        <v>172</v>
      </c>
      <c r="C27" s="36" t="n">
        <v>83</v>
      </c>
      <c r="D27" s="36" t="n">
        <v>24</v>
      </c>
      <c r="E27" s="32" t="n">
        <v>77.5700934579439</v>
      </c>
      <c r="F27" s="32" t="n">
        <v>22.4299065420561</v>
      </c>
      <c r="G27" s="36" t="n">
        <v>740</v>
      </c>
      <c r="H27" s="36" t="n">
        <v>213</v>
      </c>
      <c r="I27" s="32" t="n">
        <v>77.6495278069255</v>
      </c>
      <c r="J27" s="32" t="n">
        <v>22.3504721930745</v>
      </c>
      <c r="K27" s="36" t="n">
        <v>110</v>
      </c>
      <c r="L27" s="36" t="n">
        <v>20</v>
      </c>
      <c r="M27" s="32" t="n">
        <v>84.6153846153846</v>
      </c>
      <c r="N27" s="32" t="n">
        <v>15.3846153846154</v>
      </c>
    </row>
    <row r="28" customFormat="false" ht="13.5" hidden="false" customHeight="true" outlineLevel="0" collapsed="false">
      <c r="B28" s="30" t="s">
        <v>173</v>
      </c>
      <c r="C28" s="36" t="n">
        <v>88</v>
      </c>
      <c r="D28" s="36" t="n">
        <v>58</v>
      </c>
      <c r="E28" s="32" t="n">
        <v>60.2739726027397</v>
      </c>
      <c r="F28" s="32" t="n">
        <v>39.7260273972603</v>
      </c>
      <c r="G28" s="36" t="n">
        <v>584</v>
      </c>
      <c r="H28" s="36" t="n">
        <v>435</v>
      </c>
      <c r="I28" s="32" t="n">
        <v>57.3110893032385</v>
      </c>
      <c r="J28" s="32" t="n">
        <v>42.6889106967615</v>
      </c>
      <c r="K28" s="36" t="n">
        <v>101</v>
      </c>
      <c r="L28" s="36" t="n">
        <v>70</v>
      </c>
      <c r="M28" s="32" t="n">
        <v>59.0643274853801</v>
      </c>
      <c r="N28" s="32" t="n">
        <v>40.9356725146199</v>
      </c>
    </row>
    <row r="29" customFormat="false" ht="13.5" hidden="false" customHeight="true" outlineLevel="0" collapsed="false">
      <c r="B29" s="30" t="s">
        <v>174</v>
      </c>
      <c r="C29" s="36" t="n">
        <v>571</v>
      </c>
      <c r="D29" s="36" t="n">
        <v>214</v>
      </c>
      <c r="E29" s="32" t="n">
        <v>72.7388535031847</v>
      </c>
      <c r="F29" s="32" t="n">
        <v>27.2611464968153</v>
      </c>
      <c r="G29" s="36" t="n">
        <v>3741</v>
      </c>
      <c r="H29" s="36" t="n">
        <v>1711</v>
      </c>
      <c r="I29" s="32" t="n">
        <v>68.6170212765958</v>
      </c>
      <c r="J29" s="32" t="n">
        <v>31.3829787234043</v>
      </c>
      <c r="K29" s="36" t="n">
        <v>477</v>
      </c>
      <c r="L29" s="36" t="n">
        <v>143</v>
      </c>
      <c r="M29" s="32" t="n">
        <v>76.9354838709677</v>
      </c>
      <c r="N29" s="32" t="n">
        <v>23.0645161290323</v>
      </c>
    </row>
    <row r="30" customFormat="false" ht="13.5" hidden="false" customHeight="true" outlineLevel="0" collapsed="false">
      <c r="B30" s="30" t="s">
        <v>175</v>
      </c>
      <c r="C30" s="36" t="n">
        <v>0</v>
      </c>
      <c r="D30" s="36" t="n">
        <v>0</v>
      </c>
      <c r="E30" s="33" t="s">
        <v>71</v>
      </c>
      <c r="F30" s="33" t="s">
        <v>71</v>
      </c>
      <c r="G30" s="36" t="n">
        <v>0</v>
      </c>
      <c r="H30" s="36" t="n">
        <v>0</v>
      </c>
      <c r="I30" s="33" t="s">
        <v>71</v>
      </c>
      <c r="J30" s="33" t="s">
        <v>71</v>
      </c>
      <c r="K30" s="36" t="n">
        <v>0</v>
      </c>
      <c r="L30" s="36" t="n">
        <v>0</v>
      </c>
      <c r="M30" s="33" t="s">
        <v>71</v>
      </c>
      <c r="N30" s="33" t="s">
        <v>71</v>
      </c>
    </row>
    <row r="31" customFormat="false" ht="13.5" hidden="false" customHeight="true" outlineLevel="0" collapsed="false">
      <c r="B31" s="30" t="s">
        <v>176</v>
      </c>
      <c r="C31" s="1" t="n">
        <v>0</v>
      </c>
      <c r="D31" s="1" t="n">
        <v>0</v>
      </c>
      <c r="E31" s="33" t="s">
        <v>71</v>
      </c>
      <c r="F31" s="33" t="s">
        <v>71</v>
      </c>
      <c r="G31" s="36" t="n">
        <v>0</v>
      </c>
      <c r="H31" s="36" t="n">
        <v>0</v>
      </c>
      <c r="I31" s="33" t="s">
        <v>71</v>
      </c>
      <c r="J31" s="33" t="s">
        <v>71</v>
      </c>
      <c r="K31" s="36" t="n">
        <v>0</v>
      </c>
      <c r="L31" s="36" t="n">
        <v>0</v>
      </c>
      <c r="M31" s="33" t="s">
        <v>71</v>
      </c>
      <c r="N31" s="33" t="s">
        <v>71</v>
      </c>
    </row>
    <row r="32" customFormat="false" ht="13.5" hidden="false" customHeight="true" outlineLevel="0" collapsed="false">
      <c r="B32" s="30" t="s">
        <v>177</v>
      </c>
      <c r="C32" s="1" t="n">
        <v>0</v>
      </c>
      <c r="D32" s="1" t="n">
        <v>0</v>
      </c>
      <c r="E32" s="33" t="s">
        <v>71</v>
      </c>
      <c r="F32" s="33" t="s">
        <v>71</v>
      </c>
      <c r="G32" s="36" t="n">
        <v>0</v>
      </c>
      <c r="H32" s="36" t="n">
        <v>0</v>
      </c>
      <c r="I32" s="33" t="s">
        <v>71</v>
      </c>
      <c r="J32" s="33" t="s">
        <v>71</v>
      </c>
      <c r="K32" s="36" t="n">
        <v>0</v>
      </c>
      <c r="L32" s="36" t="n">
        <v>0</v>
      </c>
      <c r="M32" s="33" t="s">
        <v>71</v>
      </c>
      <c r="N32" s="33" t="s">
        <v>71</v>
      </c>
    </row>
    <row r="33" customFormat="false" ht="13.5" hidden="false" customHeight="true" outlineLevel="0" collapsed="false">
      <c r="B33" s="30" t="s">
        <v>178</v>
      </c>
      <c r="C33" s="1" t="n">
        <v>0</v>
      </c>
      <c r="D33" s="1" t="n">
        <v>0</v>
      </c>
      <c r="E33" s="33" t="s">
        <v>71</v>
      </c>
      <c r="F33" s="33" t="s">
        <v>71</v>
      </c>
      <c r="G33" s="36" t="n">
        <v>0</v>
      </c>
      <c r="H33" s="36" t="n">
        <v>0</v>
      </c>
      <c r="I33" s="33" t="s">
        <v>71</v>
      </c>
      <c r="J33" s="33" t="s">
        <v>71</v>
      </c>
      <c r="K33" s="36" t="n">
        <v>0</v>
      </c>
      <c r="L33" s="36" t="n">
        <v>0</v>
      </c>
      <c r="M33" s="33" t="s">
        <v>71</v>
      </c>
      <c r="N33" s="33" t="s">
        <v>71</v>
      </c>
    </row>
    <row r="34" customFormat="false" ht="13.5" hidden="false" customHeight="tru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13.5" hidden="false" customHeight="true" outlineLevel="0" collapsed="false"/>
    <row r="36" customFormat="false" ht="13.5" hidden="false" customHeight="true" outlineLevel="0" collapsed="false">
      <c r="B36" s="35" t="s">
        <v>85</v>
      </c>
    </row>
    <row r="37" customFormat="false" ht="13.5" hidden="false" customHeight="true" outlineLevel="0" collapsed="false"/>
    <row r="38" customFormat="false" ht="13.5" hidden="false" customHeight="true" outlineLevel="0" collapsed="false">
      <c r="C38" s="36"/>
    </row>
    <row r="39" customFormat="false" ht="13.5" hidden="false" customHeight="true" outlineLevel="0" collapsed="false">
      <c r="C39" s="36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</sheetData>
  <mergeCells count="5">
    <mergeCell ref="B6:N6"/>
    <mergeCell ref="B8:B9"/>
    <mergeCell ref="C8:F8"/>
    <mergeCell ref="G8:J8"/>
    <mergeCell ref="K8:N8"/>
  </mergeCells>
  <conditionalFormatting sqref="F26 F29">
    <cfRule type="expression" priority="2" aboveAverage="0" equalAverage="0" bottom="0" percent="0" rank="0" text="" dxfId="0">
      <formula>#REF!+#REF!=0</formula>
    </cfRule>
  </conditionalFormatting>
  <hyperlinks>
    <hyperlink ref="N1" location="Índice!B7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21T08:26:28Z</dcterms:modified>
  <cp:revision>0</cp:revision>
  <dc:subject/>
  <dc:title/>
</cp:coreProperties>
</file>