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8">
  <si>
    <t xml:space="preserve">ESTADÍSTICA UNIVERSITARIA Curso 2004/2005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4/2005</t>
  </si>
  <si>
    <t xml:space="preserve">        G.1.1.1. Número de alumnos matriculados por profesor por universidad pública. Curso 2004/2005</t>
  </si>
  <si>
    <t xml:space="preserve">1.1.2. Profesorado de los centros propios de las universidades públicas por sexo y edad según universidad. Curso 2004/2005</t>
  </si>
  <si>
    <t xml:space="preserve">        G.1.1.2. Profesorado de los centros propios de las universidades públicas por sexo según universidad. Curso 2004/2005</t>
  </si>
  <si>
    <t xml:space="preserve">1.1.3. Profesorado de los centros propios de las universidades privadas y adscritos a universidades públicas por sexo y edad según universidad. Curso 2004/2005</t>
  </si>
  <si>
    <t xml:space="preserve">        G.1.1.3. Profesorado de los centros propios de las universidades privadas y adscritos a universidades públicas por sexo. Curso 2004/2005</t>
  </si>
  <si>
    <t xml:space="preserve">1.1.4. Profesorado de los centros propios de las universidades privadas y adscritos a universidades públicas por universidad según sexo y situación laboral. Curso 2004/2005</t>
  </si>
  <si>
    <t xml:space="preserve">1.1.5. Profesorado de los centros propios de las universidades privadas y adscritos a universidades públicas por universidad según sexo y dedicación. Curso 2004/2005</t>
  </si>
  <si>
    <t xml:space="preserve">1.1.6. Profesorado de los centros propios de las universidades públicas por sexo y situación administrativa según universidad. Curso 2004/2005</t>
  </si>
  <si>
    <t xml:space="preserve">1.1.7. Profesorado de los centros propios de las universidades públicas por sexo y dedicación según universidad. Curso 2004/2005</t>
  </si>
  <si>
    <t xml:space="preserve">        G.1.1.7. Profesorado de los centros propios de las universidades públicas por sexo según universidad. Curso 2004/2005</t>
  </si>
  <si>
    <t xml:space="preserve">1.2. Personal de administración y servicios</t>
  </si>
  <si>
    <t xml:space="preserve">1.2.1. Personal de administración y servicios por universidad según sexo y relación contractual. Curso 2004/2005</t>
  </si>
  <si>
    <t xml:space="preserve">        G.1.2.1.1. Evolución del personal de administración y servicios por tipo de universidad. 2003/2004 a 2004/2005</t>
  </si>
  <si>
    <t xml:space="preserve">        G.1.2.1.2. Porcentaje de mujeres que trabajan como personal de administración y servicios por tipo de universidad. 2003/2004 a 2004/2005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4/2005</t>
  </si>
  <si>
    <t xml:space="preserve">        G.2.1.1.1. Evolución del número de alumnos matriculados por tipo de universidad. 2003/2004 a 2004/2005</t>
  </si>
  <si>
    <t xml:space="preserve">        G.2.1.1.2. Porcentaje de mujeres matriculadas por tipo de universidad. 2003/2004 a 2004/2005</t>
  </si>
  <si>
    <t xml:space="preserve">2.1.2. Número de alumnos matriculados en 1er y 2º ciclo por universidad según sexo y ramas de enseñanza. Curso 2004/2005</t>
  </si>
  <si>
    <t xml:space="preserve">2.1.3. Número de alumnos matriculados en 1er y 2º ciclo por universidad según sexo y grupos de edad. Curso 2004/2005</t>
  </si>
  <si>
    <t xml:space="preserve">        G.2.1.3. Alumnos matriculados en 1er y 2º ciclo por sexo según tipo de universidad. Curso 2004/2005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4/2005</t>
  </si>
  <si>
    <t xml:space="preserve">        G.2.2.1.1. Evolución del número de alumnos nuevos inscritos en 1er curso por tipo de universidad. 2003/2004 a 2004/2005</t>
  </si>
  <si>
    <t xml:space="preserve">        G.2.2.1.2. Porcentaje de alumnas nuevas inscritas en 1er curso por tipo de universidad. 2003/2004 a 2004/2005</t>
  </si>
  <si>
    <t xml:space="preserve">2.2.2. Número de alumnos nuevos inscritos en el primer curso del estudio en 1er y 2º ciclo por universidad según ramas de enseñanza y sexo. Curso 2004/2005</t>
  </si>
  <si>
    <t xml:space="preserve">2.2.3. Número de alumnos nuevos inscritos en el primer curso del estudio en 1er y 2º ciclo por universidad según sexo y grupos de edad. Curso 2004/2005</t>
  </si>
  <si>
    <t xml:space="preserve">        G.2.2.3. Alumnos nuevos inscritos en el primer curso del estudio en 1er y 2º ciclo por sexo según tipo de universidad. Curso 2004/2005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4/2005</t>
  </si>
  <si>
    <t xml:space="preserve">2.3.2. Número de alumnos que terminaron estudios en 1er y 2º ciclo por universidad según ramas de enseñanza y sexo. Curso 2004/2005</t>
  </si>
  <si>
    <t xml:space="preserve">        G.2.3.2. Alumnos que terminaron estudios en 1er y 2º ciclo por sexo según tipo de universidad. Curso 2004/2005</t>
  </si>
  <si>
    <t xml:space="preserve">2.3.3. Número de alumnos que terminaron estudios en 1er y 2º ciclo por universidad según sexo y grupos de edad. Curso 2004/2005</t>
  </si>
  <si>
    <t xml:space="preserve">        G.2.3.3.1. Evolución del número de alumnos que terminaron estudios por tipo de universidad. 2003/2004 a 2004/2005</t>
  </si>
  <si>
    <t xml:space="preserve">        G.2.3.3.2. Porcentaje de mujeres que terminaron estudios por tipo de universidad. 2003/2004 a 2004/2005</t>
  </si>
  <si>
    <t xml:space="preserve">2.4. Matriculados en doctorado</t>
  </si>
  <si>
    <t xml:space="preserve">2.4.1. Número de alumnos matriculados en doctorado por universidad según ramas de enseñanza y sexo. Curso 2004/2005</t>
  </si>
  <si>
    <t xml:space="preserve">        G.2.4.1.1. Evolución del número de alumnos matriculados en estudios de doctorado por tipo de universidad. 2003/2004 a 2004/2005</t>
  </si>
  <si>
    <t xml:space="preserve">        G.2.4.1.2. Porcentaje de mujeres matriculadas en estudios de doctorado por tipo de universidad. 2003/2004 a 2004/2005</t>
  </si>
  <si>
    <t xml:space="preserve">2.4.2. Número de alumnos matriculados en doctorado por universidad según sexo. Curso 2004/2005</t>
  </si>
  <si>
    <t xml:space="preserve">2.5. Tesis doctorales</t>
  </si>
  <si>
    <t xml:space="preserve">2.5.1. Número de tesis doctorales aprobadas por universidad según ramas de enseñanza y sexo. Curso 2004/2005</t>
  </si>
  <si>
    <t xml:space="preserve">        G.2.5.1.1. Evolución del número de tesis doctorales aprobadas por tipo de universidad. 2003/2004 a 2004/2005</t>
  </si>
  <si>
    <t xml:space="preserve">        G.2.5.1.2. Porcentaje de tesis doctorales aprobadas por mujeres por tipo de universidad. 2003/2004 a 2004/2005</t>
  </si>
  <si>
    <t xml:space="preserve">2.5.2. Número de tesis doctorales aprobadas por universidad según sexo. Curso 2004/2005</t>
  </si>
  <si>
    <t xml:space="preserve">2.6. Estudios</t>
  </si>
  <si>
    <t xml:space="preserve">2.6.1. Número de alumnos nuevos inscritos, matriculados y que terminaron estudios de Arquitectura e Ingenierías Técnicas por estudio según sexo. Curso 2004/2005</t>
  </si>
  <si>
    <t xml:space="preserve">2.6.2. Número de alumnos nuevos inscritos, matriculados y que terminaron estudios de Diplomaturas por estudio según sexo. Curso 2004/2005</t>
  </si>
  <si>
    <t xml:space="preserve">2.6.3. Número de alumnos nuevos inscritos en primer curso, matriculados y que terminaron estudios de Licenciaturas por estudio según sexo. Curso 2004/2005</t>
  </si>
  <si>
    <t xml:space="preserve">2.6.4. Número de alumnos nuevos inscritos en primer curso, matriculados y que terminaron estudios de Arquitectura e Ingenierías por estudio según sexo. Curso 2004/2005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4/2005</t>
  </si>
  <si>
    <t xml:space="preserve">3.1.2. Número de centros universitarios por universidades según tipo de estudios. Curso 2004/2005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4/2005</t>
  </si>
  <si>
    <t xml:space="preserve">ÍNDICE</t>
  </si>
  <si>
    <t xml:space="preserve">1.1.1. Profesorado de los centros propios de la universidades públicas por sexo y categoría según universidad. Curso 2004/2005</t>
  </si>
  <si>
    <t xml:space="preserve">Personas</t>
  </si>
  <si>
    <t xml:space="preserve">Total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Otros y no consta</t>
  </si>
  <si>
    <t xml:space="preserve">Hombres</t>
  </si>
  <si>
    <t xml:space="preserve">Mujeres</t>
  </si>
  <si>
    <t xml:space="preserve">Fuente: Instituto Nacional de Estadística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rofesores</t>
  </si>
  <si>
    <t xml:space="preserve">Ratio</t>
  </si>
  <si>
    <t xml:space="preserve">1.1.2. Profesorado de los centros propios de la universidades públicas por sexo y edad según universidad. Curso 2004/2005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1.1.6. Profesorado de los centros propios de la universidades públicas por sexo y situación administrativa según universidad. Curso 2004/2005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1.1.7. Profesorado de los centros propios de la universidades públicas por sexo y dedicación según universidad. Curso 2004/2005</t>
  </si>
  <si>
    <t xml:space="preserve">    Dedicación Completa</t>
  </si>
  <si>
    <t xml:space="preserve">    Dedicación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4/2005
Personas</a:t>
            </a:r>
          </a:p>
        </c:rich>
      </c:tx>
      <c:layout>
        <c:manualLayout>
          <c:xMode val="edge"/>
          <c:yMode val="edge"/>
          <c:x val="0.00954118675637663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54779902179"/>
          <c:w val="0.81981981981982"/>
          <c:h val="0.649977767896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96:$H$96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'!$C$100:$H$100</c:f>
              <c:numCache>
                <c:formatCode>General</c:formatCode>
                <c:ptCount val="6"/>
                <c:pt idx="0">
                  <c:v>12.732077764277</c:v>
                </c:pt>
                <c:pt idx="1">
                  <c:v>13.7635105923044</c:v>
                </c:pt>
                <c:pt idx="2">
                  <c:v>10.6644518272425</c:v>
                </c:pt>
                <c:pt idx="3">
                  <c:v>15.2194022374353</c:v>
                </c:pt>
                <c:pt idx="4">
                  <c:v>12.0087905425887</c:v>
                </c:pt>
                <c:pt idx="5">
                  <c:v>14.9384756657484</c:v>
                </c:pt>
              </c:numCache>
            </c:numRef>
          </c:val>
        </c:ser>
        <c:gapWidth val="150"/>
        <c:overlap val="0"/>
        <c:axId val="89154430"/>
        <c:axId val="47683859"/>
      </c:barChart>
      <c:catAx>
        <c:axId val="8915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890618052467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859"/>
        <c:crossesAt val="0"/>
        <c:auto val="1"/>
        <c:lblAlgn val="ctr"/>
        <c:lblOffset val="100"/>
        <c:noMultiLvlLbl val="0"/>
      </c:catAx>
      <c:valAx>
        <c:axId val="4768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 universidades públicas por sexo según universidad. Curso 2004/2005
Porcentaje</a:t>
            </a:r>
          </a:p>
        </c:rich>
      </c:tx>
      <c:layout>
        <c:manualLayout>
          <c:xMode val="edge"/>
          <c:yMode val="edge"/>
          <c:x val="0.00705298200078993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5.0653367842939</c:v>
                </c:pt>
                <c:pt idx="1">
                  <c:v>64.6415552855407</c:v>
                </c:pt>
                <c:pt idx="2">
                  <c:v>63.6835278858625</c:v>
                </c:pt>
                <c:pt idx="3">
                  <c:v>68.0398671096346</c:v>
                </c:pt>
                <c:pt idx="4">
                  <c:v>58.891300717983</c:v>
                </c:pt>
                <c:pt idx="5">
                  <c:v>79.236132161261</c:v>
                </c:pt>
                <c:pt idx="6">
                  <c:v>55.5555555555556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4.9346632157061</c:v>
                </c:pt>
                <c:pt idx="1">
                  <c:v>35.3584447144593</c:v>
                </c:pt>
                <c:pt idx="2">
                  <c:v>36.3164721141375</c:v>
                </c:pt>
                <c:pt idx="3">
                  <c:v>31.9601328903654</c:v>
                </c:pt>
                <c:pt idx="4">
                  <c:v>41.108699282017</c:v>
                </c:pt>
                <c:pt idx="5">
                  <c:v>20.763867838739</c:v>
                </c:pt>
                <c:pt idx="6">
                  <c:v>44.4444444444444</c:v>
                </c:pt>
              </c:numCache>
            </c:numRef>
          </c:val>
        </c:ser>
        <c:gapWidth val="150"/>
        <c:overlap val="0"/>
        <c:axId val="72522658"/>
        <c:axId val="64908352"/>
      </c:barChart>
      <c:catAx>
        <c:axId val="7252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90604205483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8352"/>
        <c:crossesAt val="0"/>
        <c:auto val="1"/>
        <c:lblAlgn val="ctr"/>
        <c:lblOffset val="100"/>
        <c:noMultiLvlLbl val="0"/>
      </c:catAx>
      <c:valAx>
        <c:axId val="6490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2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182192631044"/>
          <c:y val="0.803655398811108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 universidades privadas y adscritos a universidades públicas por sexo . Curso 2004/2005
Porcentaje</a:t>
            </a:r>
          </a:p>
        </c:rich>
      </c:tx>
      <c:layout>
        <c:manualLayout>
          <c:xMode val="edge"/>
          <c:yMode val="edge"/>
          <c:x val="0.00876060172419811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88279641199"/>
          <c:y val="0.198265179677819"/>
          <c:w val="0.75201563645248"/>
          <c:h val="0.64595503628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53.3333333333333</c:v>
                </c:pt>
                <c:pt idx="1">
                  <c:v>57.1510957324106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46.6666666666667</c:v>
                </c:pt>
                <c:pt idx="1">
                  <c:v>42.8489042675894</c:v>
                </c:pt>
              </c:numCache>
            </c:numRef>
          </c:val>
        </c:ser>
        <c:gapWidth val="440"/>
        <c:overlap val="0"/>
        <c:axId val="86624454"/>
        <c:axId val="29780431"/>
      </c:barChart>
      <c:catAx>
        <c:axId val="8662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72569892848417"/>
              <c:y val="0.8908656399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0431"/>
        <c:crossesAt val="0"/>
        <c:auto val="1"/>
        <c:lblAlgn val="ctr"/>
        <c:lblOffset val="100"/>
        <c:noMultiLvlLbl val="0"/>
      </c:catAx>
      <c:valAx>
        <c:axId val="2978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4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26131723151"/>
          <c:y val="0.838112940343424"/>
          <c:w val="0.203169173850825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 universidades públicas por sexo según universidad. Curso 2004/2005
Porcentaje</a:t>
            </a:r>
          </a:p>
        </c:rich>
      </c:tx>
      <c:layout>
        <c:manualLayout>
          <c:xMode val="edge"/>
          <c:yMode val="edge"/>
          <c:x val="0.00678058041768375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5.0653367842939</c:v>
                </c:pt>
                <c:pt idx="1">
                  <c:v>64.6415552855407</c:v>
                </c:pt>
                <c:pt idx="2">
                  <c:v>63.6835278858625</c:v>
                </c:pt>
                <c:pt idx="3">
                  <c:v>68.0398671096346</c:v>
                </c:pt>
                <c:pt idx="4">
                  <c:v>58.891300717983</c:v>
                </c:pt>
                <c:pt idx="5">
                  <c:v>79.236132161261</c:v>
                </c:pt>
                <c:pt idx="6">
                  <c:v>55.5555555555556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4.9346632157061</c:v>
                </c:pt>
                <c:pt idx="1">
                  <c:v>35.3584447144593</c:v>
                </c:pt>
                <c:pt idx="2">
                  <c:v>36.3164721141375</c:v>
                </c:pt>
                <c:pt idx="3">
                  <c:v>31.9601328903654</c:v>
                </c:pt>
                <c:pt idx="4">
                  <c:v>41.108699282017</c:v>
                </c:pt>
                <c:pt idx="5">
                  <c:v>20.763867838739</c:v>
                </c:pt>
                <c:pt idx="6">
                  <c:v>44.4444444444444</c:v>
                </c:pt>
              </c:numCache>
            </c:numRef>
          </c:val>
        </c:ser>
        <c:gapWidth val="440"/>
        <c:overlap val="0"/>
        <c:axId val="38684937"/>
        <c:axId val="28646342"/>
      </c:barChart>
      <c:catAx>
        <c:axId val="3868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6342"/>
        <c:crossesAt val="0"/>
        <c:auto val="1"/>
        <c:lblAlgn val="ctr"/>
        <c:lblOffset val="100"/>
        <c:noMultiLvlLbl val="0"/>
      </c:catAx>
      <c:valAx>
        <c:axId val="2864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145375644155"/>
          <c:y val="0.827123432809465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2&apos;!A82"/><Relationship Id="rId3" Type="http://schemas.openxmlformats.org/officeDocument/2006/relationships/image" Target="../media/image2.png"/><Relationship Id="rId4" Type="http://schemas.openxmlformats.org/officeDocument/2006/relationships/hyperlink" Target="#&apos;1.1.1&apos;!A93"/><Relationship Id="rId5" Type="http://schemas.openxmlformats.org/officeDocument/2006/relationships/image" Target="../media/image2.png"/><Relationship Id="rId6" Type="http://schemas.openxmlformats.org/officeDocument/2006/relationships/hyperlink" Target="#&apos;1.1.3&apos;!A82"/><Relationship Id="rId7" Type="http://schemas.openxmlformats.org/officeDocument/2006/relationships/image" Target="../media/image2.png"/><Relationship Id="rId8" Type="http://schemas.openxmlformats.org/officeDocument/2006/relationships/hyperlink" Target="#&apos;1.1.7&apos;!A55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4</xdr:row>
      <xdr:rowOff>9360</xdr:rowOff>
    </xdr:from>
    <xdr:to>
      <xdr:col>1</xdr:col>
      <xdr:colOff>237240</xdr:colOff>
      <xdr:row>14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81232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2</xdr:row>
      <xdr:rowOff>0</xdr:rowOff>
    </xdr:from>
    <xdr:to>
      <xdr:col>1</xdr:col>
      <xdr:colOff>237240</xdr:colOff>
      <xdr:row>12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6</xdr:row>
      <xdr:rowOff>0</xdr:rowOff>
    </xdr:from>
    <xdr:to>
      <xdr:col>1</xdr:col>
      <xdr:colOff>237240</xdr:colOff>
      <xdr:row>16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1</xdr:row>
      <xdr:rowOff>0</xdr:rowOff>
    </xdr:from>
    <xdr:to>
      <xdr:col>1</xdr:col>
      <xdr:colOff>237240</xdr:colOff>
      <xdr:row>21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2880" y="393624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3</xdr:row>
      <xdr:rowOff>9720</xdr:rowOff>
    </xdr:from>
    <xdr:to>
      <xdr:col>7</xdr:col>
      <xdr:colOff>1087560</xdr:colOff>
      <xdr:row>87</xdr:row>
      <xdr:rowOff>142560</xdr:rowOff>
    </xdr:to>
    <xdr:graphicFrame>
      <xdr:nvGraphicFramePr>
        <xdr:cNvPr id="6" name="Chart 6"/>
        <xdr:cNvGraphicFramePr/>
      </xdr:nvGraphicFramePr>
      <xdr:xfrm>
        <a:off x="261720" y="11277720"/>
        <a:ext cx="94701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8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6880</xdr:rowOff>
    </xdr:from>
    <xdr:to>
      <xdr:col>14</xdr:col>
      <xdr:colOff>171720</xdr:colOff>
      <xdr:row>81</xdr:row>
      <xdr:rowOff>47160</xdr:rowOff>
    </xdr:to>
    <xdr:graphicFrame>
      <xdr:nvGraphicFramePr>
        <xdr:cNvPr id="10" name="Chart 13"/>
        <xdr:cNvGraphicFramePr/>
      </xdr:nvGraphicFramePr>
      <xdr:xfrm>
        <a:off x="0" y="10563120"/>
        <a:ext cx="10314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5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false" customHeight="true" outlineLevel="0" collapsed="false">
      <c r="A11" s="13"/>
      <c r="B11" s="14" t="s">
        <v>3</v>
      </c>
      <c r="D11" s="4"/>
    </row>
    <row r="12" customFormat="false" ht="12.75" hidden="false" customHeight="true" outlineLevel="0" collapsed="false">
      <c r="A12" s="13"/>
      <c r="B12" s="10" t="s">
        <v>4</v>
      </c>
      <c r="D12" s="4"/>
    </row>
    <row r="13" customFormat="false" ht="12.75" hidden="false" customHeight="true" outlineLevel="0" collapsed="false">
      <c r="A13" s="13"/>
      <c r="B13" s="10" t="s">
        <v>5</v>
      </c>
    </row>
    <row r="14" customFormat="false" ht="12.75" hidden="false" customHeight="true" outlineLevel="0" collapsed="false">
      <c r="A14" s="13"/>
      <c r="B14" s="10" t="s">
        <v>6</v>
      </c>
    </row>
    <row r="15" customFormat="false" ht="12.75" hidden="false" customHeight="true" outlineLevel="0" collapsed="false">
      <c r="A15" s="13"/>
      <c r="B15" s="10" t="s">
        <v>7</v>
      </c>
    </row>
    <row r="16" customFormat="false" ht="12.75" hidden="false" customHeight="true" outlineLevel="0" collapsed="false">
      <c r="A16" s="13"/>
      <c r="B16" s="10" t="s">
        <v>8</v>
      </c>
    </row>
    <row r="17" customFormat="false" ht="12.75" hidden="false" customHeight="true" outlineLevel="0" collapsed="false">
      <c r="A17" s="13"/>
      <c r="B17" s="10" t="s">
        <v>9</v>
      </c>
    </row>
    <row r="18" customFormat="false" ht="12.75" hidden="false" customHeight="true" outlineLevel="0" collapsed="false">
      <c r="A18" s="13"/>
      <c r="B18" s="10" t="s">
        <v>10</v>
      </c>
    </row>
    <row r="19" customFormat="false" ht="12.75" hidden="false" customHeight="true" outlineLevel="0" collapsed="false">
      <c r="A19" s="13"/>
      <c r="B19" s="10" t="s">
        <v>11</v>
      </c>
    </row>
    <row r="20" customFormat="false" ht="12.75" hidden="false" customHeight="true" outlineLevel="0" collapsed="false">
      <c r="A20" s="13"/>
      <c r="B20" s="10" t="s">
        <v>12</v>
      </c>
    </row>
    <row r="21" customFormat="false" ht="12.75" hidden="false" customHeight="true" outlineLevel="0" collapsed="false">
      <c r="A21" s="13"/>
      <c r="B21" s="10" t="s">
        <v>13</v>
      </c>
    </row>
    <row r="22" customFormat="false" ht="12.75" hidden="false" customHeight="true" outlineLevel="0" collapsed="false">
      <c r="A22" s="13"/>
      <c r="B22" s="10" t="s">
        <v>14</v>
      </c>
    </row>
    <row r="23" customFormat="false" ht="14.25" hidden="fals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true" customHeight="true" outlineLevel="0" collapsed="false">
      <c r="A29" s="13"/>
      <c r="B29" s="12" t="s">
        <v>19</v>
      </c>
      <c r="C29" s="12"/>
      <c r="D29" s="12"/>
    </row>
    <row r="30" s="16" customFormat="true" ht="14.25" hidden="tru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25.5" hidden="true" customHeight="true" outlineLevel="0" collapsed="false">
      <c r="A78" s="13"/>
      <c r="B78" s="10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0"/>
      <c r="B80" s="10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0" t="s">
        <v>62</v>
      </c>
    </row>
    <row r="83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4/2005"/>
    <hyperlink ref="B13" location="1.1.1!A90" display="        G.1.1.1. Número de alumnos matriculados por profesor por universidad pública. Curso 2004/2005"/>
    <hyperlink ref="B14" location="1.1.2!A1" display="1.1.2. Profesorado de los centros propios de las universidades públicas por sexo y edad según universidad. Curso 2004/2005"/>
    <hyperlink ref="B15" location="1.1.2!A82" display="        G.1.1.2. Profesorado de los centros propios de las universidades públicas por sexo según universidad. Curso 2004/2005"/>
    <hyperlink ref="B16" location="1.1.3!A1" display="1.1.3. Profesorado de los centros propios de las universidades privadas y adscritos a universidades públicas por sexo y edad según universidad. Curso 2004/2005"/>
    <hyperlink ref="B17" location="1.1.3!A82" display="        G.1.1.3. Profesorado de los centros propios de las universidades privadas y adscritos a universidades públicas por sexo. Curso 2004/2005"/>
    <hyperlink ref="B18" location="1.1.4!A1" display="1.1.4. Profesorado de los centros propios de las universidades privadas y adscritos a universidades públicas por universidad según sexo y situación laboral. Curso 2004/2005"/>
    <hyperlink ref="B19" location="1.1.5!A1" display="1.1.5. Profesorado de los centros propios de las universidades privadas y adscritos a universidades públicas por universidad según sexo y dedicación. Curso 2004/2005"/>
    <hyperlink ref="B20" location="1.1.6!A1" display="1.1.6. Profesorado de los centros propios de las universidades públicas por sexo y situación administrativa según universidad. Curso 2004/2005"/>
    <hyperlink ref="B21" location="1.1.7!A1" display="1.1.7. Profesorado de los centros propios de las universidades públicas por sexo y dedicación según universidad. Curso 2004/2005"/>
    <hyperlink ref="B22" location="1.1.7!A55" display="        G.1.1.7. Profesorado de los centros propios de las universidades públicas por sexo según universidad. Curso 2004/2005"/>
    <hyperlink ref="B25" location="1.2.1!A1" display="1.2.1. Personal de administración y servicios por universidad según sexo y relación contractual. Curso 2004/2005"/>
    <hyperlink ref="B26" location="1.2.1!A63" display="        G.1.2.1.1. Evolución del personal de administración y servicios por tipo de universidad. 2003/2004 a 2004/2005"/>
    <hyperlink ref="B27" location="1.2.1!A88" display="        G.1.2.1.2. Porcentaje de mujeres que trabajan como personal de administración y servicios por tipo de universidad. 2003/2004 a 2004/2005"/>
    <hyperlink ref="B32" location="2.1.1!A1" display="2.1.1. Número de alumnos matriculados en 1er y 2º ciclo por universidad según sexo y ciclo. Curso 2004/2005"/>
    <hyperlink ref="B33" location="2.1.1!A65" display="        G.2.1.1.1. Evolución del número de alumnos matriculados por tipo de universidad. 2003/2004 a 2004/2005"/>
    <hyperlink ref="B34" location="2.1.1!A91" display="        G.2.1.1.2. Porcentaje de mujeres matriculadas por tipo de universidad. 2003/2004 a 2004/2005"/>
    <hyperlink ref="B35" location="2.1.2!A1" display="2.1.2. Número de alumnos matriculados en 1er y 2º ciclo por universidad según sexo y ramas de enseñanza. Curso 2004/2005"/>
    <hyperlink ref="B36" location="2.1.3!A1" display="2.1.3. Número de alumnos matriculados en 1er y 2º ciclo por universidad según sexo y grupos de edad. Curso 2004/2005"/>
    <hyperlink ref="B37" location="2.1.3!A63" display="        G.2.1.3. Alumnos matriculados en 1er y 2º ciclo por sexo según tipo de universidad. Curso 2004/2005"/>
    <hyperlink ref="B40" location="2.2.1!A1" display="2.2.1. Número de alumnos nuevos inscritos en el primer curso del estudio en 1er y 2º ciclo por universidad según ciclo y sexo. Curso 2004/2005"/>
    <hyperlink ref="B41" location="2.2.1!A64" display="        G.2.2.1.1. Evolución del número de alumnos nuevos inscritos en 1er curso por tipo de universidad. 2003/2004 a 2004/2005"/>
    <hyperlink ref="B42" location="2.2.1!A88" display="        G.2.2.1.2. Porcentaje de alumnas nuevas inscritas en 1er curso por tipo de universidad. 2003/2004 a 2004/2005"/>
    <hyperlink ref="B43" location="2.2.2!A1" display="2.2.2. Número de alumnos nuevos inscritos en el primer curso del estudio en 1er y 2º ciclo por universidad según ramas de enseñanza y sexo. Curso 2004/2005"/>
    <hyperlink ref="B44" location="2.2.3!A1" display="2.2.3. Número de alumnos nuevos inscritos en el primer curso del estudio en 1er y 2º ciclo por universidad según sexo y grupos de edad. Curso 2004/2005"/>
    <hyperlink ref="B45" location="2.2.3!A64" display="        G.2.2.3. Alumnos nuevos inscritos en el primer curso del estudio en 1er y 2º ciclo por sexo según tipo de universidad. Curso 2004/2005"/>
    <hyperlink ref="B48" location="2.3.1!A1" display="2.3.1. Número de alumnos que terminaron estudios en 1er y 2º ciclo por universidad según ciclo y sexo. Curso 2004/2005"/>
    <hyperlink ref="B49" location="2.3.2!A1" display="2.3.2. Número de alumnos que terminaron estudios en 1er y 2º ciclo por universidad según ramas de enseñanza y sexo. Curso 2004/2005"/>
    <hyperlink ref="B50" location="2.3.2!A62" display="        G.2.3.2. Alumnos que terminaron estudios en 1er y 2º ciclo por sexo según tipo de universidad. Curso 2004/2005"/>
    <hyperlink ref="B51" location="2.3.3!A1" display="2.3.3. Número de alumnos que terminaron estudios en 1er y 2º ciclo por universidad según sexo y grupos de edad. Curso 2004/2005"/>
    <hyperlink ref="B52" location="2.3.3!A60" display="        G.2.3.3.1. Evolución del número de alumnos que terminaron estudios por tipo de universidad. 2003/2004 a 2004/2005"/>
    <hyperlink ref="B53" location="2.3.3!A85" display="        G.2.3.3.2. Porcentaje de mujeres que terminaron estudios por tipo de universidad. 2003/2004 a 2004/2005"/>
    <hyperlink ref="B56" location="2.4.1!A1" display="2.4.1. Número de alumnos matriculados en doctorado por universidad según ramas de enseñanza y sexo. Curso 2004/2005"/>
    <hyperlink ref="B57" location="2.4.1!A62" display="        G.2.4.1.1. Evolución del número de alumnos matriculados en estudios de doctorado por tipo de universidad. 2003/2004 a 2004/2005"/>
    <hyperlink ref="B58" location="2.4.1!A87" display="        G.2.4.1.2. Porcentaje de mujeres matriculadas en estudios de doctorado por tipo de universidad. 2003/2004 a 2004/2005"/>
    <hyperlink ref="B59" location="2.4.2!A1" display="2.4.2. Número de alumnos matriculados en doctorado por universidad según sexo. Curso 2004/2005"/>
    <hyperlink ref="B62" location="2.5.1!A1" display="2.5.1. Número de tesis doctorales aprobadas por universidad según ramas de enseñanza y sexo. Curso 2004/2005"/>
    <hyperlink ref="B63" location="2.5.1!A60" display="        G.2.5.1.1. Evolución del número de tesis doctorales aprobadas por tipo de universidad. 2003/2004 a 2004/2005"/>
    <hyperlink ref="B64" location="2.5.1!A85" display="        G.2.5.1.2. Porcentaje de tesis doctorales aprobadas por mujeres por tipo de universidad. 2003/2004 a 2004/2005"/>
    <hyperlink ref="B65" location="2.5.2!A1" display="2.5.2. Número de tesis doctorales aprobadas por universidad según sexo. Curso 2004/2005"/>
    <hyperlink ref="B68" location="2.6.1!A1" display="2.6.1. Número de alumnos nuevos inscritos, matriculados y que terminaron estudios de Arquitectura e Ingenierías Técnicas por estudio según sexo. Curso 2004/2005"/>
    <hyperlink ref="B69" location="2.6.2!A1" display="2.6.2. Número de alumnos nuevos inscritos, matriculados y que terminaron estudios de Diplomaturas por estudio según sexo. Curso 2004/2005"/>
    <hyperlink ref="B70" location="2.6.3!A1" display="2.6.3. Número de alumnos nuevos inscritos en primer curso, matriculados y que terminaron estudios de Licenciaturas por estudio según sexo. Curso 2004/2005"/>
    <hyperlink ref="B71" location="2.6.4!A1" display="2.6.4. Número de alumnos nuevos inscritos en primer curso, matriculados y que terminaron estudios de Arquitectura e Ingenierías por estudio según sexo. Curso 2004/2005"/>
    <hyperlink ref="B76" location="3.1.1!A1" display="3.1.1. Número de centros universitarios por universidades según tipo de centros. Curso 2004/2005"/>
    <hyperlink ref="B77" location="3.1.2!A1" display="3.1.2. Número de centros universitarios por universidades según tipo de estudios. Curso 2004/2005"/>
    <hyperlink ref="B82" location="4.1.1!A1" display="4.1.1. Número de alumnos por titulaciones en las universidades públicas de Madrid según oferta y demanda. Curso 2004/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64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5.0653367842939</v>
      </c>
      <c r="D11" s="29" t="n">
        <v>64.6415552855407</v>
      </c>
      <c r="E11" s="29" t="n">
        <v>63.6835278858625</v>
      </c>
      <c r="F11" s="29" t="n">
        <v>68.0398671096346</v>
      </c>
      <c r="G11" s="29" t="n">
        <v>58.891300717983</v>
      </c>
      <c r="H11" s="29" t="n">
        <v>79.236132161261</v>
      </c>
      <c r="I11" s="29" t="n">
        <v>55.5555555555556</v>
      </c>
    </row>
    <row r="12" customFormat="false" ht="12.75" hidden="false" customHeight="true" outlineLevel="0" collapsed="false">
      <c r="B12" s="28" t="s">
        <v>74</v>
      </c>
      <c r="C12" s="29" t="n">
        <v>34.9346632157061</v>
      </c>
      <c r="D12" s="29" t="n">
        <v>35.3584447144593</v>
      </c>
      <c r="E12" s="29" t="n">
        <v>36.3164721141375</v>
      </c>
      <c r="F12" s="29" t="n">
        <v>31.9601328903654</v>
      </c>
      <c r="G12" s="29" t="n">
        <v>41.108699282017</v>
      </c>
      <c r="H12" s="29" t="n">
        <v>20.763867838739</v>
      </c>
      <c r="I12" s="29" t="n">
        <v>44.444444444444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5841</v>
      </c>
      <c r="D14" s="31" t="n">
        <v>1646</v>
      </c>
      <c r="E14" s="31" t="n">
        <v>2313</v>
      </c>
      <c r="F14" s="31" t="n">
        <v>1505</v>
      </c>
      <c r="G14" s="31" t="n">
        <v>5989</v>
      </c>
      <c r="H14" s="31" t="n">
        <v>3299</v>
      </c>
      <c r="I14" s="31" t="n">
        <v>1089</v>
      </c>
    </row>
    <row r="15" customFormat="false" ht="12.75" hidden="false" customHeight="true" outlineLevel="0" collapsed="false">
      <c r="B15" s="28" t="s">
        <v>76</v>
      </c>
      <c r="C15" s="27" t="n">
        <v>1655</v>
      </c>
      <c r="D15" s="27" t="n">
        <v>127</v>
      </c>
      <c r="E15" s="27" t="n">
        <v>306</v>
      </c>
      <c r="F15" s="27" t="n">
        <v>99</v>
      </c>
      <c r="G15" s="27" t="n">
        <v>702</v>
      </c>
      <c r="H15" s="27" t="n">
        <v>365</v>
      </c>
      <c r="I15" s="27" t="n">
        <v>56</v>
      </c>
    </row>
    <row r="16" customFormat="false" ht="12.75" hidden="false" customHeight="true" outlineLevel="0" collapsed="false">
      <c r="B16" s="28" t="s">
        <v>77</v>
      </c>
      <c r="C16" s="27" t="n">
        <v>5118</v>
      </c>
      <c r="D16" s="27" t="n">
        <v>434</v>
      </c>
      <c r="E16" s="27" t="n">
        <v>836</v>
      </c>
      <c r="F16" s="27" t="n">
        <v>316</v>
      </c>
      <c r="G16" s="27" t="n">
        <v>2168</v>
      </c>
      <c r="H16" s="27" t="n">
        <v>1122</v>
      </c>
      <c r="I16" s="27" t="n">
        <v>242</v>
      </c>
    </row>
    <row r="17" customFormat="false" ht="12.75" hidden="false" customHeight="true" outlineLevel="0" collapsed="false">
      <c r="B17" s="28" t="s">
        <v>78</v>
      </c>
      <c r="C17" s="27" t="n">
        <v>290</v>
      </c>
      <c r="D17" s="27" t="n">
        <v>31</v>
      </c>
      <c r="E17" s="27" t="n">
        <v>20</v>
      </c>
      <c r="F17" s="27" t="n">
        <v>0</v>
      </c>
      <c r="G17" s="27" t="n">
        <v>99</v>
      </c>
      <c r="H17" s="27" t="n">
        <v>133</v>
      </c>
      <c r="I17" s="27" t="n">
        <v>7</v>
      </c>
    </row>
    <row r="18" customFormat="false" ht="12.75" hidden="false" customHeight="true" outlineLevel="0" collapsed="false">
      <c r="B18" s="28" t="s">
        <v>79</v>
      </c>
      <c r="C18" s="27" t="n">
        <v>1824</v>
      </c>
      <c r="D18" s="27" t="n">
        <v>219</v>
      </c>
      <c r="E18" s="27" t="n">
        <v>72</v>
      </c>
      <c r="F18" s="27" t="n">
        <v>0</v>
      </c>
      <c r="G18" s="27" t="n">
        <v>492</v>
      </c>
      <c r="H18" s="27" t="n">
        <v>837</v>
      </c>
      <c r="I18" s="27" t="n">
        <v>204</v>
      </c>
    </row>
    <row r="19" customFormat="false" ht="12.75" hidden="false" customHeight="true" outlineLevel="0" collapsed="false">
      <c r="B19" s="28" t="s">
        <v>80</v>
      </c>
      <c r="C19" s="27" t="n">
        <v>4640</v>
      </c>
      <c r="D19" s="27" t="n">
        <v>413</v>
      </c>
      <c r="E19" s="27" t="n">
        <v>737</v>
      </c>
      <c r="F19" s="27" t="n">
        <v>658</v>
      </c>
      <c r="G19" s="27" t="n">
        <v>1748</v>
      </c>
      <c r="H19" s="27" t="n">
        <v>720</v>
      </c>
      <c r="I19" s="27" t="n">
        <v>364</v>
      </c>
    </row>
    <row r="20" customFormat="false" ht="12.75" hidden="false" customHeight="true" outlineLevel="0" collapsed="false">
      <c r="B20" s="28" t="s">
        <v>81</v>
      </c>
      <c r="C20" s="27" t="n">
        <v>735</v>
      </c>
      <c r="D20" s="27" t="n">
        <v>59</v>
      </c>
      <c r="E20" s="27" t="n">
        <v>102</v>
      </c>
      <c r="F20" s="27" t="n">
        <v>217</v>
      </c>
      <c r="G20" s="27" t="n">
        <v>189</v>
      </c>
      <c r="H20" s="27" t="n">
        <v>22</v>
      </c>
      <c r="I20" s="27" t="n">
        <v>146</v>
      </c>
    </row>
    <row r="21" customFormat="false" ht="12.75" hidden="false" customHeight="true" outlineLevel="0" collapsed="false">
      <c r="B21" s="28" t="s">
        <v>82</v>
      </c>
      <c r="C21" s="27" t="n">
        <v>181</v>
      </c>
      <c r="D21" s="27" t="n">
        <v>5</v>
      </c>
      <c r="E21" s="27" t="n">
        <v>36</v>
      </c>
      <c r="F21" s="27" t="n">
        <v>85</v>
      </c>
      <c r="G21" s="27" t="n">
        <v>28</v>
      </c>
      <c r="H21" s="27" t="n">
        <v>1</v>
      </c>
      <c r="I21" s="27" t="n">
        <v>26</v>
      </c>
    </row>
    <row r="22" customFormat="false" ht="12.75" hidden="false" customHeight="true" outlineLevel="0" collapsed="false">
      <c r="B22" s="28" t="s">
        <v>83</v>
      </c>
      <c r="C22" s="27" t="n">
        <v>137</v>
      </c>
      <c r="D22" s="27" t="n">
        <v>22</v>
      </c>
      <c r="E22" s="27" t="n">
        <v>21</v>
      </c>
      <c r="F22" s="27" t="n">
        <v>0</v>
      </c>
      <c r="G22" s="27" t="n">
        <v>72</v>
      </c>
      <c r="H22" s="27" t="n">
        <v>8</v>
      </c>
      <c r="I22" s="27" t="n">
        <v>14</v>
      </c>
    </row>
    <row r="23" customFormat="false" ht="12.75" hidden="false" customHeight="true" outlineLevel="0" collapsed="false">
      <c r="B23" s="28" t="s">
        <v>84</v>
      </c>
      <c r="C23" s="27" t="n">
        <v>582</v>
      </c>
      <c r="D23" s="27" t="n">
        <v>24</v>
      </c>
      <c r="E23" s="27" t="n">
        <v>163</v>
      </c>
      <c r="F23" s="27" t="n">
        <v>24</v>
      </c>
      <c r="G23" s="27" t="n">
        <v>318</v>
      </c>
      <c r="H23" s="27" t="n">
        <v>23</v>
      </c>
      <c r="I23" s="27" t="n">
        <v>30</v>
      </c>
    </row>
    <row r="24" customFormat="false" ht="12.75" hidden="false" customHeight="true" outlineLevel="0" collapsed="false">
      <c r="B24" s="28" t="s">
        <v>85</v>
      </c>
      <c r="C24" s="27" t="n">
        <v>106</v>
      </c>
      <c r="D24" s="27" t="n">
        <v>8</v>
      </c>
      <c r="E24" s="27" t="n">
        <v>13</v>
      </c>
      <c r="F24" s="27" t="n">
        <v>1</v>
      </c>
      <c r="G24" s="27" t="n">
        <v>50</v>
      </c>
      <c r="H24" s="27" t="n">
        <v>34</v>
      </c>
      <c r="I24" s="27" t="n">
        <v>0</v>
      </c>
    </row>
    <row r="25" customFormat="false" ht="12.75" hidden="false" customHeight="true" outlineLevel="0" collapsed="false">
      <c r="B25" s="28" t="s">
        <v>86</v>
      </c>
      <c r="C25" s="27" t="n">
        <v>3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2</v>
      </c>
      <c r="I25" s="27" t="n">
        <v>0</v>
      </c>
    </row>
    <row r="26" customFormat="false" ht="12.75" hidden="false" customHeight="true" outlineLevel="0" collapsed="false">
      <c r="B26" s="28" t="s">
        <v>87</v>
      </c>
      <c r="C26" s="27" t="n">
        <v>121</v>
      </c>
      <c r="D26" s="27" t="n">
        <v>0</v>
      </c>
      <c r="E26" s="27" t="n">
        <v>7</v>
      </c>
      <c r="F26" s="27" t="n">
        <v>105</v>
      </c>
      <c r="G26" s="27" t="n">
        <v>7</v>
      </c>
      <c r="H26" s="27" t="n">
        <v>2</v>
      </c>
      <c r="I26" s="27" t="n">
        <v>0</v>
      </c>
    </row>
    <row r="27" customFormat="false" ht="12.75" hidden="false" customHeight="true" outlineLevel="0" collapsed="false">
      <c r="B27" s="28" t="s">
        <v>88</v>
      </c>
      <c r="C27" s="27" t="n">
        <v>420</v>
      </c>
      <c r="D27" s="27" t="n">
        <v>304</v>
      </c>
      <c r="E27" s="27" t="n">
        <v>0</v>
      </c>
      <c r="F27" s="27" t="n">
        <v>0</v>
      </c>
      <c r="G27" s="27" t="n">
        <v>116</v>
      </c>
      <c r="H27" s="27" t="n">
        <v>0</v>
      </c>
      <c r="I27" s="27" t="n">
        <v>0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9"/>
    </row>
    <row r="29" customFormat="false" ht="12.75" hidden="false" customHeight="true" outlineLevel="0" collapsed="false">
      <c r="B29" s="28" t="s">
        <v>89</v>
      </c>
      <c r="C29" s="31" t="n">
        <v>10307</v>
      </c>
      <c r="D29" s="31" t="n">
        <v>1064</v>
      </c>
      <c r="E29" s="31" t="n">
        <v>1473</v>
      </c>
      <c r="F29" s="31" t="n">
        <v>1024</v>
      </c>
      <c r="G29" s="31" t="n">
        <v>3527</v>
      </c>
      <c r="H29" s="31" t="n">
        <v>2614</v>
      </c>
      <c r="I29" s="31" t="n">
        <v>605</v>
      </c>
    </row>
    <row r="30" customFormat="false" ht="12.75" hidden="false" customHeight="true" outlineLevel="0" collapsed="false">
      <c r="B30" s="28" t="s">
        <v>76</v>
      </c>
      <c r="C30" s="27" t="n">
        <v>1453</v>
      </c>
      <c r="D30" s="27" t="n">
        <v>112</v>
      </c>
      <c r="E30" s="27" t="n">
        <v>270</v>
      </c>
      <c r="F30" s="27" t="n">
        <v>92</v>
      </c>
      <c r="G30" s="27" t="n">
        <v>585</v>
      </c>
      <c r="H30" s="27" t="n">
        <v>342</v>
      </c>
      <c r="I30" s="27" t="n">
        <v>52</v>
      </c>
    </row>
    <row r="31" customFormat="false" ht="12.75" hidden="false" customHeight="true" outlineLevel="0" collapsed="false">
      <c r="B31" s="28" t="s">
        <v>77</v>
      </c>
      <c r="C31" s="27" t="n">
        <v>3189</v>
      </c>
      <c r="D31" s="27" t="n">
        <v>258</v>
      </c>
      <c r="E31" s="27" t="n">
        <v>507</v>
      </c>
      <c r="F31" s="27" t="n">
        <v>202</v>
      </c>
      <c r="G31" s="27" t="n">
        <v>1209</v>
      </c>
      <c r="H31" s="27" t="n">
        <v>866</v>
      </c>
      <c r="I31" s="27" t="n">
        <v>147</v>
      </c>
    </row>
    <row r="32" customFormat="false" ht="12.75" hidden="false" customHeight="true" outlineLevel="0" collapsed="false">
      <c r="B32" s="28" t="s">
        <v>78</v>
      </c>
      <c r="C32" s="27" t="n">
        <v>204</v>
      </c>
      <c r="D32" s="27" t="n">
        <v>20</v>
      </c>
      <c r="E32" s="27" t="n">
        <v>8</v>
      </c>
      <c r="F32" s="27" t="n">
        <v>0</v>
      </c>
      <c r="G32" s="27" t="n">
        <v>61</v>
      </c>
      <c r="H32" s="27" t="n">
        <v>111</v>
      </c>
      <c r="I32" s="27" t="n">
        <v>4</v>
      </c>
    </row>
    <row r="33" customFormat="false" ht="12.75" hidden="false" customHeight="true" outlineLevel="0" collapsed="false">
      <c r="B33" s="28" t="s">
        <v>79</v>
      </c>
      <c r="C33" s="27" t="n">
        <v>1036</v>
      </c>
      <c r="D33" s="27" t="n">
        <v>130</v>
      </c>
      <c r="E33" s="27" t="n">
        <v>28</v>
      </c>
      <c r="F33" s="27" t="n">
        <v>0</v>
      </c>
      <c r="G33" s="27" t="n">
        <v>205</v>
      </c>
      <c r="H33" s="27" t="n">
        <v>589</v>
      </c>
      <c r="I33" s="27" t="n">
        <v>84</v>
      </c>
    </row>
    <row r="34" customFormat="false" ht="12.75" hidden="false" customHeight="true" outlineLevel="0" collapsed="false">
      <c r="B34" s="28" t="s">
        <v>80</v>
      </c>
      <c r="C34" s="27" t="n">
        <v>3137</v>
      </c>
      <c r="D34" s="27" t="n">
        <v>297</v>
      </c>
      <c r="E34" s="27" t="n">
        <v>481</v>
      </c>
      <c r="F34" s="27" t="n">
        <v>483</v>
      </c>
      <c r="G34" s="27" t="n">
        <v>1065</v>
      </c>
      <c r="H34" s="27" t="n">
        <v>603</v>
      </c>
      <c r="I34" s="27" t="n">
        <v>208</v>
      </c>
    </row>
    <row r="35" customFormat="false" ht="12.75" hidden="false" customHeight="true" outlineLevel="0" collapsed="false">
      <c r="B35" s="28" t="s">
        <v>81</v>
      </c>
      <c r="C35" s="27" t="n">
        <v>395</v>
      </c>
      <c r="D35" s="27" t="n">
        <v>27</v>
      </c>
      <c r="E35" s="27" t="n">
        <v>61</v>
      </c>
      <c r="F35" s="27" t="n">
        <v>120</v>
      </c>
      <c r="G35" s="27" t="n">
        <v>93</v>
      </c>
      <c r="H35" s="27" t="n">
        <v>18</v>
      </c>
      <c r="I35" s="27" t="n">
        <v>76</v>
      </c>
    </row>
    <row r="36" customFormat="false" ht="12.75" hidden="false" customHeight="true" outlineLevel="0" collapsed="false">
      <c r="B36" s="28" t="s">
        <v>82</v>
      </c>
      <c r="C36" s="27" t="n">
        <v>90</v>
      </c>
      <c r="D36" s="27" t="n">
        <v>1</v>
      </c>
      <c r="E36" s="27" t="n">
        <v>15</v>
      </c>
      <c r="F36" s="27" t="n">
        <v>46</v>
      </c>
      <c r="G36" s="27" t="n">
        <v>15</v>
      </c>
      <c r="H36" s="27" t="n">
        <v>0</v>
      </c>
      <c r="I36" s="27" t="n">
        <v>13</v>
      </c>
    </row>
    <row r="37" customFormat="false" ht="12.75" hidden="false" customHeight="true" outlineLevel="0" collapsed="false">
      <c r="B37" s="28" t="s">
        <v>83</v>
      </c>
      <c r="C37" s="27" t="n">
        <v>80</v>
      </c>
      <c r="D37" s="27" t="n">
        <v>13</v>
      </c>
      <c r="E37" s="27" t="n">
        <v>11</v>
      </c>
      <c r="F37" s="27" t="n">
        <v>0</v>
      </c>
      <c r="G37" s="27" t="n">
        <v>42</v>
      </c>
      <c r="H37" s="27" t="n">
        <v>8</v>
      </c>
      <c r="I37" s="27" t="n">
        <v>6</v>
      </c>
    </row>
    <row r="38" customFormat="false" ht="12.75" hidden="false" customHeight="true" outlineLevel="0" collapsed="false">
      <c r="B38" s="28" t="s">
        <v>84</v>
      </c>
      <c r="C38" s="27" t="n">
        <v>266</v>
      </c>
      <c r="D38" s="27" t="n">
        <v>11</v>
      </c>
      <c r="E38" s="27" t="n">
        <v>75</v>
      </c>
      <c r="F38" s="27" t="n">
        <v>12</v>
      </c>
      <c r="G38" s="27" t="n">
        <v>142</v>
      </c>
      <c r="H38" s="27" t="n">
        <v>11</v>
      </c>
      <c r="I38" s="27" t="n">
        <v>15</v>
      </c>
    </row>
    <row r="39" customFormat="false" ht="12.75" hidden="false" customHeight="true" outlineLevel="0" collapsed="false">
      <c r="B39" s="28" t="s">
        <v>85</v>
      </c>
      <c r="C39" s="27" t="n">
        <v>101</v>
      </c>
      <c r="D39" s="27" t="n">
        <v>8</v>
      </c>
      <c r="E39" s="27" t="n">
        <v>13</v>
      </c>
      <c r="F39" s="27" t="n">
        <v>1</v>
      </c>
      <c r="G39" s="27" t="n">
        <v>45</v>
      </c>
      <c r="H39" s="27" t="n">
        <v>34</v>
      </c>
      <c r="I39" s="27" t="n">
        <v>0</v>
      </c>
    </row>
    <row r="40" customFormat="false" ht="12.75" hidden="false" customHeight="true" outlineLevel="0" collapsed="false">
      <c r="B40" s="28" t="s">
        <v>86</v>
      </c>
      <c r="C40" s="27" t="n">
        <v>3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30</v>
      </c>
      <c r="I40" s="27" t="n">
        <v>0</v>
      </c>
    </row>
    <row r="41" customFormat="false" ht="12.75" hidden="false" customHeight="true" outlineLevel="0" collapsed="false">
      <c r="B41" s="28" t="s">
        <v>87</v>
      </c>
      <c r="C41" s="27" t="n">
        <v>77</v>
      </c>
      <c r="D41" s="27" t="n">
        <v>0</v>
      </c>
      <c r="E41" s="27" t="n">
        <v>4</v>
      </c>
      <c r="F41" s="27" t="n">
        <v>68</v>
      </c>
      <c r="G41" s="27" t="n">
        <v>3</v>
      </c>
      <c r="H41" s="27" t="n">
        <v>2</v>
      </c>
      <c r="I41" s="27" t="n">
        <v>0</v>
      </c>
    </row>
    <row r="42" customFormat="false" ht="12.75" hidden="false" customHeight="true" outlineLevel="0" collapsed="false">
      <c r="B42" s="28" t="s">
        <v>88</v>
      </c>
      <c r="C42" s="27" t="n">
        <v>249</v>
      </c>
      <c r="D42" s="27" t="n">
        <v>187</v>
      </c>
      <c r="E42" s="27" t="n">
        <v>0</v>
      </c>
      <c r="F42" s="27" t="n">
        <v>0</v>
      </c>
      <c r="G42" s="27" t="n">
        <v>62</v>
      </c>
      <c r="H42" s="27" t="n">
        <v>0</v>
      </c>
      <c r="I42" s="27" t="n">
        <v>0</v>
      </c>
    </row>
    <row r="43" customFormat="false" ht="12.75" hidden="false" customHeight="true" outlineLevel="0" collapsed="false">
      <c r="B43" s="28"/>
      <c r="C43" s="27"/>
      <c r="D43" s="27"/>
      <c r="E43" s="27"/>
      <c r="F43" s="27"/>
      <c r="G43" s="29"/>
    </row>
    <row r="44" customFormat="false" ht="12.75" hidden="false" customHeight="true" outlineLevel="0" collapsed="false">
      <c r="B44" s="28" t="s">
        <v>90</v>
      </c>
      <c r="C44" s="31" t="n">
        <v>5534</v>
      </c>
      <c r="D44" s="31" t="n">
        <v>582</v>
      </c>
      <c r="E44" s="31" t="n">
        <v>840</v>
      </c>
      <c r="F44" s="31" t="n">
        <v>481</v>
      </c>
      <c r="G44" s="31" t="n">
        <v>2462</v>
      </c>
      <c r="H44" s="31" t="n">
        <v>685</v>
      </c>
      <c r="I44" s="31" t="n">
        <v>484</v>
      </c>
    </row>
    <row r="45" customFormat="false" ht="12.75" hidden="false" customHeight="true" outlineLevel="0" collapsed="false">
      <c r="B45" s="28" t="s">
        <v>76</v>
      </c>
      <c r="C45" s="27" t="n">
        <v>202</v>
      </c>
      <c r="D45" s="27" t="n">
        <v>15</v>
      </c>
      <c r="E45" s="27" t="n">
        <v>36</v>
      </c>
      <c r="F45" s="27" t="n">
        <v>7</v>
      </c>
      <c r="G45" s="27" t="n">
        <v>117</v>
      </c>
      <c r="H45" s="27" t="n">
        <v>23</v>
      </c>
      <c r="I45" s="27" t="n">
        <v>4</v>
      </c>
    </row>
    <row r="46" customFormat="false" ht="12.75" hidden="false" customHeight="true" outlineLevel="0" collapsed="false">
      <c r="B46" s="28" t="s">
        <v>77</v>
      </c>
      <c r="C46" s="27" t="n">
        <v>1929</v>
      </c>
      <c r="D46" s="27" t="n">
        <v>176</v>
      </c>
      <c r="E46" s="27" t="n">
        <v>329</v>
      </c>
      <c r="F46" s="27" t="n">
        <v>114</v>
      </c>
      <c r="G46" s="27" t="n">
        <v>959</v>
      </c>
      <c r="H46" s="27" t="n">
        <v>256</v>
      </c>
      <c r="I46" s="27" t="n">
        <v>95</v>
      </c>
    </row>
    <row r="47" customFormat="false" ht="12.75" hidden="false" customHeight="true" outlineLevel="0" collapsed="false">
      <c r="B47" s="28" t="s">
        <v>78</v>
      </c>
      <c r="C47" s="27" t="n">
        <v>86</v>
      </c>
      <c r="D47" s="27" t="n">
        <v>11</v>
      </c>
      <c r="E47" s="27" t="n">
        <v>12</v>
      </c>
      <c r="F47" s="27" t="n">
        <v>0</v>
      </c>
      <c r="G47" s="27" t="n">
        <v>38</v>
      </c>
      <c r="H47" s="27" t="n">
        <v>22</v>
      </c>
      <c r="I47" s="27" t="n">
        <v>3</v>
      </c>
    </row>
    <row r="48" customFormat="false" ht="12.75" hidden="false" customHeight="true" outlineLevel="0" collapsed="false">
      <c r="B48" s="28" t="s">
        <v>79</v>
      </c>
      <c r="C48" s="27" t="n">
        <v>788</v>
      </c>
      <c r="D48" s="27" t="n">
        <v>89</v>
      </c>
      <c r="E48" s="27" t="n">
        <v>44</v>
      </c>
      <c r="F48" s="27" t="n">
        <v>0</v>
      </c>
      <c r="G48" s="27" t="n">
        <v>287</v>
      </c>
      <c r="H48" s="27" t="n">
        <v>248</v>
      </c>
      <c r="I48" s="27" t="n">
        <v>120</v>
      </c>
    </row>
    <row r="49" customFormat="false" ht="12.75" hidden="false" customHeight="true" outlineLevel="0" collapsed="false">
      <c r="B49" s="28" t="s">
        <v>80</v>
      </c>
      <c r="C49" s="27" t="n">
        <v>1503</v>
      </c>
      <c r="D49" s="27" t="n">
        <v>116</v>
      </c>
      <c r="E49" s="27" t="n">
        <v>256</v>
      </c>
      <c r="F49" s="27" t="n">
        <v>175</v>
      </c>
      <c r="G49" s="27" t="n">
        <v>683</v>
      </c>
      <c r="H49" s="27" t="n">
        <v>117</v>
      </c>
      <c r="I49" s="27" t="n">
        <v>156</v>
      </c>
    </row>
    <row r="50" customFormat="false" ht="12.75" hidden="false" customHeight="true" outlineLevel="0" collapsed="false">
      <c r="B50" s="28" t="s">
        <v>81</v>
      </c>
      <c r="C50" s="27" t="n">
        <v>340</v>
      </c>
      <c r="D50" s="27" t="n">
        <v>32</v>
      </c>
      <c r="E50" s="27" t="n">
        <v>41</v>
      </c>
      <c r="F50" s="27" t="n">
        <v>97</v>
      </c>
      <c r="G50" s="27" t="n">
        <v>96</v>
      </c>
      <c r="H50" s="27" t="n">
        <v>4</v>
      </c>
      <c r="I50" s="27" t="n">
        <v>70</v>
      </c>
    </row>
    <row r="51" customFormat="false" ht="12.75" hidden="false" customHeight="true" outlineLevel="0" collapsed="false">
      <c r="B51" s="28" t="s">
        <v>82</v>
      </c>
      <c r="C51" s="27" t="n">
        <v>91</v>
      </c>
      <c r="D51" s="27" t="n">
        <v>4</v>
      </c>
      <c r="E51" s="27" t="n">
        <v>21</v>
      </c>
      <c r="F51" s="27" t="n">
        <v>39</v>
      </c>
      <c r="G51" s="27" t="n">
        <v>13</v>
      </c>
      <c r="H51" s="27" t="n">
        <v>1</v>
      </c>
      <c r="I51" s="27" t="n">
        <v>13</v>
      </c>
    </row>
    <row r="52" customFormat="false" ht="12.75" hidden="false" customHeight="true" outlineLevel="0" collapsed="false">
      <c r="B52" s="28" t="s">
        <v>83</v>
      </c>
      <c r="C52" s="27" t="n">
        <v>57</v>
      </c>
      <c r="D52" s="27" t="n">
        <v>9</v>
      </c>
      <c r="E52" s="27" t="n">
        <v>10</v>
      </c>
      <c r="F52" s="27" t="n">
        <v>0</v>
      </c>
      <c r="G52" s="27" t="n">
        <v>30</v>
      </c>
      <c r="H52" s="27" t="n">
        <v>0</v>
      </c>
      <c r="I52" s="27" t="n">
        <v>8</v>
      </c>
    </row>
    <row r="53" customFormat="false" ht="12.75" hidden="false" customHeight="true" outlineLevel="0" collapsed="false">
      <c r="B53" s="28" t="s">
        <v>84</v>
      </c>
      <c r="C53" s="27" t="n">
        <v>316</v>
      </c>
      <c r="D53" s="27" t="n">
        <v>13</v>
      </c>
      <c r="E53" s="27" t="n">
        <v>88</v>
      </c>
      <c r="F53" s="27" t="n">
        <v>12</v>
      </c>
      <c r="G53" s="27" t="n">
        <v>176</v>
      </c>
      <c r="H53" s="27" t="n">
        <v>12</v>
      </c>
      <c r="I53" s="27" t="n">
        <v>15</v>
      </c>
    </row>
    <row r="54" customFormat="false" ht="12.75" hidden="false" customHeight="true" outlineLevel="0" collapsed="false">
      <c r="B54" s="28" t="s">
        <v>85</v>
      </c>
      <c r="C54" s="27" t="n">
        <v>5</v>
      </c>
      <c r="D54" s="27" t="n">
        <v>0</v>
      </c>
      <c r="E54" s="27" t="n">
        <v>0</v>
      </c>
      <c r="F54" s="27" t="n">
        <v>0</v>
      </c>
      <c r="G54" s="27" t="n">
        <v>5</v>
      </c>
      <c r="H54" s="27" t="n">
        <v>0</v>
      </c>
      <c r="I54" s="27" t="n">
        <v>0</v>
      </c>
    </row>
    <row r="55" customFormat="false" ht="12.75" hidden="false" customHeight="true" outlineLevel="0" collapsed="false">
      <c r="B55" s="28" t="s">
        <v>86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0</v>
      </c>
    </row>
    <row r="56" customFormat="false" ht="12.75" hidden="false" customHeight="true" outlineLevel="0" collapsed="false">
      <c r="B56" s="28" t="s">
        <v>87</v>
      </c>
      <c r="C56" s="27" t="n">
        <v>44</v>
      </c>
      <c r="D56" s="27" t="n">
        <v>0</v>
      </c>
      <c r="E56" s="27" t="n">
        <v>3</v>
      </c>
      <c r="F56" s="27" t="n">
        <v>37</v>
      </c>
      <c r="G56" s="27" t="n">
        <v>4</v>
      </c>
      <c r="H56" s="27" t="n">
        <v>0</v>
      </c>
      <c r="I56" s="27" t="n">
        <v>0</v>
      </c>
    </row>
    <row r="57" customFormat="false" ht="12.75" hidden="false" customHeight="true" outlineLevel="0" collapsed="false">
      <c r="B57" s="28" t="s">
        <v>88</v>
      </c>
      <c r="C57" s="27" t="n">
        <v>171</v>
      </c>
      <c r="D57" s="27" t="n">
        <v>117</v>
      </c>
      <c r="E57" s="27" t="n">
        <v>0</v>
      </c>
      <c r="F57" s="27" t="n">
        <v>0</v>
      </c>
      <c r="G57" s="27" t="n">
        <v>54</v>
      </c>
      <c r="H57" s="27" t="n">
        <v>0</v>
      </c>
      <c r="I57" s="27" t="n">
        <v>0</v>
      </c>
    </row>
    <row r="58" customFormat="false" ht="12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</row>
    <row r="60" customFormat="false" ht="12.75" hidden="false" customHeight="false" outlineLevel="0" collapsed="false">
      <c r="B60" s="33" t="s">
        <v>91</v>
      </c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17" t="s">
        <v>63</v>
      </c>
    </row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>
      <c r="C96" s="35" t="s">
        <v>67</v>
      </c>
      <c r="D96" s="35" t="s">
        <v>68</v>
      </c>
      <c r="E96" s="35" t="s">
        <v>69</v>
      </c>
      <c r="F96" s="35" t="s">
        <v>70</v>
      </c>
      <c r="G96" s="35" t="s">
        <v>71</v>
      </c>
      <c r="H96" s="35" t="s">
        <v>72</v>
      </c>
      <c r="I96" s="35"/>
    </row>
    <row r="97" s="34" customFormat="true" ht="14.25" hidden="false" customHeight="false" outlineLevel="0" collapsed="false">
      <c r="B97" s="36" t="s">
        <v>92</v>
      </c>
      <c r="C97" s="37" t="n">
        <v>18411</v>
      </c>
      <c r="D97" s="37" t="n">
        <v>28098</v>
      </c>
      <c r="E97" s="37" t="n">
        <v>15416</v>
      </c>
      <c r="F97" s="37" t="n">
        <v>80604</v>
      </c>
      <c r="G97" s="37" t="n">
        <v>37265</v>
      </c>
      <c r="H97" s="37" t="n">
        <v>15653</v>
      </c>
    </row>
    <row r="98" s="34" customFormat="true" ht="12.75" hidden="false" customHeight="false" outlineLevel="0" collapsed="false">
      <c r="B98" s="36" t="s">
        <v>93</v>
      </c>
      <c r="C98" s="37" t="n">
        <v>2546</v>
      </c>
      <c r="D98" s="37" t="n">
        <v>3737</v>
      </c>
      <c r="E98" s="37" t="n">
        <v>634</v>
      </c>
      <c r="F98" s="37" t="n">
        <v>10545</v>
      </c>
      <c r="G98" s="37" t="n">
        <v>2352</v>
      </c>
      <c r="H98" s="37" t="n">
        <v>615</v>
      </c>
    </row>
    <row r="99" s="34" customFormat="true" ht="15" hidden="false" customHeight="true" outlineLevel="0" collapsed="false">
      <c r="B99" s="34" t="s">
        <v>94</v>
      </c>
      <c r="C99" s="37" t="n">
        <v>1646</v>
      </c>
      <c r="D99" s="37" t="n">
        <v>2313</v>
      </c>
      <c r="E99" s="37" t="n">
        <v>1505</v>
      </c>
      <c r="F99" s="37" t="n">
        <v>5989</v>
      </c>
      <c r="G99" s="37" t="n">
        <v>3299</v>
      </c>
      <c r="H99" s="37" t="n">
        <v>1089</v>
      </c>
      <c r="I99" s="37"/>
    </row>
    <row r="100" s="34" customFormat="true" ht="15" hidden="false" customHeight="true" outlineLevel="0" collapsed="false">
      <c r="B100" s="34" t="s">
        <v>95</v>
      </c>
      <c r="C100" s="34" t="n">
        <v>12.732077764277</v>
      </c>
      <c r="D100" s="34" t="n">
        <v>13.7635105923044</v>
      </c>
      <c r="E100" s="34" t="n">
        <v>10.6644518272425</v>
      </c>
      <c r="F100" s="34" t="n">
        <v>15.2194022374353</v>
      </c>
      <c r="G100" s="34" t="n">
        <v>12.0087905425887</v>
      </c>
      <c r="H100" s="34" t="n">
        <v>14.9384756657484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6" customFormat="false" ht="12.75" hidden="false" customHeight="true" outlineLevel="0" collapsed="false"/>
  </sheetData>
  <hyperlinks>
    <hyperlink ref="I1" location="Índice!B12" display="ÍNDICE"/>
    <hyperlink ref="G62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1"/>
      <c r="B6" s="22" t="s">
        <v>96</v>
      </c>
      <c r="C6" s="22"/>
      <c r="D6" s="22"/>
      <c r="E6" s="22"/>
      <c r="F6" s="22"/>
      <c r="G6" s="22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5.0653367842939</v>
      </c>
      <c r="D11" s="29" t="n">
        <v>64.6415552855407</v>
      </c>
      <c r="E11" s="29" t="n">
        <v>63.6835278858625</v>
      </c>
      <c r="F11" s="29" t="n">
        <v>68.0398671096346</v>
      </c>
      <c r="G11" s="29" t="n">
        <v>58.891300717983</v>
      </c>
      <c r="H11" s="29" t="n">
        <v>79.236132161261</v>
      </c>
      <c r="I11" s="29" t="n">
        <v>55.5555555555556</v>
      </c>
    </row>
    <row r="12" customFormat="false" ht="12.75" hidden="false" customHeight="true" outlineLevel="0" collapsed="false">
      <c r="B12" s="28" t="s">
        <v>74</v>
      </c>
      <c r="C12" s="29" t="n">
        <v>34.9346632157061</v>
      </c>
      <c r="D12" s="29" t="n">
        <v>35.3584447144593</v>
      </c>
      <c r="E12" s="29" t="n">
        <v>36.3164721141375</v>
      </c>
      <c r="F12" s="29" t="n">
        <v>31.9601328903654</v>
      </c>
      <c r="G12" s="29" t="n">
        <v>41.108699282017</v>
      </c>
      <c r="H12" s="29" t="n">
        <v>20.763867838739</v>
      </c>
      <c r="I12" s="29" t="n">
        <v>44.444444444444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5841</v>
      </c>
      <c r="D14" s="31" t="n">
        <v>1646</v>
      </c>
      <c r="E14" s="31" t="n">
        <v>2313</v>
      </c>
      <c r="F14" s="31" t="n">
        <v>1505</v>
      </c>
      <c r="G14" s="31" t="n">
        <v>5989</v>
      </c>
      <c r="H14" s="31" t="n">
        <v>3299</v>
      </c>
      <c r="I14" s="31" t="n">
        <v>1089</v>
      </c>
    </row>
    <row r="15" customFormat="false" ht="12.75" hidden="false" customHeight="true" outlineLevel="0" collapsed="false">
      <c r="B15" s="28" t="s">
        <v>97</v>
      </c>
      <c r="C15" s="27" t="n">
        <v>15</v>
      </c>
      <c r="D15" s="27" t="n">
        <v>2</v>
      </c>
      <c r="E15" s="27" t="n">
        <v>4</v>
      </c>
      <c r="F15" s="27" t="n">
        <v>3</v>
      </c>
      <c r="G15" s="27" t="n">
        <v>1</v>
      </c>
      <c r="H15" s="27" t="n">
        <v>0</v>
      </c>
      <c r="I15" s="27" t="n">
        <v>5</v>
      </c>
    </row>
    <row r="16" customFormat="false" ht="12.75" hidden="false" customHeight="true" outlineLevel="0" collapsed="false">
      <c r="B16" s="28" t="s">
        <v>98</v>
      </c>
      <c r="C16" s="27" t="n">
        <v>627</v>
      </c>
      <c r="D16" s="27" t="n">
        <v>66</v>
      </c>
      <c r="E16" s="27" t="n">
        <v>88</v>
      </c>
      <c r="F16" s="27" t="n">
        <v>210</v>
      </c>
      <c r="G16" s="27" t="n">
        <v>107</v>
      </c>
      <c r="H16" s="27" t="n">
        <v>29</v>
      </c>
      <c r="I16" s="27" t="n">
        <v>127</v>
      </c>
    </row>
    <row r="17" customFormat="false" ht="12.75" hidden="false" customHeight="true" outlineLevel="0" collapsed="false">
      <c r="B17" s="28" t="s">
        <v>99</v>
      </c>
      <c r="C17" s="27" t="n">
        <v>1558</v>
      </c>
      <c r="D17" s="27" t="n">
        <v>188</v>
      </c>
      <c r="E17" s="27" t="n">
        <v>180</v>
      </c>
      <c r="F17" s="27" t="n">
        <v>385</v>
      </c>
      <c r="G17" s="27" t="n">
        <v>365</v>
      </c>
      <c r="H17" s="27" t="n">
        <v>189</v>
      </c>
      <c r="I17" s="27" t="n">
        <v>251</v>
      </c>
    </row>
    <row r="18" customFormat="false" ht="12.75" hidden="false" customHeight="true" outlineLevel="0" collapsed="false">
      <c r="B18" s="28" t="s">
        <v>100</v>
      </c>
      <c r="C18" s="27" t="n">
        <v>2376</v>
      </c>
      <c r="D18" s="27" t="n">
        <v>272</v>
      </c>
      <c r="E18" s="27" t="n">
        <v>315</v>
      </c>
      <c r="F18" s="27" t="n">
        <v>352</v>
      </c>
      <c r="G18" s="27" t="n">
        <v>687</v>
      </c>
      <c r="H18" s="27" t="n">
        <v>446</v>
      </c>
      <c r="I18" s="27" t="n">
        <v>304</v>
      </c>
    </row>
    <row r="19" customFormat="false" ht="12.75" hidden="false" customHeight="true" outlineLevel="0" collapsed="false">
      <c r="B19" s="28" t="s">
        <v>101</v>
      </c>
      <c r="C19" s="27" t="n">
        <v>2487</v>
      </c>
      <c r="D19" s="27" t="n">
        <v>269</v>
      </c>
      <c r="E19" s="27" t="n">
        <v>401</v>
      </c>
      <c r="F19" s="27" t="n">
        <v>216</v>
      </c>
      <c r="G19" s="27" t="n">
        <v>869</v>
      </c>
      <c r="H19" s="27" t="n">
        <v>577</v>
      </c>
      <c r="I19" s="27" t="n">
        <v>155</v>
      </c>
    </row>
    <row r="20" customFormat="false" ht="12.75" hidden="false" customHeight="true" outlineLevel="0" collapsed="false">
      <c r="B20" s="28" t="s">
        <v>102</v>
      </c>
      <c r="C20" s="27" t="n">
        <v>2514</v>
      </c>
      <c r="D20" s="27" t="n">
        <v>291</v>
      </c>
      <c r="E20" s="27" t="n">
        <v>382</v>
      </c>
      <c r="F20" s="27" t="n">
        <v>161</v>
      </c>
      <c r="G20" s="27" t="n">
        <v>1036</v>
      </c>
      <c r="H20" s="27" t="n">
        <v>524</v>
      </c>
      <c r="I20" s="27" t="n">
        <v>120</v>
      </c>
    </row>
    <row r="21" customFormat="false" ht="12.75" hidden="false" customHeight="true" outlineLevel="0" collapsed="false">
      <c r="B21" s="28" t="s">
        <v>103</v>
      </c>
      <c r="C21" s="27" t="n">
        <v>2133</v>
      </c>
      <c r="D21" s="27" t="n">
        <v>230</v>
      </c>
      <c r="E21" s="27" t="n">
        <v>339</v>
      </c>
      <c r="F21" s="27" t="n">
        <v>87</v>
      </c>
      <c r="G21" s="27" t="n">
        <v>940</v>
      </c>
      <c r="H21" s="27" t="n">
        <v>480</v>
      </c>
      <c r="I21" s="27" t="n">
        <v>57</v>
      </c>
    </row>
    <row r="22" customFormat="false" ht="12.75" hidden="false" customHeight="true" outlineLevel="0" collapsed="false">
      <c r="B22" s="28" t="s">
        <v>104</v>
      </c>
      <c r="C22" s="27" t="n">
        <v>2041</v>
      </c>
      <c r="D22" s="27" t="n">
        <v>192</v>
      </c>
      <c r="E22" s="27" t="n">
        <v>330</v>
      </c>
      <c r="F22" s="27" t="n">
        <v>69</v>
      </c>
      <c r="G22" s="27" t="n">
        <v>956</v>
      </c>
      <c r="H22" s="27" t="n">
        <v>458</v>
      </c>
      <c r="I22" s="27" t="n">
        <v>36</v>
      </c>
    </row>
    <row r="23" customFormat="false" ht="12.75" hidden="false" customHeight="true" outlineLevel="0" collapsed="false">
      <c r="B23" s="28" t="s">
        <v>105</v>
      </c>
      <c r="C23" s="27" t="n">
        <v>1361</v>
      </c>
      <c r="D23" s="27" t="n">
        <v>94</v>
      </c>
      <c r="E23" s="27" t="n">
        <v>191</v>
      </c>
      <c r="F23" s="27" t="n">
        <v>19</v>
      </c>
      <c r="G23" s="27" t="n">
        <v>663</v>
      </c>
      <c r="H23" s="27" t="n">
        <v>365</v>
      </c>
      <c r="I23" s="27" t="n">
        <v>29</v>
      </c>
    </row>
    <row r="24" customFormat="false" ht="12.75" hidden="false" customHeight="true" outlineLevel="0" collapsed="false">
      <c r="B24" s="28" t="s">
        <v>106</v>
      </c>
      <c r="C24" s="27" t="n">
        <v>729</v>
      </c>
      <c r="D24" s="27" t="n">
        <v>42</v>
      </c>
      <c r="E24" s="27" t="n">
        <v>83</v>
      </c>
      <c r="F24" s="27" t="n">
        <v>3</v>
      </c>
      <c r="G24" s="27" t="n">
        <v>365</v>
      </c>
      <c r="H24" s="27" t="n">
        <v>231</v>
      </c>
      <c r="I24" s="27" t="n">
        <v>5</v>
      </c>
    </row>
    <row r="25" customFormat="false" ht="12.75" hidden="false" customHeight="true" outlineLevel="0" collapsed="false">
      <c r="B25" s="28" t="s">
        <v>10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</row>
    <row r="26" customFormat="false" ht="12.75" hidden="false" customHeight="true" outlineLevel="0" collapsed="false">
      <c r="B26" s="39"/>
    </row>
    <row r="27" customFormat="false" ht="12.75" hidden="false" customHeight="true" outlineLevel="0" collapsed="false">
      <c r="B27" s="28" t="s">
        <v>89</v>
      </c>
      <c r="C27" s="31" t="n">
        <v>10307</v>
      </c>
      <c r="D27" s="31" t="n">
        <v>1064</v>
      </c>
      <c r="E27" s="31" t="n">
        <v>1473</v>
      </c>
      <c r="F27" s="31" t="n">
        <v>1024</v>
      </c>
      <c r="G27" s="31" t="n">
        <v>3527</v>
      </c>
      <c r="H27" s="31" t="n">
        <v>2614</v>
      </c>
      <c r="I27" s="31" t="n">
        <v>605</v>
      </c>
    </row>
    <row r="28" customFormat="false" ht="12.75" hidden="false" customHeight="true" outlineLevel="0" collapsed="false">
      <c r="B28" s="28" t="s">
        <v>97</v>
      </c>
      <c r="C28" s="27" t="n">
        <v>11</v>
      </c>
      <c r="D28" s="27" t="n">
        <v>1</v>
      </c>
      <c r="E28" s="27" t="n">
        <v>2</v>
      </c>
      <c r="F28" s="27" t="n">
        <v>2</v>
      </c>
      <c r="G28" s="27" t="n">
        <v>1</v>
      </c>
      <c r="H28" s="27" t="n">
        <v>0</v>
      </c>
      <c r="I28" s="27" t="n">
        <v>5</v>
      </c>
    </row>
    <row r="29" customFormat="false" ht="12.75" hidden="false" customHeight="true" outlineLevel="0" collapsed="false">
      <c r="B29" s="28" t="s">
        <v>98</v>
      </c>
      <c r="C29" s="27" t="n">
        <v>389</v>
      </c>
      <c r="D29" s="27" t="n">
        <v>46</v>
      </c>
      <c r="E29" s="27" t="n">
        <v>58</v>
      </c>
      <c r="F29" s="27" t="n">
        <v>133</v>
      </c>
      <c r="G29" s="27" t="n">
        <v>63</v>
      </c>
      <c r="H29" s="27" t="n">
        <v>23</v>
      </c>
      <c r="I29" s="27" t="n">
        <v>66</v>
      </c>
    </row>
    <row r="30" customFormat="false" ht="12.75" hidden="false" customHeight="true" outlineLevel="0" collapsed="false">
      <c r="B30" s="28" t="s">
        <v>99</v>
      </c>
      <c r="C30" s="27" t="n">
        <v>861</v>
      </c>
      <c r="D30" s="27" t="n">
        <v>118</v>
      </c>
      <c r="E30" s="27" t="n">
        <v>100</v>
      </c>
      <c r="F30" s="27" t="n">
        <v>224</v>
      </c>
      <c r="G30" s="27" t="n">
        <v>166</v>
      </c>
      <c r="H30" s="27" t="n">
        <v>133</v>
      </c>
      <c r="I30" s="27" t="n">
        <v>120</v>
      </c>
    </row>
    <row r="31" customFormat="false" ht="12.75" hidden="false" customHeight="true" outlineLevel="0" collapsed="false">
      <c r="B31" s="28" t="s">
        <v>100</v>
      </c>
      <c r="C31" s="27" t="n">
        <v>1403</v>
      </c>
      <c r="D31" s="27" t="n">
        <v>148</v>
      </c>
      <c r="E31" s="27" t="n">
        <v>156</v>
      </c>
      <c r="F31" s="27" t="n">
        <v>241</v>
      </c>
      <c r="G31" s="27" t="n">
        <v>355</v>
      </c>
      <c r="H31" s="27" t="n">
        <v>351</v>
      </c>
      <c r="I31" s="27" t="n">
        <v>152</v>
      </c>
    </row>
    <row r="32" customFormat="false" ht="12.75" hidden="false" customHeight="true" outlineLevel="0" collapsed="false">
      <c r="B32" s="28" t="s">
        <v>101</v>
      </c>
      <c r="C32" s="27" t="n">
        <v>1520</v>
      </c>
      <c r="D32" s="27" t="n">
        <v>159</v>
      </c>
      <c r="E32" s="27" t="n">
        <v>245</v>
      </c>
      <c r="F32" s="27" t="n">
        <v>158</v>
      </c>
      <c r="G32" s="27" t="n">
        <v>451</v>
      </c>
      <c r="H32" s="27" t="n">
        <v>410</v>
      </c>
      <c r="I32" s="27" t="n">
        <v>97</v>
      </c>
    </row>
    <row r="33" customFormat="false" ht="12.75" hidden="false" customHeight="true" outlineLevel="0" collapsed="false">
      <c r="B33" s="28" t="s">
        <v>102</v>
      </c>
      <c r="C33" s="27" t="n">
        <v>1579</v>
      </c>
      <c r="D33" s="27" t="n">
        <v>180</v>
      </c>
      <c r="E33" s="27" t="n">
        <v>240</v>
      </c>
      <c r="F33" s="27" t="n">
        <v>120</v>
      </c>
      <c r="G33" s="27" t="n">
        <v>579</v>
      </c>
      <c r="H33" s="27" t="n">
        <v>384</v>
      </c>
      <c r="I33" s="27" t="n">
        <v>76</v>
      </c>
    </row>
    <row r="34" customFormat="false" ht="12.75" hidden="false" customHeight="true" outlineLevel="0" collapsed="false">
      <c r="B34" s="28" t="s">
        <v>103</v>
      </c>
      <c r="C34" s="27" t="n">
        <v>1418</v>
      </c>
      <c r="D34" s="27" t="n">
        <v>150</v>
      </c>
      <c r="E34" s="27" t="n">
        <v>220</v>
      </c>
      <c r="F34" s="27" t="n">
        <v>67</v>
      </c>
      <c r="G34" s="27" t="n">
        <v>558</v>
      </c>
      <c r="H34" s="27" t="n">
        <v>382</v>
      </c>
      <c r="I34" s="27" t="n">
        <v>41</v>
      </c>
    </row>
    <row r="35" customFormat="false" ht="12.75" hidden="false" customHeight="true" outlineLevel="0" collapsed="false">
      <c r="B35" s="28" t="s">
        <v>104</v>
      </c>
      <c r="C35" s="27" t="n">
        <v>1424</v>
      </c>
      <c r="D35" s="27" t="n">
        <v>150</v>
      </c>
      <c r="E35" s="27" t="n">
        <v>234</v>
      </c>
      <c r="F35" s="27" t="n">
        <v>60</v>
      </c>
      <c r="G35" s="27" t="n">
        <v>571</v>
      </c>
      <c r="H35" s="27" t="n">
        <v>386</v>
      </c>
      <c r="I35" s="27" t="n">
        <v>23</v>
      </c>
    </row>
    <row r="36" customFormat="false" ht="12.75" hidden="false" customHeight="true" outlineLevel="0" collapsed="false">
      <c r="B36" s="28" t="s">
        <v>105</v>
      </c>
      <c r="C36" s="27" t="n">
        <v>1075</v>
      </c>
      <c r="D36" s="27" t="n">
        <v>74</v>
      </c>
      <c r="E36" s="27" t="n">
        <v>148</v>
      </c>
      <c r="F36" s="27" t="n">
        <v>16</v>
      </c>
      <c r="G36" s="27" t="n">
        <v>490</v>
      </c>
      <c r="H36" s="27" t="n">
        <v>325</v>
      </c>
      <c r="I36" s="27" t="n">
        <v>22</v>
      </c>
    </row>
    <row r="37" customFormat="false" ht="12.75" hidden="false" customHeight="true" outlineLevel="0" collapsed="false">
      <c r="B37" s="28" t="s">
        <v>106</v>
      </c>
      <c r="C37" s="27" t="n">
        <v>627</v>
      </c>
      <c r="D37" s="27" t="n">
        <v>38</v>
      </c>
      <c r="E37" s="27" t="n">
        <v>70</v>
      </c>
      <c r="F37" s="27" t="n">
        <v>3</v>
      </c>
      <c r="G37" s="27" t="n">
        <v>293</v>
      </c>
      <c r="H37" s="27" t="n">
        <v>220</v>
      </c>
      <c r="I37" s="27" t="n">
        <v>3</v>
      </c>
    </row>
    <row r="38" customFormat="false" ht="12.75" hidden="false" customHeight="true" outlineLevel="0" collapsed="false">
      <c r="B38" s="28" t="s">
        <v>10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2.75" hidden="false" customHeight="true" outlineLevel="0" collapsed="false">
      <c r="B39" s="28"/>
    </row>
    <row r="40" customFormat="false" ht="12.75" hidden="false" customHeight="true" outlineLevel="0" collapsed="false">
      <c r="B40" s="28" t="s">
        <v>90</v>
      </c>
      <c r="C40" s="31" t="n">
        <v>5534</v>
      </c>
      <c r="D40" s="31" t="n">
        <v>582</v>
      </c>
      <c r="E40" s="31" t="n">
        <v>840</v>
      </c>
      <c r="F40" s="31" t="n">
        <v>481</v>
      </c>
      <c r="G40" s="31" t="n">
        <v>2462</v>
      </c>
      <c r="H40" s="31" t="n">
        <v>685</v>
      </c>
      <c r="I40" s="31" t="n">
        <v>484</v>
      </c>
    </row>
    <row r="41" customFormat="false" ht="12.75" hidden="false" customHeight="true" outlineLevel="0" collapsed="false">
      <c r="B41" s="28" t="s">
        <v>97</v>
      </c>
      <c r="C41" s="27" t="n">
        <v>4</v>
      </c>
      <c r="D41" s="27" t="n">
        <v>1</v>
      </c>
      <c r="E41" s="27" t="n">
        <v>2</v>
      </c>
      <c r="F41" s="27" t="n">
        <v>1</v>
      </c>
      <c r="G41" s="27" t="n">
        <v>0</v>
      </c>
      <c r="H41" s="27" t="n">
        <v>0</v>
      </c>
      <c r="I41" s="27" t="n">
        <v>0</v>
      </c>
    </row>
    <row r="42" customFormat="false" ht="12.75" hidden="false" customHeight="true" outlineLevel="0" collapsed="false">
      <c r="B42" s="28" t="s">
        <v>98</v>
      </c>
      <c r="C42" s="27" t="n">
        <v>238</v>
      </c>
      <c r="D42" s="27" t="n">
        <v>20</v>
      </c>
      <c r="E42" s="27" t="n">
        <v>30</v>
      </c>
      <c r="F42" s="27" t="n">
        <v>77</v>
      </c>
      <c r="G42" s="27" t="n">
        <v>44</v>
      </c>
      <c r="H42" s="27" t="n">
        <v>6</v>
      </c>
      <c r="I42" s="27" t="n">
        <v>61</v>
      </c>
    </row>
    <row r="43" customFormat="false" ht="12.75" hidden="false" customHeight="true" outlineLevel="0" collapsed="false">
      <c r="B43" s="28" t="s">
        <v>99</v>
      </c>
      <c r="C43" s="27" t="n">
        <v>697</v>
      </c>
      <c r="D43" s="27" t="n">
        <v>70</v>
      </c>
      <c r="E43" s="27" t="n">
        <v>80</v>
      </c>
      <c r="F43" s="27" t="n">
        <v>161</v>
      </c>
      <c r="G43" s="27" t="n">
        <v>199</v>
      </c>
      <c r="H43" s="27" t="n">
        <v>56</v>
      </c>
      <c r="I43" s="27" t="n">
        <v>131</v>
      </c>
    </row>
    <row r="44" customFormat="false" ht="12.75" hidden="false" customHeight="true" outlineLevel="0" collapsed="false">
      <c r="B44" s="28" t="s">
        <v>100</v>
      </c>
      <c r="C44" s="27" t="n">
        <v>973</v>
      </c>
      <c r="D44" s="27" t="n">
        <v>124</v>
      </c>
      <c r="E44" s="27" t="n">
        <v>159</v>
      </c>
      <c r="F44" s="27" t="n">
        <v>111</v>
      </c>
      <c r="G44" s="27" t="n">
        <v>332</v>
      </c>
      <c r="H44" s="27" t="n">
        <v>95</v>
      </c>
      <c r="I44" s="27" t="n">
        <v>152</v>
      </c>
    </row>
    <row r="45" customFormat="false" ht="12.75" hidden="false" customHeight="true" outlineLevel="0" collapsed="false">
      <c r="B45" s="28" t="s">
        <v>101</v>
      </c>
      <c r="C45" s="27" t="n">
        <v>967</v>
      </c>
      <c r="D45" s="27" t="n">
        <v>110</v>
      </c>
      <c r="E45" s="27" t="n">
        <v>156</v>
      </c>
      <c r="F45" s="27" t="n">
        <v>58</v>
      </c>
      <c r="G45" s="27" t="n">
        <v>418</v>
      </c>
      <c r="H45" s="27" t="n">
        <v>167</v>
      </c>
      <c r="I45" s="27" t="n">
        <v>58</v>
      </c>
    </row>
    <row r="46" customFormat="false" ht="12.75" hidden="false" customHeight="true" outlineLevel="0" collapsed="false">
      <c r="B46" s="28" t="s">
        <v>102</v>
      </c>
      <c r="C46" s="27" t="n">
        <v>935</v>
      </c>
      <c r="D46" s="27" t="n">
        <v>111</v>
      </c>
      <c r="E46" s="27" t="n">
        <v>142</v>
      </c>
      <c r="F46" s="27" t="n">
        <v>41</v>
      </c>
      <c r="G46" s="27" t="n">
        <v>457</v>
      </c>
      <c r="H46" s="27" t="n">
        <v>140</v>
      </c>
      <c r="I46" s="27" t="n">
        <v>44</v>
      </c>
    </row>
    <row r="47" customFormat="false" ht="12.75" hidden="false" customHeight="true" outlineLevel="0" collapsed="false">
      <c r="B47" s="28" t="s">
        <v>103</v>
      </c>
      <c r="C47" s="27" t="n">
        <v>715</v>
      </c>
      <c r="D47" s="27" t="n">
        <v>80</v>
      </c>
      <c r="E47" s="27" t="n">
        <v>119</v>
      </c>
      <c r="F47" s="27" t="n">
        <v>20</v>
      </c>
      <c r="G47" s="27" t="n">
        <v>382</v>
      </c>
      <c r="H47" s="27" t="n">
        <v>98</v>
      </c>
      <c r="I47" s="27" t="n">
        <v>16</v>
      </c>
    </row>
    <row r="48" customFormat="false" ht="12.75" hidden="false" customHeight="true" outlineLevel="0" collapsed="false">
      <c r="B48" s="28" t="s">
        <v>104</v>
      </c>
      <c r="C48" s="27" t="n">
        <v>617</v>
      </c>
      <c r="D48" s="27" t="n">
        <v>42</v>
      </c>
      <c r="E48" s="27" t="n">
        <v>96</v>
      </c>
      <c r="F48" s="27" t="n">
        <v>9</v>
      </c>
      <c r="G48" s="27" t="n">
        <v>385</v>
      </c>
      <c r="H48" s="27" t="n">
        <v>72</v>
      </c>
      <c r="I48" s="27" t="n">
        <v>13</v>
      </c>
    </row>
    <row r="49" customFormat="false" ht="12.75" hidden="false" customHeight="true" outlineLevel="0" collapsed="false">
      <c r="B49" s="28" t="s">
        <v>105</v>
      </c>
      <c r="C49" s="27" t="n">
        <v>286</v>
      </c>
      <c r="D49" s="27" t="n">
        <v>20</v>
      </c>
      <c r="E49" s="27" t="n">
        <v>43</v>
      </c>
      <c r="F49" s="27" t="n">
        <v>3</v>
      </c>
      <c r="G49" s="27" t="n">
        <v>173</v>
      </c>
      <c r="H49" s="27" t="n">
        <v>40</v>
      </c>
      <c r="I49" s="27" t="n">
        <v>7</v>
      </c>
    </row>
    <row r="50" customFormat="false" ht="12.75" hidden="false" customHeight="true" outlineLevel="0" collapsed="false">
      <c r="B50" s="28" t="s">
        <v>106</v>
      </c>
      <c r="C50" s="27" t="n">
        <v>102</v>
      </c>
      <c r="D50" s="27" t="n">
        <v>4</v>
      </c>
      <c r="E50" s="27" t="n">
        <v>13</v>
      </c>
      <c r="F50" s="27" t="n">
        <v>0</v>
      </c>
      <c r="G50" s="27" t="n">
        <v>72</v>
      </c>
      <c r="H50" s="27" t="n">
        <v>11</v>
      </c>
      <c r="I50" s="27" t="n">
        <v>2</v>
      </c>
    </row>
    <row r="51" customFormat="false" ht="12.75" hidden="false" customHeight="true" outlineLevel="0" collapsed="false">
      <c r="B51" s="28" t="s">
        <v>107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12.7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</row>
    <row r="54" customFormat="false" ht="12.75" hidden="false" customHeight="false" outlineLevel="0" collapsed="false">
      <c r="B54" s="33" t="s">
        <v>91</v>
      </c>
    </row>
    <row r="56" customFormat="false" ht="12.75" hidden="false" customHeight="false" outlineLevel="0" collapsed="false">
      <c r="H56" s="17" t="s">
        <v>63</v>
      </c>
      <c r="I56" s="3"/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16" min="4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O1" s="3"/>
      <c r="P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2.25" hidden="false" customHeight="true" outlineLevel="0" collapsed="false">
      <c r="A6" s="21"/>
      <c r="B6" s="41" t="s">
        <v>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15" hidden="false" customHeight="true" outlineLevel="0" collapsed="false">
      <c r="A9" s="21"/>
      <c r="B9" s="25"/>
      <c r="C9" s="25" t="s">
        <v>66</v>
      </c>
      <c r="D9" s="25" t="s">
        <v>108</v>
      </c>
      <c r="E9" s="25"/>
      <c r="F9" s="25"/>
      <c r="G9" s="25"/>
      <c r="H9" s="25"/>
      <c r="I9" s="25"/>
      <c r="J9" s="25" t="s">
        <v>109</v>
      </c>
      <c r="K9" s="25"/>
      <c r="L9" s="25"/>
      <c r="M9" s="25"/>
      <c r="N9" s="25"/>
      <c r="O9" s="25"/>
      <c r="P9" s="25"/>
    </row>
    <row r="10" customFormat="false" ht="52.5" hidden="false" customHeight="true" outlineLevel="0" collapsed="false">
      <c r="B10" s="25"/>
      <c r="C10" s="25"/>
      <c r="D10" s="42" t="s">
        <v>67</v>
      </c>
      <c r="E10" s="25" t="s">
        <v>68</v>
      </c>
      <c r="F10" s="25" t="s">
        <v>69</v>
      </c>
      <c r="G10" s="25" t="s">
        <v>70</v>
      </c>
      <c r="H10" s="25" t="s">
        <v>71</v>
      </c>
      <c r="I10" s="25" t="s">
        <v>72</v>
      </c>
      <c r="J10" s="25" t="s">
        <v>110</v>
      </c>
      <c r="K10" s="25" t="s">
        <v>111</v>
      </c>
      <c r="L10" s="25" t="s">
        <v>112</v>
      </c>
      <c r="M10" s="25" t="s">
        <v>113</v>
      </c>
      <c r="N10" s="25" t="s">
        <v>114</v>
      </c>
      <c r="O10" s="25" t="s">
        <v>115</v>
      </c>
      <c r="P10" s="25" t="s">
        <v>116</v>
      </c>
    </row>
    <row r="11" customFormat="false" ht="12.75" hidden="false" customHeight="true" outlineLevel="0" collapsed="false">
      <c r="B11" s="26"/>
      <c r="C11" s="27"/>
      <c r="D11" s="43" t="s">
        <v>108</v>
      </c>
      <c r="E11" s="43" t="s">
        <v>109</v>
      </c>
      <c r="F11" s="27"/>
      <c r="G11" s="27"/>
    </row>
    <row r="12" customFormat="false" ht="12.75" hidden="false" customHeight="true" outlineLevel="0" collapsed="false">
      <c r="B12" s="28" t="s">
        <v>73</v>
      </c>
      <c r="C12" s="29" t="n">
        <v>56.1160151324086</v>
      </c>
      <c r="D12" s="29" t="n">
        <v>41.4634146341463</v>
      </c>
      <c r="E12" s="29" t="n">
        <v>42.9054054054054</v>
      </c>
      <c r="F12" s="29" t="s">
        <v>117</v>
      </c>
      <c r="G12" s="29" t="n">
        <v>56.8393094289509</v>
      </c>
      <c r="H12" s="29" t="n">
        <v>90.2439024390244</v>
      </c>
      <c r="I12" s="29" t="n">
        <v>58.4415584415584</v>
      </c>
      <c r="J12" s="29" t="n">
        <v>55.6511056511057</v>
      </c>
      <c r="K12" s="29" t="n">
        <v>54.4715447154472</v>
      </c>
      <c r="L12" s="29" t="n">
        <v>59.4827586206897</v>
      </c>
      <c r="M12" s="29" t="n">
        <v>54.3589743589744</v>
      </c>
      <c r="N12" s="29" t="n">
        <v>48.9795918367347</v>
      </c>
      <c r="O12" s="29" t="n">
        <v>65.7178217821782</v>
      </c>
      <c r="P12" s="29" t="n">
        <v>53.5580524344569</v>
      </c>
    </row>
    <row r="13" customFormat="false" ht="12.75" hidden="false" customHeight="true" outlineLevel="0" collapsed="false">
      <c r="B13" s="28" t="s">
        <v>74</v>
      </c>
      <c r="C13" s="29" t="n">
        <v>43.8839848675914</v>
      </c>
      <c r="D13" s="29" t="n">
        <v>58.5365853658537</v>
      </c>
      <c r="E13" s="29" t="n">
        <v>57.0945945945946</v>
      </c>
      <c r="F13" s="29" t="s">
        <v>117</v>
      </c>
      <c r="G13" s="29" t="n">
        <v>43.1606905710491</v>
      </c>
      <c r="H13" s="29" t="n">
        <v>9.7560975609756</v>
      </c>
      <c r="I13" s="29" t="n">
        <v>41.5584415584416</v>
      </c>
      <c r="J13" s="29" t="n">
        <v>44.3488943488944</v>
      </c>
      <c r="K13" s="29" t="n">
        <v>45.5284552845529</v>
      </c>
      <c r="L13" s="29" t="n">
        <v>40.5172413793103</v>
      </c>
      <c r="M13" s="29" t="n">
        <v>45.6410256410256</v>
      </c>
      <c r="N13" s="29" t="n">
        <v>51.0204081632653</v>
      </c>
      <c r="O13" s="29" t="n">
        <v>34.2821782178218</v>
      </c>
      <c r="P13" s="29" t="n">
        <v>46.4419475655431</v>
      </c>
    </row>
    <row r="14" customFormat="false" ht="12.75" hidden="false" customHeight="true" outlineLevel="0" collapsed="false">
      <c r="B14" s="30"/>
      <c r="C14" s="27"/>
      <c r="D14" s="43"/>
      <c r="E14" s="43"/>
      <c r="F14" s="27"/>
      <c r="G14" s="27"/>
    </row>
    <row r="15" customFormat="false" ht="12.75" hidden="false" customHeight="true" outlineLevel="0" collapsed="false">
      <c r="B15" s="28" t="s">
        <v>75</v>
      </c>
      <c r="C15" s="31" t="n">
        <v>4758</v>
      </c>
      <c r="D15" s="31" t="n">
        <v>123</v>
      </c>
      <c r="E15" s="31" t="n">
        <v>296</v>
      </c>
      <c r="F15" s="31" t="n">
        <v>0</v>
      </c>
      <c r="G15" s="31" t="n">
        <v>753</v>
      </c>
      <c r="H15" s="31" t="n">
        <v>41</v>
      </c>
      <c r="I15" s="31" t="n">
        <v>77</v>
      </c>
      <c r="J15" s="31" t="n">
        <v>814</v>
      </c>
      <c r="K15" s="31" t="n">
        <v>246</v>
      </c>
      <c r="L15" s="31" t="n">
        <v>116</v>
      </c>
      <c r="M15" s="31" t="n">
        <v>585</v>
      </c>
      <c r="N15" s="31" t="n">
        <v>98</v>
      </c>
      <c r="O15" s="31" t="n">
        <v>808</v>
      </c>
      <c r="P15" s="31" t="n">
        <v>801</v>
      </c>
    </row>
    <row r="16" customFormat="false" ht="12.75" hidden="false" customHeight="true" outlineLevel="0" collapsed="false">
      <c r="B16" s="28" t="s">
        <v>97</v>
      </c>
      <c r="C16" s="27" t="n">
        <v>24</v>
      </c>
      <c r="D16" s="27" t="n">
        <v>0</v>
      </c>
      <c r="E16" s="27" t="n">
        <v>1</v>
      </c>
      <c r="F16" s="27" t="n">
        <v>0</v>
      </c>
      <c r="G16" s="27" t="n">
        <v>5</v>
      </c>
      <c r="H16" s="27" t="n">
        <v>0</v>
      </c>
      <c r="I16" s="27" t="n">
        <v>0</v>
      </c>
      <c r="J16" s="27" t="n">
        <v>9</v>
      </c>
      <c r="K16" s="27" t="n">
        <v>2</v>
      </c>
      <c r="L16" s="27" t="n">
        <v>2</v>
      </c>
      <c r="M16" s="27" t="n">
        <v>4</v>
      </c>
      <c r="N16" s="27" t="n">
        <v>0</v>
      </c>
      <c r="O16" s="27" t="n">
        <v>1</v>
      </c>
      <c r="P16" s="27" t="n">
        <v>0</v>
      </c>
    </row>
    <row r="17" customFormat="false" ht="12.75" hidden="false" customHeight="true" outlineLevel="0" collapsed="false">
      <c r="B17" s="28" t="s">
        <v>98</v>
      </c>
      <c r="C17" s="27" t="n">
        <v>333</v>
      </c>
      <c r="D17" s="27" t="n">
        <v>10</v>
      </c>
      <c r="E17" s="27" t="n">
        <v>6</v>
      </c>
      <c r="F17" s="27" t="n">
        <v>0</v>
      </c>
      <c r="G17" s="27" t="n">
        <v>30</v>
      </c>
      <c r="H17" s="27" t="n">
        <v>1</v>
      </c>
      <c r="I17" s="27" t="n">
        <v>2</v>
      </c>
      <c r="J17" s="27" t="n">
        <v>109</v>
      </c>
      <c r="K17" s="27" t="n">
        <v>30</v>
      </c>
      <c r="L17" s="27" t="n">
        <v>12</v>
      </c>
      <c r="M17" s="27" t="n">
        <v>62</v>
      </c>
      <c r="N17" s="27" t="n">
        <v>7</v>
      </c>
      <c r="O17" s="27" t="n">
        <v>23</v>
      </c>
      <c r="P17" s="27" t="n">
        <v>41</v>
      </c>
    </row>
    <row r="18" customFormat="false" ht="12.75" hidden="false" customHeight="true" outlineLevel="0" collapsed="false">
      <c r="B18" s="28" t="s">
        <v>99</v>
      </c>
      <c r="C18" s="27" t="n">
        <v>857</v>
      </c>
      <c r="D18" s="27" t="n">
        <v>24</v>
      </c>
      <c r="E18" s="27" t="n">
        <v>24</v>
      </c>
      <c r="F18" s="27" t="n">
        <v>0</v>
      </c>
      <c r="G18" s="27" t="n">
        <v>104</v>
      </c>
      <c r="H18" s="27" t="n">
        <v>7</v>
      </c>
      <c r="I18" s="27" t="n">
        <v>9</v>
      </c>
      <c r="J18" s="27" t="n">
        <v>233</v>
      </c>
      <c r="K18" s="27" t="n">
        <v>56</v>
      </c>
      <c r="L18" s="27" t="n">
        <v>39</v>
      </c>
      <c r="M18" s="27" t="n">
        <v>109</v>
      </c>
      <c r="N18" s="27" t="n">
        <v>19</v>
      </c>
      <c r="O18" s="27" t="n">
        <v>126</v>
      </c>
      <c r="P18" s="27" t="n">
        <v>107</v>
      </c>
    </row>
    <row r="19" customFormat="false" ht="12.75" hidden="false" customHeight="true" outlineLevel="0" collapsed="false">
      <c r="B19" s="28" t="s">
        <v>100</v>
      </c>
      <c r="C19" s="27" t="n">
        <v>1065</v>
      </c>
      <c r="D19" s="27" t="n">
        <v>22</v>
      </c>
      <c r="E19" s="27" t="n">
        <v>56</v>
      </c>
      <c r="F19" s="27" t="n">
        <v>0</v>
      </c>
      <c r="G19" s="27" t="n">
        <v>151</v>
      </c>
      <c r="H19" s="27" t="n">
        <v>4</v>
      </c>
      <c r="I19" s="27" t="n">
        <v>19</v>
      </c>
      <c r="J19" s="27" t="n">
        <v>169</v>
      </c>
      <c r="K19" s="27" t="n">
        <v>65</v>
      </c>
      <c r="L19" s="27" t="n">
        <v>16</v>
      </c>
      <c r="M19" s="27" t="n">
        <v>173</v>
      </c>
      <c r="N19" s="27" t="n">
        <v>34</v>
      </c>
      <c r="O19" s="27" t="n">
        <v>185</v>
      </c>
      <c r="P19" s="27" t="n">
        <v>171</v>
      </c>
    </row>
    <row r="20" customFormat="false" ht="12.75" hidden="false" customHeight="true" outlineLevel="0" collapsed="false">
      <c r="B20" s="28" t="s">
        <v>101</v>
      </c>
      <c r="C20" s="27" t="n">
        <v>799</v>
      </c>
      <c r="D20" s="27" t="n">
        <v>26</v>
      </c>
      <c r="E20" s="27" t="n">
        <v>51</v>
      </c>
      <c r="F20" s="27" t="n">
        <v>0</v>
      </c>
      <c r="G20" s="27" t="n">
        <v>140</v>
      </c>
      <c r="H20" s="27" t="n">
        <v>12</v>
      </c>
      <c r="I20" s="27" t="n">
        <v>16</v>
      </c>
      <c r="J20" s="27" t="n">
        <v>111</v>
      </c>
      <c r="K20" s="27" t="n">
        <v>38</v>
      </c>
      <c r="L20" s="27" t="n">
        <v>23</v>
      </c>
      <c r="M20" s="27" t="n">
        <v>94</v>
      </c>
      <c r="N20" s="27" t="n">
        <v>17</v>
      </c>
      <c r="O20" s="27" t="n">
        <v>136</v>
      </c>
      <c r="P20" s="27" t="n">
        <v>135</v>
      </c>
    </row>
    <row r="21" customFormat="false" ht="12.75" hidden="false" customHeight="true" outlineLevel="0" collapsed="false">
      <c r="B21" s="28" t="s">
        <v>102</v>
      </c>
      <c r="C21" s="27" t="n">
        <v>660</v>
      </c>
      <c r="D21" s="27" t="n">
        <v>24</v>
      </c>
      <c r="E21" s="27" t="n">
        <v>66</v>
      </c>
      <c r="F21" s="27" t="n">
        <v>0</v>
      </c>
      <c r="G21" s="27" t="n">
        <v>100</v>
      </c>
      <c r="H21" s="27" t="n">
        <v>7</v>
      </c>
      <c r="I21" s="27" t="n">
        <v>15</v>
      </c>
      <c r="J21" s="27" t="n">
        <v>85</v>
      </c>
      <c r="K21" s="27" t="n">
        <v>20</v>
      </c>
      <c r="L21" s="27" t="n">
        <v>15</v>
      </c>
      <c r="M21" s="27" t="n">
        <v>74</v>
      </c>
      <c r="N21" s="27" t="n">
        <v>7</v>
      </c>
      <c r="O21" s="27" t="n">
        <v>99</v>
      </c>
      <c r="P21" s="27" t="n">
        <v>148</v>
      </c>
    </row>
    <row r="22" customFormat="false" ht="12.75" hidden="false" customHeight="true" outlineLevel="0" collapsed="false">
      <c r="B22" s="28" t="s">
        <v>103</v>
      </c>
      <c r="C22" s="27" t="n">
        <v>376</v>
      </c>
      <c r="D22" s="27" t="n">
        <v>5</v>
      </c>
      <c r="E22" s="27" t="n">
        <v>43</v>
      </c>
      <c r="F22" s="27" t="n">
        <v>0</v>
      </c>
      <c r="G22" s="27" t="n">
        <v>68</v>
      </c>
      <c r="H22" s="27" t="n">
        <v>3</v>
      </c>
      <c r="I22" s="27" t="n">
        <v>4</v>
      </c>
      <c r="J22" s="27" t="n">
        <v>47</v>
      </c>
      <c r="K22" s="27" t="n">
        <v>8</v>
      </c>
      <c r="L22" s="27" t="n">
        <v>3</v>
      </c>
      <c r="M22" s="27" t="n">
        <v>34</v>
      </c>
      <c r="N22" s="27" t="n">
        <v>8</v>
      </c>
      <c r="O22" s="27" t="n">
        <v>71</v>
      </c>
      <c r="P22" s="27" t="n">
        <v>82</v>
      </c>
    </row>
    <row r="23" customFormat="false" ht="12.75" hidden="false" customHeight="true" outlineLevel="0" collapsed="false">
      <c r="B23" s="28" t="s">
        <v>104</v>
      </c>
      <c r="C23" s="27" t="n">
        <v>304</v>
      </c>
      <c r="D23" s="27" t="n">
        <v>5</v>
      </c>
      <c r="E23" s="27" t="n">
        <v>28</v>
      </c>
      <c r="F23" s="27" t="n">
        <v>0</v>
      </c>
      <c r="G23" s="27" t="n">
        <v>72</v>
      </c>
      <c r="H23" s="27" t="n">
        <v>4</v>
      </c>
      <c r="I23" s="27" t="n">
        <v>8</v>
      </c>
      <c r="J23" s="27" t="n">
        <v>28</v>
      </c>
      <c r="K23" s="27" t="n">
        <v>11</v>
      </c>
      <c r="L23" s="27" t="n">
        <v>2</v>
      </c>
      <c r="M23" s="27" t="n">
        <v>23</v>
      </c>
      <c r="N23" s="27" t="n">
        <v>4</v>
      </c>
      <c r="O23" s="27" t="n">
        <v>65</v>
      </c>
      <c r="P23" s="27" t="n">
        <v>54</v>
      </c>
    </row>
    <row r="24" customFormat="false" ht="12.75" hidden="false" customHeight="true" outlineLevel="0" collapsed="false">
      <c r="B24" s="28" t="s">
        <v>105</v>
      </c>
      <c r="C24" s="27" t="n">
        <v>218</v>
      </c>
      <c r="D24" s="27" t="n">
        <v>5</v>
      </c>
      <c r="E24" s="27" t="n">
        <v>15</v>
      </c>
      <c r="F24" s="27" t="n">
        <v>0</v>
      </c>
      <c r="G24" s="27" t="n">
        <v>45</v>
      </c>
      <c r="H24" s="27" t="n">
        <v>2</v>
      </c>
      <c r="I24" s="27" t="n">
        <v>2</v>
      </c>
      <c r="J24" s="27" t="n">
        <v>17</v>
      </c>
      <c r="K24" s="27" t="n">
        <v>14</v>
      </c>
      <c r="L24" s="27" t="n">
        <v>4</v>
      </c>
      <c r="M24" s="27" t="n">
        <v>12</v>
      </c>
      <c r="N24" s="27" t="n">
        <v>0</v>
      </c>
      <c r="O24" s="27" t="n">
        <v>69</v>
      </c>
      <c r="P24" s="27" t="n">
        <v>33</v>
      </c>
    </row>
    <row r="25" customFormat="false" ht="12.75" hidden="false" customHeight="true" outlineLevel="0" collapsed="false">
      <c r="B25" s="28" t="s">
        <v>106</v>
      </c>
      <c r="C25" s="27" t="n">
        <v>122</v>
      </c>
      <c r="D25" s="27" t="n">
        <v>2</v>
      </c>
      <c r="E25" s="27" t="n">
        <v>6</v>
      </c>
      <c r="F25" s="27" t="n">
        <v>0</v>
      </c>
      <c r="G25" s="27" t="n">
        <v>38</v>
      </c>
      <c r="H25" s="27" t="n">
        <v>1</v>
      </c>
      <c r="I25" s="27" t="n">
        <v>2</v>
      </c>
      <c r="J25" s="27" t="n">
        <v>6</v>
      </c>
      <c r="K25" s="27" t="n">
        <v>2</v>
      </c>
      <c r="L25" s="27" t="n">
        <v>0</v>
      </c>
      <c r="M25" s="27" t="n">
        <v>0</v>
      </c>
      <c r="N25" s="27" t="n">
        <v>2</v>
      </c>
      <c r="O25" s="27" t="n">
        <v>33</v>
      </c>
      <c r="P25" s="27" t="n">
        <v>30</v>
      </c>
    </row>
    <row r="26" customFormat="false" ht="12.75" hidden="false" customHeight="true" outlineLevel="0" collapsed="false">
      <c r="B26" s="28" t="s">
        <v>10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2.75" hidden="false" customHeight="true" outlineLevel="0" collapsed="false">
      <c r="B27" s="28"/>
      <c r="C27" s="43" t="n">
        <v>53.3333333333333</v>
      </c>
      <c r="D27" s="43" t="n">
        <v>57.1510957324106</v>
      </c>
      <c r="E27" s="27"/>
      <c r="F27" s="27"/>
      <c r="G27" s="29"/>
    </row>
    <row r="28" customFormat="false" ht="12.75" hidden="false" customHeight="true" outlineLevel="0" collapsed="false">
      <c r="B28" s="28" t="s">
        <v>89</v>
      </c>
      <c r="C28" s="31" t="n">
        <v>2670</v>
      </c>
      <c r="D28" s="31" t="n">
        <v>51</v>
      </c>
      <c r="E28" s="31" t="n">
        <v>127</v>
      </c>
      <c r="F28" s="31" t="n">
        <v>0</v>
      </c>
      <c r="G28" s="31" t="n">
        <v>428</v>
      </c>
      <c r="H28" s="31" t="n">
        <v>37</v>
      </c>
      <c r="I28" s="31" t="n">
        <v>45</v>
      </c>
      <c r="J28" s="31" t="n">
        <v>453</v>
      </c>
      <c r="K28" s="31" t="n">
        <v>134</v>
      </c>
      <c r="L28" s="31" t="n">
        <v>69</v>
      </c>
      <c r="M28" s="31" t="n">
        <v>318</v>
      </c>
      <c r="N28" s="31" t="n">
        <v>48</v>
      </c>
      <c r="O28" s="31" t="n">
        <v>531</v>
      </c>
      <c r="P28" s="31" t="n">
        <v>429</v>
      </c>
    </row>
    <row r="29" customFormat="false" ht="12.75" hidden="false" customHeight="true" outlineLevel="0" collapsed="false">
      <c r="B29" s="28" t="s">
        <v>97</v>
      </c>
      <c r="C29" s="27" t="n">
        <v>16</v>
      </c>
      <c r="D29" s="27" t="n">
        <v>0</v>
      </c>
      <c r="E29" s="27" t="n">
        <v>0</v>
      </c>
      <c r="F29" s="27" t="n">
        <v>0</v>
      </c>
      <c r="G29" s="27" t="n">
        <v>4</v>
      </c>
      <c r="H29" s="27" t="n">
        <v>0</v>
      </c>
      <c r="I29" s="27" t="n">
        <v>0</v>
      </c>
      <c r="J29" s="27" t="n">
        <v>7</v>
      </c>
      <c r="K29" s="27" t="n">
        <v>2</v>
      </c>
      <c r="L29" s="27" t="n">
        <v>0</v>
      </c>
      <c r="M29" s="27" t="n">
        <v>2</v>
      </c>
      <c r="N29" s="27" t="n">
        <v>0</v>
      </c>
      <c r="O29" s="27" t="n">
        <v>1</v>
      </c>
      <c r="P29" s="27" t="n">
        <v>0</v>
      </c>
    </row>
    <row r="30" customFormat="false" ht="12.75" hidden="false" customHeight="true" outlineLevel="0" collapsed="false">
      <c r="B30" s="28" t="s">
        <v>98</v>
      </c>
      <c r="C30" s="27" t="n">
        <v>132</v>
      </c>
      <c r="D30" s="27" t="n">
        <v>4</v>
      </c>
      <c r="E30" s="27" t="n">
        <v>0</v>
      </c>
      <c r="F30" s="27" t="n">
        <v>0</v>
      </c>
      <c r="G30" s="27" t="n">
        <v>12</v>
      </c>
      <c r="H30" s="27" t="n">
        <v>1</v>
      </c>
      <c r="I30" s="27" t="n">
        <v>0</v>
      </c>
      <c r="J30" s="27" t="n">
        <v>45</v>
      </c>
      <c r="K30" s="27" t="n">
        <v>13</v>
      </c>
      <c r="L30" s="27" t="n">
        <v>7</v>
      </c>
      <c r="M30" s="27" t="n">
        <v>24</v>
      </c>
      <c r="N30" s="27" t="n">
        <v>3</v>
      </c>
      <c r="O30" s="27" t="n">
        <v>11</v>
      </c>
      <c r="P30" s="27" t="n">
        <v>12</v>
      </c>
    </row>
    <row r="31" customFormat="false" ht="12.75" hidden="false" customHeight="true" outlineLevel="0" collapsed="false">
      <c r="B31" s="28" t="s">
        <v>99</v>
      </c>
      <c r="C31" s="27" t="n">
        <v>405</v>
      </c>
      <c r="D31" s="27" t="n">
        <v>10</v>
      </c>
      <c r="E31" s="27" t="n">
        <v>10</v>
      </c>
      <c r="F31" s="27" t="n">
        <v>0</v>
      </c>
      <c r="G31" s="27" t="n">
        <v>42</v>
      </c>
      <c r="H31" s="27" t="n">
        <v>6</v>
      </c>
      <c r="I31" s="27" t="n">
        <v>3</v>
      </c>
      <c r="J31" s="27" t="n">
        <v>114</v>
      </c>
      <c r="K31" s="27" t="n">
        <v>24</v>
      </c>
      <c r="L31" s="27" t="n">
        <v>22</v>
      </c>
      <c r="M31" s="27" t="n">
        <v>53</v>
      </c>
      <c r="N31" s="27" t="n">
        <v>4</v>
      </c>
      <c r="O31" s="27" t="n">
        <v>74</v>
      </c>
      <c r="P31" s="27" t="n">
        <v>43</v>
      </c>
    </row>
    <row r="32" customFormat="false" ht="12.75" hidden="false" customHeight="true" outlineLevel="0" collapsed="false">
      <c r="B32" s="28" t="s">
        <v>100</v>
      </c>
      <c r="C32" s="27" t="n">
        <v>548</v>
      </c>
      <c r="D32" s="27" t="n">
        <v>6</v>
      </c>
      <c r="E32" s="27" t="n">
        <v>24</v>
      </c>
      <c r="F32" s="27" t="n">
        <v>0</v>
      </c>
      <c r="G32" s="27" t="n">
        <v>83</v>
      </c>
      <c r="H32" s="27" t="n">
        <v>4</v>
      </c>
      <c r="I32" s="27" t="n">
        <v>8</v>
      </c>
      <c r="J32" s="27" t="n">
        <v>91</v>
      </c>
      <c r="K32" s="27" t="n">
        <v>37</v>
      </c>
      <c r="L32" s="27" t="n">
        <v>11</v>
      </c>
      <c r="M32" s="27" t="n">
        <v>82</v>
      </c>
      <c r="N32" s="27" t="n">
        <v>14</v>
      </c>
      <c r="O32" s="27" t="n">
        <v>108</v>
      </c>
      <c r="P32" s="27" t="n">
        <v>80</v>
      </c>
    </row>
    <row r="33" customFormat="false" ht="12.75" hidden="false" customHeight="true" outlineLevel="0" collapsed="false">
      <c r="B33" s="28" t="s">
        <v>101</v>
      </c>
      <c r="C33" s="27" t="n">
        <v>443</v>
      </c>
      <c r="D33" s="27" t="n">
        <v>14</v>
      </c>
      <c r="E33" s="27" t="n">
        <v>23</v>
      </c>
      <c r="F33" s="27" t="n">
        <v>0</v>
      </c>
      <c r="G33" s="27" t="n">
        <v>72</v>
      </c>
      <c r="H33" s="27" t="n">
        <v>12</v>
      </c>
      <c r="I33" s="27" t="n">
        <v>8</v>
      </c>
      <c r="J33" s="27" t="n">
        <v>68</v>
      </c>
      <c r="K33" s="27" t="n">
        <v>18</v>
      </c>
      <c r="L33" s="27" t="n">
        <v>14</v>
      </c>
      <c r="M33" s="27" t="n">
        <v>56</v>
      </c>
      <c r="N33" s="27" t="n">
        <v>12</v>
      </c>
      <c r="O33" s="27" t="n">
        <v>81</v>
      </c>
      <c r="P33" s="27" t="n">
        <v>65</v>
      </c>
    </row>
    <row r="34" customFormat="false" ht="12.75" hidden="false" customHeight="true" outlineLevel="0" collapsed="false">
      <c r="B34" s="28" t="s">
        <v>102</v>
      </c>
      <c r="C34" s="27" t="n">
        <v>366</v>
      </c>
      <c r="D34" s="27" t="n">
        <v>8</v>
      </c>
      <c r="E34" s="27" t="n">
        <v>22</v>
      </c>
      <c r="F34" s="27" t="n">
        <v>0</v>
      </c>
      <c r="G34" s="27" t="n">
        <v>63</v>
      </c>
      <c r="H34" s="27" t="n">
        <v>5</v>
      </c>
      <c r="I34" s="27" t="n">
        <v>12</v>
      </c>
      <c r="J34" s="27" t="n">
        <v>50</v>
      </c>
      <c r="K34" s="27" t="n">
        <v>11</v>
      </c>
      <c r="L34" s="27" t="n">
        <v>6</v>
      </c>
      <c r="M34" s="27" t="n">
        <v>49</v>
      </c>
      <c r="N34" s="27" t="n">
        <v>4</v>
      </c>
      <c r="O34" s="27" t="n">
        <v>63</v>
      </c>
      <c r="P34" s="27" t="n">
        <v>73</v>
      </c>
    </row>
    <row r="35" customFormat="false" ht="12.75" hidden="false" customHeight="true" outlineLevel="0" collapsed="false">
      <c r="B35" s="28" t="s">
        <v>103</v>
      </c>
      <c r="C35" s="27" t="n">
        <v>254</v>
      </c>
      <c r="D35" s="27" t="n">
        <v>3</v>
      </c>
      <c r="E35" s="27" t="n">
        <v>20</v>
      </c>
      <c r="F35" s="27" t="n">
        <v>0</v>
      </c>
      <c r="G35" s="27" t="n">
        <v>43</v>
      </c>
      <c r="H35" s="27" t="n">
        <v>2</v>
      </c>
      <c r="I35" s="27" t="n">
        <v>3</v>
      </c>
      <c r="J35" s="27" t="n">
        <v>34</v>
      </c>
      <c r="K35" s="27" t="n">
        <v>6</v>
      </c>
      <c r="L35" s="27" t="n">
        <v>3</v>
      </c>
      <c r="M35" s="27" t="n">
        <v>25</v>
      </c>
      <c r="N35" s="27" t="n">
        <v>6</v>
      </c>
      <c r="O35" s="27" t="n">
        <v>51</v>
      </c>
      <c r="P35" s="27" t="n">
        <v>58</v>
      </c>
    </row>
    <row r="36" customFormat="false" ht="12.75" hidden="false" customHeight="true" outlineLevel="0" collapsed="false">
      <c r="B36" s="28" t="s">
        <v>104</v>
      </c>
      <c r="C36" s="27" t="n">
        <v>222</v>
      </c>
      <c r="D36" s="27" t="n">
        <v>2</v>
      </c>
      <c r="E36" s="27" t="n">
        <v>14</v>
      </c>
      <c r="F36" s="27" t="n">
        <v>0</v>
      </c>
      <c r="G36" s="27" t="n">
        <v>45</v>
      </c>
      <c r="H36" s="27" t="n">
        <v>4</v>
      </c>
      <c r="I36" s="27" t="n">
        <v>7</v>
      </c>
      <c r="J36" s="27" t="n">
        <v>23</v>
      </c>
      <c r="K36" s="27" t="n">
        <v>7</v>
      </c>
      <c r="L36" s="27" t="n">
        <v>2</v>
      </c>
      <c r="M36" s="27" t="n">
        <v>19</v>
      </c>
      <c r="N36" s="27" t="n">
        <v>3</v>
      </c>
      <c r="O36" s="27" t="n">
        <v>52</v>
      </c>
      <c r="P36" s="27" t="n">
        <v>44</v>
      </c>
    </row>
    <row r="37" customFormat="false" ht="12.75" hidden="false" customHeight="true" outlineLevel="0" collapsed="false">
      <c r="B37" s="28" t="s">
        <v>105</v>
      </c>
      <c r="C37" s="27" t="n">
        <v>175</v>
      </c>
      <c r="D37" s="27" t="n">
        <v>2</v>
      </c>
      <c r="E37" s="27" t="n">
        <v>9</v>
      </c>
      <c r="F37" s="27" t="n">
        <v>0</v>
      </c>
      <c r="G37" s="27" t="n">
        <v>35</v>
      </c>
      <c r="H37" s="27" t="n">
        <v>2</v>
      </c>
      <c r="I37" s="27" t="n">
        <v>2</v>
      </c>
      <c r="J37" s="27" t="n">
        <v>15</v>
      </c>
      <c r="K37" s="27" t="n">
        <v>14</v>
      </c>
      <c r="L37" s="27" t="n">
        <v>4</v>
      </c>
      <c r="M37" s="27" t="n">
        <v>8</v>
      </c>
      <c r="N37" s="27" t="n">
        <v>0</v>
      </c>
      <c r="O37" s="27" t="n">
        <v>58</v>
      </c>
      <c r="P37" s="27" t="n">
        <v>26</v>
      </c>
    </row>
    <row r="38" customFormat="false" ht="12.75" hidden="false" customHeight="true" outlineLevel="0" collapsed="false">
      <c r="B38" s="28" t="s">
        <v>106</v>
      </c>
      <c r="C38" s="27" t="n">
        <v>109</v>
      </c>
      <c r="D38" s="27" t="n">
        <v>2</v>
      </c>
      <c r="E38" s="27" t="n">
        <v>5</v>
      </c>
      <c r="F38" s="27" t="n">
        <v>0</v>
      </c>
      <c r="G38" s="27" t="n">
        <v>29</v>
      </c>
      <c r="H38" s="27" t="n">
        <v>1</v>
      </c>
      <c r="I38" s="27" t="n">
        <v>2</v>
      </c>
      <c r="J38" s="27" t="n">
        <v>6</v>
      </c>
      <c r="K38" s="27" t="n">
        <v>2</v>
      </c>
      <c r="L38" s="27" t="n">
        <v>0</v>
      </c>
      <c r="M38" s="27" t="n">
        <v>0</v>
      </c>
      <c r="N38" s="27" t="n">
        <v>2</v>
      </c>
      <c r="O38" s="27" t="n">
        <v>32</v>
      </c>
      <c r="P38" s="27" t="n">
        <v>28</v>
      </c>
    </row>
    <row r="39" customFormat="false" ht="12.75" hidden="false" customHeight="true" outlineLevel="0" collapsed="false">
      <c r="B39" s="28" t="s">
        <v>107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12.75" hidden="false" customHeight="true" outlineLevel="0" collapsed="false">
      <c r="B40" s="28"/>
      <c r="C40" s="43" t="n">
        <v>46.6666666666667</v>
      </c>
      <c r="D40" s="43" t="n">
        <v>42.8489042675894</v>
      </c>
      <c r="E40" s="27"/>
      <c r="F40" s="27"/>
      <c r="G40" s="29"/>
    </row>
    <row r="41" customFormat="false" ht="12.75" hidden="false" customHeight="true" outlineLevel="0" collapsed="false">
      <c r="B41" s="28" t="s">
        <v>90</v>
      </c>
      <c r="C41" s="31" t="n">
        <v>2088</v>
      </c>
      <c r="D41" s="31" t="n">
        <v>72</v>
      </c>
      <c r="E41" s="31" t="n">
        <v>169</v>
      </c>
      <c r="F41" s="31" t="n">
        <v>0</v>
      </c>
      <c r="G41" s="31" t="n">
        <v>325</v>
      </c>
      <c r="H41" s="31" t="n">
        <v>4</v>
      </c>
      <c r="I41" s="31" t="n">
        <v>32</v>
      </c>
      <c r="J41" s="31" t="n">
        <v>361</v>
      </c>
      <c r="K41" s="31" t="n">
        <v>112</v>
      </c>
      <c r="L41" s="31" t="n">
        <v>47</v>
      </c>
      <c r="M41" s="31" t="n">
        <v>267</v>
      </c>
      <c r="N41" s="31" t="n">
        <v>50</v>
      </c>
      <c r="O41" s="31" t="n">
        <v>277</v>
      </c>
      <c r="P41" s="31" t="n">
        <v>372</v>
      </c>
    </row>
    <row r="42" customFormat="false" ht="12.75" hidden="false" customHeight="true" outlineLevel="0" collapsed="false">
      <c r="B42" s="28" t="s">
        <v>97</v>
      </c>
      <c r="C42" s="27" t="n">
        <v>8</v>
      </c>
      <c r="D42" s="27" t="n">
        <v>0</v>
      </c>
      <c r="E42" s="27" t="n">
        <v>1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2</v>
      </c>
      <c r="K42" s="27" t="n">
        <v>0</v>
      </c>
      <c r="L42" s="27" t="n">
        <v>2</v>
      </c>
      <c r="M42" s="27" t="n">
        <v>2</v>
      </c>
      <c r="N42" s="27" t="n">
        <v>0</v>
      </c>
      <c r="O42" s="27" t="n">
        <v>0</v>
      </c>
      <c r="P42" s="27" t="n">
        <v>0</v>
      </c>
    </row>
    <row r="43" customFormat="false" ht="12.75" hidden="false" customHeight="true" outlineLevel="0" collapsed="false">
      <c r="B43" s="28" t="s">
        <v>98</v>
      </c>
      <c r="C43" s="27" t="n">
        <v>201</v>
      </c>
      <c r="D43" s="27" t="n">
        <v>6</v>
      </c>
      <c r="E43" s="27" t="n">
        <v>6</v>
      </c>
      <c r="F43" s="27" t="n">
        <v>0</v>
      </c>
      <c r="G43" s="27" t="n">
        <v>18</v>
      </c>
      <c r="H43" s="27" t="n">
        <v>0</v>
      </c>
      <c r="I43" s="27" t="n">
        <v>2</v>
      </c>
      <c r="J43" s="27" t="n">
        <v>64</v>
      </c>
      <c r="K43" s="27" t="n">
        <v>17</v>
      </c>
      <c r="L43" s="27" t="n">
        <v>5</v>
      </c>
      <c r="M43" s="27" t="n">
        <v>38</v>
      </c>
      <c r="N43" s="27" t="n">
        <v>4</v>
      </c>
      <c r="O43" s="27" t="n">
        <v>12</v>
      </c>
      <c r="P43" s="27" t="n">
        <v>29</v>
      </c>
    </row>
    <row r="44" customFormat="false" ht="12.75" hidden="false" customHeight="true" outlineLevel="0" collapsed="false">
      <c r="B44" s="28" t="s">
        <v>99</v>
      </c>
      <c r="C44" s="27" t="n">
        <v>452</v>
      </c>
      <c r="D44" s="27" t="n">
        <v>14</v>
      </c>
      <c r="E44" s="27" t="n">
        <v>14</v>
      </c>
      <c r="F44" s="27" t="n">
        <v>0</v>
      </c>
      <c r="G44" s="27" t="n">
        <v>62</v>
      </c>
      <c r="H44" s="27" t="n">
        <v>1</v>
      </c>
      <c r="I44" s="27" t="n">
        <v>6</v>
      </c>
      <c r="J44" s="27" t="n">
        <v>119</v>
      </c>
      <c r="K44" s="27" t="n">
        <v>32</v>
      </c>
      <c r="L44" s="27" t="n">
        <v>17</v>
      </c>
      <c r="M44" s="27" t="n">
        <v>56</v>
      </c>
      <c r="N44" s="27" t="n">
        <v>15</v>
      </c>
      <c r="O44" s="27" t="n">
        <v>52</v>
      </c>
      <c r="P44" s="27" t="n">
        <v>64</v>
      </c>
    </row>
    <row r="45" customFormat="false" ht="12.75" hidden="false" customHeight="true" outlineLevel="0" collapsed="false">
      <c r="B45" s="28" t="s">
        <v>100</v>
      </c>
      <c r="C45" s="27" t="n">
        <v>517</v>
      </c>
      <c r="D45" s="27" t="n">
        <v>16</v>
      </c>
      <c r="E45" s="27" t="n">
        <v>32</v>
      </c>
      <c r="F45" s="27" t="n">
        <v>0</v>
      </c>
      <c r="G45" s="27" t="n">
        <v>68</v>
      </c>
      <c r="H45" s="27" t="n">
        <v>0</v>
      </c>
      <c r="I45" s="27" t="n">
        <v>11</v>
      </c>
      <c r="J45" s="27" t="n">
        <v>78</v>
      </c>
      <c r="K45" s="27" t="n">
        <v>28</v>
      </c>
      <c r="L45" s="27" t="n">
        <v>5</v>
      </c>
      <c r="M45" s="27" t="n">
        <v>91</v>
      </c>
      <c r="N45" s="27" t="n">
        <v>20</v>
      </c>
      <c r="O45" s="27" t="n">
        <v>77</v>
      </c>
      <c r="P45" s="27" t="n">
        <v>91</v>
      </c>
    </row>
    <row r="46" customFormat="false" ht="12.75" hidden="false" customHeight="true" outlineLevel="0" collapsed="false">
      <c r="B46" s="28" t="s">
        <v>101</v>
      </c>
      <c r="C46" s="27" t="n">
        <v>356</v>
      </c>
      <c r="D46" s="27" t="n">
        <v>12</v>
      </c>
      <c r="E46" s="27" t="n">
        <v>28</v>
      </c>
      <c r="F46" s="27" t="n">
        <v>0</v>
      </c>
      <c r="G46" s="27" t="n">
        <v>68</v>
      </c>
      <c r="H46" s="27" t="n">
        <v>0</v>
      </c>
      <c r="I46" s="27" t="n">
        <v>8</v>
      </c>
      <c r="J46" s="27" t="n">
        <v>43</v>
      </c>
      <c r="K46" s="27" t="n">
        <v>20</v>
      </c>
      <c r="L46" s="27" t="n">
        <v>9</v>
      </c>
      <c r="M46" s="27" t="n">
        <v>38</v>
      </c>
      <c r="N46" s="27" t="n">
        <v>5</v>
      </c>
      <c r="O46" s="27" t="n">
        <v>55</v>
      </c>
      <c r="P46" s="27" t="n">
        <v>70</v>
      </c>
    </row>
    <row r="47" customFormat="false" ht="12.75" hidden="false" customHeight="true" outlineLevel="0" collapsed="false">
      <c r="B47" s="28" t="s">
        <v>102</v>
      </c>
      <c r="C47" s="27" t="n">
        <v>294</v>
      </c>
      <c r="D47" s="27" t="n">
        <v>16</v>
      </c>
      <c r="E47" s="27" t="n">
        <v>44</v>
      </c>
      <c r="F47" s="27" t="n">
        <v>0</v>
      </c>
      <c r="G47" s="27" t="n">
        <v>37</v>
      </c>
      <c r="H47" s="27" t="n">
        <v>2</v>
      </c>
      <c r="I47" s="27" t="n">
        <v>3</v>
      </c>
      <c r="J47" s="27" t="n">
        <v>35</v>
      </c>
      <c r="K47" s="27" t="n">
        <v>9</v>
      </c>
      <c r="L47" s="27" t="n">
        <v>9</v>
      </c>
      <c r="M47" s="27" t="n">
        <v>25</v>
      </c>
      <c r="N47" s="27" t="n">
        <v>3</v>
      </c>
      <c r="O47" s="27" t="n">
        <v>36</v>
      </c>
      <c r="P47" s="27" t="n">
        <v>75</v>
      </c>
    </row>
    <row r="48" customFormat="false" ht="12.75" hidden="false" customHeight="true" outlineLevel="0" collapsed="false">
      <c r="B48" s="28" t="s">
        <v>103</v>
      </c>
      <c r="C48" s="27" t="n">
        <v>122</v>
      </c>
      <c r="D48" s="27" t="n">
        <v>2</v>
      </c>
      <c r="E48" s="27" t="n">
        <v>23</v>
      </c>
      <c r="F48" s="27" t="n">
        <v>0</v>
      </c>
      <c r="G48" s="27" t="n">
        <v>25</v>
      </c>
      <c r="H48" s="27" t="n">
        <v>1</v>
      </c>
      <c r="I48" s="27" t="n">
        <v>1</v>
      </c>
      <c r="J48" s="27" t="n">
        <v>13</v>
      </c>
      <c r="K48" s="27" t="n">
        <v>2</v>
      </c>
      <c r="L48" s="27" t="n">
        <v>0</v>
      </c>
      <c r="M48" s="27" t="n">
        <v>9</v>
      </c>
      <c r="N48" s="27" t="n">
        <v>2</v>
      </c>
      <c r="O48" s="27" t="n">
        <v>20</v>
      </c>
      <c r="P48" s="27" t="n">
        <v>24</v>
      </c>
    </row>
    <row r="49" customFormat="false" ht="12.75" hidden="false" customHeight="true" outlineLevel="0" collapsed="false">
      <c r="B49" s="28" t="s">
        <v>104</v>
      </c>
      <c r="C49" s="27" t="n">
        <v>82</v>
      </c>
      <c r="D49" s="27" t="n">
        <v>3</v>
      </c>
      <c r="E49" s="27" t="n">
        <v>14</v>
      </c>
      <c r="F49" s="27" t="n">
        <v>0</v>
      </c>
      <c r="G49" s="27" t="n">
        <v>27</v>
      </c>
      <c r="H49" s="27" t="n">
        <v>0</v>
      </c>
      <c r="I49" s="27" t="n">
        <v>1</v>
      </c>
      <c r="J49" s="27" t="n">
        <v>5</v>
      </c>
      <c r="K49" s="27" t="n">
        <v>4</v>
      </c>
      <c r="L49" s="27" t="n">
        <v>0</v>
      </c>
      <c r="M49" s="27" t="n">
        <v>4</v>
      </c>
      <c r="N49" s="27" t="n">
        <v>1</v>
      </c>
      <c r="O49" s="27" t="n">
        <v>13</v>
      </c>
      <c r="P49" s="27" t="n">
        <v>10</v>
      </c>
    </row>
    <row r="50" customFormat="false" ht="12.75" hidden="false" customHeight="true" outlineLevel="0" collapsed="false">
      <c r="B50" s="28" t="s">
        <v>105</v>
      </c>
      <c r="C50" s="27" t="n">
        <v>43</v>
      </c>
      <c r="D50" s="27" t="n">
        <v>3</v>
      </c>
      <c r="E50" s="27" t="n">
        <v>6</v>
      </c>
      <c r="F50" s="27" t="n">
        <v>0</v>
      </c>
      <c r="G50" s="27" t="n">
        <v>10</v>
      </c>
      <c r="H50" s="27" t="n">
        <v>0</v>
      </c>
      <c r="I50" s="27" t="n">
        <v>0</v>
      </c>
      <c r="J50" s="27" t="n">
        <v>2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11</v>
      </c>
      <c r="P50" s="27" t="n">
        <v>7</v>
      </c>
    </row>
    <row r="51" customFormat="false" ht="12.75" hidden="false" customHeight="true" outlineLevel="0" collapsed="false">
      <c r="B51" s="28" t="s">
        <v>106</v>
      </c>
      <c r="C51" s="27" t="n">
        <v>13</v>
      </c>
      <c r="D51" s="27" t="n">
        <v>0</v>
      </c>
      <c r="E51" s="27" t="n">
        <v>1</v>
      </c>
      <c r="F51" s="27" t="n">
        <v>0</v>
      </c>
      <c r="G51" s="27" t="n">
        <v>9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1</v>
      </c>
      <c r="P51" s="27" t="n">
        <v>2</v>
      </c>
    </row>
    <row r="52" customFormat="false" ht="12.75" hidden="false" customHeight="true" outlineLevel="0" collapsed="false">
      <c r="B52" s="28" t="s">
        <v>107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2.7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5" customFormat="false" ht="12.75" hidden="false" customHeight="false" outlineLevel="0" collapsed="false">
      <c r="B55" s="33" t="s">
        <v>91</v>
      </c>
    </row>
    <row r="56" customFormat="false" ht="12.75" hidden="false" customHeight="false" outlineLevel="0" collapsed="false">
      <c r="K56" s="17" t="s">
        <v>63</v>
      </c>
      <c r="L56" s="3"/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K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L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36" hidden="false" customHeight="true" outlineLevel="0" collapsed="false">
      <c r="A6" s="21"/>
      <c r="B6" s="41" t="s">
        <v>1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4"/>
      <c r="P6" s="44"/>
    </row>
    <row r="7" customFormat="false" ht="15.75" hidden="false" customHeight="false" outlineLevel="0" collapsed="false">
      <c r="A7" s="21"/>
      <c r="B7" s="23" t="s">
        <v>65</v>
      </c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true" outlineLevel="0" collapsed="false">
      <c r="A8" s="21"/>
      <c r="B8" s="25"/>
      <c r="C8" s="25" t="s">
        <v>66</v>
      </c>
      <c r="D8" s="25" t="s">
        <v>73</v>
      </c>
      <c r="E8" s="25" t="s">
        <v>74</v>
      </c>
      <c r="F8" s="45" t="s">
        <v>75</v>
      </c>
      <c r="G8" s="45"/>
      <c r="H8" s="45"/>
      <c r="I8" s="25" t="s">
        <v>89</v>
      </c>
      <c r="J8" s="25"/>
      <c r="K8" s="25"/>
      <c r="L8" s="25" t="s">
        <v>90</v>
      </c>
      <c r="M8" s="25"/>
      <c r="N8" s="25"/>
    </row>
    <row r="9" customFormat="false" ht="42" hidden="false" customHeight="true" outlineLevel="0" collapsed="false">
      <c r="B9" s="25"/>
      <c r="C9" s="25"/>
      <c r="D9" s="25"/>
      <c r="E9" s="25"/>
      <c r="F9" s="25" t="s">
        <v>118</v>
      </c>
      <c r="G9" s="25" t="s">
        <v>119</v>
      </c>
      <c r="H9" s="25" t="s">
        <v>120</v>
      </c>
      <c r="I9" s="25" t="s">
        <v>118</v>
      </c>
      <c r="J9" s="25" t="s">
        <v>119</v>
      </c>
      <c r="K9" s="25" t="s">
        <v>120</v>
      </c>
      <c r="L9" s="25" t="s">
        <v>118</v>
      </c>
      <c r="M9" s="25" t="s">
        <v>119</v>
      </c>
      <c r="N9" s="25" t="s">
        <v>120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</row>
    <row r="11" customFormat="false" ht="12.75" hidden="false" customHeight="true" outlineLevel="0" collapsed="false">
      <c r="B11" s="28" t="s">
        <v>66</v>
      </c>
      <c r="C11" s="31" t="n">
        <v>4758</v>
      </c>
      <c r="D11" s="46" t="n">
        <v>56.1160151324086</v>
      </c>
      <c r="E11" s="46" t="n">
        <v>43.8839848675914</v>
      </c>
      <c r="F11" s="31" t="n">
        <v>2887</v>
      </c>
      <c r="G11" s="31" t="n">
        <v>1517</v>
      </c>
      <c r="H11" s="31" t="n">
        <v>354</v>
      </c>
      <c r="I11" s="31" t="n">
        <v>1583</v>
      </c>
      <c r="J11" s="31" t="n">
        <v>862</v>
      </c>
      <c r="K11" s="31" t="n">
        <v>225</v>
      </c>
      <c r="L11" s="31" t="n">
        <v>1304</v>
      </c>
      <c r="M11" s="31" t="n">
        <v>655</v>
      </c>
      <c r="N11" s="31" t="n">
        <v>129</v>
      </c>
    </row>
    <row r="12" customFormat="false" ht="12.75" hidden="false" customHeight="true" outlineLevel="0" collapsed="false">
      <c r="B12" s="28"/>
      <c r="C12" s="27"/>
      <c r="D12" s="27"/>
      <c r="F12" s="27"/>
      <c r="G12" s="27"/>
      <c r="H12" s="27"/>
      <c r="I12" s="27"/>
    </row>
    <row r="13" customFormat="false" ht="12.75" hidden="false" customHeight="true" outlineLevel="0" collapsed="false">
      <c r="B13" s="28" t="s">
        <v>108</v>
      </c>
      <c r="C13" s="31" t="n">
        <v>1290</v>
      </c>
      <c r="D13" s="46" t="n">
        <v>53.3333333333333</v>
      </c>
      <c r="E13" s="46" t="n">
        <v>46.6666666666667</v>
      </c>
      <c r="F13" s="31" t="n">
        <v>780</v>
      </c>
      <c r="G13" s="31" t="n">
        <v>388</v>
      </c>
      <c r="H13" s="31" t="n">
        <v>122</v>
      </c>
      <c r="I13" s="31" t="n">
        <v>410</v>
      </c>
      <c r="J13" s="31" t="n">
        <v>226</v>
      </c>
      <c r="K13" s="31" t="n">
        <v>52</v>
      </c>
      <c r="L13" s="31" t="n">
        <v>370</v>
      </c>
      <c r="M13" s="31" t="n">
        <v>162</v>
      </c>
      <c r="N13" s="31" t="n">
        <v>70</v>
      </c>
    </row>
    <row r="14" customFormat="false" ht="12.75" hidden="false" customHeight="true" outlineLevel="0" collapsed="false">
      <c r="B14" s="28" t="s">
        <v>121</v>
      </c>
      <c r="C14" s="27" t="n">
        <v>270</v>
      </c>
      <c r="D14" s="29" t="n">
        <v>41.8518518518519</v>
      </c>
      <c r="E14" s="29" t="n">
        <v>58.1481481481481</v>
      </c>
      <c r="F14" s="27" t="n">
        <v>114</v>
      </c>
      <c r="G14" s="27" t="n">
        <v>116</v>
      </c>
      <c r="H14" s="27" t="n">
        <v>40</v>
      </c>
      <c r="I14" s="27" t="n">
        <v>48</v>
      </c>
      <c r="J14" s="27" t="n">
        <v>55</v>
      </c>
      <c r="K14" s="27" t="n">
        <v>10</v>
      </c>
      <c r="L14" s="27" t="n">
        <v>66</v>
      </c>
      <c r="M14" s="27" t="n">
        <v>61</v>
      </c>
      <c r="N14" s="27" t="n">
        <v>30</v>
      </c>
    </row>
    <row r="15" customFormat="false" ht="12.75" hidden="false" customHeight="true" outlineLevel="0" collapsed="false">
      <c r="B15" s="28" t="s">
        <v>122</v>
      </c>
      <c r="C15" s="27" t="n">
        <v>40</v>
      </c>
      <c r="D15" s="29" t="n">
        <v>25</v>
      </c>
      <c r="E15" s="29" t="n">
        <v>75</v>
      </c>
      <c r="F15" s="27" t="n">
        <v>0</v>
      </c>
      <c r="G15" s="27" t="n">
        <v>0</v>
      </c>
      <c r="H15" s="27" t="n">
        <v>40</v>
      </c>
      <c r="I15" s="27" t="n">
        <v>0</v>
      </c>
      <c r="J15" s="27" t="n">
        <v>0</v>
      </c>
      <c r="K15" s="27" t="n">
        <v>10</v>
      </c>
      <c r="L15" s="27" t="n">
        <v>0</v>
      </c>
      <c r="M15" s="27" t="n">
        <v>0</v>
      </c>
      <c r="N15" s="27" t="n">
        <v>30</v>
      </c>
    </row>
    <row r="16" customFormat="false" ht="12.75" hidden="false" customHeight="true" outlineLevel="0" collapsed="false">
      <c r="B16" s="28" t="s">
        <v>123</v>
      </c>
      <c r="C16" s="27" t="n">
        <v>91</v>
      </c>
      <c r="D16" s="29" t="n">
        <v>31.8681318681319</v>
      </c>
      <c r="E16" s="29" t="n">
        <v>68.1318681318681</v>
      </c>
      <c r="F16" s="27" t="n">
        <v>29</v>
      </c>
      <c r="G16" s="27" t="n">
        <v>62</v>
      </c>
      <c r="H16" s="27" t="n">
        <v>0</v>
      </c>
      <c r="I16" s="27" t="n">
        <v>2</v>
      </c>
      <c r="J16" s="27" t="n">
        <v>27</v>
      </c>
      <c r="K16" s="27" t="n">
        <v>0</v>
      </c>
      <c r="L16" s="27" t="n">
        <v>27</v>
      </c>
      <c r="M16" s="27" t="n">
        <v>35</v>
      </c>
      <c r="N16" s="27" t="n">
        <v>0</v>
      </c>
    </row>
    <row r="17" customFormat="false" ht="12.75" hidden="false" customHeight="true" outlineLevel="0" collapsed="false">
      <c r="B17" s="28" t="s">
        <v>124</v>
      </c>
      <c r="C17" s="27" t="n">
        <v>0</v>
      </c>
      <c r="D17" s="29" t="s">
        <v>117</v>
      </c>
      <c r="E17" s="29" t="s">
        <v>11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2.75" hidden="false" customHeight="true" outlineLevel="0" collapsed="false">
      <c r="B18" s="28" t="s">
        <v>125</v>
      </c>
      <c r="C18" s="27" t="n">
        <v>139</v>
      </c>
      <c r="D18" s="29" t="n">
        <v>53.2374100719425</v>
      </c>
      <c r="E18" s="29" t="n">
        <v>46.7625899280576</v>
      </c>
      <c r="F18" s="27" t="n">
        <v>85</v>
      </c>
      <c r="G18" s="27" t="n">
        <v>54</v>
      </c>
      <c r="H18" s="27" t="n">
        <v>0</v>
      </c>
      <c r="I18" s="27" t="n">
        <v>46</v>
      </c>
      <c r="J18" s="27" t="n">
        <v>28</v>
      </c>
      <c r="K18" s="27" t="n">
        <v>0</v>
      </c>
      <c r="L18" s="27" t="n">
        <v>39</v>
      </c>
      <c r="M18" s="27" t="n">
        <v>26</v>
      </c>
      <c r="N18" s="27" t="n">
        <v>0</v>
      </c>
    </row>
    <row r="19" customFormat="false" ht="12.75" hidden="false" customHeight="true" outlineLevel="0" collapsed="false">
      <c r="B19" s="28" t="s">
        <v>126</v>
      </c>
      <c r="C19" s="27" t="n">
        <v>0</v>
      </c>
      <c r="D19" s="29" t="s">
        <v>117</v>
      </c>
      <c r="E19" s="29" t="s">
        <v>117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2.75" hidden="false" customHeight="true" outlineLevel="0" collapsed="false">
      <c r="B20" s="28" t="s">
        <v>127</v>
      </c>
      <c r="C20" s="27" t="n">
        <v>0</v>
      </c>
      <c r="D20" s="29" t="s">
        <v>117</v>
      </c>
      <c r="E20" s="29" t="s">
        <v>11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28</v>
      </c>
      <c r="C21" s="27" t="n">
        <v>1020</v>
      </c>
      <c r="D21" s="29" t="n">
        <v>56.3725490196078</v>
      </c>
      <c r="E21" s="29" t="n">
        <v>43.6274509803922</v>
      </c>
      <c r="F21" s="27" t="n">
        <v>666</v>
      </c>
      <c r="G21" s="27" t="n">
        <v>272</v>
      </c>
      <c r="H21" s="27" t="n">
        <v>82</v>
      </c>
      <c r="I21" s="27" t="n">
        <v>362</v>
      </c>
      <c r="J21" s="27" t="n">
        <v>171</v>
      </c>
      <c r="K21" s="27" t="n">
        <v>42</v>
      </c>
      <c r="L21" s="27" t="n">
        <v>304</v>
      </c>
      <c r="M21" s="27" t="n">
        <v>101</v>
      </c>
      <c r="N21" s="27" t="n">
        <v>40</v>
      </c>
    </row>
    <row r="22" customFormat="false" ht="12.75" hidden="false" customHeight="true" outlineLevel="0" collapsed="false">
      <c r="B22" s="28" t="s">
        <v>122</v>
      </c>
      <c r="C22" s="27" t="n">
        <v>83</v>
      </c>
      <c r="D22" s="29" t="n">
        <v>49.3975903614458</v>
      </c>
      <c r="E22" s="29" t="n">
        <v>50.6024096385542</v>
      </c>
      <c r="F22" s="27" t="n">
        <v>33</v>
      </c>
      <c r="G22" s="27" t="n">
        <v>18</v>
      </c>
      <c r="H22" s="27" t="n">
        <v>32</v>
      </c>
      <c r="I22" s="27" t="n">
        <v>17</v>
      </c>
      <c r="J22" s="27" t="n">
        <v>10</v>
      </c>
      <c r="K22" s="27" t="n">
        <v>14</v>
      </c>
      <c r="L22" s="27" t="n">
        <v>16</v>
      </c>
      <c r="M22" s="27" t="n">
        <v>8</v>
      </c>
      <c r="N22" s="27" t="n">
        <v>18</v>
      </c>
    </row>
    <row r="23" customFormat="false" ht="12.75" hidden="false" customHeight="true" outlineLevel="0" collapsed="false">
      <c r="B23" s="28" t="s">
        <v>123</v>
      </c>
      <c r="C23" s="27" t="n">
        <v>205</v>
      </c>
      <c r="D23" s="29" t="n">
        <v>47.8048780487805</v>
      </c>
      <c r="E23" s="29" t="n">
        <v>52.1951219512195</v>
      </c>
      <c r="F23" s="27" t="n">
        <v>124</v>
      </c>
      <c r="G23" s="27" t="n">
        <v>42</v>
      </c>
      <c r="H23" s="27" t="n">
        <v>39</v>
      </c>
      <c r="I23" s="27" t="n">
        <v>58</v>
      </c>
      <c r="J23" s="27" t="n">
        <v>21</v>
      </c>
      <c r="K23" s="27" t="n">
        <v>19</v>
      </c>
      <c r="L23" s="27" t="n">
        <v>66</v>
      </c>
      <c r="M23" s="27" t="n">
        <v>21</v>
      </c>
      <c r="N23" s="27" t="n">
        <v>20</v>
      </c>
    </row>
    <row r="24" customFormat="false" ht="12.75" hidden="false" customHeight="true" outlineLevel="0" collapsed="false">
      <c r="B24" s="28" t="s">
        <v>124</v>
      </c>
      <c r="C24" s="27" t="n">
        <v>0</v>
      </c>
      <c r="D24" s="29" t="s">
        <v>117</v>
      </c>
      <c r="E24" s="29" t="s">
        <v>11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true" outlineLevel="0" collapsed="false">
      <c r="B25" s="28" t="s">
        <v>125</v>
      </c>
      <c r="C25" s="27" t="n">
        <v>614</v>
      </c>
      <c r="D25" s="29" t="n">
        <v>57.6547231270358</v>
      </c>
      <c r="E25" s="29" t="n">
        <v>42.3452768729642</v>
      </c>
      <c r="F25" s="27" t="n">
        <v>423</v>
      </c>
      <c r="G25" s="27" t="n">
        <v>187</v>
      </c>
      <c r="H25" s="27" t="n">
        <v>4</v>
      </c>
      <c r="I25" s="27" t="n">
        <v>226</v>
      </c>
      <c r="J25" s="27" t="n">
        <v>124</v>
      </c>
      <c r="K25" s="27" t="n">
        <v>4</v>
      </c>
      <c r="L25" s="27" t="n">
        <v>197</v>
      </c>
      <c r="M25" s="27" t="n">
        <v>63</v>
      </c>
      <c r="N25" s="27" t="n">
        <v>0</v>
      </c>
    </row>
    <row r="26" customFormat="false" ht="12.75" hidden="false" customHeight="true" outlineLevel="0" collapsed="false">
      <c r="B26" s="28" t="s">
        <v>126</v>
      </c>
      <c r="C26" s="27" t="n">
        <v>41</v>
      </c>
      <c r="D26" s="29" t="n">
        <v>90.2439024390244</v>
      </c>
      <c r="E26" s="29" t="n">
        <v>9.7560975609756</v>
      </c>
      <c r="F26" s="27" t="n">
        <v>32</v>
      </c>
      <c r="G26" s="27" t="n">
        <v>9</v>
      </c>
      <c r="H26" s="27" t="n">
        <v>0</v>
      </c>
      <c r="I26" s="27" t="n">
        <v>28</v>
      </c>
      <c r="J26" s="27" t="n">
        <v>9</v>
      </c>
      <c r="K26" s="27" t="n">
        <v>0</v>
      </c>
      <c r="L26" s="27" t="n">
        <v>4</v>
      </c>
      <c r="M26" s="27" t="n">
        <v>0</v>
      </c>
      <c r="N26" s="27" t="n">
        <v>0</v>
      </c>
    </row>
    <row r="27" customFormat="false" ht="12.75" hidden="false" customHeight="true" outlineLevel="0" collapsed="false">
      <c r="B27" s="28" t="s">
        <v>127</v>
      </c>
      <c r="C27" s="27" t="n">
        <v>77</v>
      </c>
      <c r="D27" s="29" t="n">
        <v>58.4415584415584</v>
      </c>
      <c r="E27" s="29" t="n">
        <v>41.5584415584416</v>
      </c>
      <c r="F27" s="27" t="n">
        <v>54</v>
      </c>
      <c r="G27" s="27" t="n">
        <v>16</v>
      </c>
      <c r="H27" s="27" t="n">
        <v>7</v>
      </c>
      <c r="I27" s="27" t="n">
        <v>33</v>
      </c>
      <c r="J27" s="27" t="n">
        <v>7</v>
      </c>
      <c r="K27" s="27" t="n">
        <v>5</v>
      </c>
      <c r="L27" s="27" t="n">
        <v>21</v>
      </c>
      <c r="M27" s="27" t="n">
        <v>9</v>
      </c>
      <c r="N27" s="27" t="n">
        <v>2</v>
      </c>
    </row>
    <row r="28" customFormat="false" ht="12.75" hidden="false" customHeight="true" outlineLevel="0" collapsed="false"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B29" s="28" t="s">
        <v>129</v>
      </c>
      <c r="C29" s="31" t="n">
        <v>3468</v>
      </c>
      <c r="D29" s="46" t="n">
        <v>57.1510957324106</v>
      </c>
      <c r="E29" s="46" t="n">
        <v>42.8489042675894</v>
      </c>
      <c r="F29" s="31" t="n">
        <v>2107</v>
      </c>
      <c r="G29" s="31" t="n">
        <v>1129</v>
      </c>
      <c r="H29" s="31" t="n">
        <v>232</v>
      </c>
      <c r="I29" s="31" t="n">
        <v>1173</v>
      </c>
      <c r="J29" s="31" t="n">
        <v>636</v>
      </c>
      <c r="K29" s="31" t="n">
        <v>173</v>
      </c>
      <c r="L29" s="31" t="n">
        <v>934</v>
      </c>
      <c r="M29" s="31" t="n">
        <v>493</v>
      </c>
      <c r="N29" s="31" t="n">
        <v>59</v>
      </c>
    </row>
    <row r="30" customFormat="false" ht="12.75" hidden="false" customHeight="true" outlineLevel="0" collapsed="false">
      <c r="B30" s="28" t="s">
        <v>130</v>
      </c>
      <c r="C30" s="27" t="n">
        <v>814</v>
      </c>
      <c r="D30" s="29" t="n">
        <v>55.6511056511057</v>
      </c>
      <c r="E30" s="29" t="n">
        <v>44.3488943488944</v>
      </c>
      <c r="F30" s="27" t="n">
        <v>369</v>
      </c>
      <c r="G30" s="27" t="n">
        <v>445</v>
      </c>
      <c r="H30" s="27" t="n">
        <v>0</v>
      </c>
      <c r="I30" s="27" t="n">
        <v>190</v>
      </c>
      <c r="J30" s="27" t="n">
        <v>263</v>
      </c>
      <c r="K30" s="27" t="n">
        <v>0</v>
      </c>
      <c r="L30" s="27" t="n">
        <v>179</v>
      </c>
      <c r="M30" s="27" t="n">
        <v>182</v>
      </c>
      <c r="N30" s="27" t="n">
        <v>0</v>
      </c>
    </row>
    <row r="31" customFormat="false" ht="12.75" hidden="false" customHeight="true" outlineLevel="0" collapsed="false">
      <c r="B31" s="28" t="s">
        <v>131</v>
      </c>
      <c r="C31" s="27" t="n">
        <v>246</v>
      </c>
      <c r="D31" s="29" t="n">
        <v>54.4715447154472</v>
      </c>
      <c r="E31" s="29" t="n">
        <v>45.5284552845529</v>
      </c>
      <c r="F31" s="27" t="n">
        <v>79</v>
      </c>
      <c r="G31" s="27" t="n">
        <v>167</v>
      </c>
      <c r="H31" s="27" t="n">
        <v>0</v>
      </c>
      <c r="I31" s="27" t="n">
        <v>38</v>
      </c>
      <c r="J31" s="27" t="n">
        <v>96</v>
      </c>
      <c r="K31" s="27" t="n">
        <v>0</v>
      </c>
      <c r="L31" s="27" t="n">
        <v>41</v>
      </c>
      <c r="M31" s="27" t="n">
        <v>71</v>
      </c>
      <c r="N31" s="27" t="n">
        <v>0</v>
      </c>
    </row>
    <row r="32" customFormat="false" ht="12.75" hidden="false" customHeight="true" outlineLevel="0" collapsed="false">
      <c r="B32" s="28" t="s">
        <v>132</v>
      </c>
      <c r="C32" s="27" t="n">
        <v>116</v>
      </c>
      <c r="D32" s="29" t="n">
        <v>59.4827586206897</v>
      </c>
      <c r="E32" s="29" t="n">
        <v>40.5172413793103</v>
      </c>
      <c r="F32" s="27" t="n">
        <v>28</v>
      </c>
      <c r="G32" s="27" t="n">
        <v>88</v>
      </c>
      <c r="H32" s="27" t="n">
        <v>0</v>
      </c>
      <c r="I32" s="27" t="n">
        <v>13</v>
      </c>
      <c r="J32" s="27" t="n">
        <v>56</v>
      </c>
      <c r="K32" s="27" t="n">
        <v>0</v>
      </c>
      <c r="L32" s="27" t="n">
        <v>15</v>
      </c>
      <c r="M32" s="27" t="n">
        <v>32</v>
      </c>
      <c r="N32" s="27" t="n">
        <v>0</v>
      </c>
    </row>
    <row r="33" customFormat="false" ht="12.75" hidden="false" customHeight="true" outlineLevel="0" collapsed="false">
      <c r="B33" s="28" t="s">
        <v>133</v>
      </c>
      <c r="C33" s="27" t="n">
        <v>585</v>
      </c>
      <c r="D33" s="29" t="n">
        <v>54.3589743589744</v>
      </c>
      <c r="E33" s="29" t="n">
        <v>45.6410256410256</v>
      </c>
      <c r="F33" s="27" t="n">
        <v>523</v>
      </c>
      <c r="G33" s="27" t="n">
        <v>62</v>
      </c>
      <c r="H33" s="27" t="n">
        <v>0</v>
      </c>
      <c r="I33" s="27" t="n">
        <v>284</v>
      </c>
      <c r="J33" s="27" t="n">
        <v>34</v>
      </c>
      <c r="K33" s="27" t="n">
        <v>0</v>
      </c>
      <c r="L33" s="27" t="n">
        <v>239</v>
      </c>
      <c r="M33" s="27" t="n">
        <v>28</v>
      </c>
      <c r="N33" s="27" t="n">
        <v>0</v>
      </c>
    </row>
    <row r="34" customFormat="false" ht="12.75" hidden="false" customHeight="true" outlineLevel="0" collapsed="false">
      <c r="B34" s="28" t="s">
        <v>134</v>
      </c>
      <c r="C34" s="27" t="n">
        <v>98</v>
      </c>
      <c r="D34" s="29" t="n">
        <v>48.9795918367347</v>
      </c>
      <c r="E34" s="29" t="n">
        <v>51.0204081632653</v>
      </c>
      <c r="F34" s="27" t="n">
        <v>67</v>
      </c>
      <c r="G34" s="27" t="n">
        <v>29</v>
      </c>
      <c r="H34" s="27" t="n">
        <v>2</v>
      </c>
      <c r="I34" s="27" t="n">
        <v>30</v>
      </c>
      <c r="J34" s="27" t="n">
        <v>16</v>
      </c>
      <c r="K34" s="27" t="n">
        <v>2</v>
      </c>
      <c r="L34" s="27" t="n">
        <v>37</v>
      </c>
      <c r="M34" s="27" t="n">
        <v>13</v>
      </c>
      <c r="N34" s="27" t="n">
        <v>0</v>
      </c>
    </row>
    <row r="35" customFormat="false" ht="12.75" hidden="false" customHeight="true" outlineLevel="0" collapsed="false">
      <c r="B35" s="28" t="s">
        <v>135</v>
      </c>
      <c r="C35" s="27" t="n">
        <v>808</v>
      </c>
      <c r="D35" s="29" t="n">
        <v>65.7178217821782</v>
      </c>
      <c r="E35" s="29" t="n">
        <v>34.2821782178218</v>
      </c>
      <c r="F35" s="27" t="n">
        <v>469</v>
      </c>
      <c r="G35" s="27" t="n">
        <v>109</v>
      </c>
      <c r="H35" s="27" t="n">
        <v>230</v>
      </c>
      <c r="I35" s="27" t="n">
        <v>297</v>
      </c>
      <c r="J35" s="27" t="n">
        <v>63</v>
      </c>
      <c r="K35" s="27" t="n">
        <v>171</v>
      </c>
      <c r="L35" s="27" t="n">
        <v>172</v>
      </c>
      <c r="M35" s="27" t="n">
        <v>46</v>
      </c>
      <c r="N35" s="27" t="n">
        <v>59</v>
      </c>
    </row>
    <row r="36" customFormat="false" ht="12.75" hidden="false" customHeight="true" outlineLevel="0" collapsed="false">
      <c r="B36" s="28" t="s">
        <v>136</v>
      </c>
      <c r="C36" s="27" t="n">
        <v>801</v>
      </c>
      <c r="D36" s="29" t="n">
        <v>53.5580524344569</v>
      </c>
      <c r="E36" s="29" t="n">
        <v>46.4419475655431</v>
      </c>
      <c r="F36" s="27" t="n">
        <v>572</v>
      </c>
      <c r="G36" s="27" t="n">
        <v>229</v>
      </c>
      <c r="H36" s="27" t="n">
        <v>0</v>
      </c>
      <c r="I36" s="27" t="n">
        <v>321</v>
      </c>
      <c r="J36" s="27" t="n">
        <v>108</v>
      </c>
      <c r="K36" s="27" t="n">
        <v>0</v>
      </c>
      <c r="L36" s="27" t="n">
        <v>251</v>
      </c>
      <c r="M36" s="27" t="n">
        <v>121</v>
      </c>
      <c r="N36" s="27" t="n">
        <v>0</v>
      </c>
    </row>
    <row r="37" customFormat="false" ht="12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9" customFormat="false" ht="12.75" hidden="false" customHeight="false" outlineLevel="0" collapsed="false">
      <c r="B39" s="33" t="s">
        <v>91</v>
      </c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5" customFormat="false" ht="12.75" hidden="false" customHeight="true" outlineLevel="0" collapsed="false"/>
  </sheetData>
  <mergeCells count="9">
    <mergeCell ref="B5:P5"/>
    <mergeCell ref="B6:N6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6" hidden="false" customHeight="true" outlineLevel="0" collapsed="false">
      <c r="A6" s="21"/>
      <c r="B6" s="41" t="s">
        <v>1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  <c r="H8" s="22"/>
      <c r="I8" s="22"/>
    </row>
    <row r="9" customFormat="false" ht="15" hidden="false" customHeight="true" outlineLevel="0" collapsed="false">
      <c r="A9" s="21"/>
      <c r="B9" s="25"/>
      <c r="C9" s="25" t="s">
        <v>66</v>
      </c>
      <c r="D9" s="25" t="s">
        <v>73</v>
      </c>
      <c r="E9" s="25" t="s">
        <v>74</v>
      </c>
      <c r="F9" s="25" t="s">
        <v>75</v>
      </c>
      <c r="G9" s="25"/>
      <c r="H9" s="25"/>
      <c r="I9" s="25" t="s">
        <v>89</v>
      </c>
      <c r="J9" s="25"/>
      <c r="K9" s="25"/>
      <c r="L9" s="25" t="s">
        <v>90</v>
      </c>
      <c r="M9" s="25"/>
      <c r="N9" s="25"/>
    </row>
    <row r="10" customFormat="false" ht="45" hidden="false" customHeight="true" outlineLevel="0" collapsed="false">
      <c r="B10" s="25"/>
      <c r="C10" s="25"/>
      <c r="D10" s="25"/>
      <c r="E10" s="25"/>
      <c r="F10" s="25" t="s">
        <v>137</v>
      </c>
      <c r="G10" s="25" t="s">
        <v>138</v>
      </c>
      <c r="H10" s="25" t="s">
        <v>139</v>
      </c>
      <c r="I10" s="25" t="s">
        <v>137</v>
      </c>
      <c r="J10" s="25" t="s">
        <v>138</v>
      </c>
      <c r="K10" s="25" t="s">
        <v>139</v>
      </c>
      <c r="L10" s="25" t="s">
        <v>137</v>
      </c>
      <c r="M10" s="25" t="s">
        <v>138</v>
      </c>
      <c r="N10" s="25" t="s">
        <v>139</v>
      </c>
    </row>
    <row r="11" customFormat="false" ht="12.75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</row>
    <row r="12" customFormat="false" ht="12.75" hidden="false" customHeight="true" outlineLevel="0" collapsed="false">
      <c r="B12" s="28" t="s">
        <v>66</v>
      </c>
      <c r="C12" s="31" t="n">
        <v>4758</v>
      </c>
      <c r="D12" s="46" t="n">
        <v>56.1160151324086</v>
      </c>
      <c r="E12" s="46" t="n">
        <v>43.8839848675914</v>
      </c>
      <c r="F12" s="31" t="n">
        <v>1858</v>
      </c>
      <c r="G12" s="31" t="n">
        <v>2865</v>
      </c>
      <c r="H12" s="31" t="n">
        <v>35</v>
      </c>
      <c r="I12" s="31" t="n">
        <v>954</v>
      </c>
      <c r="J12" s="31" t="n">
        <v>1702</v>
      </c>
      <c r="K12" s="31" t="n">
        <v>14</v>
      </c>
      <c r="L12" s="31" t="n">
        <v>904</v>
      </c>
      <c r="M12" s="31" t="n">
        <v>1163</v>
      </c>
      <c r="N12" s="31" t="n">
        <v>21</v>
      </c>
    </row>
    <row r="13" customFormat="false" ht="12.75" hidden="false" customHeight="true" outlineLevel="0" collapsed="false">
      <c r="B13" s="28"/>
      <c r="C13" s="27"/>
      <c r="D13" s="27"/>
      <c r="F13" s="27"/>
      <c r="G13" s="27"/>
      <c r="H13" s="27"/>
      <c r="I13" s="27"/>
    </row>
    <row r="14" customFormat="false" ht="12.75" hidden="false" customHeight="true" outlineLevel="0" collapsed="false">
      <c r="B14" s="28" t="s">
        <v>108</v>
      </c>
      <c r="C14" s="31" t="n">
        <v>1290</v>
      </c>
      <c r="D14" s="46" t="n">
        <v>53.3333333333333</v>
      </c>
      <c r="E14" s="46" t="n">
        <v>46.6666666666667</v>
      </c>
      <c r="F14" s="31" t="n">
        <v>446</v>
      </c>
      <c r="G14" s="31" t="n">
        <v>810</v>
      </c>
      <c r="H14" s="31" t="n">
        <v>34</v>
      </c>
      <c r="I14" s="31" t="n">
        <v>208</v>
      </c>
      <c r="J14" s="31" t="n">
        <v>466</v>
      </c>
      <c r="K14" s="31" t="n">
        <v>14</v>
      </c>
      <c r="L14" s="31" t="n">
        <v>238</v>
      </c>
      <c r="M14" s="31" t="n">
        <v>344</v>
      </c>
      <c r="N14" s="31" t="n">
        <v>20</v>
      </c>
    </row>
    <row r="15" customFormat="false" ht="12.75" hidden="false" customHeight="true" outlineLevel="0" collapsed="false">
      <c r="B15" s="28" t="s">
        <v>121</v>
      </c>
      <c r="C15" s="27" t="n">
        <v>270</v>
      </c>
      <c r="D15" s="29" t="n">
        <v>41.8518518518519</v>
      </c>
      <c r="E15" s="29" t="n">
        <v>58.1481481481481</v>
      </c>
      <c r="F15" s="27" t="n">
        <v>123</v>
      </c>
      <c r="G15" s="27" t="n">
        <v>147</v>
      </c>
      <c r="H15" s="27" t="n">
        <v>0</v>
      </c>
      <c r="I15" s="27" t="n">
        <v>49</v>
      </c>
      <c r="J15" s="27" t="n">
        <v>64</v>
      </c>
      <c r="K15" s="27" t="n">
        <v>0</v>
      </c>
      <c r="L15" s="27" t="n">
        <v>74</v>
      </c>
      <c r="M15" s="27" t="n">
        <v>83</v>
      </c>
      <c r="N15" s="27" t="n">
        <v>0</v>
      </c>
    </row>
    <row r="16" customFormat="false" ht="12.75" hidden="false" customHeight="true" outlineLevel="0" collapsed="false">
      <c r="B16" s="28" t="s">
        <v>122</v>
      </c>
      <c r="C16" s="27" t="n">
        <v>40</v>
      </c>
      <c r="D16" s="29" t="n">
        <v>25</v>
      </c>
      <c r="E16" s="29" t="n">
        <v>75</v>
      </c>
      <c r="F16" s="27" t="n">
        <v>9</v>
      </c>
      <c r="G16" s="27" t="n">
        <v>31</v>
      </c>
      <c r="H16" s="27" t="n">
        <v>0</v>
      </c>
      <c r="I16" s="27" t="n">
        <v>1</v>
      </c>
      <c r="J16" s="27" t="n">
        <v>9</v>
      </c>
      <c r="K16" s="27" t="n">
        <v>0</v>
      </c>
      <c r="L16" s="27" t="n">
        <v>8</v>
      </c>
      <c r="M16" s="27" t="n">
        <v>22</v>
      </c>
      <c r="N16" s="27" t="n">
        <v>0</v>
      </c>
    </row>
    <row r="17" customFormat="false" ht="12.75" hidden="false" customHeight="true" outlineLevel="0" collapsed="false">
      <c r="B17" s="28" t="s">
        <v>123</v>
      </c>
      <c r="C17" s="27" t="n">
        <v>91</v>
      </c>
      <c r="D17" s="29" t="n">
        <v>31.8681318681319</v>
      </c>
      <c r="E17" s="29" t="n">
        <v>68.1318681318681</v>
      </c>
      <c r="F17" s="27" t="n">
        <v>29</v>
      </c>
      <c r="G17" s="27" t="n">
        <v>62</v>
      </c>
      <c r="H17" s="27" t="n">
        <v>0</v>
      </c>
      <c r="I17" s="27" t="n">
        <v>2</v>
      </c>
      <c r="J17" s="27" t="n">
        <v>27</v>
      </c>
      <c r="K17" s="27" t="n">
        <v>0</v>
      </c>
      <c r="L17" s="27" t="n">
        <v>27</v>
      </c>
      <c r="M17" s="27" t="n">
        <v>35</v>
      </c>
      <c r="N17" s="27" t="n">
        <v>0</v>
      </c>
    </row>
    <row r="18" customFormat="false" ht="12.75" hidden="false" customHeight="true" outlineLevel="0" collapsed="false">
      <c r="B18" s="28" t="s">
        <v>124</v>
      </c>
      <c r="C18" s="27" t="n">
        <v>0</v>
      </c>
      <c r="D18" s="29" t="s">
        <v>117</v>
      </c>
      <c r="E18" s="29" t="s">
        <v>11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2.75" hidden="false" customHeight="true" outlineLevel="0" collapsed="false">
      <c r="B19" s="28" t="s">
        <v>125</v>
      </c>
      <c r="C19" s="27" t="n">
        <v>139</v>
      </c>
      <c r="D19" s="29" t="n">
        <v>53.2374100719425</v>
      </c>
      <c r="E19" s="29" t="n">
        <v>46.7625899280576</v>
      </c>
      <c r="F19" s="27" t="n">
        <v>85</v>
      </c>
      <c r="G19" s="27" t="n">
        <v>54</v>
      </c>
      <c r="H19" s="27" t="n">
        <v>0</v>
      </c>
      <c r="I19" s="27" t="n">
        <v>46</v>
      </c>
      <c r="J19" s="27" t="n">
        <v>28</v>
      </c>
      <c r="K19" s="27" t="n">
        <v>0</v>
      </c>
      <c r="L19" s="27" t="n">
        <v>39</v>
      </c>
      <c r="M19" s="27" t="n">
        <v>26</v>
      </c>
      <c r="N19" s="27" t="n">
        <v>0</v>
      </c>
    </row>
    <row r="20" customFormat="false" ht="12.75" hidden="false" customHeight="true" outlineLevel="0" collapsed="false">
      <c r="B20" s="28" t="s">
        <v>126</v>
      </c>
      <c r="C20" s="27" t="n">
        <v>0</v>
      </c>
      <c r="D20" s="29" t="s">
        <v>117</v>
      </c>
      <c r="E20" s="29" t="s">
        <v>11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B21" s="28" t="s">
        <v>127</v>
      </c>
      <c r="C21" s="27" t="n">
        <v>0</v>
      </c>
      <c r="D21" s="29" t="s">
        <v>117</v>
      </c>
      <c r="E21" s="29" t="s">
        <v>117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2.75" hidden="false" customHeight="true" outlineLevel="0" collapsed="false">
      <c r="B22" s="28" t="s">
        <v>128</v>
      </c>
      <c r="C22" s="27" t="n">
        <v>1020</v>
      </c>
      <c r="D22" s="29" t="n">
        <v>56.3725490196078</v>
      </c>
      <c r="E22" s="29" t="n">
        <v>43.6274509803922</v>
      </c>
      <c r="F22" s="27" t="n">
        <v>323</v>
      </c>
      <c r="G22" s="27" t="n">
        <v>663</v>
      </c>
      <c r="H22" s="27" t="n">
        <v>34</v>
      </c>
      <c r="I22" s="27" t="n">
        <v>159</v>
      </c>
      <c r="J22" s="27" t="n">
        <v>402</v>
      </c>
      <c r="K22" s="27" t="n">
        <v>14</v>
      </c>
      <c r="L22" s="27" t="n">
        <v>164</v>
      </c>
      <c r="M22" s="27" t="n">
        <v>261</v>
      </c>
      <c r="N22" s="27" t="n">
        <v>20</v>
      </c>
    </row>
    <row r="23" customFormat="false" ht="12.75" hidden="false" customHeight="true" outlineLevel="0" collapsed="false">
      <c r="B23" s="28" t="s">
        <v>122</v>
      </c>
      <c r="C23" s="27" t="n">
        <v>83</v>
      </c>
      <c r="D23" s="29" t="n">
        <v>49.3975903614458</v>
      </c>
      <c r="E23" s="29" t="n">
        <v>50.6024096385542</v>
      </c>
      <c r="F23" s="27" t="n">
        <v>23</v>
      </c>
      <c r="G23" s="27" t="n">
        <v>59</v>
      </c>
      <c r="H23" s="27" t="n">
        <v>1</v>
      </c>
      <c r="I23" s="27" t="n">
        <v>8</v>
      </c>
      <c r="J23" s="27" t="n">
        <v>32</v>
      </c>
      <c r="K23" s="27" t="n">
        <v>1</v>
      </c>
      <c r="L23" s="27" t="n">
        <v>15</v>
      </c>
      <c r="M23" s="27" t="n">
        <v>27</v>
      </c>
      <c r="N23" s="27" t="n">
        <v>0</v>
      </c>
    </row>
    <row r="24" customFormat="false" ht="12.75" hidden="false" customHeight="true" outlineLevel="0" collapsed="false">
      <c r="B24" s="28" t="s">
        <v>123</v>
      </c>
      <c r="C24" s="27" t="n">
        <v>205</v>
      </c>
      <c r="D24" s="29" t="n">
        <v>47.8048780487805</v>
      </c>
      <c r="E24" s="29" t="n">
        <v>52.1951219512195</v>
      </c>
      <c r="F24" s="27" t="n">
        <v>39</v>
      </c>
      <c r="G24" s="27" t="n">
        <v>133</v>
      </c>
      <c r="H24" s="27" t="n">
        <v>33</v>
      </c>
      <c r="I24" s="27" t="n">
        <v>14</v>
      </c>
      <c r="J24" s="27" t="n">
        <v>71</v>
      </c>
      <c r="K24" s="27" t="n">
        <v>13</v>
      </c>
      <c r="L24" s="27" t="n">
        <v>25</v>
      </c>
      <c r="M24" s="27" t="n">
        <v>62</v>
      </c>
      <c r="N24" s="27" t="n">
        <v>20</v>
      </c>
    </row>
    <row r="25" customFormat="false" ht="12.75" hidden="false" customHeight="true" outlineLevel="0" collapsed="false">
      <c r="B25" s="28" t="s">
        <v>124</v>
      </c>
      <c r="C25" s="27" t="n">
        <v>0</v>
      </c>
      <c r="D25" s="29" t="s">
        <v>117</v>
      </c>
      <c r="E25" s="29" t="s">
        <v>11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true" outlineLevel="0" collapsed="false">
      <c r="B26" s="28" t="s">
        <v>125</v>
      </c>
      <c r="C26" s="27" t="n">
        <v>614</v>
      </c>
      <c r="D26" s="29" t="n">
        <v>57.6547231270358</v>
      </c>
      <c r="E26" s="29" t="n">
        <v>42.3452768729642</v>
      </c>
      <c r="F26" s="27" t="n">
        <v>238</v>
      </c>
      <c r="G26" s="27" t="n">
        <v>376</v>
      </c>
      <c r="H26" s="27" t="n">
        <v>0</v>
      </c>
      <c r="I26" s="27" t="n">
        <v>124</v>
      </c>
      <c r="J26" s="27" t="n">
        <v>230</v>
      </c>
      <c r="K26" s="27" t="n">
        <v>0</v>
      </c>
      <c r="L26" s="27" t="n">
        <v>114</v>
      </c>
      <c r="M26" s="27" t="n">
        <v>146</v>
      </c>
      <c r="N26" s="27" t="n">
        <v>0</v>
      </c>
    </row>
    <row r="27" customFormat="false" ht="12.75" hidden="false" customHeight="true" outlineLevel="0" collapsed="false">
      <c r="B27" s="28" t="s">
        <v>126</v>
      </c>
      <c r="C27" s="27" t="n">
        <v>41</v>
      </c>
      <c r="D27" s="29" t="n">
        <v>90.2439024390244</v>
      </c>
      <c r="E27" s="29" t="n">
        <v>9.75609756097561</v>
      </c>
      <c r="F27" s="27" t="n">
        <v>0</v>
      </c>
      <c r="G27" s="27" t="n">
        <v>41</v>
      </c>
      <c r="H27" s="27" t="n">
        <v>0</v>
      </c>
      <c r="I27" s="27" t="n">
        <v>0</v>
      </c>
      <c r="J27" s="27" t="n">
        <v>37</v>
      </c>
      <c r="K27" s="27" t="n">
        <v>0</v>
      </c>
      <c r="L27" s="27" t="n">
        <v>0</v>
      </c>
      <c r="M27" s="27" t="n">
        <v>4</v>
      </c>
      <c r="N27" s="27" t="n">
        <v>0</v>
      </c>
    </row>
    <row r="28" customFormat="false" ht="12.75" hidden="false" customHeight="true" outlineLevel="0" collapsed="false">
      <c r="B28" s="28" t="s">
        <v>127</v>
      </c>
      <c r="C28" s="27" t="n">
        <v>77</v>
      </c>
      <c r="D28" s="29" t="n">
        <v>58.4415584415584</v>
      </c>
      <c r="E28" s="29" t="n">
        <v>41.5584415584416</v>
      </c>
      <c r="F28" s="27" t="n">
        <v>23</v>
      </c>
      <c r="G28" s="27" t="n">
        <v>54</v>
      </c>
      <c r="H28" s="27" t="n">
        <v>0</v>
      </c>
      <c r="I28" s="27" t="n">
        <v>13</v>
      </c>
      <c r="J28" s="27" t="n">
        <v>32</v>
      </c>
      <c r="K28" s="27" t="n">
        <v>0</v>
      </c>
      <c r="L28" s="27" t="n">
        <v>10</v>
      </c>
      <c r="M28" s="27" t="n">
        <v>22</v>
      </c>
      <c r="N28" s="27" t="n">
        <v>0</v>
      </c>
    </row>
    <row r="29" customFormat="false" ht="12.75" hidden="false" customHeight="true" outlineLevel="0" collapsed="false">
      <c r="B29" s="28"/>
      <c r="C29" s="27"/>
      <c r="D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B30" s="28" t="s">
        <v>129</v>
      </c>
      <c r="C30" s="31" t="n">
        <v>3468</v>
      </c>
      <c r="D30" s="46" t="n">
        <v>57.1510957324106</v>
      </c>
      <c r="E30" s="46" t="n">
        <v>42.8489042675894</v>
      </c>
      <c r="F30" s="31" t="n">
        <v>1412</v>
      </c>
      <c r="G30" s="31" t="n">
        <v>2055</v>
      </c>
      <c r="H30" s="31" t="n">
        <v>1</v>
      </c>
      <c r="I30" s="31" t="n">
        <v>746</v>
      </c>
      <c r="J30" s="31" t="n">
        <v>1236</v>
      </c>
      <c r="K30" s="31" t="n">
        <v>0</v>
      </c>
      <c r="L30" s="31" t="n">
        <v>666</v>
      </c>
      <c r="M30" s="31" t="n">
        <v>819</v>
      </c>
      <c r="N30" s="31" t="n">
        <v>1</v>
      </c>
    </row>
    <row r="31" customFormat="false" ht="12.75" hidden="false" customHeight="true" outlineLevel="0" collapsed="false">
      <c r="B31" s="28" t="s">
        <v>130</v>
      </c>
      <c r="C31" s="27" t="n">
        <v>814</v>
      </c>
      <c r="D31" s="29" t="n">
        <v>55.6511056511057</v>
      </c>
      <c r="E31" s="29" t="n">
        <v>44.3488943488944</v>
      </c>
      <c r="F31" s="27" t="n">
        <v>134</v>
      </c>
      <c r="G31" s="27" t="n">
        <v>680</v>
      </c>
      <c r="H31" s="27" t="n">
        <v>0</v>
      </c>
      <c r="I31" s="27" t="n">
        <v>74</v>
      </c>
      <c r="J31" s="27" t="n">
        <v>379</v>
      </c>
      <c r="K31" s="27" t="n">
        <v>0</v>
      </c>
      <c r="L31" s="27" t="n">
        <v>60</v>
      </c>
      <c r="M31" s="27" t="n">
        <v>301</v>
      </c>
      <c r="N31" s="27" t="n">
        <v>0</v>
      </c>
    </row>
    <row r="32" customFormat="false" ht="12.75" hidden="false" customHeight="true" outlineLevel="0" collapsed="false">
      <c r="B32" s="28" t="s">
        <v>131</v>
      </c>
      <c r="C32" s="27" t="n">
        <v>246</v>
      </c>
      <c r="D32" s="29" t="n">
        <v>54.4715447154472</v>
      </c>
      <c r="E32" s="29" t="n">
        <v>45.5284552845529</v>
      </c>
      <c r="F32" s="27" t="n">
        <v>91</v>
      </c>
      <c r="G32" s="27" t="n">
        <v>155</v>
      </c>
      <c r="H32" s="27" t="n">
        <v>0</v>
      </c>
      <c r="I32" s="27" t="n">
        <v>42</v>
      </c>
      <c r="J32" s="27" t="n">
        <v>92</v>
      </c>
      <c r="K32" s="27" t="n">
        <v>0</v>
      </c>
      <c r="L32" s="27" t="n">
        <v>49</v>
      </c>
      <c r="M32" s="27" t="n">
        <v>63</v>
      </c>
      <c r="N32" s="27" t="n">
        <v>0</v>
      </c>
    </row>
    <row r="33" customFormat="false" ht="12.75" hidden="false" customHeight="true" outlineLevel="0" collapsed="false">
      <c r="B33" s="28" t="s">
        <v>132</v>
      </c>
      <c r="C33" s="27" t="n">
        <v>116</v>
      </c>
      <c r="D33" s="29" t="n">
        <v>59.4827586206897</v>
      </c>
      <c r="E33" s="29" t="n">
        <v>40.5172413793103</v>
      </c>
      <c r="F33" s="27" t="n">
        <v>30</v>
      </c>
      <c r="G33" s="27" t="n">
        <v>86</v>
      </c>
      <c r="H33" s="27" t="n">
        <v>0</v>
      </c>
      <c r="I33" s="27" t="n">
        <v>13</v>
      </c>
      <c r="J33" s="27" t="n">
        <v>56</v>
      </c>
      <c r="K33" s="27" t="n">
        <v>0</v>
      </c>
      <c r="L33" s="27" t="n">
        <v>17</v>
      </c>
      <c r="M33" s="27" t="n">
        <v>30</v>
      </c>
      <c r="N33" s="27" t="n">
        <v>0</v>
      </c>
    </row>
    <row r="34" customFormat="false" ht="12.75" hidden="false" customHeight="true" outlineLevel="0" collapsed="false">
      <c r="B34" s="28" t="s">
        <v>133</v>
      </c>
      <c r="C34" s="27" t="n">
        <v>585</v>
      </c>
      <c r="D34" s="29" t="n">
        <v>54.3589743589744</v>
      </c>
      <c r="E34" s="29" t="n">
        <v>45.6410256410256</v>
      </c>
      <c r="F34" s="27" t="n">
        <v>320</v>
      </c>
      <c r="G34" s="27" t="n">
        <v>265</v>
      </c>
      <c r="H34" s="27" t="n">
        <v>0</v>
      </c>
      <c r="I34" s="27" t="n">
        <v>159</v>
      </c>
      <c r="J34" s="27" t="n">
        <v>159</v>
      </c>
      <c r="K34" s="27" t="n">
        <v>0</v>
      </c>
      <c r="L34" s="27" t="n">
        <v>161</v>
      </c>
      <c r="M34" s="27" t="n">
        <v>106</v>
      </c>
      <c r="N34" s="27" t="n">
        <v>0</v>
      </c>
    </row>
    <row r="35" customFormat="false" ht="12.75" hidden="false" customHeight="true" outlineLevel="0" collapsed="false">
      <c r="B35" s="28" t="s">
        <v>134</v>
      </c>
      <c r="C35" s="27" t="n">
        <v>98</v>
      </c>
      <c r="D35" s="29" t="n">
        <v>48.9795918367347</v>
      </c>
      <c r="E35" s="29" t="n">
        <v>51.0204081632653</v>
      </c>
      <c r="F35" s="27" t="n">
        <v>77</v>
      </c>
      <c r="G35" s="27" t="n">
        <v>21</v>
      </c>
      <c r="H35" s="27" t="n">
        <v>0</v>
      </c>
      <c r="I35" s="27" t="n">
        <v>37</v>
      </c>
      <c r="J35" s="27" t="n">
        <v>11</v>
      </c>
      <c r="K35" s="27" t="n">
        <v>0</v>
      </c>
      <c r="L35" s="27" t="n">
        <v>40</v>
      </c>
      <c r="M35" s="27" t="n">
        <v>10</v>
      </c>
      <c r="N35" s="27" t="n">
        <v>0</v>
      </c>
    </row>
    <row r="36" customFormat="false" ht="12.75" hidden="false" customHeight="true" outlineLevel="0" collapsed="false">
      <c r="B36" s="28" t="s">
        <v>135</v>
      </c>
      <c r="C36" s="27" t="n">
        <v>808</v>
      </c>
      <c r="D36" s="29" t="n">
        <v>65.7178217821782</v>
      </c>
      <c r="E36" s="29" t="n">
        <v>34.2821782178218</v>
      </c>
      <c r="F36" s="27" t="n">
        <v>324</v>
      </c>
      <c r="G36" s="27" t="n">
        <v>483</v>
      </c>
      <c r="H36" s="27" t="n">
        <v>1</v>
      </c>
      <c r="I36" s="27" t="n">
        <v>202</v>
      </c>
      <c r="J36" s="27" t="n">
        <v>329</v>
      </c>
      <c r="K36" s="27" t="n">
        <v>0</v>
      </c>
      <c r="L36" s="27" t="n">
        <v>122</v>
      </c>
      <c r="M36" s="27" t="n">
        <v>154</v>
      </c>
      <c r="N36" s="27" t="n">
        <v>1</v>
      </c>
    </row>
    <row r="37" customFormat="false" ht="12.75" hidden="false" customHeight="true" outlineLevel="0" collapsed="false">
      <c r="B37" s="28" t="s">
        <v>136</v>
      </c>
      <c r="C37" s="27" t="n">
        <v>801</v>
      </c>
      <c r="D37" s="29" t="n">
        <v>53.5580524344569</v>
      </c>
      <c r="E37" s="29" t="n">
        <v>46.4419475655431</v>
      </c>
      <c r="F37" s="27" t="n">
        <v>436</v>
      </c>
      <c r="G37" s="27" t="n">
        <v>365</v>
      </c>
      <c r="H37" s="27" t="n">
        <v>0</v>
      </c>
      <c r="I37" s="27" t="n">
        <v>219</v>
      </c>
      <c r="J37" s="27" t="n">
        <v>210</v>
      </c>
      <c r="K37" s="27" t="n">
        <v>0</v>
      </c>
      <c r="L37" s="27" t="n">
        <v>217</v>
      </c>
      <c r="M37" s="27" t="n">
        <v>155</v>
      </c>
      <c r="N37" s="27" t="n">
        <v>0</v>
      </c>
    </row>
    <row r="38" customFormat="false" ht="12.7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40" customFormat="false" ht="12.75" hidden="false" customHeight="false" outlineLevel="0" collapsed="false">
      <c r="B40" s="33" t="s">
        <v>91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3" hidden="false" customHeight="true" outlineLevel="0" collapsed="false">
      <c r="A6" s="21"/>
      <c r="B6" s="41" t="s">
        <v>140</v>
      </c>
      <c r="C6" s="41"/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5.0653367842939</v>
      </c>
      <c r="D11" s="29" t="n">
        <v>64.6415552855407</v>
      </c>
      <c r="E11" s="29" t="n">
        <v>63.6835278858625</v>
      </c>
      <c r="F11" s="29" t="n">
        <v>68.0398671096346</v>
      </c>
      <c r="G11" s="29" t="n">
        <v>58.891300717983</v>
      </c>
      <c r="H11" s="29" t="n">
        <v>79.236132161261</v>
      </c>
      <c r="I11" s="29" t="n">
        <v>55.5555555555556</v>
      </c>
    </row>
    <row r="12" customFormat="false" ht="12.75" hidden="false" customHeight="true" outlineLevel="0" collapsed="false">
      <c r="B12" s="28" t="s">
        <v>74</v>
      </c>
      <c r="C12" s="29" t="n">
        <v>34.9346632157061</v>
      </c>
      <c r="D12" s="29" t="n">
        <v>35.3584447144593</v>
      </c>
      <c r="E12" s="29" t="n">
        <v>36.3164721141375</v>
      </c>
      <c r="F12" s="29" t="n">
        <v>31.9601328903654</v>
      </c>
      <c r="G12" s="29" t="n">
        <v>41.108699282017</v>
      </c>
      <c r="H12" s="29" t="n">
        <v>20.763867838739</v>
      </c>
      <c r="I12" s="29" t="n">
        <v>44.444444444444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5841</v>
      </c>
      <c r="D14" s="31" t="n">
        <v>1646</v>
      </c>
      <c r="E14" s="31" t="n">
        <v>2313</v>
      </c>
      <c r="F14" s="31" t="n">
        <v>1505</v>
      </c>
      <c r="G14" s="31" t="n">
        <v>5989</v>
      </c>
      <c r="H14" s="31" t="n">
        <v>3299</v>
      </c>
      <c r="I14" s="31" t="n">
        <v>1089</v>
      </c>
    </row>
    <row r="15" customFormat="false" ht="12.75" hidden="false" customHeight="true" outlineLevel="0" collapsed="false">
      <c r="B15" s="28" t="s">
        <v>141</v>
      </c>
      <c r="C15" s="27" t="n">
        <v>8313</v>
      </c>
      <c r="D15" s="27" t="n">
        <v>757</v>
      </c>
      <c r="E15" s="27" t="n">
        <v>1206</v>
      </c>
      <c r="F15" s="27" t="n">
        <v>373</v>
      </c>
      <c r="G15" s="27" t="n">
        <v>3364</v>
      </c>
      <c r="H15" s="27" t="n">
        <v>2272</v>
      </c>
      <c r="I15" s="27" t="n">
        <v>341</v>
      </c>
    </row>
    <row r="16" customFormat="false" ht="12.75" hidden="false" customHeight="true" outlineLevel="0" collapsed="false">
      <c r="B16" s="28" t="s">
        <v>142</v>
      </c>
      <c r="C16" s="27" t="n">
        <v>606</v>
      </c>
      <c r="D16" s="27" t="n">
        <v>54</v>
      </c>
      <c r="E16" s="27" t="n">
        <v>28</v>
      </c>
      <c r="F16" s="27" t="n">
        <v>42</v>
      </c>
      <c r="G16" s="27" t="n">
        <v>97</v>
      </c>
      <c r="H16" s="27" t="n">
        <v>217</v>
      </c>
      <c r="I16" s="27" t="n">
        <v>168</v>
      </c>
    </row>
    <row r="17" customFormat="false" ht="12.75" hidden="false" customHeight="true" outlineLevel="0" collapsed="false">
      <c r="B17" s="28" t="s">
        <v>143</v>
      </c>
      <c r="C17" s="27" t="n">
        <v>6806</v>
      </c>
      <c r="D17" s="27" t="n">
        <v>835</v>
      </c>
      <c r="E17" s="27" t="n">
        <v>1079</v>
      </c>
      <c r="F17" s="27" t="n">
        <v>1090</v>
      </c>
      <c r="G17" s="27" t="n">
        <v>2412</v>
      </c>
      <c r="H17" s="27" t="n">
        <v>810</v>
      </c>
      <c r="I17" s="27" t="n">
        <v>580</v>
      </c>
    </row>
    <row r="18" customFormat="false" ht="12.75" hidden="false" customHeight="true" outlineLevel="0" collapsed="false">
      <c r="B18" s="28" t="s">
        <v>144</v>
      </c>
      <c r="C18" s="27" t="n">
        <v>116</v>
      </c>
      <c r="D18" s="27" t="n">
        <v>0</v>
      </c>
      <c r="E18" s="27" t="n">
        <v>0</v>
      </c>
      <c r="F18" s="27" t="n">
        <v>0</v>
      </c>
      <c r="G18" s="27" t="n">
        <v>116</v>
      </c>
      <c r="H18" s="27" t="n">
        <v>0</v>
      </c>
      <c r="I18" s="27" t="n">
        <v>0</v>
      </c>
    </row>
    <row r="19" customFormat="false" ht="12.75" hidden="false" customHeight="true" outlineLevel="0" collapsed="false">
      <c r="B19" s="28"/>
      <c r="C19" s="27"/>
      <c r="D19" s="27"/>
      <c r="E19" s="27"/>
      <c r="F19" s="27"/>
      <c r="G19" s="29"/>
    </row>
    <row r="20" customFormat="false" ht="12.75" hidden="false" customHeight="true" outlineLevel="0" collapsed="false">
      <c r="B20" s="28" t="s">
        <v>89</v>
      </c>
      <c r="C20" s="31" t="n">
        <v>10307</v>
      </c>
      <c r="D20" s="31" t="n">
        <v>1064</v>
      </c>
      <c r="E20" s="31" t="n">
        <v>1473</v>
      </c>
      <c r="F20" s="31" t="n">
        <v>1024</v>
      </c>
      <c r="G20" s="31" t="n">
        <v>3527</v>
      </c>
      <c r="H20" s="31" t="n">
        <v>2614</v>
      </c>
      <c r="I20" s="31" t="n">
        <v>605</v>
      </c>
    </row>
    <row r="21" customFormat="false" ht="12.75" hidden="false" customHeight="true" outlineLevel="0" collapsed="false">
      <c r="B21" s="28" t="s">
        <v>141</v>
      </c>
      <c r="C21" s="27" t="n">
        <v>5551</v>
      </c>
      <c r="D21" s="27" t="n">
        <v>479</v>
      </c>
      <c r="E21" s="27" t="n">
        <v>799</v>
      </c>
      <c r="F21" s="27" t="n">
        <v>263</v>
      </c>
      <c r="G21" s="27" t="n">
        <v>2018</v>
      </c>
      <c r="H21" s="27" t="n">
        <v>1783</v>
      </c>
      <c r="I21" s="27" t="n">
        <v>209</v>
      </c>
    </row>
    <row r="22" customFormat="false" ht="12.75" hidden="false" customHeight="true" outlineLevel="0" collapsed="false">
      <c r="B22" s="28" t="s">
        <v>142</v>
      </c>
      <c r="C22" s="27" t="n">
        <v>361</v>
      </c>
      <c r="D22" s="27" t="n">
        <v>41</v>
      </c>
      <c r="E22" s="27" t="n">
        <v>14</v>
      </c>
      <c r="F22" s="27" t="n">
        <v>31</v>
      </c>
      <c r="G22" s="27" t="n">
        <v>42</v>
      </c>
      <c r="H22" s="27" t="n">
        <v>155</v>
      </c>
      <c r="I22" s="27" t="n">
        <v>78</v>
      </c>
    </row>
    <row r="23" customFormat="false" ht="12.75" hidden="false" customHeight="true" outlineLevel="0" collapsed="false">
      <c r="B23" s="28" t="s">
        <v>143</v>
      </c>
      <c r="C23" s="27" t="n">
        <v>4333</v>
      </c>
      <c r="D23" s="27" t="n">
        <v>544</v>
      </c>
      <c r="E23" s="27" t="n">
        <v>660</v>
      </c>
      <c r="F23" s="27" t="n">
        <v>730</v>
      </c>
      <c r="G23" s="27" t="n">
        <v>1405</v>
      </c>
      <c r="H23" s="27" t="n">
        <v>676</v>
      </c>
      <c r="I23" s="27" t="n">
        <v>318</v>
      </c>
    </row>
    <row r="24" customFormat="false" ht="12.75" hidden="false" customHeight="true" outlineLevel="0" collapsed="false">
      <c r="B24" s="28" t="s">
        <v>144</v>
      </c>
      <c r="C24" s="27" t="n">
        <v>62</v>
      </c>
      <c r="D24" s="27" t="n">
        <v>0</v>
      </c>
      <c r="E24" s="27" t="n">
        <v>0</v>
      </c>
      <c r="F24" s="27" t="n">
        <v>0</v>
      </c>
      <c r="G24" s="27" t="n">
        <v>62</v>
      </c>
      <c r="H24" s="27" t="n">
        <v>0</v>
      </c>
      <c r="I24" s="27" t="n">
        <v>0</v>
      </c>
    </row>
    <row r="25" customFormat="false" ht="12.75" hidden="false" customHeight="true" outlineLevel="0" collapsed="false">
      <c r="B25" s="28"/>
      <c r="C25" s="27"/>
      <c r="D25" s="27"/>
      <c r="E25" s="27"/>
      <c r="F25" s="27"/>
      <c r="G25" s="29"/>
    </row>
    <row r="26" customFormat="false" ht="12.75" hidden="false" customHeight="true" outlineLevel="0" collapsed="false">
      <c r="B26" s="28" t="s">
        <v>90</v>
      </c>
      <c r="C26" s="31" t="n">
        <v>5534</v>
      </c>
      <c r="D26" s="31" t="n">
        <v>582</v>
      </c>
      <c r="E26" s="31" t="n">
        <v>840</v>
      </c>
      <c r="F26" s="31" t="n">
        <v>481</v>
      </c>
      <c r="G26" s="31" t="n">
        <v>2462</v>
      </c>
      <c r="H26" s="31" t="n">
        <v>685</v>
      </c>
      <c r="I26" s="31" t="n">
        <v>484</v>
      </c>
    </row>
    <row r="27" customFormat="false" ht="12.75" hidden="false" customHeight="true" outlineLevel="0" collapsed="false">
      <c r="B27" s="28" t="s">
        <v>141</v>
      </c>
      <c r="C27" s="27" t="n">
        <v>2762</v>
      </c>
      <c r="D27" s="27" t="n">
        <v>278</v>
      </c>
      <c r="E27" s="27" t="n">
        <v>407</v>
      </c>
      <c r="F27" s="27" t="n">
        <v>110</v>
      </c>
      <c r="G27" s="27" t="n">
        <v>1346</v>
      </c>
      <c r="H27" s="27" t="n">
        <v>489</v>
      </c>
      <c r="I27" s="27" t="n">
        <v>132</v>
      </c>
    </row>
    <row r="28" customFormat="false" ht="12.75" hidden="false" customHeight="true" outlineLevel="0" collapsed="false">
      <c r="B28" s="28" t="s">
        <v>142</v>
      </c>
      <c r="C28" s="27" t="n">
        <v>245</v>
      </c>
      <c r="D28" s="27" t="n">
        <v>13</v>
      </c>
      <c r="E28" s="27" t="n">
        <v>14</v>
      </c>
      <c r="F28" s="27" t="n">
        <v>11</v>
      </c>
      <c r="G28" s="27" t="n">
        <v>55</v>
      </c>
      <c r="H28" s="27" t="n">
        <v>62</v>
      </c>
      <c r="I28" s="27" t="n">
        <v>90</v>
      </c>
    </row>
    <row r="29" customFormat="false" ht="12.75" hidden="false" customHeight="true" outlineLevel="0" collapsed="false">
      <c r="B29" s="28" t="s">
        <v>143</v>
      </c>
      <c r="C29" s="27" t="n">
        <v>2473</v>
      </c>
      <c r="D29" s="27" t="n">
        <v>291</v>
      </c>
      <c r="E29" s="27" t="n">
        <v>419</v>
      </c>
      <c r="F29" s="27" t="n">
        <v>360</v>
      </c>
      <c r="G29" s="27" t="n">
        <v>1007</v>
      </c>
      <c r="H29" s="27" t="n">
        <v>134</v>
      </c>
      <c r="I29" s="27" t="n">
        <v>262</v>
      </c>
    </row>
    <row r="30" customFormat="false" ht="12.75" hidden="false" customHeight="true" outlineLevel="0" collapsed="false">
      <c r="B30" s="28" t="s">
        <v>144</v>
      </c>
      <c r="C30" s="27" t="n">
        <v>54</v>
      </c>
      <c r="D30" s="27" t="n">
        <v>0</v>
      </c>
      <c r="E30" s="27" t="n">
        <v>0</v>
      </c>
      <c r="F30" s="27" t="n">
        <v>0</v>
      </c>
      <c r="G30" s="27" t="n">
        <v>54</v>
      </c>
      <c r="H30" s="27" t="n">
        <v>0</v>
      </c>
      <c r="I30" s="27" t="n">
        <v>0</v>
      </c>
    </row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</row>
    <row r="33" customFormat="false" ht="12.75" hidden="false" customHeight="false" outlineLevel="0" collapsed="false">
      <c r="B33" s="33" t="s">
        <v>91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0" t="s">
        <v>3</v>
      </c>
      <c r="C4" s="20"/>
      <c r="D4" s="20"/>
      <c r="E4" s="20"/>
      <c r="F4" s="20"/>
      <c r="G4" s="20"/>
      <c r="H4" s="20"/>
      <c r="I4" s="20"/>
    </row>
    <row r="5" customFormat="false" ht="18.75" hidden="false" customHeight="true" outlineLevel="0" collapsed="false">
      <c r="A5" s="18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7.25" hidden="false" customHeight="true" outlineLevel="0" collapsed="false">
      <c r="A6" s="21"/>
      <c r="B6" s="47" t="s">
        <v>145</v>
      </c>
      <c r="C6" s="47"/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21"/>
      <c r="B8" s="23" t="s">
        <v>65</v>
      </c>
      <c r="C8" s="22"/>
      <c r="D8" s="22"/>
      <c r="E8" s="22"/>
      <c r="F8" s="22"/>
      <c r="G8" s="22"/>
    </row>
    <row r="9" customFormat="false" ht="42" hidden="false" customHeight="true" outlineLevel="0" collapsed="false">
      <c r="B9" s="24"/>
      <c r="C9" s="25" t="s">
        <v>66</v>
      </c>
      <c r="D9" s="25" t="s">
        <v>67</v>
      </c>
      <c r="E9" s="25" t="s">
        <v>68</v>
      </c>
      <c r="F9" s="25" t="s">
        <v>69</v>
      </c>
      <c r="G9" s="25" t="s">
        <v>70</v>
      </c>
      <c r="H9" s="25" t="s">
        <v>71</v>
      </c>
      <c r="I9" s="25" t="s">
        <v>72</v>
      </c>
    </row>
    <row r="10" customFormat="false" ht="12.75" hidden="false" customHeight="true" outlineLevel="0" collapsed="false">
      <c r="B10" s="26"/>
      <c r="C10" s="27"/>
      <c r="D10" s="27"/>
      <c r="E10" s="27"/>
      <c r="F10" s="27"/>
      <c r="G10" s="27"/>
    </row>
    <row r="11" customFormat="false" ht="12.75" hidden="false" customHeight="true" outlineLevel="0" collapsed="false">
      <c r="B11" s="28" t="s">
        <v>73</v>
      </c>
      <c r="C11" s="29" t="n">
        <v>65.0653367842939</v>
      </c>
      <c r="D11" s="29" t="n">
        <v>64.6415552855407</v>
      </c>
      <c r="E11" s="29" t="n">
        <v>63.6835278858625</v>
      </c>
      <c r="F11" s="29" t="n">
        <v>68.0398671096346</v>
      </c>
      <c r="G11" s="29" t="n">
        <v>58.891300717983</v>
      </c>
      <c r="H11" s="29" t="n">
        <v>79.236132161261</v>
      </c>
      <c r="I11" s="29" t="n">
        <v>55.5555555555556</v>
      </c>
    </row>
    <row r="12" customFormat="false" ht="12.75" hidden="false" customHeight="true" outlineLevel="0" collapsed="false">
      <c r="B12" s="28" t="s">
        <v>74</v>
      </c>
      <c r="C12" s="29" t="n">
        <v>34.9346632157061</v>
      </c>
      <c r="D12" s="29" t="n">
        <v>35.3584447144593</v>
      </c>
      <c r="E12" s="29" t="n">
        <v>36.3164721141375</v>
      </c>
      <c r="F12" s="29" t="n">
        <v>31.9601328903654</v>
      </c>
      <c r="G12" s="29" t="n">
        <v>41.108699282017</v>
      </c>
      <c r="H12" s="29" t="n">
        <v>20.763867838739</v>
      </c>
      <c r="I12" s="29" t="n">
        <v>44.4444444444444</v>
      </c>
    </row>
    <row r="13" customFormat="false" ht="12.75" hidden="false" customHeight="true" outlineLevel="0" collapsed="false">
      <c r="B13" s="30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8" t="s">
        <v>75</v>
      </c>
      <c r="C14" s="31" t="n">
        <v>15841</v>
      </c>
      <c r="D14" s="31" t="n">
        <v>1646</v>
      </c>
      <c r="E14" s="31" t="n">
        <v>2313</v>
      </c>
      <c r="F14" s="31" t="n">
        <v>1505</v>
      </c>
      <c r="G14" s="31" t="n">
        <v>5989</v>
      </c>
      <c r="H14" s="31" t="n">
        <v>3299</v>
      </c>
      <c r="I14" s="31" t="n">
        <v>1089</v>
      </c>
    </row>
    <row r="15" customFormat="false" ht="12.75" hidden="false" customHeight="true" outlineLevel="0" collapsed="false">
      <c r="B15" s="28" t="s">
        <v>146</v>
      </c>
      <c r="C15" s="27" t="n">
        <v>10687</v>
      </c>
      <c r="D15" s="27" t="n">
        <v>896</v>
      </c>
      <c r="E15" s="27" t="n">
        <v>1668</v>
      </c>
      <c r="F15" s="27" t="n">
        <v>846</v>
      </c>
      <c r="G15" s="27" t="n">
        <v>4079</v>
      </c>
      <c r="H15" s="27" t="n">
        <v>2431</v>
      </c>
      <c r="I15" s="27" t="n">
        <v>767</v>
      </c>
    </row>
    <row r="16" customFormat="false" ht="12.75" hidden="false" customHeight="true" outlineLevel="0" collapsed="false">
      <c r="B16" s="28" t="s">
        <v>147</v>
      </c>
      <c r="C16" s="27" t="n">
        <v>5154</v>
      </c>
      <c r="D16" s="27" t="n">
        <v>750</v>
      </c>
      <c r="E16" s="27" t="n">
        <v>645</v>
      </c>
      <c r="F16" s="27" t="n">
        <v>659</v>
      </c>
      <c r="G16" s="27" t="n">
        <v>1910</v>
      </c>
      <c r="H16" s="27" t="n">
        <v>868</v>
      </c>
      <c r="I16" s="27" t="n">
        <v>322</v>
      </c>
    </row>
    <row r="17" customFormat="false" ht="12.75" hidden="false" customHeight="true" outlineLevel="0" collapsed="false">
      <c r="B17" s="28"/>
      <c r="C17" s="27"/>
      <c r="D17" s="27"/>
      <c r="E17" s="27"/>
      <c r="F17" s="27"/>
      <c r="G17" s="29"/>
    </row>
    <row r="18" customFormat="false" ht="12.75" hidden="false" customHeight="true" outlineLevel="0" collapsed="false">
      <c r="B18" s="28" t="s">
        <v>89</v>
      </c>
      <c r="C18" s="31" t="n">
        <v>10307</v>
      </c>
      <c r="D18" s="31" t="n">
        <v>1064</v>
      </c>
      <c r="E18" s="31" t="n">
        <v>1473</v>
      </c>
      <c r="F18" s="31" t="n">
        <v>1024</v>
      </c>
      <c r="G18" s="31" t="n">
        <v>3527</v>
      </c>
      <c r="H18" s="31" t="n">
        <v>2614</v>
      </c>
      <c r="I18" s="31" t="n">
        <v>605</v>
      </c>
    </row>
    <row r="19" customFormat="false" ht="12.75" hidden="false" customHeight="true" outlineLevel="0" collapsed="false">
      <c r="B19" s="28" t="s">
        <v>146</v>
      </c>
      <c r="C19" s="27" t="n">
        <v>6703</v>
      </c>
      <c r="D19" s="27" t="n">
        <v>548</v>
      </c>
      <c r="E19" s="27" t="n">
        <v>1003</v>
      </c>
      <c r="F19" s="27" t="n">
        <v>540</v>
      </c>
      <c r="G19" s="27" t="n">
        <v>2362</v>
      </c>
      <c r="H19" s="27" t="n">
        <v>1843</v>
      </c>
      <c r="I19" s="27" t="n">
        <v>407</v>
      </c>
    </row>
    <row r="20" customFormat="false" ht="12.75" hidden="false" customHeight="true" outlineLevel="0" collapsed="false">
      <c r="B20" s="28" t="s">
        <v>147</v>
      </c>
      <c r="C20" s="27" t="n">
        <v>3604</v>
      </c>
      <c r="D20" s="27" t="n">
        <v>516</v>
      </c>
      <c r="E20" s="27" t="n">
        <v>470</v>
      </c>
      <c r="F20" s="27" t="n">
        <v>484</v>
      </c>
      <c r="G20" s="27" t="n">
        <v>1165</v>
      </c>
      <c r="H20" s="27" t="n">
        <v>771</v>
      </c>
      <c r="I20" s="27" t="n">
        <v>198</v>
      </c>
    </row>
    <row r="21" customFormat="false" ht="12.75" hidden="false" customHeight="true" outlineLevel="0" collapsed="false">
      <c r="B21" s="28"/>
      <c r="C21" s="27"/>
      <c r="D21" s="27"/>
      <c r="E21" s="27"/>
      <c r="F21" s="27"/>
      <c r="G21" s="29"/>
    </row>
    <row r="22" customFormat="false" ht="12.75" hidden="false" customHeight="true" outlineLevel="0" collapsed="false">
      <c r="B22" s="28" t="s">
        <v>90</v>
      </c>
      <c r="C22" s="31" t="n">
        <v>5534</v>
      </c>
      <c r="D22" s="31" t="n">
        <v>582</v>
      </c>
      <c r="E22" s="31" t="n">
        <v>840</v>
      </c>
      <c r="F22" s="31" t="n">
        <v>481</v>
      </c>
      <c r="G22" s="31" t="n">
        <v>2462</v>
      </c>
      <c r="H22" s="31" t="n">
        <v>685</v>
      </c>
      <c r="I22" s="31" t="n">
        <v>484</v>
      </c>
    </row>
    <row r="23" customFormat="false" ht="12.75" hidden="false" customHeight="true" outlineLevel="0" collapsed="false">
      <c r="B23" s="28" t="s">
        <v>146</v>
      </c>
      <c r="C23" s="27" t="n">
        <v>3984</v>
      </c>
      <c r="D23" s="27" t="n">
        <v>348</v>
      </c>
      <c r="E23" s="27" t="n">
        <v>665</v>
      </c>
      <c r="F23" s="27" t="n">
        <v>306</v>
      </c>
      <c r="G23" s="27" t="n">
        <v>1717</v>
      </c>
      <c r="H23" s="27" t="n">
        <v>588</v>
      </c>
      <c r="I23" s="27" t="n">
        <v>360</v>
      </c>
    </row>
    <row r="24" customFormat="false" ht="12.75" hidden="false" customHeight="true" outlineLevel="0" collapsed="false">
      <c r="B24" s="28" t="s">
        <v>147</v>
      </c>
      <c r="C24" s="27" t="n">
        <v>1550</v>
      </c>
      <c r="D24" s="27" t="n">
        <v>234</v>
      </c>
      <c r="E24" s="27" t="n">
        <v>175</v>
      </c>
      <c r="F24" s="27" t="n">
        <v>175</v>
      </c>
      <c r="G24" s="27" t="n">
        <v>745</v>
      </c>
      <c r="H24" s="27" t="n">
        <v>97</v>
      </c>
      <c r="I24" s="27" t="n">
        <v>124</v>
      </c>
    </row>
    <row r="25" customFormat="false" ht="12.7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</row>
    <row r="27" customFormat="false" ht="12.75" hidden="false" customHeight="false" outlineLevel="0" collapsed="false">
      <c r="B27" s="33" t="s">
        <v>91</v>
      </c>
    </row>
    <row r="29" customFormat="false" ht="12.75" hidden="false" customHeight="false" outlineLevel="0" collapsed="false">
      <c r="H29" s="17" t="s">
        <v>63</v>
      </c>
      <c r="I29" s="3"/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H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0T07:56:05Z</dcterms:modified>
  <cp:revision>0</cp:revision>
  <dc:subject/>
  <dc:title/>
</cp:coreProperties>
</file>