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5:$T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t xml:space="preserve">Evolución alumnos nuevos inscritos en 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</t>
    </r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por universidad según ciclo y sexo. Curso 2004/2005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4/2005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4/2005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 nuevos inscritos en 1er curso por tipo de universidad. 2004/2005 a 2005/2006
</a:t>
            </a:r>
          </a:p>
        </c:rich>
      </c:tx>
      <c:layout>
        <c:manualLayout>
          <c:xMode val="edge"/>
          <c:yMode val="edge"/>
          <c:x val="0.00767836850026107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253846862619"/>
          <c:y val="0.106725663716814"/>
          <c:w val="0.736324825701035"/>
          <c:h val="0.66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2.1'!$AB$11:$AC$11</c:f>
              <c:numCache>
                <c:formatCode>General</c:formatCode>
                <c:ptCount val="2"/>
                <c:pt idx="0">
                  <c:v>39399</c:v>
                </c:pt>
                <c:pt idx="1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2.1'!$AB$19:$AC$19</c:f>
              <c:numCache>
                <c:formatCode>General</c:formatCode>
                <c:ptCount val="2"/>
                <c:pt idx="0">
                  <c:v>6756</c:v>
                </c:pt>
                <c:pt idx="1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0626"/>
        <c:axId val="6064048"/>
      </c:lineChart>
      <c:catAx>
        <c:axId val="769306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4558186676495"/>
              <c:y val="0.78575221238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48"/>
        <c:crossesAt val="0"/>
        <c:auto val="1"/>
        <c:lblAlgn val="ctr"/>
        <c:lblOffset val="100"/>
        <c:noMultiLvlLbl val="0"/>
      </c:catAx>
      <c:valAx>
        <c:axId val="606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058232746706"/>
          <c:y val="0.75929203539823"/>
          <c:w val="0.313123867440646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4/2005
</a:t>
            </a:r>
          </a:p>
        </c:rich>
      </c:tx>
      <c:layout>
        <c:manualLayout>
          <c:xMode val="edge"/>
          <c:yMode val="edge"/>
          <c:x val="0.0284013605442177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91836734694"/>
          <c:y val="0.106422341643908"/>
          <c:w val="0.822176870748299"/>
          <c:h val="0.661351422782134"/>
        </c:manualLayout>
      </c:layout>
      <c:lineChart>
        <c:grouping val="standard"/>
        <c:varyColors val="0"/>
        <c:ser>
          <c:idx val="0"/>
          <c:order val="0"/>
          <c:tx>
            <c:strRef>
              <c:f>'2.2.1'!$AL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M$4:$AN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2.1'!$AM$11:$AN$11</c:f>
              <c:numCache>
                <c:formatCode>General</c:formatCode>
                <c:ptCount val="2"/>
                <c:pt idx="0">
                  <c:v>52.663773192213</c:v>
                </c:pt>
                <c:pt idx="1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L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M$4:$AN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2.1'!$AM$19:$AN$19</c:f>
              <c:numCache>
                <c:formatCode>General</c:formatCode>
                <c:ptCount val="2"/>
                <c:pt idx="0">
                  <c:v>47.7057430432208</c:v>
                </c:pt>
                <c:pt idx="1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9249"/>
        <c:axId val="83477091"/>
      </c:lineChart>
      <c:catAx>
        <c:axId val="363692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4625850340136"/>
              <c:y val="0.88934895603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091"/>
        <c:crossesAt val="0"/>
        <c:auto val="1"/>
        <c:lblAlgn val="ctr"/>
        <c:lblOffset val="100"/>
        <c:noMultiLvlLbl val="0"/>
      </c:catAx>
      <c:valAx>
        <c:axId val="83477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9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741496598639"/>
          <c:y val="0.75544004933486"/>
          <c:w val="0.337176870748299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por sexo según tipo de universidad. Curso 2004/2005
Porcentaje</a:t>
            </a:r>
          </a:p>
        </c:rich>
      </c:tx>
      <c:layout>
        <c:manualLayout>
          <c:xMode val="edge"/>
          <c:yMode val="edge"/>
          <c:x val="0.0072543671290116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74195816487959"/>
          <c:w val="0.763623701468284"/>
          <c:h val="0.6668131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4,'2.2.3'!$D$23</c:f>
              <c:numCache>
                <c:formatCode>General</c:formatCode>
                <c:ptCount val="2"/>
                <c:pt idx="0">
                  <c:v>45.636834357074</c:v>
                </c:pt>
                <c:pt idx="1">
                  <c:v>48.7714624037892</c:v>
                </c:pt>
              </c:numCache>
            </c:numRef>
          </c:val>
        </c:ser>
        <c:ser>
          <c:idx val="1"/>
          <c:order val="1"/>
          <c:tx>
            <c:strRef>
              <c:f>'2.2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4,'2.2.3'!$E$23</c:f>
              <c:numCache>
                <c:formatCode>General</c:formatCode>
                <c:ptCount val="2"/>
                <c:pt idx="0">
                  <c:v>54.363165642926</c:v>
                </c:pt>
                <c:pt idx="1">
                  <c:v>51.2285375962108</c:v>
                </c:pt>
              </c:numCache>
            </c:numRef>
          </c:val>
        </c:ser>
        <c:gapWidth val="440"/>
        <c:overlap val="0"/>
        <c:axId val="23930131"/>
        <c:axId val="90147893"/>
      </c:barChart>
      <c:catAx>
        <c:axId val="2393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893478642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7893"/>
        <c:crossesAt val="0"/>
        <c:auto val="1"/>
        <c:lblAlgn val="ctr"/>
        <c:lblOffset val="100"/>
        <c:noMultiLvlLbl val="0"/>
      </c:catAx>
      <c:valAx>
        <c:axId val="90147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878068597296"/>
          <c:y val="0.859992968887327"/>
          <c:w val="0.168910684231908"/>
          <c:h val="0.0558094568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71280</xdr:colOff>
      <xdr:row>63</xdr:row>
      <xdr:rowOff>9720</xdr:rowOff>
    </xdr:to>
    <xdr:graphicFrame>
      <xdr:nvGraphicFramePr>
        <xdr:cNvPr id="5" name="Chart 2"/>
        <xdr:cNvGraphicFramePr/>
      </xdr:nvGraphicFramePr>
      <xdr:xfrm>
        <a:off x="250920" y="7562520"/>
        <a:ext cx="11720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20196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0583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7</xdr:col>
      <xdr:colOff>40680</xdr:colOff>
      <xdr:row>61</xdr:row>
      <xdr:rowOff>152280</xdr:rowOff>
    </xdr:to>
    <xdr:graphicFrame>
      <xdr:nvGraphicFramePr>
        <xdr:cNvPr id="9" name="Chart 12"/>
        <xdr:cNvGraphicFramePr/>
      </xdr:nvGraphicFramePr>
      <xdr:xfrm>
        <a:off x="250920" y="7000920"/>
        <a:ext cx="1240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false" customHeight="true" outlineLevel="0" collapsed="false">
      <c r="A39" s="13"/>
      <c r="B39" s="14" t="s">
        <v>27</v>
      </c>
      <c r="D39" s="4"/>
    </row>
    <row r="40" customFormat="false" ht="12.75" hidden="false" customHeight="true" outlineLevel="0" collapsed="false">
      <c r="A40" s="13"/>
      <c r="B40" s="10" t="s">
        <v>28</v>
      </c>
    </row>
    <row r="41" customFormat="false" ht="12.75" hidden="false" customHeight="true" outlineLevel="0" collapsed="false">
      <c r="A41" s="13"/>
      <c r="B41" s="10" t="s">
        <v>29</v>
      </c>
    </row>
    <row r="42" customFormat="false" ht="12.75" hidden="false" customHeight="true" outlineLevel="0" collapsed="false">
      <c r="A42" s="13"/>
      <c r="B42" s="10" t="s">
        <v>30</v>
      </c>
    </row>
    <row r="43" customFormat="false" ht="12.75" hidden="false" customHeight="true" outlineLevel="0" collapsed="false">
      <c r="A43" s="13"/>
      <c r="B43" s="10" t="s">
        <v>31</v>
      </c>
    </row>
    <row r="44" customFormat="false" ht="12.75" hidden="false" customHeight="true" outlineLevel="0" collapsed="false">
      <c r="A44" s="13"/>
      <c r="B44" s="10" t="s">
        <v>32</v>
      </c>
    </row>
    <row r="45" customFormat="false" ht="12.75" hidden="false" customHeight="true" outlineLevel="0" collapsed="false">
      <c r="A45" s="13"/>
      <c r="B45" s="10" t="s">
        <v>33</v>
      </c>
    </row>
    <row r="46" customFormat="false" ht="14.25" hidden="fals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9" min="3" style="1" width="10.56"/>
    <col collapsed="false" customWidth="true" hidden="false" outlineLevel="0" max="11" min="10" style="1" width="10.85"/>
    <col collapsed="false" customWidth="true" hidden="false" outlineLevel="0" max="13" min="12" style="1" width="10.99"/>
    <col collapsed="false" customWidth="true" hidden="false" outlineLevel="0" max="15" min="14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L1" s="3"/>
      <c r="M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9"/>
      <c r="AI3" s="18" t="s">
        <v>65</v>
      </c>
      <c r="AJ3" s="19"/>
      <c r="AK3" s="19"/>
      <c r="AL3" s="19"/>
      <c r="AM3" s="19"/>
      <c r="AN3" s="19"/>
      <c r="AO3" s="19"/>
      <c r="AP3" s="19"/>
      <c r="AQ3" s="18" t="s">
        <v>65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19"/>
      <c r="AB4" s="19" t="s">
        <v>67</v>
      </c>
      <c r="AC4" s="19" t="s">
        <v>68</v>
      </c>
      <c r="AD4" s="19"/>
      <c r="AE4" s="19"/>
      <c r="AF4" s="19"/>
      <c r="AG4" s="19"/>
      <c r="AH4" s="19" t="s">
        <v>67</v>
      </c>
      <c r="AI4" s="19" t="s">
        <v>68</v>
      </c>
      <c r="AJ4" s="19"/>
      <c r="AK4" s="19"/>
      <c r="AL4" s="19"/>
      <c r="AM4" s="19" t="s">
        <v>67</v>
      </c>
      <c r="AN4" s="19" t="s">
        <v>68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AA5" s="18" t="s">
        <v>69</v>
      </c>
      <c r="AB5" s="23" t="n">
        <v>3855</v>
      </c>
      <c r="AC5" s="23" t="n">
        <v>3756</v>
      </c>
      <c r="AD5" s="19"/>
      <c r="AE5" s="19"/>
      <c r="AF5" s="19"/>
      <c r="AG5" s="18" t="s">
        <v>69</v>
      </c>
      <c r="AH5" s="23" t="n">
        <v>2058</v>
      </c>
      <c r="AI5" s="23" t="n">
        <v>1958</v>
      </c>
      <c r="AJ5" s="19"/>
      <c r="AK5" s="19"/>
      <c r="AL5" s="18" t="s">
        <v>69</v>
      </c>
      <c r="AM5" s="24" t="n">
        <v>53.3852140077821</v>
      </c>
      <c r="AN5" s="24" t="n">
        <v>52.1299254526092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</row>
    <row r="6" customFormat="false" ht="37.5" hidden="false" customHeight="true" outlineLevel="0" collapsed="false">
      <c r="A6" s="25"/>
      <c r="B6" s="26" t="s">
        <v>7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18" t="s">
        <v>71</v>
      </c>
      <c r="AB6" s="23" t="n">
        <v>6209</v>
      </c>
      <c r="AC6" s="23" t="n">
        <v>6666</v>
      </c>
      <c r="AD6" s="19"/>
      <c r="AE6" s="19"/>
      <c r="AF6" s="19"/>
      <c r="AG6" s="18" t="s">
        <v>71</v>
      </c>
      <c r="AH6" s="23" t="n">
        <v>3787</v>
      </c>
      <c r="AI6" s="23" t="n">
        <v>4096</v>
      </c>
      <c r="AJ6" s="19"/>
      <c r="AK6" s="19"/>
      <c r="AL6" s="18" t="s">
        <v>71</v>
      </c>
      <c r="AM6" s="24" t="n">
        <v>60.9921082299887</v>
      </c>
      <c r="AN6" s="24" t="n">
        <v>61.4461446144614</v>
      </c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8"/>
      <c r="I7" s="28"/>
      <c r="J7" s="29"/>
      <c r="AA7" s="18" t="s">
        <v>72</v>
      </c>
      <c r="AB7" s="23" t="n">
        <v>4160</v>
      </c>
      <c r="AC7" s="23" t="n">
        <v>5120</v>
      </c>
      <c r="AD7" s="19"/>
      <c r="AE7" s="19"/>
      <c r="AF7" s="19"/>
      <c r="AG7" s="18" t="s">
        <v>72</v>
      </c>
      <c r="AH7" s="23" t="n">
        <v>1427</v>
      </c>
      <c r="AI7" s="23" t="n">
        <v>1933</v>
      </c>
      <c r="AJ7" s="19"/>
      <c r="AK7" s="19"/>
      <c r="AL7" s="18" t="s">
        <v>72</v>
      </c>
      <c r="AM7" s="24" t="n">
        <v>34.3028846153846</v>
      </c>
      <c r="AN7" s="24" t="n">
        <v>37.75390625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</row>
    <row r="8" customFormat="false" ht="12.75" hidden="false" customHeight="true" outlineLevel="0" collapsed="false">
      <c r="B8" s="30"/>
      <c r="C8" s="31" t="s">
        <v>73</v>
      </c>
      <c r="D8" s="31" t="s">
        <v>74</v>
      </c>
      <c r="E8" s="31"/>
      <c r="F8" s="31"/>
      <c r="G8" s="31"/>
      <c r="H8" s="31"/>
      <c r="I8" s="31"/>
      <c r="J8" s="31"/>
      <c r="K8" s="31"/>
      <c r="L8" s="31"/>
      <c r="M8" s="31"/>
      <c r="AA8" s="18" t="s">
        <v>75</v>
      </c>
      <c r="AB8" s="23" t="n">
        <v>14901</v>
      </c>
      <c r="AC8" s="23" t="n">
        <v>15214</v>
      </c>
      <c r="AD8" s="19"/>
      <c r="AE8" s="19"/>
      <c r="AF8" s="19"/>
      <c r="AG8" s="18" t="s">
        <v>75</v>
      </c>
      <c r="AH8" s="23" t="n">
        <v>9351</v>
      </c>
      <c r="AI8" s="23" t="n">
        <v>9689</v>
      </c>
      <c r="AJ8" s="19"/>
      <c r="AK8" s="19"/>
      <c r="AL8" s="18" t="s">
        <v>75</v>
      </c>
      <c r="AM8" s="24" t="n">
        <v>62.754177571975</v>
      </c>
      <c r="AN8" s="24" t="n">
        <v>63.6847640331274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25.5" hidden="false" customHeight="true" outlineLevel="0" collapsed="false">
      <c r="B9" s="30"/>
      <c r="C9" s="31"/>
      <c r="D9" s="31" t="s">
        <v>76</v>
      </c>
      <c r="E9" s="32" t="s">
        <v>77</v>
      </c>
      <c r="F9" s="32" t="s">
        <v>78</v>
      </c>
      <c r="G9" s="32" t="s">
        <v>79</v>
      </c>
      <c r="H9" s="31" t="s">
        <v>80</v>
      </c>
      <c r="I9" s="31"/>
      <c r="J9" s="31" t="s">
        <v>81</v>
      </c>
      <c r="K9" s="31"/>
      <c r="L9" s="31" t="s">
        <v>82</v>
      </c>
      <c r="M9" s="31" t="s">
        <v>82</v>
      </c>
      <c r="AA9" s="18" t="s">
        <v>83</v>
      </c>
      <c r="AB9" s="23" t="n">
        <v>6185</v>
      </c>
      <c r="AC9" s="23" t="n">
        <v>6498</v>
      </c>
      <c r="AD9" s="19"/>
      <c r="AE9" s="19"/>
      <c r="AF9" s="19"/>
      <c r="AG9" s="18" t="s">
        <v>83</v>
      </c>
      <c r="AH9" s="23" t="n">
        <v>1812</v>
      </c>
      <c r="AI9" s="23" t="n">
        <v>1983</v>
      </c>
      <c r="AJ9" s="19"/>
      <c r="AK9" s="19"/>
      <c r="AL9" s="18" t="s">
        <v>83</v>
      </c>
      <c r="AM9" s="24" t="n">
        <v>29.2966855295069</v>
      </c>
      <c r="AN9" s="24" t="n">
        <v>30.51708217913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84</v>
      </c>
      <c r="I10" s="31" t="s">
        <v>85</v>
      </c>
      <c r="J10" s="31" t="s">
        <v>84</v>
      </c>
      <c r="K10" s="31" t="s">
        <v>85</v>
      </c>
      <c r="L10" s="31" t="s">
        <v>84</v>
      </c>
      <c r="M10" s="31" t="s">
        <v>85</v>
      </c>
      <c r="AA10" s="18" t="s">
        <v>86</v>
      </c>
      <c r="AB10" s="23" t="n">
        <v>4089</v>
      </c>
      <c r="AC10" s="23" t="n">
        <v>4007</v>
      </c>
      <c r="AD10" s="19"/>
      <c r="AE10" s="19"/>
      <c r="AF10" s="19"/>
      <c r="AG10" s="18" t="s">
        <v>86</v>
      </c>
      <c r="AH10" s="23" t="n">
        <v>2314</v>
      </c>
      <c r="AI10" s="23" t="n">
        <v>2276</v>
      </c>
      <c r="AJ10" s="19"/>
      <c r="AK10" s="19"/>
      <c r="AL10" s="18" t="s">
        <v>86</v>
      </c>
      <c r="AM10" s="24" t="n">
        <v>56.5908535094155</v>
      </c>
      <c r="AN10" s="24" t="n">
        <v>56.800598951834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8" t="s">
        <v>87</v>
      </c>
      <c r="AB11" s="23" t="n">
        <v>39399</v>
      </c>
      <c r="AC11" s="23" t="n">
        <v>41261</v>
      </c>
      <c r="AD11" s="19"/>
      <c r="AE11" s="19"/>
      <c r="AF11" s="19"/>
      <c r="AG11" s="18" t="s">
        <v>87</v>
      </c>
      <c r="AH11" s="23" t="n">
        <v>20749</v>
      </c>
      <c r="AI11" s="23" t="n">
        <v>21935</v>
      </c>
      <c r="AJ11" s="19"/>
      <c r="AK11" s="19"/>
      <c r="AL11" s="18" t="s">
        <v>87</v>
      </c>
      <c r="AM11" s="24" t="n">
        <v>52.663773192213</v>
      </c>
      <c r="AN11" s="24" t="n">
        <v>53.1615811541165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</row>
    <row r="12" customFormat="false" ht="12.75" hidden="false" customHeight="true" outlineLevel="0" collapsed="false">
      <c r="B12" s="35" t="s">
        <v>76</v>
      </c>
      <c r="C12" s="36" t="n">
        <v>227175</v>
      </c>
      <c r="D12" s="36" t="n">
        <v>44402</v>
      </c>
      <c r="E12" s="37" t="n">
        <v>19.5452844723231</v>
      </c>
      <c r="F12" s="37" t="n">
        <v>46.0114409260844</v>
      </c>
      <c r="G12" s="37" t="n">
        <v>53.9885590739156</v>
      </c>
      <c r="H12" s="36" t="n">
        <v>7762</v>
      </c>
      <c r="I12" s="36" t="n">
        <v>9559</v>
      </c>
      <c r="J12" s="36" t="n">
        <v>11795</v>
      </c>
      <c r="K12" s="36" t="n">
        <v>13190</v>
      </c>
      <c r="L12" s="36" t="n">
        <v>873</v>
      </c>
      <c r="M12" s="36" t="n">
        <v>1223</v>
      </c>
      <c r="AA12" s="18" t="s">
        <v>88</v>
      </c>
      <c r="AB12" s="23" t="n">
        <v>1597</v>
      </c>
      <c r="AC12" s="23" t="n">
        <v>1453</v>
      </c>
      <c r="AD12" s="19"/>
      <c r="AE12" s="19"/>
      <c r="AF12" s="19"/>
      <c r="AG12" s="18" t="s">
        <v>88</v>
      </c>
      <c r="AH12" s="23" t="n">
        <v>715</v>
      </c>
      <c r="AI12" s="23" t="n">
        <v>617</v>
      </c>
      <c r="AJ12" s="19"/>
      <c r="AK12" s="19"/>
      <c r="AL12" s="18" t="s">
        <v>88</v>
      </c>
      <c r="AM12" s="24" t="n">
        <v>44.7714464621165</v>
      </c>
      <c r="AN12" s="24" t="n">
        <v>42.4638678596008</v>
      </c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8" t="s">
        <v>89</v>
      </c>
      <c r="AB13" s="23" t="n">
        <v>288</v>
      </c>
      <c r="AC13" s="23" t="n">
        <v>327</v>
      </c>
      <c r="AD13" s="19"/>
      <c r="AE13" s="19"/>
      <c r="AF13" s="19"/>
      <c r="AG13" s="18" t="s">
        <v>89</v>
      </c>
      <c r="AH13" s="23" t="n">
        <v>140</v>
      </c>
      <c r="AI13" s="23" t="n">
        <v>199</v>
      </c>
      <c r="AJ13" s="19"/>
      <c r="AK13" s="19"/>
      <c r="AL13" s="18" t="s">
        <v>89</v>
      </c>
      <c r="AM13" s="24" t="n">
        <v>48.6111111111111</v>
      </c>
      <c r="AN13" s="24" t="n">
        <v>60.8562691131499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</row>
    <row r="14" customFormat="false" ht="12.75" hidden="false" customHeight="true" outlineLevel="0" collapsed="false">
      <c r="B14" s="35" t="s">
        <v>90</v>
      </c>
      <c r="C14" s="34"/>
      <c r="D14" s="34"/>
      <c r="E14" s="34"/>
      <c r="F14" s="34"/>
      <c r="G14" s="34"/>
      <c r="H14" s="34"/>
      <c r="AA14" s="18" t="s">
        <v>91</v>
      </c>
      <c r="AB14" s="23" t="n">
        <v>196</v>
      </c>
      <c r="AC14" s="23" t="n">
        <v>235</v>
      </c>
      <c r="AD14" s="19"/>
      <c r="AE14" s="19"/>
      <c r="AF14" s="19"/>
      <c r="AG14" s="18" t="s">
        <v>91</v>
      </c>
      <c r="AH14" s="23" t="n">
        <v>116</v>
      </c>
      <c r="AI14" s="23" t="n">
        <v>154</v>
      </c>
      <c r="AJ14" s="19"/>
      <c r="AK14" s="19"/>
      <c r="AL14" s="18" t="s">
        <v>91</v>
      </c>
      <c r="AM14" s="24" t="n">
        <v>59.1836734693878</v>
      </c>
      <c r="AN14" s="24" t="n">
        <v>65.531914893617</v>
      </c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customFormat="false" ht="12.75" hidden="false" customHeight="true" outlineLevel="0" collapsed="false">
      <c r="B15" s="35" t="s">
        <v>92</v>
      </c>
      <c r="C15" s="36" t="n">
        <v>195447</v>
      </c>
      <c r="D15" s="36" t="n">
        <v>38193</v>
      </c>
      <c r="E15" s="37" t="n">
        <v>19.5413590385117</v>
      </c>
      <c r="F15" s="37" t="n">
        <v>45.6732909171838</v>
      </c>
      <c r="G15" s="37" t="n">
        <v>54.3267090828162</v>
      </c>
      <c r="H15" s="36" t="n">
        <v>6808</v>
      </c>
      <c r="I15" s="36" t="n">
        <v>8450</v>
      </c>
      <c r="J15" s="36" t="n">
        <v>9878</v>
      </c>
      <c r="K15" s="36" t="n">
        <v>11160</v>
      </c>
      <c r="L15" s="36" t="n">
        <v>758</v>
      </c>
      <c r="M15" s="36" t="n">
        <v>1139</v>
      </c>
      <c r="AA15" s="18" t="s">
        <v>93</v>
      </c>
      <c r="AB15" s="23" t="n">
        <v>1148</v>
      </c>
      <c r="AC15" s="23" t="n">
        <v>1149</v>
      </c>
      <c r="AD15" s="19"/>
      <c r="AE15" s="19"/>
      <c r="AF15" s="19"/>
      <c r="AG15" s="18" t="s">
        <v>93</v>
      </c>
      <c r="AH15" s="23" t="n">
        <v>485</v>
      </c>
      <c r="AI15" s="23" t="n">
        <v>439</v>
      </c>
      <c r="AJ15" s="19"/>
      <c r="AK15" s="19"/>
      <c r="AL15" s="18" t="s">
        <v>93</v>
      </c>
      <c r="AM15" s="24" t="n">
        <v>42.2473867595819</v>
      </c>
      <c r="AN15" s="24" t="n">
        <v>38.207136640557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2.75" hidden="false" customHeight="true" outlineLevel="0" collapsed="false">
      <c r="B16" s="35" t="s">
        <v>94</v>
      </c>
      <c r="C16" s="34" t="n">
        <v>18411</v>
      </c>
      <c r="D16" s="34" t="n">
        <v>3855</v>
      </c>
      <c r="E16" s="38" t="n">
        <v>20.9385693335506</v>
      </c>
      <c r="F16" s="38" t="n">
        <v>46.6147859922179</v>
      </c>
      <c r="G16" s="38" t="n">
        <v>53.3852140077821</v>
      </c>
      <c r="H16" s="34" t="n">
        <v>745</v>
      </c>
      <c r="I16" s="34" t="n">
        <v>942</v>
      </c>
      <c r="J16" s="34" t="n">
        <v>926</v>
      </c>
      <c r="K16" s="34" t="n">
        <v>997</v>
      </c>
      <c r="L16" s="34" t="n">
        <v>126</v>
      </c>
      <c r="M16" s="34" t="n">
        <v>119</v>
      </c>
      <c r="AA16" s="18" t="s">
        <v>95</v>
      </c>
      <c r="AB16" s="23" t="n">
        <v>387</v>
      </c>
      <c r="AC16" s="23" t="n">
        <v>360</v>
      </c>
      <c r="AD16" s="19"/>
      <c r="AE16" s="19"/>
      <c r="AF16" s="19"/>
      <c r="AG16" s="18" t="s">
        <v>95</v>
      </c>
      <c r="AH16" s="23" t="n">
        <v>242</v>
      </c>
      <c r="AI16" s="23" t="n">
        <v>196</v>
      </c>
      <c r="AJ16" s="19"/>
      <c r="AK16" s="19"/>
      <c r="AL16" s="18" t="s">
        <v>95</v>
      </c>
      <c r="AM16" s="24" t="n">
        <v>62.5322997416021</v>
      </c>
      <c r="AN16" s="24" t="n">
        <v>54.4444444444444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</row>
    <row r="17" customFormat="false" ht="12.75" hidden="false" customHeight="true" outlineLevel="0" collapsed="false">
      <c r="B17" s="35" t="s">
        <v>96</v>
      </c>
      <c r="C17" s="34" t="n">
        <v>28098</v>
      </c>
      <c r="D17" s="34" t="n">
        <v>5891</v>
      </c>
      <c r="E17" s="38" t="n">
        <v>20.9659050466225</v>
      </c>
      <c r="F17" s="38" t="n">
        <v>35.7154982176201</v>
      </c>
      <c r="G17" s="38" t="n">
        <v>64.2845017823799</v>
      </c>
      <c r="H17" s="34" t="n">
        <v>319</v>
      </c>
      <c r="I17" s="34" t="n">
        <v>1390</v>
      </c>
      <c r="J17" s="34" t="n">
        <v>1624</v>
      </c>
      <c r="K17" s="34" t="n">
        <v>2025</v>
      </c>
      <c r="L17" s="34" t="n">
        <v>161</v>
      </c>
      <c r="M17" s="34" t="n">
        <v>372</v>
      </c>
      <c r="AA17" s="18" t="s">
        <v>97</v>
      </c>
      <c r="AB17" s="23" t="n">
        <v>1442</v>
      </c>
      <c r="AC17" s="23" t="n">
        <v>1404</v>
      </c>
      <c r="AD17" s="19"/>
      <c r="AE17" s="19"/>
      <c r="AF17" s="19"/>
      <c r="AG17" s="18" t="s">
        <v>97</v>
      </c>
      <c r="AH17" s="23" t="n">
        <v>655</v>
      </c>
      <c r="AI17" s="23" t="n">
        <v>651</v>
      </c>
      <c r="AJ17" s="19"/>
      <c r="AK17" s="19"/>
      <c r="AL17" s="18" t="s">
        <v>97</v>
      </c>
      <c r="AM17" s="24" t="n">
        <v>45.4230235783634</v>
      </c>
      <c r="AN17" s="24" t="n">
        <v>46.3675213675214</v>
      </c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customFormat="false" ht="12.75" hidden="false" customHeight="true" outlineLevel="0" collapsed="false">
      <c r="B18" s="35" t="s">
        <v>98</v>
      </c>
      <c r="C18" s="34" t="n">
        <v>15416</v>
      </c>
      <c r="D18" s="34" t="n">
        <v>3547</v>
      </c>
      <c r="E18" s="38" t="n">
        <v>23.0085625324338</v>
      </c>
      <c r="F18" s="38" t="n">
        <v>59.7688187200451</v>
      </c>
      <c r="G18" s="38" t="n">
        <v>40.2311812799549</v>
      </c>
      <c r="H18" s="34" t="n">
        <v>1098</v>
      </c>
      <c r="I18" s="34" t="n">
        <v>611</v>
      </c>
      <c r="J18" s="34" t="n">
        <v>929</v>
      </c>
      <c r="K18" s="34" t="n">
        <v>658</v>
      </c>
      <c r="L18" s="34" t="n">
        <v>93</v>
      </c>
      <c r="M18" s="34" t="n">
        <v>158</v>
      </c>
      <c r="AA18" s="18" t="s">
        <v>99</v>
      </c>
      <c r="AB18" s="23" t="n">
        <v>1698</v>
      </c>
      <c r="AC18" s="23" t="n">
        <v>1688</v>
      </c>
      <c r="AD18" s="19"/>
      <c r="AE18" s="19"/>
      <c r="AF18" s="19"/>
      <c r="AG18" s="18" t="s">
        <v>99</v>
      </c>
      <c r="AH18" s="23" t="n">
        <v>870</v>
      </c>
      <c r="AI18" s="23" t="n">
        <v>891</v>
      </c>
      <c r="AJ18" s="19"/>
      <c r="AK18" s="19"/>
      <c r="AL18" s="18" t="s">
        <v>99</v>
      </c>
      <c r="AM18" s="24" t="n">
        <v>51.2367491166078</v>
      </c>
      <c r="AN18" s="24" t="n">
        <v>52.7843601895735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customFormat="false" ht="12.75" hidden="false" customHeight="true" outlineLevel="0" collapsed="false">
      <c r="B19" s="35" t="s">
        <v>100</v>
      </c>
      <c r="C19" s="34" t="n">
        <v>80604</v>
      </c>
      <c r="D19" s="34" t="n">
        <v>14765</v>
      </c>
      <c r="E19" s="38" t="n">
        <v>18.3179494814153</v>
      </c>
      <c r="F19" s="38" t="n">
        <v>36.6677954622418</v>
      </c>
      <c r="G19" s="38" t="n">
        <v>63.3322045377582</v>
      </c>
      <c r="H19" s="34" t="n">
        <v>1605</v>
      </c>
      <c r="I19" s="34" t="n">
        <v>3444</v>
      </c>
      <c r="J19" s="34" t="n">
        <v>3659</v>
      </c>
      <c r="K19" s="34" t="n">
        <v>5607</v>
      </c>
      <c r="L19" s="34" t="n">
        <v>150</v>
      </c>
      <c r="M19" s="34" t="n">
        <v>300</v>
      </c>
      <c r="AA19" s="18" t="s">
        <v>101</v>
      </c>
      <c r="AB19" s="23" t="n">
        <v>6756</v>
      </c>
      <c r="AC19" s="23" t="n">
        <v>6616</v>
      </c>
      <c r="AD19" s="19"/>
      <c r="AE19" s="19"/>
      <c r="AF19" s="19"/>
      <c r="AG19" s="18" t="s">
        <v>101</v>
      </c>
      <c r="AH19" s="23" t="n">
        <v>3223</v>
      </c>
      <c r="AI19" s="23" t="n">
        <v>3147</v>
      </c>
      <c r="AJ19" s="19"/>
      <c r="AK19" s="19"/>
      <c r="AL19" s="18" t="s">
        <v>101</v>
      </c>
      <c r="AM19" s="24" t="n">
        <v>47.7057430432208</v>
      </c>
      <c r="AN19" s="24" t="n">
        <v>47.5665054413543</v>
      </c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customFormat="false" ht="12.75" hidden="false" customHeight="true" outlineLevel="0" collapsed="false">
      <c r="B20" s="35" t="s">
        <v>102</v>
      </c>
      <c r="C20" s="34" t="n">
        <v>37265</v>
      </c>
      <c r="D20" s="34" t="n">
        <v>6185</v>
      </c>
      <c r="E20" s="38" t="n">
        <v>16.5973433516705</v>
      </c>
      <c r="F20" s="38" t="n">
        <v>70.7033144704931</v>
      </c>
      <c r="G20" s="38" t="n">
        <v>29.2966855295069</v>
      </c>
      <c r="H20" s="34" t="n">
        <v>2282</v>
      </c>
      <c r="I20" s="34" t="n">
        <v>876</v>
      </c>
      <c r="J20" s="34" t="n">
        <v>1981</v>
      </c>
      <c r="K20" s="34" t="n">
        <v>904</v>
      </c>
      <c r="L20" s="34" t="n">
        <v>110</v>
      </c>
      <c r="M20" s="34" t="n">
        <v>32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customFormat="false" ht="12.75" hidden="false" customHeight="true" outlineLevel="0" collapsed="false">
      <c r="B21" s="35" t="s">
        <v>103</v>
      </c>
      <c r="C21" s="34" t="n">
        <v>15653</v>
      </c>
      <c r="D21" s="34" t="n">
        <v>3950</v>
      </c>
      <c r="E21" s="38" t="n">
        <v>25.2347792755382</v>
      </c>
      <c r="F21" s="38" t="n">
        <v>41.4177215189873</v>
      </c>
      <c r="G21" s="38" t="n">
        <v>58.5822784810127</v>
      </c>
      <c r="H21" s="34" t="n">
        <v>759</v>
      </c>
      <c r="I21" s="34" t="n">
        <v>1187</v>
      </c>
      <c r="J21" s="34" t="n">
        <v>759</v>
      </c>
      <c r="K21" s="34" t="n">
        <v>969</v>
      </c>
      <c r="L21" s="34" t="n">
        <v>118</v>
      </c>
      <c r="M21" s="34" t="n">
        <v>158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0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true" outlineLevel="0" collapsed="false">
      <c r="B24" s="35" t="s">
        <v>92</v>
      </c>
      <c r="C24" s="36" t="n">
        <v>31728</v>
      </c>
      <c r="D24" s="36" t="n">
        <v>6209</v>
      </c>
      <c r="E24" s="37" t="n">
        <v>19.5694654563792</v>
      </c>
      <c r="F24" s="37" t="n">
        <v>48.0914801095184</v>
      </c>
      <c r="G24" s="37" t="n">
        <v>51.9085198904816</v>
      </c>
      <c r="H24" s="36" t="n">
        <v>954</v>
      </c>
      <c r="I24" s="36" t="n">
        <v>1109</v>
      </c>
      <c r="J24" s="36" t="n">
        <v>1917</v>
      </c>
      <c r="K24" s="36" t="n">
        <v>2030</v>
      </c>
      <c r="L24" s="36" t="n">
        <v>115</v>
      </c>
      <c r="M24" s="36" t="n">
        <v>84</v>
      </c>
    </row>
    <row r="25" customFormat="false" ht="12.75" hidden="false" customHeight="true" outlineLevel="0" collapsed="false">
      <c r="B25" s="35" t="s">
        <v>105</v>
      </c>
      <c r="C25" s="34" t="n">
        <v>8861</v>
      </c>
      <c r="D25" s="34" t="n">
        <v>1479</v>
      </c>
      <c r="E25" s="38" t="n">
        <v>16.6911183839296</v>
      </c>
      <c r="F25" s="38" t="n">
        <v>51.6565246788371</v>
      </c>
      <c r="G25" s="38" t="n">
        <v>48.343475321163</v>
      </c>
      <c r="H25" s="34" t="n">
        <v>274</v>
      </c>
      <c r="I25" s="34" t="n">
        <v>300</v>
      </c>
      <c r="J25" s="34" t="n">
        <v>490</v>
      </c>
      <c r="K25" s="34" t="n">
        <v>415</v>
      </c>
      <c r="L25" s="34" t="n">
        <v>0</v>
      </c>
      <c r="M25" s="34" t="n">
        <v>0</v>
      </c>
    </row>
    <row r="26" customFormat="false" ht="12.75" hidden="false" customHeight="true" outlineLevel="0" collapsed="false">
      <c r="B26" s="35" t="s">
        <v>106</v>
      </c>
      <c r="C26" s="34" t="n">
        <v>1555</v>
      </c>
      <c r="D26" s="34" t="n">
        <v>288</v>
      </c>
      <c r="E26" s="38" t="n">
        <v>18.5209003215434</v>
      </c>
      <c r="F26" s="38" t="n">
        <v>51.3888888888889</v>
      </c>
      <c r="G26" s="38" t="n">
        <v>48.6111111111111</v>
      </c>
      <c r="H26" s="34" t="n">
        <v>69</v>
      </c>
      <c r="I26" s="34" t="n">
        <v>42</v>
      </c>
      <c r="J26" s="34" t="n">
        <v>79</v>
      </c>
      <c r="K26" s="34" t="n">
        <v>98</v>
      </c>
      <c r="L26" s="34" t="n">
        <v>0</v>
      </c>
      <c r="M26" s="34" t="n">
        <v>0</v>
      </c>
    </row>
    <row r="27" customFormat="false" ht="12.75" hidden="false" customHeight="true" outlineLevel="0" collapsed="false">
      <c r="B27" s="35" t="s">
        <v>107</v>
      </c>
      <c r="C27" s="34" t="n">
        <v>867</v>
      </c>
      <c r="D27" s="34" t="n">
        <v>196</v>
      </c>
      <c r="E27" s="38" t="n">
        <v>22.6066897347174</v>
      </c>
      <c r="F27" s="38" t="n">
        <v>40.8163265306122</v>
      </c>
      <c r="G27" s="38" t="n">
        <v>59.1836734693878</v>
      </c>
      <c r="H27" s="34" t="n">
        <v>34</v>
      </c>
      <c r="I27" s="34" t="n">
        <v>56</v>
      </c>
      <c r="J27" s="34" t="n">
        <v>41</v>
      </c>
      <c r="K27" s="34" t="n">
        <v>42</v>
      </c>
      <c r="L27" s="34" t="n">
        <v>5</v>
      </c>
      <c r="M27" s="34" t="n">
        <v>18</v>
      </c>
    </row>
    <row r="28" customFormat="false" ht="12.75" hidden="false" customHeight="true" outlineLevel="0" collapsed="false">
      <c r="B28" s="35" t="s">
        <v>108</v>
      </c>
      <c r="C28" s="34" t="n">
        <v>5963</v>
      </c>
      <c r="D28" s="34" t="n">
        <v>1021</v>
      </c>
      <c r="E28" s="38" t="n">
        <v>17.1222538990441</v>
      </c>
      <c r="F28" s="38" t="n">
        <v>52.4975514201763</v>
      </c>
      <c r="G28" s="38" t="n">
        <v>47.5024485798237</v>
      </c>
      <c r="H28" s="34" t="n">
        <v>195</v>
      </c>
      <c r="I28" s="34" t="n">
        <v>199</v>
      </c>
      <c r="J28" s="34" t="n">
        <v>300</v>
      </c>
      <c r="K28" s="34" t="n">
        <v>274</v>
      </c>
      <c r="L28" s="34" t="n">
        <v>41</v>
      </c>
      <c r="M28" s="34" t="n">
        <v>12</v>
      </c>
    </row>
    <row r="29" customFormat="false" ht="12.75" hidden="false" customHeight="true" outlineLevel="0" collapsed="false">
      <c r="B29" s="35" t="s">
        <v>109</v>
      </c>
      <c r="C29" s="34" t="n">
        <v>1130</v>
      </c>
      <c r="D29" s="34" t="n">
        <v>387</v>
      </c>
      <c r="E29" s="38" t="n">
        <v>34.2477876106195</v>
      </c>
      <c r="F29" s="38" t="n">
        <v>37.4677002583979</v>
      </c>
      <c r="G29" s="38" t="n">
        <v>62.5322997416021</v>
      </c>
      <c r="H29" s="34" t="n">
        <v>47</v>
      </c>
      <c r="I29" s="34" t="n">
        <v>90</v>
      </c>
      <c r="J29" s="34" t="n">
        <v>97</v>
      </c>
      <c r="K29" s="34" t="n">
        <v>151</v>
      </c>
      <c r="L29" s="34" t="n">
        <v>1</v>
      </c>
      <c r="M29" s="34" t="n">
        <v>1</v>
      </c>
    </row>
    <row r="30" customFormat="false" ht="12.75" hidden="false" customHeight="true" outlineLevel="0" collapsed="false">
      <c r="B30" s="35" t="s">
        <v>110</v>
      </c>
      <c r="C30" s="34" t="n">
        <v>5651</v>
      </c>
      <c r="D30" s="34" t="n">
        <v>1267</v>
      </c>
      <c r="E30" s="38" t="n">
        <v>22.4208104760219</v>
      </c>
      <c r="F30" s="38" t="n">
        <v>48.3030781373323</v>
      </c>
      <c r="G30" s="38" t="n">
        <v>51.6969218626677</v>
      </c>
      <c r="H30" s="34" t="n">
        <v>169</v>
      </c>
      <c r="I30" s="34" t="n">
        <v>191</v>
      </c>
      <c r="J30" s="34" t="n">
        <v>379</v>
      </c>
      <c r="K30" s="34" t="n">
        <v>420</v>
      </c>
      <c r="L30" s="34" t="n">
        <v>64</v>
      </c>
      <c r="M30" s="34" t="n">
        <v>44</v>
      </c>
    </row>
    <row r="31" customFormat="false" ht="12.75" hidden="false" customHeight="true" outlineLevel="0" collapsed="false">
      <c r="B31" s="35" t="s">
        <v>111</v>
      </c>
      <c r="C31" s="34" t="n">
        <v>7701</v>
      </c>
      <c r="D31" s="34" t="n">
        <v>1571</v>
      </c>
      <c r="E31" s="38" t="n">
        <v>20.3999480586937</v>
      </c>
      <c r="F31" s="38" t="n">
        <v>44.6212603437301</v>
      </c>
      <c r="G31" s="38" t="n">
        <v>55.3787396562699</v>
      </c>
      <c r="H31" s="34" t="n">
        <v>166</v>
      </c>
      <c r="I31" s="34" t="n">
        <v>231</v>
      </c>
      <c r="J31" s="34" t="n">
        <v>531</v>
      </c>
      <c r="K31" s="34" t="n">
        <v>630</v>
      </c>
      <c r="L31" s="34" t="n">
        <v>4</v>
      </c>
      <c r="M31" s="34" t="n">
        <v>9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2.75" hidden="false" customHeight="false" outlineLevel="0" collapsed="false">
      <c r="B34" s="40" t="s">
        <v>112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13</v>
      </c>
    </row>
    <row r="38" customFormat="false" ht="12.75" hidden="false" customHeight="false" outlineLevel="0" collapsed="false">
      <c r="K38" s="17" t="s">
        <v>63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17" t="s">
        <v>6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1">
    <mergeCell ref="B6:O6"/>
    <mergeCell ref="B8:B10"/>
    <mergeCell ref="C8:C10"/>
    <mergeCell ref="D8:M8"/>
    <mergeCell ref="D9:D10"/>
    <mergeCell ref="E9:E10"/>
    <mergeCell ref="F9:F10"/>
    <mergeCell ref="G9:G10"/>
    <mergeCell ref="H9:I9"/>
    <mergeCell ref="J9:K9"/>
    <mergeCell ref="L9:M9"/>
  </mergeCells>
  <hyperlinks>
    <hyperlink ref="M1" location="Índice!B40" display="ÍNDICE"/>
    <hyperlink ref="K38" location="Índice!B41" display="ÍNDICE"/>
    <hyperlink ref="K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M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3" hidden="false" customHeight="true" outlineLevel="0" collapsed="false">
      <c r="A6" s="25"/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5"/>
      <c r="B8" s="31"/>
      <c r="C8" s="31" t="s">
        <v>76</v>
      </c>
      <c r="D8" s="31" t="s">
        <v>115</v>
      </c>
      <c r="E8" s="31" t="s">
        <v>116</v>
      </c>
      <c r="F8" s="43" t="s">
        <v>117</v>
      </c>
      <c r="G8" s="43"/>
      <c r="H8" s="43" t="s">
        <v>118</v>
      </c>
      <c r="I8" s="43"/>
      <c r="J8" s="43" t="s">
        <v>119</v>
      </c>
      <c r="K8" s="43"/>
      <c r="L8" s="43" t="s">
        <v>120</v>
      </c>
      <c r="M8" s="43"/>
      <c r="N8" s="31" t="s">
        <v>121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84</v>
      </c>
      <c r="G9" s="43" t="s">
        <v>85</v>
      </c>
      <c r="H9" s="43" t="s">
        <v>84</v>
      </c>
      <c r="I9" s="43" t="s">
        <v>85</v>
      </c>
      <c r="J9" s="43" t="s">
        <v>84</v>
      </c>
      <c r="K9" s="43" t="s">
        <v>85</v>
      </c>
      <c r="L9" s="43" t="s">
        <v>84</v>
      </c>
      <c r="M9" s="43" t="s">
        <v>85</v>
      </c>
      <c r="N9" s="43" t="s">
        <v>84</v>
      </c>
      <c r="O9" s="31" t="s">
        <v>85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76</v>
      </c>
      <c r="C11" s="36" t="n">
        <v>44402</v>
      </c>
      <c r="D11" s="37" t="n">
        <v>46.0114409260844</v>
      </c>
      <c r="E11" s="37" t="n">
        <v>53.9885590739156</v>
      </c>
      <c r="F11" s="36" t="n">
        <v>1227</v>
      </c>
      <c r="G11" s="36" t="n">
        <v>1832</v>
      </c>
      <c r="H11" s="36" t="n">
        <v>1352</v>
      </c>
      <c r="I11" s="36" t="n">
        <v>3842</v>
      </c>
      <c r="J11" s="36" t="n">
        <v>7942</v>
      </c>
      <c r="K11" s="36" t="n">
        <v>12949</v>
      </c>
      <c r="L11" s="36" t="n">
        <v>1262</v>
      </c>
      <c r="M11" s="36" t="n">
        <v>2187</v>
      </c>
      <c r="N11" s="36" t="n">
        <v>8647</v>
      </c>
      <c r="O11" s="36" t="n">
        <v>3162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9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92</v>
      </c>
      <c r="C14" s="36" t="n">
        <v>38193</v>
      </c>
      <c r="D14" s="37" t="n">
        <v>45.6732909171838</v>
      </c>
      <c r="E14" s="37" t="n">
        <v>54.3267090828162</v>
      </c>
      <c r="F14" s="36" t="n">
        <v>1174</v>
      </c>
      <c r="G14" s="36" t="n">
        <v>1727</v>
      </c>
      <c r="H14" s="36" t="n">
        <v>630</v>
      </c>
      <c r="I14" s="36" t="n">
        <v>2591</v>
      </c>
      <c r="J14" s="36" t="n">
        <v>6889</v>
      </c>
      <c r="K14" s="36" t="n">
        <v>11641</v>
      </c>
      <c r="L14" s="36" t="n">
        <v>1201</v>
      </c>
      <c r="M14" s="36" t="n">
        <v>2046</v>
      </c>
      <c r="N14" s="36" t="n">
        <v>7550</v>
      </c>
      <c r="O14" s="36" t="n">
        <v>2744</v>
      </c>
    </row>
    <row r="15" customFormat="false" ht="12.75" hidden="false" customHeight="true" outlineLevel="0" collapsed="false">
      <c r="B15" s="35" t="s">
        <v>94</v>
      </c>
      <c r="C15" s="34" t="n">
        <v>3855</v>
      </c>
      <c r="D15" s="38" t="n">
        <v>46.6147859922179</v>
      </c>
      <c r="E15" s="38" t="n">
        <v>53.3852140077821</v>
      </c>
      <c r="F15" s="34" t="n">
        <v>167</v>
      </c>
      <c r="G15" s="34" t="n">
        <v>249</v>
      </c>
      <c r="H15" s="34" t="n">
        <v>97</v>
      </c>
      <c r="I15" s="34" t="n">
        <v>375</v>
      </c>
      <c r="J15" s="34" t="n">
        <v>567</v>
      </c>
      <c r="K15" s="34" t="n">
        <v>1030</v>
      </c>
      <c r="L15" s="34" t="n">
        <v>79</v>
      </c>
      <c r="M15" s="34" t="n">
        <v>134</v>
      </c>
      <c r="N15" s="34" t="n">
        <v>887</v>
      </c>
      <c r="O15" s="34" t="n">
        <v>270</v>
      </c>
    </row>
    <row r="16" customFormat="false" ht="12.75" hidden="false" customHeight="true" outlineLevel="0" collapsed="false">
      <c r="B16" s="35" t="s">
        <v>96</v>
      </c>
      <c r="C16" s="34" t="n">
        <v>5891</v>
      </c>
      <c r="D16" s="38" t="n">
        <v>35.7154982176201</v>
      </c>
      <c r="E16" s="38" t="n">
        <v>64.2845017823799</v>
      </c>
      <c r="F16" s="34" t="n">
        <v>373</v>
      </c>
      <c r="G16" s="34" t="n">
        <v>618</v>
      </c>
      <c r="H16" s="34" t="n">
        <v>98</v>
      </c>
      <c r="I16" s="34" t="n">
        <v>529</v>
      </c>
      <c r="J16" s="34" t="n">
        <v>973</v>
      </c>
      <c r="K16" s="34" t="n">
        <v>1915</v>
      </c>
      <c r="L16" s="34" t="n">
        <v>404</v>
      </c>
      <c r="M16" s="34" t="n">
        <v>632</v>
      </c>
      <c r="N16" s="34" t="n">
        <v>256</v>
      </c>
      <c r="O16" s="34" t="n">
        <v>93</v>
      </c>
    </row>
    <row r="17" customFormat="false" ht="12.75" hidden="false" customHeight="true" outlineLevel="0" collapsed="false">
      <c r="B17" s="35" t="s">
        <v>98</v>
      </c>
      <c r="C17" s="34" t="n">
        <v>3547</v>
      </c>
      <c r="D17" s="38" t="n">
        <v>59.7688187200451</v>
      </c>
      <c r="E17" s="38" t="n">
        <v>40.2311812799549</v>
      </c>
      <c r="F17" s="34" t="n">
        <v>15</v>
      </c>
      <c r="G17" s="34" t="n">
        <v>8</v>
      </c>
      <c r="H17" s="34" t="n">
        <v>0</v>
      </c>
      <c r="I17" s="34" t="n">
        <v>0</v>
      </c>
      <c r="J17" s="34" t="n">
        <v>776</v>
      </c>
      <c r="K17" s="34" t="n">
        <v>1079</v>
      </c>
      <c r="L17" s="34" t="n">
        <v>21</v>
      </c>
      <c r="M17" s="34" t="n">
        <v>20</v>
      </c>
      <c r="N17" s="34" t="n">
        <v>1308</v>
      </c>
      <c r="O17" s="34" t="n">
        <v>320</v>
      </c>
    </row>
    <row r="18" customFormat="false" ht="12.75" hidden="false" customHeight="true" outlineLevel="0" collapsed="false">
      <c r="B18" s="35" t="s">
        <v>100</v>
      </c>
      <c r="C18" s="34" t="n">
        <v>14765</v>
      </c>
      <c r="D18" s="38" t="n">
        <v>36.6677954622418</v>
      </c>
      <c r="E18" s="38" t="n">
        <v>63.3322045377582</v>
      </c>
      <c r="F18" s="34" t="n">
        <v>557</v>
      </c>
      <c r="G18" s="34" t="n">
        <v>724</v>
      </c>
      <c r="H18" s="34" t="n">
        <v>367</v>
      </c>
      <c r="I18" s="34" t="n">
        <v>1339</v>
      </c>
      <c r="J18" s="34" t="n">
        <v>3266</v>
      </c>
      <c r="K18" s="34" t="n">
        <v>5866</v>
      </c>
      <c r="L18" s="34" t="n">
        <v>697</v>
      </c>
      <c r="M18" s="34" t="n">
        <v>1260</v>
      </c>
      <c r="N18" s="34" t="n">
        <v>527</v>
      </c>
      <c r="O18" s="34" t="n">
        <v>162</v>
      </c>
    </row>
    <row r="19" customFormat="false" ht="12.75" hidden="false" customHeight="true" outlineLevel="0" collapsed="false">
      <c r="B19" s="35" t="s">
        <v>102</v>
      </c>
      <c r="C19" s="34" t="n">
        <v>6185</v>
      </c>
      <c r="D19" s="38" t="n">
        <v>70.7033144704931</v>
      </c>
      <c r="E19" s="38" t="n">
        <v>29.2966855295069</v>
      </c>
      <c r="F19" s="34" t="n">
        <v>20</v>
      </c>
      <c r="G19" s="34" t="n">
        <v>23</v>
      </c>
      <c r="H19" s="34" t="n">
        <v>0</v>
      </c>
      <c r="I19" s="34" t="n">
        <v>0</v>
      </c>
      <c r="J19" s="34" t="n">
        <v>148</v>
      </c>
      <c r="K19" s="34" t="n">
        <v>39</v>
      </c>
      <c r="L19" s="34" t="n">
        <v>0</v>
      </c>
      <c r="M19" s="34" t="n">
        <v>0</v>
      </c>
      <c r="N19" s="34" t="n">
        <v>4205</v>
      </c>
      <c r="O19" s="34" t="n">
        <v>1750</v>
      </c>
    </row>
    <row r="20" customFormat="false" ht="12.75" hidden="false" customHeight="true" outlineLevel="0" collapsed="false">
      <c r="B20" s="35" t="s">
        <v>103</v>
      </c>
      <c r="C20" s="34" t="n">
        <v>3950</v>
      </c>
      <c r="D20" s="38" t="n">
        <v>41.4177215189873</v>
      </c>
      <c r="E20" s="38" t="n">
        <v>58.5822784810127</v>
      </c>
      <c r="F20" s="34" t="n">
        <v>42</v>
      </c>
      <c r="G20" s="34" t="n">
        <v>105</v>
      </c>
      <c r="H20" s="34" t="n">
        <v>68</v>
      </c>
      <c r="I20" s="34" t="n">
        <v>348</v>
      </c>
      <c r="J20" s="34" t="n">
        <v>1159</v>
      </c>
      <c r="K20" s="34" t="n">
        <v>1712</v>
      </c>
      <c r="L20" s="34" t="n">
        <v>0</v>
      </c>
      <c r="M20" s="34" t="n">
        <v>0</v>
      </c>
      <c r="N20" s="34" t="n">
        <v>367</v>
      </c>
      <c r="O20" s="34" t="n">
        <v>149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0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92</v>
      </c>
      <c r="C23" s="36" t="n">
        <v>6209</v>
      </c>
      <c r="D23" s="37" t="n">
        <v>48.0914801095184</v>
      </c>
      <c r="E23" s="37" t="n">
        <v>51.9085198904816</v>
      </c>
      <c r="F23" s="36" t="n">
        <v>53</v>
      </c>
      <c r="G23" s="36" t="n">
        <v>105</v>
      </c>
      <c r="H23" s="36" t="n">
        <v>722</v>
      </c>
      <c r="I23" s="36" t="n">
        <v>1251</v>
      </c>
      <c r="J23" s="36" t="n">
        <v>1053</v>
      </c>
      <c r="K23" s="36" t="n">
        <v>1308</v>
      </c>
      <c r="L23" s="36" t="n">
        <v>61</v>
      </c>
      <c r="M23" s="36" t="n">
        <v>141</v>
      </c>
      <c r="N23" s="36" t="n">
        <v>1097</v>
      </c>
      <c r="O23" s="36" t="n">
        <v>418</v>
      </c>
    </row>
    <row r="24" customFormat="false" ht="12.75" hidden="false" customHeight="true" outlineLevel="0" collapsed="false">
      <c r="B24" s="35" t="s">
        <v>105</v>
      </c>
      <c r="C24" s="34" t="n">
        <v>1479</v>
      </c>
      <c r="D24" s="38" t="n">
        <v>51.6565246788371</v>
      </c>
      <c r="E24" s="38" t="n">
        <v>48.343475321163</v>
      </c>
      <c r="F24" s="34" t="n">
        <v>24</v>
      </c>
      <c r="G24" s="34" t="n">
        <v>25</v>
      </c>
      <c r="H24" s="34" t="n">
        <v>338</v>
      </c>
      <c r="I24" s="34" t="n">
        <v>515</v>
      </c>
      <c r="J24" s="34" t="n">
        <v>103</v>
      </c>
      <c r="K24" s="34" t="n">
        <v>55</v>
      </c>
      <c r="L24" s="34" t="n">
        <v>2</v>
      </c>
      <c r="M24" s="34" t="n">
        <v>13</v>
      </c>
      <c r="N24" s="34" t="n">
        <v>297</v>
      </c>
      <c r="O24" s="34" t="n">
        <v>107</v>
      </c>
    </row>
    <row r="25" customFormat="false" ht="12.75" hidden="false" customHeight="true" outlineLevel="0" collapsed="false">
      <c r="B25" s="35" t="s">
        <v>106</v>
      </c>
      <c r="C25" s="34" t="n">
        <v>288</v>
      </c>
      <c r="D25" s="38" t="n">
        <v>51.3888888888889</v>
      </c>
      <c r="E25" s="38" t="n">
        <v>48.611111111111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81</v>
      </c>
      <c r="K25" s="34" t="n">
        <v>95</v>
      </c>
      <c r="L25" s="34" t="n">
        <v>3</v>
      </c>
      <c r="M25" s="34" t="n">
        <v>20</v>
      </c>
      <c r="N25" s="34" t="n">
        <v>64</v>
      </c>
      <c r="O25" s="34" t="n">
        <v>25</v>
      </c>
    </row>
    <row r="26" customFormat="false" ht="12.75" hidden="false" customHeight="true" outlineLevel="0" collapsed="false">
      <c r="B26" s="35" t="s">
        <v>107</v>
      </c>
      <c r="C26" s="34" t="n">
        <v>196</v>
      </c>
      <c r="D26" s="38" t="n">
        <v>40.8163265306122</v>
      </c>
      <c r="E26" s="38" t="n">
        <v>59.1836734693878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0</v>
      </c>
      <c r="K26" s="34" t="n">
        <v>99</v>
      </c>
      <c r="L26" s="34" t="n">
        <v>0</v>
      </c>
      <c r="M26" s="34" t="n">
        <v>0</v>
      </c>
      <c r="N26" s="34" t="n">
        <v>40</v>
      </c>
      <c r="O26" s="34" t="n">
        <v>17</v>
      </c>
    </row>
    <row r="27" customFormat="false" ht="12.75" hidden="false" customHeight="true" outlineLevel="0" collapsed="false">
      <c r="B27" s="35" t="s">
        <v>108</v>
      </c>
      <c r="C27" s="34" t="n">
        <v>1021</v>
      </c>
      <c r="D27" s="38" t="n">
        <v>52.4975514201763</v>
      </c>
      <c r="E27" s="38" t="n">
        <v>47.5024485798237</v>
      </c>
      <c r="F27" s="34" t="n">
        <v>4</v>
      </c>
      <c r="G27" s="34" t="n">
        <v>3</v>
      </c>
      <c r="H27" s="34" t="n">
        <v>164</v>
      </c>
      <c r="I27" s="34" t="n">
        <v>250</v>
      </c>
      <c r="J27" s="34" t="n">
        <v>164</v>
      </c>
      <c r="K27" s="34" t="n">
        <v>125</v>
      </c>
      <c r="L27" s="34" t="n">
        <v>21</v>
      </c>
      <c r="M27" s="34" t="n">
        <v>31</v>
      </c>
      <c r="N27" s="34" t="n">
        <v>183</v>
      </c>
      <c r="O27" s="34" t="n">
        <v>76</v>
      </c>
    </row>
    <row r="28" customFormat="false" ht="12.75" hidden="false" customHeight="true" outlineLevel="0" collapsed="false">
      <c r="B28" s="35" t="s">
        <v>109</v>
      </c>
      <c r="C28" s="34" t="n">
        <v>387</v>
      </c>
      <c r="D28" s="38" t="n">
        <v>37.4677002583979</v>
      </c>
      <c r="E28" s="38" t="n">
        <v>62.5322997416021</v>
      </c>
      <c r="F28" s="34" t="n">
        <v>10</v>
      </c>
      <c r="G28" s="34" t="n">
        <v>34</v>
      </c>
      <c r="H28" s="34" t="n">
        <v>27</v>
      </c>
      <c r="I28" s="34" t="n">
        <v>80</v>
      </c>
      <c r="J28" s="34" t="n">
        <v>95</v>
      </c>
      <c r="K28" s="34" t="n">
        <v>125</v>
      </c>
      <c r="L28" s="34" t="n">
        <v>0</v>
      </c>
      <c r="M28" s="34" t="n">
        <v>0</v>
      </c>
      <c r="N28" s="34" t="n">
        <v>13</v>
      </c>
      <c r="O28" s="34" t="n">
        <v>3</v>
      </c>
    </row>
    <row r="29" customFormat="false" ht="12.75" hidden="false" customHeight="true" outlineLevel="0" collapsed="false">
      <c r="B29" s="35" t="s">
        <v>110</v>
      </c>
      <c r="C29" s="34" t="n">
        <v>1267</v>
      </c>
      <c r="D29" s="38" t="n">
        <v>48.3030781373323</v>
      </c>
      <c r="E29" s="38" t="n">
        <v>51.6969218626677</v>
      </c>
      <c r="F29" s="34" t="n">
        <v>0</v>
      </c>
      <c r="G29" s="34" t="n">
        <v>0</v>
      </c>
      <c r="H29" s="34" t="n">
        <v>44</v>
      </c>
      <c r="I29" s="34" t="n">
        <v>138</v>
      </c>
      <c r="J29" s="34" t="n">
        <v>217</v>
      </c>
      <c r="K29" s="34" t="n">
        <v>369</v>
      </c>
      <c r="L29" s="34" t="n">
        <v>31</v>
      </c>
      <c r="M29" s="34" t="n">
        <v>73</v>
      </c>
      <c r="N29" s="34" t="n">
        <v>320</v>
      </c>
      <c r="O29" s="34" t="n">
        <v>75</v>
      </c>
    </row>
    <row r="30" customFormat="false" ht="12.75" hidden="false" customHeight="true" outlineLevel="0" collapsed="false">
      <c r="B30" s="35" t="s">
        <v>111</v>
      </c>
      <c r="C30" s="34" t="n">
        <v>1571</v>
      </c>
      <c r="D30" s="38" t="n">
        <v>44.6212603437301</v>
      </c>
      <c r="E30" s="38" t="n">
        <v>55.3787396562699</v>
      </c>
      <c r="F30" s="34" t="n">
        <v>15</v>
      </c>
      <c r="G30" s="34" t="n">
        <v>43</v>
      </c>
      <c r="H30" s="34" t="n">
        <v>149</v>
      </c>
      <c r="I30" s="34" t="n">
        <v>268</v>
      </c>
      <c r="J30" s="34" t="n">
        <v>353</v>
      </c>
      <c r="K30" s="34" t="n">
        <v>440</v>
      </c>
      <c r="L30" s="34" t="n">
        <v>4</v>
      </c>
      <c r="M30" s="34" t="n">
        <v>4</v>
      </c>
      <c r="N30" s="34" t="n">
        <v>180</v>
      </c>
      <c r="O30" s="34" t="n">
        <v>115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12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13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true" outlineLevel="0" collapsed="false">
      <c r="A6" s="25"/>
      <c r="B6" s="26" t="s">
        <v>12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76</v>
      </c>
      <c r="D8" s="31" t="s">
        <v>115</v>
      </c>
      <c r="E8" s="31" t="s">
        <v>116</v>
      </c>
      <c r="F8" s="31" t="s">
        <v>84</v>
      </c>
      <c r="G8" s="31"/>
      <c r="H8" s="31"/>
      <c r="I8" s="31"/>
      <c r="J8" s="31"/>
      <c r="K8" s="31"/>
      <c r="L8" s="31" t="s">
        <v>85</v>
      </c>
      <c r="M8" s="31"/>
      <c r="N8" s="31"/>
      <c r="O8" s="31"/>
      <c r="P8" s="31"/>
      <c r="Q8" s="31"/>
    </row>
    <row r="9" customFormat="false" ht="28.5" hidden="false" customHeight="true" outlineLevel="0" collapsed="false">
      <c r="B9" s="31"/>
      <c r="C9" s="31"/>
      <c r="D9" s="31"/>
      <c r="E9" s="31"/>
      <c r="F9" s="44" t="s">
        <v>123</v>
      </c>
      <c r="G9" s="44" t="s">
        <v>124</v>
      </c>
      <c r="H9" s="44" t="s">
        <v>125</v>
      </c>
      <c r="I9" s="44" t="s">
        <v>126</v>
      </c>
      <c r="J9" s="44" t="s">
        <v>127</v>
      </c>
      <c r="K9" s="44" t="s">
        <v>128</v>
      </c>
      <c r="L9" s="44" t="s">
        <v>123</v>
      </c>
      <c r="M9" s="44" t="s">
        <v>124</v>
      </c>
      <c r="N9" s="44" t="s">
        <v>125</v>
      </c>
      <c r="O9" s="44" t="s">
        <v>126</v>
      </c>
      <c r="P9" s="44" t="s">
        <v>127</v>
      </c>
      <c r="Q9" s="45" t="s">
        <v>128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76</v>
      </c>
      <c r="C11" s="36" t="n">
        <v>46154</v>
      </c>
      <c r="D11" s="37" t="n">
        <v>46.0956796810677</v>
      </c>
      <c r="E11" s="37" t="n">
        <v>53.9043203189323</v>
      </c>
      <c r="F11" s="36" t="n">
        <v>8347</v>
      </c>
      <c r="G11" s="36" t="n">
        <v>10697</v>
      </c>
      <c r="H11" s="36" t="n">
        <v>1317</v>
      </c>
      <c r="I11" s="36" t="n">
        <v>444</v>
      </c>
      <c r="J11" s="36" t="n">
        <v>204</v>
      </c>
      <c r="K11" s="36" t="n">
        <v>266</v>
      </c>
      <c r="L11" s="36" t="n">
        <v>11239</v>
      </c>
      <c r="M11" s="36" t="n">
        <v>11181</v>
      </c>
      <c r="N11" s="36" t="n">
        <v>1400</v>
      </c>
      <c r="O11" s="36" t="n">
        <v>524</v>
      </c>
      <c r="P11" s="36" t="n">
        <v>243</v>
      </c>
      <c r="Q11" s="36" t="n">
        <v>292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true" outlineLevel="0" collapsed="false">
      <c r="B13" s="35" t="s">
        <v>90</v>
      </c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true" outlineLevel="0" collapsed="false">
      <c r="B14" s="35" t="s">
        <v>92</v>
      </c>
      <c r="C14" s="36" t="n">
        <v>39398</v>
      </c>
      <c r="D14" s="37" t="n">
        <v>45.636834357074</v>
      </c>
      <c r="E14" s="37" t="n">
        <v>54.363165642926</v>
      </c>
      <c r="F14" s="36" t="n">
        <v>7054</v>
      </c>
      <c r="G14" s="36" t="n">
        <v>9023</v>
      </c>
      <c r="H14" s="36" t="n">
        <v>1131</v>
      </c>
      <c r="I14" s="36" t="n">
        <v>373</v>
      </c>
      <c r="J14" s="36" t="n">
        <v>172</v>
      </c>
      <c r="K14" s="36" t="n">
        <v>227</v>
      </c>
      <c r="L14" s="36" t="n">
        <v>9703</v>
      </c>
      <c r="M14" s="36" t="n">
        <v>9557</v>
      </c>
      <c r="N14" s="36" t="n">
        <v>1230</v>
      </c>
      <c r="O14" s="36" t="n">
        <v>464</v>
      </c>
      <c r="P14" s="36" t="n">
        <v>206</v>
      </c>
      <c r="Q14" s="36" t="n">
        <v>258</v>
      </c>
    </row>
    <row r="15" customFormat="false" ht="12.75" hidden="false" customHeight="true" outlineLevel="0" collapsed="false">
      <c r="B15" s="35" t="s">
        <v>94</v>
      </c>
      <c r="C15" s="34" t="n">
        <v>3855</v>
      </c>
      <c r="D15" s="38" t="n">
        <v>46.6147859922179</v>
      </c>
      <c r="E15" s="38" t="n">
        <v>53.3852140077821</v>
      </c>
      <c r="F15" s="34" t="n">
        <v>591</v>
      </c>
      <c r="G15" s="34" t="n">
        <v>898</v>
      </c>
      <c r="H15" s="34" t="n">
        <v>191</v>
      </c>
      <c r="I15" s="34" t="n">
        <v>64</v>
      </c>
      <c r="J15" s="34" t="n">
        <v>20</v>
      </c>
      <c r="K15" s="34" t="n">
        <v>33</v>
      </c>
      <c r="L15" s="34" t="n">
        <v>909</v>
      </c>
      <c r="M15" s="34" t="n">
        <v>835</v>
      </c>
      <c r="N15" s="34" t="n">
        <v>173</v>
      </c>
      <c r="O15" s="34" t="n">
        <v>66</v>
      </c>
      <c r="P15" s="34" t="n">
        <v>30</v>
      </c>
      <c r="Q15" s="34" t="n">
        <v>45</v>
      </c>
    </row>
    <row r="16" customFormat="false" ht="12.75" hidden="false" customHeight="true" outlineLevel="0" collapsed="false">
      <c r="B16" s="35" t="s">
        <v>96</v>
      </c>
      <c r="C16" s="34" t="n">
        <v>6208</v>
      </c>
      <c r="D16" s="38" t="n">
        <v>36.291881443299</v>
      </c>
      <c r="E16" s="38" t="n">
        <v>63.708118556701</v>
      </c>
      <c r="F16" s="34" t="n">
        <v>1060</v>
      </c>
      <c r="G16" s="34" t="n">
        <v>919</v>
      </c>
      <c r="H16" s="34" t="n">
        <v>164</v>
      </c>
      <c r="I16" s="34" t="n">
        <v>45</v>
      </c>
      <c r="J16" s="34" t="n">
        <v>20</v>
      </c>
      <c r="K16" s="34" t="n">
        <v>45</v>
      </c>
      <c r="L16" s="34" t="n">
        <v>2022</v>
      </c>
      <c r="M16" s="34" t="n">
        <v>1492</v>
      </c>
      <c r="N16" s="34" t="n">
        <v>261</v>
      </c>
      <c r="O16" s="34" t="n">
        <v>75</v>
      </c>
      <c r="P16" s="34" t="n">
        <v>44</v>
      </c>
      <c r="Q16" s="34" t="n">
        <v>61</v>
      </c>
    </row>
    <row r="17" customFormat="false" ht="12.75" hidden="false" customHeight="true" outlineLevel="0" collapsed="false">
      <c r="B17" s="35" t="s">
        <v>98</v>
      </c>
      <c r="C17" s="34" t="n">
        <v>4160</v>
      </c>
      <c r="D17" s="38" t="n">
        <v>57.1153846153846</v>
      </c>
      <c r="E17" s="38" t="n">
        <v>42.8846153846154</v>
      </c>
      <c r="F17" s="34" t="n">
        <v>516</v>
      </c>
      <c r="G17" s="34" t="n">
        <v>1693</v>
      </c>
      <c r="H17" s="34" t="n">
        <v>116</v>
      </c>
      <c r="I17" s="34" t="n">
        <v>24</v>
      </c>
      <c r="J17" s="34" t="n">
        <v>13</v>
      </c>
      <c r="K17" s="34" t="n">
        <v>14</v>
      </c>
      <c r="L17" s="34" t="n">
        <v>498</v>
      </c>
      <c r="M17" s="34" t="n">
        <v>1144</v>
      </c>
      <c r="N17" s="34" t="n">
        <v>88</v>
      </c>
      <c r="O17" s="34" t="n">
        <v>32</v>
      </c>
      <c r="P17" s="34" t="n">
        <v>13</v>
      </c>
      <c r="Q17" s="34" t="n">
        <v>9</v>
      </c>
    </row>
    <row r="18" customFormat="false" ht="12.75" hidden="false" customHeight="true" outlineLevel="0" collapsed="false">
      <c r="B18" s="35" t="s">
        <v>100</v>
      </c>
      <c r="C18" s="34" t="n">
        <v>14901</v>
      </c>
      <c r="D18" s="38" t="n">
        <v>36.7827662572982</v>
      </c>
      <c r="E18" s="38" t="n">
        <v>63.2172337427018</v>
      </c>
      <c r="F18" s="34" t="n">
        <v>2383</v>
      </c>
      <c r="G18" s="34" t="n">
        <v>2571</v>
      </c>
      <c r="H18" s="34" t="n">
        <v>279</v>
      </c>
      <c r="I18" s="34" t="n">
        <v>104</v>
      </c>
      <c r="J18" s="34" t="n">
        <v>64</v>
      </c>
      <c r="K18" s="34" t="n">
        <v>80</v>
      </c>
      <c r="L18" s="34" t="n">
        <v>5010</v>
      </c>
      <c r="M18" s="34" t="n">
        <v>3571</v>
      </c>
      <c r="N18" s="34" t="n">
        <v>426</v>
      </c>
      <c r="O18" s="34" t="n">
        <v>203</v>
      </c>
      <c r="P18" s="34" t="n">
        <v>88</v>
      </c>
      <c r="Q18" s="34" t="n">
        <v>122</v>
      </c>
    </row>
    <row r="19" customFormat="false" ht="12.75" hidden="false" customHeight="true" outlineLevel="0" collapsed="false">
      <c r="B19" s="35" t="s">
        <v>102</v>
      </c>
      <c r="C19" s="34" t="n">
        <v>6185</v>
      </c>
      <c r="D19" s="38" t="n">
        <v>70.7033144704931</v>
      </c>
      <c r="E19" s="38" t="n">
        <v>29.2966855295069</v>
      </c>
      <c r="F19" s="34" t="n">
        <v>2484</v>
      </c>
      <c r="G19" s="34" t="n">
        <v>1527</v>
      </c>
      <c r="H19" s="34" t="n">
        <v>215</v>
      </c>
      <c r="I19" s="34" t="n">
        <v>83</v>
      </c>
      <c r="J19" s="34" t="n">
        <v>33</v>
      </c>
      <c r="K19" s="34" t="n">
        <v>31</v>
      </c>
      <c r="L19" s="34" t="n">
        <v>1215</v>
      </c>
      <c r="M19" s="34" t="n">
        <v>487</v>
      </c>
      <c r="N19" s="34" t="n">
        <v>80</v>
      </c>
      <c r="O19" s="34" t="n">
        <v>23</v>
      </c>
      <c r="P19" s="34" t="n">
        <v>4</v>
      </c>
      <c r="Q19" s="34" t="n">
        <v>3</v>
      </c>
    </row>
    <row r="20" customFormat="false" ht="12.75" hidden="false" customHeight="true" outlineLevel="0" collapsed="false">
      <c r="B20" s="35" t="s">
        <v>103</v>
      </c>
      <c r="C20" s="34" t="n">
        <v>4089</v>
      </c>
      <c r="D20" s="38" t="n">
        <v>41.5749572022499</v>
      </c>
      <c r="E20" s="38" t="n">
        <v>58.4250427977501</v>
      </c>
      <c r="F20" s="34" t="n">
        <v>20</v>
      </c>
      <c r="G20" s="34" t="n">
        <v>1415</v>
      </c>
      <c r="H20" s="34" t="n">
        <v>166</v>
      </c>
      <c r="I20" s="34" t="n">
        <v>53</v>
      </c>
      <c r="J20" s="34" t="n">
        <v>22</v>
      </c>
      <c r="K20" s="34" t="n">
        <v>24</v>
      </c>
      <c r="L20" s="34" t="n">
        <v>49</v>
      </c>
      <c r="M20" s="34" t="n">
        <v>2028</v>
      </c>
      <c r="N20" s="34" t="n">
        <v>202</v>
      </c>
      <c r="O20" s="34" t="n">
        <v>65</v>
      </c>
      <c r="P20" s="34" t="n">
        <v>27</v>
      </c>
      <c r="Q20" s="34" t="n">
        <v>18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0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true" outlineLevel="0" collapsed="false">
      <c r="B23" s="35" t="s">
        <v>92</v>
      </c>
      <c r="C23" s="36" t="n">
        <v>6756</v>
      </c>
      <c r="D23" s="37" t="n">
        <v>48.7714624037892</v>
      </c>
      <c r="E23" s="37" t="n">
        <v>51.2285375962108</v>
      </c>
      <c r="F23" s="36" t="n">
        <v>1293</v>
      </c>
      <c r="G23" s="36" t="n">
        <v>1674</v>
      </c>
      <c r="H23" s="36" t="n">
        <v>186</v>
      </c>
      <c r="I23" s="36" t="n">
        <v>71</v>
      </c>
      <c r="J23" s="36" t="n">
        <v>32</v>
      </c>
      <c r="K23" s="36" t="n">
        <v>39</v>
      </c>
      <c r="L23" s="36" t="n">
        <v>1536</v>
      </c>
      <c r="M23" s="36" t="n">
        <v>1624</v>
      </c>
      <c r="N23" s="36" t="n">
        <v>170</v>
      </c>
      <c r="O23" s="36" t="n">
        <v>60</v>
      </c>
      <c r="P23" s="36" t="n">
        <v>37</v>
      </c>
      <c r="Q23" s="36" t="n">
        <v>34</v>
      </c>
    </row>
    <row r="24" customFormat="false" ht="12.75" hidden="false" customHeight="true" outlineLevel="0" collapsed="false">
      <c r="B24" s="35" t="s">
        <v>105</v>
      </c>
      <c r="C24" s="34" t="n">
        <v>1597</v>
      </c>
      <c r="D24" s="38" t="n">
        <v>52.410770194114</v>
      </c>
      <c r="E24" s="38" t="n">
        <v>47.589229805886</v>
      </c>
      <c r="F24" s="34" t="n">
        <v>148</v>
      </c>
      <c r="G24" s="34" t="n">
        <v>609</v>
      </c>
      <c r="H24" s="34" t="n">
        <v>58</v>
      </c>
      <c r="I24" s="34" t="n">
        <v>14</v>
      </c>
      <c r="J24" s="34" t="n">
        <v>5</v>
      </c>
      <c r="K24" s="34" t="n">
        <v>3</v>
      </c>
      <c r="L24" s="34" t="n">
        <v>159</v>
      </c>
      <c r="M24" s="34" t="n">
        <v>545</v>
      </c>
      <c r="N24" s="34" t="n">
        <v>37</v>
      </c>
      <c r="O24" s="34" t="n">
        <v>10</v>
      </c>
      <c r="P24" s="34" t="n">
        <v>5</v>
      </c>
      <c r="Q24" s="34" t="n">
        <v>4</v>
      </c>
    </row>
    <row r="25" customFormat="false" ht="12.75" hidden="false" customHeight="true" outlineLevel="0" collapsed="false">
      <c r="B25" s="35" t="s">
        <v>106</v>
      </c>
      <c r="C25" s="34" t="n">
        <v>288</v>
      </c>
      <c r="D25" s="38" t="n">
        <v>51.3888888888889</v>
      </c>
      <c r="E25" s="38" t="n">
        <v>48.6111111111111</v>
      </c>
      <c r="F25" s="34" t="n">
        <v>46</v>
      </c>
      <c r="G25" s="34" t="n">
        <v>88</v>
      </c>
      <c r="H25" s="34" t="n">
        <v>7</v>
      </c>
      <c r="I25" s="34" t="n">
        <v>5</v>
      </c>
      <c r="J25" s="34" t="n">
        <v>1</v>
      </c>
      <c r="K25" s="34" t="n">
        <v>1</v>
      </c>
      <c r="L25" s="34" t="n">
        <v>73</v>
      </c>
      <c r="M25" s="34" t="n">
        <v>54</v>
      </c>
      <c r="N25" s="34" t="n">
        <v>9</v>
      </c>
      <c r="O25" s="34" t="n">
        <v>3</v>
      </c>
      <c r="P25" s="34" t="n">
        <v>0</v>
      </c>
      <c r="Q25" s="34" t="n">
        <v>1</v>
      </c>
    </row>
    <row r="26" customFormat="false" ht="12.75" hidden="false" customHeight="true" outlineLevel="0" collapsed="false">
      <c r="B26" s="35" t="s">
        <v>107</v>
      </c>
      <c r="C26" s="34" t="n">
        <v>196</v>
      </c>
      <c r="D26" s="38" t="n">
        <v>40.8163265306122</v>
      </c>
      <c r="E26" s="38" t="n">
        <v>59.1836734693878</v>
      </c>
      <c r="F26" s="34" t="n">
        <v>17</v>
      </c>
      <c r="G26" s="34" t="n">
        <v>44</v>
      </c>
      <c r="H26" s="34" t="n">
        <v>8</v>
      </c>
      <c r="I26" s="34" t="n">
        <v>7</v>
      </c>
      <c r="J26" s="34" t="n">
        <v>2</v>
      </c>
      <c r="K26" s="34" t="n">
        <v>2</v>
      </c>
      <c r="L26" s="34" t="n">
        <v>16</v>
      </c>
      <c r="M26" s="34" t="n">
        <v>48</v>
      </c>
      <c r="N26" s="34" t="n">
        <v>17</v>
      </c>
      <c r="O26" s="34" t="n">
        <v>9</v>
      </c>
      <c r="P26" s="34" t="n">
        <v>14</v>
      </c>
      <c r="Q26" s="34" t="n">
        <v>12</v>
      </c>
    </row>
    <row r="27" customFormat="false" ht="12.75" hidden="false" customHeight="true" outlineLevel="0" collapsed="false">
      <c r="B27" s="35" t="s">
        <v>108</v>
      </c>
      <c r="C27" s="34" t="n">
        <v>1148</v>
      </c>
      <c r="D27" s="38" t="n">
        <v>54.0940766550523</v>
      </c>
      <c r="E27" s="38" t="n">
        <v>45.9059233449477</v>
      </c>
      <c r="F27" s="34" t="n">
        <v>201</v>
      </c>
      <c r="G27" s="34" t="n">
        <v>316</v>
      </c>
      <c r="H27" s="34" t="n">
        <v>35</v>
      </c>
      <c r="I27" s="34" t="n">
        <v>26</v>
      </c>
      <c r="J27" s="34" t="n">
        <v>18</v>
      </c>
      <c r="K27" s="34" t="n">
        <v>25</v>
      </c>
      <c r="L27" s="34" t="n">
        <v>224</v>
      </c>
      <c r="M27" s="34" t="n">
        <v>244</v>
      </c>
      <c r="N27" s="34" t="n">
        <v>34</v>
      </c>
      <c r="O27" s="34" t="n">
        <v>14</v>
      </c>
      <c r="P27" s="34" t="n">
        <v>4</v>
      </c>
      <c r="Q27" s="34" t="n">
        <v>7</v>
      </c>
    </row>
    <row r="28" customFormat="false" ht="12.75" hidden="false" customHeight="true" outlineLevel="0" collapsed="false">
      <c r="B28" s="35" t="s">
        <v>109</v>
      </c>
      <c r="C28" s="34" t="n">
        <v>387</v>
      </c>
      <c r="D28" s="38" t="n">
        <v>37.4677002583979</v>
      </c>
      <c r="E28" s="38" t="n">
        <v>62.5322997416021</v>
      </c>
      <c r="F28" s="34" t="n">
        <v>53</v>
      </c>
      <c r="G28" s="34" t="n">
        <v>78</v>
      </c>
      <c r="H28" s="34" t="n">
        <v>10</v>
      </c>
      <c r="I28" s="34" t="n">
        <v>4</v>
      </c>
      <c r="J28" s="34" t="n">
        <v>0</v>
      </c>
      <c r="K28" s="34" t="n">
        <v>0</v>
      </c>
      <c r="L28" s="34" t="n">
        <v>124</v>
      </c>
      <c r="M28" s="34" t="n">
        <v>102</v>
      </c>
      <c r="N28" s="34" t="n">
        <v>9</v>
      </c>
      <c r="O28" s="34" t="n">
        <v>2</v>
      </c>
      <c r="P28" s="34" t="n">
        <v>3</v>
      </c>
      <c r="Q28" s="34" t="n">
        <v>2</v>
      </c>
    </row>
    <row r="29" customFormat="false" ht="12.75" hidden="false" customHeight="true" outlineLevel="0" collapsed="false">
      <c r="B29" s="35" t="s">
        <v>110</v>
      </c>
      <c r="C29" s="34" t="n">
        <v>1442</v>
      </c>
      <c r="D29" s="38" t="n">
        <v>49.0291262135922</v>
      </c>
      <c r="E29" s="38" t="n">
        <v>50.9708737864078</v>
      </c>
      <c r="F29" s="34" t="n">
        <v>464</v>
      </c>
      <c r="G29" s="34" t="n">
        <v>181</v>
      </c>
      <c r="H29" s="34" t="n">
        <v>40</v>
      </c>
      <c r="I29" s="34" t="n">
        <v>10</v>
      </c>
      <c r="J29" s="34" t="n">
        <v>6</v>
      </c>
      <c r="K29" s="34" t="n">
        <v>6</v>
      </c>
      <c r="L29" s="34" t="n">
        <v>448</v>
      </c>
      <c r="M29" s="34" t="n">
        <v>222</v>
      </c>
      <c r="N29" s="34" t="n">
        <v>34</v>
      </c>
      <c r="O29" s="34" t="n">
        <v>18</v>
      </c>
      <c r="P29" s="34" t="n">
        <v>5</v>
      </c>
      <c r="Q29" s="34" t="n">
        <v>8</v>
      </c>
    </row>
    <row r="30" customFormat="false" ht="12.75" hidden="false" customHeight="true" outlineLevel="0" collapsed="false">
      <c r="B30" s="35" t="s">
        <v>111</v>
      </c>
      <c r="C30" s="34" t="n">
        <v>1698</v>
      </c>
      <c r="D30" s="38" t="n">
        <v>44.5818610129564</v>
      </c>
      <c r="E30" s="38" t="n">
        <v>55.4181389870436</v>
      </c>
      <c r="F30" s="34" t="n">
        <v>364</v>
      </c>
      <c r="G30" s="34" t="n">
        <v>358</v>
      </c>
      <c r="H30" s="34" t="n">
        <v>28</v>
      </c>
      <c r="I30" s="34" t="n">
        <v>5</v>
      </c>
      <c r="J30" s="34" t="n">
        <v>0</v>
      </c>
      <c r="K30" s="34" t="n">
        <v>2</v>
      </c>
      <c r="L30" s="34" t="n">
        <v>492</v>
      </c>
      <c r="M30" s="34" t="n">
        <v>409</v>
      </c>
      <c r="N30" s="34" t="n">
        <v>30</v>
      </c>
      <c r="O30" s="34" t="n">
        <v>4</v>
      </c>
      <c r="P30" s="34" t="n">
        <v>6</v>
      </c>
      <c r="Q30" s="34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3" customFormat="false" ht="12.75" hidden="false" customHeight="false" outlineLevel="0" collapsed="false">
      <c r="B33" s="41" t="s">
        <v>113</v>
      </c>
    </row>
    <row r="36" customFormat="false" ht="12.75" hidden="false" customHeight="false" outlineLevel="0" collapsed="false">
      <c r="M36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7">
    <mergeCell ref="B6:AB6"/>
    <mergeCell ref="B8:B9"/>
    <mergeCell ref="C8:C9"/>
    <mergeCell ref="D8:D9"/>
    <mergeCell ref="E8:E9"/>
    <mergeCell ref="F8:K8"/>
    <mergeCell ref="L8:Q8"/>
  </mergeCells>
  <hyperlinks>
    <hyperlink ref="Q1" location="Índice!B44" display="ÍNDICE"/>
    <hyperlink ref="M36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8:04:51Z</dcterms:modified>
  <cp:revision>0</cp:revision>
  <dc:subject/>
  <dc:title/>
</cp:coreProperties>
</file>