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3:$T$7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ESTADÍSTICA UNIVERSITARIA Curso 2004/2005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4/2005</t>
  </si>
  <si>
    <t xml:space="preserve">        G.1.1.1. Número de alumnos matriculados por profesor por universidad pública. Curso 2004/2005</t>
  </si>
  <si>
    <t xml:space="preserve">1.1.2. Profesorado de los centros propios de las universidades públicas por sexo y edad según universidad. Curso 2004/2005</t>
  </si>
  <si>
    <t xml:space="preserve">        G.1.1.2. Profesorado de los centros propios de las universidades públicas por sexo según universidad. Curso 2004/2005</t>
  </si>
  <si>
    <t xml:space="preserve">1.1.3. Profesorado de los centros propios de las universidades privadas y adscritos a universidades públicas por sexo y edad según universidad. Curso 2004/2005</t>
  </si>
  <si>
    <t xml:space="preserve">        G.1.1.3. Profesorado de los centros propios de las universidades privadas y adscritos a universidades públicas por sexo. Curso 2004/2005</t>
  </si>
  <si>
    <t xml:space="preserve">1.1.4. Profesorado de los centros propios de las universidades privadas y adscritos a universidades públicas por universidad según sexo y situación laboral. Curso 2004/2005</t>
  </si>
  <si>
    <t xml:space="preserve">1.1.5. Profesorado de los centros propios de las universidades privadas y adscritos a universidades públicas por universidad según sexo y dedicación. Curso 2004/2005</t>
  </si>
  <si>
    <t xml:space="preserve">1.1.6. Profesorado de los centros propios de las universidades públicas por sexo y situación administrativa según universidad. Curso 2004/2005</t>
  </si>
  <si>
    <t xml:space="preserve">1.1.7. Profesorado de los centros propios de las universidades públicas por sexo y dedicación según universidad. Curso 2004/2005</t>
  </si>
  <si>
    <t xml:space="preserve">        G.1.1.7. Profesorado de los centros propios de las universidades públicas por sexo según universidad. Curso 2004/2005</t>
  </si>
  <si>
    <t xml:space="preserve">1.2. Personal de administración y servicios</t>
  </si>
  <si>
    <t xml:space="preserve">1.2.1. Personal de administración y servicios por universidad según sexo y relación contractual. Curso 2004/2005</t>
  </si>
  <si>
    <t xml:space="preserve">        G.1.2.1.1. Evolución del personal de administración y servicios por tipo de universidad. 2003/2004 a 2004/2005</t>
  </si>
  <si>
    <t xml:space="preserve">        G.1.2.1.2. Porcentaje de mujeres que trabajan como personal de administración y servicios por tipo de universidad. 2003/2004 a 2004/2005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4/2005</t>
  </si>
  <si>
    <t xml:space="preserve">        G.2.1.1.1. Evolución del número de alumnos matriculados por tipo de universidad. 2003/2004 a 2004/2005</t>
  </si>
  <si>
    <t xml:space="preserve">        G.2.1.1.2. Porcentaje de mujeres matriculadas por tipo de universidad. 2003/2004 a 2004/2005</t>
  </si>
  <si>
    <t xml:space="preserve">2.1.2. Número de alumnos matriculados en 1er y 2º ciclo por universidad según sexo y ramas de enseñanza. Curso 2004/2005</t>
  </si>
  <si>
    <t xml:space="preserve">2.1.3. Número de alumnos matriculados en 1er y 2º ciclo por universidad según sexo y grupos de edad. Curso 2004/2005</t>
  </si>
  <si>
    <t xml:space="preserve">        G.2.1.3. Alumnos matriculados en 1er y 2º ciclo por sexo según tipo de universidad. Curso 2004/2005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4/2005</t>
  </si>
  <si>
    <t xml:space="preserve">        G.2.2.1.1. Evolución del número de alumnos nuevos inscritos en 1er curso por tipo de universidad. 2003/2004 a 2004/2005</t>
  </si>
  <si>
    <t xml:space="preserve">        G.2.2.1.2. Porcentaje de alumnas nuevas inscritas en 1er curso por tipo de universidad. 2003/2004 a 2004/2005</t>
  </si>
  <si>
    <t xml:space="preserve">2.2.2. Número de alumnos nuevos inscritos en el primer curso del estudio en 1er y 2º ciclo por universidad según ramas de enseñanza y sexo. Curso 2004/2005</t>
  </si>
  <si>
    <t xml:space="preserve">2.2.3. Número de alumnos nuevos inscritos en el primer curso del estudio en 1er y 2º ciclo por universidad según sexo y grupos de edad. Curso 2004/2005</t>
  </si>
  <si>
    <t xml:space="preserve">        G.2.2.3. Alumnos nuevos inscritos en el primer curso del estudio en 1er y 2º ciclo por sexo según tipo de universidad. Curso 2004/2005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4/2005</t>
  </si>
  <si>
    <t xml:space="preserve">2.3.2. Número de alumnos que terminaron estudios en 1er y 2º ciclo por universidad según ramas de enseñanza y sexo. Curso 2004/2005</t>
  </si>
  <si>
    <t xml:space="preserve">        G.2.3.2. Alumnos que terminaron estudios en 1er y 2º ciclo por sexo según tipo de universidad. Curso 2004/2005</t>
  </si>
  <si>
    <t xml:space="preserve">2.3.3. Número de alumnos que terminaron estudios en 1er y 2º ciclo por universidad según sexo y grupos de edad. Curso 2004/2005</t>
  </si>
  <si>
    <t xml:space="preserve">        G.2.3.3.1. Evolución del número de alumnos que terminaron estudios por tipo de universidad. 2003/2004 a 2004/2005</t>
  </si>
  <si>
    <t xml:space="preserve">        G.2.3.3.2. Porcentaje de mujeres que terminaron estudios por tipo de universidad. 2003/2004 a 2004/2005</t>
  </si>
  <si>
    <t xml:space="preserve">2.4. Matriculados en doctorado</t>
  </si>
  <si>
    <t xml:space="preserve">2.4.1. Número de alumnos matriculados en doctorado por universidad según ramas de enseñanza y sexo. Curso 2004/2005</t>
  </si>
  <si>
    <t xml:space="preserve">        G.2.4.1.1. Evolución del número de alumnos matriculados en estudios de doctorado por tipo de universidad. 2003/2004 a 2004/2005</t>
  </si>
  <si>
    <t xml:space="preserve">        G.2.4.1.2. Porcentaje de mujeres matriculadas en estudios de doctorado por tipo de universidad. 2003/2004 a 2004/2005</t>
  </si>
  <si>
    <t xml:space="preserve">2.4.2. Número de alumnos matriculados en doctorado por universidad según sexo. Curso 2004/2005</t>
  </si>
  <si>
    <t xml:space="preserve">2.5. Tesis doctorales</t>
  </si>
  <si>
    <t xml:space="preserve">2.5.1. Número de tesis doctorales aprobadas por universidad según ramas de enseñanza y sexo. Curso 2004/2005</t>
  </si>
  <si>
    <t xml:space="preserve">        G.2.5.1.1. Evolución del número de tesis doctorales aprobadas por tipo de universidad. 2003/2004 a 2004/2005</t>
  </si>
  <si>
    <t xml:space="preserve">        G.2.5.1.2. Porcentaje de tesis doctorales aprobadas por mujeres por tipo de universidad. 2003/2004 a 2004/2005</t>
  </si>
  <si>
    <t xml:space="preserve">2.5.2. Número de tesis doctorales aprobadas por universidad según sexo. Curso 2004/2005</t>
  </si>
  <si>
    <t xml:space="preserve">2.6. Estudios</t>
  </si>
  <si>
    <t xml:space="preserve">2.6.1. Número de alumnos nuevos inscritos, matriculados y que terminaron estudios de Arquitectura e Ingenierías Técnicas por estudio según sexo. Curso 2004/2005</t>
  </si>
  <si>
    <t xml:space="preserve">2.6.2. Número de alumnos nuevos inscritos, matriculados y que terminaron estudios de Diplomaturas por estudio según sexo. Curso 2004/2005</t>
  </si>
  <si>
    <t xml:space="preserve">2.6.3. Número de alumnos nuevos inscritos en primer curso, matriculados y que terminaron estudios de Licenciaturas por estudio según sexo. Curso 2004/2005</t>
  </si>
  <si>
    <t xml:space="preserve">2.6.4. Número de alumnos nuevos inscritos en primer curso, matriculados y que terminaron estudios de Arquitectura e Ingenierías por estudio según sexo. Curso 2004/2005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4/2005</t>
  </si>
  <si>
    <t xml:space="preserve">3.1.2. Número de centros universitarios por universidades según tipo de estudios. Curso 2004/2005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4/2005</t>
  </si>
  <si>
    <t xml:space="preserve">ÍNDICE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ciclo y sexo. Curso 2004/2005</t>
    </r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Hombres</t>
  </si>
  <si>
    <t xml:space="preserve">Muje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: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4/2005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t xml:space="preserve">Evolución alumnos que terminaron</t>
  </si>
  <si>
    <t xml:space="preserve">MUJERES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4/2005</t>
    </r>
  </si>
  <si>
    <t xml:space="preserve">Autónoma de Madrid</t>
  </si>
  <si>
    <t xml:space="preserve">Carlos III</t>
  </si>
  <si>
    <t xml:space="preserve">Complutense de Madrid</t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Universidades Priv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4/2005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5634864959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8.4957526705312</c:v>
                </c:pt>
                <c:pt idx="1">
                  <c:v>49.1439148542342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1.5042473294688</c:v>
                </c:pt>
                <c:pt idx="1">
                  <c:v>50.8560851457658</c:v>
                </c:pt>
              </c:numCache>
            </c:numRef>
          </c:val>
        </c:ser>
        <c:gapWidth val="440"/>
        <c:overlap val="0"/>
        <c:axId val="32436598"/>
        <c:axId val="76202978"/>
      </c:barChart>
      <c:catAx>
        <c:axId val="3243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3707099066063"/>
              <c:y val="0.75605050859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2978"/>
        <c:crossesAt val="0"/>
        <c:auto val="1"/>
        <c:lblAlgn val="ctr"/>
        <c:lblOffset val="100"/>
        <c:noMultiLvlLbl val="0"/>
      </c:catAx>
      <c:valAx>
        <c:axId val="76202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6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5769208732"/>
          <c:y val="0.785426166257454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 de alumnos que terminaron estudios por tipo de universidad. 2003/2004 a 2004/2005
</a:t>
            </a:r>
          </a:p>
        </c:rich>
      </c:tx>
      <c:layout>
        <c:manualLayout>
          <c:xMode val="edge"/>
          <c:yMode val="edge"/>
          <c:x val="0.00778684679613472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6661037621"/>
          <c:y val="0.101889457884514"/>
          <c:w val="0.765300059417707"/>
          <c:h val="0.672258520218965"/>
        </c:manualLayout>
      </c:layout>
      <c:lineChart>
        <c:grouping val="standard"/>
        <c:varyColors val="0"/>
        <c:ser>
          <c:idx val="0"/>
          <c:order val="0"/>
          <c:tx>
            <c:strRef>
              <c:f>'2.3.3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3.3'!$AB$11:$AC$11</c:f>
              <c:numCache>
                <c:formatCode>General</c:formatCode>
                <c:ptCount val="2"/>
                <c:pt idx="0">
                  <c:v>27730</c:v>
                </c:pt>
                <c:pt idx="1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3.3'!$AB$19:$AC$19</c:f>
              <c:numCache>
                <c:formatCode>General</c:formatCode>
                <c:ptCount val="2"/>
                <c:pt idx="0">
                  <c:v>6844</c:v>
                </c:pt>
                <c:pt idx="1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43592"/>
        <c:axId val="80367449"/>
      </c:lineChart>
      <c:catAx>
        <c:axId val="6334359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78684679613472"/>
              <c:y val="0.7702631114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7449"/>
        <c:crossesAt val="0"/>
        <c:auto val="1"/>
        <c:lblAlgn val="ctr"/>
        <c:lblOffset val="100"/>
        <c:noMultiLvlLbl val="0"/>
      </c:catAx>
      <c:valAx>
        <c:axId val="8036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3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611158019827"/>
          <c:y val="0.745188062864206"/>
          <c:w val="0.421427901304062"/>
          <c:h val="0.08096415327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04/2005
</a:t>
            </a:r>
          </a:p>
        </c:rich>
      </c:tx>
      <c:layout>
        <c:manualLayout>
          <c:xMode val="edge"/>
          <c:yMode val="edge"/>
          <c:x val="0.00836945648549517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26075358453"/>
          <c:y val="0.10159957813324"/>
          <c:w val="0.782227409136379"/>
          <c:h val="0.664703814378626"/>
        </c:manualLayout>
      </c:layout>
      <c:lineChart>
        <c:grouping val="standard"/>
        <c:varyColors val="0"/>
        <c:ser>
          <c:idx val="0"/>
          <c:order val="0"/>
          <c:tx>
            <c:strRef>
              <c:f>'2.3.3'!$AK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L$4:$AM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3.3'!$AL$11:$AM$11</c:f>
              <c:numCache>
                <c:formatCode>General</c:formatCode>
                <c:ptCount val="2"/>
                <c:pt idx="0">
                  <c:v>61.4605120807789</c:v>
                </c:pt>
                <c:pt idx="1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K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L$4:$AM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3.3'!$AL$19:$AM$19</c:f>
              <c:numCache>
                <c:formatCode>General</c:formatCode>
                <c:ptCount val="2"/>
                <c:pt idx="0">
                  <c:v>50.5844535359439</c:v>
                </c:pt>
                <c:pt idx="1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00103"/>
        <c:axId val="96421345"/>
      </c:lineChart>
      <c:catAx>
        <c:axId val="8850010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10370123374458"/>
              <c:y val="0.88723853049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1345"/>
        <c:crossesAt val="0"/>
        <c:auto val="1"/>
        <c:lblAlgn val="ctr"/>
        <c:lblOffset val="100"/>
        <c:noMultiLvlLbl val="0"/>
      </c:catAx>
      <c:valAx>
        <c:axId val="96421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9603201067"/>
          <c:y val="0.754526278783618"/>
          <c:w val="0.330543514504835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2&apos;!A62"/><Relationship Id="rId3" Type="http://schemas.openxmlformats.org/officeDocument/2006/relationships/image" Target="../media/image2.png"/><Relationship Id="rId4" Type="http://schemas.openxmlformats.org/officeDocument/2006/relationships/hyperlink" Target="#&apos;2.3.3&apos;!A60"/><Relationship Id="rId5" Type="http://schemas.openxmlformats.org/officeDocument/2006/relationships/image" Target="../media/image2.png"/><Relationship Id="rId6" Type="http://schemas.openxmlformats.org/officeDocument/2006/relationships/hyperlink" Target="#&apos;2.3.3&apos;!A8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0</xdr:rowOff>
    </xdr:from>
    <xdr:to>
      <xdr:col>1</xdr:col>
      <xdr:colOff>237240</xdr:colOff>
      <xdr:row>49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1</xdr:row>
      <xdr:rowOff>0</xdr:rowOff>
    </xdr:from>
    <xdr:to>
      <xdr:col>1</xdr:col>
      <xdr:colOff>237240</xdr:colOff>
      <xdr:row>51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964960"/>
          <a:ext cx="176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2</xdr:row>
      <xdr:rowOff>0</xdr:rowOff>
    </xdr:from>
    <xdr:to>
      <xdr:col>1</xdr:col>
      <xdr:colOff>237240</xdr:colOff>
      <xdr:row>5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6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5</xdr:col>
      <xdr:colOff>191880</xdr:colOff>
      <xdr:row>58</xdr:row>
      <xdr:rowOff>162000</xdr:rowOff>
    </xdr:to>
    <xdr:graphicFrame>
      <xdr:nvGraphicFramePr>
        <xdr:cNvPr id="8" name="Chart 2"/>
        <xdr:cNvGraphicFramePr/>
      </xdr:nvGraphicFramePr>
      <xdr:xfrm>
        <a:off x="250920" y="6467400"/>
        <a:ext cx="115113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493200</xdr:colOff>
      <xdr:row>83</xdr:row>
      <xdr:rowOff>28440</xdr:rowOff>
    </xdr:to>
    <xdr:graphicFrame>
      <xdr:nvGraphicFramePr>
        <xdr:cNvPr id="9" name="Chart 39"/>
        <xdr:cNvGraphicFramePr/>
      </xdr:nvGraphicFramePr>
      <xdr:xfrm>
        <a:off x="0" y="10763280"/>
        <a:ext cx="10796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false" customHeight="true" outlineLevel="0" collapsed="false">
      <c r="A47" s="13"/>
      <c r="B47" s="14" t="s">
        <v>34</v>
      </c>
      <c r="D47" s="4"/>
    </row>
    <row r="48" customFormat="false" ht="12.75" hidden="false" customHeight="true" outlineLevel="0" collapsed="false">
      <c r="A48" s="13"/>
      <c r="B48" s="10" t="s">
        <v>35</v>
      </c>
    </row>
    <row r="49" customFormat="false" ht="12.75" hidden="false" customHeight="true" outlineLevel="0" collapsed="false">
      <c r="A49" s="13"/>
      <c r="B49" s="10" t="s">
        <v>36</v>
      </c>
    </row>
    <row r="50" customFormat="false" ht="12.75" hidden="false" customHeight="true" outlineLevel="0" collapsed="false">
      <c r="A50" s="13"/>
      <c r="B50" s="10" t="s">
        <v>37</v>
      </c>
    </row>
    <row r="51" customFormat="false" ht="12.75" hidden="false" customHeight="true" outlineLevel="0" collapsed="false">
      <c r="A51" s="10"/>
      <c r="B51" s="10" t="s">
        <v>38</v>
      </c>
    </row>
    <row r="52" customFormat="false" ht="12.75" hidden="false" customHeight="true" outlineLevel="0" collapsed="false">
      <c r="A52" s="10"/>
      <c r="B52" s="10" t="s">
        <v>39</v>
      </c>
    </row>
    <row r="53" customFormat="false" ht="12.75" hidden="false" customHeight="true" outlineLevel="0" collapsed="false">
      <c r="A53" s="10"/>
      <c r="B53" s="10" t="s">
        <v>40</v>
      </c>
    </row>
    <row r="54" customFormat="false" ht="14.25" hidden="fals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25.5" hidden="true" customHeight="true" outlineLevel="0" collapsed="false">
      <c r="A78" s="13"/>
      <c r="B78" s="10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0"/>
      <c r="B80" s="10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0" t="s">
        <v>62</v>
      </c>
    </row>
    <row r="83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4/2005"/>
    <hyperlink ref="B13" location="1.1.1!A90" display="        G.1.1.1. Número de alumnos matriculados por profesor por universidad pública. Curso 2004/2005"/>
    <hyperlink ref="B14" location="1.1.2!A1" display="1.1.2. Profesorado de los centros propios de las universidades públicas por sexo y edad según universidad. Curso 2004/2005"/>
    <hyperlink ref="B15" location="1.1.2!A82" display="        G.1.1.2. Profesorado de los centros propios de las universidades públicas por sexo según universidad. Curso 2004/2005"/>
    <hyperlink ref="B16" location="1.1.3!A1" display="1.1.3. Profesorado de los centros propios de las universidades privadas y adscritos a universidades públicas por sexo y edad según universidad. Curso 2004/2005"/>
    <hyperlink ref="B17" location="1.1.3!A82" display="        G.1.1.3. Profesorado de los centros propios de las universidades privadas y adscritos a universidades públicas por sexo. Curso 2004/2005"/>
    <hyperlink ref="B18" location="1.1.4!A1" display="1.1.4. Profesorado de los centros propios de las universidades privadas y adscritos a universidades públicas por universidad según sexo y situación laboral. Curso 2004/2005"/>
    <hyperlink ref="B19" location="1.1.5!A1" display="1.1.5. Profesorado de los centros propios de las universidades privadas y adscritos a universidades públicas por universidad según sexo y dedicación. Curso 2004/2005"/>
    <hyperlink ref="B20" location="1.1.6!A1" display="1.1.6. Profesorado de los centros propios de las universidades públicas por sexo y situación administrativa según universidad. Curso 2004/2005"/>
    <hyperlink ref="B21" location="1.1.7!A1" display="1.1.7. Profesorado de los centros propios de las universidades públicas por sexo y dedicación según universidad. Curso 2004/2005"/>
    <hyperlink ref="B22" location="1.1.7!A55" display="        G.1.1.7. Profesorado de los centros propios de las universidades públicas por sexo según universidad. Curso 2004/2005"/>
    <hyperlink ref="B25" location="1.2.1!A1" display="1.2.1. Personal de administración y servicios por universidad según sexo y relación contractual. Curso 2004/2005"/>
    <hyperlink ref="B26" location="1.2.1!A63" display="        G.1.2.1.1. Evolución del personal de administración y servicios por tipo de universidad. 2003/2004 a 2004/2005"/>
    <hyperlink ref="B27" location="1.2.1!A88" display="        G.1.2.1.2. Porcentaje de mujeres que trabajan como personal de administración y servicios por tipo de universidad. 2003/2004 a 2004/2005"/>
    <hyperlink ref="B32" location="2.1.1!A1" display="2.1.1. Número de alumnos matriculados en 1er y 2º ciclo por universidad según sexo y ciclo. Curso 2004/2005"/>
    <hyperlink ref="B33" location="2.1.1!A65" display="        G.2.1.1.1. Evolución del número de alumnos matriculados por tipo de universidad. 2003/2004 a 2004/2005"/>
    <hyperlink ref="B34" location="2.1.1!A91" display="        G.2.1.1.2. Porcentaje de mujeres matriculadas por tipo de universidad. 2003/2004 a 2004/2005"/>
    <hyperlink ref="B35" location="2.1.2!A1" display="2.1.2. Número de alumnos matriculados en 1er y 2º ciclo por universidad según sexo y ramas de enseñanza. Curso 2004/2005"/>
    <hyperlink ref="B36" location="2.1.3!A1" display="2.1.3. Número de alumnos matriculados en 1er y 2º ciclo por universidad según sexo y grupos de edad. Curso 2004/2005"/>
    <hyperlink ref="B37" location="2.1.3!A63" display="        G.2.1.3. Alumnos matriculados en 1er y 2º ciclo por sexo según tipo de universidad. Curso 2004/2005"/>
    <hyperlink ref="B40" location="2.2.1!A1" display="2.2.1. Número de alumnos nuevos inscritos en el primer curso del estudio en 1er y 2º ciclo por universidad según ciclo y sexo. Curso 2004/2005"/>
    <hyperlink ref="B41" location="2.2.1!A64" display="        G.2.2.1.1. Evolución del número de alumnos nuevos inscritos en 1er curso por tipo de universidad. 2003/2004 a 2004/2005"/>
    <hyperlink ref="B42" location="2.2.1!A88" display="        G.2.2.1.2. Porcentaje de alumnas nuevas inscritas en 1er curso por tipo de universidad. 2003/2004 a 2004/2005"/>
    <hyperlink ref="B43" location="2.2.2!A1" display="2.2.2. Número de alumnos nuevos inscritos en el primer curso del estudio en 1er y 2º ciclo por universidad según ramas de enseñanza y sexo. Curso 2004/2005"/>
    <hyperlink ref="B44" location="2.2.3!A1" display="2.2.3. Número de alumnos nuevos inscritos en el primer curso del estudio en 1er y 2º ciclo por universidad según sexo y grupos de edad. Curso 2004/2005"/>
    <hyperlink ref="B45" location="2.2.3!A64" display="        G.2.2.3. Alumnos nuevos inscritos en el primer curso del estudio en 1er y 2º ciclo por sexo según tipo de universidad. Curso 2004/2005"/>
    <hyperlink ref="B48" location="2.3.1!A1" display="2.3.1. Número de alumnos que terminaron estudios en 1er y 2º ciclo por universidad según ciclo y sexo. Curso 2004/2005"/>
    <hyperlink ref="B49" location="2.3.2!A1" display="2.3.2. Número de alumnos que terminaron estudios en 1er y 2º ciclo por universidad según ramas de enseñanza y sexo. Curso 2004/2005"/>
    <hyperlink ref="B50" location="2.3.2!A62" display="        G.2.3.2. Alumnos que terminaron estudios en 1er y 2º ciclo por sexo según tipo de universidad. Curso 2004/2005"/>
    <hyperlink ref="B51" location="2.3.3!A1" display="2.3.3. Número de alumnos que terminaron estudios en 1er y 2º ciclo por universidad según sexo y grupos de edad. Curso 2004/2005"/>
    <hyperlink ref="B52" location="2.3.3!A60" display="        G.2.3.3.1. Evolución del número de alumnos que terminaron estudios por tipo de universidad. 2003/2004 a 2004/2005"/>
    <hyperlink ref="B53" location="2.3.3!A85" display="        G.2.3.3.2. Porcentaje de mujeres que terminaron estudios por tipo de universidad. 2003/2004 a 2004/2005"/>
    <hyperlink ref="B56" location="2.4.1!A1" display="2.4.1. Número de alumnos matriculados en doctorado por universidad según ramas de enseñanza y sexo. Curso 2004/2005"/>
    <hyperlink ref="B57" location="2.4.1!A62" display="        G.2.4.1.1. Evolución del número de alumnos matriculados en estudios de doctorado por tipo de universidad. 2003/2004 a 2004/2005"/>
    <hyperlink ref="B58" location="2.4.1!A87" display="        G.2.4.1.2. Porcentaje de mujeres matriculadas en estudios de doctorado por tipo de universidad. 2003/2004 a 2004/2005"/>
    <hyperlink ref="B59" location="2.4.2!A1" display="2.4.2. Número de alumnos matriculados en doctorado por universidad según sexo. Curso 2004/2005"/>
    <hyperlink ref="B62" location="2.5.1!A1" display="2.5.1. Número de tesis doctorales aprobadas por universidad según ramas de enseñanza y sexo. Curso 2004/2005"/>
    <hyperlink ref="B63" location="2.5.1!A60" display="        G.2.5.1.1. Evolución del número de tesis doctorales aprobadas por tipo de universidad. 2003/2004 a 2004/2005"/>
    <hyperlink ref="B64" location="2.5.1!A85" display="        G.2.5.1.2. Porcentaje de tesis doctorales aprobadas por mujeres por tipo de universidad. 2003/2004 a 2004/2005"/>
    <hyperlink ref="B65" location="2.5.2!A1" display="2.5.2. Número de tesis doctorales aprobadas por universidad según sexo. Curso 2004/2005"/>
    <hyperlink ref="B68" location="2.6.1!A1" display="2.6.1. Número de alumnos nuevos inscritos, matriculados y que terminaron estudios de Arquitectura e Ingenierías Técnicas por estudio según sexo. Curso 2004/2005"/>
    <hyperlink ref="B69" location="2.6.2!A1" display="2.6.2. Número de alumnos nuevos inscritos, matriculados y que terminaron estudios de Diplomaturas por estudio según sexo. Curso 2004/2005"/>
    <hyperlink ref="B70" location="2.6.3!A1" display="2.6.3. Número de alumnos nuevos inscritos en primer curso, matriculados y que terminaron estudios de Licenciaturas por estudio según sexo. Curso 2004/2005"/>
    <hyperlink ref="B71" location="2.6.4!A1" display="2.6.4. Número de alumnos nuevos inscritos en primer curso, matriculados y que terminaron estudios de Arquitectura e Ingenierías por estudio según sexo. Curso 2004/2005"/>
    <hyperlink ref="B76" location="3.1.1!A1" display="3.1.1. Número de centros universitarios por universidades según tipo de centros. Curso 2004/2005"/>
    <hyperlink ref="B77" location="3.1.2!A1" display="3.1.2. Número de centros universitarios por universidades según tipo de estudios. Curso 2004/2005"/>
    <hyperlink ref="B82" location="4.1.1!A1" display="4.1.1. Número de alumnos por titulaciones en las universidades públicas de Madrid según oferta y demanda. Curso 2004/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1" min="3" style="1" width="15.85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I1" s="3"/>
      <c r="K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19</v>
      </c>
    </row>
    <row r="4" customFormat="false" ht="21.75" hidden="false" customHeight="false" outlineLevel="0" collapsed="false">
      <c r="A4" s="18"/>
      <c r="B4" s="20" t="s">
        <v>64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8.75" hidden="false" customHeight="false" outlineLevel="0" collapsed="false">
      <c r="A6" s="21"/>
      <c r="B6" s="22" t="s">
        <v>65</v>
      </c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B8" s="23"/>
      <c r="C8" s="24" t="s">
        <v>66</v>
      </c>
      <c r="D8" s="24" t="s">
        <v>67</v>
      </c>
      <c r="E8" s="24" t="s">
        <v>68</v>
      </c>
      <c r="F8" s="24" t="s">
        <v>69</v>
      </c>
      <c r="G8" s="24"/>
      <c r="H8" s="24" t="s">
        <v>70</v>
      </c>
      <c r="I8" s="24"/>
      <c r="J8" s="24" t="s">
        <v>71</v>
      </c>
      <c r="K8" s="24" t="s">
        <v>71</v>
      </c>
    </row>
    <row r="9" customFormat="false" ht="15" hidden="false" customHeight="true" outlineLevel="0" collapsed="false">
      <c r="B9" s="23"/>
      <c r="C9" s="24"/>
      <c r="D9" s="24"/>
      <c r="E9" s="24"/>
      <c r="F9" s="24" t="s">
        <v>72</v>
      </c>
      <c r="G9" s="24" t="s">
        <v>73</v>
      </c>
      <c r="H9" s="24" t="s">
        <v>72</v>
      </c>
      <c r="I9" s="24" t="s">
        <v>73</v>
      </c>
      <c r="J9" s="24" t="s">
        <v>72</v>
      </c>
      <c r="K9" s="24" t="s">
        <v>73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5" t="s">
        <v>66</v>
      </c>
      <c r="C11" s="26" t="n">
        <v>33912</v>
      </c>
      <c r="D11" s="27" t="n">
        <v>40.531375324369</v>
      </c>
      <c r="E11" s="27" t="n">
        <v>59.4686246756311</v>
      </c>
      <c r="F11" s="26" t="n">
        <v>4268</v>
      </c>
      <c r="G11" s="26" t="n">
        <v>7481</v>
      </c>
      <c r="H11" s="26" t="n">
        <v>8850</v>
      </c>
      <c r="I11" s="26" t="n">
        <v>11480</v>
      </c>
      <c r="J11" s="26" t="n">
        <v>627</v>
      </c>
      <c r="K11" s="26" t="n">
        <v>1206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9"/>
    </row>
    <row r="13" customFormat="false" ht="12.75" hidden="false" customHeight="true" outlineLevel="0" collapsed="false">
      <c r="B13" s="25" t="s">
        <v>74</v>
      </c>
      <c r="C13" s="28"/>
      <c r="D13" s="28"/>
      <c r="E13" s="28"/>
      <c r="F13" s="28"/>
      <c r="G13" s="28"/>
      <c r="H13" s="28"/>
      <c r="I13" s="29"/>
    </row>
    <row r="14" customFormat="false" ht="12.75" hidden="false" customHeight="true" outlineLevel="0" collapsed="false">
      <c r="B14" s="25" t="s">
        <v>75</v>
      </c>
      <c r="C14" s="26" t="n">
        <v>27429</v>
      </c>
      <c r="D14" s="27" t="n">
        <v>38.4957526705312</v>
      </c>
      <c r="E14" s="27" t="n">
        <v>61.5042473294688</v>
      </c>
      <c r="F14" s="26" t="n">
        <v>3214</v>
      </c>
      <c r="G14" s="26" t="n">
        <v>6169</v>
      </c>
      <c r="H14" s="26" t="n">
        <v>6842</v>
      </c>
      <c r="I14" s="26" t="n">
        <v>9620</v>
      </c>
      <c r="J14" s="26" t="n">
        <v>503</v>
      </c>
      <c r="K14" s="26" t="n">
        <v>1081</v>
      </c>
    </row>
    <row r="15" customFormat="false" ht="12.75" hidden="false" customHeight="true" outlineLevel="0" collapsed="false">
      <c r="B15" s="25" t="s">
        <v>76</v>
      </c>
      <c r="C15" s="28" t="n">
        <v>2369</v>
      </c>
      <c r="D15" s="29" t="n">
        <v>37.526382439848</v>
      </c>
      <c r="E15" s="29" t="n">
        <v>62.473617560152</v>
      </c>
      <c r="F15" s="28" t="n">
        <v>365</v>
      </c>
      <c r="G15" s="28" t="n">
        <v>717</v>
      </c>
      <c r="H15" s="28" t="n">
        <v>465</v>
      </c>
      <c r="I15" s="28" t="n">
        <v>687</v>
      </c>
      <c r="J15" s="28" t="n">
        <v>59</v>
      </c>
      <c r="K15" s="28" t="n">
        <v>76</v>
      </c>
    </row>
    <row r="16" customFormat="false" ht="12.75" hidden="false" customHeight="true" outlineLevel="0" collapsed="false">
      <c r="B16" s="25" t="s">
        <v>77</v>
      </c>
      <c r="C16" s="28" t="n">
        <v>4733</v>
      </c>
      <c r="D16" s="29" t="n">
        <v>30.2767800549334</v>
      </c>
      <c r="E16" s="29" t="n">
        <v>69.7232199450666</v>
      </c>
      <c r="F16" s="28" t="n">
        <v>240</v>
      </c>
      <c r="G16" s="28" t="n">
        <v>1336</v>
      </c>
      <c r="H16" s="28" t="n">
        <v>1097</v>
      </c>
      <c r="I16" s="28" t="n">
        <v>1723</v>
      </c>
      <c r="J16" s="28" t="n">
        <v>96</v>
      </c>
      <c r="K16" s="28" t="n">
        <v>241</v>
      </c>
    </row>
    <row r="17" customFormat="false" ht="12.75" hidden="false" customHeight="true" outlineLevel="0" collapsed="false">
      <c r="B17" s="25" t="s">
        <v>78</v>
      </c>
      <c r="C17" s="28" t="n">
        <v>2203</v>
      </c>
      <c r="D17" s="29" t="n">
        <v>46.7544257830232</v>
      </c>
      <c r="E17" s="29" t="n">
        <v>53.2455742169769</v>
      </c>
      <c r="F17" s="28" t="n">
        <v>327</v>
      </c>
      <c r="G17" s="28" t="n">
        <v>414</v>
      </c>
      <c r="H17" s="28" t="n">
        <v>636</v>
      </c>
      <c r="I17" s="28" t="n">
        <v>600</v>
      </c>
      <c r="J17" s="28" t="n">
        <v>67</v>
      </c>
      <c r="K17" s="28" t="n">
        <v>159</v>
      </c>
    </row>
    <row r="18" customFormat="false" ht="12.75" hidden="false" customHeight="true" outlineLevel="0" collapsed="false">
      <c r="B18" s="25" t="s">
        <v>79</v>
      </c>
      <c r="C18" s="28" t="n">
        <v>12212</v>
      </c>
      <c r="D18" s="29" t="n">
        <v>31.4035375040943</v>
      </c>
      <c r="E18" s="29" t="n">
        <v>68.5964624959057</v>
      </c>
      <c r="F18" s="28" t="n">
        <v>813</v>
      </c>
      <c r="G18" s="28" t="n">
        <v>2527</v>
      </c>
      <c r="H18" s="28" t="n">
        <v>2812</v>
      </c>
      <c r="I18" s="28" t="n">
        <v>5356</v>
      </c>
      <c r="J18" s="28" t="n">
        <v>210</v>
      </c>
      <c r="K18" s="28" t="n">
        <v>494</v>
      </c>
    </row>
    <row r="19" customFormat="false" ht="12.75" hidden="false" customHeight="true" outlineLevel="0" collapsed="false">
      <c r="B19" s="25" t="s">
        <v>80</v>
      </c>
      <c r="C19" s="28" t="n">
        <v>3995</v>
      </c>
      <c r="D19" s="29" t="n">
        <v>66.4080100125157</v>
      </c>
      <c r="E19" s="29" t="n">
        <v>33.5919899874844</v>
      </c>
      <c r="F19" s="28" t="n">
        <v>1117</v>
      </c>
      <c r="G19" s="28" t="n">
        <v>504</v>
      </c>
      <c r="H19" s="28" t="n">
        <v>1527</v>
      </c>
      <c r="I19" s="28" t="n">
        <v>832</v>
      </c>
      <c r="J19" s="28" t="n">
        <v>9</v>
      </c>
      <c r="K19" s="28" t="n">
        <v>6</v>
      </c>
    </row>
    <row r="20" customFormat="false" ht="12.75" hidden="false" customHeight="true" outlineLevel="0" collapsed="false">
      <c r="B20" s="25" t="s">
        <v>81</v>
      </c>
      <c r="C20" s="28" t="n">
        <v>1917</v>
      </c>
      <c r="D20" s="29" t="n">
        <v>37.5065206051122</v>
      </c>
      <c r="E20" s="29" t="n">
        <v>62.4934793948878</v>
      </c>
      <c r="F20" s="28" t="n">
        <v>352</v>
      </c>
      <c r="G20" s="28" t="n">
        <v>671</v>
      </c>
      <c r="H20" s="28" t="n">
        <v>305</v>
      </c>
      <c r="I20" s="28" t="n">
        <v>422</v>
      </c>
      <c r="J20" s="28" t="n">
        <v>62</v>
      </c>
      <c r="K20" s="28" t="n">
        <v>105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2</v>
      </c>
      <c r="C22" s="28"/>
      <c r="D22" s="28"/>
      <c r="E22" s="28"/>
      <c r="F22" s="28"/>
      <c r="G22" s="28"/>
      <c r="H22" s="28"/>
      <c r="I22" s="29"/>
    </row>
    <row r="23" customFormat="false" ht="12.75" hidden="false" customHeight="true" outlineLevel="0" collapsed="false">
      <c r="B23" s="25" t="s">
        <v>75</v>
      </c>
      <c r="C23" s="26" t="n">
        <v>6483</v>
      </c>
      <c r="D23" s="27" t="n">
        <v>49.1439148542342</v>
      </c>
      <c r="E23" s="27" t="n">
        <v>50.8560851457658</v>
      </c>
      <c r="F23" s="26" t="n">
        <v>1054</v>
      </c>
      <c r="G23" s="26" t="n">
        <v>1312</v>
      </c>
      <c r="H23" s="26" t="n">
        <v>2008</v>
      </c>
      <c r="I23" s="26" t="n">
        <v>1860</v>
      </c>
      <c r="J23" s="26" t="n">
        <v>124</v>
      </c>
      <c r="K23" s="26" t="n">
        <v>125</v>
      </c>
    </row>
    <row r="24" customFormat="false" ht="12.75" hidden="false" customHeight="true" outlineLevel="0" collapsed="false">
      <c r="B24" s="25" t="s">
        <v>83</v>
      </c>
      <c r="C24" s="28" t="n">
        <v>1832</v>
      </c>
      <c r="D24" s="29" t="n">
        <v>56.2227074235808</v>
      </c>
      <c r="E24" s="29" t="n">
        <v>43.7772925764192</v>
      </c>
      <c r="F24" s="28" t="n">
        <v>408</v>
      </c>
      <c r="G24" s="28" t="n">
        <v>443</v>
      </c>
      <c r="H24" s="28" t="n">
        <v>622</v>
      </c>
      <c r="I24" s="28" t="n">
        <v>359</v>
      </c>
      <c r="J24" s="28" t="n">
        <v>0</v>
      </c>
      <c r="K24" s="28" t="n">
        <v>0</v>
      </c>
    </row>
    <row r="25" customFormat="false" ht="12.75" hidden="false" customHeight="true" outlineLevel="0" collapsed="false">
      <c r="B25" s="25" t="s">
        <v>84</v>
      </c>
      <c r="C25" s="28" t="n">
        <v>403</v>
      </c>
      <c r="D25" s="29" t="n">
        <v>47.394540942928</v>
      </c>
      <c r="E25" s="29" t="n">
        <v>52.605459057072</v>
      </c>
      <c r="F25" s="28" t="n">
        <v>59</v>
      </c>
      <c r="G25" s="28" t="n">
        <v>39</v>
      </c>
      <c r="H25" s="28" t="n">
        <v>132</v>
      </c>
      <c r="I25" s="28" t="n">
        <v>166</v>
      </c>
      <c r="J25" s="28" t="n">
        <v>0</v>
      </c>
      <c r="K25" s="28" t="n">
        <v>7</v>
      </c>
    </row>
    <row r="26" customFormat="false" ht="12.75" hidden="false" customHeight="true" outlineLevel="0" collapsed="false">
      <c r="B26" s="25" t="s">
        <v>85</v>
      </c>
      <c r="C26" s="28" t="n">
        <v>174</v>
      </c>
      <c r="D26" s="29" t="n">
        <v>33.3333333333333</v>
      </c>
      <c r="E26" s="29" t="n">
        <v>66.6666666666667</v>
      </c>
      <c r="F26" s="28" t="n">
        <v>21</v>
      </c>
      <c r="G26" s="28" t="n">
        <v>43</v>
      </c>
      <c r="H26" s="28" t="n">
        <v>31</v>
      </c>
      <c r="I26" s="28" t="n">
        <v>53</v>
      </c>
      <c r="J26" s="28" t="n">
        <v>6</v>
      </c>
      <c r="K26" s="28" t="n">
        <v>20</v>
      </c>
    </row>
    <row r="27" customFormat="false" ht="12.75" hidden="false" customHeight="true" outlineLevel="0" collapsed="false">
      <c r="B27" s="25" t="s">
        <v>86</v>
      </c>
      <c r="C27" s="28" t="n">
        <v>1347</v>
      </c>
      <c r="D27" s="29" t="n">
        <v>51.1507052709725</v>
      </c>
      <c r="E27" s="29" t="n">
        <v>48.8492947290275</v>
      </c>
      <c r="F27" s="28" t="n">
        <v>218</v>
      </c>
      <c r="G27" s="28" t="n">
        <v>246</v>
      </c>
      <c r="H27" s="28" t="n">
        <v>434</v>
      </c>
      <c r="I27" s="28" t="n">
        <v>396</v>
      </c>
      <c r="J27" s="28" t="n">
        <v>37</v>
      </c>
      <c r="K27" s="28" t="n">
        <v>16</v>
      </c>
    </row>
    <row r="28" customFormat="false" ht="12.75" hidden="false" customHeight="true" outlineLevel="0" collapsed="false">
      <c r="B28" s="25" t="s">
        <v>87</v>
      </c>
      <c r="C28" s="28" t="n">
        <v>52</v>
      </c>
      <c r="D28" s="29" t="n">
        <v>38.4615384615385</v>
      </c>
      <c r="E28" s="29" t="n">
        <v>61.5384615384615</v>
      </c>
      <c r="F28" s="28" t="n">
        <v>20</v>
      </c>
      <c r="G28" s="28" t="n">
        <v>29</v>
      </c>
      <c r="H28" s="28" t="n">
        <v>0</v>
      </c>
      <c r="I28" s="28" t="n">
        <v>0</v>
      </c>
      <c r="J28" s="28" t="n">
        <v>0</v>
      </c>
      <c r="K28" s="28" t="n">
        <v>3</v>
      </c>
    </row>
    <row r="29" customFormat="false" ht="12.75" hidden="false" customHeight="true" outlineLevel="0" collapsed="false">
      <c r="B29" s="25" t="s">
        <v>88</v>
      </c>
      <c r="C29" s="28" t="n">
        <v>1279</v>
      </c>
      <c r="D29" s="29" t="n">
        <v>48.4753713838937</v>
      </c>
      <c r="E29" s="29" t="n">
        <v>51.5246286161063</v>
      </c>
      <c r="F29" s="28" t="n">
        <v>146</v>
      </c>
      <c r="G29" s="28" t="n">
        <v>217</v>
      </c>
      <c r="H29" s="28" t="n">
        <v>413</v>
      </c>
      <c r="I29" s="28" t="n">
        <v>380</v>
      </c>
      <c r="J29" s="28" t="n">
        <v>61</v>
      </c>
      <c r="K29" s="28" t="n">
        <v>62</v>
      </c>
    </row>
    <row r="30" customFormat="false" ht="12.75" hidden="false" customHeight="true" outlineLevel="0" collapsed="false">
      <c r="B30" s="25" t="s">
        <v>89</v>
      </c>
      <c r="C30" s="28" t="n">
        <v>1396</v>
      </c>
      <c r="D30" s="29" t="n">
        <v>41.4040114613181</v>
      </c>
      <c r="E30" s="29" t="n">
        <v>58.595988538682</v>
      </c>
      <c r="F30" s="28" t="n">
        <v>182</v>
      </c>
      <c r="G30" s="28" t="n">
        <v>295</v>
      </c>
      <c r="H30" s="28" t="n">
        <v>376</v>
      </c>
      <c r="I30" s="28" t="n">
        <v>506</v>
      </c>
      <c r="J30" s="28" t="n">
        <v>20</v>
      </c>
      <c r="K30" s="28" t="n">
        <v>17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3" customFormat="false" ht="12.75" hidden="false" customHeight="false" outlineLevel="0" collapsed="false">
      <c r="B33" s="31" t="s">
        <v>90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91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7">
    <mergeCell ref="B8:B9"/>
    <mergeCell ref="C8:C9"/>
    <mergeCell ref="D8:D9"/>
    <mergeCell ref="E8:E9"/>
    <mergeCell ref="F8:G8"/>
    <mergeCell ref="H8:I8"/>
    <mergeCell ref="J8:K8"/>
  </mergeCells>
  <hyperlinks>
    <hyperlink ref="K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M1" s="3"/>
      <c r="O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0" t="s">
        <v>6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.75" hidden="false" customHeight="false" outlineLevel="0" collapsed="false">
      <c r="A6" s="21"/>
      <c r="B6" s="22" t="s">
        <v>92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8.5" hidden="false" customHeight="true" outlineLevel="0" collapsed="false">
      <c r="B8" s="24"/>
      <c r="C8" s="24" t="s">
        <v>66</v>
      </c>
      <c r="D8" s="24" t="s">
        <v>67</v>
      </c>
      <c r="E8" s="24" t="s">
        <v>68</v>
      </c>
      <c r="F8" s="24" t="s">
        <v>93</v>
      </c>
      <c r="G8" s="24"/>
      <c r="H8" s="24" t="s">
        <v>94</v>
      </c>
      <c r="I8" s="24"/>
      <c r="J8" s="24" t="s">
        <v>95</v>
      </c>
      <c r="K8" s="24" t="s">
        <v>95</v>
      </c>
      <c r="L8" s="24" t="s">
        <v>96</v>
      </c>
      <c r="M8" s="24" t="s">
        <v>96</v>
      </c>
      <c r="N8" s="24" t="s">
        <v>97</v>
      </c>
      <c r="O8" s="24" t="s">
        <v>97</v>
      </c>
    </row>
    <row r="9" customFormat="false" ht="17.25" hidden="false" customHeight="true" outlineLevel="0" collapsed="false">
      <c r="B9" s="24"/>
      <c r="C9" s="24"/>
      <c r="D9" s="24"/>
      <c r="E9" s="24"/>
      <c r="F9" s="24" t="s">
        <v>72</v>
      </c>
      <c r="G9" s="24" t="s">
        <v>73</v>
      </c>
      <c r="H9" s="24" t="s">
        <v>72</v>
      </c>
      <c r="I9" s="24" t="s">
        <v>73</v>
      </c>
      <c r="J9" s="24" t="s">
        <v>72</v>
      </c>
      <c r="K9" s="24" t="s">
        <v>73</v>
      </c>
      <c r="L9" s="24" t="s">
        <v>72</v>
      </c>
      <c r="M9" s="24" t="s">
        <v>73</v>
      </c>
      <c r="N9" s="24" t="s">
        <v>72</v>
      </c>
      <c r="O9" s="24" t="s">
        <v>73</v>
      </c>
    </row>
    <row r="10" customFormat="false" ht="12.7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B11" s="25" t="s">
        <v>66</v>
      </c>
      <c r="C11" s="26" t="n">
        <v>33912</v>
      </c>
      <c r="D11" s="27" t="n">
        <v>40.531375324369</v>
      </c>
      <c r="E11" s="27" t="n">
        <v>59.4686246756311</v>
      </c>
      <c r="F11" s="26" t="n">
        <v>840</v>
      </c>
      <c r="G11" s="26" t="n">
        <v>1588</v>
      </c>
      <c r="H11" s="26" t="n">
        <v>1137</v>
      </c>
      <c r="I11" s="26" t="n">
        <v>3388</v>
      </c>
      <c r="J11" s="26" t="n">
        <v>6007</v>
      </c>
      <c r="K11" s="26" t="n">
        <v>11582</v>
      </c>
      <c r="L11" s="26" t="n">
        <v>696</v>
      </c>
      <c r="M11" s="26" t="n">
        <v>1548</v>
      </c>
      <c r="N11" s="26" t="n">
        <v>5065</v>
      </c>
      <c r="O11" s="26" t="n">
        <v>2061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true" outlineLevel="0" collapsed="false">
      <c r="B13" s="25" t="s">
        <v>74</v>
      </c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2.75" hidden="false" customHeight="true" outlineLevel="0" collapsed="false">
      <c r="B14" s="25" t="s">
        <v>75</v>
      </c>
      <c r="C14" s="26" t="n">
        <v>27429</v>
      </c>
      <c r="D14" s="27" t="n">
        <v>38.4957526705312</v>
      </c>
      <c r="E14" s="27" t="n">
        <v>61.5042473294688</v>
      </c>
      <c r="F14" s="26" t="n">
        <v>770</v>
      </c>
      <c r="G14" s="26" t="n">
        <v>1475</v>
      </c>
      <c r="H14" s="26" t="n">
        <v>497</v>
      </c>
      <c r="I14" s="26" t="n">
        <v>2103</v>
      </c>
      <c r="J14" s="26" t="n">
        <v>4875</v>
      </c>
      <c r="K14" s="26" t="n">
        <v>10236</v>
      </c>
      <c r="L14" s="26" t="n">
        <v>635</v>
      </c>
      <c r="M14" s="26" t="n">
        <v>1366</v>
      </c>
      <c r="N14" s="26" t="n">
        <v>3782</v>
      </c>
      <c r="O14" s="26" t="n">
        <v>1690</v>
      </c>
    </row>
    <row r="15" customFormat="false" ht="12.75" hidden="false" customHeight="true" outlineLevel="0" collapsed="false">
      <c r="B15" s="25" t="s">
        <v>76</v>
      </c>
      <c r="C15" s="28" t="n">
        <v>2369</v>
      </c>
      <c r="D15" s="29" t="n">
        <v>37.526382439848</v>
      </c>
      <c r="E15" s="29" t="n">
        <v>62.473617560152</v>
      </c>
      <c r="F15" s="28" t="n">
        <v>73</v>
      </c>
      <c r="G15" s="1" t="n">
        <v>169</v>
      </c>
      <c r="H15" s="28" t="n">
        <v>82</v>
      </c>
      <c r="I15" s="1" t="n">
        <v>328</v>
      </c>
      <c r="J15" s="28" t="n">
        <v>382</v>
      </c>
      <c r="K15" s="1" t="n">
        <v>781</v>
      </c>
      <c r="L15" s="28" t="n">
        <v>58</v>
      </c>
      <c r="M15" s="1" t="n">
        <v>119</v>
      </c>
      <c r="N15" s="28" t="n">
        <v>294</v>
      </c>
      <c r="O15" s="1" t="n">
        <v>83</v>
      </c>
    </row>
    <row r="16" customFormat="false" ht="12.75" hidden="false" customHeight="true" outlineLevel="0" collapsed="false">
      <c r="B16" s="25" t="s">
        <v>77</v>
      </c>
      <c r="C16" s="28" t="n">
        <v>4733</v>
      </c>
      <c r="D16" s="29" t="n">
        <v>30.2767800549334</v>
      </c>
      <c r="E16" s="29" t="n">
        <v>69.7232199450666</v>
      </c>
      <c r="F16" s="28" t="n">
        <v>322</v>
      </c>
      <c r="G16" s="1" t="n">
        <v>612</v>
      </c>
      <c r="H16" s="28" t="n">
        <v>117</v>
      </c>
      <c r="I16" s="1" t="n">
        <v>516</v>
      </c>
      <c r="J16" s="28" t="n">
        <v>667</v>
      </c>
      <c r="K16" s="1" t="n">
        <v>1784</v>
      </c>
      <c r="L16" s="28" t="n">
        <v>181</v>
      </c>
      <c r="M16" s="1" t="n">
        <v>328</v>
      </c>
      <c r="N16" s="28" t="n">
        <v>146</v>
      </c>
      <c r="O16" s="1" t="n">
        <v>60</v>
      </c>
    </row>
    <row r="17" customFormat="false" ht="12.75" hidden="false" customHeight="true" outlineLevel="0" collapsed="false">
      <c r="B17" s="25" t="s">
        <v>78</v>
      </c>
      <c r="C17" s="28" t="n">
        <v>2203</v>
      </c>
      <c r="D17" s="29" t="n">
        <v>46.7544257830232</v>
      </c>
      <c r="E17" s="29" t="n">
        <v>53.2455742169769</v>
      </c>
      <c r="F17" s="28" t="n">
        <v>9</v>
      </c>
      <c r="G17" s="1" t="n">
        <v>14</v>
      </c>
      <c r="H17" s="28" t="n">
        <v>0</v>
      </c>
      <c r="I17" s="1" t="n">
        <v>0</v>
      </c>
      <c r="J17" s="28" t="n">
        <v>595</v>
      </c>
      <c r="K17" s="1" t="n">
        <v>996</v>
      </c>
      <c r="L17" s="28" t="n">
        <v>16</v>
      </c>
      <c r="M17" s="1" t="n">
        <v>42</v>
      </c>
      <c r="N17" s="28" t="n">
        <v>410</v>
      </c>
      <c r="O17" s="1" t="n">
        <v>121</v>
      </c>
    </row>
    <row r="18" customFormat="false" ht="12.75" hidden="false" customHeight="true" outlineLevel="0" collapsed="false">
      <c r="B18" s="25" t="s">
        <v>79</v>
      </c>
      <c r="C18" s="28" t="n">
        <v>12212</v>
      </c>
      <c r="D18" s="29" t="n">
        <v>31.4035375040943</v>
      </c>
      <c r="E18" s="29" t="n">
        <v>68.5964624959057</v>
      </c>
      <c r="F18" s="28" t="n">
        <v>329</v>
      </c>
      <c r="G18" s="1" t="n">
        <v>622</v>
      </c>
      <c r="H18" s="28" t="n">
        <v>250</v>
      </c>
      <c r="I18" s="1" t="n">
        <v>1081</v>
      </c>
      <c r="J18" s="28" t="n">
        <v>2640</v>
      </c>
      <c r="K18" s="1" t="n">
        <v>5684</v>
      </c>
      <c r="L18" s="28" t="n">
        <v>380</v>
      </c>
      <c r="M18" s="1" t="n">
        <v>877</v>
      </c>
      <c r="N18" s="28" t="n">
        <v>236</v>
      </c>
      <c r="O18" s="1" t="n">
        <v>113</v>
      </c>
    </row>
    <row r="19" customFormat="false" ht="12.75" hidden="false" customHeight="true" outlineLevel="0" collapsed="false">
      <c r="B19" s="25" t="s">
        <v>80</v>
      </c>
      <c r="C19" s="28" t="n">
        <v>3995</v>
      </c>
      <c r="D19" s="29" t="n">
        <v>66.4080100125157</v>
      </c>
      <c r="E19" s="29" t="n">
        <v>33.5919899874844</v>
      </c>
      <c r="F19" s="28" t="n">
        <v>22</v>
      </c>
      <c r="G19" s="1" t="n">
        <v>19</v>
      </c>
      <c r="H19" s="28" t="n">
        <v>0</v>
      </c>
      <c r="I19" s="1" t="n">
        <v>0</v>
      </c>
      <c r="J19" s="28" t="n">
        <v>89</v>
      </c>
      <c r="K19" s="1" t="n">
        <v>76</v>
      </c>
      <c r="L19" s="28" t="n">
        <v>0</v>
      </c>
      <c r="M19" s="1" t="n">
        <v>0</v>
      </c>
      <c r="N19" s="28" t="n">
        <v>2542</v>
      </c>
      <c r="O19" s="1" t="n">
        <v>1247</v>
      </c>
    </row>
    <row r="20" customFormat="false" ht="12.75" hidden="false" customHeight="true" outlineLevel="0" collapsed="false">
      <c r="B20" s="25" t="s">
        <v>81</v>
      </c>
      <c r="C20" s="28" t="n">
        <v>1917</v>
      </c>
      <c r="D20" s="29" t="n">
        <v>37.5065206051122</v>
      </c>
      <c r="E20" s="29" t="n">
        <v>62.4934793948878</v>
      </c>
      <c r="F20" s="28" t="n">
        <v>15</v>
      </c>
      <c r="G20" s="1" t="n">
        <v>39</v>
      </c>
      <c r="H20" s="28" t="n">
        <v>48</v>
      </c>
      <c r="I20" s="1" t="n">
        <v>178</v>
      </c>
      <c r="J20" s="28" t="n">
        <v>502</v>
      </c>
      <c r="K20" s="1" t="n">
        <v>915</v>
      </c>
      <c r="L20" s="28" t="n">
        <v>0</v>
      </c>
      <c r="M20" s="1" t="n">
        <v>0</v>
      </c>
      <c r="N20" s="28" t="n">
        <v>154</v>
      </c>
      <c r="O20" s="1" t="n">
        <v>66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2</v>
      </c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2.75" hidden="false" customHeight="true" outlineLevel="0" collapsed="false">
      <c r="B23" s="25" t="s">
        <v>75</v>
      </c>
      <c r="C23" s="26" t="n">
        <v>6483</v>
      </c>
      <c r="D23" s="27" t="n">
        <v>49.1439148542342</v>
      </c>
      <c r="E23" s="27" t="n">
        <v>50.8560851457658</v>
      </c>
      <c r="F23" s="26" t="n">
        <v>70</v>
      </c>
      <c r="G23" s="26" t="n">
        <v>113</v>
      </c>
      <c r="H23" s="26" t="n">
        <v>640</v>
      </c>
      <c r="I23" s="26" t="n">
        <v>1285</v>
      </c>
      <c r="J23" s="26" t="n">
        <v>1132</v>
      </c>
      <c r="K23" s="26" t="n">
        <v>1346</v>
      </c>
      <c r="L23" s="26" t="n">
        <v>61</v>
      </c>
      <c r="M23" s="26" t="n">
        <v>182</v>
      </c>
      <c r="N23" s="26" t="n">
        <v>1283</v>
      </c>
      <c r="O23" s="26" t="n">
        <v>371</v>
      </c>
    </row>
    <row r="24" customFormat="false" ht="12.75" hidden="false" customHeight="true" outlineLevel="0" collapsed="false">
      <c r="B24" s="25" t="s">
        <v>83</v>
      </c>
      <c r="C24" s="28" t="n">
        <v>1832</v>
      </c>
      <c r="D24" s="29" t="n">
        <v>56.2227074235808</v>
      </c>
      <c r="E24" s="29" t="n">
        <v>43.7772925764192</v>
      </c>
      <c r="F24" s="28" t="n">
        <v>30</v>
      </c>
      <c r="G24" s="1" t="n">
        <v>40</v>
      </c>
      <c r="H24" s="28" t="n">
        <v>298</v>
      </c>
      <c r="I24" s="1" t="n">
        <v>481</v>
      </c>
      <c r="J24" s="28" t="n">
        <v>124</v>
      </c>
      <c r="K24" s="1" t="n">
        <v>89</v>
      </c>
      <c r="L24" s="28" t="n">
        <v>4</v>
      </c>
      <c r="M24" s="1" t="n">
        <v>16</v>
      </c>
      <c r="N24" s="28" t="n">
        <v>574</v>
      </c>
      <c r="O24" s="1" t="n">
        <v>176</v>
      </c>
    </row>
    <row r="25" customFormat="false" ht="12.75" hidden="false" customHeight="true" outlineLevel="0" collapsed="false">
      <c r="B25" s="25" t="s">
        <v>84</v>
      </c>
      <c r="C25" s="28" t="n">
        <v>403</v>
      </c>
      <c r="D25" s="29" t="n">
        <v>47.394540942928</v>
      </c>
      <c r="E25" s="29" t="n">
        <v>52.605459057072</v>
      </c>
      <c r="F25" s="28" t="n">
        <v>0</v>
      </c>
      <c r="G25" s="1" t="n">
        <v>0</v>
      </c>
      <c r="H25" s="28" t="n">
        <v>0</v>
      </c>
      <c r="I25" s="1" t="n">
        <v>0</v>
      </c>
      <c r="J25" s="28" t="n">
        <v>92</v>
      </c>
      <c r="K25" s="1" t="n">
        <v>161</v>
      </c>
      <c r="L25" s="28" t="n">
        <v>1</v>
      </c>
      <c r="M25" s="1" t="n">
        <v>8</v>
      </c>
      <c r="N25" s="28" t="n">
        <v>98</v>
      </c>
      <c r="O25" s="1" t="n">
        <v>43</v>
      </c>
    </row>
    <row r="26" customFormat="false" ht="12.75" hidden="false" customHeight="true" outlineLevel="0" collapsed="false">
      <c r="B26" s="25" t="s">
        <v>85</v>
      </c>
      <c r="C26" s="28" t="n">
        <v>174</v>
      </c>
      <c r="D26" s="29" t="n">
        <v>33.3333333333333</v>
      </c>
      <c r="E26" s="29" t="n">
        <v>66.6666666666667</v>
      </c>
      <c r="F26" s="28" t="n">
        <v>0</v>
      </c>
      <c r="G26" s="1" t="n">
        <v>0</v>
      </c>
      <c r="H26" s="28" t="n">
        <v>0</v>
      </c>
      <c r="I26" s="1" t="n">
        <v>0</v>
      </c>
      <c r="J26" s="28" t="n">
        <v>47</v>
      </c>
      <c r="K26" s="1" t="n">
        <v>112</v>
      </c>
      <c r="L26" s="28" t="n">
        <v>0</v>
      </c>
      <c r="M26" s="1" t="n">
        <v>0</v>
      </c>
      <c r="N26" s="28" t="n">
        <v>11</v>
      </c>
      <c r="O26" s="1" t="n">
        <v>4</v>
      </c>
    </row>
    <row r="27" customFormat="false" ht="12.75" hidden="false" customHeight="true" outlineLevel="0" collapsed="false">
      <c r="B27" s="25" t="s">
        <v>86</v>
      </c>
      <c r="C27" s="28" t="n">
        <v>1347</v>
      </c>
      <c r="D27" s="29" t="n">
        <v>51.1507052709725</v>
      </c>
      <c r="E27" s="29" t="n">
        <v>48.8492947290275</v>
      </c>
      <c r="F27" s="28" t="n">
        <v>18</v>
      </c>
      <c r="G27" s="1" t="n">
        <v>13</v>
      </c>
      <c r="H27" s="28" t="n">
        <v>168</v>
      </c>
      <c r="I27" s="1" t="n">
        <v>323</v>
      </c>
      <c r="J27" s="28" t="n">
        <v>274</v>
      </c>
      <c r="K27" s="1" t="n">
        <v>207</v>
      </c>
      <c r="L27" s="28" t="n">
        <v>15</v>
      </c>
      <c r="M27" s="1" t="n">
        <v>68</v>
      </c>
      <c r="N27" s="28" t="n">
        <v>214</v>
      </c>
      <c r="O27" s="1" t="n">
        <v>47</v>
      </c>
    </row>
    <row r="28" customFormat="false" ht="12.75" hidden="false" customHeight="true" outlineLevel="0" collapsed="false">
      <c r="B28" s="25" t="s">
        <v>87</v>
      </c>
      <c r="C28" s="28" t="n">
        <v>52</v>
      </c>
      <c r="D28" s="29" t="n">
        <v>38.4615384615385</v>
      </c>
      <c r="E28" s="29" t="n">
        <v>61.5384615384615</v>
      </c>
      <c r="F28" s="28" t="n">
        <v>0</v>
      </c>
      <c r="G28" s="1" t="n">
        <v>3</v>
      </c>
      <c r="H28" s="28" t="n">
        <v>7</v>
      </c>
      <c r="I28" s="1" t="n">
        <v>26</v>
      </c>
      <c r="J28" s="28" t="n">
        <v>4</v>
      </c>
      <c r="K28" s="1" t="n">
        <v>3</v>
      </c>
      <c r="L28" s="28" t="n">
        <v>0</v>
      </c>
      <c r="M28" s="1" t="n">
        <v>0</v>
      </c>
      <c r="N28" s="28" t="n">
        <v>9</v>
      </c>
      <c r="O28" s="1" t="n">
        <v>0</v>
      </c>
    </row>
    <row r="29" customFormat="false" ht="12.75" hidden="false" customHeight="true" outlineLevel="0" collapsed="false">
      <c r="B29" s="25" t="s">
        <v>88</v>
      </c>
      <c r="C29" s="28" t="n">
        <v>1279</v>
      </c>
      <c r="D29" s="29" t="n">
        <v>48.4753713838937</v>
      </c>
      <c r="E29" s="29" t="n">
        <v>51.5246286161063</v>
      </c>
      <c r="F29" s="28" t="n">
        <v>0</v>
      </c>
      <c r="G29" s="1" t="n">
        <v>0</v>
      </c>
      <c r="H29" s="28" t="n">
        <v>32</v>
      </c>
      <c r="I29" s="1" t="n">
        <v>147</v>
      </c>
      <c r="J29" s="28" t="n">
        <v>198</v>
      </c>
      <c r="K29" s="1" t="n">
        <v>337</v>
      </c>
      <c r="L29" s="28" t="n">
        <v>37</v>
      </c>
      <c r="M29" s="1" t="n">
        <v>80</v>
      </c>
      <c r="N29" s="28" t="n">
        <v>353</v>
      </c>
      <c r="O29" s="1" t="n">
        <v>95</v>
      </c>
    </row>
    <row r="30" customFormat="false" ht="12.75" hidden="false" customHeight="true" outlineLevel="0" collapsed="false">
      <c r="B30" s="25" t="s">
        <v>89</v>
      </c>
      <c r="C30" s="28" t="n">
        <v>1396</v>
      </c>
      <c r="D30" s="29" t="n">
        <v>41.4040114613181</v>
      </c>
      <c r="E30" s="29" t="n">
        <v>58.595988538682</v>
      </c>
      <c r="F30" s="28" t="n">
        <v>22</v>
      </c>
      <c r="G30" s="1" t="n">
        <v>57</v>
      </c>
      <c r="H30" s="28" t="n">
        <v>135</v>
      </c>
      <c r="I30" s="1" t="n">
        <v>308</v>
      </c>
      <c r="J30" s="28" t="n">
        <v>393</v>
      </c>
      <c r="K30" s="1" t="n">
        <v>437</v>
      </c>
      <c r="L30" s="28" t="n">
        <v>4</v>
      </c>
      <c r="M30" s="1" t="n">
        <v>10</v>
      </c>
      <c r="N30" s="28" t="n">
        <v>24</v>
      </c>
      <c r="O30" s="1" t="n">
        <v>6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3" customFormat="false" ht="12.75" hidden="false" customHeight="false" outlineLevel="0" collapsed="false">
      <c r="B33" s="31" t="s">
        <v>90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91</v>
      </c>
      <c r="K35" s="17" t="s">
        <v>63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Q1" s="17" t="s">
        <v>63</v>
      </c>
    </row>
    <row r="2" customFormat="false" ht="12.75" hidden="false" customHeight="false" outlineLevel="0" collapsed="false">
      <c r="B2" s="2"/>
      <c r="AA2" s="34" t="s">
        <v>98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</row>
    <row r="3" customFormat="false" ht="18" hidden="false" customHeight="false" outlineLevel="0" collapsed="false">
      <c r="B3" s="19" t="s">
        <v>19</v>
      </c>
      <c r="AA3" s="35"/>
      <c r="AB3" s="35"/>
      <c r="AC3" s="35"/>
      <c r="AD3" s="35"/>
      <c r="AE3" s="35"/>
      <c r="AF3" s="35"/>
      <c r="AG3" s="35"/>
      <c r="AH3" s="35" t="s">
        <v>99</v>
      </c>
      <c r="AI3" s="35"/>
      <c r="AJ3" s="35"/>
      <c r="AK3" s="35"/>
      <c r="AL3" s="35"/>
      <c r="AM3" s="35"/>
      <c r="AN3" s="35"/>
      <c r="AO3" s="35"/>
      <c r="AP3" s="35"/>
      <c r="AQ3" s="35"/>
      <c r="AR3" s="35" t="s">
        <v>99</v>
      </c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</row>
    <row r="4" customFormat="false" ht="21.75" hidden="false" customHeight="false" outlineLevel="0" collapsed="false">
      <c r="B4" s="20" t="s">
        <v>6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AA4" s="35"/>
      <c r="AB4" s="35" t="s">
        <v>100</v>
      </c>
      <c r="AC4" s="35" t="s">
        <v>101</v>
      </c>
      <c r="AD4" s="35"/>
      <c r="AE4" s="35"/>
      <c r="AF4" s="35"/>
      <c r="AG4" s="35" t="s">
        <v>100</v>
      </c>
      <c r="AH4" s="35" t="s">
        <v>101</v>
      </c>
      <c r="AI4" s="35"/>
      <c r="AJ4" s="35"/>
      <c r="AK4" s="35"/>
      <c r="AL4" s="35" t="s">
        <v>100</v>
      </c>
      <c r="AM4" s="35" t="s">
        <v>101</v>
      </c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AA5" s="34" t="s">
        <v>102</v>
      </c>
      <c r="AB5" s="36" t="n">
        <v>2369</v>
      </c>
      <c r="AC5" s="36" t="n">
        <v>2547</v>
      </c>
      <c r="AD5" s="35"/>
      <c r="AE5" s="35"/>
      <c r="AF5" s="34" t="s">
        <v>102</v>
      </c>
      <c r="AG5" s="36" t="n">
        <v>1480</v>
      </c>
      <c r="AH5" s="36" t="n">
        <v>1682</v>
      </c>
      <c r="AI5" s="35"/>
      <c r="AJ5" s="35"/>
      <c r="AK5" s="34" t="s">
        <v>102</v>
      </c>
      <c r="AL5" s="37" t="n">
        <v>62.473617560152</v>
      </c>
      <c r="AM5" s="37" t="n">
        <v>66.0384766391834</v>
      </c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</row>
    <row r="6" customFormat="false" ht="18.75" hidden="false" customHeight="false" outlineLevel="0" collapsed="false">
      <c r="A6" s="21"/>
      <c r="B6" s="22" t="s">
        <v>10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A6" s="34" t="s">
        <v>104</v>
      </c>
      <c r="AB6" s="36" t="n">
        <v>4844</v>
      </c>
      <c r="AC6" s="36" t="n">
        <v>4770</v>
      </c>
      <c r="AD6" s="35"/>
      <c r="AE6" s="35"/>
      <c r="AF6" s="34" t="s">
        <v>104</v>
      </c>
      <c r="AG6" s="36" t="n">
        <v>3363</v>
      </c>
      <c r="AH6" s="36" t="n">
        <v>3301</v>
      </c>
      <c r="AI6" s="35"/>
      <c r="AJ6" s="35"/>
      <c r="AK6" s="34" t="s">
        <v>104</v>
      </c>
      <c r="AL6" s="37" t="n">
        <v>69.4260941370768</v>
      </c>
      <c r="AM6" s="37" t="n">
        <v>69.2033542976939</v>
      </c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AA7" s="34" t="s">
        <v>105</v>
      </c>
      <c r="AB7" s="36" t="n">
        <v>2390</v>
      </c>
      <c r="AC7" s="36" t="n">
        <v>2125</v>
      </c>
      <c r="AD7" s="35"/>
      <c r="AE7" s="35"/>
      <c r="AF7" s="34" t="s">
        <v>105</v>
      </c>
      <c r="AG7" s="36" t="n">
        <v>1281</v>
      </c>
      <c r="AH7" s="36" t="n">
        <v>1149</v>
      </c>
      <c r="AI7" s="35"/>
      <c r="AJ7" s="35"/>
      <c r="AK7" s="34" t="s">
        <v>105</v>
      </c>
      <c r="AL7" s="37" t="n">
        <v>53.5983263598326</v>
      </c>
      <c r="AM7" s="37" t="n">
        <v>54.0705882352941</v>
      </c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</row>
    <row r="8" customFormat="false" ht="15.75" hidden="false" customHeight="true" outlineLevel="0" collapsed="false">
      <c r="A8" s="21"/>
      <c r="B8" s="24"/>
      <c r="C8" s="24" t="s">
        <v>66</v>
      </c>
      <c r="D8" s="24" t="s">
        <v>67</v>
      </c>
      <c r="E8" s="24" t="s">
        <v>68</v>
      </c>
      <c r="F8" s="24" t="s">
        <v>72</v>
      </c>
      <c r="G8" s="24"/>
      <c r="H8" s="24"/>
      <c r="I8" s="24"/>
      <c r="J8" s="24"/>
      <c r="K8" s="24"/>
      <c r="L8" s="24" t="s">
        <v>73</v>
      </c>
      <c r="M8" s="24"/>
      <c r="N8" s="24"/>
      <c r="O8" s="24"/>
      <c r="P8" s="24"/>
      <c r="Q8" s="24"/>
      <c r="AA8" s="34" t="s">
        <v>106</v>
      </c>
      <c r="AB8" s="36" t="n">
        <v>12212</v>
      </c>
      <c r="AC8" s="36" t="n">
        <v>14082</v>
      </c>
      <c r="AD8" s="35"/>
      <c r="AE8" s="35"/>
      <c r="AF8" s="34" t="s">
        <v>106</v>
      </c>
      <c r="AG8" s="36" t="n">
        <v>8377</v>
      </c>
      <c r="AH8" s="36" t="n">
        <v>9519</v>
      </c>
      <c r="AI8" s="35"/>
      <c r="AJ8" s="35"/>
      <c r="AK8" s="34" t="s">
        <v>106</v>
      </c>
      <c r="AL8" s="37" t="n">
        <v>68.5964624959057</v>
      </c>
      <c r="AM8" s="37" t="n">
        <v>67.5969322539412</v>
      </c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</row>
    <row r="9" customFormat="false" ht="27.75" hidden="false" customHeight="true" outlineLevel="0" collapsed="false">
      <c r="B9" s="24"/>
      <c r="C9" s="24"/>
      <c r="D9" s="24"/>
      <c r="E9" s="24"/>
      <c r="F9" s="38" t="s">
        <v>107</v>
      </c>
      <c r="G9" s="38" t="s">
        <v>108</v>
      </c>
      <c r="H9" s="38" t="s">
        <v>109</v>
      </c>
      <c r="I9" s="38" t="s">
        <v>110</v>
      </c>
      <c r="J9" s="38" t="s">
        <v>111</v>
      </c>
      <c r="K9" s="38" t="s">
        <v>112</v>
      </c>
      <c r="L9" s="38" t="s">
        <v>107</v>
      </c>
      <c r="M9" s="38" t="s">
        <v>108</v>
      </c>
      <c r="N9" s="38" t="s">
        <v>109</v>
      </c>
      <c r="O9" s="38" t="s">
        <v>110</v>
      </c>
      <c r="P9" s="38" t="s">
        <v>111</v>
      </c>
      <c r="Q9" s="39" t="s">
        <v>112</v>
      </c>
      <c r="AA9" s="34" t="s">
        <v>113</v>
      </c>
      <c r="AB9" s="36" t="n">
        <v>3995</v>
      </c>
      <c r="AC9" s="36" t="n">
        <v>4511</v>
      </c>
      <c r="AD9" s="35"/>
      <c r="AE9" s="35"/>
      <c r="AF9" s="34" t="s">
        <v>113</v>
      </c>
      <c r="AG9" s="36" t="n">
        <v>1342</v>
      </c>
      <c r="AH9" s="36" t="n">
        <v>1509</v>
      </c>
      <c r="AI9" s="35"/>
      <c r="AJ9" s="35"/>
      <c r="AK9" s="34" t="s">
        <v>113</v>
      </c>
      <c r="AL9" s="37" t="n">
        <v>33.5919899874844</v>
      </c>
      <c r="AM9" s="37" t="n">
        <v>33.4515628463755</v>
      </c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</row>
    <row r="10" customFormat="false" ht="12.75" hidden="false" customHeight="true" outlineLevel="0" collapsed="false">
      <c r="B10" s="40"/>
      <c r="C10" s="28"/>
      <c r="D10" s="28"/>
      <c r="E10" s="28"/>
      <c r="F10" s="28"/>
      <c r="G10" s="28"/>
      <c r="H10" s="28"/>
      <c r="I10" s="28"/>
      <c r="J10" s="28"/>
      <c r="AA10" s="34" t="s">
        <v>114</v>
      </c>
      <c r="AB10" s="36" t="n">
        <v>1920</v>
      </c>
      <c r="AC10" s="36" t="n">
        <v>1819</v>
      </c>
      <c r="AD10" s="35"/>
      <c r="AE10" s="35"/>
      <c r="AF10" s="34" t="s">
        <v>114</v>
      </c>
      <c r="AG10" s="36" t="n">
        <v>1200</v>
      </c>
      <c r="AH10" s="36" t="n">
        <v>1100</v>
      </c>
      <c r="AI10" s="35"/>
      <c r="AJ10" s="35"/>
      <c r="AK10" s="34" t="s">
        <v>114</v>
      </c>
      <c r="AL10" s="37" t="n">
        <v>62.5</v>
      </c>
      <c r="AM10" s="37" t="n">
        <v>60.4727872457394</v>
      </c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</row>
    <row r="11" customFormat="false" ht="12.75" hidden="false" customHeight="true" outlineLevel="0" collapsed="false">
      <c r="B11" s="25" t="s">
        <v>66</v>
      </c>
      <c r="C11" s="26" t="n">
        <v>34574</v>
      </c>
      <c r="D11" s="27" t="n">
        <v>40.6924278359461</v>
      </c>
      <c r="E11" s="27" t="n">
        <v>59.3075721640539</v>
      </c>
      <c r="F11" s="26" t="n">
        <v>455</v>
      </c>
      <c r="G11" s="26" t="n">
        <v>5898</v>
      </c>
      <c r="H11" s="26" t="n">
        <v>6073</v>
      </c>
      <c r="I11" s="26" t="n">
        <v>977</v>
      </c>
      <c r="J11" s="26" t="n">
        <v>314</v>
      </c>
      <c r="K11" s="26" t="n">
        <v>352</v>
      </c>
      <c r="L11" s="26" t="n">
        <v>1958</v>
      </c>
      <c r="M11" s="26" t="n">
        <v>10371</v>
      </c>
      <c r="N11" s="26" t="n">
        <v>6541</v>
      </c>
      <c r="O11" s="26" t="n">
        <v>965</v>
      </c>
      <c r="P11" s="26" t="n">
        <v>278</v>
      </c>
      <c r="Q11" s="26" t="n">
        <v>392</v>
      </c>
      <c r="AA11" s="34" t="s">
        <v>115</v>
      </c>
      <c r="AB11" s="36" t="n">
        <v>27730</v>
      </c>
      <c r="AC11" s="36" t="n">
        <v>29854</v>
      </c>
      <c r="AD11" s="35"/>
      <c r="AE11" s="35"/>
      <c r="AF11" s="34" t="s">
        <v>115</v>
      </c>
      <c r="AG11" s="36" t="n">
        <v>17043</v>
      </c>
      <c r="AH11" s="36" t="n">
        <v>18260</v>
      </c>
      <c r="AI11" s="35"/>
      <c r="AJ11" s="35"/>
      <c r="AK11" s="34" t="s">
        <v>115</v>
      </c>
      <c r="AL11" s="37" t="n">
        <v>61.4605120807789</v>
      </c>
      <c r="AM11" s="37" t="n">
        <v>61.1643330876934</v>
      </c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9"/>
      <c r="AA12" s="34" t="s">
        <v>116</v>
      </c>
      <c r="AB12" s="36" t="n">
        <v>1832</v>
      </c>
      <c r="AC12" s="36" t="n">
        <v>2065</v>
      </c>
      <c r="AD12" s="35"/>
      <c r="AE12" s="35"/>
      <c r="AF12" s="34" t="s">
        <v>116</v>
      </c>
      <c r="AG12" s="36" t="n">
        <v>802</v>
      </c>
      <c r="AH12" s="36" t="n">
        <v>915</v>
      </c>
      <c r="AI12" s="35"/>
      <c r="AJ12" s="35"/>
      <c r="AK12" s="34" t="s">
        <v>116</v>
      </c>
      <c r="AL12" s="37" t="n">
        <v>43.7772925764192</v>
      </c>
      <c r="AM12" s="37" t="n">
        <v>44.3099273607748</v>
      </c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</row>
    <row r="13" customFormat="false" ht="12.75" hidden="false" customHeight="true" outlineLevel="0" collapsed="false">
      <c r="B13" s="25" t="s">
        <v>74</v>
      </c>
      <c r="C13" s="28"/>
      <c r="D13" s="28"/>
      <c r="E13" s="28"/>
      <c r="F13" s="28"/>
      <c r="G13" s="28"/>
      <c r="H13" s="28"/>
      <c r="I13" s="28"/>
      <c r="J13" s="29"/>
      <c r="AA13" s="34" t="s">
        <v>117</v>
      </c>
      <c r="AB13" s="36" t="n">
        <v>403</v>
      </c>
      <c r="AC13" s="36" t="n">
        <v>462</v>
      </c>
      <c r="AD13" s="35"/>
      <c r="AE13" s="35"/>
      <c r="AF13" s="34" t="s">
        <v>117</v>
      </c>
      <c r="AG13" s="36" t="n">
        <v>212</v>
      </c>
      <c r="AH13" s="36" t="n">
        <v>219</v>
      </c>
      <c r="AI13" s="35"/>
      <c r="AJ13" s="35"/>
      <c r="AK13" s="34" t="s">
        <v>117</v>
      </c>
      <c r="AL13" s="37" t="n">
        <v>52.605459057072</v>
      </c>
      <c r="AM13" s="37" t="n">
        <v>47.4025974025974</v>
      </c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</row>
    <row r="14" customFormat="false" ht="12.75" hidden="false" customHeight="true" outlineLevel="0" collapsed="false">
      <c r="B14" s="25" t="s">
        <v>75</v>
      </c>
      <c r="C14" s="26" t="n">
        <v>27730</v>
      </c>
      <c r="D14" s="27" t="n">
        <v>38.5394879192211</v>
      </c>
      <c r="E14" s="27" t="n">
        <v>61.4605120807789</v>
      </c>
      <c r="F14" s="26" t="n">
        <v>325</v>
      </c>
      <c r="G14" s="26" t="n">
        <v>4335</v>
      </c>
      <c r="H14" s="26" t="n">
        <v>4764</v>
      </c>
      <c r="I14" s="26" t="n">
        <v>754</v>
      </c>
      <c r="J14" s="26" t="n">
        <v>243</v>
      </c>
      <c r="K14" s="26" t="n">
        <v>266</v>
      </c>
      <c r="L14" s="26" t="n">
        <v>1589</v>
      </c>
      <c r="M14" s="26" t="n">
        <v>8417</v>
      </c>
      <c r="N14" s="26" t="n">
        <v>5676</v>
      </c>
      <c r="O14" s="26" t="n">
        <v>811</v>
      </c>
      <c r="P14" s="26" t="n">
        <v>238</v>
      </c>
      <c r="Q14" s="26" t="n">
        <v>312</v>
      </c>
      <c r="AA14" s="34" t="s">
        <v>118</v>
      </c>
      <c r="AB14" s="36" t="n">
        <v>174</v>
      </c>
      <c r="AC14" s="36" t="n">
        <v>106</v>
      </c>
      <c r="AD14" s="35"/>
      <c r="AE14" s="35"/>
      <c r="AF14" s="34" t="s">
        <v>118</v>
      </c>
      <c r="AG14" s="36" t="n">
        <v>116</v>
      </c>
      <c r="AH14" s="36" t="n">
        <v>62</v>
      </c>
      <c r="AI14" s="35"/>
      <c r="AJ14" s="35"/>
      <c r="AK14" s="34" t="s">
        <v>118</v>
      </c>
      <c r="AL14" s="37" t="n">
        <v>66.6666666666667</v>
      </c>
      <c r="AM14" s="37" t="n">
        <v>58.4905660377358</v>
      </c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</row>
    <row r="15" customFormat="false" ht="12.75" hidden="false" customHeight="true" outlineLevel="0" collapsed="false">
      <c r="B15" s="25" t="s">
        <v>76</v>
      </c>
      <c r="C15" s="28" t="n">
        <v>2369</v>
      </c>
      <c r="D15" s="29" t="n">
        <v>37.526382439848</v>
      </c>
      <c r="E15" s="29" t="n">
        <v>62.473617560152</v>
      </c>
      <c r="F15" s="28" t="n">
        <v>27</v>
      </c>
      <c r="G15" s="28" t="n">
        <v>303</v>
      </c>
      <c r="H15" s="28" t="n">
        <v>443</v>
      </c>
      <c r="I15" s="28" t="n">
        <v>68</v>
      </c>
      <c r="J15" s="28" t="n">
        <v>29</v>
      </c>
      <c r="K15" s="28" t="n">
        <v>19</v>
      </c>
      <c r="L15" s="1" t="n">
        <v>175</v>
      </c>
      <c r="M15" s="1" t="n">
        <v>689</v>
      </c>
      <c r="N15" s="1" t="n">
        <v>500</v>
      </c>
      <c r="O15" s="1" t="n">
        <v>60</v>
      </c>
      <c r="P15" s="1" t="n">
        <v>27</v>
      </c>
      <c r="Q15" s="1" t="n">
        <v>29</v>
      </c>
      <c r="AA15" s="34" t="s">
        <v>119</v>
      </c>
      <c r="AB15" s="36" t="n">
        <v>1347</v>
      </c>
      <c r="AC15" s="36" t="n">
        <v>1435</v>
      </c>
      <c r="AD15" s="35"/>
      <c r="AE15" s="35"/>
      <c r="AF15" s="34" t="s">
        <v>119</v>
      </c>
      <c r="AG15" s="36" t="n">
        <v>658</v>
      </c>
      <c r="AH15" s="36" t="n">
        <v>679</v>
      </c>
      <c r="AI15" s="35"/>
      <c r="AJ15" s="35"/>
      <c r="AK15" s="34" t="s">
        <v>119</v>
      </c>
      <c r="AL15" s="37" t="n">
        <v>48.8492947290275</v>
      </c>
      <c r="AM15" s="37" t="n">
        <v>47.3170731707317</v>
      </c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</row>
    <row r="16" customFormat="false" ht="12.75" hidden="false" customHeight="true" outlineLevel="0" collapsed="false">
      <c r="B16" s="25" t="s">
        <v>77</v>
      </c>
      <c r="C16" s="28" t="n">
        <v>4844</v>
      </c>
      <c r="D16" s="29" t="n">
        <v>30.5739058629232</v>
      </c>
      <c r="E16" s="29" t="n">
        <v>69.4260941370768</v>
      </c>
      <c r="F16" s="28" t="n">
        <v>44</v>
      </c>
      <c r="G16" s="28" t="n">
        <v>653</v>
      </c>
      <c r="H16" s="28" t="n">
        <v>648</v>
      </c>
      <c r="I16" s="28" t="n">
        <v>92</v>
      </c>
      <c r="J16" s="28" t="n">
        <v>24</v>
      </c>
      <c r="K16" s="28" t="n">
        <v>20</v>
      </c>
      <c r="L16" s="1" t="n">
        <v>377</v>
      </c>
      <c r="M16" s="1" t="n">
        <v>1692</v>
      </c>
      <c r="N16" s="1" t="n">
        <v>1058</v>
      </c>
      <c r="O16" s="1" t="n">
        <v>148</v>
      </c>
      <c r="P16" s="1" t="n">
        <v>37</v>
      </c>
      <c r="Q16" s="1" t="n">
        <v>51</v>
      </c>
      <c r="AA16" s="34" t="s">
        <v>120</v>
      </c>
      <c r="AB16" s="36" t="n">
        <v>52</v>
      </c>
      <c r="AC16" s="36" t="n">
        <v>4</v>
      </c>
      <c r="AD16" s="35"/>
      <c r="AE16" s="35"/>
      <c r="AF16" s="34" t="s">
        <v>120</v>
      </c>
      <c r="AG16" s="36" t="n">
        <v>32</v>
      </c>
      <c r="AH16" s="36" t="n">
        <v>3</v>
      </c>
      <c r="AI16" s="35"/>
      <c r="AJ16" s="35"/>
      <c r="AK16" s="34" t="s">
        <v>120</v>
      </c>
      <c r="AL16" s="37" t="n">
        <v>61.5384615384615</v>
      </c>
      <c r="AM16" s="37" t="n">
        <v>75</v>
      </c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</row>
    <row r="17" customFormat="false" ht="12.75" hidden="false" customHeight="true" outlineLevel="0" collapsed="false">
      <c r="B17" s="25" t="s">
        <v>78</v>
      </c>
      <c r="C17" s="28" t="n">
        <v>2390</v>
      </c>
      <c r="D17" s="29" t="n">
        <v>46.4016736401674</v>
      </c>
      <c r="E17" s="29" t="n">
        <v>53.5983263598326</v>
      </c>
      <c r="F17" s="28" t="n">
        <v>71</v>
      </c>
      <c r="G17" s="28" t="n">
        <v>549</v>
      </c>
      <c r="H17" s="28" t="n">
        <v>436</v>
      </c>
      <c r="I17" s="28" t="n">
        <v>36</v>
      </c>
      <c r="J17" s="28" t="n">
        <v>9</v>
      </c>
      <c r="K17" s="28" t="n">
        <v>8</v>
      </c>
      <c r="L17" s="1" t="n">
        <v>178</v>
      </c>
      <c r="M17" s="1" t="n">
        <v>703</v>
      </c>
      <c r="N17" s="1" t="n">
        <v>340</v>
      </c>
      <c r="O17" s="1" t="n">
        <v>44</v>
      </c>
      <c r="P17" s="1" t="n">
        <v>7</v>
      </c>
      <c r="Q17" s="1" t="n">
        <v>9</v>
      </c>
      <c r="AA17" s="34" t="s">
        <v>121</v>
      </c>
      <c r="AB17" s="36" t="n">
        <v>1616</v>
      </c>
      <c r="AC17" s="36" t="n">
        <v>1625</v>
      </c>
      <c r="AD17" s="35"/>
      <c r="AE17" s="35"/>
      <c r="AF17" s="34" t="s">
        <v>121</v>
      </c>
      <c r="AG17" s="36" t="n">
        <v>810</v>
      </c>
      <c r="AH17" s="36" t="n">
        <v>799</v>
      </c>
      <c r="AI17" s="35"/>
      <c r="AJ17" s="35"/>
      <c r="AK17" s="34" t="s">
        <v>121</v>
      </c>
      <c r="AL17" s="37" t="n">
        <v>50.1237623762376</v>
      </c>
      <c r="AM17" s="37" t="n">
        <v>49.1692307692308</v>
      </c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</row>
    <row r="18" customFormat="false" ht="12.75" hidden="false" customHeight="true" outlineLevel="0" collapsed="false">
      <c r="B18" s="25" t="s">
        <v>79</v>
      </c>
      <c r="C18" s="28" t="n">
        <v>12212</v>
      </c>
      <c r="D18" s="29" t="n">
        <v>31.4035375040943</v>
      </c>
      <c r="E18" s="29" t="n">
        <v>68.5964624959057</v>
      </c>
      <c r="F18" s="28" t="n">
        <v>93</v>
      </c>
      <c r="G18" s="28" t="n">
        <v>1541</v>
      </c>
      <c r="H18" s="28" t="n">
        <v>1732</v>
      </c>
      <c r="I18" s="28" t="n">
        <v>247</v>
      </c>
      <c r="J18" s="28" t="n">
        <v>82</v>
      </c>
      <c r="K18" s="28" t="n">
        <v>140</v>
      </c>
      <c r="L18" s="1" t="n">
        <v>591</v>
      </c>
      <c r="M18" s="1" t="n">
        <v>4294</v>
      </c>
      <c r="N18" s="1" t="n">
        <v>2800</v>
      </c>
      <c r="O18" s="1" t="n">
        <v>377</v>
      </c>
      <c r="P18" s="1" t="n">
        <v>121</v>
      </c>
      <c r="Q18" s="1" t="n">
        <v>194</v>
      </c>
      <c r="AA18" s="34" t="s">
        <v>122</v>
      </c>
      <c r="AB18" s="36" t="n">
        <v>1420</v>
      </c>
      <c r="AC18" s="36" t="n">
        <v>1326</v>
      </c>
      <c r="AD18" s="35"/>
      <c r="AE18" s="41"/>
      <c r="AF18" s="34" t="s">
        <v>122</v>
      </c>
      <c r="AG18" s="36" t="n">
        <v>832</v>
      </c>
      <c r="AH18" s="36" t="n">
        <v>793</v>
      </c>
      <c r="AI18" s="35"/>
      <c r="AJ18" s="35"/>
      <c r="AK18" s="34" t="s">
        <v>122</v>
      </c>
      <c r="AL18" s="37" t="n">
        <v>58.5915492957747</v>
      </c>
      <c r="AM18" s="37" t="n">
        <v>59.8039215686275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</row>
    <row r="19" customFormat="false" ht="12.75" hidden="false" customHeight="true" outlineLevel="0" collapsed="false">
      <c r="B19" s="25" t="s">
        <v>80</v>
      </c>
      <c r="C19" s="28" t="n">
        <v>3995</v>
      </c>
      <c r="D19" s="29" t="n">
        <v>66.4080100125157</v>
      </c>
      <c r="E19" s="29" t="n">
        <v>33.5919899874844</v>
      </c>
      <c r="F19" s="28" t="n">
        <v>33</v>
      </c>
      <c r="G19" s="28" t="n">
        <v>915</v>
      </c>
      <c r="H19" s="28" t="n">
        <v>1296</v>
      </c>
      <c r="I19" s="28" t="n">
        <v>271</v>
      </c>
      <c r="J19" s="28" t="n">
        <v>81</v>
      </c>
      <c r="K19" s="28" t="n">
        <v>57</v>
      </c>
      <c r="L19" s="1" t="n">
        <v>15</v>
      </c>
      <c r="M19" s="1" t="n">
        <v>447</v>
      </c>
      <c r="N19" s="1" t="n">
        <v>714</v>
      </c>
      <c r="O19" s="1" t="n">
        <v>125</v>
      </c>
      <c r="P19" s="1" t="n">
        <v>31</v>
      </c>
      <c r="Q19" s="1" t="n">
        <v>10</v>
      </c>
      <c r="AA19" s="34" t="s">
        <v>123</v>
      </c>
      <c r="AB19" s="36" t="n">
        <v>6844</v>
      </c>
      <c r="AC19" s="36" t="n">
        <v>7023</v>
      </c>
      <c r="AD19" s="35"/>
      <c r="AE19" s="41"/>
      <c r="AF19" s="34" t="s">
        <v>123</v>
      </c>
      <c r="AG19" s="36" t="n">
        <v>3462</v>
      </c>
      <c r="AH19" s="36" t="n">
        <v>3470</v>
      </c>
      <c r="AI19" s="35"/>
      <c r="AJ19" s="35"/>
      <c r="AK19" s="34" t="s">
        <v>123</v>
      </c>
      <c r="AL19" s="37" t="n">
        <v>50.5844535359439</v>
      </c>
      <c r="AM19" s="37" t="n">
        <v>49.4090844368504</v>
      </c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</row>
    <row r="20" customFormat="false" ht="12.75" hidden="false" customHeight="true" outlineLevel="0" collapsed="false">
      <c r="B20" s="25" t="s">
        <v>81</v>
      </c>
      <c r="C20" s="28" t="n">
        <v>1920</v>
      </c>
      <c r="D20" s="29" t="n">
        <v>37.5</v>
      </c>
      <c r="E20" s="29" t="n">
        <v>62.5</v>
      </c>
      <c r="F20" s="28" t="n">
        <v>57</v>
      </c>
      <c r="G20" s="28" t="n">
        <v>374</v>
      </c>
      <c r="H20" s="28" t="n">
        <v>209</v>
      </c>
      <c r="I20" s="28" t="n">
        <v>40</v>
      </c>
      <c r="J20" s="28" t="n">
        <v>18</v>
      </c>
      <c r="K20" s="28" t="n">
        <v>22</v>
      </c>
      <c r="L20" s="1" t="n">
        <v>253</v>
      </c>
      <c r="M20" s="1" t="n">
        <v>592</v>
      </c>
      <c r="N20" s="1" t="n">
        <v>264</v>
      </c>
      <c r="O20" s="1" t="n">
        <v>57</v>
      </c>
      <c r="P20" s="1" t="n">
        <v>15</v>
      </c>
      <c r="Q20" s="1" t="n">
        <v>19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2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B23" s="25" t="s">
        <v>75</v>
      </c>
      <c r="C23" s="26" t="n">
        <v>6844</v>
      </c>
      <c r="D23" s="27" t="n">
        <v>49.4155464640561</v>
      </c>
      <c r="E23" s="27" t="n">
        <v>50.5844535359439</v>
      </c>
      <c r="F23" s="26" t="n">
        <v>130</v>
      </c>
      <c r="G23" s="26" t="n">
        <v>1563</v>
      </c>
      <c r="H23" s="26" t="n">
        <v>1309</v>
      </c>
      <c r="I23" s="26" t="n">
        <v>223</v>
      </c>
      <c r="J23" s="26" t="n">
        <v>71</v>
      </c>
      <c r="K23" s="26" t="n">
        <v>86</v>
      </c>
      <c r="L23" s="26" t="n">
        <v>369</v>
      </c>
      <c r="M23" s="26" t="n">
        <v>1954</v>
      </c>
      <c r="N23" s="26" t="n">
        <v>865</v>
      </c>
      <c r="O23" s="26" t="n">
        <v>154</v>
      </c>
      <c r="P23" s="26" t="n">
        <v>40</v>
      </c>
      <c r="Q23" s="26" t="n">
        <v>80</v>
      </c>
    </row>
    <row r="24" customFormat="false" ht="12.75" hidden="false" customHeight="true" outlineLevel="0" collapsed="false">
      <c r="B24" s="25" t="s">
        <v>83</v>
      </c>
      <c r="C24" s="28" t="n">
        <v>1832</v>
      </c>
      <c r="D24" s="29" t="n">
        <v>56.2227074235808</v>
      </c>
      <c r="E24" s="29" t="n">
        <v>43.7772925764192</v>
      </c>
      <c r="F24" s="28" t="n">
        <v>19</v>
      </c>
      <c r="G24" s="28" t="n">
        <v>295</v>
      </c>
      <c r="H24" s="28" t="n">
        <v>556</v>
      </c>
      <c r="I24" s="28" t="n">
        <v>114</v>
      </c>
      <c r="J24" s="28" t="n">
        <v>25</v>
      </c>
      <c r="K24" s="28" t="n">
        <v>21</v>
      </c>
      <c r="L24" s="1" t="n">
        <v>71</v>
      </c>
      <c r="M24" s="1" t="n">
        <v>376</v>
      </c>
      <c r="N24" s="1" t="n">
        <v>280</v>
      </c>
      <c r="O24" s="1" t="n">
        <v>53</v>
      </c>
      <c r="P24" s="1" t="n">
        <v>14</v>
      </c>
      <c r="Q24" s="1" t="n">
        <v>8</v>
      </c>
    </row>
    <row r="25" customFormat="false" ht="12.75" hidden="false" customHeight="true" outlineLevel="0" collapsed="false">
      <c r="B25" s="25" t="s">
        <v>84</v>
      </c>
      <c r="C25" s="28" t="n">
        <v>403</v>
      </c>
      <c r="D25" s="29" t="n">
        <v>47.394540942928</v>
      </c>
      <c r="E25" s="29" t="n">
        <v>52.605459057072</v>
      </c>
      <c r="F25" s="28" t="n">
        <v>11</v>
      </c>
      <c r="G25" s="28" t="n">
        <v>122</v>
      </c>
      <c r="H25" s="28" t="n">
        <v>54</v>
      </c>
      <c r="I25" s="28" t="n">
        <v>3</v>
      </c>
      <c r="J25" s="28" t="n">
        <v>1</v>
      </c>
      <c r="K25" s="28" t="n">
        <v>0</v>
      </c>
      <c r="L25" s="1" t="n">
        <v>13</v>
      </c>
      <c r="M25" s="1" t="n">
        <v>163</v>
      </c>
      <c r="N25" s="1" t="n">
        <v>31</v>
      </c>
      <c r="O25" s="1" t="n">
        <v>5</v>
      </c>
      <c r="P25" s="1" t="n">
        <v>0</v>
      </c>
      <c r="Q25" s="1" t="n">
        <v>0</v>
      </c>
    </row>
    <row r="26" customFormat="false" ht="12.75" hidden="false" customHeight="true" outlineLevel="0" collapsed="false">
      <c r="B26" s="25" t="s">
        <v>85</v>
      </c>
      <c r="C26" s="28" t="n">
        <v>174</v>
      </c>
      <c r="D26" s="29" t="n">
        <v>33.3333333333333</v>
      </c>
      <c r="E26" s="29" t="n">
        <v>66.6666666666667</v>
      </c>
      <c r="F26" s="28" t="n">
        <v>3</v>
      </c>
      <c r="G26" s="28" t="n">
        <v>31</v>
      </c>
      <c r="H26" s="28" t="n">
        <v>8</v>
      </c>
      <c r="I26" s="28" t="n">
        <v>9</v>
      </c>
      <c r="J26" s="28" t="n">
        <v>0</v>
      </c>
      <c r="K26" s="28" t="n">
        <v>7</v>
      </c>
      <c r="L26" s="1" t="n">
        <v>19</v>
      </c>
      <c r="M26" s="1" t="n">
        <v>52</v>
      </c>
      <c r="N26" s="1" t="n">
        <v>22</v>
      </c>
      <c r="O26" s="1" t="n">
        <v>10</v>
      </c>
      <c r="P26" s="1" t="n">
        <v>3</v>
      </c>
      <c r="Q26" s="1" t="n">
        <v>10</v>
      </c>
    </row>
    <row r="27" customFormat="false" ht="12.75" hidden="false" customHeight="true" outlineLevel="0" collapsed="false">
      <c r="B27" s="25" t="s">
        <v>86</v>
      </c>
      <c r="C27" s="28" t="n">
        <v>1347</v>
      </c>
      <c r="D27" s="29" t="n">
        <v>51.1507052709725</v>
      </c>
      <c r="E27" s="29" t="n">
        <v>48.8492947290275</v>
      </c>
      <c r="F27" s="28" t="n">
        <v>56</v>
      </c>
      <c r="G27" s="28" t="n">
        <v>296</v>
      </c>
      <c r="H27" s="28" t="n">
        <v>229</v>
      </c>
      <c r="I27" s="28" t="n">
        <v>43</v>
      </c>
      <c r="J27" s="28" t="n">
        <v>25</v>
      </c>
      <c r="K27" s="28" t="n">
        <v>40</v>
      </c>
      <c r="L27" s="1" t="n">
        <v>125</v>
      </c>
      <c r="M27" s="1" t="n">
        <v>322</v>
      </c>
      <c r="N27" s="1" t="n">
        <v>132</v>
      </c>
      <c r="O27" s="1" t="n">
        <v>32</v>
      </c>
      <c r="P27" s="1" t="n">
        <v>6</v>
      </c>
      <c r="Q27" s="1" t="n">
        <v>41</v>
      </c>
    </row>
    <row r="28" customFormat="false" ht="12.75" hidden="false" customHeight="true" outlineLevel="0" collapsed="false">
      <c r="B28" s="25" t="s">
        <v>87</v>
      </c>
      <c r="C28" s="28" t="n">
        <v>52</v>
      </c>
      <c r="D28" s="29" t="n">
        <v>38.4615384615385</v>
      </c>
      <c r="E28" s="29" t="n">
        <v>61.5384615384615</v>
      </c>
      <c r="F28" s="28" t="n">
        <v>3</v>
      </c>
      <c r="G28" s="28" t="n">
        <v>12</v>
      </c>
      <c r="H28" s="28" t="n">
        <v>3</v>
      </c>
      <c r="I28" s="28" t="n">
        <v>2</v>
      </c>
      <c r="J28" s="28" t="n">
        <v>0</v>
      </c>
      <c r="K28" s="28" t="n">
        <v>0</v>
      </c>
      <c r="L28" s="1" t="n">
        <v>17</v>
      </c>
      <c r="M28" s="1" t="n">
        <v>9</v>
      </c>
      <c r="N28" s="1" t="n">
        <v>5</v>
      </c>
      <c r="O28" s="1" t="n">
        <v>0</v>
      </c>
      <c r="P28" s="1" t="n">
        <v>1</v>
      </c>
      <c r="Q28" s="1" t="n">
        <v>0</v>
      </c>
    </row>
    <row r="29" customFormat="false" ht="12.75" hidden="false" customHeight="true" outlineLevel="0" collapsed="false">
      <c r="B29" s="25" t="s">
        <v>88</v>
      </c>
      <c r="C29" s="28" t="n">
        <v>1616</v>
      </c>
      <c r="D29" s="29" t="n">
        <v>49.8762376237624</v>
      </c>
      <c r="E29" s="29" t="n">
        <v>50.1237623762376</v>
      </c>
      <c r="F29" s="28" t="n">
        <v>20</v>
      </c>
      <c r="G29" s="28" t="n">
        <v>561</v>
      </c>
      <c r="H29" s="28" t="n">
        <v>180</v>
      </c>
      <c r="I29" s="28" t="n">
        <v>21</v>
      </c>
      <c r="J29" s="28" t="n">
        <v>13</v>
      </c>
      <c r="K29" s="28" t="n">
        <v>11</v>
      </c>
      <c r="L29" s="1" t="n">
        <v>51</v>
      </c>
      <c r="M29" s="1" t="n">
        <v>575</v>
      </c>
      <c r="N29" s="1" t="n">
        <v>130</v>
      </c>
      <c r="O29" s="1" t="n">
        <v>26</v>
      </c>
      <c r="P29" s="1" t="n">
        <v>12</v>
      </c>
      <c r="Q29" s="1" t="n">
        <v>16</v>
      </c>
    </row>
    <row r="30" customFormat="false" ht="12.75" hidden="false" customHeight="true" outlineLevel="0" collapsed="false">
      <c r="B30" s="25" t="s">
        <v>89</v>
      </c>
      <c r="C30" s="28" t="n">
        <v>1420</v>
      </c>
      <c r="D30" s="29" t="n">
        <v>41.4084507042254</v>
      </c>
      <c r="E30" s="29" t="n">
        <v>58.5915492957747</v>
      </c>
      <c r="F30" s="28" t="n">
        <v>18</v>
      </c>
      <c r="G30" s="28" t="n">
        <v>246</v>
      </c>
      <c r="H30" s="28" t="n">
        <v>279</v>
      </c>
      <c r="I30" s="28" t="n">
        <v>31</v>
      </c>
      <c r="J30" s="28" t="n">
        <v>7</v>
      </c>
      <c r="K30" s="28" t="n">
        <v>7</v>
      </c>
      <c r="L30" s="1" t="n">
        <v>73</v>
      </c>
      <c r="M30" s="1" t="n">
        <v>457</v>
      </c>
      <c r="N30" s="1" t="n">
        <v>265</v>
      </c>
      <c r="O30" s="1" t="n">
        <v>28</v>
      </c>
      <c r="P30" s="1" t="n">
        <v>4</v>
      </c>
      <c r="Q30" s="1" t="n">
        <v>5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3" customFormat="false" ht="12.75" hidden="false" customHeight="false" outlineLevel="0" collapsed="false">
      <c r="B33" s="32" t="s">
        <v>91</v>
      </c>
      <c r="L33" s="17" t="s">
        <v>63</v>
      </c>
    </row>
    <row r="57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K60" s="17" t="s">
        <v>6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87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51" display="ÍNDICE"/>
    <hyperlink ref="L33" location="Índice!B52" display="ÍNDICE"/>
    <hyperlink ref="K60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706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0T08:05:59Z</dcterms:modified>
  <cp:revision>0</cp:revision>
  <dc:subject/>
  <dc:title/>
</cp:coreProperties>
</file>