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t xml:space="preserve">Evolución profesorado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Personas</t>
  </si>
  <si>
    <t xml:space="preserve">Complutense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5/2006
Personas</a:t>
            </a:r>
          </a:p>
        </c:rich>
      </c:tx>
      <c:layout>
        <c:manualLayout>
          <c:xMode val="edge"/>
          <c:yMode val="edge"/>
          <c:x val="0.00797168457638468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59239182424"/>
          <c:y val="0.100062095271889"/>
          <c:w val="0.733713848410446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D$16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1.2.1'!$AB$23:$AD$23</c:f>
              <c:numCache>
                <c:formatCode>General</c:formatCode>
                <c:ptCount val="3"/>
                <c:pt idx="0">
                  <c:v>8854</c:v>
                </c:pt>
                <c:pt idx="1">
                  <c:v>8683</c:v>
                </c:pt>
                <c:pt idx="2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D$16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1.2.1'!$AB$31:$AD$31</c:f>
              <c:numCache>
                <c:formatCode>General</c:formatCode>
                <c:ptCount val="3"/>
                <c:pt idx="0">
                  <c:v>1262</c:v>
                </c:pt>
                <c:pt idx="1">
                  <c:v>1069</c:v>
                </c:pt>
                <c:pt idx="2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9558"/>
        <c:axId val="11426212"/>
      </c:lineChart>
      <c:catAx>
        <c:axId val="561295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14154523133829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6212"/>
        <c:crossesAt val="0"/>
        <c:auto val="1"/>
        <c:lblAlgn val="ctr"/>
        <c:lblOffset val="100"/>
        <c:noMultiLvlLbl val="0"/>
      </c:catAx>
      <c:valAx>
        <c:axId val="1142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9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93479162017"/>
          <c:y val="0.753925308258671"/>
          <c:w val="0.316093236822805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5/2006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L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M$16:$AO$16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1.2.1'!$AM$23:$AO$23</c:f>
              <c:numCache>
                <c:formatCode>General</c:formatCode>
                <c:ptCount val="3"/>
                <c:pt idx="0">
                  <c:v>56.3925909193585</c:v>
                </c:pt>
                <c:pt idx="1">
                  <c:v>55.994471956697</c:v>
                </c:pt>
                <c:pt idx="2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L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M$16:$AO$16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1.2.1'!$AM$31:$AO$31</c:f>
              <c:numCache>
                <c:formatCode>General</c:formatCode>
                <c:ptCount val="3"/>
                <c:pt idx="0">
                  <c:v>54.675118858954</c:v>
                </c:pt>
                <c:pt idx="1">
                  <c:v>58.0916744621141</c:v>
                </c:pt>
                <c:pt idx="2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8328"/>
        <c:axId val="52618307"/>
      </c:lineChart>
      <c:catAx>
        <c:axId val="165583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8307"/>
        <c:crossesAt val="0"/>
        <c:auto val="1"/>
        <c:lblAlgn val="ctr"/>
        <c:lblOffset val="100"/>
        <c:noMultiLvlLbl val="0"/>
      </c:catAx>
      <c:valAx>
        <c:axId val="52618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8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6174667479"/>
          <c:y val="0.799628285688999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1.2.1&apos;!A63"/><Relationship Id="rId4" Type="http://schemas.openxmlformats.org/officeDocument/2006/relationships/image" Target="../media/image2.png"/><Relationship Id="rId5" Type="http://schemas.openxmlformats.org/officeDocument/2006/relationships/hyperlink" Target="#&apos;1.2.1&apos;!A88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5</xdr:row>
      <xdr:rowOff>0</xdr:rowOff>
    </xdr:from>
    <xdr:to>
      <xdr:col>1</xdr:col>
      <xdr:colOff>229680</xdr:colOff>
      <xdr:row>25</xdr:row>
      <xdr:rowOff>13356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5532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6</xdr:row>
      <xdr:rowOff>0</xdr:rowOff>
    </xdr:from>
    <xdr:to>
      <xdr:col>1</xdr:col>
      <xdr:colOff>229680</xdr:colOff>
      <xdr:row>26</xdr:row>
      <xdr:rowOff>13356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5532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524520</xdr:colOff>
      <xdr:row>62</xdr:row>
      <xdr:rowOff>105120</xdr:rowOff>
    </xdr:to>
    <xdr:graphicFrame>
      <xdr:nvGraphicFramePr>
        <xdr:cNvPr id="5" name="Chart 6"/>
        <xdr:cNvGraphicFramePr/>
      </xdr:nvGraphicFramePr>
      <xdr:xfrm>
        <a:off x="250920" y="7210440"/>
        <a:ext cx="11289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6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false" customHeight="true" outlineLevel="0" collapsed="false">
      <c r="A24" s="13"/>
      <c r="B24" s="14" t="s">
        <v>15</v>
      </c>
      <c r="D24" s="4"/>
    </row>
    <row r="25" customFormat="false" ht="12.75" hidden="false" customHeight="true" outlineLevel="0" collapsed="false">
      <c r="A25" s="13"/>
      <c r="B25" s="15" t="s">
        <v>16</v>
      </c>
    </row>
    <row r="26" customFormat="false" ht="12.75" hidden="false" customHeight="true" outlineLevel="0" collapsed="false">
      <c r="A26" s="13"/>
      <c r="B26" s="15" t="s">
        <v>17</v>
      </c>
    </row>
    <row r="27" customFormat="false" ht="12.75" hidden="false" customHeight="true" outlineLevel="0" collapsed="false">
      <c r="A27" s="13"/>
      <c r="B27" s="15" t="s">
        <v>18</v>
      </c>
    </row>
    <row r="28" customFormat="false" ht="25.5" hidden="false" customHeight="true" outlineLevel="0" collapsed="false">
      <c r="A28" s="13"/>
      <c r="B28" s="15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7" t="s">
        <v>63</v>
      </c>
    </row>
    <row r="2" customFormat="false" ht="12.75" hidden="false" customHeight="false" outlineLevel="0" collapsed="false">
      <c r="B2" s="2"/>
      <c r="C2" s="2"/>
      <c r="D2" s="2"/>
      <c r="E2" s="2"/>
      <c r="AA2" s="18" t="s">
        <v>64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customFormat="false" ht="18" hidden="false" customHeight="false" outlineLevel="0" collapsed="false">
      <c r="A3" s="19"/>
      <c r="B3" s="20" t="s">
        <v>2</v>
      </c>
      <c r="C3" s="20"/>
      <c r="D3" s="20"/>
      <c r="E3" s="20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customFormat="false" ht="18.75" hidden="false" customHeight="false" outlineLevel="0" collapsed="false">
      <c r="A4" s="19"/>
      <c r="B4" s="21" t="s">
        <v>1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AA4" s="18"/>
      <c r="AB4" s="18" t="s">
        <v>65</v>
      </c>
      <c r="AC4" s="18" t="s">
        <v>66</v>
      </c>
      <c r="AD4" s="18" t="s">
        <v>67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8.75" hidden="false" customHeight="tru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AA5" s="23" t="s">
        <v>68</v>
      </c>
      <c r="AB5" s="24" t="n">
        <v>1663</v>
      </c>
      <c r="AC5" s="24" t="n">
        <v>1646</v>
      </c>
      <c r="AD5" s="24" t="n">
        <v>1625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customFormat="false" ht="17.25" hidden="false" customHeight="true" outlineLevel="0" collapsed="false">
      <c r="A6" s="25"/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23" t="s">
        <v>69</v>
      </c>
      <c r="AB6" s="24" t="n">
        <v>2399</v>
      </c>
      <c r="AC6" s="24" t="n">
        <v>2313</v>
      </c>
      <c r="AD6" s="24" t="n">
        <v>2260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8"/>
      <c r="J7" s="27"/>
      <c r="K7" s="27"/>
      <c r="L7" s="28"/>
      <c r="M7" s="27"/>
      <c r="AA7" s="23" t="s">
        <v>70</v>
      </c>
      <c r="AB7" s="24" t="n">
        <v>1611</v>
      </c>
      <c r="AC7" s="24" t="n">
        <v>1505</v>
      </c>
      <c r="AD7" s="24" t="n">
        <v>1395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5.75" hidden="false" customHeight="false" outlineLevel="0" collapsed="false">
      <c r="A8" s="25"/>
      <c r="B8" s="29" t="s">
        <v>71</v>
      </c>
      <c r="C8" s="29"/>
      <c r="D8" s="29"/>
      <c r="E8" s="29"/>
      <c r="F8" s="27"/>
      <c r="G8" s="27"/>
      <c r="H8" s="27"/>
      <c r="I8" s="27"/>
      <c r="J8" s="27"/>
      <c r="K8" s="27"/>
      <c r="L8" s="27"/>
      <c r="M8" s="27"/>
      <c r="AA8" s="23" t="s">
        <v>72</v>
      </c>
      <c r="AB8" s="24" t="n">
        <v>6197</v>
      </c>
      <c r="AC8" s="24" t="n">
        <v>5989</v>
      </c>
      <c r="AD8" s="24" t="n">
        <v>5961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12.75" hidden="false" customHeight="true" outlineLevel="0" collapsed="false">
      <c r="B9" s="30"/>
      <c r="C9" s="31" t="s">
        <v>73</v>
      </c>
      <c r="D9" s="32" t="s">
        <v>74</v>
      </c>
      <c r="E9" s="32" t="s">
        <v>75</v>
      </c>
      <c r="F9" s="32" t="s">
        <v>76</v>
      </c>
      <c r="G9" s="32"/>
      <c r="H9" s="32"/>
      <c r="I9" s="32" t="s">
        <v>77</v>
      </c>
      <c r="J9" s="32"/>
      <c r="K9" s="32"/>
      <c r="L9" s="32" t="s">
        <v>78</v>
      </c>
      <c r="M9" s="32"/>
      <c r="N9" s="32"/>
      <c r="AA9" s="23" t="s">
        <v>79</v>
      </c>
      <c r="AB9" s="24" t="n">
        <v>3311</v>
      </c>
      <c r="AC9" s="24" t="n">
        <v>3299</v>
      </c>
      <c r="AD9" s="24" t="n">
        <v>3273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customFormat="false" ht="27" hidden="false" customHeight="true" outlineLevel="0" collapsed="false">
      <c r="B10" s="30"/>
      <c r="C10" s="31"/>
      <c r="D10" s="32"/>
      <c r="E10" s="32"/>
      <c r="F10" s="32" t="s">
        <v>80</v>
      </c>
      <c r="G10" s="32" t="s">
        <v>81</v>
      </c>
      <c r="H10" s="32" t="s">
        <v>82</v>
      </c>
      <c r="I10" s="32" t="s">
        <v>80</v>
      </c>
      <c r="J10" s="32" t="s">
        <v>81</v>
      </c>
      <c r="K10" s="32" t="s">
        <v>82</v>
      </c>
      <c r="L10" s="32" t="s">
        <v>80</v>
      </c>
      <c r="M10" s="32" t="s">
        <v>81</v>
      </c>
      <c r="N10" s="32" t="s">
        <v>82</v>
      </c>
      <c r="AA10" s="23" t="s">
        <v>83</v>
      </c>
      <c r="AB10" s="24" t="n">
        <v>1159</v>
      </c>
      <c r="AC10" s="24" t="n">
        <v>1089</v>
      </c>
      <c r="AD10" s="24" t="n">
        <v>993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AA11" s="23" t="s">
        <v>84</v>
      </c>
      <c r="AB11" s="24" t="n">
        <v>16340</v>
      </c>
      <c r="AC11" s="24" t="n">
        <v>15841</v>
      </c>
      <c r="AD11" s="24" t="n">
        <v>1550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customFormat="false" ht="12.75" hidden="false" customHeight="true" outlineLevel="0" collapsed="false">
      <c r="B12" s="34" t="s">
        <v>73</v>
      </c>
      <c r="C12" s="35" t="n">
        <v>10116</v>
      </c>
      <c r="D12" s="36" t="n">
        <v>43.8216686437327</v>
      </c>
      <c r="E12" s="36" t="n">
        <v>56.1783313562673</v>
      </c>
      <c r="F12" s="35" t="n">
        <v>4082</v>
      </c>
      <c r="G12" s="35" t="n">
        <v>3992</v>
      </c>
      <c r="H12" s="35" t="n">
        <v>2042</v>
      </c>
      <c r="I12" s="35" t="n">
        <v>1186</v>
      </c>
      <c r="J12" s="35" t="n">
        <v>2387</v>
      </c>
      <c r="K12" s="35" t="n">
        <v>860</v>
      </c>
      <c r="L12" s="35" t="n">
        <v>2896</v>
      </c>
      <c r="M12" s="35" t="n">
        <v>1605</v>
      </c>
      <c r="N12" s="35" t="n">
        <v>1182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customFormat="false" ht="12.75" hidden="false" customHeight="true" outlineLevel="0" collapsed="false"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12.75" hidden="false" customHeight="true" outlineLevel="0" collapsed="false">
      <c r="B14" s="34" t="s">
        <v>8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customFormat="false" ht="12.75" hidden="false" customHeight="true" outlineLevel="0" collapsed="false">
      <c r="B15" s="34" t="s">
        <v>86</v>
      </c>
      <c r="C15" s="35" t="n">
        <v>8854</v>
      </c>
      <c r="D15" s="36" t="n">
        <v>43.6074090806415</v>
      </c>
      <c r="E15" s="36" t="n">
        <v>56.3925909193585</v>
      </c>
      <c r="F15" s="35" t="n">
        <v>4082</v>
      </c>
      <c r="G15" s="35" t="n">
        <v>3080</v>
      </c>
      <c r="H15" s="35" t="n">
        <v>1692</v>
      </c>
      <c r="I15" s="35" t="n">
        <v>1186</v>
      </c>
      <c r="J15" s="35" t="n">
        <v>2021</v>
      </c>
      <c r="K15" s="35" t="n">
        <v>654</v>
      </c>
      <c r="L15" s="35" t="n">
        <v>2896</v>
      </c>
      <c r="M15" s="35" t="n">
        <v>1059</v>
      </c>
      <c r="N15" s="35" t="n">
        <v>1038</v>
      </c>
      <c r="AA15" s="18" t="s">
        <v>87</v>
      </c>
      <c r="AB15" s="18"/>
      <c r="AC15" s="18"/>
      <c r="AD15" s="18"/>
      <c r="AE15" s="18"/>
      <c r="AF15" s="18"/>
      <c r="AG15" s="18"/>
      <c r="AH15" s="18"/>
      <c r="AI15" s="18" t="s">
        <v>88</v>
      </c>
      <c r="AJ15" s="18"/>
      <c r="AK15" s="18"/>
      <c r="AL15" s="18"/>
      <c r="AM15" s="18"/>
      <c r="AN15" s="18"/>
      <c r="AO15" s="18"/>
      <c r="AP15" s="18"/>
      <c r="AQ15" s="18"/>
      <c r="AR15" s="18" t="s">
        <v>88</v>
      </c>
      <c r="AS15" s="18"/>
      <c r="AT15" s="18"/>
      <c r="AU15" s="18"/>
      <c r="AV15" s="18"/>
      <c r="AW15" s="18"/>
      <c r="AX15" s="18"/>
      <c r="AY15" s="18"/>
      <c r="AZ15" s="18"/>
      <c r="BA15" s="18"/>
    </row>
    <row r="16" customFormat="false" ht="12.75" hidden="false" customHeight="true" outlineLevel="0" collapsed="false">
      <c r="B16" s="34" t="s">
        <v>89</v>
      </c>
      <c r="C16" s="37" t="n">
        <v>738</v>
      </c>
      <c r="D16" s="38" t="n">
        <v>36.7208672086721</v>
      </c>
      <c r="E16" s="38" t="n">
        <v>63.2791327913279</v>
      </c>
      <c r="F16" s="37" t="n">
        <v>374</v>
      </c>
      <c r="G16" s="37" t="n">
        <v>144</v>
      </c>
      <c r="H16" s="37" t="n">
        <v>220</v>
      </c>
      <c r="I16" s="37" t="n">
        <v>78</v>
      </c>
      <c r="J16" s="37" t="n">
        <v>102</v>
      </c>
      <c r="K16" s="37" t="n">
        <v>91</v>
      </c>
      <c r="L16" s="37" t="n">
        <v>296</v>
      </c>
      <c r="M16" s="37" t="n">
        <v>42</v>
      </c>
      <c r="N16" s="37" t="n">
        <v>129</v>
      </c>
      <c r="AA16" s="18"/>
      <c r="AB16" s="18" t="s">
        <v>65</v>
      </c>
      <c r="AC16" s="18" t="s">
        <v>66</v>
      </c>
      <c r="AD16" s="18" t="s">
        <v>67</v>
      </c>
      <c r="AE16" s="18"/>
      <c r="AF16" s="18"/>
      <c r="AG16" s="18" t="s">
        <v>65</v>
      </c>
      <c r="AH16" s="18" t="s">
        <v>66</v>
      </c>
      <c r="AI16" s="18" t="s">
        <v>67</v>
      </c>
      <c r="AJ16" s="18"/>
      <c r="AK16" s="18"/>
      <c r="AL16" s="18"/>
      <c r="AM16" s="18" t="s">
        <v>65</v>
      </c>
      <c r="AN16" s="18" t="s">
        <v>66</v>
      </c>
      <c r="AO16" s="18" t="s">
        <v>67</v>
      </c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customFormat="false" ht="12.75" hidden="false" customHeight="true" outlineLevel="0" collapsed="false">
      <c r="B17" s="34" t="s">
        <v>90</v>
      </c>
      <c r="C17" s="37" t="n">
        <v>952</v>
      </c>
      <c r="D17" s="38" t="n">
        <v>40.1260504201681</v>
      </c>
      <c r="E17" s="38" t="n">
        <v>59.8739495798319</v>
      </c>
      <c r="F17" s="37" t="n">
        <v>417</v>
      </c>
      <c r="G17" s="37" t="n">
        <v>389</v>
      </c>
      <c r="H17" s="37" t="n">
        <v>146</v>
      </c>
      <c r="I17" s="37" t="n">
        <v>102</v>
      </c>
      <c r="J17" s="37" t="n">
        <v>231</v>
      </c>
      <c r="K17" s="37" t="n">
        <v>49</v>
      </c>
      <c r="L17" s="37" t="n">
        <v>315</v>
      </c>
      <c r="M17" s="37" t="n">
        <v>158</v>
      </c>
      <c r="N17" s="37" t="n">
        <v>97</v>
      </c>
      <c r="AA17" s="23" t="s">
        <v>68</v>
      </c>
      <c r="AB17" s="24" t="n">
        <v>738</v>
      </c>
      <c r="AC17" s="24" t="n">
        <v>741</v>
      </c>
      <c r="AD17" s="24" t="n">
        <v>744</v>
      </c>
      <c r="AE17" s="18"/>
      <c r="AF17" s="23" t="s">
        <v>68</v>
      </c>
      <c r="AG17" s="24" t="n">
        <v>467</v>
      </c>
      <c r="AH17" s="24" t="n">
        <v>473</v>
      </c>
      <c r="AI17" s="24" t="n">
        <v>483</v>
      </c>
      <c r="AJ17" s="18"/>
      <c r="AK17" s="18"/>
      <c r="AL17" s="23" t="s">
        <v>68</v>
      </c>
      <c r="AM17" s="39" t="n">
        <v>63.2791327913279</v>
      </c>
      <c r="AN17" s="39" t="n">
        <v>63.8326585695007</v>
      </c>
      <c r="AO17" s="39" t="n">
        <v>64.9193548387097</v>
      </c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customFormat="false" ht="12.75" hidden="false" customHeight="true" outlineLevel="0" collapsed="false">
      <c r="B18" s="34" t="s">
        <v>91</v>
      </c>
      <c r="C18" s="37" t="n">
        <v>656</v>
      </c>
      <c r="D18" s="38" t="n">
        <v>38.4146341463415</v>
      </c>
      <c r="E18" s="38" t="n">
        <v>61.5853658536585</v>
      </c>
      <c r="F18" s="37" t="n">
        <v>359</v>
      </c>
      <c r="G18" s="37" t="n">
        <v>122</v>
      </c>
      <c r="H18" s="37" t="n">
        <v>175</v>
      </c>
      <c r="I18" s="37" t="n">
        <v>117</v>
      </c>
      <c r="J18" s="37" t="n">
        <v>70</v>
      </c>
      <c r="K18" s="37" t="n">
        <v>65</v>
      </c>
      <c r="L18" s="37" t="n">
        <v>242</v>
      </c>
      <c r="M18" s="37" t="n">
        <v>52</v>
      </c>
      <c r="N18" s="37" t="n">
        <v>110</v>
      </c>
      <c r="AA18" s="23" t="s">
        <v>69</v>
      </c>
      <c r="AB18" s="24" t="n">
        <v>952</v>
      </c>
      <c r="AC18" s="24" t="n">
        <v>917</v>
      </c>
      <c r="AD18" s="24" t="n">
        <v>920</v>
      </c>
      <c r="AE18" s="18"/>
      <c r="AF18" s="23" t="s">
        <v>69</v>
      </c>
      <c r="AG18" s="24" t="n">
        <v>570</v>
      </c>
      <c r="AH18" s="24" t="n">
        <v>537</v>
      </c>
      <c r="AI18" s="24" t="n">
        <v>533</v>
      </c>
      <c r="AJ18" s="18"/>
      <c r="AK18" s="18"/>
      <c r="AL18" s="23" t="s">
        <v>69</v>
      </c>
      <c r="AM18" s="39" t="n">
        <v>59.8739495798319</v>
      </c>
      <c r="AN18" s="39" t="n">
        <v>58.5605234460196</v>
      </c>
      <c r="AO18" s="39" t="n">
        <v>57.9347826086957</v>
      </c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12.75" hidden="false" customHeight="true" outlineLevel="0" collapsed="false">
      <c r="B19" s="34" t="s">
        <v>92</v>
      </c>
      <c r="C19" s="37" t="n">
        <v>3785</v>
      </c>
      <c r="D19" s="38" t="n">
        <v>42.0079260237781</v>
      </c>
      <c r="E19" s="38" t="n">
        <v>57.9920739762219</v>
      </c>
      <c r="F19" s="37" t="n">
        <v>1466</v>
      </c>
      <c r="G19" s="37" t="n">
        <v>1430</v>
      </c>
      <c r="H19" s="37" t="n">
        <v>889</v>
      </c>
      <c r="I19" s="37" t="n">
        <v>392</v>
      </c>
      <c r="J19" s="37" t="n">
        <v>898</v>
      </c>
      <c r="K19" s="37" t="n">
        <v>300</v>
      </c>
      <c r="L19" s="37" t="n">
        <v>1074</v>
      </c>
      <c r="M19" s="37" t="n">
        <v>532</v>
      </c>
      <c r="N19" s="37" t="n">
        <v>589</v>
      </c>
      <c r="AA19" s="23" t="s">
        <v>70</v>
      </c>
      <c r="AB19" s="24" t="n">
        <v>656</v>
      </c>
      <c r="AC19" s="24" t="n">
        <v>608</v>
      </c>
      <c r="AD19" s="24" t="n">
        <v>568</v>
      </c>
      <c r="AE19" s="18"/>
      <c r="AF19" s="23" t="s">
        <v>70</v>
      </c>
      <c r="AG19" s="24" t="n">
        <v>404</v>
      </c>
      <c r="AH19" s="24" t="n">
        <v>369</v>
      </c>
      <c r="AI19" s="24" t="n">
        <v>359</v>
      </c>
      <c r="AJ19" s="18"/>
      <c r="AK19" s="18"/>
      <c r="AL19" s="23" t="s">
        <v>70</v>
      </c>
      <c r="AM19" s="39" t="n">
        <v>61.5853658536585</v>
      </c>
      <c r="AN19" s="39" t="n">
        <v>60.6907894736842</v>
      </c>
      <c r="AO19" s="39" t="n">
        <v>63.2042253521127</v>
      </c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2.75" hidden="false" customHeight="true" outlineLevel="0" collapsed="false">
      <c r="B20" s="34" t="s">
        <v>93</v>
      </c>
      <c r="C20" s="37" t="n">
        <v>2232</v>
      </c>
      <c r="D20" s="38" t="n">
        <v>52.0609318996416</v>
      </c>
      <c r="E20" s="38" t="n">
        <v>47.9390681003584</v>
      </c>
      <c r="F20" s="37" t="n">
        <v>1045</v>
      </c>
      <c r="G20" s="37" t="n">
        <v>953</v>
      </c>
      <c r="H20" s="37" t="n">
        <v>234</v>
      </c>
      <c r="I20" s="37" t="n">
        <v>318</v>
      </c>
      <c r="J20" s="37" t="n">
        <v>701</v>
      </c>
      <c r="K20" s="37" t="n">
        <v>143</v>
      </c>
      <c r="L20" s="37" t="n">
        <v>727</v>
      </c>
      <c r="M20" s="37" t="n">
        <v>252</v>
      </c>
      <c r="N20" s="37" t="n">
        <v>91</v>
      </c>
      <c r="AA20" s="23" t="s">
        <v>72</v>
      </c>
      <c r="AB20" s="24" t="n">
        <v>3785</v>
      </c>
      <c r="AC20" s="24" t="n">
        <v>3742</v>
      </c>
      <c r="AD20" s="24" t="n">
        <v>3540</v>
      </c>
      <c r="AE20" s="18"/>
      <c r="AF20" s="23" t="s">
        <v>72</v>
      </c>
      <c r="AG20" s="24" t="n">
        <v>2195</v>
      </c>
      <c r="AH20" s="24" t="n">
        <v>2171</v>
      </c>
      <c r="AI20" s="24" t="n">
        <v>1998</v>
      </c>
      <c r="AJ20" s="18"/>
      <c r="AK20" s="18"/>
      <c r="AL20" s="23" t="s">
        <v>72</v>
      </c>
      <c r="AM20" s="39" t="n">
        <v>57.9920739762219</v>
      </c>
      <c r="AN20" s="39" t="n">
        <v>58.0171031533939</v>
      </c>
      <c r="AO20" s="39" t="n">
        <v>56.4406779661017</v>
      </c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12.75" hidden="false" customHeight="true" outlineLevel="0" collapsed="false">
      <c r="B21" s="34" t="s">
        <v>94</v>
      </c>
      <c r="C21" s="37" t="n">
        <v>491</v>
      </c>
      <c r="D21" s="38" t="n">
        <v>41.5478615071283</v>
      </c>
      <c r="E21" s="38" t="n">
        <v>58.4521384928717</v>
      </c>
      <c r="F21" s="37" t="n">
        <v>421</v>
      </c>
      <c r="G21" s="37" t="n">
        <v>42</v>
      </c>
      <c r="H21" s="37" t="n">
        <v>28</v>
      </c>
      <c r="I21" s="37" t="n">
        <v>179</v>
      </c>
      <c r="J21" s="37" t="n">
        <v>19</v>
      </c>
      <c r="K21" s="37" t="n">
        <v>6</v>
      </c>
      <c r="L21" s="37" t="n">
        <v>242</v>
      </c>
      <c r="M21" s="37" t="n">
        <v>23</v>
      </c>
      <c r="N21" s="37" t="n">
        <v>22</v>
      </c>
      <c r="AA21" s="23" t="s">
        <v>79</v>
      </c>
      <c r="AB21" s="24" t="n">
        <v>2232</v>
      </c>
      <c r="AC21" s="24" t="n">
        <v>2183</v>
      </c>
      <c r="AD21" s="24" t="n">
        <v>2011</v>
      </c>
      <c r="AE21" s="18"/>
      <c r="AF21" s="23" t="s">
        <v>79</v>
      </c>
      <c r="AG21" s="24" t="n">
        <v>1070</v>
      </c>
      <c r="AH21" s="24" t="n">
        <v>1031</v>
      </c>
      <c r="AI21" s="24" t="n">
        <v>920</v>
      </c>
      <c r="AJ21" s="18"/>
      <c r="AK21" s="18"/>
      <c r="AL21" s="23" t="s">
        <v>79</v>
      </c>
      <c r="AM21" s="39" t="n">
        <v>47.9390681003584</v>
      </c>
      <c r="AN21" s="39" t="n">
        <v>47.2285845167201</v>
      </c>
      <c r="AO21" s="39" t="n">
        <v>45.7483838886126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customFormat="false" ht="12.75" hidden="false" customHeight="true" outlineLevel="0" collapsed="false">
      <c r="B22" s="3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A22" s="23" t="s">
        <v>83</v>
      </c>
      <c r="AB22" s="24" t="n">
        <v>491</v>
      </c>
      <c r="AC22" s="24" t="n">
        <v>492</v>
      </c>
      <c r="AD22" s="24" t="n">
        <v>419</v>
      </c>
      <c r="AE22" s="18"/>
      <c r="AF22" s="23" t="s">
        <v>83</v>
      </c>
      <c r="AG22" s="24" t="n">
        <v>287</v>
      </c>
      <c r="AH22" s="24" t="n">
        <v>281</v>
      </c>
      <c r="AI22" s="24" t="n">
        <v>244</v>
      </c>
      <c r="AJ22" s="18"/>
      <c r="AK22" s="18"/>
      <c r="AL22" s="23" t="s">
        <v>83</v>
      </c>
      <c r="AM22" s="39" t="n">
        <v>58.4521384928717</v>
      </c>
      <c r="AN22" s="39" t="n">
        <v>57.1138211382114</v>
      </c>
      <c r="AO22" s="39" t="n">
        <v>58.2338902147971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2.75" hidden="false" customHeight="true" outlineLevel="0" collapsed="false">
      <c r="B23" s="34" t="s">
        <v>9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A23" s="23" t="s">
        <v>96</v>
      </c>
      <c r="AB23" s="24" t="n">
        <v>8854</v>
      </c>
      <c r="AC23" s="24" t="n">
        <v>8683</v>
      </c>
      <c r="AD23" s="24" t="n">
        <v>8202</v>
      </c>
      <c r="AE23" s="18"/>
      <c r="AF23" s="23" t="s">
        <v>96</v>
      </c>
      <c r="AG23" s="24" t="n">
        <v>4993</v>
      </c>
      <c r="AH23" s="24" t="n">
        <v>4862</v>
      </c>
      <c r="AI23" s="24" t="n">
        <v>4537</v>
      </c>
      <c r="AJ23" s="18"/>
      <c r="AK23" s="18"/>
      <c r="AL23" s="23" t="s">
        <v>96</v>
      </c>
      <c r="AM23" s="39" t="n">
        <v>56.3925909193585</v>
      </c>
      <c r="AN23" s="39" t="n">
        <v>55.994471956697</v>
      </c>
      <c r="AO23" s="39" t="n">
        <v>55.3157766398439</v>
      </c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2.75" hidden="false" customHeight="false" outlineLevel="0" collapsed="false">
      <c r="B24" s="34" t="s">
        <v>86</v>
      </c>
      <c r="C24" s="35" t="n">
        <v>1262</v>
      </c>
      <c r="D24" s="36" t="n">
        <v>45.324881141046</v>
      </c>
      <c r="E24" s="36" t="n">
        <v>54.675118858954</v>
      </c>
      <c r="F24" s="35" t="n">
        <v>0</v>
      </c>
      <c r="G24" s="35" t="n">
        <v>912</v>
      </c>
      <c r="H24" s="35" t="n">
        <v>350</v>
      </c>
      <c r="I24" s="35" t="n">
        <v>0</v>
      </c>
      <c r="J24" s="35" t="n">
        <v>366</v>
      </c>
      <c r="K24" s="35" t="n">
        <v>206</v>
      </c>
      <c r="L24" s="35" t="n">
        <v>0</v>
      </c>
      <c r="M24" s="35" t="n">
        <v>546</v>
      </c>
      <c r="N24" s="35" t="n">
        <v>144</v>
      </c>
      <c r="AA24" s="23" t="s">
        <v>97</v>
      </c>
      <c r="AB24" s="24" t="n">
        <v>161</v>
      </c>
      <c r="AC24" s="24" t="n">
        <v>85</v>
      </c>
      <c r="AD24" s="24" t="n">
        <v>80</v>
      </c>
      <c r="AE24" s="18"/>
      <c r="AF24" s="23" t="s">
        <v>97</v>
      </c>
      <c r="AG24" s="24" t="n">
        <v>99</v>
      </c>
      <c r="AH24" s="24" t="n">
        <v>46</v>
      </c>
      <c r="AI24" s="24" t="n">
        <v>46</v>
      </c>
      <c r="AJ24" s="18"/>
      <c r="AK24" s="18"/>
      <c r="AL24" s="23" t="s">
        <v>97</v>
      </c>
      <c r="AM24" s="39" t="n">
        <v>61.4906832298137</v>
      </c>
      <c r="AN24" s="39" t="n">
        <v>54.1176470588235</v>
      </c>
      <c r="AO24" s="39" t="n">
        <v>57.5</v>
      </c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2.75" hidden="false" customHeight="false" outlineLevel="0" collapsed="false">
      <c r="B25" s="34" t="s">
        <v>98</v>
      </c>
      <c r="C25" s="37" t="n">
        <v>161</v>
      </c>
      <c r="D25" s="38" t="n">
        <v>38.5093167701863</v>
      </c>
      <c r="E25" s="38" t="n">
        <v>61.4906832298137</v>
      </c>
      <c r="F25" s="37" t="n">
        <v>0</v>
      </c>
      <c r="G25" s="37" t="n">
        <v>69</v>
      </c>
      <c r="H25" s="37" t="n">
        <v>92</v>
      </c>
      <c r="I25" s="37" t="n">
        <v>0</v>
      </c>
      <c r="J25" s="37" t="n">
        <v>27</v>
      </c>
      <c r="K25" s="37" t="n">
        <v>35</v>
      </c>
      <c r="L25" s="37" t="n">
        <v>0</v>
      </c>
      <c r="M25" s="37" t="n">
        <v>42</v>
      </c>
      <c r="N25" s="37" t="n">
        <v>57</v>
      </c>
      <c r="AA25" s="23" t="s">
        <v>99</v>
      </c>
      <c r="AB25" s="24" t="n">
        <v>81</v>
      </c>
      <c r="AC25" s="24" t="n">
        <v>74</v>
      </c>
      <c r="AD25" s="24" t="n">
        <v>76</v>
      </c>
      <c r="AE25" s="18"/>
      <c r="AF25" s="23" t="s">
        <v>99</v>
      </c>
      <c r="AG25" s="24" t="n">
        <v>62</v>
      </c>
      <c r="AH25" s="24" t="n">
        <v>55</v>
      </c>
      <c r="AI25" s="24" t="n">
        <v>55</v>
      </c>
      <c r="AJ25" s="18"/>
      <c r="AK25" s="18"/>
      <c r="AL25" s="23" t="s">
        <v>99</v>
      </c>
      <c r="AM25" s="39" t="n">
        <v>76.5432098765432</v>
      </c>
      <c r="AN25" s="39" t="n">
        <v>74.3243243243243</v>
      </c>
      <c r="AO25" s="39" t="n">
        <v>72.3684210526316</v>
      </c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12.75" hidden="false" customHeight="false" outlineLevel="0" collapsed="false">
      <c r="B26" s="34" t="s">
        <v>100</v>
      </c>
      <c r="C26" s="37" t="n">
        <v>81</v>
      </c>
      <c r="D26" s="38" t="n">
        <v>23.4567901234568</v>
      </c>
      <c r="E26" s="38" t="n">
        <v>76.5432098765432</v>
      </c>
      <c r="F26" s="37" t="n">
        <v>0</v>
      </c>
      <c r="G26" s="37" t="n">
        <v>53</v>
      </c>
      <c r="H26" s="37" t="n">
        <v>28</v>
      </c>
      <c r="I26" s="37" t="n">
        <v>0</v>
      </c>
      <c r="J26" s="37" t="n">
        <v>14</v>
      </c>
      <c r="K26" s="37" t="n">
        <v>5</v>
      </c>
      <c r="L26" s="37" t="n">
        <v>0</v>
      </c>
      <c r="M26" s="37" t="n">
        <v>39</v>
      </c>
      <c r="N26" s="37" t="n">
        <v>23</v>
      </c>
      <c r="AA26" s="23" t="s">
        <v>101</v>
      </c>
      <c r="AB26" s="24" t="n">
        <v>38</v>
      </c>
      <c r="AC26" s="24" t="n">
        <v>26</v>
      </c>
      <c r="AD26" s="24" t="n">
        <v>26</v>
      </c>
      <c r="AE26" s="18"/>
      <c r="AF26" s="23" t="s">
        <v>101</v>
      </c>
      <c r="AG26" s="24" t="n">
        <v>22</v>
      </c>
      <c r="AH26" s="24" t="n">
        <v>15</v>
      </c>
      <c r="AI26" s="24" t="n">
        <v>15</v>
      </c>
      <c r="AJ26" s="18"/>
      <c r="AK26" s="18"/>
      <c r="AL26" s="23" t="s">
        <v>101</v>
      </c>
      <c r="AM26" s="39" t="n">
        <v>57.8947368421053</v>
      </c>
      <c r="AN26" s="39" t="n">
        <v>57.6923076923077</v>
      </c>
      <c r="AO26" s="39" t="n">
        <v>57.6923076923077</v>
      </c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12.75" hidden="false" customHeight="false" outlineLevel="0" collapsed="false">
      <c r="B27" s="34" t="s">
        <v>102</v>
      </c>
      <c r="C27" s="37" t="n">
        <v>38</v>
      </c>
      <c r="D27" s="38" t="n">
        <v>42.1052631578947</v>
      </c>
      <c r="E27" s="38" t="n">
        <v>57.8947368421053</v>
      </c>
      <c r="F27" s="37" t="n">
        <v>0</v>
      </c>
      <c r="G27" s="37" t="n">
        <v>14</v>
      </c>
      <c r="H27" s="37" t="n">
        <v>24</v>
      </c>
      <c r="I27" s="37" t="n">
        <v>0</v>
      </c>
      <c r="J27" s="37" t="n">
        <v>8</v>
      </c>
      <c r="K27" s="37" t="n">
        <v>8</v>
      </c>
      <c r="L27" s="37" t="n">
        <v>0</v>
      </c>
      <c r="M27" s="37" t="n">
        <v>6</v>
      </c>
      <c r="N27" s="37" t="n">
        <v>16</v>
      </c>
      <c r="AA27" s="23" t="s">
        <v>103</v>
      </c>
      <c r="AB27" s="24" t="n">
        <v>317</v>
      </c>
      <c r="AC27" s="24" t="n">
        <v>284</v>
      </c>
      <c r="AD27" s="24" t="n">
        <v>246</v>
      </c>
      <c r="AE27" s="18"/>
      <c r="AF27" s="23" t="s">
        <v>103</v>
      </c>
      <c r="AG27" s="24" t="n">
        <v>113</v>
      </c>
      <c r="AH27" s="24" t="n">
        <v>149</v>
      </c>
      <c r="AI27" s="24" t="n">
        <v>126</v>
      </c>
      <c r="AJ27" s="18"/>
      <c r="AK27" s="18"/>
      <c r="AL27" s="23" t="s">
        <v>103</v>
      </c>
      <c r="AM27" s="39" t="n">
        <v>35.6466876971609</v>
      </c>
      <c r="AN27" s="39" t="n">
        <v>52.4647887323944</v>
      </c>
      <c r="AO27" s="39" t="n">
        <v>51.219512195122</v>
      </c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customFormat="false" ht="12.75" hidden="false" customHeight="false" outlineLevel="0" collapsed="false">
      <c r="B28" s="34" t="s">
        <v>104</v>
      </c>
      <c r="C28" s="37" t="n">
        <v>317</v>
      </c>
      <c r="D28" s="38" t="n">
        <v>64.3533123028391</v>
      </c>
      <c r="E28" s="38" t="n">
        <v>35.6466876971609</v>
      </c>
      <c r="F28" s="37" t="n">
        <v>0</v>
      </c>
      <c r="G28" s="37" t="n">
        <v>202</v>
      </c>
      <c r="H28" s="37" t="n">
        <v>115</v>
      </c>
      <c r="I28" s="37" t="n">
        <v>0</v>
      </c>
      <c r="J28" s="37" t="n">
        <v>89</v>
      </c>
      <c r="K28" s="37" t="n">
        <v>115</v>
      </c>
      <c r="L28" s="37" t="n">
        <v>0</v>
      </c>
      <c r="M28" s="37" t="n">
        <v>113</v>
      </c>
      <c r="N28" s="37" t="n">
        <v>0</v>
      </c>
      <c r="AA28" s="23" t="s">
        <v>105</v>
      </c>
      <c r="AB28" s="24" t="n">
        <v>156</v>
      </c>
      <c r="AC28" s="24" t="n">
        <v>142</v>
      </c>
      <c r="AD28" s="24" t="n">
        <v>47</v>
      </c>
      <c r="AE28" s="18"/>
      <c r="AF28" s="23" t="s">
        <v>105</v>
      </c>
      <c r="AG28" s="24" t="n">
        <v>103</v>
      </c>
      <c r="AH28" s="24" t="n">
        <v>95</v>
      </c>
      <c r="AI28" s="24" t="n">
        <v>31</v>
      </c>
      <c r="AJ28" s="18"/>
      <c r="AK28" s="18"/>
      <c r="AL28" s="23" t="s">
        <v>105</v>
      </c>
      <c r="AM28" s="39" t="n">
        <v>66.025641025641</v>
      </c>
      <c r="AN28" s="39" t="n">
        <v>66.9014084507042</v>
      </c>
      <c r="AO28" s="39" t="n">
        <v>65.9574468085106</v>
      </c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customFormat="false" ht="12.75" hidden="false" customHeight="false" outlineLevel="0" collapsed="false">
      <c r="B29" s="34" t="s">
        <v>106</v>
      </c>
      <c r="C29" s="37" t="n">
        <v>156</v>
      </c>
      <c r="D29" s="38" t="n">
        <v>33.974358974359</v>
      </c>
      <c r="E29" s="38" t="n">
        <v>66.025641025641</v>
      </c>
      <c r="F29" s="37" t="n">
        <v>0</v>
      </c>
      <c r="G29" s="37" t="n">
        <v>87</v>
      </c>
      <c r="H29" s="37" t="n">
        <v>69</v>
      </c>
      <c r="I29" s="37" t="n">
        <v>0</v>
      </c>
      <c r="J29" s="37" t="n">
        <v>32</v>
      </c>
      <c r="K29" s="37" t="n">
        <v>21</v>
      </c>
      <c r="L29" s="37" t="n">
        <v>0</v>
      </c>
      <c r="M29" s="37" t="n">
        <v>55</v>
      </c>
      <c r="N29" s="37" t="n">
        <v>48</v>
      </c>
      <c r="AA29" s="23" t="s">
        <v>107</v>
      </c>
      <c r="AB29" s="24" t="n">
        <v>295</v>
      </c>
      <c r="AC29" s="24" t="n">
        <v>297</v>
      </c>
      <c r="AD29" s="24" t="n">
        <v>321</v>
      </c>
      <c r="AE29" s="18"/>
      <c r="AF29" s="23" t="s">
        <v>107</v>
      </c>
      <c r="AG29" s="24" t="n">
        <v>151</v>
      </c>
      <c r="AH29" s="24" t="n">
        <v>153</v>
      </c>
      <c r="AI29" s="24" t="n">
        <v>164</v>
      </c>
      <c r="AJ29" s="18"/>
      <c r="AK29" s="18"/>
      <c r="AL29" s="23" t="s">
        <v>107</v>
      </c>
      <c r="AM29" s="39" t="n">
        <v>51.1864406779661</v>
      </c>
      <c r="AN29" s="39" t="n">
        <v>51.5151515151515</v>
      </c>
      <c r="AO29" s="39" t="n">
        <v>51.0903426791277</v>
      </c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customFormat="false" ht="12.75" hidden="false" customHeight="false" outlineLevel="0" collapsed="false">
      <c r="B30" s="34" t="s">
        <v>108</v>
      </c>
      <c r="C30" s="37" t="n">
        <v>295</v>
      </c>
      <c r="D30" s="38" t="n">
        <v>48.8135593220339</v>
      </c>
      <c r="E30" s="38" t="n">
        <v>51.1864406779661</v>
      </c>
      <c r="F30" s="37" t="n">
        <v>0</v>
      </c>
      <c r="G30" s="37" t="n">
        <v>282</v>
      </c>
      <c r="H30" s="37" t="n">
        <v>13</v>
      </c>
      <c r="I30" s="37" t="n">
        <v>0</v>
      </c>
      <c r="J30" s="37" t="n">
        <v>131</v>
      </c>
      <c r="K30" s="37" t="n">
        <v>13</v>
      </c>
      <c r="L30" s="37" t="n">
        <v>0</v>
      </c>
      <c r="M30" s="37" t="n">
        <v>151</v>
      </c>
      <c r="N30" s="37" t="n">
        <v>0</v>
      </c>
      <c r="AA30" s="23" t="s">
        <v>109</v>
      </c>
      <c r="AB30" s="24" t="n">
        <v>214</v>
      </c>
      <c r="AC30" s="24" t="n">
        <v>161</v>
      </c>
      <c r="AD30" s="24" t="n">
        <v>216</v>
      </c>
      <c r="AE30" s="18"/>
      <c r="AF30" s="23" t="s">
        <v>109</v>
      </c>
      <c r="AG30" s="24" t="n">
        <v>140</v>
      </c>
      <c r="AH30" s="24" t="n">
        <v>108</v>
      </c>
      <c r="AI30" s="24" t="n">
        <v>137</v>
      </c>
      <c r="AJ30" s="18"/>
      <c r="AK30" s="18"/>
      <c r="AL30" s="23" t="s">
        <v>109</v>
      </c>
      <c r="AM30" s="39" t="n">
        <v>65.4205607476636</v>
      </c>
      <c r="AN30" s="39" t="n">
        <v>67.0807453416149</v>
      </c>
      <c r="AO30" s="39" t="n">
        <v>63.4259259259259</v>
      </c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</row>
    <row r="31" customFormat="false" ht="12.75" hidden="false" customHeight="false" outlineLevel="0" collapsed="false">
      <c r="B31" s="34" t="s">
        <v>110</v>
      </c>
      <c r="C31" s="37" t="n">
        <v>214</v>
      </c>
      <c r="D31" s="38" t="n">
        <v>34.5794392523365</v>
      </c>
      <c r="E31" s="38" t="n">
        <v>65.4205607476636</v>
      </c>
      <c r="F31" s="37" t="n">
        <v>0</v>
      </c>
      <c r="G31" s="37" t="n">
        <v>205</v>
      </c>
      <c r="H31" s="37" t="n">
        <v>9</v>
      </c>
      <c r="I31" s="37" t="n">
        <v>0</v>
      </c>
      <c r="J31" s="37" t="n">
        <v>65</v>
      </c>
      <c r="K31" s="37" t="n">
        <v>9</v>
      </c>
      <c r="L31" s="37" t="n">
        <v>0</v>
      </c>
      <c r="M31" s="37" t="n">
        <v>140</v>
      </c>
      <c r="N31" s="37" t="n">
        <v>0</v>
      </c>
      <c r="AA31" s="23" t="s">
        <v>111</v>
      </c>
      <c r="AB31" s="24" t="n">
        <v>1262</v>
      </c>
      <c r="AC31" s="24" t="n">
        <v>1069</v>
      </c>
      <c r="AD31" s="24" t="n">
        <v>1012</v>
      </c>
      <c r="AE31" s="18"/>
      <c r="AF31" s="23" t="s">
        <v>111</v>
      </c>
      <c r="AG31" s="24" t="n">
        <v>690</v>
      </c>
      <c r="AH31" s="24" t="n">
        <v>621</v>
      </c>
      <c r="AI31" s="24" t="n">
        <v>574</v>
      </c>
      <c r="AJ31" s="18"/>
      <c r="AK31" s="18"/>
      <c r="AL31" s="23" t="s">
        <v>111</v>
      </c>
      <c r="AM31" s="39" t="n">
        <v>54.675118858954</v>
      </c>
      <c r="AN31" s="39" t="n">
        <v>58.0916744621141</v>
      </c>
      <c r="AO31" s="39" t="n">
        <v>56.7193675889328</v>
      </c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4" customFormat="false" ht="12.75" hidden="false" customHeight="false" outlineLevel="0" collapsed="false">
      <c r="B34" s="41" t="s">
        <v>112</v>
      </c>
      <c r="C34" s="41"/>
      <c r="D34" s="41"/>
      <c r="E34" s="41"/>
    </row>
    <row r="38" customFormat="false" ht="12.75" hidden="false" customHeight="false" outlineLevel="0" collapsed="false">
      <c r="J38" s="3"/>
      <c r="K38" s="17" t="s">
        <v>63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K64" s="17" t="s">
        <v>63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37:13Z</dcterms:modified>
  <cp:revision>0</cp:revision>
  <dc:subject/>
  <dc:title/>
</cp:coreProperties>
</file>