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5:$T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t xml:space="preserve">Evolución alumnos nuevos inscritos en </t>
  </si>
  <si>
    <t xml:space="preserve">MUJERES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</t>
    </r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por universidad según ciclo y sexo. Curso 2005/2006</t>
    </r>
  </si>
  <si>
    <t xml:space="preserve">Autónoma de Madrid</t>
  </si>
  <si>
    <t xml:space="preserve">Carlos III</t>
  </si>
  <si>
    <t xml:space="preserve">Total matrículas</t>
  </si>
  <si>
    <t xml:space="preserve">Alumnos nuevos inscritos en el primer curso del estudio</t>
  </si>
  <si>
    <t xml:space="preserve">Complutense de Madrid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Hombres</t>
  </si>
  <si>
    <t xml:space="preserve">Mujeres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Universidades públicas</t>
  </si>
  <si>
    <t xml:space="preserve">Camilo José Cela</t>
  </si>
  <si>
    <t xml:space="preserve">    Total</t>
  </si>
  <si>
    <t xml:space="preserve">Europea de Madrid</t>
  </si>
  <si>
    <t xml:space="preserve">    Universidad de Alcalá</t>
  </si>
  <si>
    <t xml:space="preserve">Francisco de Vitoria</t>
  </si>
  <si>
    <t xml:space="preserve">    Universidad Autónoma de Madrid</t>
  </si>
  <si>
    <t xml:space="preserve">Pontificia Comillas</t>
  </si>
  <si>
    <t xml:space="preserve">    Universidad Carlos III de Madrid</t>
  </si>
  <si>
    <t xml:space="preserve">San Pablo-CEU</t>
  </si>
  <si>
    <t xml:space="preserve">    Universidad Complutense de Madrid</t>
  </si>
  <si>
    <t xml:space="preserve">Universidades Privadas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5/2006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5/2006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 nuevos inscritos en 1er curso por tipo de universidad. 2003/2004 a 2005/2006
</a:t>
            </a:r>
          </a:p>
        </c:rich>
      </c:tx>
      <c:layout>
        <c:manualLayout>
          <c:xMode val="edge"/>
          <c:yMode val="edge"/>
          <c:x val="0.00752354870745433"/>
          <c:y val="0.022123893805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169460411087"/>
          <c:y val="0.106725663716814"/>
          <c:w val="0.728008667128111"/>
          <c:h val="0.666991150442478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2.1'!$AB$11:$AD$11</c:f>
              <c:numCache>
                <c:formatCode>General</c:formatCode>
                <c:ptCount val="3"/>
                <c:pt idx="0">
                  <c:v>38873</c:v>
                </c:pt>
                <c:pt idx="1">
                  <c:v>39399</c:v>
                </c:pt>
                <c:pt idx="2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2.1'!$AB$19:$AD$19</c:f>
              <c:numCache>
                <c:formatCode>General</c:formatCode>
                <c:ptCount val="3"/>
                <c:pt idx="0">
                  <c:v>7194</c:v>
                </c:pt>
                <c:pt idx="1">
                  <c:v>6756</c:v>
                </c:pt>
                <c:pt idx="2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10644"/>
        <c:axId val="80843882"/>
      </c:lineChart>
      <c:catAx>
        <c:axId val="321106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51674741942279"/>
              <c:y val="0.785752212389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882"/>
        <c:crossesAt val="0"/>
        <c:auto val="1"/>
        <c:lblAlgn val="ctr"/>
        <c:lblOffset val="100"/>
        <c:noMultiLvlLbl val="0"/>
      </c:catAx>
      <c:valAx>
        <c:axId val="8084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0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68969875711"/>
          <c:y val="0.75929203539823"/>
          <c:w val="0.306810316289988"/>
          <c:h val="0.0686725663716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05/2006
</a:t>
            </a:r>
          </a:p>
        </c:rich>
      </c:tx>
      <c:layout>
        <c:manualLayout>
          <c:xMode val="edge"/>
          <c:yMode val="edge"/>
          <c:x val="0.0287910287910288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55666855667"/>
          <c:y val="0.0925028631838605"/>
          <c:w val="0.76009576009576"/>
          <c:h val="0.666108712888732"/>
        </c:manualLayout>
      </c:layout>
      <c:lineChart>
        <c:grouping val="standard"/>
        <c:varyColors val="0"/>
        <c:ser>
          <c:idx val="0"/>
          <c:order val="0"/>
          <c:tx>
            <c:strRef>
              <c:f>'2.2.1'!$AN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O$4:$AQ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2.1'!$AO$11:$AQ$11</c:f>
              <c:numCache>
                <c:formatCode>General</c:formatCode>
                <c:ptCount val="3"/>
                <c:pt idx="0">
                  <c:v>51.7428549378746</c:v>
                </c:pt>
                <c:pt idx="1">
                  <c:v>52.663773192213</c:v>
                </c:pt>
                <c:pt idx="2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N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O$4:$AQ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2.1'!$AO$19:$AQ$19</c:f>
              <c:numCache>
                <c:formatCode>General</c:formatCode>
                <c:ptCount val="3"/>
                <c:pt idx="0">
                  <c:v>45.5379482902419</c:v>
                </c:pt>
                <c:pt idx="1">
                  <c:v>47.7057430432208</c:v>
                </c:pt>
                <c:pt idx="2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53091"/>
        <c:axId val="70457467"/>
      </c:lineChart>
      <c:catAx>
        <c:axId val="9305309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47735147735148"/>
              <c:y val="0.88001057175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7467"/>
        <c:crossesAt val="0"/>
        <c:auto val="1"/>
        <c:lblAlgn val="ctr"/>
        <c:lblOffset val="100"/>
        <c:noMultiLvlLbl val="0"/>
      </c:catAx>
      <c:valAx>
        <c:axId val="70457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3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234297234297"/>
          <c:y val="0.750242269403577"/>
          <c:w val="0.312259812259812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por sexo según tipo de universidad. Curso 2005/2006
Porcentaje</a:t>
            </a:r>
          </a:p>
        </c:rich>
      </c:tx>
      <c:layout>
        <c:manualLayout>
          <c:xMode val="edge"/>
          <c:yMode val="edge"/>
          <c:x val="0.00725436712901167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74195816487959"/>
          <c:w val="0.763623701468284"/>
          <c:h val="0.6668131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4,'2.2.3'!$D$23</c:f>
              <c:numCache>
                <c:formatCode>General</c:formatCode>
                <c:ptCount val="2"/>
                <c:pt idx="0">
                  <c:v>45.6332158567643</c:v>
                </c:pt>
                <c:pt idx="1">
                  <c:v>49.3327773144287</c:v>
                </c:pt>
              </c:numCache>
            </c:numRef>
          </c:val>
        </c:ser>
        <c:ser>
          <c:idx val="1"/>
          <c:order val="1"/>
          <c:tx>
            <c:strRef>
              <c:f>'2.2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4,'2.2.3'!$E$23</c:f>
              <c:numCache>
                <c:formatCode>General</c:formatCode>
                <c:ptCount val="2"/>
                <c:pt idx="0">
                  <c:v>54.3667841432357</c:v>
                </c:pt>
                <c:pt idx="1">
                  <c:v>50.6672226855713</c:v>
                </c:pt>
              </c:numCache>
            </c:numRef>
          </c:val>
        </c:ser>
        <c:gapWidth val="440"/>
        <c:overlap val="0"/>
        <c:axId val="84115751"/>
        <c:axId val="88344194"/>
      </c:barChart>
      <c:catAx>
        <c:axId val="8411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893478642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4194"/>
        <c:crossesAt val="0"/>
        <c:auto val="1"/>
        <c:lblAlgn val="ctr"/>
        <c:lblOffset val="100"/>
        <c:noMultiLvlLbl val="0"/>
      </c:catAx>
      <c:valAx>
        <c:axId val="88344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837850385932"/>
          <c:y val="0.859992968887327"/>
          <c:w val="0.168910684231908"/>
          <c:h val="0.05580945684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2.2.1&apos;!A64"/><Relationship Id="rId4" Type="http://schemas.openxmlformats.org/officeDocument/2006/relationships/image" Target="../media/image2.png"/><Relationship Id="rId5" Type="http://schemas.openxmlformats.org/officeDocument/2006/relationships/hyperlink" Target="#&apos;2.2.1&apos;!A88"/><Relationship Id="rId6" Type="http://schemas.openxmlformats.org/officeDocument/2006/relationships/image" Target="../media/image2.png"/><Relationship Id="rId7" Type="http://schemas.openxmlformats.org/officeDocument/2006/relationships/hyperlink" Target="#&apos;2.2.3&apos;!A63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0</xdr:row>
      <xdr:rowOff>0</xdr:rowOff>
    </xdr:from>
    <xdr:to>
      <xdr:col>1</xdr:col>
      <xdr:colOff>237240</xdr:colOff>
      <xdr:row>40</xdr:row>
      <xdr:rowOff>13356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0</xdr:rowOff>
    </xdr:from>
    <xdr:to>
      <xdr:col>1</xdr:col>
      <xdr:colOff>237240</xdr:colOff>
      <xdr:row>41</xdr:row>
      <xdr:rowOff>13356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4</xdr:row>
      <xdr:rowOff>0</xdr:rowOff>
    </xdr:from>
    <xdr:to>
      <xdr:col>1</xdr:col>
      <xdr:colOff>237240</xdr:colOff>
      <xdr:row>44</xdr:row>
      <xdr:rowOff>133560</xdr:rowOff>
    </xdr:to>
    <xdr:pic>
      <xdr:nvPicPr>
        <xdr:cNvPr id="4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4</xdr:col>
      <xdr:colOff>332640</xdr:colOff>
      <xdr:row>63</xdr:row>
      <xdr:rowOff>9720</xdr:rowOff>
    </xdr:to>
    <xdr:graphicFrame>
      <xdr:nvGraphicFramePr>
        <xdr:cNvPr id="6" name="Chart 2"/>
        <xdr:cNvGraphicFramePr/>
      </xdr:nvGraphicFramePr>
      <xdr:xfrm>
        <a:off x="250920" y="7562520"/>
        <a:ext cx="119620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3</xdr:col>
      <xdr:colOff>292320</xdr:colOff>
      <xdr:row>87</xdr:row>
      <xdr:rowOff>47160</xdr:rowOff>
    </xdr:to>
    <xdr:graphicFrame>
      <xdr:nvGraphicFramePr>
        <xdr:cNvPr id="7" name="Chart 39"/>
        <xdr:cNvGraphicFramePr/>
      </xdr:nvGraphicFramePr>
      <xdr:xfrm>
        <a:off x="0" y="11810880"/>
        <a:ext cx="11428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7</xdr:col>
      <xdr:colOff>40680</xdr:colOff>
      <xdr:row>61</xdr:row>
      <xdr:rowOff>152280</xdr:rowOff>
    </xdr:to>
    <xdr:graphicFrame>
      <xdr:nvGraphicFramePr>
        <xdr:cNvPr id="10" name="Chart 12"/>
        <xdr:cNvGraphicFramePr/>
      </xdr:nvGraphicFramePr>
      <xdr:xfrm>
        <a:off x="250920" y="7000920"/>
        <a:ext cx="12405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false" customHeight="true" outlineLevel="0" collapsed="false">
      <c r="A39" s="13"/>
      <c r="B39" s="14" t="s">
        <v>27</v>
      </c>
      <c r="D39" s="4"/>
    </row>
    <row r="40" customFormat="false" ht="12.75" hidden="false" customHeight="true" outlineLevel="0" collapsed="false">
      <c r="A40" s="13"/>
      <c r="B40" s="15" t="s">
        <v>28</v>
      </c>
    </row>
    <row r="41" customFormat="false" ht="12.75" hidden="false" customHeight="true" outlineLevel="0" collapsed="false">
      <c r="A41" s="13"/>
      <c r="B41" s="15" t="s">
        <v>29</v>
      </c>
    </row>
    <row r="42" customFormat="false" ht="12.75" hidden="false" customHeight="true" outlineLevel="0" collapsed="false">
      <c r="A42" s="13"/>
      <c r="B42" s="15" t="s">
        <v>30</v>
      </c>
    </row>
    <row r="43" customFormat="false" ht="12.75" hidden="false" customHeight="true" outlineLevel="0" collapsed="false">
      <c r="A43" s="13"/>
      <c r="B43" s="15" t="s">
        <v>31</v>
      </c>
    </row>
    <row r="44" customFormat="false" ht="12.75" hidden="false" customHeight="true" outlineLevel="0" collapsed="false">
      <c r="A44" s="13"/>
      <c r="B44" s="15" t="s">
        <v>32</v>
      </c>
    </row>
    <row r="45" customFormat="false" ht="12.75" hidden="false" customHeight="true" outlineLevel="0" collapsed="false">
      <c r="A45" s="13"/>
      <c r="B45" s="15" t="s">
        <v>33</v>
      </c>
    </row>
    <row r="46" customFormat="false" ht="14.25" hidden="fals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5" t="s">
        <v>52</v>
      </c>
    </row>
    <row r="69" customFormat="false" ht="12.75" hidden="true" customHeight="true" outlineLevel="0" collapsed="false">
      <c r="A69" s="13"/>
      <c r="B69" s="15" t="s">
        <v>53</v>
      </c>
    </row>
    <row r="70" customFormat="false" ht="12.75" hidden="true" customHeight="true" outlineLevel="0" collapsed="false">
      <c r="A70" s="13"/>
      <c r="B70" s="15" t="s">
        <v>54</v>
      </c>
    </row>
    <row r="71" customFormat="false" ht="12.75" hidden="true" customHeight="true" outlineLevel="0" collapsed="false">
      <c r="A71" s="13"/>
      <c r="B71" s="15" t="s">
        <v>55</v>
      </c>
    </row>
    <row r="72" customFormat="false" ht="25.5" hidden="tru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1" min="3" style="1" width="10.56"/>
    <col collapsed="false" customWidth="true" hidden="false" outlineLevel="0" max="13" min="12" style="1" width="11.13"/>
    <col collapsed="false" customWidth="true" hidden="false" outlineLevel="0" max="15" min="14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L1" s="3"/>
      <c r="M1" s="17" t="s">
        <v>63</v>
      </c>
    </row>
    <row r="2" customFormat="false" ht="12.75" hidden="false" customHeight="false" outlineLevel="0" collapsed="false">
      <c r="B2" s="2"/>
      <c r="AA2" s="18" t="s">
        <v>64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/>
      <c r="AG3" s="19"/>
      <c r="AH3" s="19"/>
      <c r="AI3" s="19"/>
      <c r="AJ3" s="18" t="s">
        <v>65</v>
      </c>
      <c r="AK3" s="19"/>
      <c r="AL3" s="19"/>
      <c r="AM3" s="19"/>
      <c r="AN3" s="19"/>
      <c r="AO3" s="19"/>
      <c r="AP3" s="19"/>
      <c r="AQ3" s="19"/>
      <c r="AR3" s="18" t="s">
        <v>65</v>
      </c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21.75" hidden="false" customHeight="false" outlineLevel="0" collapsed="false">
      <c r="B4" s="21" t="s">
        <v>6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A4" s="19"/>
      <c r="AB4" s="19" t="s">
        <v>67</v>
      </c>
      <c r="AC4" s="19" t="s">
        <v>68</v>
      </c>
      <c r="AD4" s="19" t="s">
        <v>69</v>
      </c>
      <c r="AE4" s="19"/>
      <c r="AF4" s="19"/>
      <c r="AG4" s="19"/>
      <c r="AH4" s="19"/>
      <c r="AI4" s="19" t="s">
        <v>67</v>
      </c>
      <c r="AJ4" s="19" t="s">
        <v>68</v>
      </c>
      <c r="AK4" s="19" t="s">
        <v>69</v>
      </c>
      <c r="AL4" s="19"/>
      <c r="AM4" s="19"/>
      <c r="AN4" s="19"/>
      <c r="AO4" s="19" t="s">
        <v>67</v>
      </c>
      <c r="AP4" s="19" t="s">
        <v>68</v>
      </c>
      <c r="AQ4" s="19" t="s">
        <v>69</v>
      </c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AA5" s="18" t="s">
        <v>70</v>
      </c>
      <c r="AB5" s="23" t="n">
        <v>3931</v>
      </c>
      <c r="AC5" s="23" t="n">
        <v>3855</v>
      </c>
      <c r="AD5" s="23" t="n">
        <v>3756</v>
      </c>
      <c r="AE5" s="19"/>
      <c r="AF5" s="19"/>
      <c r="AG5" s="19"/>
      <c r="AH5" s="18" t="s">
        <v>70</v>
      </c>
      <c r="AI5" s="23" t="n">
        <v>2163</v>
      </c>
      <c r="AJ5" s="23" t="n">
        <v>2058</v>
      </c>
      <c r="AK5" s="23" t="n">
        <v>1958</v>
      </c>
      <c r="AL5" s="19"/>
      <c r="AM5" s="19"/>
      <c r="AN5" s="18" t="s">
        <v>70</v>
      </c>
      <c r="AO5" s="24" t="n">
        <v>55.0241668786568</v>
      </c>
      <c r="AP5" s="24" t="n">
        <v>53.3852140077821</v>
      </c>
      <c r="AQ5" s="24" t="n">
        <v>52.1299254526092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37.5" hidden="false" customHeight="true" outlineLevel="0" collapsed="false">
      <c r="A6" s="25"/>
      <c r="B6" s="26" t="s">
        <v>7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18" t="s">
        <v>72</v>
      </c>
      <c r="AB6" s="23" t="n">
        <v>6033</v>
      </c>
      <c r="AC6" s="23" t="n">
        <v>6209</v>
      </c>
      <c r="AD6" s="23" t="n">
        <v>6666</v>
      </c>
      <c r="AE6" s="19"/>
      <c r="AF6" s="19"/>
      <c r="AG6" s="19"/>
      <c r="AH6" s="18" t="s">
        <v>72</v>
      </c>
      <c r="AI6" s="23" t="n">
        <v>3571</v>
      </c>
      <c r="AJ6" s="23" t="n">
        <v>3787</v>
      </c>
      <c r="AK6" s="23" t="n">
        <v>4096</v>
      </c>
      <c r="AL6" s="19"/>
      <c r="AM6" s="19"/>
      <c r="AN6" s="18" t="s">
        <v>72</v>
      </c>
      <c r="AO6" s="24" t="n">
        <v>59.1911155312448</v>
      </c>
      <c r="AP6" s="24" t="n">
        <v>60.9921082299887</v>
      </c>
      <c r="AQ6" s="24" t="n">
        <v>61.4461446144614</v>
      </c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8"/>
      <c r="I7" s="28"/>
      <c r="J7" s="29"/>
      <c r="AA7" s="18" t="s">
        <v>73</v>
      </c>
      <c r="AB7" s="23" t="n">
        <v>4050</v>
      </c>
      <c r="AC7" s="23" t="n">
        <v>4160</v>
      </c>
      <c r="AD7" s="23" t="n">
        <v>5120</v>
      </c>
      <c r="AE7" s="19"/>
      <c r="AF7" s="19"/>
      <c r="AG7" s="19"/>
      <c r="AH7" s="18" t="s">
        <v>73</v>
      </c>
      <c r="AI7" s="23" t="n">
        <v>1305</v>
      </c>
      <c r="AJ7" s="23" t="n">
        <v>1427</v>
      </c>
      <c r="AK7" s="23" t="n">
        <v>1933</v>
      </c>
      <c r="AL7" s="19"/>
      <c r="AM7" s="19"/>
      <c r="AN7" s="18" t="s">
        <v>73</v>
      </c>
      <c r="AO7" s="24" t="n">
        <v>32.2222222222222</v>
      </c>
      <c r="AP7" s="24" t="n">
        <v>34.3028846153846</v>
      </c>
      <c r="AQ7" s="24" t="n">
        <v>37.75390625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12.75" hidden="false" customHeight="true" outlineLevel="0" collapsed="false">
      <c r="B8" s="30"/>
      <c r="C8" s="31" t="s">
        <v>74</v>
      </c>
      <c r="D8" s="31" t="s">
        <v>75</v>
      </c>
      <c r="E8" s="31"/>
      <c r="F8" s="31"/>
      <c r="G8" s="31"/>
      <c r="H8" s="31"/>
      <c r="I8" s="31"/>
      <c r="J8" s="31"/>
      <c r="K8" s="31"/>
      <c r="L8" s="31"/>
      <c r="M8" s="31"/>
      <c r="AA8" s="18" t="s">
        <v>76</v>
      </c>
      <c r="AB8" s="23" t="n">
        <v>14280</v>
      </c>
      <c r="AC8" s="23" t="n">
        <v>14901</v>
      </c>
      <c r="AD8" s="23" t="n">
        <v>15214</v>
      </c>
      <c r="AE8" s="19"/>
      <c r="AF8" s="19"/>
      <c r="AG8" s="19"/>
      <c r="AH8" s="18" t="s">
        <v>76</v>
      </c>
      <c r="AI8" s="23" t="n">
        <v>9005</v>
      </c>
      <c r="AJ8" s="23" t="n">
        <v>9351</v>
      </c>
      <c r="AK8" s="23" t="n">
        <v>9689</v>
      </c>
      <c r="AL8" s="19"/>
      <c r="AM8" s="19"/>
      <c r="AN8" s="18" t="s">
        <v>76</v>
      </c>
      <c r="AO8" s="24" t="n">
        <v>63.0602240896359</v>
      </c>
      <c r="AP8" s="24" t="n">
        <v>62.754177571975</v>
      </c>
      <c r="AQ8" s="24" t="n">
        <v>63.6847640331274</v>
      </c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25.5" hidden="false" customHeight="true" outlineLevel="0" collapsed="false">
      <c r="B9" s="30"/>
      <c r="C9" s="31"/>
      <c r="D9" s="31" t="s">
        <v>77</v>
      </c>
      <c r="E9" s="32" t="s">
        <v>78</v>
      </c>
      <c r="F9" s="32" t="s">
        <v>79</v>
      </c>
      <c r="G9" s="32" t="s">
        <v>80</v>
      </c>
      <c r="H9" s="31" t="s">
        <v>81</v>
      </c>
      <c r="I9" s="31"/>
      <c r="J9" s="31" t="s">
        <v>82</v>
      </c>
      <c r="K9" s="31"/>
      <c r="L9" s="31" t="s">
        <v>83</v>
      </c>
      <c r="M9" s="31" t="s">
        <v>83</v>
      </c>
      <c r="AA9" s="18" t="s">
        <v>84</v>
      </c>
      <c r="AB9" s="23" t="n">
        <v>5711</v>
      </c>
      <c r="AC9" s="23" t="n">
        <v>6185</v>
      </c>
      <c r="AD9" s="23" t="n">
        <v>6498</v>
      </c>
      <c r="AE9" s="19"/>
      <c r="AF9" s="19"/>
      <c r="AG9" s="19"/>
      <c r="AH9" s="18" t="s">
        <v>84</v>
      </c>
      <c r="AI9" s="23" t="n">
        <v>1678</v>
      </c>
      <c r="AJ9" s="23" t="n">
        <v>1812</v>
      </c>
      <c r="AK9" s="23" t="n">
        <v>1983</v>
      </c>
      <c r="AL9" s="19"/>
      <c r="AM9" s="19"/>
      <c r="AN9" s="18" t="s">
        <v>84</v>
      </c>
      <c r="AO9" s="24" t="n">
        <v>29.3818945893889</v>
      </c>
      <c r="AP9" s="24" t="n">
        <v>29.2966855295069</v>
      </c>
      <c r="AQ9" s="24" t="n">
        <v>30.517082179132</v>
      </c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28.5" hidden="false" customHeight="true" outlineLevel="0" collapsed="false">
      <c r="B10" s="30"/>
      <c r="C10" s="31"/>
      <c r="D10" s="31"/>
      <c r="E10" s="32"/>
      <c r="F10" s="32"/>
      <c r="G10" s="32"/>
      <c r="H10" s="31" t="s">
        <v>85</v>
      </c>
      <c r="I10" s="31" t="s">
        <v>86</v>
      </c>
      <c r="J10" s="31" t="s">
        <v>85</v>
      </c>
      <c r="K10" s="31" t="s">
        <v>86</v>
      </c>
      <c r="L10" s="31" t="s">
        <v>85</v>
      </c>
      <c r="M10" s="31" t="s">
        <v>86</v>
      </c>
      <c r="AA10" s="18" t="s">
        <v>87</v>
      </c>
      <c r="AB10" s="23" t="n">
        <v>4868</v>
      </c>
      <c r="AC10" s="23" t="n">
        <v>4089</v>
      </c>
      <c r="AD10" s="23" t="n">
        <v>4007</v>
      </c>
      <c r="AE10" s="19"/>
      <c r="AF10" s="19"/>
      <c r="AG10" s="19"/>
      <c r="AH10" s="18" t="s">
        <v>87</v>
      </c>
      <c r="AI10" s="23" t="n">
        <v>2392</v>
      </c>
      <c r="AJ10" s="23" t="n">
        <v>2314</v>
      </c>
      <c r="AK10" s="23" t="n">
        <v>2276</v>
      </c>
      <c r="AL10" s="19"/>
      <c r="AM10" s="19"/>
      <c r="AN10" s="18" t="s">
        <v>87</v>
      </c>
      <c r="AO10" s="24" t="n">
        <v>49.1372226787182</v>
      </c>
      <c r="AP10" s="24" t="n">
        <v>56.5908535094155</v>
      </c>
      <c r="AQ10" s="24" t="n">
        <v>56.8005989518343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AA11" s="18" t="s">
        <v>88</v>
      </c>
      <c r="AB11" s="23" t="n">
        <v>38873</v>
      </c>
      <c r="AC11" s="23" t="n">
        <v>39399</v>
      </c>
      <c r="AD11" s="23" t="n">
        <v>41261</v>
      </c>
      <c r="AE11" s="19"/>
      <c r="AF11" s="19"/>
      <c r="AG11" s="19"/>
      <c r="AH11" s="18" t="s">
        <v>88</v>
      </c>
      <c r="AI11" s="23" t="n">
        <v>20114</v>
      </c>
      <c r="AJ11" s="23" t="n">
        <v>20749</v>
      </c>
      <c r="AK11" s="23" t="n">
        <v>21935</v>
      </c>
      <c r="AL11" s="19"/>
      <c r="AM11" s="19"/>
      <c r="AN11" s="18" t="s">
        <v>88</v>
      </c>
      <c r="AO11" s="24" t="n">
        <v>51.7428549378746</v>
      </c>
      <c r="AP11" s="24" t="n">
        <v>52.663773192213</v>
      </c>
      <c r="AQ11" s="24" t="n">
        <v>53.161581154116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12.75" hidden="false" customHeight="true" outlineLevel="0" collapsed="false">
      <c r="B12" s="35" t="s">
        <v>77</v>
      </c>
      <c r="C12" s="36" t="n">
        <v>223258</v>
      </c>
      <c r="D12" s="36" t="n">
        <v>43550</v>
      </c>
      <c r="E12" s="37" t="n">
        <v>19.5065798314058</v>
      </c>
      <c r="F12" s="37" t="n">
        <v>46.2916188289323</v>
      </c>
      <c r="G12" s="37" t="n">
        <v>53.7083811710677</v>
      </c>
      <c r="H12" s="36" t="n">
        <v>7686</v>
      </c>
      <c r="I12" s="36" t="n">
        <v>9417</v>
      </c>
      <c r="J12" s="36" t="n">
        <v>11720</v>
      </c>
      <c r="K12" s="36" t="n">
        <v>12897</v>
      </c>
      <c r="L12" s="36" t="n">
        <v>754</v>
      </c>
      <c r="M12" s="36" t="n">
        <v>1076</v>
      </c>
      <c r="AA12" s="18" t="s">
        <v>89</v>
      </c>
      <c r="AB12" s="23" t="n">
        <v>1628</v>
      </c>
      <c r="AC12" s="23" t="n">
        <v>1597</v>
      </c>
      <c r="AD12" s="23" t="n">
        <v>1453</v>
      </c>
      <c r="AE12" s="19"/>
      <c r="AF12" s="19"/>
      <c r="AG12" s="19"/>
      <c r="AH12" s="18" t="s">
        <v>89</v>
      </c>
      <c r="AI12" s="23" t="n">
        <v>659</v>
      </c>
      <c r="AJ12" s="23" t="n">
        <v>715</v>
      </c>
      <c r="AK12" s="23" t="n">
        <v>617</v>
      </c>
      <c r="AL12" s="19"/>
      <c r="AM12" s="19"/>
      <c r="AN12" s="18" t="s">
        <v>89</v>
      </c>
      <c r="AO12" s="24" t="n">
        <v>40.4791154791155</v>
      </c>
      <c r="AP12" s="24" t="n">
        <v>44.7714464621165</v>
      </c>
      <c r="AQ12" s="24" t="n">
        <v>42.4638678596008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AA13" s="18" t="s">
        <v>90</v>
      </c>
      <c r="AB13" s="23" t="n">
        <v>262</v>
      </c>
      <c r="AC13" s="23" t="n">
        <v>288</v>
      </c>
      <c r="AD13" s="23" t="n">
        <v>327</v>
      </c>
      <c r="AE13" s="19"/>
      <c r="AF13" s="19"/>
      <c r="AG13" s="19"/>
      <c r="AH13" s="18" t="s">
        <v>90</v>
      </c>
      <c r="AI13" s="23" t="n">
        <v>126</v>
      </c>
      <c r="AJ13" s="23" t="n">
        <v>140</v>
      </c>
      <c r="AK13" s="23" t="n">
        <v>199</v>
      </c>
      <c r="AL13" s="19"/>
      <c r="AM13" s="19"/>
      <c r="AN13" s="18" t="s">
        <v>90</v>
      </c>
      <c r="AO13" s="24" t="n">
        <v>48.0916030534351</v>
      </c>
      <c r="AP13" s="24" t="n">
        <v>48.6111111111111</v>
      </c>
      <c r="AQ13" s="24" t="n">
        <v>60.8562691131499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2.75" hidden="false" customHeight="true" outlineLevel="0" collapsed="false">
      <c r="B14" s="35" t="s">
        <v>91</v>
      </c>
      <c r="C14" s="34"/>
      <c r="D14" s="34"/>
      <c r="E14" s="34"/>
      <c r="F14" s="34"/>
      <c r="G14" s="34"/>
      <c r="H14" s="34"/>
      <c r="AA14" s="18" t="s">
        <v>92</v>
      </c>
      <c r="AB14" s="23" t="n">
        <v>351</v>
      </c>
      <c r="AC14" s="23" t="n">
        <v>196</v>
      </c>
      <c r="AD14" s="23" t="n">
        <v>235</v>
      </c>
      <c r="AE14" s="19"/>
      <c r="AF14" s="19"/>
      <c r="AG14" s="19"/>
      <c r="AH14" s="18" t="s">
        <v>92</v>
      </c>
      <c r="AI14" s="23" t="n">
        <v>201</v>
      </c>
      <c r="AJ14" s="23" t="n">
        <v>116</v>
      </c>
      <c r="AK14" s="23" t="n">
        <v>154</v>
      </c>
      <c r="AL14" s="19"/>
      <c r="AM14" s="19"/>
      <c r="AN14" s="18" t="s">
        <v>92</v>
      </c>
      <c r="AO14" s="24" t="n">
        <v>57.2649572649573</v>
      </c>
      <c r="AP14" s="24" t="n">
        <v>59.1836734693878</v>
      </c>
      <c r="AQ14" s="24" t="n">
        <v>65.531914893617</v>
      </c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2.75" hidden="false" customHeight="true" outlineLevel="0" collapsed="false">
      <c r="B15" s="35" t="s">
        <v>93</v>
      </c>
      <c r="C15" s="36" t="n">
        <v>191140</v>
      </c>
      <c r="D15" s="36" t="n">
        <v>37092</v>
      </c>
      <c r="E15" s="37" t="n">
        <v>19.4056712357434</v>
      </c>
      <c r="F15" s="37" t="n">
        <v>45.7726733527445</v>
      </c>
      <c r="G15" s="37" t="n">
        <v>54.2273266472555</v>
      </c>
      <c r="H15" s="36" t="n">
        <v>6739</v>
      </c>
      <c r="I15" s="36" t="n">
        <v>8292</v>
      </c>
      <c r="J15" s="36" t="n">
        <v>9630</v>
      </c>
      <c r="K15" s="36" t="n">
        <v>10876</v>
      </c>
      <c r="L15" s="36" t="n">
        <v>609</v>
      </c>
      <c r="M15" s="36" t="n">
        <v>946</v>
      </c>
      <c r="AA15" s="18" t="s">
        <v>94</v>
      </c>
      <c r="AB15" s="23" t="n">
        <v>1349</v>
      </c>
      <c r="AC15" s="23" t="n">
        <v>1148</v>
      </c>
      <c r="AD15" s="23" t="n">
        <v>1149</v>
      </c>
      <c r="AE15" s="19"/>
      <c r="AF15" s="19"/>
      <c r="AG15" s="19"/>
      <c r="AH15" s="18" t="s">
        <v>94</v>
      </c>
      <c r="AI15" s="23" t="n">
        <v>518</v>
      </c>
      <c r="AJ15" s="23" t="n">
        <v>485</v>
      </c>
      <c r="AK15" s="23" t="n">
        <v>439</v>
      </c>
      <c r="AL15" s="19"/>
      <c r="AM15" s="19"/>
      <c r="AN15" s="18" t="s">
        <v>94</v>
      </c>
      <c r="AO15" s="24" t="n">
        <v>38.3988139362491</v>
      </c>
      <c r="AP15" s="24" t="n">
        <v>42.2473867595819</v>
      </c>
      <c r="AQ15" s="24" t="n">
        <v>38.207136640557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2.75" hidden="false" customHeight="true" outlineLevel="0" collapsed="false">
      <c r="B16" s="35" t="s">
        <v>95</v>
      </c>
      <c r="C16" s="34" t="n">
        <v>18015</v>
      </c>
      <c r="D16" s="34" t="n">
        <v>3931</v>
      </c>
      <c r="E16" s="38" t="n">
        <v>21.8207049680822</v>
      </c>
      <c r="F16" s="38" t="n">
        <v>44.9758331213432</v>
      </c>
      <c r="G16" s="38" t="n">
        <v>55.0241668786568</v>
      </c>
      <c r="H16" s="34" t="n">
        <v>763</v>
      </c>
      <c r="I16" s="34" t="n">
        <v>1096</v>
      </c>
      <c r="J16" s="34" t="n">
        <v>917</v>
      </c>
      <c r="K16" s="34" t="n">
        <v>965</v>
      </c>
      <c r="L16" s="34" t="n">
        <v>88</v>
      </c>
      <c r="M16" s="34" t="n">
        <v>102</v>
      </c>
      <c r="AA16" s="18" t="s">
        <v>96</v>
      </c>
      <c r="AB16" s="23" t="n">
        <v>473</v>
      </c>
      <c r="AC16" s="23" t="n">
        <v>387</v>
      </c>
      <c r="AD16" s="23" t="n">
        <v>360</v>
      </c>
      <c r="AE16" s="19"/>
      <c r="AF16" s="19"/>
      <c r="AG16" s="19"/>
      <c r="AH16" s="18" t="s">
        <v>96</v>
      </c>
      <c r="AI16" s="23" t="n">
        <v>269</v>
      </c>
      <c r="AJ16" s="23" t="n">
        <v>242</v>
      </c>
      <c r="AK16" s="23" t="n">
        <v>196</v>
      </c>
      <c r="AL16" s="19"/>
      <c r="AM16" s="19"/>
      <c r="AN16" s="18" t="s">
        <v>96</v>
      </c>
      <c r="AO16" s="24" t="n">
        <v>56.8710359408034</v>
      </c>
      <c r="AP16" s="24" t="n">
        <v>62.5322997416021</v>
      </c>
      <c r="AQ16" s="24" t="n">
        <v>54.4444444444444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2.75" hidden="false" customHeight="true" outlineLevel="0" collapsed="false">
      <c r="B17" s="35" t="s">
        <v>97</v>
      </c>
      <c r="C17" s="34" t="n">
        <v>27747</v>
      </c>
      <c r="D17" s="34" t="n">
        <v>5699</v>
      </c>
      <c r="E17" s="38" t="n">
        <v>20.5391573863841</v>
      </c>
      <c r="F17" s="38" t="n">
        <v>37.3398841902088</v>
      </c>
      <c r="G17" s="38" t="n">
        <v>62.6601158097912</v>
      </c>
      <c r="H17" s="34" t="n">
        <v>334</v>
      </c>
      <c r="I17" s="34" t="n">
        <v>1361</v>
      </c>
      <c r="J17" s="34" t="n">
        <v>1615</v>
      </c>
      <c r="K17" s="34" t="n">
        <v>1875</v>
      </c>
      <c r="L17" s="34" t="n">
        <v>179</v>
      </c>
      <c r="M17" s="34" t="n">
        <v>335</v>
      </c>
      <c r="AA17" s="18" t="s">
        <v>98</v>
      </c>
      <c r="AB17" s="23" t="n">
        <v>1395</v>
      </c>
      <c r="AC17" s="23" t="n">
        <v>1442</v>
      </c>
      <c r="AD17" s="23" t="n">
        <v>1404</v>
      </c>
      <c r="AE17" s="19"/>
      <c r="AF17" s="19"/>
      <c r="AG17" s="19"/>
      <c r="AH17" s="18" t="s">
        <v>98</v>
      </c>
      <c r="AI17" s="23" t="n">
        <v>626</v>
      </c>
      <c r="AJ17" s="23" t="n">
        <v>655</v>
      </c>
      <c r="AK17" s="23" t="n">
        <v>651</v>
      </c>
      <c r="AL17" s="19"/>
      <c r="AM17" s="19"/>
      <c r="AN17" s="18" t="s">
        <v>98</v>
      </c>
      <c r="AO17" s="24" t="n">
        <v>44.8745519713262</v>
      </c>
      <c r="AP17" s="24" t="n">
        <v>45.4230235783634</v>
      </c>
      <c r="AQ17" s="24" t="n">
        <v>46.3675213675214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2.75" hidden="false" customHeight="true" outlineLevel="0" collapsed="false">
      <c r="B18" s="35" t="s">
        <v>99</v>
      </c>
      <c r="C18" s="34" t="n">
        <v>14301</v>
      </c>
      <c r="D18" s="34" t="n">
        <v>3347</v>
      </c>
      <c r="E18" s="38" t="n">
        <v>23.4039577651912</v>
      </c>
      <c r="F18" s="38" t="n">
        <v>61.0098595757395</v>
      </c>
      <c r="G18" s="38" t="n">
        <v>38.9901404242605</v>
      </c>
      <c r="H18" s="34" t="n">
        <v>1064</v>
      </c>
      <c r="I18" s="34" t="n">
        <v>525</v>
      </c>
      <c r="J18" s="34" t="n">
        <v>898</v>
      </c>
      <c r="K18" s="34" t="n">
        <v>652</v>
      </c>
      <c r="L18" s="34" t="n">
        <v>80</v>
      </c>
      <c r="M18" s="34" t="n">
        <v>128</v>
      </c>
      <c r="AA18" s="18" t="s">
        <v>100</v>
      </c>
      <c r="AB18" s="23" t="n">
        <v>1736</v>
      </c>
      <c r="AC18" s="23" t="n">
        <v>1698</v>
      </c>
      <c r="AD18" s="23" t="n">
        <v>1688</v>
      </c>
      <c r="AE18" s="19"/>
      <c r="AF18" s="19"/>
      <c r="AG18" s="19"/>
      <c r="AH18" s="18" t="s">
        <v>100</v>
      </c>
      <c r="AI18" s="23" t="n">
        <v>877</v>
      </c>
      <c r="AJ18" s="23" t="n">
        <v>870</v>
      </c>
      <c r="AK18" s="23" t="n">
        <v>891</v>
      </c>
      <c r="AL18" s="19"/>
      <c r="AM18" s="19"/>
      <c r="AN18" s="18" t="s">
        <v>100</v>
      </c>
      <c r="AO18" s="24" t="n">
        <v>50.5184331797235</v>
      </c>
      <c r="AP18" s="24" t="n">
        <v>51.2367491166078</v>
      </c>
      <c r="AQ18" s="24" t="n">
        <v>52.784360189573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2.75" hidden="false" customHeight="true" outlineLevel="0" collapsed="false">
      <c r="B19" s="35" t="s">
        <v>101</v>
      </c>
      <c r="C19" s="34" t="n">
        <v>78074</v>
      </c>
      <c r="D19" s="34" t="n">
        <v>14132</v>
      </c>
      <c r="E19" s="38" t="n">
        <v>18.1007761866947</v>
      </c>
      <c r="F19" s="38" t="n">
        <v>36.2793659779224</v>
      </c>
      <c r="G19" s="38" t="n">
        <v>63.7206340220776</v>
      </c>
      <c r="H19" s="34" t="n">
        <v>1487</v>
      </c>
      <c r="I19" s="34" t="n">
        <v>3297</v>
      </c>
      <c r="J19" s="34" t="n">
        <v>3519</v>
      </c>
      <c r="K19" s="34" t="n">
        <v>5439</v>
      </c>
      <c r="L19" s="34" t="n">
        <v>121</v>
      </c>
      <c r="M19" s="34" t="n">
        <v>269</v>
      </c>
      <c r="AA19" s="18" t="s">
        <v>102</v>
      </c>
      <c r="AB19" s="23" t="n">
        <v>7194</v>
      </c>
      <c r="AC19" s="23" t="n">
        <v>6756</v>
      </c>
      <c r="AD19" s="23" t="n">
        <v>6616</v>
      </c>
      <c r="AE19" s="19"/>
      <c r="AF19" s="19"/>
      <c r="AG19" s="19"/>
      <c r="AH19" s="18" t="s">
        <v>102</v>
      </c>
      <c r="AI19" s="23" t="n">
        <v>3276</v>
      </c>
      <c r="AJ19" s="23" t="n">
        <v>3223</v>
      </c>
      <c r="AK19" s="23" t="n">
        <v>3147</v>
      </c>
      <c r="AL19" s="19"/>
      <c r="AM19" s="19"/>
      <c r="AN19" s="18" t="s">
        <v>102</v>
      </c>
      <c r="AO19" s="24" t="n">
        <v>45.5379482902419</v>
      </c>
      <c r="AP19" s="24" t="n">
        <v>47.7057430432208</v>
      </c>
      <c r="AQ19" s="24" t="n">
        <v>47.5665054413543</v>
      </c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2.75" hidden="false" customHeight="true" outlineLevel="0" collapsed="false">
      <c r="B20" s="35" t="s">
        <v>103</v>
      </c>
      <c r="C20" s="34" t="n">
        <v>36366</v>
      </c>
      <c r="D20" s="34" t="n">
        <v>5711</v>
      </c>
      <c r="E20" s="38" t="n">
        <v>15.7042292251004</v>
      </c>
      <c r="F20" s="38" t="n">
        <v>70.6181054106111</v>
      </c>
      <c r="G20" s="38" t="n">
        <v>29.3818945893889</v>
      </c>
      <c r="H20" s="34" t="n">
        <v>2165</v>
      </c>
      <c r="I20" s="34" t="n">
        <v>822</v>
      </c>
      <c r="J20" s="34" t="n">
        <v>1790</v>
      </c>
      <c r="K20" s="34" t="n">
        <v>827</v>
      </c>
      <c r="L20" s="34" t="n">
        <v>78</v>
      </c>
      <c r="M20" s="34" t="n">
        <v>29</v>
      </c>
    </row>
    <row r="21" customFormat="false" ht="12.75" hidden="false" customHeight="true" outlineLevel="0" collapsed="false">
      <c r="B21" s="35" t="s">
        <v>104</v>
      </c>
      <c r="C21" s="34" t="n">
        <v>16637</v>
      </c>
      <c r="D21" s="34" t="n">
        <v>4272</v>
      </c>
      <c r="E21" s="38" t="n">
        <v>25.6777063172447</v>
      </c>
      <c r="F21" s="38" t="n">
        <v>44.0074906367041</v>
      </c>
      <c r="G21" s="38" t="n">
        <v>55.9925093632959</v>
      </c>
      <c r="H21" s="34" t="n">
        <v>926</v>
      </c>
      <c r="I21" s="34" t="n">
        <v>1191</v>
      </c>
      <c r="J21" s="34" t="n">
        <v>891</v>
      </c>
      <c r="K21" s="34" t="n">
        <v>1118</v>
      </c>
      <c r="L21" s="34" t="n">
        <v>63</v>
      </c>
      <c r="M21" s="34" t="n">
        <v>83</v>
      </c>
    </row>
    <row r="22" customFormat="false" ht="12.75" hidden="false" customHeight="true" outlineLevel="0" collapsed="false">
      <c r="B22" s="35"/>
    </row>
    <row r="23" customFormat="false" ht="12.75" hidden="false" customHeight="true" outlineLevel="0" collapsed="false">
      <c r="B23" s="35" t="s">
        <v>10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true" outlineLevel="0" collapsed="false">
      <c r="B24" s="35" t="s">
        <v>93</v>
      </c>
      <c r="C24" s="36" t="n">
        <v>32118</v>
      </c>
      <c r="D24" s="36" t="n">
        <v>6458</v>
      </c>
      <c r="E24" s="37" t="n">
        <v>20.1071050501277</v>
      </c>
      <c r="F24" s="37" t="n">
        <v>49.2722205017033</v>
      </c>
      <c r="G24" s="37" t="n">
        <v>50.7277794982967</v>
      </c>
      <c r="H24" s="36" t="n">
        <v>947</v>
      </c>
      <c r="I24" s="36" t="n">
        <v>1125</v>
      </c>
      <c r="J24" s="36" t="n">
        <v>2090</v>
      </c>
      <c r="K24" s="36" t="n">
        <v>2021</v>
      </c>
      <c r="L24" s="36" t="n">
        <v>145</v>
      </c>
      <c r="M24" s="36" t="n">
        <v>130</v>
      </c>
    </row>
    <row r="25" customFormat="false" ht="12.75" hidden="false" customHeight="true" outlineLevel="0" collapsed="false">
      <c r="B25" s="35" t="s">
        <v>106</v>
      </c>
      <c r="C25" s="34" t="n">
        <v>9152</v>
      </c>
      <c r="D25" s="34" t="n">
        <v>1444</v>
      </c>
      <c r="E25" s="38" t="n">
        <v>15.777972027972</v>
      </c>
      <c r="F25" s="38" t="n">
        <v>54.3628808864266</v>
      </c>
      <c r="G25" s="38" t="n">
        <v>45.6371191135734</v>
      </c>
      <c r="H25" s="34" t="n">
        <v>264</v>
      </c>
      <c r="I25" s="34" t="n">
        <v>263</v>
      </c>
      <c r="J25" s="34" t="n">
        <v>521</v>
      </c>
      <c r="K25" s="34" t="n">
        <v>396</v>
      </c>
      <c r="L25" s="34" t="n">
        <v>0</v>
      </c>
      <c r="M25" s="34" t="n">
        <v>0</v>
      </c>
    </row>
    <row r="26" customFormat="false" ht="12.75" hidden="false" customHeight="true" outlineLevel="0" collapsed="false">
      <c r="B26" s="35" t="s">
        <v>107</v>
      </c>
      <c r="C26" s="34" t="n">
        <v>1369</v>
      </c>
      <c r="D26" s="34" t="n">
        <v>262</v>
      </c>
      <c r="E26" s="38" t="n">
        <v>19.1380569758948</v>
      </c>
      <c r="F26" s="38" t="n">
        <v>51.9083969465649</v>
      </c>
      <c r="G26" s="38" t="n">
        <v>48.0916030534351</v>
      </c>
      <c r="H26" s="34" t="n">
        <v>58</v>
      </c>
      <c r="I26" s="34" t="n">
        <v>38</v>
      </c>
      <c r="J26" s="34" t="n">
        <v>78</v>
      </c>
      <c r="K26" s="34" t="n">
        <v>88</v>
      </c>
      <c r="L26" s="34" t="n">
        <v>0</v>
      </c>
      <c r="M26" s="34" t="n">
        <v>0</v>
      </c>
    </row>
    <row r="27" customFormat="false" ht="12.75" hidden="false" customHeight="true" outlineLevel="0" collapsed="false">
      <c r="B27" s="35" t="s">
        <v>108</v>
      </c>
      <c r="C27" s="34" t="n">
        <v>1263</v>
      </c>
      <c r="D27" s="34" t="n">
        <v>351</v>
      </c>
      <c r="E27" s="38" t="n">
        <v>27.790973871734</v>
      </c>
      <c r="F27" s="38" t="n">
        <v>42.7350427350427</v>
      </c>
      <c r="G27" s="38" t="n">
        <v>57.2649572649573</v>
      </c>
      <c r="H27" s="34" t="n">
        <v>40</v>
      </c>
      <c r="I27" s="34" t="n">
        <v>90</v>
      </c>
      <c r="J27" s="34" t="n">
        <v>89</v>
      </c>
      <c r="K27" s="34" t="n">
        <v>59</v>
      </c>
      <c r="L27" s="34" t="n">
        <v>21</v>
      </c>
      <c r="M27" s="34" t="n">
        <v>52</v>
      </c>
    </row>
    <row r="28" customFormat="false" ht="12.75" hidden="false" customHeight="true" outlineLevel="0" collapsed="false">
      <c r="B28" s="35" t="s">
        <v>109</v>
      </c>
      <c r="C28" s="34" t="n">
        <v>5936</v>
      </c>
      <c r="D28" s="34" t="n">
        <v>1136</v>
      </c>
      <c r="E28" s="38" t="n">
        <v>19.1374663072776</v>
      </c>
      <c r="F28" s="38" t="n">
        <v>54.4014084507042</v>
      </c>
      <c r="G28" s="38" t="n">
        <v>45.5985915492958</v>
      </c>
      <c r="H28" s="34" t="n">
        <v>197</v>
      </c>
      <c r="I28" s="34" t="n">
        <v>214</v>
      </c>
      <c r="J28" s="34" t="n">
        <v>364</v>
      </c>
      <c r="K28" s="34" t="n">
        <v>281</v>
      </c>
      <c r="L28" s="34" t="n">
        <v>57</v>
      </c>
      <c r="M28" s="34" t="n">
        <v>23</v>
      </c>
    </row>
    <row r="29" customFormat="false" ht="12.75" hidden="false" customHeight="true" outlineLevel="0" collapsed="false">
      <c r="B29" s="35" t="s">
        <v>110</v>
      </c>
      <c r="C29" s="34" t="n">
        <v>1606</v>
      </c>
      <c r="D29" s="34" t="n">
        <v>473</v>
      </c>
      <c r="E29" s="38" t="n">
        <v>29.4520547945206</v>
      </c>
      <c r="F29" s="38" t="n">
        <v>43.1289640591966</v>
      </c>
      <c r="G29" s="38" t="n">
        <v>56.8710359408034</v>
      </c>
      <c r="H29" s="34" t="n">
        <v>79</v>
      </c>
      <c r="I29" s="34" t="n">
        <v>122</v>
      </c>
      <c r="J29" s="34" t="n">
        <v>125</v>
      </c>
      <c r="K29" s="34" t="n">
        <v>147</v>
      </c>
      <c r="L29" s="34" t="n">
        <v>0</v>
      </c>
      <c r="M29" s="34" t="n">
        <v>0</v>
      </c>
    </row>
    <row r="30" customFormat="false" ht="12.75" hidden="false" customHeight="true" outlineLevel="0" collapsed="false">
      <c r="B30" s="35" t="s">
        <v>111</v>
      </c>
      <c r="C30" s="34" t="n">
        <v>5492</v>
      </c>
      <c r="D30" s="34" t="n">
        <v>1222</v>
      </c>
      <c r="E30" s="38" t="n">
        <v>22.2505462490896</v>
      </c>
      <c r="F30" s="38" t="n">
        <v>48.772504091653</v>
      </c>
      <c r="G30" s="38" t="n">
        <v>51.227495908347</v>
      </c>
      <c r="H30" s="34" t="n">
        <v>152</v>
      </c>
      <c r="I30" s="34" t="n">
        <v>183</v>
      </c>
      <c r="J30" s="34" t="n">
        <v>382</v>
      </c>
      <c r="K30" s="34" t="n">
        <v>405</v>
      </c>
      <c r="L30" s="34" t="n">
        <v>62</v>
      </c>
      <c r="M30" s="34" t="n">
        <v>38</v>
      </c>
    </row>
    <row r="31" customFormat="false" ht="12.75" hidden="false" customHeight="true" outlineLevel="0" collapsed="false">
      <c r="B31" s="35" t="s">
        <v>112</v>
      </c>
      <c r="C31" s="34" t="n">
        <v>7300</v>
      </c>
      <c r="D31" s="34" t="n">
        <v>1570</v>
      </c>
      <c r="E31" s="38" t="n">
        <v>21.5068493150685</v>
      </c>
      <c r="F31" s="38" t="n">
        <v>44.140127388535</v>
      </c>
      <c r="G31" s="38" t="n">
        <v>55.859872611465</v>
      </c>
      <c r="H31" s="34" t="n">
        <v>157</v>
      </c>
      <c r="I31" s="34" t="n">
        <v>215</v>
      </c>
      <c r="J31" s="34" t="n">
        <v>531</v>
      </c>
      <c r="K31" s="34" t="n">
        <v>645</v>
      </c>
      <c r="L31" s="34" t="n">
        <v>5</v>
      </c>
      <c r="M31" s="34" t="n">
        <v>17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2.75" hidden="false" customHeight="false" outlineLevel="0" collapsed="false">
      <c r="B34" s="40" t="s">
        <v>113</v>
      </c>
      <c r="I34" s="29"/>
      <c r="K34" s="29"/>
      <c r="M34" s="29"/>
    </row>
    <row r="35" customFormat="false" ht="12.75" hidden="false" customHeight="false" outlineLevel="0" collapsed="false">
      <c r="B35" s="40"/>
      <c r="I35" s="29"/>
    </row>
    <row r="36" customFormat="false" ht="12.75" hidden="false" customHeight="false" outlineLevel="0" collapsed="false">
      <c r="B36" s="41" t="s">
        <v>114</v>
      </c>
    </row>
    <row r="38" customFormat="false" ht="12.75" hidden="false" customHeight="false" outlineLevel="0" collapsed="false">
      <c r="K38" s="17" t="s">
        <v>63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J64" s="17" t="s">
        <v>63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1">
    <mergeCell ref="B6:O6"/>
    <mergeCell ref="B8:B10"/>
    <mergeCell ref="C8:C10"/>
    <mergeCell ref="D8:M8"/>
    <mergeCell ref="D9:D10"/>
    <mergeCell ref="E9:E10"/>
    <mergeCell ref="F9:F10"/>
    <mergeCell ref="G9:G10"/>
    <mergeCell ref="H9:I9"/>
    <mergeCell ref="J9:K9"/>
    <mergeCell ref="L9:M9"/>
  </mergeCells>
  <hyperlinks>
    <hyperlink ref="M1" location="Índice!B40" display="ÍNDICE"/>
    <hyperlink ref="K38" location="Índice!B41" display="ÍNDICE"/>
    <hyperlink ref="J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N1" s="3"/>
      <c r="O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0.75" hidden="false" customHeight="true" outlineLevel="0" collapsed="false">
      <c r="A6" s="25"/>
      <c r="B6" s="42" t="s">
        <v>11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75" hidden="false" customHeight="false" outlineLevel="0" collapsed="false">
      <c r="A7" s="25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1.5" hidden="false" customHeight="true" outlineLevel="0" collapsed="false">
      <c r="A8" s="25"/>
      <c r="B8" s="31"/>
      <c r="C8" s="31" t="s">
        <v>77</v>
      </c>
      <c r="D8" s="31" t="s">
        <v>116</v>
      </c>
      <c r="E8" s="31" t="s">
        <v>117</v>
      </c>
      <c r="F8" s="43" t="s">
        <v>118</v>
      </c>
      <c r="G8" s="43"/>
      <c r="H8" s="43" t="s">
        <v>119</v>
      </c>
      <c r="I8" s="43"/>
      <c r="J8" s="43" t="s">
        <v>120</v>
      </c>
      <c r="K8" s="43"/>
      <c r="L8" s="43" t="s">
        <v>121</v>
      </c>
      <c r="M8" s="43"/>
      <c r="N8" s="31" t="s">
        <v>122</v>
      </c>
      <c r="O8" s="31"/>
    </row>
    <row r="9" customFormat="false" ht="21" hidden="false" customHeight="true" outlineLevel="0" collapsed="false">
      <c r="B9" s="31"/>
      <c r="C9" s="31"/>
      <c r="D9" s="31"/>
      <c r="E9" s="31"/>
      <c r="F9" s="43" t="s">
        <v>85</v>
      </c>
      <c r="G9" s="43" t="s">
        <v>86</v>
      </c>
      <c r="H9" s="43" t="s">
        <v>85</v>
      </c>
      <c r="I9" s="43" t="s">
        <v>86</v>
      </c>
      <c r="J9" s="43" t="s">
        <v>85</v>
      </c>
      <c r="K9" s="43" t="s">
        <v>86</v>
      </c>
      <c r="L9" s="43" t="s">
        <v>85</v>
      </c>
      <c r="M9" s="43" t="s">
        <v>86</v>
      </c>
      <c r="N9" s="43" t="s">
        <v>85</v>
      </c>
      <c r="O9" s="31" t="s">
        <v>86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B11" s="35" t="s">
        <v>77</v>
      </c>
      <c r="C11" s="36" t="n">
        <v>43550</v>
      </c>
      <c r="D11" s="37" t="n">
        <v>46.2916188289323</v>
      </c>
      <c r="E11" s="37" t="n">
        <v>53.7083811710677</v>
      </c>
      <c r="F11" s="36" t="n">
        <v>1197</v>
      </c>
      <c r="G11" s="36" t="n">
        <v>1709</v>
      </c>
      <c r="H11" s="36" t="n">
        <v>1437</v>
      </c>
      <c r="I11" s="36" t="n">
        <v>3847</v>
      </c>
      <c r="J11" s="36" t="n">
        <v>8204</v>
      </c>
      <c r="K11" s="36" t="n">
        <v>12991</v>
      </c>
      <c r="L11" s="36" t="n">
        <v>1178</v>
      </c>
      <c r="M11" s="36" t="n">
        <v>2027</v>
      </c>
      <c r="N11" s="36" t="n">
        <v>8144</v>
      </c>
      <c r="O11" s="36" t="n">
        <v>2816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B13" s="35" t="s">
        <v>9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5" t="s">
        <v>93</v>
      </c>
      <c r="C14" s="36" t="n">
        <v>37092</v>
      </c>
      <c r="D14" s="37" t="n">
        <v>45.7726733527445</v>
      </c>
      <c r="E14" s="37" t="n">
        <v>54.2273266472555</v>
      </c>
      <c r="F14" s="36" t="n">
        <v>1139</v>
      </c>
      <c r="G14" s="36" t="n">
        <v>1618</v>
      </c>
      <c r="H14" s="36" t="n">
        <v>667</v>
      </c>
      <c r="I14" s="36" t="n">
        <v>2583</v>
      </c>
      <c r="J14" s="36" t="n">
        <v>7049</v>
      </c>
      <c r="K14" s="36" t="n">
        <v>11637</v>
      </c>
      <c r="L14" s="36" t="n">
        <v>1093</v>
      </c>
      <c r="M14" s="36" t="n">
        <v>1863</v>
      </c>
      <c r="N14" s="36" t="n">
        <v>7030</v>
      </c>
      <c r="O14" s="36" t="n">
        <v>2413</v>
      </c>
    </row>
    <row r="15" customFormat="false" ht="12.75" hidden="false" customHeight="true" outlineLevel="0" collapsed="false">
      <c r="B15" s="35" t="s">
        <v>95</v>
      </c>
      <c r="C15" s="34" t="n">
        <v>3931</v>
      </c>
      <c r="D15" s="38" t="n">
        <v>44.9758331213432</v>
      </c>
      <c r="E15" s="38" t="n">
        <v>55.0241668786568</v>
      </c>
      <c r="F15" s="34" t="n">
        <v>157</v>
      </c>
      <c r="G15" s="34" t="n">
        <v>254</v>
      </c>
      <c r="H15" s="34" t="n">
        <v>136</v>
      </c>
      <c r="I15" s="34" t="n">
        <v>427</v>
      </c>
      <c r="J15" s="34" t="n">
        <v>590</v>
      </c>
      <c r="K15" s="34" t="n">
        <v>1166</v>
      </c>
      <c r="L15" s="34" t="n">
        <v>87</v>
      </c>
      <c r="M15" s="34" t="n">
        <v>100</v>
      </c>
      <c r="N15" s="34" t="n">
        <v>798</v>
      </c>
      <c r="O15" s="34" t="n">
        <v>216</v>
      </c>
    </row>
    <row r="16" customFormat="false" ht="12.75" hidden="false" customHeight="true" outlineLevel="0" collapsed="false">
      <c r="B16" s="35" t="s">
        <v>97</v>
      </c>
      <c r="C16" s="34" t="n">
        <v>5699</v>
      </c>
      <c r="D16" s="38" t="n">
        <v>37.3398841902088</v>
      </c>
      <c r="E16" s="38" t="n">
        <v>62.6601158097912</v>
      </c>
      <c r="F16" s="34" t="n">
        <v>390</v>
      </c>
      <c r="G16" s="34" t="n">
        <v>558</v>
      </c>
      <c r="H16" s="34" t="n">
        <v>117</v>
      </c>
      <c r="I16" s="34" t="n">
        <v>516</v>
      </c>
      <c r="J16" s="34" t="n">
        <v>1004</v>
      </c>
      <c r="K16" s="34" t="n">
        <v>1864</v>
      </c>
      <c r="L16" s="34" t="n">
        <v>377</v>
      </c>
      <c r="M16" s="34" t="n">
        <v>571</v>
      </c>
      <c r="N16" s="34" t="n">
        <v>240</v>
      </c>
      <c r="O16" s="34" t="n">
        <v>62</v>
      </c>
    </row>
    <row r="17" customFormat="false" ht="12.75" hidden="false" customHeight="true" outlineLevel="0" collapsed="false">
      <c r="B17" s="35" t="s">
        <v>99</v>
      </c>
      <c r="C17" s="34" t="n">
        <v>3347</v>
      </c>
      <c r="D17" s="38" t="n">
        <v>61.0098595757395</v>
      </c>
      <c r="E17" s="38" t="n">
        <v>38.9901404242605</v>
      </c>
      <c r="F17" s="34" t="n">
        <v>6</v>
      </c>
      <c r="G17" s="34" t="n">
        <v>17</v>
      </c>
      <c r="H17" s="34" t="n">
        <v>0</v>
      </c>
      <c r="I17" s="34" t="n">
        <v>0</v>
      </c>
      <c r="J17" s="34" t="n">
        <v>784</v>
      </c>
      <c r="K17" s="34" t="n">
        <v>1005</v>
      </c>
      <c r="L17" s="34" t="n">
        <v>6</v>
      </c>
      <c r="M17" s="34" t="n">
        <v>20</v>
      </c>
      <c r="N17" s="34" t="n">
        <v>1246</v>
      </c>
      <c r="O17" s="34" t="n">
        <v>263</v>
      </c>
    </row>
    <row r="18" customFormat="false" ht="12.75" hidden="false" customHeight="true" outlineLevel="0" collapsed="false">
      <c r="B18" s="35" t="s">
        <v>101</v>
      </c>
      <c r="C18" s="34" t="n">
        <v>14132</v>
      </c>
      <c r="D18" s="38" t="n">
        <v>36.2793659779224</v>
      </c>
      <c r="E18" s="38" t="n">
        <v>63.7206340220776</v>
      </c>
      <c r="F18" s="34" t="n">
        <v>518</v>
      </c>
      <c r="G18" s="34" t="n">
        <v>699</v>
      </c>
      <c r="H18" s="34" t="n">
        <v>344</v>
      </c>
      <c r="I18" s="34" t="n">
        <v>1289</v>
      </c>
      <c r="J18" s="34" t="n">
        <v>3207</v>
      </c>
      <c r="K18" s="34" t="n">
        <v>5717</v>
      </c>
      <c r="L18" s="34" t="n">
        <v>623</v>
      </c>
      <c r="M18" s="34" t="n">
        <v>1172</v>
      </c>
      <c r="N18" s="34" t="n">
        <v>435</v>
      </c>
      <c r="O18" s="34" t="n">
        <v>128</v>
      </c>
    </row>
    <row r="19" customFormat="false" ht="12.75" hidden="false" customHeight="true" outlineLevel="0" collapsed="false">
      <c r="B19" s="35" t="s">
        <v>103</v>
      </c>
      <c r="C19" s="34" t="n">
        <v>5711</v>
      </c>
      <c r="D19" s="38" t="n">
        <v>70.6181054106111</v>
      </c>
      <c r="E19" s="38" t="n">
        <v>29.3818945893889</v>
      </c>
      <c r="F19" s="34" t="n">
        <v>12</v>
      </c>
      <c r="G19" s="34" t="n">
        <v>13</v>
      </c>
      <c r="H19" s="34" t="n">
        <v>0</v>
      </c>
      <c r="I19" s="34" t="n">
        <v>0</v>
      </c>
      <c r="J19" s="34" t="n">
        <v>146</v>
      </c>
      <c r="K19" s="34" t="n">
        <v>55</v>
      </c>
      <c r="L19" s="34" t="n">
        <v>0</v>
      </c>
      <c r="M19" s="34" t="n">
        <v>0</v>
      </c>
      <c r="N19" s="34" t="n">
        <v>3875</v>
      </c>
      <c r="O19" s="34" t="n">
        <v>1610</v>
      </c>
    </row>
    <row r="20" customFormat="false" ht="12.75" hidden="false" customHeight="true" outlineLevel="0" collapsed="false">
      <c r="B20" s="35" t="s">
        <v>104</v>
      </c>
      <c r="C20" s="34" t="n">
        <v>4272</v>
      </c>
      <c r="D20" s="38" t="n">
        <v>44.0074906367041</v>
      </c>
      <c r="E20" s="38" t="n">
        <v>55.9925093632959</v>
      </c>
      <c r="F20" s="34" t="n">
        <v>56</v>
      </c>
      <c r="G20" s="34" t="n">
        <v>77</v>
      </c>
      <c r="H20" s="34" t="n">
        <v>70</v>
      </c>
      <c r="I20" s="34" t="n">
        <v>351</v>
      </c>
      <c r="J20" s="34" t="n">
        <v>1318</v>
      </c>
      <c r="K20" s="34" t="n">
        <v>1830</v>
      </c>
      <c r="L20" s="34" t="n">
        <v>0</v>
      </c>
      <c r="M20" s="34" t="n">
        <v>0</v>
      </c>
      <c r="N20" s="34" t="n">
        <v>436</v>
      </c>
      <c r="O20" s="34" t="n">
        <v>134</v>
      </c>
    </row>
    <row r="21" customFormat="false" ht="12.75" hidden="false" customHeight="true" outlineLevel="0" collapsed="false">
      <c r="B21" s="35"/>
      <c r="C21" s="34"/>
      <c r="D21" s="34"/>
      <c r="E21" s="34"/>
      <c r="F21" s="34"/>
    </row>
    <row r="22" customFormat="false" ht="12.75" hidden="false" customHeight="true" outlineLevel="0" collapsed="false">
      <c r="B22" s="35" t="s">
        <v>10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B23" s="35" t="s">
        <v>93</v>
      </c>
      <c r="C23" s="36" t="n">
        <v>6458</v>
      </c>
      <c r="D23" s="37" t="n">
        <v>49.2722205017033</v>
      </c>
      <c r="E23" s="37" t="n">
        <v>50.7277794982967</v>
      </c>
      <c r="F23" s="36" t="n">
        <v>58</v>
      </c>
      <c r="G23" s="36" t="n">
        <v>91</v>
      </c>
      <c r="H23" s="36" t="n">
        <v>770</v>
      </c>
      <c r="I23" s="36" t="n">
        <v>1264</v>
      </c>
      <c r="J23" s="36" t="n">
        <v>1155</v>
      </c>
      <c r="K23" s="36" t="n">
        <v>1354</v>
      </c>
      <c r="L23" s="36" t="n">
        <v>85</v>
      </c>
      <c r="M23" s="36" t="n">
        <v>164</v>
      </c>
      <c r="N23" s="36" t="n">
        <v>1114</v>
      </c>
      <c r="O23" s="36" t="n">
        <v>403</v>
      </c>
    </row>
    <row r="24" customFormat="false" ht="12.75" hidden="false" customHeight="true" outlineLevel="0" collapsed="false">
      <c r="B24" s="35" t="s">
        <v>106</v>
      </c>
      <c r="C24" s="34" t="n">
        <v>1444</v>
      </c>
      <c r="D24" s="38" t="n">
        <v>54.3628808864266</v>
      </c>
      <c r="E24" s="38" t="n">
        <v>45.6371191135734</v>
      </c>
      <c r="F24" s="34" t="n">
        <v>19</v>
      </c>
      <c r="G24" s="34" t="n">
        <v>21</v>
      </c>
      <c r="H24" s="34" t="n">
        <v>353</v>
      </c>
      <c r="I24" s="34" t="n">
        <v>477</v>
      </c>
      <c r="J24" s="34" t="n">
        <v>103</v>
      </c>
      <c r="K24" s="34" t="n">
        <v>65</v>
      </c>
      <c r="L24" s="34" t="n">
        <v>4</v>
      </c>
      <c r="M24" s="34" t="n">
        <v>11</v>
      </c>
      <c r="N24" s="34" t="n">
        <v>306</v>
      </c>
      <c r="O24" s="34" t="n">
        <v>85</v>
      </c>
    </row>
    <row r="25" customFormat="false" ht="12.75" hidden="false" customHeight="true" outlineLevel="0" collapsed="false">
      <c r="B25" s="35" t="s">
        <v>107</v>
      </c>
      <c r="C25" s="34" t="n">
        <v>262</v>
      </c>
      <c r="D25" s="38" t="n">
        <v>51.9083969465649</v>
      </c>
      <c r="E25" s="38" t="n">
        <v>48.0916030534351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71</v>
      </c>
      <c r="K25" s="34" t="n">
        <v>87</v>
      </c>
      <c r="L25" s="34" t="n">
        <v>1</v>
      </c>
      <c r="M25" s="34" t="n">
        <v>20</v>
      </c>
      <c r="N25" s="34" t="n">
        <v>64</v>
      </c>
      <c r="O25" s="34" t="n">
        <v>19</v>
      </c>
    </row>
    <row r="26" customFormat="false" ht="12.75" hidden="false" customHeight="true" outlineLevel="0" collapsed="false">
      <c r="B26" s="35" t="s">
        <v>108</v>
      </c>
      <c r="C26" s="34" t="n">
        <v>351</v>
      </c>
      <c r="D26" s="38" t="n">
        <v>42.7350427350427</v>
      </c>
      <c r="E26" s="38" t="n">
        <v>57.2649572649573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06</v>
      </c>
      <c r="K26" s="34" t="n">
        <v>189</v>
      </c>
      <c r="L26" s="34" t="n">
        <v>1</v>
      </c>
      <c r="M26" s="34" t="n">
        <v>2</v>
      </c>
      <c r="N26" s="34" t="n">
        <v>43</v>
      </c>
      <c r="O26" s="34" t="n">
        <v>10</v>
      </c>
    </row>
    <row r="27" customFormat="false" ht="12.75" hidden="false" customHeight="true" outlineLevel="0" collapsed="false">
      <c r="B27" s="35" t="s">
        <v>109</v>
      </c>
      <c r="C27" s="34" t="n">
        <v>1136</v>
      </c>
      <c r="D27" s="38" t="n">
        <v>54.4014084507042</v>
      </c>
      <c r="E27" s="38" t="n">
        <v>45.5985915492958</v>
      </c>
      <c r="F27" s="34" t="n">
        <v>8</v>
      </c>
      <c r="G27" s="34" t="n">
        <v>3</v>
      </c>
      <c r="H27" s="34" t="n">
        <v>186</v>
      </c>
      <c r="I27" s="34" t="n">
        <v>274</v>
      </c>
      <c r="J27" s="34" t="n">
        <v>169</v>
      </c>
      <c r="K27" s="34" t="n">
        <v>113</v>
      </c>
      <c r="L27" s="34" t="n">
        <v>27</v>
      </c>
      <c r="M27" s="34" t="n">
        <v>45</v>
      </c>
      <c r="N27" s="34" t="n">
        <v>228</v>
      </c>
      <c r="O27" s="34" t="n">
        <v>83</v>
      </c>
    </row>
    <row r="28" customFormat="false" ht="12.75" hidden="false" customHeight="true" outlineLevel="0" collapsed="false">
      <c r="B28" s="35" t="s">
        <v>110</v>
      </c>
      <c r="C28" s="34" t="n">
        <v>473</v>
      </c>
      <c r="D28" s="38" t="n">
        <v>43.1289640591966</v>
      </c>
      <c r="E28" s="38" t="n">
        <v>56.8710359408034</v>
      </c>
      <c r="F28" s="34" t="n">
        <v>16</v>
      </c>
      <c r="G28" s="34" t="n">
        <v>30</v>
      </c>
      <c r="H28" s="34" t="n">
        <v>36</v>
      </c>
      <c r="I28" s="34" t="n">
        <v>92</v>
      </c>
      <c r="J28" s="34" t="n">
        <v>124</v>
      </c>
      <c r="K28" s="34" t="n">
        <v>125</v>
      </c>
      <c r="L28" s="34" t="n">
        <v>9</v>
      </c>
      <c r="M28" s="34" t="n">
        <v>16</v>
      </c>
      <c r="N28" s="34" t="n">
        <v>19</v>
      </c>
      <c r="O28" s="34" t="n">
        <v>6</v>
      </c>
    </row>
    <row r="29" customFormat="false" ht="12.75" hidden="false" customHeight="true" outlineLevel="0" collapsed="false">
      <c r="B29" s="35" t="s">
        <v>111</v>
      </c>
      <c r="C29" s="34" t="n">
        <v>1222</v>
      </c>
      <c r="D29" s="38" t="n">
        <v>48.772504091653</v>
      </c>
      <c r="E29" s="38" t="n">
        <v>51.227495908347</v>
      </c>
      <c r="F29" s="34" t="n">
        <v>0</v>
      </c>
      <c r="G29" s="34" t="n">
        <v>0</v>
      </c>
      <c r="H29" s="34" t="n">
        <v>44</v>
      </c>
      <c r="I29" s="34" t="n">
        <v>140</v>
      </c>
      <c r="J29" s="34" t="n">
        <v>213</v>
      </c>
      <c r="K29" s="34" t="n">
        <v>345</v>
      </c>
      <c r="L29" s="34" t="n">
        <v>42</v>
      </c>
      <c r="M29" s="34" t="n">
        <v>60</v>
      </c>
      <c r="N29" s="34" t="n">
        <v>297</v>
      </c>
      <c r="O29" s="34" t="n">
        <v>81</v>
      </c>
    </row>
    <row r="30" customFormat="false" ht="12.75" hidden="false" customHeight="true" outlineLevel="0" collapsed="false">
      <c r="B30" s="35" t="s">
        <v>112</v>
      </c>
      <c r="C30" s="34" t="n">
        <v>1570</v>
      </c>
      <c r="D30" s="38" t="n">
        <v>44.140127388535</v>
      </c>
      <c r="E30" s="38" t="n">
        <v>55.859872611465</v>
      </c>
      <c r="F30" s="34" t="n">
        <v>15</v>
      </c>
      <c r="G30" s="34" t="n">
        <v>37</v>
      </c>
      <c r="H30" s="34" t="n">
        <v>151</v>
      </c>
      <c r="I30" s="34" t="n">
        <v>281</v>
      </c>
      <c r="J30" s="34" t="n">
        <v>369</v>
      </c>
      <c r="K30" s="34" t="n">
        <v>430</v>
      </c>
      <c r="L30" s="34" t="n">
        <v>1</v>
      </c>
      <c r="M30" s="34" t="n">
        <v>10</v>
      </c>
      <c r="N30" s="34" t="n">
        <v>157</v>
      </c>
      <c r="O30" s="34" t="n">
        <v>119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13</v>
      </c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1" t="s">
        <v>114</v>
      </c>
      <c r="G35" s="34"/>
      <c r="H35" s="34"/>
      <c r="I35" s="34"/>
      <c r="J35" s="34"/>
      <c r="K35" s="34"/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P1" s="3"/>
      <c r="Q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22.5" hidden="false" customHeight="true" outlineLevel="0" collapsed="false">
      <c r="A6" s="25"/>
      <c r="B6" s="26" t="s">
        <v>12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5" hidden="false" customHeight="true" outlineLevel="0" collapsed="false">
      <c r="B8" s="31"/>
      <c r="C8" s="31" t="s">
        <v>77</v>
      </c>
      <c r="D8" s="31" t="s">
        <v>116</v>
      </c>
      <c r="E8" s="31" t="s">
        <v>117</v>
      </c>
      <c r="F8" s="31" t="s">
        <v>85</v>
      </c>
      <c r="G8" s="31"/>
      <c r="H8" s="31"/>
      <c r="I8" s="31"/>
      <c r="J8" s="31"/>
      <c r="K8" s="31"/>
      <c r="L8" s="31" t="s">
        <v>86</v>
      </c>
      <c r="M8" s="31"/>
      <c r="N8" s="31"/>
      <c r="O8" s="31"/>
      <c r="P8" s="31"/>
      <c r="Q8" s="31"/>
    </row>
    <row r="9" customFormat="false" ht="28.5" hidden="false" customHeight="true" outlineLevel="0" collapsed="false">
      <c r="B9" s="31"/>
      <c r="C9" s="31"/>
      <c r="D9" s="31"/>
      <c r="E9" s="31"/>
      <c r="F9" s="44" t="s">
        <v>124</v>
      </c>
      <c r="G9" s="44" t="s">
        <v>125</v>
      </c>
      <c r="H9" s="44" t="s">
        <v>126</v>
      </c>
      <c r="I9" s="44" t="s">
        <v>127</v>
      </c>
      <c r="J9" s="44" t="s">
        <v>128</v>
      </c>
      <c r="K9" s="44" t="s">
        <v>129</v>
      </c>
      <c r="L9" s="44" t="s">
        <v>124</v>
      </c>
      <c r="M9" s="44" t="s">
        <v>125</v>
      </c>
      <c r="N9" s="44" t="s">
        <v>126</v>
      </c>
      <c r="O9" s="44" t="s">
        <v>127</v>
      </c>
      <c r="P9" s="44" t="s">
        <v>128</v>
      </c>
      <c r="Q9" s="45" t="s">
        <v>129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true" outlineLevel="0" collapsed="false">
      <c r="B11" s="35" t="s">
        <v>77</v>
      </c>
      <c r="C11" s="36" t="n">
        <v>46067</v>
      </c>
      <c r="D11" s="37" t="n">
        <v>46.2109536110448</v>
      </c>
      <c r="E11" s="37" t="n">
        <v>53.7890463889552</v>
      </c>
      <c r="F11" s="36" t="n">
        <v>9126</v>
      </c>
      <c r="G11" s="36" t="n">
        <v>10013</v>
      </c>
      <c r="H11" s="36" t="n">
        <v>1232</v>
      </c>
      <c r="I11" s="36" t="n">
        <v>422</v>
      </c>
      <c r="J11" s="36" t="n">
        <v>233</v>
      </c>
      <c r="K11" s="36" t="n">
        <v>262</v>
      </c>
      <c r="L11" s="36" t="n">
        <v>12432</v>
      </c>
      <c r="M11" s="36" t="n">
        <v>9966</v>
      </c>
      <c r="N11" s="36" t="n">
        <v>1312</v>
      </c>
      <c r="O11" s="36" t="n">
        <v>479</v>
      </c>
      <c r="P11" s="36" t="n">
        <v>252</v>
      </c>
      <c r="Q11" s="36" t="n">
        <v>338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true" outlineLevel="0" collapsed="false">
      <c r="B13" s="35" t="s">
        <v>91</v>
      </c>
      <c r="C13" s="34"/>
      <c r="D13" s="34"/>
      <c r="E13" s="34"/>
      <c r="F13" s="34"/>
      <c r="G13" s="34"/>
      <c r="H13" s="34"/>
      <c r="I13" s="34"/>
      <c r="J13" s="38"/>
    </row>
    <row r="14" customFormat="false" ht="12.75" hidden="false" customHeight="true" outlineLevel="0" collapsed="false">
      <c r="B14" s="35" t="s">
        <v>93</v>
      </c>
      <c r="C14" s="36" t="n">
        <v>38873</v>
      </c>
      <c r="D14" s="37" t="n">
        <v>45.6332158567643</v>
      </c>
      <c r="E14" s="37" t="n">
        <v>54.3667841432357</v>
      </c>
      <c r="F14" s="36" t="n">
        <v>7772</v>
      </c>
      <c r="G14" s="36" t="n">
        <v>8213</v>
      </c>
      <c r="H14" s="36" t="n">
        <v>1048</v>
      </c>
      <c r="I14" s="36" t="n">
        <v>337</v>
      </c>
      <c r="J14" s="36" t="n">
        <v>182</v>
      </c>
      <c r="K14" s="36" t="n">
        <v>187</v>
      </c>
      <c r="L14" s="36" t="n">
        <v>10688</v>
      </c>
      <c r="M14" s="36" t="n">
        <v>8425</v>
      </c>
      <c r="N14" s="36" t="n">
        <v>1149</v>
      </c>
      <c r="O14" s="36" t="n">
        <v>413</v>
      </c>
      <c r="P14" s="36" t="n">
        <v>205</v>
      </c>
      <c r="Q14" s="36" t="n">
        <v>254</v>
      </c>
    </row>
    <row r="15" customFormat="false" ht="12.75" hidden="false" customHeight="true" outlineLevel="0" collapsed="false">
      <c r="B15" s="35" t="s">
        <v>95</v>
      </c>
      <c r="C15" s="34" t="n">
        <v>3931</v>
      </c>
      <c r="D15" s="38" t="n">
        <v>45.0012719409819</v>
      </c>
      <c r="E15" s="38" t="n">
        <v>54.9987280590181</v>
      </c>
      <c r="F15" s="34" t="n">
        <v>587</v>
      </c>
      <c r="G15" s="34" t="n">
        <v>876</v>
      </c>
      <c r="H15" s="34" t="n">
        <v>177</v>
      </c>
      <c r="I15" s="34" t="n">
        <v>59</v>
      </c>
      <c r="J15" s="34" t="n">
        <v>33</v>
      </c>
      <c r="K15" s="34" t="n">
        <v>37</v>
      </c>
      <c r="L15" s="34" t="n">
        <v>893</v>
      </c>
      <c r="M15" s="34" t="n">
        <v>873</v>
      </c>
      <c r="N15" s="34" t="n">
        <v>230</v>
      </c>
      <c r="O15" s="34" t="n">
        <v>85</v>
      </c>
      <c r="P15" s="34" t="n">
        <v>41</v>
      </c>
      <c r="Q15" s="34" t="n">
        <v>40</v>
      </c>
    </row>
    <row r="16" customFormat="false" ht="12.75" hidden="false" customHeight="true" outlineLevel="0" collapsed="false">
      <c r="B16" s="35" t="s">
        <v>97</v>
      </c>
      <c r="C16" s="34" t="n">
        <v>6033</v>
      </c>
      <c r="D16" s="38" t="n">
        <v>37.8750207193768</v>
      </c>
      <c r="E16" s="38" t="n">
        <v>62.1249792806232</v>
      </c>
      <c r="F16" s="34" t="n">
        <v>1115</v>
      </c>
      <c r="G16" s="34" t="n">
        <v>911</v>
      </c>
      <c r="H16" s="34" t="n">
        <v>156</v>
      </c>
      <c r="I16" s="34" t="n">
        <v>50</v>
      </c>
      <c r="J16" s="34" t="n">
        <v>21</v>
      </c>
      <c r="K16" s="34" t="n">
        <v>32</v>
      </c>
      <c r="L16" s="34" t="n">
        <v>1937</v>
      </c>
      <c r="M16" s="34" t="n">
        <v>1395</v>
      </c>
      <c r="N16" s="34" t="n">
        <v>236</v>
      </c>
      <c r="O16" s="34" t="n">
        <v>83</v>
      </c>
      <c r="P16" s="34" t="n">
        <v>39</v>
      </c>
      <c r="Q16" s="34" t="n">
        <v>58</v>
      </c>
    </row>
    <row r="17" customFormat="false" ht="12.75" hidden="false" customHeight="true" outlineLevel="0" collapsed="false">
      <c r="B17" s="35" t="s">
        <v>99</v>
      </c>
      <c r="C17" s="34" t="n">
        <v>4050</v>
      </c>
      <c r="D17" s="38" t="n">
        <v>57.8024691358025</v>
      </c>
      <c r="E17" s="38" t="n">
        <v>42.1975308641975</v>
      </c>
      <c r="F17" s="34" t="n">
        <v>545</v>
      </c>
      <c r="G17" s="34" t="n">
        <v>1643</v>
      </c>
      <c r="H17" s="34" t="n">
        <v>106</v>
      </c>
      <c r="I17" s="34" t="n">
        <v>28</v>
      </c>
      <c r="J17" s="34" t="n">
        <v>8</v>
      </c>
      <c r="K17" s="34" t="n">
        <v>11</v>
      </c>
      <c r="L17" s="34" t="n">
        <v>480</v>
      </c>
      <c r="M17" s="34" t="n">
        <v>1113</v>
      </c>
      <c r="N17" s="34" t="n">
        <v>83</v>
      </c>
      <c r="O17" s="34" t="n">
        <v>16</v>
      </c>
      <c r="P17" s="34" t="n">
        <v>6</v>
      </c>
      <c r="Q17" s="34" t="n">
        <v>11</v>
      </c>
    </row>
    <row r="18" customFormat="false" ht="12.75" hidden="false" customHeight="true" outlineLevel="0" collapsed="false">
      <c r="B18" s="35" t="s">
        <v>101</v>
      </c>
      <c r="C18" s="34" t="n">
        <v>14280</v>
      </c>
      <c r="D18" s="38" t="n">
        <v>36.2955182072829</v>
      </c>
      <c r="E18" s="38" t="n">
        <v>63.7044817927171</v>
      </c>
      <c r="F18" s="34" t="n">
        <v>2298</v>
      </c>
      <c r="G18" s="34" t="n">
        <v>2401</v>
      </c>
      <c r="H18" s="34" t="n">
        <v>260</v>
      </c>
      <c r="I18" s="34" t="n">
        <v>96</v>
      </c>
      <c r="J18" s="34" t="n">
        <v>60</v>
      </c>
      <c r="K18" s="34" t="n">
        <v>68</v>
      </c>
      <c r="L18" s="34" t="n">
        <v>4844</v>
      </c>
      <c r="M18" s="34" t="n">
        <v>3497</v>
      </c>
      <c r="N18" s="34" t="n">
        <v>390</v>
      </c>
      <c r="O18" s="34" t="n">
        <v>166</v>
      </c>
      <c r="P18" s="34" t="n">
        <v>87</v>
      </c>
      <c r="Q18" s="34" t="n">
        <v>113</v>
      </c>
    </row>
    <row r="19" customFormat="false" ht="12.75" hidden="false" customHeight="true" outlineLevel="0" collapsed="false">
      <c r="B19" s="35" t="s">
        <v>103</v>
      </c>
      <c r="C19" s="34" t="n">
        <v>5711</v>
      </c>
      <c r="D19" s="38" t="n">
        <v>70.6181054106111</v>
      </c>
      <c r="E19" s="38" t="n">
        <v>29.3818945893889</v>
      </c>
      <c r="F19" s="34" t="n">
        <v>2452</v>
      </c>
      <c r="G19" s="34" t="n">
        <v>1265</v>
      </c>
      <c r="H19" s="34" t="n">
        <v>199</v>
      </c>
      <c r="I19" s="34" t="n">
        <v>58</v>
      </c>
      <c r="J19" s="34" t="n">
        <v>37</v>
      </c>
      <c r="K19" s="34" t="n">
        <v>22</v>
      </c>
      <c r="L19" s="34" t="n">
        <v>1143</v>
      </c>
      <c r="M19" s="34" t="n">
        <v>430</v>
      </c>
      <c r="N19" s="34" t="n">
        <v>75</v>
      </c>
      <c r="O19" s="34" t="n">
        <v>16</v>
      </c>
      <c r="P19" s="34" t="n">
        <v>10</v>
      </c>
      <c r="Q19" s="34" t="n">
        <v>4</v>
      </c>
    </row>
    <row r="20" customFormat="false" ht="12.75" hidden="false" customHeight="true" outlineLevel="0" collapsed="false">
      <c r="B20" s="35" t="s">
        <v>104</v>
      </c>
      <c r="C20" s="34" t="n">
        <v>4868</v>
      </c>
      <c r="D20" s="38" t="n">
        <v>43.7140509449466</v>
      </c>
      <c r="E20" s="38" t="n">
        <v>56.2859490550534</v>
      </c>
      <c r="F20" s="34" t="n">
        <v>775</v>
      </c>
      <c r="G20" s="34" t="n">
        <v>1117</v>
      </c>
      <c r="H20" s="34" t="n">
        <v>150</v>
      </c>
      <c r="I20" s="34" t="n">
        <v>46</v>
      </c>
      <c r="J20" s="34" t="n">
        <v>23</v>
      </c>
      <c r="K20" s="34" t="n">
        <v>17</v>
      </c>
      <c r="L20" s="34" t="n">
        <v>1391</v>
      </c>
      <c r="M20" s="34" t="n">
        <v>1117</v>
      </c>
      <c r="N20" s="34" t="n">
        <v>135</v>
      </c>
      <c r="O20" s="34" t="n">
        <v>47</v>
      </c>
      <c r="P20" s="34" t="n">
        <v>22</v>
      </c>
      <c r="Q20" s="34" t="n">
        <v>28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0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75" hidden="false" customHeight="true" outlineLevel="0" collapsed="false">
      <c r="B23" s="35" t="s">
        <v>93</v>
      </c>
      <c r="C23" s="36" t="n">
        <v>7194</v>
      </c>
      <c r="D23" s="37" t="n">
        <v>49.3327773144287</v>
      </c>
      <c r="E23" s="37" t="n">
        <v>50.6672226855713</v>
      </c>
      <c r="F23" s="36" t="n">
        <v>1354</v>
      </c>
      <c r="G23" s="36" t="n">
        <v>1800</v>
      </c>
      <c r="H23" s="36" t="n">
        <v>184</v>
      </c>
      <c r="I23" s="36" t="n">
        <v>85</v>
      </c>
      <c r="J23" s="36" t="n">
        <v>51</v>
      </c>
      <c r="K23" s="36" t="n">
        <v>75</v>
      </c>
      <c r="L23" s="36" t="n">
        <v>1744</v>
      </c>
      <c r="M23" s="36" t="n">
        <v>1541</v>
      </c>
      <c r="N23" s="36" t="n">
        <v>163</v>
      </c>
      <c r="O23" s="36" t="n">
        <v>66</v>
      </c>
      <c r="P23" s="36" t="n">
        <v>47</v>
      </c>
      <c r="Q23" s="36" t="n">
        <v>84</v>
      </c>
    </row>
    <row r="24" customFormat="false" ht="12.75" hidden="false" customHeight="true" outlineLevel="0" collapsed="false">
      <c r="B24" s="35" t="s">
        <v>106</v>
      </c>
      <c r="C24" s="34" t="n">
        <v>1628</v>
      </c>
      <c r="D24" s="38" t="n">
        <v>54.1154791154791</v>
      </c>
      <c r="E24" s="38" t="n">
        <v>45.8845208845209</v>
      </c>
      <c r="F24" s="34" t="n">
        <v>246</v>
      </c>
      <c r="G24" s="34" t="n">
        <v>557</v>
      </c>
      <c r="H24" s="34" t="n">
        <v>48</v>
      </c>
      <c r="I24" s="34" t="n">
        <v>13</v>
      </c>
      <c r="J24" s="34" t="n">
        <v>7</v>
      </c>
      <c r="K24" s="34" t="n">
        <v>10</v>
      </c>
      <c r="L24" s="34" t="n">
        <v>258</v>
      </c>
      <c r="M24" s="34" t="n">
        <v>425</v>
      </c>
      <c r="N24" s="34" t="n">
        <v>37</v>
      </c>
      <c r="O24" s="34" t="n">
        <v>9</v>
      </c>
      <c r="P24" s="34" t="n">
        <v>6</v>
      </c>
      <c r="Q24" s="34" t="n">
        <v>12</v>
      </c>
    </row>
    <row r="25" customFormat="false" ht="12.75" hidden="false" customHeight="true" outlineLevel="0" collapsed="false">
      <c r="B25" s="35" t="s">
        <v>107</v>
      </c>
      <c r="C25" s="34" t="n">
        <v>262</v>
      </c>
      <c r="D25" s="38" t="n">
        <v>51.9083969465649</v>
      </c>
      <c r="E25" s="38" t="n">
        <v>48.0916030534351</v>
      </c>
      <c r="F25" s="34" t="n">
        <v>50</v>
      </c>
      <c r="G25" s="34" t="n">
        <v>76</v>
      </c>
      <c r="H25" s="34" t="n">
        <v>5</v>
      </c>
      <c r="I25" s="34" t="n">
        <v>1</v>
      </c>
      <c r="J25" s="34" t="n">
        <v>2</v>
      </c>
      <c r="K25" s="34" t="n">
        <v>2</v>
      </c>
      <c r="L25" s="34" t="n">
        <v>65</v>
      </c>
      <c r="M25" s="34" t="n">
        <v>52</v>
      </c>
      <c r="N25" s="34" t="n">
        <v>6</v>
      </c>
      <c r="O25" s="34" t="n">
        <v>2</v>
      </c>
      <c r="P25" s="34" t="n">
        <v>0</v>
      </c>
      <c r="Q25" s="34" t="n">
        <v>1</v>
      </c>
    </row>
    <row r="26" customFormat="false" ht="12.75" hidden="false" customHeight="true" outlineLevel="0" collapsed="false">
      <c r="B26" s="35" t="s">
        <v>108</v>
      </c>
      <c r="C26" s="34" t="n">
        <v>351</v>
      </c>
      <c r="D26" s="38" t="n">
        <v>42.7350427350427</v>
      </c>
      <c r="E26" s="38" t="n">
        <v>57.2649572649573</v>
      </c>
      <c r="F26" s="34" t="n">
        <v>29</v>
      </c>
      <c r="G26" s="34" t="n">
        <v>70</v>
      </c>
      <c r="H26" s="34" t="n">
        <v>14</v>
      </c>
      <c r="I26" s="34" t="n">
        <v>16</v>
      </c>
      <c r="J26" s="34" t="n">
        <v>11</v>
      </c>
      <c r="K26" s="34" t="n">
        <v>10</v>
      </c>
      <c r="L26" s="34" t="n">
        <v>26</v>
      </c>
      <c r="M26" s="34" t="n">
        <v>85</v>
      </c>
      <c r="N26" s="34" t="n">
        <v>38</v>
      </c>
      <c r="O26" s="34" t="n">
        <v>20</v>
      </c>
      <c r="P26" s="34" t="n">
        <v>13</v>
      </c>
      <c r="Q26" s="34" t="n">
        <v>19</v>
      </c>
    </row>
    <row r="27" customFormat="false" ht="12.75" hidden="false" customHeight="true" outlineLevel="0" collapsed="false">
      <c r="B27" s="35" t="s">
        <v>109</v>
      </c>
      <c r="C27" s="34" t="n">
        <v>1349</v>
      </c>
      <c r="D27" s="38" t="n">
        <v>53.891771682728</v>
      </c>
      <c r="E27" s="38" t="n">
        <v>46.1082283172721</v>
      </c>
      <c r="F27" s="34" t="n">
        <v>142</v>
      </c>
      <c r="G27" s="34" t="n">
        <v>439</v>
      </c>
      <c r="H27" s="34" t="n">
        <v>55</v>
      </c>
      <c r="I27" s="34" t="n">
        <v>29</v>
      </c>
      <c r="J27" s="34" t="n">
        <v>20</v>
      </c>
      <c r="K27" s="34" t="n">
        <v>42</v>
      </c>
      <c r="L27" s="34" t="n">
        <v>153</v>
      </c>
      <c r="M27" s="34" t="n">
        <v>368</v>
      </c>
      <c r="N27" s="34" t="n">
        <v>37</v>
      </c>
      <c r="O27" s="34" t="n">
        <v>17</v>
      </c>
      <c r="P27" s="34" t="n">
        <v>14</v>
      </c>
      <c r="Q27" s="34" t="n">
        <v>33</v>
      </c>
    </row>
    <row r="28" customFormat="false" ht="12.75" hidden="false" customHeight="true" outlineLevel="0" collapsed="false">
      <c r="B28" s="35" t="s">
        <v>110</v>
      </c>
      <c r="C28" s="34" t="n">
        <v>473</v>
      </c>
      <c r="D28" s="38" t="n">
        <v>43.1289640591966</v>
      </c>
      <c r="E28" s="38" t="n">
        <v>56.8710359408034</v>
      </c>
      <c r="F28" s="34" t="n">
        <v>74</v>
      </c>
      <c r="G28" s="34" t="n">
        <v>114</v>
      </c>
      <c r="H28" s="34" t="n">
        <v>14</v>
      </c>
      <c r="I28" s="34" t="n">
        <v>2</v>
      </c>
      <c r="J28" s="34" t="n">
        <v>0</v>
      </c>
      <c r="K28" s="34" t="n">
        <v>0</v>
      </c>
      <c r="L28" s="34" t="n">
        <v>144</v>
      </c>
      <c r="M28" s="34" t="n">
        <v>103</v>
      </c>
      <c r="N28" s="34" t="n">
        <v>11</v>
      </c>
      <c r="O28" s="34" t="n">
        <v>5</v>
      </c>
      <c r="P28" s="34" t="n">
        <v>2</v>
      </c>
      <c r="Q28" s="34" t="n">
        <v>4</v>
      </c>
    </row>
    <row r="29" customFormat="false" ht="12.75" hidden="false" customHeight="true" outlineLevel="0" collapsed="false">
      <c r="B29" s="35" t="s">
        <v>111</v>
      </c>
      <c r="C29" s="34" t="n">
        <v>1395</v>
      </c>
      <c r="D29" s="38" t="n">
        <v>49.247311827957</v>
      </c>
      <c r="E29" s="38" t="n">
        <v>50.752688172043</v>
      </c>
      <c r="F29" s="34" t="n">
        <v>425</v>
      </c>
      <c r="G29" s="34" t="n">
        <v>200</v>
      </c>
      <c r="H29" s="34" t="n">
        <v>31</v>
      </c>
      <c r="I29" s="34" t="n">
        <v>15</v>
      </c>
      <c r="J29" s="34" t="n">
        <v>8</v>
      </c>
      <c r="K29" s="34" t="n">
        <v>8</v>
      </c>
      <c r="L29" s="34" t="n">
        <v>464</v>
      </c>
      <c r="M29" s="34" t="n">
        <v>194</v>
      </c>
      <c r="N29" s="34" t="n">
        <v>22</v>
      </c>
      <c r="O29" s="34" t="n">
        <v>9</v>
      </c>
      <c r="P29" s="34" t="n">
        <v>7</v>
      </c>
      <c r="Q29" s="34" t="n">
        <v>12</v>
      </c>
    </row>
    <row r="30" customFormat="false" ht="12.75" hidden="false" customHeight="true" outlineLevel="0" collapsed="false">
      <c r="B30" s="35" t="s">
        <v>112</v>
      </c>
      <c r="C30" s="34" t="n">
        <v>1736</v>
      </c>
      <c r="D30" s="38" t="n">
        <v>44.0092165898618</v>
      </c>
      <c r="E30" s="38" t="n">
        <v>55.9907834101383</v>
      </c>
      <c r="F30" s="34" t="n">
        <v>388</v>
      </c>
      <c r="G30" s="34" t="n">
        <v>344</v>
      </c>
      <c r="H30" s="34" t="n">
        <v>17</v>
      </c>
      <c r="I30" s="34" t="n">
        <v>9</v>
      </c>
      <c r="J30" s="34" t="n">
        <v>3</v>
      </c>
      <c r="K30" s="34" t="n">
        <v>3</v>
      </c>
      <c r="L30" s="34" t="n">
        <v>634</v>
      </c>
      <c r="M30" s="34" t="n">
        <v>314</v>
      </c>
      <c r="N30" s="34" t="n">
        <v>12</v>
      </c>
      <c r="O30" s="34" t="n">
        <v>4</v>
      </c>
      <c r="P30" s="34" t="n">
        <v>5</v>
      </c>
      <c r="Q30" s="34" t="n">
        <v>3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3" customFormat="false" ht="12.75" hidden="false" customHeight="false" outlineLevel="0" collapsed="false">
      <c r="B33" s="41" t="s">
        <v>114</v>
      </c>
    </row>
    <row r="36" customFormat="false" ht="12.75" hidden="false" customHeight="false" outlineLevel="0" collapsed="false">
      <c r="M36" s="17" t="s">
        <v>63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7">
    <mergeCell ref="B6:AB6"/>
    <mergeCell ref="B8:B9"/>
    <mergeCell ref="C8:C9"/>
    <mergeCell ref="D8:D9"/>
    <mergeCell ref="E8:E9"/>
    <mergeCell ref="F8:K8"/>
    <mergeCell ref="L8:Q8"/>
  </mergeCells>
  <hyperlinks>
    <hyperlink ref="Q1" location="Índice!B44" display="ÍNDICE"/>
    <hyperlink ref="M36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42:15Z</dcterms:modified>
  <cp:revision>0</cp:revision>
  <dc:subject/>
  <dc:title/>
</cp:coreProperties>
</file>