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3:$T$7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5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ciclo y sexo. Curso 2005/2006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: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5/2006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Evolución alumnos que terminaron</t>
  </si>
  <si>
    <t xml:space="preserve">MUJERES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5/2006</t>
    </r>
  </si>
  <si>
    <t xml:space="preserve">Autónoma de Madrid</t>
  </si>
  <si>
    <t xml:space="preserve">Carlos III</t>
  </si>
  <si>
    <t xml:space="preserve">Complutense de Madrid</t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5/2006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5634864959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7.0831314975593</c:v>
                </c:pt>
                <c:pt idx="1">
                  <c:v>49.3791946308725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2.9168685024407</c:v>
                </c:pt>
                <c:pt idx="1">
                  <c:v>50.6208053691275</c:v>
                </c:pt>
              </c:numCache>
            </c:numRef>
          </c:val>
        </c:ser>
        <c:gapWidth val="440"/>
        <c:overlap val="0"/>
        <c:axId val="20209244"/>
        <c:axId val="83037412"/>
      </c:barChart>
      <c:catAx>
        <c:axId val="2020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3707099066063"/>
              <c:y val="0.7560505085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7412"/>
        <c:crossesAt val="0"/>
        <c:auto val="1"/>
        <c:lblAlgn val="ctr"/>
        <c:lblOffset val="100"/>
        <c:noMultiLvlLbl val="0"/>
      </c:catAx>
      <c:valAx>
        <c:axId val="83037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708474187819"/>
          <c:y val="0.785426166257454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 de alumnos que terminaron estudios por tipo de universidad. 2003/2004 a 2005/2006
</a:t>
            </a:r>
          </a:p>
        </c:rich>
      </c:tx>
      <c:layout>
        <c:manualLayout>
          <c:xMode val="edge"/>
          <c:yMode val="edge"/>
          <c:x val="0.00793979783807914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59239182424"/>
          <c:y val="0.101889457884514"/>
          <c:w val="0.757820222569433"/>
          <c:h val="0.672258520218965"/>
        </c:manualLayout>
      </c:layout>
      <c:lineChart>
        <c:grouping val="standard"/>
        <c:varyColors val="0"/>
        <c:ser>
          <c:idx val="0"/>
          <c:order val="0"/>
          <c:tx>
            <c:strRef>
              <c:f>'2.3.3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3.3'!$AB$11:$AD$11</c:f>
              <c:numCache>
                <c:formatCode>General</c:formatCode>
                <c:ptCount val="3"/>
                <c:pt idx="0">
                  <c:v>27161</c:v>
                </c:pt>
                <c:pt idx="1">
                  <c:v>27730</c:v>
                </c:pt>
                <c:pt idx="2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3.3'!$AB$19:$AD$19</c:f>
              <c:numCache>
                <c:formatCode>General</c:formatCode>
                <c:ptCount val="3"/>
                <c:pt idx="0">
                  <c:v>6314</c:v>
                </c:pt>
                <c:pt idx="1">
                  <c:v>6844</c:v>
                </c:pt>
                <c:pt idx="2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5573"/>
        <c:axId val="41821004"/>
      </c:lineChart>
      <c:catAx>
        <c:axId val="422655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6820573323555"/>
              <c:y val="0.7702631114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1004"/>
        <c:crossesAt val="0"/>
        <c:auto val="1"/>
        <c:lblAlgn val="ctr"/>
        <c:lblOffset val="100"/>
        <c:noMultiLvlLbl val="0"/>
      </c:catAx>
      <c:valAx>
        <c:axId val="4182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5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70543031153"/>
          <c:y val="0.745188062864206"/>
          <c:w val="0.42970568540544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5/2006
</a:t>
            </a:r>
          </a:p>
        </c:rich>
      </c:tx>
      <c:layout>
        <c:manualLayout>
          <c:xMode val="edge"/>
          <c:yMode val="edge"/>
          <c:x val="0.00865965154390202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11954459203"/>
          <c:y val="0.101072244682721"/>
          <c:w val="0.821838882180438"/>
          <c:h val="0.664000703111267"/>
        </c:manualLayout>
      </c:layout>
      <c:lineChart>
        <c:grouping val="standard"/>
        <c:varyColors val="0"/>
        <c:ser>
          <c:idx val="0"/>
          <c:order val="0"/>
          <c:tx>
            <c:strRef>
              <c:f>'2.3.3'!$AM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3.3'!$AN$11:$AP$11</c:f>
              <c:numCache>
                <c:formatCode>General</c:formatCode>
                <c:ptCount val="3"/>
                <c:pt idx="0">
                  <c:v>62.1663414454549</c:v>
                </c:pt>
                <c:pt idx="1">
                  <c:v>61.4605120807789</c:v>
                </c:pt>
                <c:pt idx="2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M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3.3'!$AN$19:$AP$19</c:f>
              <c:numCache>
                <c:formatCode>General</c:formatCode>
                <c:ptCount val="3"/>
                <c:pt idx="0">
                  <c:v>47.7827050997783</c:v>
                </c:pt>
                <c:pt idx="1">
                  <c:v>50.5844535359439</c:v>
                </c:pt>
                <c:pt idx="2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0798"/>
        <c:axId val="33778823"/>
      </c:lineChart>
      <c:catAx>
        <c:axId val="4754079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5916853544937"/>
              <c:y val="0.88723853049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823"/>
        <c:crossesAt val="0"/>
        <c:auto val="1"/>
        <c:lblAlgn val="ctr"/>
        <c:lblOffset val="100"/>
        <c:noMultiLvlLbl val="0"/>
      </c:catAx>
      <c:valAx>
        <c:axId val="33778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834914611006"/>
          <c:y val="0.754526278783618"/>
          <c:w val="0.342004485078489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2.3.2&apos;!A62"/><Relationship Id="rId4" Type="http://schemas.openxmlformats.org/officeDocument/2006/relationships/image" Target="../media/image2.png"/><Relationship Id="rId5" Type="http://schemas.openxmlformats.org/officeDocument/2006/relationships/hyperlink" Target="#&apos;2.3.3&apos;!A60"/><Relationship Id="rId6" Type="http://schemas.openxmlformats.org/officeDocument/2006/relationships/image" Target="../media/image2.png"/><Relationship Id="rId7" Type="http://schemas.openxmlformats.org/officeDocument/2006/relationships/hyperlink" Target="#&apos;2.3.3&apos;!A85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0</xdr:rowOff>
    </xdr:from>
    <xdr:to>
      <xdr:col>1</xdr:col>
      <xdr:colOff>237240</xdr:colOff>
      <xdr:row>49</xdr:row>
      <xdr:rowOff>13356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0</xdr:rowOff>
    </xdr:from>
    <xdr:to>
      <xdr:col>1</xdr:col>
      <xdr:colOff>237240</xdr:colOff>
      <xdr:row>51</xdr:row>
      <xdr:rowOff>13320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2</xdr:row>
      <xdr:rowOff>0</xdr:rowOff>
    </xdr:from>
    <xdr:to>
      <xdr:col>1</xdr:col>
      <xdr:colOff>237240</xdr:colOff>
      <xdr:row>52</xdr:row>
      <xdr:rowOff>133560</xdr:rowOff>
    </xdr:to>
    <xdr:pic>
      <xdr:nvPicPr>
        <xdr:cNvPr id="4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7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4</xdr:col>
      <xdr:colOff>604080</xdr:colOff>
      <xdr:row>58</xdr:row>
      <xdr:rowOff>162000</xdr:rowOff>
    </xdr:to>
    <xdr:graphicFrame>
      <xdr:nvGraphicFramePr>
        <xdr:cNvPr id="9" name="Chart 2"/>
        <xdr:cNvGraphicFramePr/>
      </xdr:nvGraphicFramePr>
      <xdr:xfrm>
        <a:off x="250920" y="6467400"/>
        <a:ext cx="11289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131400</xdr:colOff>
      <xdr:row>83</xdr:row>
      <xdr:rowOff>28440</xdr:rowOff>
    </xdr:to>
    <xdr:graphicFrame>
      <xdr:nvGraphicFramePr>
        <xdr:cNvPr id="10" name="Chart 39"/>
        <xdr:cNvGraphicFramePr/>
      </xdr:nvGraphicFramePr>
      <xdr:xfrm>
        <a:off x="0" y="10763280"/>
        <a:ext cx="104342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false" customHeight="true" outlineLevel="0" collapsed="false">
      <c r="A47" s="13"/>
      <c r="B47" s="14" t="s">
        <v>34</v>
      </c>
      <c r="D47" s="4"/>
    </row>
    <row r="48" customFormat="false" ht="12.75" hidden="false" customHeight="true" outlineLevel="0" collapsed="false">
      <c r="A48" s="13"/>
      <c r="B48" s="15" t="s">
        <v>35</v>
      </c>
    </row>
    <row r="49" customFormat="false" ht="12.75" hidden="false" customHeight="true" outlineLevel="0" collapsed="false">
      <c r="A49" s="13"/>
      <c r="B49" s="15" t="s">
        <v>36</v>
      </c>
    </row>
    <row r="50" customFormat="false" ht="12.75" hidden="false" customHeight="true" outlineLevel="0" collapsed="false">
      <c r="A50" s="13"/>
      <c r="B50" s="15" t="s">
        <v>37</v>
      </c>
    </row>
    <row r="51" customFormat="false" ht="12.75" hidden="false" customHeight="true" outlineLevel="0" collapsed="false">
      <c r="A51" s="15"/>
      <c r="B51" s="15" t="s">
        <v>38</v>
      </c>
    </row>
    <row r="52" customFormat="false" ht="12.75" hidden="false" customHeight="true" outlineLevel="0" collapsed="false">
      <c r="A52" s="15"/>
      <c r="B52" s="15" t="s">
        <v>39</v>
      </c>
    </row>
    <row r="53" customFormat="false" ht="12.75" hidden="false" customHeight="true" outlineLevel="0" collapsed="false">
      <c r="A53" s="15"/>
      <c r="B53" s="15" t="s">
        <v>40</v>
      </c>
    </row>
    <row r="54" customFormat="false" ht="14.25" hidden="fals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5.85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J1" s="3"/>
      <c r="K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19</v>
      </c>
    </row>
    <row r="4" customFormat="false" ht="21.75" hidden="false" customHeight="false" outlineLevel="0" collapsed="false">
      <c r="A4" s="18"/>
      <c r="B4" s="20" t="s">
        <v>64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8.75" hidden="false" customHeight="false" outlineLevel="0" collapsed="false">
      <c r="A6" s="21"/>
      <c r="B6" s="22" t="s">
        <v>65</v>
      </c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B8" s="23"/>
      <c r="C8" s="24" t="s">
        <v>66</v>
      </c>
      <c r="D8" s="24" t="s">
        <v>67</v>
      </c>
      <c r="E8" s="24" t="s">
        <v>68</v>
      </c>
      <c r="F8" s="24" t="s">
        <v>69</v>
      </c>
      <c r="G8" s="24"/>
      <c r="H8" s="24" t="s">
        <v>70</v>
      </c>
      <c r="I8" s="24"/>
      <c r="J8" s="24" t="s">
        <v>71</v>
      </c>
      <c r="K8" s="24" t="s">
        <v>71</v>
      </c>
    </row>
    <row r="9" customFormat="false" ht="15" hidden="false" customHeight="true" outlineLevel="0" collapsed="false">
      <c r="B9" s="23"/>
      <c r="C9" s="24"/>
      <c r="D9" s="24"/>
      <c r="E9" s="24"/>
      <c r="F9" s="24" t="s">
        <v>72</v>
      </c>
      <c r="G9" s="24" t="s">
        <v>73</v>
      </c>
      <c r="H9" s="24" t="s">
        <v>72</v>
      </c>
      <c r="I9" s="24" t="s">
        <v>73</v>
      </c>
      <c r="J9" s="24" t="s">
        <v>72</v>
      </c>
      <c r="K9" s="24" t="s">
        <v>73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5" t="s">
        <v>66</v>
      </c>
      <c r="C11" s="26" t="n">
        <v>32797</v>
      </c>
      <c r="D11" s="27" t="n">
        <v>39.3176205140714</v>
      </c>
      <c r="E11" s="27" t="n">
        <v>60.6823794859286</v>
      </c>
      <c r="F11" s="26" t="n">
        <v>4102</v>
      </c>
      <c r="G11" s="26" t="n">
        <v>7830</v>
      </c>
      <c r="H11" s="26" t="n">
        <v>8226</v>
      </c>
      <c r="I11" s="26" t="n">
        <v>10858</v>
      </c>
      <c r="J11" s="26" t="n">
        <v>567</v>
      </c>
      <c r="K11" s="26" t="n">
        <v>1214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9"/>
    </row>
    <row r="13" customFormat="false" ht="12.75" hidden="false" customHeight="true" outlineLevel="0" collapsed="false">
      <c r="B13" s="25" t="s">
        <v>74</v>
      </c>
      <c r="C13" s="28"/>
      <c r="D13" s="28"/>
      <c r="E13" s="28"/>
      <c r="F13" s="28"/>
      <c r="G13" s="28"/>
      <c r="H13" s="28"/>
      <c r="I13" s="29"/>
    </row>
    <row r="14" customFormat="false" ht="12.75" hidden="false" customHeight="true" outlineLevel="0" collapsed="false">
      <c r="B14" s="25" t="s">
        <v>75</v>
      </c>
      <c r="C14" s="26" t="n">
        <v>26837</v>
      </c>
      <c r="D14" s="27" t="n">
        <v>37.0831314975593</v>
      </c>
      <c r="E14" s="27" t="n">
        <v>62.9168685024407</v>
      </c>
      <c r="F14" s="26" t="n">
        <v>3162</v>
      </c>
      <c r="G14" s="26" t="n">
        <v>6696</v>
      </c>
      <c r="H14" s="26" t="n">
        <v>6355</v>
      </c>
      <c r="I14" s="26" t="n">
        <v>9080</v>
      </c>
      <c r="J14" s="26" t="n">
        <v>435</v>
      </c>
      <c r="K14" s="26" t="n">
        <v>1109</v>
      </c>
    </row>
    <row r="15" customFormat="false" ht="12.75" hidden="false" customHeight="true" outlineLevel="0" collapsed="false">
      <c r="B15" s="25" t="s">
        <v>76</v>
      </c>
      <c r="C15" s="28" t="n">
        <v>2404</v>
      </c>
      <c r="D15" s="29" t="n">
        <v>33.8186356073211</v>
      </c>
      <c r="E15" s="29" t="n">
        <v>66.1813643926789</v>
      </c>
      <c r="F15" s="28" t="n">
        <v>374</v>
      </c>
      <c r="G15" s="28" t="n">
        <v>815</v>
      </c>
      <c r="H15" s="28" t="n">
        <v>373</v>
      </c>
      <c r="I15" s="28" t="n">
        <v>658</v>
      </c>
      <c r="J15" s="28" t="n">
        <v>66</v>
      </c>
      <c r="K15" s="28" t="n">
        <v>118</v>
      </c>
    </row>
    <row r="16" customFormat="false" ht="12.75" hidden="false" customHeight="true" outlineLevel="0" collapsed="false">
      <c r="B16" s="25" t="s">
        <v>77</v>
      </c>
      <c r="C16" s="28" t="n">
        <v>4833</v>
      </c>
      <c r="D16" s="29" t="n">
        <v>28.533002276019</v>
      </c>
      <c r="E16" s="29" t="n">
        <v>71.466997723981</v>
      </c>
      <c r="F16" s="28" t="n">
        <v>268</v>
      </c>
      <c r="G16" s="28" t="n">
        <v>1610</v>
      </c>
      <c r="H16" s="28" t="n">
        <v>1035</v>
      </c>
      <c r="I16" s="28" t="n">
        <v>1637</v>
      </c>
      <c r="J16" s="28" t="n">
        <v>76</v>
      </c>
      <c r="K16" s="28" t="n">
        <v>207</v>
      </c>
    </row>
    <row r="17" customFormat="false" ht="12.75" hidden="false" customHeight="true" outlineLevel="0" collapsed="false">
      <c r="B17" s="25" t="s">
        <v>78</v>
      </c>
      <c r="C17" s="28" t="n">
        <v>1879</v>
      </c>
      <c r="D17" s="29" t="n">
        <v>43.4273549760511</v>
      </c>
      <c r="E17" s="29" t="n">
        <v>56.5726450239489</v>
      </c>
      <c r="F17" s="28" t="n">
        <v>325</v>
      </c>
      <c r="G17" s="28" t="n">
        <v>390</v>
      </c>
      <c r="H17" s="28" t="n">
        <v>444</v>
      </c>
      <c r="I17" s="28" t="n">
        <v>555</v>
      </c>
      <c r="J17" s="28" t="n">
        <v>47</v>
      </c>
      <c r="K17" s="28" t="n">
        <v>118</v>
      </c>
    </row>
    <row r="18" customFormat="false" ht="12.75" hidden="false" customHeight="true" outlineLevel="0" collapsed="false">
      <c r="B18" s="25" t="s">
        <v>79</v>
      </c>
      <c r="C18" s="28" t="n">
        <v>11795</v>
      </c>
      <c r="D18" s="29" t="n">
        <v>30.6570580754557</v>
      </c>
      <c r="E18" s="29" t="n">
        <v>69.3429419245443</v>
      </c>
      <c r="F18" s="28" t="n">
        <v>843</v>
      </c>
      <c r="G18" s="28" t="n">
        <v>2744</v>
      </c>
      <c r="H18" s="28" t="n">
        <v>2614</v>
      </c>
      <c r="I18" s="28" t="n">
        <v>4905</v>
      </c>
      <c r="J18" s="28" t="n">
        <v>159</v>
      </c>
      <c r="K18" s="28" t="n">
        <v>530</v>
      </c>
    </row>
    <row r="19" customFormat="false" ht="12.75" hidden="false" customHeight="true" outlineLevel="0" collapsed="false">
      <c r="B19" s="25" t="s">
        <v>80</v>
      </c>
      <c r="C19" s="28" t="n">
        <v>3872</v>
      </c>
      <c r="D19" s="29" t="n">
        <v>66.7355371900826</v>
      </c>
      <c r="E19" s="29" t="n">
        <v>33.2644628099174</v>
      </c>
      <c r="F19" s="28" t="n">
        <v>1020</v>
      </c>
      <c r="G19" s="28" t="n">
        <v>451</v>
      </c>
      <c r="H19" s="28" t="n">
        <v>1547</v>
      </c>
      <c r="I19" s="28" t="n">
        <v>834</v>
      </c>
      <c r="J19" s="28" t="n">
        <v>17</v>
      </c>
      <c r="K19" s="28" t="n">
        <v>3</v>
      </c>
    </row>
    <row r="20" customFormat="false" ht="12.75" hidden="false" customHeight="true" outlineLevel="0" collapsed="false">
      <c r="B20" s="25" t="s">
        <v>81</v>
      </c>
      <c r="C20" s="28" t="n">
        <v>2054</v>
      </c>
      <c r="D20" s="29" t="n">
        <v>36.222005842259</v>
      </c>
      <c r="E20" s="29" t="n">
        <v>63.777994157741</v>
      </c>
      <c r="F20" s="28" t="n">
        <v>332</v>
      </c>
      <c r="G20" s="28" t="n">
        <v>686</v>
      </c>
      <c r="H20" s="28" t="n">
        <v>342</v>
      </c>
      <c r="I20" s="28" t="n">
        <v>491</v>
      </c>
      <c r="J20" s="28" t="n">
        <v>70</v>
      </c>
      <c r="K20" s="28" t="n">
        <v>133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2</v>
      </c>
      <c r="C22" s="28"/>
      <c r="D22" s="28"/>
      <c r="E22" s="28"/>
      <c r="F22" s="28"/>
      <c r="G22" s="28"/>
      <c r="H22" s="28"/>
      <c r="I22" s="29"/>
    </row>
    <row r="23" customFormat="false" ht="12.75" hidden="false" customHeight="true" outlineLevel="0" collapsed="false">
      <c r="B23" s="25" t="s">
        <v>75</v>
      </c>
      <c r="C23" s="26" t="n">
        <v>5960</v>
      </c>
      <c r="D23" s="27" t="n">
        <v>49.3791946308725</v>
      </c>
      <c r="E23" s="27" t="n">
        <v>50.6208053691275</v>
      </c>
      <c r="F23" s="26" t="n">
        <v>940</v>
      </c>
      <c r="G23" s="26" t="n">
        <v>1134</v>
      </c>
      <c r="H23" s="26" t="n">
        <v>1871</v>
      </c>
      <c r="I23" s="26" t="n">
        <v>1778</v>
      </c>
      <c r="J23" s="26" t="n">
        <v>132</v>
      </c>
      <c r="K23" s="26" t="n">
        <v>105</v>
      </c>
    </row>
    <row r="24" customFormat="false" ht="12.75" hidden="false" customHeight="true" outlineLevel="0" collapsed="false">
      <c r="B24" s="25" t="s">
        <v>83</v>
      </c>
      <c r="C24" s="28" t="n">
        <v>1614</v>
      </c>
      <c r="D24" s="29" t="n">
        <v>55.7620817843866</v>
      </c>
      <c r="E24" s="29" t="n">
        <v>44.2379182156134</v>
      </c>
      <c r="F24" s="28" t="n">
        <v>317</v>
      </c>
      <c r="G24" s="28" t="n">
        <v>315</v>
      </c>
      <c r="H24" s="28" t="n">
        <v>583</v>
      </c>
      <c r="I24" s="28" t="n">
        <v>399</v>
      </c>
      <c r="J24" s="28" t="n">
        <v>0</v>
      </c>
      <c r="K24" s="28" t="n">
        <v>0</v>
      </c>
    </row>
    <row r="25" customFormat="false" ht="12.75" hidden="false" customHeight="true" outlineLevel="0" collapsed="false">
      <c r="B25" s="25" t="s">
        <v>84</v>
      </c>
      <c r="C25" s="28" t="n">
        <v>369</v>
      </c>
      <c r="D25" s="29" t="n">
        <v>57.4525745257453</v>
      </c>
      <c r="E25" s="29" t="n">
        <v>42.5474254742547</v>
      </c>
      <c r="F25" s="28" t="n">
        <v>61</v>
      </c>
      <c r="G25" s="28" t="n">
        <v>38</v>
      </c>
      <c r="H25" s="28" t="n">
        <v>151</v>
      </c>
      <c r="I25" s="28" t="n">
        <v>117</v>
      </c>
      <c r="J25" s="28" t="n">
        <v>0</v>
      </c>
      <c r="K25" s="28" t="n">
        <v>2</v>
      </c>
    </row>
    <row r="26" customFormat="false" ht="12.75" hidden="false" customHeight="true" outlineLevel="0" collapsed="false">
      <c r="B26" s="25" t="s">
        <v>85</v>
      </c>
      <c r="C26" s="28" t="n">
        <v>238</v>
      </c>
      <c r="D26" s="29" t="n">
        <v>21.8487394957983</v>
      </c>
      <c r="E26" s="29" t="n">
        <v>78.1512605042017</v>
      </c>
      <c r="F26" s="28" t="n">
        <v>21</v>
      </c>
      <c r="G26" s="28" t="n">
        <v>113</v>
      </c>
      <c r="H26" s="28" t="n">
        <v>23</v>
      </c>
      <c r="I26" s="28" t="n">
        <v>43</v>
      </c>
      <c r="J26" s="28" t="n">
        <v>8</v>
      </c>
      <c r="K26" s="28" t="n">
        <v>30</v>
      </c>
    </row>
    <row r="27" customFormat="false" ht="12.75" hidden="false" customHeight="true" outlineLevel="0" collapsed="false">
      <c r="B27" s="25" t="s">
        <v>86</v>
      </c>
      <c r="C27" s="28" t="n">
        <v>1270</v>
      </c>
      <c r="D27" s="29" t="n">
        <v>55.511811023622</v>
      </c>
      <c r="E27" s="29" t="n">
        <v>44.488188976378</v>
      </c>
      <c r="F27" s="28" t="n">
        <v>260</v>
      </c>
      <c r="G27" s="28" t="n">
        <v>214</v>
      </c>
      <c r="H27" s="28" t="n">
        <v>405</v>
      </c>
      <c r="I27" s="28" t="n">
        <v>339</v>
      </c>
      <c r="J27" s="28" t="n">
        <v>40</v>
      </c>
      <c r="K27" s="28" t="n">
        <v>12</v>
      </c>
    </row>
    <row r="28" customFormat="false" ht="12.75" hidden="false" customHeight="true" outlineLevel="0" collapsed="false">
      <c r="B28" s="25" t="s">
        <v>87</v>
      </c>
      <c r="C28" s="28" t="n">
        <v>74</v>
      </c>
      <c r="D28" s="29" t="n">
        <v>41.8918918918919</v>
      </c>
      <c r="E28" s="29" t="n">
        <v>58.1081081081081</v>
      </c>
      <c r="F28" s="28" t="n">
        <v>31</v>
      </c>
      <c r="G28" s="28" t="n">
        <v>42</v>
      </c>
      <c r="H28" s="28" t="n">
        <v>0</v>
      </c>
      <c r="I28" s="28" t="n">
        <v>0</v>
      </c>
      <c r="J28" s="28" t="n">
        <v>0</v>
      </c>
      <c r="K28" s="28" t="n">
        <v>1</v>
      </c>
    </row>
    <row r="29" customFormat="false" ht="12.75" hidden="false" customHeight="true" outlineLevel="0" collapsed="false">
      <c r="B29" s="25" t="s">
        <v>88</v>
      </c>
      <c r="C29" s="28" t="n">
        <v>1120</v>
      </c>
      <c r="D29" s="29" t="n">
        <v>48.4821428571429</v>
      </c>
      <c r="E29" s="29" t="n">
        <v>51.5178571428571</v>
      </c>
      <c r="F29" s="28" t="n">
        <v>122</v>
      </c>
      <c r="G29" s="28" t="n">
        <v>191</v>
      </c>
      <c r="H29" s="28" t="n">
        <v>354</v>
      </c>
      <c r="I29" s="28" t="n">
        <v>350</v>
      </c>
      <c r="J29" s="28" t="n">
        <v>67</v>
      </c>
      <c r="K29" s="28" t="n">
        <v>36</v>
      </c>
    </row>
    <row r="30" customFormat="false" ht="12.75" hidden="false" customHeight="true" outlineLevel="0" collapsed="false">
      <c r="B30" s="25" t="s">
        <v>89</v>
      </c>
      <c r="C30" s="28" t="n">
        <v>1275</v>
      </c>
      <c r="D30" s="29" t="n">
        <v>39.2156862745098</v>
      </c>
      <c r="E30" s="29" t="n">
        <v>60.7843137254902</v>
      </c>
      <c r="F30" s="28" t="n">
        <v>128</v>
      </c>
      <c r="G30" s="28" t="n">
        <v>221</v>
      </c>
      <c r="H30" s="28" t="n">
        <v>355</v>
      </c>
      <c r="I30" s="28" t="n">
        <v>530</v>
      </c>
      <c r="J30" s="28" t="n">
        <v>17</v>
      </c>
      <c r="K30" s="28" t="n">
        <v>24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3" customFormat="false" ht="12.75" hidden="false" customHeight="false" outlineLevel="0" collapsed="false">
      <c r="B33" s="31" t="s">
        <v>90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91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G8"/>
    <mergeCell ref="H8:I8"/>
    <mergeCell ref="J8:K8"/>
  </mergeCells>
  <hyperlinks>
    <hyperlink ref="K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0" t="s">
        <v>6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.75" hidden="false" customHeight="false" outlineLevel="0" collapsed="false">
      <c r="A6" s="21"/>
      <c r="B6" s="22" t="s">
        <v>92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8.5" hidden="false" customHeight="true" outlineLevel="0" collapsed="false">
      <c r="B8" s="24"/>
      <c r="C8" s="24" t="s">
        <v>66</v>
      </c>
      <c r="D8" s="24" t="s">
        <v>67</v>
      </c>
      <c r="E8" s="24" t="s">
        <v>68</v>
      </c>
      <c r="F8" s="24" t="s">
        <v>93</v>
      </c>
      <c r="G8" s="24"/>
      <c r="H8" s="24" t="s">
        <v>94</v>
      </c>
      <c r="I8" s="24"/>
      <c r="J8" s="24" t="s">
        <v>95</v>
      </c>
      <c r="K8" s="24" t="s">
        <v>95</v>
      </c>
      <c r="L8" s="24" t="s">
        <v>96</v>
      </c>
      <c r="M8" s="24" t="s">
        <v>96</v>
      </c>
      <c r="N8" s="24" t="s">
        <v>97</v>
      </c>
      <c r="O8" s="24" t="s">
        <v>97</v>
      </c>
    </row>
    <row r="9" customFormat="false" ht="17.25" hidden="false" customHeight="true" outlineLevel="0" collapsed="false">
      <c r="B9" s="24"/>
      <c r="C9" s="24"/>
      <c r="D9" s="24"/>
      <c r="E9" s="24"/>
      <c r="F9" s="24" t="s">
        <v>72</v>
      </c>
      <c r="G9" s="24" t="s">
        <v>73</v>
      </c>
      <c r="H9" s="24" t="s">
        <v>72</v>
      </c>
      <c r="I9" s="24" t="s">
        <v>73</v>
      </c>
      <c r="J9" s="24" t="s">
        <v>72</v>
      </c>
      <c r="K9" s="24" t="s">
        <v>73</v>
      </c>
      <c r="L9" s="24" t="s">
        <v>72</v>
      </c>
      <c r="M9" s="24" t="s">
        <v>73</v>
      </c>
      <c r="N9" s="24" t="s">
        <v>72</v>
      </c>
      <c r="O9" s="24" t="s">
        <v>73</v>
      </c>
    </row>
    <row r="10" customFormat="false" ht="12.7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B11" s="25" t="s">
        <v>66</v>
      </c>
      <c r="C11" s="26" t="n">
        <v>32797</v>
      </c>
      <c r="D11" s="27" t="n">
        <v>39.3176205140714</v>
      </c>
      <c r="E11" s="27" t="n">
        <v>60.6823794859286</v>
      </c>
      <c r="F11" s="26" t="n">
        <v>736</v>
      </c>
      <c r="G11" s="26" t="n">
        <v>1438</v>
      </c>
      <c r="H11" s="26" t="n">
        <v>1046</v>
      </c>
      <c r="I11" s="26" t="n">
        <v>3224</v>
      </c>
      <c r="J11" s="26" t="n">
        <v>5595</v>
      </c>
      <c r="K11" s="26" t="n">
        <v>11700</v>
      </c>
      <c r="L11" s="26" t="n">
        <v>641</v>
      </c>
      <c r="M11" s="26" t="n">
        <v>1457</v>
      </c>
      <c r="N11" s="26" t="n">
        <v>4877</v>
      </c>
      <c r="O11" s="26" t="n">
        <v>2083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true" outlineLevel="0" collapsed="false">
      <c r="B13" s="25" t="s">
        <v>74</v>
      </c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.75" hidden="false" customHeight="true" outlineLevel="0" collapsed="false">
      <c r="B14" s="25" t="s">
        <v>75</v>
      </c>
      <c r="C14" s="26" t="n">
        <v>26837</v>
      </c>
      <c r="D14" s="27" t="n">
        <v>37.0831314975593</v>
      </c>
      <c r="E14" s="27" t="n">
        <v>62.9168685024407</v>
      </c>
      <c r="F14" s="26" t="n">
        <v>685</v>
      </c>
      <c r="G14" s="26" t="n">
        <v>1324</v>
      </c>
      <c r="H14" s="26" t="n">
        <v>477</v>
      </c>
      <c r="I14" s="26" t="n">
        <v>2156</v>
      </c>
      <c r="J14" s="26" t="n">
        <v>4551</v>
      </c>
      <c r="K14" s="26" t="n">
        <v>10378</v>
      </c>
      <c r="L14" s="26" t="n">
        <v>565</v>
      </c>
      <c r="M14" s="26" t="n">
        <v>1300</v>
      </c>
      <c r="N14" s="26" t="n">
        <v>3674</v>
      </c>
      <c r="O14" s="26" t="n">
        <v>1727</v>
      </c>
    </row>
    <row r="15" customFormat="false" ht="12.75" hidden="false" customHeight="true" outlineLevel="0" collapsed="false">
      <c r="B15" s="25" t="s">
        <v>76</v>
      </c>
      <c r="C15" s="28" t="n">
        <v>2404</v>
      </c>
      <c r="D15" s="29" t="n">
        <v>33.8186356073211</v>
      </c>
      <c r="E15" s="29" t="n">
        <v>66.1813643926789</v>
      </c>
      <c r="F15" s="28" t="n">
        <v>62</v>
      </c>
      <c r="G15" s="1" t="n">
        <v>147</v>
      </c>
      <c r="H15" s="28" t="n">
        <v>67</v>
      </c>
      <c r="I15" s="1" t="n">
        <v>354</v>
      </c>
      <c r="J15" s="28" t="n">
        <v>338</v>
      </c>
      <c r="K15" s="1" t="n">
        <v>881</v>
      </c>
      <c r="L15" s="28" t="n">
        <v>40</v>
      </c>
      <c r="M15" s="1" t="n">
        <v>107</v>
      </c>
      <c r="N15" s="28" t="n">
        <v>306</v>
      </c>
      <c r="O15" s="1" t="n">
        <v>102</v>
      </c>
    </row>
    <row r="16" customFormat="false" ht="12.75" hidden="false" customHeight="true" outlineLevel="0" collapsed="false">
      <c r="B16" s="25" t="s">
        <v>77</v>
      </c>
      <c r="C16" s="28" t="n">
        <v>4833</v>
      </c>
      <c r="D16" s="29" t="n">
        <v>28.533002276019</v>
      </c>
      <c r="E16" s="29" t="n">
        <v>71.466997723981</v>
      </c>
      <c r="F16" s="28" t="n">
        <v>273</v>
      </c>
      <c r="G16" s="1" t="n">
        <v>548</v>
      </c>
      <c r="H16" s="28" t="n">
        <v>102</v>
      </c>
      <c r="I16" s="1" t="n">
        <v>542</v>
      </c>
      <c r="J16" s="28" t="n">
        <v>701</v>
      </c>
      <c r="K16" s="1" t="n">
        <v>1984</v>
      </c>
      <c r="L16" s="28" t="n">
        <v>155</v>
      </c>
      <c r="M16" s="1" t="n">
        <v>325</v>
      </c>
      <c r="N16" s="28" t="n">
        <v>148</v>
      </c>
      <c r="O16" s="1" t="n">
        <v>55</v>
      </c>
    </row>
    <row r="17" customFormat="false" ht="12.75" hidden="false" customHeight="true" outlineLevel="0" collapsed="false">
      <c r="B17" s="25" t="s">
        <v>78</v>
      </c>
      <c r="C17" s="28" t="n">
        <v>1879</v>
      </c>
      <c r="D17" s="29" t="n">
        <v>43.4273549760511</v>
      </c>
      <c r="E17" s="29" t="n">
        <v>56.5726450239489</v>
      </c>
      <c r="F17" s="28" t="n">
        <v>10</v>
      </c>
      <c r="G17" s="1" t="n">
        <v>10</v>
      </c>
      <c r="H17" s="28" t="n">
        <v>0</v>
      </c>
      <c r="I17" s="1" t="n">
        <v>0</v>
      </c>
      <c r="J17" s="28" t="n">
        <v>431</v>
      </c>
      <c r="K17" s="1" t="n">
        <v>894</v>
      </c>
      <c r="L17" s="28" t="n">
        <v>14</v>
      </c>
      <c r="M17" s="1" t="n">
        <v>50</v>
      </c>
      <c r="N17" s="28" t="n">
        <v>361</v>
      </c>
      <c r="O17" s="1" t="n">
        <v>109</v>
      </c>
    </row>
    <row r="18" customFormat="false" ht="12.75" hidden="false" customHeight="true" outlineLevel="0" collapsed="false">
      <c r="B18" s="25" t="s">
        <v>79</v>
      </c>
      <c r="C18" s="28" t="n">
        <v>11795</v>
      </c>
      <c r="D18" s="29" t="n">
        <v>30.6570580754557</v>
      </c>
      <c r="E18" s="29" t="n">
        <v>69.3429419245443</v>
      </c>
      <c r="F18" s="28" t="n">
        <v>305</v>
      </c>
      <c r="G18" s="1" t="n">
        <v>576</v>
      </c>
      <c r="H18" s="28" t="n">
        <v>273</v>
      </c>
      <c r="I18" s="1" t="n">
        <v>1051</v>
      </c>
      <c r="J18" s="28" t="n">
        <v>2415</v>
      </c>
      <c r="K18" s="1" t="n">
        <v>5593</v>
      </c>
      <c r="L18" s="28" t="n">
        <v>356</v>
      </c>
      <c r="M18" s="1" t="n">
        <v>818</v>
      </c>
      <c r="N18" s="28" t="n">
        <v>267</v>
      </c>
      <c r="O18" s="1" t="n">
        <v>141</v>
      </c>
    </row>
    <row r="19" customFormat="false" ht="12.75" hidden="false" customHeight="true" outlineLevel="0" collapsed="false">
      <c r="B19" s="25" t="s">
        <v>80</v>
      </c>
      <c r="C19" s="28" t="n">
        <v>3872</v>
      </c>
      <c r="D19" s="29" t="n">
        <v>66.7355371900826</v>
      </c>
      <c r="E19" s="29" t="n">
        <v>33.2644628099174</v>
      </c>
      <c r="F19" s="28" t="n">
        <v>17</v>
      </c>
      <c r="G19" s="1" t="n">
        <v>11</v>
      </c>
      <c r="H19" s="28" t="n">
        <v>0</v>
      </c>
      <c r="I19" s="1" t="n">
        <v>0</v>
      </c>
      <c r="J19" s="28" t="n">
        <v>112</v>
      </c>
      <c r="K19" s="1" t="n">
        <v>51</v>
      </c>
      <c r="L19" s="28" t="n">
        <v>0</v>
      </c>
      <c r="M19" s="1" t="n">
        <v>0</v>
      </c>
      <c r="N19" s="28" t="n">
        <v>2455</v>
      </c>
      <c r="O19" s="1" t="n">
        <v>1226</v>
      </c>
    </row>
    <row r="20" customFormat="false" ht="12.75" hidden="false" customHeight="true" outlineLevel="0" collapsed="false">
      <c r="B20" s="25" t="s">
        <v>81</v>
      </c>
      <c r="C20" s="28" t="n">
        <v>2054</v>
      </c>
      <c r="D20" s="29" t="n">
        <v>36.222005842259</v>
      </c>
      <c r="E20" s="29" t="n">
        <v>63.777994157741</v>
      </c>
      <c r="F20" s="28" t="n">
        <v>18</v>
      </c>
      <c r="G20" s="1" t="n">
        <v>32</v>
      </c>
      <c r="H20" s="28" t="n">
        <v>35</v>
      </c>
      <c r="I20" s="1" t="n">
        <v>209</v>
      </c>
      <c r="J20" s="28" t="n">
        <v>554</v>
      </c>
      <c r="K20" s="1" t="n">
        <v>975</v>
      </c>
      <c r="L20" s="28" t="n">
        <v>0</v>
      </c>
      <c r="M20" s="1" t="n">
        <v>0</v>
      </c>
      <c r="N20" s="28" t="n">
        <v>137</v>
      </c>
      <c r="O20" s="1" t="n">
        <v>94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2</v>
      </c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2.75" hidden="false" customHeight="true" outlineLevel="0" collapsed="false">
      <c r="B23" s="25" t="s">
        <v>75</v>
      </c>
      <c r="C23" s="26" t="n">
        <v>5960</v>
      </c>
      <c r="D23" s="27" t="n">
        <v>49.3791946308725</v>
      </c>
      <c r="E23" s="27" t="n">
        <v>50.6208053691275</v>
      </c>
      <c r="F23" s="26" t="n">
        <v>51</v>
      </c>
      <c r="G23" s="26" t="n">
        <v>114</v>
      </c>
      <c r="H23" s="26" t="n">
        <v>569</v>
      </c>
      <c r="I23" s="26" t="n">
        <v>1068</v>
      </c>
      <c r="J23" s="26" t="n">
        <v>1044</v>
      </c>
      <c r="K23" s="26" t="n">
        <v>1322</v>
      </c>
      <c r="L23" s="26" t="n">
        <v>76</v>
      </c>
      <c r="M23" s="26" t="n">
        <v>157</v>
      </c>
      <c r="N23" s="26" t="n">
        <v>1203</v>
      </c>
      <c r="O23" s="26" t="n">
        <v>356</v>
      </c>
    </row>
    <row r="24" customFormat="false" ht="12.75" hidden="false" customHeight="true" outlineLevel="0" collapsed="false">
      <c r="B24" s="25" t="s">
        <v>83</v>
      </c>
      <c r="C24" s="28" t="n">
        <v>1614</v>
      </c>
      <c r="D24" s="29" t="n">
        <v>55.7620817843866</v>
      </c>
      <c r="E24" s="29" t="n">
        <v>44.2379182156134</v>
      </c>
      <c r="F24" s="28" t="n">
        <v>24</v>
      </c>
      <c r="G24" s="1" t="n">
        <v>42</v>
      </c>
      <c r="H24" s="28" t="n">
        <v>254</v>
      </c>
      <c r="I24" s="1" t="n">
        <v>407</v>
      </c>
      <c r="J24" s="28" t="n">
        <v>115</v>
      </c>
      <c r="K24" s="1" t="n">
        <v>60</v>
      </c>
      <c r="L24" s="28" t="n">
        <v>3</v>
      </c>
      <c r="M24" s="1" t="n">
        <v>38</v>
      </c>
      <c r="N24" s="28" t="n">
        <v>504</v>
      </c>
      <c r="O24" s="1" t="n">
        <v>167</v>
      </c>
    </row>
    <row r="25" customFormat="false" ht="12.75" hidden="false" customHeight="true" outlineLevel="0" collapsed="false">
      <c r="B25" s="25" t="s">
        <v>84</v>
      </c>
      <c r="C25" s="28" t="n">
        <v>369</v>
      </c>
      <c r="D25" s="29" t="n">
        <v>57.4525745257453</v>
      </c>
      <c r="E25" s="29" t="n">
        <v>42.5474254742547</v>
      </c>
      <c r="F25" s="28" t="n">
        <v>0</v>
      </c>
      <c r="G25" s="1" t="n">
        <v>0</v>
      </c>
      <c r="H25" s="28" t="n">
        <v>0</v>
      </c>
      <c r="I25" s="1" t="n">
        <v>0</v>
      </c>
      <c r="J25" s="28" t="n">
        <v>111</v>
      </c>
      <c r="K25" s="1" t="n">
        <v>132</v>
      </c>
      <c r="L25" s="28" t="n">
        <v>2</v>
      </c>
      <c r="M25" s="1" t="n">
        <v>4</v>
      </c>
      <c r="N25" s="28" t="n">
        <v>99</v>
      </c>
      <c r="O25" s="1" t="n">
        <v>21</v>
      </c>
    </row>
    <row r="26" customFormat="false" ht="12.75" hidden="false" customHeight="true" outlineLevel="0" collapsed="false">
      <c r="B26" s="25" t="s">
        <v>85</v>
      </c>
      <c r="C26" s="28" t="n">
        <v>238</v>
      </c>
      <c r="D26" s="29" t="n">
        <v>21.8487394957983</v>
      </c>
      <c r="E26" s="29" t="n">
        <v>78.1512605042017</v>
      </c>
      <c r="F26" s="28" t="n">
        <v>0</v>
      </c>
      <c r="G26" s="1" t="n">
        <v>0</v>
      </c>
      <c r="H26" s="28" t="n">
        <v>0</v>
      </c>
      <c r="I26" s="1" t="n">
        <v>0</v>
      </c>
      <c r="J26" s="28" t="n">
        <v>36</v>
      </c>
      <c r="K26" s="1" t="n">
        <v>181</v>
      </c>
      <c r="L26" s="28" t="n">
        <v>0</v>
      </c>
      <c r="M26" s="1" t="n">
        <v>0</v>
      </c>
      <c r="N26" s="28" t="n">
        <v>16</v>
      </c>
      <c r="O26" s="1" t="n">
        <v>5</v>
      </c>
    </row>
    <row r="27" customFormat="false" ht="12.75" hidden="false" customHeight="true" outlineLevel="0" collapsed="false">
      <c r="B27" s="25" t="s">
        <v>86</v>
      </c>
      <c r="C27" s="28" t="n">
        <v>1270</v>
      </c>
      <c r="D27" s="29" t="n">
        <v>55.511811023622</v>
      </c>
      <c r="E27" s="29" t="n">
        <v>44.488188976378</v>
      </c>
      <c r="F27" s="28" t="n">
        <v>7</v>
      </c>
      <c r="G27" s="1" t="n">
        <v>22</v>
      </c>
      <c r="H27" s="28" t="n">
        <v>183</v>
      </c>
      <c r="I27" s="1" t="n">
        <v>249</v>
      </c>
      <c r="J27" s="28" t="n">
        <v>237</v>
      </c>
      <c r="K27" s="1" t="n">
        <v>167</v>
      </c>
      <c r="L27" s="28" t="n">
        <v>12</v>
      </c>
      <c r="M27" s="1" t="n">
        <v>50</v>
      </c>
      <c r="N27" s="28" t="n">
        <v>266</v>
      </c>
      <c r="O27" s="1" t="n">
        <v>77</v>
      </c>
    </row>
    <row r="28" customFormat="false" ht="12.75" hidden="false" customHeight="true" outlineLevel="0" collapsed="false">
      <c r="B28" s="25" t="s">
        <v>87</v>
      </c>
      <c r="C28" s="28" t="n">
        <v>74</v>
      </c>
      <c r="D28" s="29" t="n">
        <v>41.8918918918919</v>
      </c>
      <c r="E28" s="29" t="n">
        <v>58.1081081081081</v>
      </c>
      <c r="F28" s="28" t="n">
        <v>0</v>
      </c>
      <c r="G28" s="1" t="n">
        <v>1</v>
      </c>
      <c r="H28" s="28" t="n">
        <v>7</v>
      </c>
      <c r="I28" s="1" t="n">
        <v>38</v>
      </c>
      <c r="J28" s="28" t="n">
        <v>12</v>
      </c>
      <c r="K28" s="1" t="n">
        <v>3</v>
      </c>
      <c r="L28" s="28" t="n">
        <v>0</v>
      </c>
      <c r="M28" s="1" t="n">
        <v>0</v>
      </c>
      <c r="N28" s="28" t="n">
        <v>12</v>
      </c>
      <c r="O28" s="1" t="n">
        <v>1</v>
      </c>
    </row>
    <row r="29" customFormat="false" ht="12.75" hidden="false" customHeight="true" outlineLevel="0" collapsed="false">
      <c r="B29" s="25" t="s">
        <v>88</v>
      </c>
      <c r="C29" s="28" t="n">
        <v>1120</v>
      </c>
      <c r="D29" s="29" t="n">
        <v>48.4821428571429</v>
      </c>
      <c r="E29" s="29" t="n">
        <v>51.5178571428571</v>
      </c>
      <c r="F29" s="28" t="n">
        <v>0</v>
      </c>
      <c r="G29" s="1" t="n">
        <v>0</v>
      </c>
      <c r="H29" s="28" t="n">
        <v>31</v>
      </c>
      <c r="I29" s="1" t="n">
        <v>135</v>
      </c>
      <c r="J29" s="28" t="n">
        <v>179</v>
      </c>
      <c r="K29" s="1" t="n">
        <v>312</v>
      </c>
      <c r="L29" s="28" t="n">
        <v>53</v>
      </c>
      <c r="M29" s="1" t="n">
        <v>56</v>
      </c>
      <c r="N29" s="28" t="n">
        <v>280</v>
      </c>
      <c r="O29" s="1" t="n">
        <v>74</v>
      </c>
    </row>
    <row r="30" customFormat="false" ht="12.75" hidden="false" customHeight="true" outlineLevel="0" collapsed="false">
      <c r="B30" s="25" t="s">
        <v>89</v>
      </c>
      <c r="C30" s="28" t="n">
        <v>1275</v>
      </c>
      <c r="D30" s="29" t="n">
        <v>39.2156862745098</v>
      </c>
      <c r="E30" s="29" t="n">
        <v>60.7843137254902</v>
      </c>
      <c r="F30" s="28" t="n">
        <v>20</v>
      </c>
      <c r="G30" s="1" t="n">
        <v>49</v>
      </c>
      <c r="H30" s="28" t="n">
        <v>94</v>
      </c>
      <c r="I30" s="1" t="n">
        <v>239</v>
      </c>
      <c r="J30" s="28" t="n">
        <v>354</v>
      </c>
      <c r="K30" s="1" t="n">
        <v>467</v>
      </c>
      <c r="L30" s="28" t="n">
        <v>6</v>
      </c>
      <c r="M30" s="1" t="n">
        <v>9</v>
      </c>
      <c r="N30" s="28" t="n">
        <v>26</v>
      </c>
      <c r="O30" s="1" t="n">
        <v>11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3" customFormat="false" ht="12.75" hidden="false" customHeight="false" outlineLevel="0" collapsed="false">
      <c r="B33" s="31" t="s">
        <v>90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91</v>
      </c>
      <c r="J35" s="3"/>
      <c r="K35" s="17" t="s">
        <v>63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P1" s="3"/>
      <c r="Q1" s="17" t="s">
        <v>63</v>
      </c>
    </row>
    <row r="2" customFormat="false" ht="12.75" hidden="false" customHeight="false" outlineLevel="0" collapsed="false">
      <c r="B2" s="2"/>
      <c r="AA2" s="34" t="s">
        <v>98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</row>
    <row r="3" customFormat="false" ht="18" hidden="false" customHeight="false" outlineLevel="0" collapsed="false">
      <c r="B3" s="19" t="s">
        <v>19</v>
      </c>
      <c r="AA3" s="35"/>
      <c r="AB3" s="35"/>
      <c r="AC3" s="35"/>
      <c r="AD3" s="35"/>
      <c r="AE3" s="35"/>
      <c r="AF3" s="35"/>
      <c r="AG3" s="35"/>
      <c r="AH3" s="35"/>
      <c r="AI3" s="35" t="s">
        <v>99</v>
      </c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 t="s">
        <v>99</v>
      </c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</row>
    <row r="4" customFormat="false" ht="21.75" hidden="false" customHeight="false" outlineLevel="0" collapsed="false">
      <c r="B4" s="20" t="s">
        <v>6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AA4" s="35"/>
      <c r="AB4" s="35" t="s">
        <v>100</v>
      </c>
      <c r="AC4" s="35" t="s">
        <v>101</v>
      </c>
      <c r="AD4" s="35" t="s">
        <v>102</v>
      </c>
      <c r="AE4" s="35"/>
      <c r="AF4" s="35"/>
      <c r="AG4" s="35"/>
      <c r="AH4" s="35" t="s">
        <v>100</v>
      </c>
      <c r="AI4" s="35" t="s">
        <v>101</v>
      </c>
      <c r="AJ4" s="35" t="s">
        <v>102</v>
      </c>
      <c r="AK4" s="35"/>
      <c r="AL4" s="35"/>
      <c r="AM4" s="35"/>
      <c r="AN4" s="35" t="s">
        <v>100</v>
      </c>
      <c r="AO4" s="35" t="s">
        <v>101</v>
      </c>
      <c r="AP4" s="35" t="s">
        <v>102</v>
      </c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AA5" s="34" t="s">
        <v>103</v>
      </c>
      <c r="AB5" s="36" t="n">
        <v>2404</v>
      </c>
      <c r="AC5" s="36" t="n">
        <v>2369</v>
      </c>
      <c r="AD5" s="36" t="n">
        <v>2547</v>
      </c>
      <c r="AE5" s="35"/>
      <c r="AF5" s="35"/>
      <c r="AG5" s="34" t="s">
        <v>103</v>
      </c>
      <c r="AH5" s="36" t="n">
        <v>1591</v>
      </c>
      <c r="AI5" s="36" t="n">
        <v>1480</v>
      </c>
      <c r="AJ5" s="36" t="n">
        <v>1682</v>
      </c>
      <c r="AK5" s="35"/>
      <c r="AL5" s="35"/>
      <c r="AM5" s="34" t="s">
        <v>103</v>
      </c>
      <c r="AN5" s="37" t="n">
        <v>66.1813643926789</v>
      </c>
      <c r="AO5" s="37" t="n">
        <v>62.473617560152</v>
      </c>
      <c r="AP5" s="37" t="n">
        <v>66.0384766391834</v>
      </c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</row>
    <row r="6" customFormat="false" ht="18.75" hidden="false" customHeight="false" outlineLevel="0" collapsed="false">
      <c r="A6" s="21"/>
      <c r="B6" s="22" t="s">
        <v>10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A6" s="34" t="s">
        <v>105</v>
      </c>
      <c r="AB6" s="36" t="n">
        <v>4962</v>
      </c>
      <c r="AC6" s="36" t="n">
        <v>4844</v>
      </c>
      <c r="AD6" s="36" t="n">
        <v>4770</v>
      </c>
      <c r="AE6" s="35"/>
      <c r="AF6" s="35"/>
      <c r="AG6" s="34" t="s">
        <v>105</v>
      </c>
      <c r="AH6" s="36" t="n">
        <v>3454</v>
      </c>
      <c r="AI6" s="36" t="n">
        <v>3363</v>
      </c>
      <c r="AJ6" s="36" t="n">
        <v>3301</v>
      </c>
      <c r="AK6" s="35"/>
      <c r="AL6" s="35"/>
      <c r="AM6" s="34" t="s">
        <v>105</v>
      </c>
      <c r="AN6" s="37" t="n">
        <v>69.609028617493</v>
      </c>
      <c r="AO6" s="37" t="n">
        <v>69.4260941370768</v>
      </c>
      <c r="AP6" s="37" t="n">
        <v>69.2033542976939</v>
      </c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AA7" s="34" t="s">
        <v>106</v>
      </c>
      <c r="AB7" s="36" t="n">
        <v>2043</v>
      </c>
      <c r="AC7" s="36" t="n">
        <v>2390</v>
      </c>
      <c r="AD7" s="36" t="n">
        <v>2125</v>
      </c>
      <c r="AE7" s="35"/>
      <c r="AF7" s="35"/>
      <c r="AG7" s="34" t="s">
        <v>106</v>
      </c>
      <c r="AH7" s="36" t="n">
        <v>1063</v>
      </c>
      <c r="AI7" s="36" t="n">
        <v>1281</v>
      </c>
      <c r="AJ7" s="36" t="n">
        <v>1149</v>
      </c>
      <c r="AK7" s="35"/>
      <c r="AL7" s="35"/>
      <c r="AM7" s="34" t="s">
        <v>106</v>
      </c>
      <c r="AN7" s="37" t="n">
        <v>52.0313264806657</v>
      </c>
      <c r="AO7" s="37" t="n">
        <v>53.5983263598326</v>
      </c>
      <c r="AP7" s="37" t="n">
        <v>54.0705882352941</v>
      </c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</row>
    <row r="8" customFormat="false" ht="15.75" hidden="false" customHeight="true" outlineLevel="0" collapsed="false">
      <c r="A8" s="21"/>
      <c r="B8" s="24"/>
      <c r="C8" s="24" t="s">
        <v>66</v>
      </c>
      <c r="D8" s="24" t="s">
        <v>67</v>
      </c>
      <c r="E8" s="24" t="s">
        <v>68</v>
      </c>
      <c r="F8" s="24" t="s">
        <v>72</v>
      </c>
      <c r="G8" s="24"/>
      <c r="H8" s="24"/>
      <c r="I8" s="24"/>
      <c r="J8" s="24"/>
      <c r="K8" s="24"/>
      <c r="L8" s="24" t="s">
        <v>73</v>
      </c>
      <c r="M8" s="24"/>
      <c r="N8" s="24"/>
      <c r="O8" s="24"/>
      <c r="P8" s="24"/>
      <c r="Q8" s="24"/>
      <c r="AA8" s="34" t="s">
        <v>107</v>
      </c>
      <c r="AB8" s="36" t="n">
        <v>11826</v>
      </c>
      <c r="AC8" s="36" t="n">
        <v>12212</v>
      </c>
      <c r="AD8" s="36" t="n">
        <v>14082</v>
      </c>
      <c r="AE8" s="35"/>
      <c r="AF8" s="35"/>
      <c r="AG8" s="34" t="s">
        <v>107</v>
      </c>
      <c r="AH8" s="36" t="n">
        <v>8179</v>
      </c>
      <c r="AI8" s="36" t="n">
        <v>8377</v>
      </c>
      <c r="AJ8" s="36" t="n">
        <v>9519</v>
      </c>
      <c r="AK8" s="35"/>
      <c r="AL8" s="35"/>
      <c r="AM8" s="34" t="s">
        <v>107</v>
      </c>
      <c r="AN8" s="37" t="n">
        <v>69.1611703027228</v>
      </c>
      <c r="AO8" s="37" t="n">
        <v>68.5964624959057</v>
      </c>
      <c r="AP8" s="37" t="n">
        <v>67.5969322539412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</row>
    <row r="9" customFormat="false" ht="27.75" hidden="false" customHeight="true" outlineLevel="0" collapsed="false">
      <c r="B9" s="24"/>
      <c r="C9" s="24"/>
      <c r="D9" s="24"/>
      <c r="E9" s="24"/>
      <c r="F9" s="38" t="s">
        <v>108</v>
      </c>
      <c r="G9" s="38" t="s">
        <v>109</v>
      </c>
      <c r="H9" s="38" t="s">
        <v>110</v>
      </c>
      <c r="I9" s="38" t="s">
        <v>111</v>
      </c>
      <c r="J9" s="38" t="s">
        <v>112</v>
      </c>
      <c r="K9" s="38" t="s">
        <v>113</v>
      </c>
      <c r="L9" s="38" t="s">
        <v>108</v>
      </c>
      <c r="M9" s="38" t="s">
        <v>109</v>
      </c>
      <c r="N9" s="38" t="s">
        <v>110</v>
      </c>
      <c r="O9" s="38" t="s">
        <v>111</v>
      </c>
      <c r="P9" s="38" t="s">
        <v>112</v>
      </c>
      <c r="Q9" s="39" t="s">
        <v>113</v>
      </c>
      <c r="AA9" s="34" t="s">
        <v>114</v>
      </c>
      <c r="AB9" s="36" t="n">
        <v>3872</v>
      </c>
      <c r="AC9" s="36" t="n">
        <v>3995</v>
      </c>
      <c r="AD9" s="36" t="n">
        <v>4511</v>
      </c>
      <c r="AE9" s="35"/>
      <c r="AF9" s="35"/>
      <c r="AG9" s="34" t="s">
        <v>114</v>
      </c>
      <c r="AH9" s="36" t="n">
        <v>1288</v>
      </c>
      <c r="AI9" s="36" t="n">
        <v>1342</v>
      </c>
      <c r="AJ9" s="36" t="n">
        <v>1509</v>
      </c>
      <c r="AK9" s="35"/>
      <c r="AL9" s="35"/>
      <c r="AM9" s="34" t="s">
        <v>114</v>
      </c>
      <c r="AN9" s="37" t="n">
        <v>33.2644628099174</v>
      </c>
      <c r="AO9" s="37" t="n">
        <v>33.5919899874844</v>
      </c>
      <c r="AP9" s="37" t="n">
        <v>33.4515628463755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</row>
    <row r="10" customFormat="false" ht="12.75" hidden="false" customHeight="true" outlineLevel="0" collapsed="false">
      <c r="B10" s="40"/>
      <c r="C10" s="28"/>
      <c r="D10" s="28"/>
      <c r="E10" s="28"/>
      <c r="F10" s="28"/>
      <c r="G10" s="28"/>
      <c r="H10" s="28"/>
      <c r="I10" s="28"/>
      <c r="J10" s="28"/>
      <c r="AA10" s="34" t="s">
        <v>115</v>
      </c>
      <c r="AB10" s="36" t="n">
        <v>2054</v>
      </c>
      <c r="AC10" s="36" t="n">
        <v>1920</v>
      </c>
      <c r="AD10" s="36" t="n">
        <v>1819</v>
      </c>
      <c r="AE10" s="35"/>
      <c r="AF10" s="35"/>
      <c r="AG10" s="34" t="s">
        <v>115</v>
      </c>
      <c r="AH10" s="36" t="n">
        <v>1310</v>
      </c>
      <c r="AI10" s="36" t="n">
        <v>1200</v>
      </c>
      <c r="AJ10" s="36" t="n">
        <v>1100</v>
      </c>
      <c r="AK10" s="35"/>
      <c r="AL10" s="35"/>
      <c r="AM10" s="34" t="s">
        <v>115</v>
      </c>
      <c r="AN10" s="37" t="n">
        <v>63.777994157741</v>
      </c>
      <c r="AO10" s="37" t="n">
        <v>62.5</v>
      </c>
      <c r="AP10" s="37" t="n">
        <v>60.4727872457394</v>
      </c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</row>
    <row r="11" customFormat="false" ht="12.75" hidden="false" customHeight="true" outlineLevel="0" collapsed="false">
      <c r="B11" s="25" t="s">
        <v>66</v>
      </c>
      <c r="C11" s="26" t="n">
        <v>33474</v>
      </c>
      <c r="D11" s="27" t="n">
        <v>39.4903507199618</v>
      </c>
      <c r="E11" s="27" t="n">
        <v>60.5096492800382</v>
      </c>
      <c r="F11" s="26" t="n">
        <v>555</v>
      </c>
      <c r="G11" s="26" t="n">
        <v>5905</v>
      </c>
      <c r="H11" s="26" t="n">
        <v>5238</v>
      </c>
      <c r="I11" s="26" t="n">
        <v>882</v>
      </c>
      <c r="J11" s="26" t="n">
        <v>324</v>
      </c>
      <c r="K11" s="26" t="n">
        <v>315</v>
      </c>
      <c r="L11" s="26" t="n">
        <v>2573</v>
      </c>
      <c r="M11" s="26" t="n">
        <v>10457</v>
      </c>
      <c r="N11" s="26" t="n">
        <v>5506</v>
      </c>
      <c r="O11" s="26" t="n">
        <v>974</v>
      </c>
      <c r="P11" s="26" t="n">
        <v>342</v>
      </c>
      <c r="Q11" s="26" t="n">
        <v>403</v>
      </c>
      <c r="AA11" s="34" t="s">
        <v>116</v>
      </c>
      <c r="AB11" s="36" t="n">
        <v>27161</v>
      </c>
      <c r="AC11" s="36" t="n">
        <v>27730</v>
      </c>
      <c r="AD11" s="36" t="n">
        <v>29854</v>
      </c>
      <c r="AE11" s="35"/>
      <c r="AF11" s="35"/>
      <c r="AG11" s="34" t="s">
        <v>116</v>
      </c>
      <c r="AH11" s="36" t="n">
        <v>16885</v>
      </c>
      <c r="AI11" s="36" t="n">
        <v>17043</v>
      </c>
      <c r="AJ11" s="36" t="n">
        <v>18260</v>
      </c>
      <c r="AK11" s="35"/>
      <c r="AL11" s="35"/>
      <c r="AM11" s="34" t="s">
        <v>116</v>
      </c>
      <c r="AN11" s="37" t="n">
        <v>62.1663414454549</v>
      </c>
      <c r="AO11" s="37" t="n">
        <v>61.4605120807789</v>
      </c>
      <c r="AP11" s="37" t="n">
        <v>61.1643330876934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9"/>
      <c r="AA12" s="34" t="s">
        <v>117</v>
      </c>
      <c r="AB12" s="36" t="n">
        <v>1638</v>
      </c>
      <c r="AC12" s="36" t="n">
        <v>1832</v>
      </c>
      <c r="AD12" s="36" t="n">
        <v>2065</v>
      </c>
      <c r="AE12" s="35"/>
      <c r="AF12" s="35"/>
      <c r="AG12" s="34" t="s">
        <v>117</v>
      </c>
      <c r="AH12" s="36" t="n">
        <v>714</v>
      </c>
      <c r="AI12" s="36" t="n">
        <v>802</v>
      </c>
      <c r="AJ12" s="36" t="n">
        <v>915</v>
      </c>
      <c r="AK12" s="35"/>
      <c r="AL12" s="35"/>
      <c r="AM12" s="34" t="s">
        <v>117</v>
      </c>
      <c r="AN12" s="37" t="n">
        <v>43.5897435897436</v>
      </c>
      <c r="AO12" s="37" t="n">
        <v>43.7772925764192</v>
      </c>
      <c r="AP12" s="37" t="n">
        <v>44.3099273607748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</row>
    <row r="13" customFormat="false" ht="12.75" hidden="false" customHeight="true" outlineLevel="0" collapsed="false">
      <c r="B13" s="25" t="s">
        <v>74</v>
      </c>
      <c r="C13" s="28"/>
      <c r="D13" s="28"/>
      <c r="E13" s="28"/>
      <c r="F13" s="28"/>
      <c r="G13" s="28"/>
      <c r="H13" s="28"/>
      <c r="I13" s="28"/>
      <c r="J13" s="29"/>
      <c r="AA13" s="34" t="s">
        <v>118</v>
      </c>
      <c r="AB13" s="36" t="n">
        <v>369</v>
      </c>
      <c r="AC13" s="36" t="n">
        <v>403</v>
      </c>
      <c r="AD13" s="36" t="n">
        <v>462</v>
      </c>
      <c r="AE13" s="35"/>
      <c r="AF13" s="35"/>
      <c r="AG13" s="34" t="s">
        <v>118</v>
      </c>
      <c r="AH13" s="36" t="n">
        <v>157</v>
      </c>
      <c r="AI13" s="36" t="n">
        <v>212</v>
      </c>
      <c r="AJ13" s="36" t="n">
        <v>219</v>
      </c>
      <c r="AK13" s="35"/>
      <c r="AL13" s="35"/>
      <c r="AM13" s="34" t="s">
        <v>118</v>
      </c>
      <c r="AN13" s="37" t="n">
        <v>42.5474254742547</v>
      </c>
      <c r="AO13" s="37" t="n">
        <v>52.605459057072</v>
      </c>
      <c r="AP13" s="37" t="n">
        <v>47.4025974025974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</row>
    <row r="14" customFormat="false" ht="12.75" hidden="false" customHeight="true" outlineLevel="0" collapsed="false">
      <c r="B14" s="25" t="s">
        <v>75</v>
      </c>
      <c r="C14" s="26" t="n">
        <v>27161</v>
      </c>
      <c r="D14" s="27" t="n">
        <v>37.0788998932293</v>
      </c>
      <c r="E14" s="27" t="n">
        <v>62.9211001067707</v>
      </c>
      <c r="F14" s="26" t="n">
        <v>429</v>
      </c>
      <c r="G14" s="26" t="n">
        <v>4459</v>
      </c>
      <c r="H14" s="26" t="n">
        <v>4041</v>
      </c>
      <c r="I14" s="26" t="n">
        <v>684</v>
      </c>
      <c r="J14" s="26" t="n">
        <v>244</v>
      </c>
      <c r="K14" s="26" t="n">
        <v>214</v>
      </c>
      <c r="L14" s="26" t="n">
        <v>2248</v>
      </c>
      <c r="M14" s="26" t="n">
        <v>8765</v>
      </c>
      <c r="N14" s="26" t="n">
        <v>4652</v>
      </c>
      <c r="O14" s="26" t="n">
        <v>821</v>
      </c>
      <c r="P14" s="26" t="n">
        <v>283</v>
      </c>
      <c r="Q14" s="26" t="n">
        <v>321</v>
      </c>
      <c r="AA14" s="34" t="s">
        <v>119</v>
      </c>
      <c r="AB14" s="36" t="n">
        <v>238</v>
      </c>
      <c r="AC14" s="36" t="n">
        <v>174</v>
      </c>
      <c r="AD14" s="36" t="n">
        <v>106</v>
      </c>
      <c r="AE14" s="35"/>
      <c r="AF14" s="35"/>
      <c r="AG14" s="34" t="s">
        <v>119</v>
      </c>
      <c r="AH14" s="36" t="n">
        <v>186</v>
      </c>
      <c r="AI14" s="36" t="n">
        <v>116</v>
      </c>
      <c r="AJ14" s="36" t="n">
        <v>62</v>
      </c>
      <c r="AK14" s="35"/>
      <c r="AL14" s="35"/>
      <c r="AM14" s="34" t="s">
        <v>119</v>
      </c>
      <c r="AN14" s="37" t="n">
        <v>78.1512605042017</v>
      </c>
      <c r="AO14" s="37" t="n">
        <v>66.6666666666667</v>
      </c>
      <c r="AP14" s="37" t="n">
        <v>58.4905660377358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</row>
    <row r="15" customFormat="false" ht="12.75" hidden="false" customHeight="true" outlineLevel="0" collapsed="false">
      <c r="B15" s="25" t="s">
        <v>76</v>
      </c>
      <c r="C15" s="28" t="n">
        <v>2404</v>
      </c>
      <c r="D15" s="29" t="n">
        <v>33.8186356073211</v>
      </c>
      <c r="E15" s="29" t="n">
        <v>66.1813643926789</v>
      </c>
      <c r="F15" s="28" t="n">
        <v>54</v>
      </c>
      <c r="G15" s="28" t="n">
        <v>357</v>
      </c>
      <c r="H15" s="28" t="n">
        <v>328</v>
      </c>
      <c r="I15" s="28" t="n">
        <v>46</v>
      </c>
      <c r="J15" s="28" t="n">
        <v>18</v>
      </c>
      <c r="K15" s="28" t="n">
        <v>10</v>
      </c>
      <c r="L15" s="1" t="n">
        <v>302</v>
      </c>
      <c r="M15" s="1" t="n">
        <v>743</v>
      </c>
      <c r="N15" s="1" t="n">
        <v>386</v>
      </c>
      <c r="O15" s="1" t="n">
        <v>77</v>
      </c>
      <c r="P15" s="1" t="n">
        <v>42</v>
      </c>
      <c r="Q15" s="1" t="n">
        <v>41</v>
      </c>
      <c r="AA15" s="34" t="s">
        <v>120</v>
      </c>
      <c r="AB15" s="36" t="n">
        <v>1270</v>
      </c>
      <c r="AC15" s="36" t="n">
        <v>1347</v>
      </c>
      <c r="AD15" s="36" t="n">
        <v>1435</v>
      </c>
      <c r="AE15" s="35"/>
      <c r="AF15" s="35"/>
      <c r="AG15" s="34" t="s">
        <v>120</v>
      </c>
      <c r="AH15" s="36" t="n">
        <v>565</v>
      </c>
      <c r="AI15" s="36" t="n">
        <v>658</v>
      </c>
      <c r="AJ15" s="36" t="n">
        <v>679</v>
      </c>
      <c r="AK15" s="35"/>
      <c r="AL15" s="35"/>
      <c r="AM15" s="34" t="s">
        <v>120</v>
      </c>
      <c r="AN15" s="37" t="n">
        <v>44.488188976378</v>
      </c>
      <c r="AO15" s="37" t="n">
        <v>48.8492947290275</v>
      </c>
      <c r="AP15" s="37" t="n">
        <v>47.3170731707317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</row>
    <row r="16" customFormat="false" ht="12.75" hidden="false" customHeight="true" outlineLevel="0" collapsed="false">
      <c r="B16" s="25" t="s">
        <v>77</v>
      </c>
      <c r="C16" s="28" t="n">
        <v>4962</v>
      </c>
      <c r="D16" s="29" t="n">
        <v>28.8593309149537</v>
      </c>
      <c r="E16" s="29" t="n">
        <v>71.1406690850464</v>
      </c>
      <c r="F16" s="28" t="n">
        <v>38</v>
      </c>
      <c r="G16" s="28" t="n">
        <v>625</v>
      </c>
      <c r="H16" s="28" t="n">
        <v>627</v>
      </c>
      <c r="I16" s="28" t="n">
        <v>89</v>
      </c>
      <c r="J16" s="28" t="n">
        <v>25</v>
      </c>
      <c r="K16" s="28" t="n">
        <v>28</v>
      </c>
      <c r="L16" s="1" t="n">
        <v>413</v>
      </c>
      <c r="M16" s="1" t="n">
        <v>1684</v>
      </c>
      <c r="N16" s="1" t="n">
        <v>1155</v>
      </c>
      <c r="O16" s="1" t="n">
        <v>188</v>
      </c>
      <c r="P16" s="1" t="n">
        <v>44</v>
      </c>
      <c r="Q16" s="1" t="n">
        <v>46</v>
      </c>
      <c r="AA16" s="34" t="s">
        <v>121</v>
      </c>
      <c r="AB16" s="36" t="n">
        <v>74</v>
      </c>
      <c r="AC16" s="36" t="n">
        <v>52</v>
      </c>
      <c r="AD16" s="36" t="n">
        <v>4</v>
      </c>
      <c r="AE16" s="35"/>
      <c r="AF16" s="35"/>
      <c r="AG16" s="34" t="s">
        <v>121</v>
      </c>
      <c r="AH16" s="36" t="n">
        <v>43</v>
      </c>
      <c r="AI16" s="36" t="n">
        <v>32</v>
      </c>
      <c r="AJ16" s="36" t="n">
        <v>3</v>
      </c>
      <c r="AK16" s="35"/>
      <c r="AL16" s="35"/>
      <c r="AM16" s="34" t="s">
        <v>121</v>
      </c>
      <c r="AN16" s="37" t="n">
        <v>58.1081081081081</v>
      </c>
      <c r="AO16" s="37" t="n">
        <v>61.5384615384615</v>
      </c>
      <c r="AP16" s="37" t="n">
        <v>75</v>
      </c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</row>
    <row r="17" customFormat="false" ht="12.75" hidden="false" customHeight="true" outlineLevel="0" collapsed="false">
      <c r="B17" s="25" t="s">
        <v>78</v>
      </c>
      <c r="C17" s="28" t="n">
        <v>2043</v>
      </c>
      <c r="D17" s="29" t="n">
        <v>42.7802251590798</v>
      </c>
      <c r="E17" s="29" t="n">
        <v>57.2197748409202</v>
      </c>
      <c r="F17" s="28" t="n">
        <v>60</v>
      </c>
      <c r="G17" s="28" t="n">
        <v>417</v>
      </c>
      <c r="H17" s="28" t="n">
        <v>346</v>
      </c>
      <c r="I17" s="28" t="n">
        <v>33</v>
      </c>
      <c r="J17" s="28" t="n">
        <v>9</v>
      </c>
      <c r="K17" s="28" t="n">
        <v>9</v>
      </c>
      <c r="L17" s="1" t="n">
        <v>183</v>
      </c>
      <c r="M17" s="1" t="n">
        <v>636</v>
      </c>
      <c r="N17" s="1" t="n">
        <v>291</v>
      </c>
      <c r="O17" s="1" t="n">
        <v>36</v>
      </c>
      <c r="P17" s="1" t="n">
        <v>13</v>
      </c>
      <c r="Q17" s="1" t="n">
        <v>10</v>
      </c>
      <c r="AA17" s="34" t="s">
        <v>122</v>
      </c>
      <c r="AB17" s="36" t="n">
        <v>1450</v>
      </c>
      <c r="AC17" s="36" t="n">
        <v>1616</v>
      </c>
      <c r="AD17" s="36" t="n">
        <v>1625</v>
      </c>
      <c r="AE17" s="35"/>
      <c r="AF17" s="35"/>
      <c r="AG17" s="34" t="s">
        <v>122</v>
      </c>
      <c r="AH17" s="36" t="n">
        <v>577</v>
      </c>
      <c r="AI17" s="36" t="n">
        <v>810</v>
      </c>
      <c r="AJ17" s="36" t="n">
        <v>799</v>
      </c>
      <c r="AK17" s="35"/>
      <c r="AL17" s="35"/>
      <c r="AM17" s="34" t="s">
        <v>122</v>
      </c>
      <c r="AN17" s="37" t="n">
        <v>39.7931034482759</v>
      </c>
      <c r="AO17" s="37" t="n">
        <v>50.1237623762376</v>
      </c>
      <c r="AP17" s="37" t="n">
        <v>49.1692307692308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</row>
    <row r="18" customFormat="false" ht="12.75" hidden="false" customHeight="true" outlineLevel="0" collapsed="false">
      <c r="B18" s="25" t="s">
        <v>79</v>
      </c>
      <c r="C18" s="28" t="n">
        <v>11826</v>
      </c>
      <c r="D18" s="29" t="n">
        <v>30.6443429731101</v>
      </c>
      <c r="E18" s="29" t="n">
        <v>69.3556570268899</v>
      </c>
      <c r="F18" s="28" t="n">
        <v>199</v>
      </c>
      <c r="G18" s="28" t="n">
        <v>1967</v>
      </c>
      <c r="H18" s="28" t="n">
        <v>1101</v>
      </c>
      <c r="I18" s="28" t="n">
        <v>178</v>
      </c>
      <c r="J18" s="28" t="n">
        <v>82</v>
      </c>
      <c r="K18" s="28" t="n">
        <v>97</v>
      </c>
      <c r="L18" s="1" t="n">
        <v>1175</v>
      </c>
      <c r="M18" s="1" t="n">
        <v>4626</v>
      </c>
      <c r="N18" s="1" t="n">
        <v>1744</v>
      </c>
      <c r="O18" s="1" t="n">
        <v>334</v>
      </c>
      <c r="P18" s="1" t="n">
        <v>131</v>
      </c>
      <c r="Q18" s="1" t="n">
        <v>192</v>
      </c>
      <c r="AA18" s="34" t="s">
        <v>123</v>
      </c>
      <c r="AB18" s="36" t="n">
        <v>1275</v>
      </c>
      <c r="AC18" s="36" t="n">
        <v>1420</v>
      </c>
      <c r="AD18" s="36" t="n">
        <v>1326</v>
      </c>
      <c r="AE18" s="35"/>
      <c r="AF18" s="41"/>
      <c r="AG18" s="34" t="s">
        <v>123</v>
      </c>
      <c r="AH18" s="36" t="n">
        <v>775</v>
      </c>
      <c r="AI18" s="36" t="n">
        <v>832</v>
      </c>
      <c r="AJ18" s="36" t="n">
        <v>793</v>
      </c>
      <c r="AK18" s="35"/>
      <c r="AL18" s="35"/>
      <c r="AM18" s="34" t="s">
        <v>123</v>
      </c>
      <c r="AN18" s="37" t="n">
        <v>60.7843137254902</v>
      </c>
      <c r="AO18" s="37" t="n">
        <v>58.5915492957747</v>
      </c>
      <c r="AP18" s="37" t="n">
        <v>59.8039215686275</v>
      </c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</row>
    <row r="19" customFormat="false" ht="12.75" hidden="false" customHeight="true" outlineLevel="0" collapsed="false">
      <c r="B19" s="25" t="s">
        <v>80</v>
      </c>
      <c r="C19" s="28" t="n">
        <v>3872</v>
      </c>
      <c r="D19" s="29" t="n">
        <v>66.7355371900826</v>
      </c>
      <c r="E19" s="29" t="n">
        <v>33.2644628099174</v>
      </c>
      <c r="F19" s="28" t="n">
        <v>53</v>
      </c>
      <c r="G19" s="28" t="n">
        <v>793</v>
      </c>
      <c r="H19" s="28" t="n">
        <v>1302</v>
      </c>
      <c r="I19" s="28" t="n">
        <v>291</v>
      </c>
      <c r="J19" s="28" t="n">
        <v>92</v>
      </c>
      <c r="K19" s="28" t="n">
        <v>53</v>
      </c>
      <c r="L19" s="1" t="n">
        <v>13</v>
      </c>
      <c r="M19" s="1" t="n">
        <v>417</v>
      </c>
      <c r="N19" s="1" t="n">
        <v>691</v>
      </c>
      <c r="O19" s="1" t="n">
        <v>122</v>
      </c>
      <c r="P19" s="1" t="n">
        <v>34</v>
      </c>
      <c r="Q19" s="1" t="n">
        <v>11</v>
      </c>
      <c r="AA19" s="34" t="s">
        <v>124</v>
      </c>
      <c r="AB19" s="36" t="n">
        <v>6314</v>
      </c>
      <c r="AC19" s="36" t="n">
        <v>6844</v>
      </c>
      <c r="AD19" s="36" t="n">
        <v>7023</v>
      </c>
      <c r="AE19" s="35"/>
      <c r="AF19" s="41"/>
      <c r="AG19" s="34" t="s">
        <v>124</v>
      </c>
      <c r="AH19" s="36" t="n">
        <v>3017</v>
      </c>
      <c r="AI19" s="36" t="n">
        <v>3462</v>
      </c>
      <c r="AJ19" s="36" t="n">
        <v>3470</v>
      </c>
      <c r="AK19" s="35"/>
      <c r="AL19" s="35"/>
      <c r="AM19" s="34" t="s">
        <v>124</v>
      </c>
      <c r="AN19" s="37" t="n">
        <v>47.7827050997783</v>
      </c>
      <c r="AO19" s="37" t="n">
        <v>50.5844535359439</v>
      </c>
      <c r="AP19" s="37" t="n">
        <v>49.4090844368504</v>
      </c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</row>
    <row r="20" customFormat="false" ht="12.75" hidden="false" customHeight="true" outlineLevel="0" collapsed="false">
      <c r="B20" s="25" t="s">
        <v>81</v>
      </c>
      <c r="C20" s="28" t="n">
        <v>2054</v>
      </c>
      <c r="D20" s="29" t="n">
        <v>36.222005842259</v>
      </c>
      <c r="E20" s="29" t="n">
        <v>63.777994157741</v>
      </c>
      <c r="F20" s="28" t="n">
        <v>25</v>
      </c>
      <c r="G20" s="28" t="n">
        <v>300</v>
      </c>
      <c r="H20" s="28" t="n">
        <v>337</v>
      </c>
      <c r="I20" s="28" t="n">
        <v>47</v>
      </c>
      <c r="J20" s="28" t="n">
        <v>18</v>
      </c>
      <c r="K20" s="28" t="n">
        <v>17</v>
      </c>
      <c r="L20" s="1" t="n">
        <v>162</v>
      </c>
      <c r="M20" s="1" t="n">
        <v>659</v>
      </c>
      <c r="N20" s="1" t="n">
        <v>385</v>
      </c>
      <c r="O20" s="1" t="n">
        <v>64</v>
      </c>
      <c r="P20" s="1" t="n">
        <v>19</v>
      </c>
      <c r="Q20" s="1" t="n">
        <v>21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2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B23" s="25" t="s">
        <v>75</v>
      </c>
      <c r="C23" s="26" t="n">
        <v>6313</v>
      </c>
      <c r="D23" s="27" t="n">
        <v>49.8653571994297</v>
      </c>
      <c r="E23" s="27" t="n">
        <v>50.1346428005703</v>
      </c>
      <c r="F23" s="26" t="n">
        <v>126</v>
      </c>
      <c r="G23" s="26" t="n">
        <v>1446</v>
      </c>
      <c r="H23" s="26" t="n">
        <v>1197</v>
      </c>
      <c r="I23" s="26" t="n">
        <v>198</v>
      </c>
      <c r="J23" s="26" t="n">
        <v>80</v>
      </c>
      <c r="K23" s="26" t="n">
        <v>101</v>
      </c>
      <c r="L23" s="26" t="n">
        <v>325</v>
      </c>
      <c r="M23" s="26" t="n">
        <v>1692</v>
      </c>
      <c r="N23" s="26" t="n">
        <v>854</v>
      </c>
      <c r="O23" s="26" t="n">
        <v>153</v>
      </c>
      <c r="P23" s="26" t="n">
        <v>59</v>
      </c>
      <c r="Q23" s="26" t="n">
        <v>82</v>
      </c>
    </row>
    <row r="24" customFormat="false" ht="12.75" hidden="false" customHeight="true" outlineLevel="0" collapsed="false">
      <c r="B24" s="25" t="s">
        <v>83</v>
      </c>
      <c r="C24" s="28" t="n">
        <v>1638</v>
      </c>
      <c r="D24" s="29" t="n">
        <v>55.7997557997558</v>
      </c>
      <c r="E24" s="29" t="n">
        <v>44.2002442002442</v>
      </c>
      <c r="F24" s="28" t="n">
        <v>22</v>
      </c>
      <c r="G24" s="28" t="n">
        <v>290</v>
      </c>
      <c r="H24" s="28" t="n">
        <v>470</v>
      </c>
      <c r="I24" s="28" t="n">
        <v>86</v>
      </c>
      <c r="J24" s="28" t="n">
        <v>22</v>
      </c>
      <c r="K24" s="28" t="n">
        <v>24</v>
      </c>
      <c r="L24" s="1" t="n">
        <v>59</v>
      </c>
      <c r="M24" s="1" t="n">
        <v>330</v>
      </c>
      <c r="N24" s="1" t="n">
        <v>260</v>
      </c>
      <c r="O24" s="1" t="n">
        <v>48</v>
      </c>
      <c r="P24" s="1" t="n">
        <v>17</v>
      </c>
      <c r="Q24" s="1" t="n">
        <v>10</v>
      </c>
    </row>
    <row r="25" customFormat="false" ht="12.75" hidden="false" customHeight="true" outlineLevel="0" collapsed="false">
      <c r="B25" s="25" t="s">
        <v>84</v>
      </c>
      <c r="C25" s="28" t="n">
        <v>369</v>
      </c>
      <c r="D25" s="29" t="n">
        <v>57.4525745257453</v>
      </c>
      <c r="E25" s="29" t="n">
        <v>42.5474254742547</v>
      </c>
      <c r="F25" s="28" t="n">
        <v>32</v>
      </c>
      <c r="G25" s="28" t="n">
        <v>122</v>
      </c>
      <c r="H25" s="28" t="n">
        <v>48</v>
      </c>
      <c r="I25" s="28" t="n">
        <v>4</v>
      </c>
      <c r="J25" s="28" t="n">
        <v>4</v>
      </c>
      <c r="K25" s="28" t="n">
        <v>2</v>
      </c>
      <c r="L25" s="1" t="n">
        <v>71</v>
      </c>
      <c r="M25" s="1" t="n">
        <v>75</v>
      </c>
      <c r="N25" s="1" t="n">
        <v>9</v>
      </c>
      <c r="O25" s="1" t="n">
        <v>1</v>
      </c>
      <c r="P25" s="1" t="n">
        <v>0</v>
      </c>
      <c r="Q25" s="1" t="n">
        <v>1</v>
      </c>
    </row>
    <row r="26" customFormat="false" ht="12.75" hidden="false" customHeight="true" outlineLevel="0" collapsed="false">
      <c r="B26" s="25" t="s">
        <v>85</v>
      </c>
      <c r="C26" s="28" t="n">
        <v>238</v>
      </c>
      <c r="D26" s="29" t="n">
        <v>21.8487394957983</v>
      </c>
      <c r="E26" s="29" t="n">
        <v>78.1512605042017</v>
      </c>
      <c r="F26" s="28" t="n">
        <v>4</v>
      </c>
      <c r="G26" s="28" t="n">
        <v>15</v>
      </c>
      <c r="H26" s="28" t="n">
        <v>19</v>
      </c>
      <c r="I26" s="28" t="n">
        <v>6</v>
      </c>
      <c r="J26" s="28" t="n">
        <v>3</v>
      </c>
      <c r="K26" s="28" t="n">
        <v>5</v>
      </c>
      <c r="L26" s="1" t="n">
        <v>16</v>
      </c>
      <c r="M26" s="1" t="n">
        <v>58</v>
      </c>
      <c r="N26" s="1" t="n">
        <v>45</v>
      </c>
      <c r="O26" s="1" t="n">
        <v>23</v>
      </c>
      <c r="P26" s="1" t="n">
        <v>15</v>
      </c>
      <c r="Q26" s="1" t="n">
        <v>29</v>
      </c>
    </row>
    <row r="27" customFormat="false" ht="12.75" hidden="false" customHeight="true" outlineLevel="0" collapsed="false">
      <c r="B27" s="25" t="s">
        <v>86</v>
      </c>
      <c r="C27" s="28" t="n">
        <v>1270</v>
      </c>
      <c r="D27" s="29" t="n">
        <v>55.511811023622</v>
      </c>
      <c r="E27" s="29" t="n">
        <v>44.488188976378</v>
      </c>
      <c r="F27" s="28" t="n">
        <v>14</v>
      </c>
      <c r="G27" s="28" t="n">
        <v>220</v>
      </c>
      <c r="H27" s="28" t="n">
        <v>331</v>
      </c>
      <c r="I27" s="28" t="n">
        <v>67</v>
      </c>
      <c r="J27" s="28" t="n">
        <v>23</v>
      </c>
      <c r="K27" s="28" t="n">
        <v>50</v>
      </c>
      <c r="L27" s="1" t="n">
        <v>34</v>
      </c>
      <c r="M27" s="1" t="n">
        <v>281</v>
      </c>
      <c r="N27" s="1" t="n">
        <v>179</v>
      </c>
      <c r="O27" s="1" t="n">
        <v>34</v>
      </c>
      <c r="P27" s="1" t="n">
        <v>12</v>
      </c>
      <c r="Q27" s="1" t="n">
        <v>25</v>
      </c>
    </row>
    <row r="28" customFormat="false" ht="12.75" hidden="false" customHeight="true" outlineLevel="0" collapsed="false">
      <c r="B28" s="25" t="s">
        <v>87</v>
      </c>
      <c r="C28" s="28" t="n">
        <v>74</v>
      </c>
      <c r="D28" s="29" t="n">
        <v>41.8918918918919</v>
      </c>
      <c r="E28" s="29" t="n">
        <v>58.1081081081081</v>
      </c>
      <c r="F28" s="28" t="n">
        <v>3</v>
      </c>
      <c r="G28" s="28" t="n">
        <v>15</v>
      </c>
      <c r="H28" s="28" t="n">
        <v>9</v>
      </c>
      <c r="I28" s="28" t="n">
        <v>4</v>
      </c>
      <c r="J28" s="28" t="n">
        <v>0</v>
      </c>
      <c r="K28" s="28" t="n">
        <v>0</v>
      </c>
      <c r="L28" s="1" t="n">
        <v>13</v>
      </c>
      <c r="M28" s="1" t="n">
        <v>19</v>
      </c>
      <c r="N28" s="1" t="n">
        <v>9</v>
      </c>
      <c r="O28" s="1" t="n">
        <v>2</v>
      </c>
      <c r="P28" s="1" t="n">
        <v>0</v>
      </c>
      <c r="Q28" s="1" t="n">
        <v>0</v>
      </c>
    </row>
    <row r="29" customFormat="false" ht="12.75" hidden="false" customHeight="true" outlineLevel="0" collapsed="false">
      <c r="B29" s="25" t="s">
        <v>88</v>
      </c>
      <c r="C29" s="28" t="n">
        <v>1449</v>
      </c>
      <c r="D29" s="29" t="n">
        <v>50.655624568668</v>
      </c>
      <c r="E29" s="29" t="n">
        <v>49.344375431332</v>
      </c>
      <c r="F29" s="28" t="n">
        <v>42</v>
      </c>
      <c r="G29" s="28" t="n">
        <v>541</v>
      </c>
      <c r="H29" s="28" t="n">
        <v>99</v>
      </c>
      <c r="I29" s="28" t="n">
        <v>19</v>
      </c>
      <c r="J29" s="28" t="n">
        <v>17</v>
      </c>
      <c r="K29" s="28" t="n">
        <v>16</v>
      </c>
      <c r="L29" s="1" t="n">
        <v>99</v>
      </c>
      <c r="M29" s="1" t="n">
        <v>491</v>
      </c>
      <c r="N29" s="1" t="n">
        <v>77</v>
      </c>
      <c r="O29" s="1" t="n">
        <v>24</v>
      </c>
      <c r="P29" s="1" t="n">
        <v>10</v>
      </c>
      <c r="Q29" s="1" t="n">
        <v>14</v>
      </c>
    </row>
    <row r="30" customFormat="false" ht="12.75" hidden="false" customHeight="true" outlineLevel="0" collapsed="false">
      <c r="B30" s="25" t="s">
        <v>89</v>
      </c>
      <c r="C30" s="28" t="n">
        <v>1275</v>
      </c>
      <c r="D30" s="29" t="n">
        <v>39.2156862745098</v>
      </c>
      <c r="E30" s="29" t="n">
        <v>60.7843137254902</v>
      </c>
      <c r="F30" s="28" t="n">
        <v>9</v>
      </c>
      <c r="G30" s="28" t="n">
        <v>243</v>
      </c>
      <c r="H30" s="28" t="n">
        <v>221</v>
      </c>
      <c r="I30" s="28" t="n">
        <v>12</v>
      </c>
      <c r="J30" s="28" t="n">
        <v>11</v>
      </c>
      <c r="K30" s="28" t="n">
        <v>4</v>
      </c>
      <c r="L30" s="1" t="n">
        <v>33</v>
      </c>
      <c r="M30" s="1" t="n">
        <v>438</v>
      </c>
      <c r="N30" s="1" t="n">
        <v>275</v>
      </c>
      <c r="O30" s="1" t="n">
        <v>21</v>
      </c>
      <c r="P30" s="1" t="n">
        <v>5</v>
      </c>
      <c r="Q30" s="1" t="n">
        <v>3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3" customFormat="false" ht="12.75" hidden="false" customHeight="false" outlineLevel="0" collapsed="false">
      <c r="B33" s="32" t="s">
        <v>91</v>
      </c>
      <c r="L33" s="17" t="s">
        <v>63</v>
      </c>
    </row>
    <row r="57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K60" s="17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87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51" display="ÍNDICE"/>
    <hyperlink ref="L33" location="Índice!B52" display="ÍNDICE"/>
    <hyperlink ref="K60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706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44:02Z</dcterms:modified>
  <cp:revision>0</cp:revision>
  <dc:subject/>
  <dc:title/>
</cp:coreProperties>
</file>