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3.1" sheetId="2" state="visible" r:id="rId3"/>
    <sheet name="2.3.2" sheetId="3" state="visible" r:id="rId4"/>
    <sheet name="2.3.3" sheetId="4" state="visible" r:id="rId5"/>
  </sheets>
  <definedNames>
    <definedName function="false" hidden="false" localSheetId="1" name="_xlnm.Print_Area" vbProcedure="false">'2.3.1'!$A$57:$L$7104</definedName>
    <definedName function="false" hidden="false" localSheetId="2" name="_xlnm.Print_Area" vbProcedure="false">'2.3.2'!$A$57:$N$7104</definedName>
    <definedName function="false" hidden="false" localSheetId="3" name="_xlnm.Print_Area" vbProcedure="false">'2.3.3'!$A$53:$T$7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9">
  <si>
    <t xml:space="preserve">ESTADÍSTICA UNIVERSITARIA Curso 2006/2007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6/2007</t>
  </si>
  <si>
    <t xml:space="preserve">        G.1.1.1. Número de alumnos matriculados por profesor por universidad pública. Curso 2006/2007</t>
  </si>
  <si>
    <t xml:space="preserve">1.1.2. Profesorado de los centros propios de las universidades públicas por sexo y edad según universidad. Curso 2006/2007</t>
  </si>
  <si>
    <t xml:space="preserve">        G.1.1.2. Profesorado de los centros propios de las universidades públicas por sexo según universidad. Curso 2006/2007</t>
  </si>
  <si>
    <t xml:space="preserve">1.1.3. Profesorado de los centros propios de las universidades privadas y adscritos a universidades públicas por sexo y edad según universidad. Curso 2006/2007</t>
  </si>
  <si>
    <t xml:space="preserve">        G.1.1.3. Profesorado de los centros propios de las universidades privadas y adscritos a universidades públicas por sexo. Curso 2006/2007</t>
  </si>
  <si>
    <t xml:space="preserve">1.1.4. Profesorado de los centros propios de las universidades privadas y adscritos a universidades públicas por universidad según sexo y situación laboral. Curso 2006/2007</t>
  </si>
  <si>
    <t xml:space="preserve">1.1.5. Profesorado de los centros propios de las universidades privadas y adscritos a universidades públicas por universidad según sexo y dedicación. Curso 2006/2007</t>
  </si>
  <si>
    <t xml:space="preserve">1.1.6. Profesorado de los centros propios de las universidades públicas por sexo y situación administrativa según universidad. Curso 2006/2007</t>
  </si>
  <si>
    <t xml:space="preserve">1.1.7. Profesorado de los centros propios de las universidades públicas por sexo y dedicación según universidad. Curso 2006/2007</t>
  </si>
  <si>
    <t xml:space="preserve">        G.1.1.7. Profesorado de los centros propios de las universidades públicas por sexo según universidad. Curso 2006/2007</t>
  </si>
  <si>
    <t xml:space="preserve">1.2. Personal de administración y servicios</t>
  </si>
  <si>
    <t xml:space="preserve">1.2.1. Personal de administración y servicios por universidad según sexo y relación contractual. Curso 2006/2007</t>
  </si>
  <si>
    <t xml:space="preserve">        G.1.2.1.1. Evolución del personal de administración y servicios por tipo de universidad. 2003/2004 a 2006/2007</t>
  </si>
  <si>
    <t xml:space="preserve">        G.1.2.1.2. Porcentaje de mujeres que trabajan como personal de administración y servicios por tipo de universidad. 2003/2004 a 2006/2007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6/2007</t>
  </si>
  <si>
    <t xml:space="preserve">        G.2.1.1.1. Evolución del número de alumnos matriculados por tipo de universidad. 2003/2004 a 2006/2007</t>
  </si>
  <si>
    <t xml:space="preserve">        G.2.1.1.2. Porcentaje de mujeres matriculadas por tipo de universidad. 2003/2004 a 2006/2007</t>
  </si>
  <si>
    <t xml:space="preserve">2.1.2. Número de alumnos matriculados en 1er y 2º ciclo por universidad según sexo y ramas de enseñanza. Curso 2006/2007</t>
  </si>
  <si>
    <t xml:space="preserve">2.1.3. Número de alumnos matriculados en 1er y 2º ciclo por universidad según sexo y grupos de edad. Curso 2006/2007</t>
  </si>
  <si>
    <t xml:space="preserve">        G.2.1.3. Alumnos matriculados en 1er y 2º ciclo por sexo según tipo de universidad. Curso 2006/2007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6/2007</t>
  </si>
  <si>
    <t xml:space="preserve">        G.2.2.1.1. Evolución del número de alumnos nuevos inscritos en 1er curso por tipo de universidad. 2003/2004 a 2006/2007</t>
  </si>
  <si>
    <t xml:space="preserve">        G.2.2.1.2. Porcentaje de alumnas nuevas inscritas en 1er curso por tipo de universidad. 2003/2004 a 2006/2007</t>
  </si>
  <si>
    <t xml:space="preserve">2.2.2. Número de alumnos nuevos inscritos en el primer curso del estudio en 1er y 2º ciclo por universidad según ramas de enseñanza y sexo. Curso 2006/2007</t>
  </si>
  <si>
    <t xml:space="preserve">2.2.3. Número de alumnos nuevos inscritos en el primer curso del estudio en 1er y 2º ciclo por universidad según sexo y grupos de edad. Curso 2006/2007</t>
  </si>
  <si>
    <t xml:space="preserve">        G.2.2.3. Alumnos nuevos inscritos en el primer curso del estudio en 1er y 2º ciclo por sexo según tipo de universidad. Curso 2006/2007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6/2007</t>
  </si>
  <si>
    <t xml:space="preserve">2.3.2. Número de alumnos que terminaron estudios en 1er y 2º ciclo por universidad según ramas de enseñanza y sexo. Curso 2006/2007</t>
  </si>
  <si>
    <t xml:space="preserve">        G.2.3.2. Alumnos que terminaron estudios en 1er y 2º ciclo por sexo según tipo de universidad. Curso 2006/2007</t>
  </si>
  <si>
    <t xml:space="preserve">2.3.3. Número de alumnos que terminaron estudios en 1er y 2º ciclo por universidad según sexo y grupos de edad. Curso 2006/2007</t>
  </si>
  <si>
    <t xml:space="preserve">        G.2.3.3.1. Evolución del número de alumnos que terminaron estudios por tipo de universidad. 2003/2004 a 2006/2007</t>
  </si>
  <si>
    <t xml:space="preserve">        G.2.3.3.2. Porcentaje de mujeres que terminaron estudios por tipo de universidad. 2003/2004 a 2006/2007</t>
  </si>
  <si>
    <t xml:space="preserve">2.4. Matriculados en doctorado</t>
  </si>
  <si>
    <t xml:space="preserve">2.4.1. Número de alumnos matriculados en doctorado por universidad según ramas de enseñanza y sexo. Curso 2006/2007</t>
  </si>
  <si>
    <t xml:space="preserve">        G.2.4.1.1. Evolución del número de alumnos matriculados en estudios de doctorado por tipo de universidad. 2003/2004 a 2006/2007</t>
  </si>
  <si>
    <t xml:space="preserve">        G.2.4.1.2. Porcentaje de mujeres matriculadas en estudios de doctorado por tipo de universidad. 2003/2004 a 2006/2007</t>
  </si>
  <si>
    <t xml:space="preserve">2.4.2. Número de alumnos matriculados en doctorado por universidad según sexo. Curso 2006/2007</t>
  </si>
  <si>
    <t xml:space="preserve">2.5. Tesis doctorales</t>
  </si>
  <si>
    <t xml:space="preserve">2.5.1. Número de tesis doctorales aprobadas por universidad según ramas de enseñanza y sexo. Curso 2006/2007</t>
  </si>
  <si>
    <t xml:space="preserve">        G.2.5.1.1. Evolución del número de tesis doctorales aprobadas por tipo de universidad. 2003/2004 a 2006/2007</t>
  </si>
  <si>
    <t xml:space="preserve">        G.2.5.1.2. Porcentaje de tesis doctorales aprobadas por mujeres por tipo de universidad. 2003/2004 a 2006/2007</t>
  </si>
  <si>
    <t xml:space="preserve">2.5.2. Número de tesis doctorales aprobadas por universidad según sexo. Curso 2006/2007</t>
  </si>
  <si>
    <t xml:space="preserve">2.6. Programas oficiales de Posgrado (Máster)</t>
  </si>
  <si>
    <t xml:space="preserve">2.6.1. Número de alumnos matriculados en Programas Oficiales de Posgrado (Máster) por universidad según sexo. Curso 2006/2007</t>
  </si>
  <si>
    <t xml:space="preserve">2.6.2. Número de alumnos que terminaron Programas Oficiales de Posgrado (Máster) por universidad según sexo. Curso 2006/2007</t>
  </si>
  <si>
    <t xml:space="preserve">2.7. Estudios</t>
  </si>
  <si>
    <t xml:space="preserve">2.7.1. Número de alumnos nuevos inscritos, matriculados y que terminaron estudios de Arquitectura e Ingenierías Técnicas por estudio según sexo. Curso 2006/2007</t>
  </si>
  <si>
    <t xml:space="preserve">2.7.2. Número de alumnos nuevos inscritos, matriculados y que terminaron estudios de Diplomaturas por estudio según sexo. Curso 2006/2007</t>
  </si>
  <si>
    <t xml:space="preserve">2.7.3. Número de alumnos nuevos inscritos en primer curso, matriculados y que terminaron estudios de Licenciaturas por estudio según sexo. Curso 2006/2007</t>
  </si>
  <si>
    <t xml:space="preserve">2.7.4. Número de alumnos nuevos inscritos en primer curso, matriculados y que terminaron estudios de Arquitectura e Ingenierías por estudio según sexo. Curso 2006/2007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6/2007</t>
  </si>
  <si>
    <t xml:space="preserve">3.1.2. Número de centros universitarios por universidades según tipo de estudios. Curso 2006/2007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6/2007</t>
  </si>
  <si>
    <t xml:space="preserve">ÍNDICE</t>
  </si>
  <si>
    <r>
      <rPr>
        <b val="true"/>
        <sz val="14"/>
        <rFont val="Arial"/>
        <family val="2"/>
      </rPr>
      <t xml:space="preserve">2.3. Terminaron estudios en 1</t>
    </r>
    <r>
      <rPr>
        <b val="true"/>
        <vertAlign val="superscript"/>
        <sz val="14"/>
        <rFont val="Arial"/>
        <family val="2"/>
      </rPr>
      <t xml:space="preserve">er </t>
    </r>
    <r>
      <rPr>
        <b val="true"/>
        <sz val="14"/>
        <rFont val="Arial"/>
        <family val="2"/>
      </rPr>
      <t xml:space="preserve">y 2º ciclo</t>
    </r>
  </si>
  <si>
    <r>
      <rPr>
        <b val="true"/>
        <sz val="12"/>
        <rFont val="Arial"/>
        <family val="2"/>
      </rPr>
      <t xml:space="preserve">2.3.1. Número de alumnos que terminaron estudi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ciclo y sexo. Curso 2006/2007</t>
    </r>
  </si>
  <si>
    <t xml:space="preserve">Total</t>
  </si>
  <si>
    <t xml:space="preserve">Hombres (porcentaje)</t>
  </si>
  <si>
    <t xml:space="preserve">Mujeres (porcentaje)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Hombres</t>
  </si>
  <si>
    <t xml:space="preserve">Mujeres</t>
  </si>
  <si>
    <t xml:space="preserve">Universidades públicas</t>
  </si>
  <si>
    <t xml:space="preserve">    Total</t>
  </si>
  <si>
    <t xml:space="preserve">    Universidad de Alcalá</t>
  </si>
  <si>
    <t xml:space="preserve">    Universidad Autónoma de Madrid</t>
  </si>
  <si>
    <t xml:space="preserve">    Universidad Carlos III de Madrid</t>
  </si>
  <si>
    <t xml:space="preserve">    Universidad Complutense de Madrid</t>
  </si>
  <si>
    <t xml:space="preserve">    Universidad Politécnica de Madrid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t xml:space="preserve">(*) Se excluyen los estudios conducentes a la obtención de dos titulaciones oficiales</t>
  </si>
  <si>
    <t xml:space="preserve">Fuente: Instituto Nacional de Estadística</t>
  </si>
  <si>
    <r>
      <rPr>
        <b val="true"/>
        <sz val="12"/>
        <rFont val="Arial"/>
        <family val="2"/>
      </rPr>
      <t xml:space="preserve">2.3.2. Número de alumnos que terminaron estudi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ramas de enseñanza y sexo. Curso 2006/2007</t>
    </r>
  </si>
  <si>
    <t xml:space="preserve">Ciencias Experimentales</t>
  </si>
  <si>
    <t xml:space="preserve">Ciencias de la Salud</t>
  </si>
  <si>
    <t xml:space="preserve">Ciencias Sociales y Jurídicas</t>
  </si>
  <si>
    <t xml:space="preserve">Humanidades</t>
  </si>
  <si>
    <t xml:space="preserve">Técnicas</t>
  </si>
  <si>
    <t xml:space="preserve">Evolución alumnos que terminaron</t>
  </si>
  <si>
    <t xml:space="preserve">MUJERES</t>
  </si>
  <si>
    <t xml:space="preserve">2006/2007</t>
  </si>
  <si>
    <t xml:space="preserve">2005/2006</t>
  </si>
  <si>
    <t xml:space="preserve">2004/2005</t>
  </si>
  <si>
    <t xml:space="preserve">2003/2004</t>
  </si>
  <si>
    <t xml:space="preserve">Alcalá de Henares</t>
  </si>
  <si>
    <r>
      <rPr>
        <b val="true"/>
        <sz val="12"/>
        <rFont val="Arial"/>
        <family val="2"/>
      </rPr>
      <t xml:space="preserve">2.3.3. Número de alumnos que terminaron estudios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grupos de edad. Curso 2006/2007</t>
    </r>
  </si>
  <si>
    <t xml:space="preserve">Autónoma de Madrid</t>
  </si>
  <si>
    <t xml:space="preserve">Carlos III</t>
  </si>
  <si>
    <t xml:space="preserve">Complutense de Madrid</t>
  </si>
  <si>
    <t xml:space="preserve">21 ó menos</t>
  </si>
  <si>
    <t xml:space="preserve">22-24</t>
  </si>
  <si>
    <t xml:space="preserve">25-29</t>
  </si>
  <si>
    <t xml:space="preserve">30-34</t>
  </si>
  <si>
    <t xml:space="preserve">35-39</t>
  </si>
  <si>
    <t xml:space="preserve">40 ó más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Antonio de Nebrija</t>
  </si>
  <si>
    <t xml:space="preserve">Camilo José Cela</t>
  </si>
  <si>
    <t xml:space="preserve">Europea de Madrid</t>
  </si>
  <si>
    <t xml:space="preserve">Francisco de Vitoria</t>
  </si>
  <si>
    <t xml:space="preserve">Pontificia Comillas</t>
  </si>
  <si>
    <t xml:space="preserve">San Pablo-CEU</t>
  </si>
  <si>
    <t xml:space="preserve">Universidades Priv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2. Alumnos que terminaron estudios(*) en 1er y 2º ciclo por sexo según tipo de universidad. Curso 2006/2007
Porcentaje sobre el total de alumnos que terminaron estudios</a:t>
            </a:r>
          </a:p>
        </c:rich>
      </c:tx>
      <c:layout>
        <c:manualLayout>
          <c:xMode val="edge"/>
          <c:yMode val="edge"/>
          <c:x val="0.00719074084684581"/>
          <c:y val="0.0219221325850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07099066063"/>
          <c:y val="0.157927043142757"/>
          <c:w val="0.763421761301782"/>
          <c:h val="0.656348649596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2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2'!$B$13,'2.3.2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3.2'!$D$14,'2.3.2'!$D$23</c:f>
              <c:numCache>
                <c:formatCode>General</c:formatCode>
                <c:ptCount val="2"/>
                <c:pt idx="0">
                  <c:v>37.1364831487531</c:v>
                </c:pt>
                <c:pt idx="1">
                  <c:v>49.8866580310881</c:v>
                </c:pt>
              </c:numCache>
            </c:numRef>
          </c:val>
        </c:ser>
        <c:ser>
          <c:idx val="1"/>
          <c:order val="1"/>
          <c:tx>
            <c:strRef>
              <c:f>'2.3.2'!$G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2'!$B$13,'2.3.2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3.2'!$E$14,'2.3.2'!$E$23</c:f>
              <c:numCache>
                <c:formatCode>General</c:formatCode>
                <c:ptCount val="2"/>
                <c:pt idx="0">
                  <c:v>62.8635168512469</c:v>
                </c:pt>
                <c:pt idx="1">
                  <c:v>50.1133419689119</c:v>
                </c:pt>
              </c:numCache>
            </c:numRef>
          </c:val>
        </c:ser>
        <c:gapWidth val="440"/>
        <c:overlap val="0"/>
        <c:axId val="862363"/>
        <c:axId val="87222672"/>
      </c:barChart>
      <c:catAx>
        <c:axId val="862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(*) Se excluyen los estudios conducentes a la obtención de dos titulaciones oficiales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716209247693806"/>
              <c:y val="0.756050508593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2672"/>
        <c:crossesAt val="0"/>
        <c:auto val="1"/>
        <c:lblAlgn val="ctr"/>
        <c:lblOffset val="100"/>
        <c:noMultiLvlLbl val="0"/>
      </c:catAx>
      <c:valAx>
        <c:axId val="872226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75769208732"/>
          <c:y val="0.810242020343739"/>
          <c:w val="0.166762161233026"/>
          <c:h val="0.055682216766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3.1. Evolución del número de alumnos que terminaron estudios por tipo de universidad. 2003/2004 a 2006/2007
</a:t>
            </a:r>
          </a:p>
        </c:rich>
      </c:tx>
      <c:layout>
        <c:manualLayout>
          <c:xMode val="edge"/>
          <c:yMode val="edge"/>
          <c:x val="0.00801436173623133"/>
          <c:y val="0.02207505518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03981534911"/>
          <c:y val="0.101898454746137"/>
          <c:w val="0.729018400974546"/>
          <c:h val="0.672317880794702"/>
        </c:manualLayout>
      </c:layout>
      <c:lineChart>
        <c:grouping val="standard"/>
        <c:varyColors val="0"/>
        <c:ser>
          <c:idx val="0"/>
          <c:order val="0"/>
          <c:tx>
            <c:strRef>
              <c:f>'2.3.3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B$4:$AE$4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2.3.3'!$AB$11:$AE$11</c:f>
              <c:numCache>
                <c:formatCode>General</c:formatCode>
                <c:ptCount val="4"/>
                <c:pt idx="0">
                  <c:v>25750</c:v>
                </c:pt>
                <c:pt idx="1">
                  <c:v>27161</c:v>
                </c:pt>
                <c:pt idx="2">
                  <c:v>27730</c:v>
                </c:pt>
                <c:pt idx="3">
                  <c:v>29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.3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B$4:$AE$4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2.3.3'!$AB$19:$AE$19</c:f>
              <c:numCache>
                <c:formatCode>General</c:formatCode>
                <c:ptCount val="4"/>
                <c:pt idx="0">
                  <c:v>6617</c:v>
                </c:pt>
                <c:pt idx="1">
                  <c:v>6314</c:v>
                </c:pt>
                <c:pt idx="2">
                  <c:v>6844</c:v>
                </c:pt>
                <c:pt idx="3">
                  <c:v>7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40549"/>
        <c:axId val="86262390"/>
      </c:lineChart>
      <c:catAx>
        <c:axId val="4094054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01436173623133"/>
              <c:y val="0.770242825607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2390"/>
        <c:crossesAt val="0"/>
        <c:auto val="1"/>
        <c:lblAlgn val="ctr"/>
        <c:lblOffset val="100"/>
        <c:noMultiLvlLbl val="0"/>
      </c:catAx>
      <c:valAx>
        <c:axId val="86262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0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4564339296018"/>
          <c:y val="0.745165562913907"/>
          <c:w val="0.432006155029813"/>
          <c:h val="0.0809713024282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3.2. Porcentaje de mujeres que terminaron estudios por tipo de universidad. 2003/2004 a 2006/2007
</a:t>
            </a:r>
          </a:p>
        </c:rich>
      </c:tx>
      <c:layout>
        <c:manualLayout>
          <c:xMode val="edge"/>
          <c:yMode val="edge"/>
          <c:x val="0.00844776521270867"/>
          <c:y val="0.021972227104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50296176629"/>
          <c:y val="0.10159957813324"/>
          <c:w val="0.782915993537965"/>
          <c:h val="0.664703814378626"/>
        </c:manualLayout>
      </c:layout>
      <c:lineChart>
        <c:grouping val="standard"/>
        <c:varyColors val="0"/>
        <c:ser>
          <c:idx val="0"/>
          <c:order val="0"/>
          <c:tx>
            <c:strRef>
              <c:f>'2.3.3'!$AO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P$4:$AS$4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2.3.3'!$AP$11:$AS$11</c:f>
              <c:numCache>
                <c:formatCode>General</c:formatCode>
                <c:ptCount val="4"/>
                <c:pt idx="0">
                  <c:v>62.7533980582524</c:v>
                </c:pt>
                <c:pt idx="1">
                  <c:v>62.1663414454549</c:v>
                </c:pt>
                <c:pt idx="2">
                  <c:v>61.4605120807789</c:v>
                </c:pt>
                <c:pt idx="3">
                  <c:v>61.1643330876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.3'!$AO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P$4:$AS$4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2.3.3'!$AP$19:$AS$19</c:f>
              <c:numCache>
                <c:formatCode>General</c:formatCode>
                <c:ptCount val="4"/>
                <c:pt idx="0">
                  <c:v>49.7808674625963</c:v>
                </c:pt>
                <c:pt idx="1">
                  <c:v>47.7827050997783</c:v>
                </c:pt>
                <c:pt idx="2">
                  <c:v>50.5844535359439</c:v>
                </c:pt>
                <c:pt idx="3">
                  <c:v>49.4090844368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14559"/>
        <c:axId val="31987910"/>
      </c:lineChart>
      <c:catAx>
        <c:axId val="4091455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11066235864297"/>
              <c:y val="0.887238530497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7910"/>
        <c:crossesAt val="0"/>
        <c:auto val="1"/>
        <c:lblAlgn val="ctr"/>
        <c:lblOffset val="100"/>
        <c:noMultiLvlLbl val="0"/>
      </c:catAx>
      <c:valAx>
        <c:axId val="319879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4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911416262789"/>
          <c:y val="0.754526278783618"/>
          <c:w val="0.333636241249327"/>
          <c:h val="0.09922657760590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3.2&apos;!A62"/><Relationship Id="rId3" Type="http://schemas.openxmlformats.org/officeDocument/2006/relationships/image" Target="../media/image2.png"/><Relationship Id="rId4" Type="http://schemas.openxmlformats.org/officeDocument/2006/relationships/hyperlink" Target="#&apos;2.3.3&apos;!A60"/><Relationship Id="rId5" Type="http://schemas.openxmlformats.org/officeDocument/2006/relationships/image" Target="../media/image2.png"/><Relationship Id="rId6" Type="http://schemas.openxmlformats.org/officeDocument/2006/relationships/hyperlink" Target="#&apos;2.3.3&apos;!A85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9</xdr:row>
      <xdr:rowOff>0</xdr:rowOff>
    </xdr:from>
    <xdr:to>
      <xdr:col>1</xdr:col>
      <xdr:colOff>237240</xdr:colOff>
      <xdr:row>49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1</xdr:row>
      <xdr:rowOff>0</xdr:rowOff>
    </xdr:from>
    <xdr:to>
      <xdr:col>1</xdr:col>
      <xdr:colOff>237240</xdr:colOff>
      <xdr:row>51</xdr:row>
      <xdr:rowOff>1332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964960"/>
          <a:ext cx="176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2</xdr:row>
      <xdr:rowOff>0</xdr:rowOff>
    </xdr:from>
    <xdr:to>
      <xdr:col>1</xdr:col>
      <xdr:colOff>237240</xdr:colOff>
      <xdr:row>52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5</xdr:col>
      <xdr:colOff>121680</xdr:colOff>
      <xdr:row>62</xdr:row>
      <xdr:rowOff>28440</xdr:rowOff>
    </xdr:to>
    <xdr:graphicFrame>
      <xdr:nvGraphicFramePr>
        <xdr:cNvPr id="6" name="Chart 12"/>
        <xdr:cNvGraphicFramePr/>
      </xdr:nvGraphicFramePr>
      <xdr:xfrm>
        <a:off x="250920" y="6981840"/>
        <a:ext cx="1256580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4</xdr:row>
      <xdr:rowOff>86040</xdr:rowOff>
    </xdr:from>
    <xdr:to>
      <xdr:col>14</xdr:col>
      <xdr:colOff>483480</xdr:colOff>
      <xdr:row>59</xdr:row>
      <xdr:rowOff>57240</xdr:rowOff>
    </xdr:to>
    <xdr:graphicFrame>
      <xdr:nvGraphicFramePr>
        <xdr:cNvPr id="8" name="Chart 2"/>
        <xdr:cNvGraphicFramePr/>
      </xdr:nvGraphicFramePr>
      <xdr:xfrm>
        <a:off x="190440" y="6553440"/>
        <a:ext cx="112294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13</xdr:col>
      <xdr:colOff>393120</xdr:colOff>
      <xdr:row>83</xdr:row>
      <xdr:rowOff>28440</xdr:rowOff>
    </xdr:to>
    <xdr:graphicFrame>
      <xdr:nvGraphicFramePr>
        <xdr:cNvPr id="9" name="Chart 39"/>
        <xdr:cNvGraphicFramePr/>
      </xdr:nvGraphicFramePr>
      <xdr:xfrm>
        <a:off x="0" y="10763280"/>
        <a:ext cx="106959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5" t="s">
        <v>4</v>
      </c>
      <c r="D12" s="4"/>
    </row>
    <row r="13" customFormat="false" ht="12.75" hidden="true" customHeight="true" outlineLevel="0" collapsed="false">
      <c r="A13" s="13"/>
      <c r="B13" s="15" t="s">
        <v>5</v>
      </c>
    </row>
    <row r="14" customFormat="false" ht="12.75" hidden="true" customHeight="true" outlineLevel="0" collapsed="false">
      <c r="A14" s="13"/>
      <c r="B14" s="15" t="s">
        <v>6</v>
      </c>
    </row>
    <row r="15" customFormat="false" ht="12.75" hidden="true" customHeight="true" outlineLevel="0" collapsed="false">
      <c r="A15" s="13"/>
      <c r="B15" s="15" t="s">
        <v>7</v>
      </c>
    </row>
    <row r="16" customFormat="false" ht="12.75" hidden="true" customHeight="true" outlineLevel="0" collapsed="false">
      <c r="A16" s="13"/>
      <c r="B16" s="15" t="s">
        <v>8</v>
      </c>
    </row>
    <row r="17" customFormat="false" ht="12.75" hidden="true" customHeight="true" outlineLevel="0" collapsed="false">
      <c r="A17" s="13"/>
      <c r="B17" s="15" t="s">
        <v>9</v>
      </c>
    </row>
    <row r="18" customFormat="false" ht="12.75" hidden="true" customHeight="true" outlineLevel="0" collapsed="false">
      <c r="A18" s="13"/>
      <c r="B18" s="15" t="s">
        <v>10</v>
      </c>
    </row>
    <row r="19" customFormat="false" ht="12.75" hidden="true" customHeight="true" outlineLevel="0" collapsed="false">
      <c r="A19" s="13"/>
      <c r="B19" s="15" t="s">
        <v>11</v>
      </c>
    </row>
    <row r="20" customFormat="false" ht="12.75" hidden="true" customHeight="true" outlineLevel="0" collapsed="false">
      <c r="A20" s="13"/>
      <c r="B20" s="15" t="s">
        <v>12</v>
      </c>
    </row>
    <row r="21" customFormat="false" ht="12.75" hidden="true" customHeight="true" outlineLevel="0" collapsed="false">
      <c r="A21" s="13"/>
      <c r="B21" s="15" t="s">
        <v>13</v>
      </c>
    </row>
    <row r="22" customFormat="false" ht="12.75" hidden="true" customHeight="true" outlineLevel="0" collapsed="false">
      <c r="A22" s="13"/>
      <c r="B22" s="15" t="s">
        <v>14</v>
      </c>
    </row>
    <row r="23" customFormat="false" ht="14.25" hidden="true" customHeight="true" outlineLevel="0" collapsed="false">
      <c r="B23" s="10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5" t="s">
        <v>16</v>
      </c>
    </row>
    <row r="26" customFormat="false" ht="12.75" hidden="true" customHeight="true" outlineLevel="0" collapsed="false">
      <c r="A26" s="13"/>
      <c r="B26" s="15" t="s">
        <v>17</v>
      </c>
    </row>
    <row r="27" customFormat="false" ht="12.75" hidden="true" customHeight="true" outlineLevel="0" collapsed="false">
      <c r="A27" s="13"/>
      <c r="B27" s="15" t="s">
        <v>18</v>
      </c>
    </row>
    <row r="28" customFormat="false" ht="25.5" hidden="true" customHeight="true" outlineLevel="0" collapsed="false">
      <c r="A28" s="13"/>
      <c r="B28" s="15"/>
    </row>
    <row r="29" s="16" customFormat="true" ht="30" hidden="false" customHeight="true" outlineLevel="0" collapsed="false">
      <c r="A29" s="13"/>
      <c r="B29" s="12" t="s">
        <v>19</v>
      </c>
      <c r="C29" s="12"/>
      <c r="D29" s="12"/>
    </row>
    <row r="30" s="16" customFormat="true" ht="14.25" hidden="fals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5" t="s">
        <v>21</v>
      </c>
    </row>
    <row r="33" customFormat="false" ht="12.75" hidden="true" customHeight="true" outlineLevel="0" collapsed="false">
      <c r="A33" s="13"/>
      <c r="B33" s="15" t="s">
        <v>22</v>
      </c>
    </row>
    <row r="34" customFormat="false" ht="12.75" hidden="true" customHeight="true" outlineLevel="0" collapsed="false">
      <c r="A34" s="13"/>
      <c r="B34" s="15" t="s">
        <v>23</v>
      </c>
    </row>
    <row r="35" customFormat="false" ht="12.75" hidden="true" customHeight="true" outlineLevel="0" collapsed="false">
      <c r="A35" s="13"/>
      <c r="B35" s="15" t="s">
        <v>24</v>
      </c>
    </row>
    <row r="36" customFormat="false" ht="12.75" hidden="true" customHeight="true" outlineLevel="0" collapsed="false">
      <c r="A36" s="13"/>
      <c r="B36" s="15" t="s">
        <v>25</v>
      </c>
    </row>
    <row r="37" customFormat="false" ht="12.75" hidden="true" customHeight="true" outlineLevel="0" collapsed="false">
      <c r="A37" s="13"/>
      <c r="B37" s="15" t="s">
        <v>26</v>
      </c>
    </row>
    <row r="38" customFormat="false" ht="14.25" hidden="true" customHeight="true" outlineLevel="0" collapsed="false">
      <c r="A38" s="13"/>
      <c r="B38" s="15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5" t="s">
        <v>28</v>
      </c>
    </row>
    <row r="41" customFormat="false" ht="12.75" hidden="true" customHeight="true" outlineLevel="0" collapsed="false">
      <c r="A41" s="13"/>
      <c r="B41" s="15" t="s">
        <v>29</v>
      </c>
    </row>
    <row r="42" customFormat="false" ht="12.75" hidden="true" customHeight="true" outlineLevel="0" collapsed="false">
      <c r="A42" s="13"/>
      <c r="B42" s="15" t="s">
        <v>30</v>
      </c>
    </row>
    <row r="43" customFormat="false" ht="12.75" hidden="true" customHeight="true" outlineLevel="0" collapsed="false">
      <c r="A43" s="13"/>
      <c r="B43" s="15" t="s">
        <v>31</v>
      </c>
    </row>
    <row r="44" customFormat="false" ht="12.75" hidden="true" customHeight="true" outlineLevel="0" collapsed="false">
      <c r="A44" s="13"/>
      <c r="B44" s="15" t="s">
        <v>32</v>
      </c>
    </row>
    <row r="45" customFormat="false" ht="12.75" hidden="true" customHeight="true" outlineLevel="0" collapsed="false">
      <c r="A45" s="13"/>
      <c r="B45" s="15" t="s">
        <v>33</v>
      </c>
    </row>
    <row r="46" customFormat="false" ht="14.25" hidden="true" customHeight="true" outlineLevel="0" collapsed="false">
      <c r="A46" s="13"/>
      <c r="B46" s="15"/>
    </row>
    <row r="47" customFormat="false" ht="21" hidden="false" customHeight="true" outlineLevel="0" collapsed="false">
      <c r="A47" s="13"/>
      <c r="B47" s="14" t="s">
        <v>34</v>
      </c>
      <c r="D47" s="4"/>
    </row>
    <row r="48" customFormat="false" ht="12.75" hidden="false" customHeight="true" outlineLevel="0" collapsed="false">
      <c r="A48" s="13"/>
      <c r="B48" s="15" t="s">
        <v>35</v>
      </c>
    </row>
    <row r="49" customFormat="false" ht="12.75" hidden="false" customHeight="true" outlineLevel="0" collapsed="false">
      <c r="A49" s="13"/>
      <c r="B49" s="15" t="s">
        <v>36</v>
      </c>
    </row>
    <row r="50" customFormat="false" ht="12.75" hidden="false" customHeight="true" outlineLevel="0" collapsed="false">
      <c r="A50" s="13"/>
      <c r="B50" s="15" t="s">
        <v>37</v>
      </c>
    </row>
    <row r="51" customFormat="false" ht="12.75" hidden="false" customHeight="true" outlineLevel="0" collapsed="false">
      <c r="A51" s="15"/>
      <c r="B51" s="15" t="s">
        <v>38</v>
      </c>
    </row>
    <row r="52" customFormat="false" ht="12.75" hidden="false" customHeight="true" outlineLevel="0" collapsed="false">
      <c r="A52" s="15"/>
      <c r="B52" s="15" t="s">
        <v>39</v>
      </c>
    </row>
    <row r="53" customFormat="false" ht="12.75" hidden="false" customHeight="true" outlineLevel="0" collapsed="false">
      <c r="A53" s="15"/>
      <c r="B53" s="15" t="s">
        <v>40</v>
      </c>
    </row>
    <row r="54" customFormat="false" ht="14.25" hidden="false" customHeight="true" outlineLevel="0" collapsed="false">
      <c r="A54" s="15"/>
      <c r="B54" s="15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5"/>
      <c r="B56" s="15" t="s">
        <v>42</v>
      </c>
    </row>
    <row r="57" customFormat="false" ht="12.75" hidden="true" customHeight="true" outlineLevel="0" collapsed="false">
      <c r="A57" s="15"/>
      <c r="B57" s="15" t="s">
        <v>43</v>
      </c>
    </row>
    <row r="58" customFormat="false" ht="12.75" hidden="true" customHeight="true" outlineLevel="0" collapsed="false">
      <c r="A58" s="15"/>
      <c r="B58" s="15" t="s">
        <v>44</v>
      </c>
    </row>
    <row r="59" customFormat="false" ht="12.75" hidden="true" customHeight="true" outlineLevel="0" collapsed="false">
      <c r="A59" s="13"/>
      <c r="B59" s="15" t="s">
        <v>45</v>
      </c>
    </row>
    <row r="60" customFormat="false" ht="14.25" hidden="true" customHeight="true" outlineLevel="0" collapsed="false">
      <c r="A60" s="13"/>
      <c r="B60" s="15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5"/>
      <c r="B62" s="15" t="s">
        <v>47</v>
      </c>
    </row>
    <row r="63" customFormat="false" ht="12.75" hidden="true" customHeight="true" outlineLevel="0" collapsed="false">
      <c r="A63" s="15"/>
      <c r="B63" s="15" t="s">
        <v>48</v>
      </c>
    </row>
    <row r="64" customFormat="false" ht="12.75" hidden="true" customHeight="true" outlineLevel="0" collapsed="false">
      <c r="A64" s="15"/>
      <c r="B64" s="15" t="s">
        <v>49</v>
      </c>
    </row>
    <row r="65" customFormat="false" ht="12.75" hidden="true" customHeight="true" outlineLevel="0" collapsed="false">
      <c r="A65" s="13"/>
      <c r="B65" s="15" t="s">
        <v>50</v>
      </c>
    </row>
    <row r="66" customFormat="false" ht="14.25" hidden="true" customHeight="true" outlineLevel="0" collapsed="false">
      <c r="A66" s="13"/>
      <c r="B66" s="15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5"/>
      <c r="B68" s="15" t="s">
        <v>52</v>
      </c>
    </row>
    <row r="69" customFormat="false" ht="12.75" hidden="true" customHeight="true" outlineLevel="0" collapsed="false">
      <c r="A69" s="15"/>
      <c r="B69" s="15" t="s">
        <v>53</v>
      </c>
    </row>
    <row r="70" customFormat="false" ht="14.25" hidden="true" customHeight="true" outlineLevel="0" collapsed="false">
      <c r="A70" s="15"/>
      <c r="B70" s="15"/>
    </row>
    <row r="71" customFormat="false" ht="21" hidden="true" customHeight="true" outlineLevel="0" collapsed="false">
      <c r="A71" s="13"/>
      <c r="B71" s="14" t="s">
        <v>54</v>
      </c>
      <c r="D71" s="4"/>
    </row>
    <row r="72" customFormat="false" ht="12.75" hidden="true" customHeight="true" outlineLevel="0" collapsed="false">
      <c r="A72" s="13"/>
      <c r="B72" s="15" t="s">
        <v>55</v>
      </c>
    </row>
    <row r="73" customFormat="false" ht="12.75" hidden="true" customHeight="true" outlineLevel="0" collapsed="false">
      <c r="A73" s="13"/>
      <c r="B73" s="15" t="s">
        <v>56</v>
      </c>
    </row>
    <row r="74" customFormat="false" ht="12.75" hidden="true" customHeight="true" outlineLevel="0" collapsed="false">
      <c r="A74" s="13"/>
      <c r="B74" s="15" t="s">
        <v>57</v>
      </c>
    </row>
    <row r="75" customFormat="false" ht="12.75" hidden="true" customHeight="true" outlineLevel="0" collapsed="false">
      <c r="A75" s="13"/>
      <c r="B75" s="15" t="s">
        <v>58</v>
      </c>
    </row>
    <row r="76" customFormat="false" ht="25.5" hidden="true" customHeight="true" outlineLevel="0" collapsed="false">
      <c r="A76" s="13"/>
      <c r="B76" s="15"/>
    </row>
    <row r="77" customFormat="false" ht="30" hidden="true" customHeight="true" outlineLevel="0" collapsed="false">
      <c r="A77" s="13"/>
      <c r="B77" s="12" t="s">
        <v>59</v>
      </c>
      <c r="C77" s="12"/>
      <c r="D77" s="12"/>
    </row>
    <row r="78" customFormat="false" ht="14.25" hidden="true" customHeight="true" outlineLevel="0" collapsed="false">
      <c r="A78" s="15"/>
      <c r="B78" s="15"/>
    </row>
    <row r="79" customFormat="false" ht="21" hidden="true" customHeight="true" outlineLevel="0" collapsed="false">
      <c r="A79" s="13"/>
      <c r="B79" s="14" t="s">
        <v>60</v>
      </c>
      <c r="D79" s="4"/>
    </row>
    <row r="80" customFormat="false" ht="12.75" hidden="true" customHeight="true" outlineLevel="0" collapsed="false">
      <c r="A80" s="13"/>
      <c r="B80" s="15" t="s">
        <v>61</v>
      </c>
    </row>
    <row r="81" customFormat="false" ht="12.75" hidden="true" customHeight="true" outlineLevel="0" collapsed="false">
      <c r="A81" s="13"/>
      <c r="B81" s="15" t="s">
        <v>62</v>
      </c>
    </row>
    <row r="82" customFormat="false" ht="25.5" hidden="true" customHeight="true" outlineLevel="0" collapsed="false">
      <c r="A82" s="13"/>
      <c r="B82" s="15"/>
    </row>
    <row r="83" customFormat="false" ht="30" hidden="true" customHeight="true" outlineLevel="0" collapsed="false">
      <c r="A83" s="13"/>
      <c r="B83" s="12" t="s">
        <v>63</v>
      </c>
      <c r="C83" s="12"/>
      <c r="D83" s="12"/>
    </row>
    <row r="84" customFormat="false" ht="14.25" hidden="true" customHeight="true" outlineLevel="0" collapsed="false">
      <c r="A84" s="15"/>
      <c r="B84" s="15"/>
    </row>
    <row r="85" customFormat="false" ht="21" hidden="true" customHeight="true" outlineLevel="0" collapsed="false">
      <c r="A85" s="13"/>
      <c r="B85" s="14" t="s">
        <v>64</v>
      </c>
      <c r="D85" s="4"/>
    </row>
    <row r="86" customFormat="false" ht="12.75" hidden="true" customHeight="true" outlineLevel="0" collapsed="false">
      <c r="A86" s="13"/>
      <c r="B86" s="15" t="s">
        <v>65</v>
      </c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</sheetData>
  <mergeCells count="5">
    <mergeCell ref="B3:D3"/>
    <mergeCell ref="B9:D9"/>
    <mergeCell ref="B29:D29"/>
    <mergeCell ref="B77:D77"/>
    <mergeCell ref="B83:D83"/>
  </mergeCells>
  <hyperlinks>
    <hyperlink ref="B7" location="Notas!A1" display="Notas"/>
    <hyperlink ref="B12" location="1.1.1!A1" display="1.1.1. Profesorado de los centros propios de las universidades públicas por sexo y categoría según universidad. Curso 2006/2007"/>
    <hyperlink ref="B13" location="1.1.1!A93" display="        G.1.1.1. Número de alumnos matriculados por profesor por universidad pública. Curso 2006/2007"/>
    <hyperlink ref="B14" location="1.1.2!A1" display="1.1.2. Profesorado de los centros propios de las universidades públicas por sexo y edad según universidad. Curso 2006/2007"/>
    <hyperlink ref="B15" location="1.1.2!A82" display="        G.1.1.2. Profesorado de los centros propios de las universidades públicas por sexo según universidad. Curso 2006/2007"/>
    <hyperlink ref="B16" location="1.1.3!A1" display="1.1.3. Profesorado de los centros propios de las universidades privadas y adscritos a universidades públicas por sexo y edad según universidad. Curso 2006/2007"/>
    <hyperlink ref="B17" location="1.1.3!A82" display="        G.1.1.3. Profesorado de los centros propios de las universidades privadas y adscritos a universidades públicas por sexo. Curso 2006/2007"/>
    <hyperlink ref="B18" location="1.1.4!A1" display="1.1.4. Profesorado de los centros propios de las universidades privadas y adscritos a universidades públicas por universidad según sexo y situación laboral. Curso 2006/2007"/>
    <hyperlink ref="B19" location="1.1.5!A1" display="1.1.5. Profesorado de los centros propios de las universidades privadas y adscritos a universidades públicas por universidad según sexo y dedicación. Curso 2006/2007"/>
    <hyperlink ref="B20" location="1.1.6!A1" display="1.1.6. Profesorado de los centros propios de las universidades públicas por sexo y situación administrativa según universidad. Curso 2006/2007"/>
    <hyperlink ref="B21" location="1.1.7!A1" display="1.1.7. Profesorado de los centros propios de las universidades públicas por sexo y dedicación según universidad. Curso 2006/2007"/>
    <hyperlink ref="B22" location="1.1.7!A55" display="        G.1.1.7. Profesorado de los centros propios de las universidades públicas por sexo según universidad. Curso 2006/2007"/>
    <hyperlink ref="B25" location="1.2.1!A1" display="1.2.1. Personal de administración y servicios por universidad según sexo y relación contractual. Curso 2006/2007"/>
    <hyperlink ref="B26" location="1.2.1!A63" display="        G.1.2.1.1. Evolución del personal de administración y servicios por tipo de universidad. 2003/2004 a 2006/2007"/>
    <hyperlink ref="B27" location="1.2.1!A88" display="        G.1.2.1.2. Porcentaje de mujeres que trabajan como personal de administración y servicios por tipo de universidad. 2003/2004 a 2006/2007"/>
    <hyperlink ref="B32" location="2.1.1!A1" display="2.1.1. Número de alumnos matriculados en 1er y 2º ciclo por universidad según sexo y ciclo. Curso 2006/2007"/>
    <hyperlink ref="B33" location="2.1.1!A65" display="        G.2.1.1.1. Evolución del número de alumnos matriculados por tipo de universidad. 2003/2004 a 2006/2007"/>
    <hyperlink ref="B34" location="2.1.1!A91" display="        G.2.1.1.2. Porcentaje de mujeres matriculadas por tipo de universidad. 2003/2004 a 2006/2007"/>
    <hyperlink ref="B35" location="2.1.2!A1" display="2.1.2. Número de alumnos matriculados en 1er y 2º ciclo por universidad según sexo y ramas de enseñanza. Curso 2006/2007"/>
    <hyperlink ref="B36" location="2.1.3!A1" display="2.1.3. Número de alumnos matriculados en 1er y 2º ciclo por universidad según sexo y grupos de edad. Curso 2006/2007"/>
    <hyperlink ref="B37" location="2.1.3!A63" display="        G.2.1.3. Alumnos matriculados en 1er y 2º ciclo por sexo según tipo de universidad. Curso 2006/2007"/>
    <hyperlink ref="B40" location="2.2.1!A1" display="2.2.1. Número de alumnos nuevos inscritos en el primer curso del estudio en 1er y 2º ciclo por universidad según ciclo y sexo. Curso 2006/2007"/>
    <hyperlink ref="B41" location="2.2.1!A64" display="        G.2.2.1.1. Evolución del número de alumnos nuevos inscritos en 1er curso por tipo de universidad. 2003/2004 a 2006/2007"/>
    <hyperlink ref="B42" location="2.2.1!A88" display="        G.2.2.1.2. Porcentaje de alumnas nuevas inscritas en 1er curso por tipo de universidad. 2003/2004 a 2006/2007"/>
    <hyperlink ref="B43" location="2.2.2!A1" display="2.2.2. Número de alumnos nuevos inscritos en el primer curso del estudio en 1er y 2º ciclo por universidad según ramas de enseñanza y sexo. Curso 2006/2007"/>
    <hyperlink ref="B44" location="2.2.3!A1" display="2.2.3. Número de alumnos nuevos inscritos en el primer curso del estudio en 1er y 2º ciclo por universidad según sexo y grupos de edad. Curso 2006/2007"/>
    <hyperlink ref="B45" location="2.2.3!A64" display="        G.2.2.3. Alumnos nuevos inscritos en el primer curso del estudio en 1er y 2º ciclo por sexo según tipo de universidad. Curso 2006/2007"/>
    <hyperlink ref="B48" location="2.3.1!A1" display="2.3.1. Número de alumnos que terminaron estudios en 1er y 2º ciclo por universidad según ciclo y sexo. Curso 2006/2007"/>
    <hyperlink ref="B49" location="2.3.2!A1" display="2.3.2. Número de alumnos que terminaron estudios en 1er y 2º ciclo por universidad según ramas de enseñanza y sexo. Curso 2006/2007"/>
    <hyperlink ref="B50" location="2.3.2!A62" display="        G.2.3.2. Alumnos que terminaron estudios en 1er y 2º ciclo por sexo según tipo de universidad. Curso 2006/2007"/>
    <hyperlink ref="B51" location="2.3.3!A1" display="2.3.3. Número de alumnos que terminaron estudios en 1er y 2º ciclo por universidad según sexo y grupos de edad. Curso 2006/2007"/>
    <hyperlink ref="B52" location="2.3.3!A60" display="        G.2.3.3.1. Evolución del número de alumnos que terminaron estudios por tipo de universidad. 2003/2004 a 2006/2007"/>
    <hyperlink ref="B53" location="2.3.3!A85" display="        G.2.3.3.2. Porcentaje de mujeres que terminaron estudios por tipo de universidad. 2003/2004 a 2006/2007"/>
    <hyperlink ref="B56" location="2.4.1!A1" display="2.4.1. Número de alumnos matriculados en doctorado por universidad según ramas de enseñanza y sexo. Curso 2006/2007"/>
    <hyperlink ref="B57" location="2.4.1!A62" display="        G.2.4.1.1. Evolución del número de alumnos matriculados en estudios de doctorado por tipo de universidad. 2003/2004 a 2006/2007"/>
    <hyperlink ref="B58" location="2.4.1!A87" display="        G.2.4.1.2. Porcentaje de mujeres matriculadas en estudios de doctorado por tipo de universidad. 2003/2004 a 2006/2007"/>
    <hyperlink ref="B59" location="2.4.2!A1" display="2.4.2. Número de alumnos matriculados en doctorado por universidad según sexo. Curso 2006/2007"/>
    <hyperlink ref="B62" location="2.5.1!A1" display="2.5.1. Número de tesis doctorales aprobadas por universidad según ramas de enseñanza y sexo. Curso 2006/2007"/>
    <hyperlink ref="B63" location="2.5.1!A60" display="        G.2.5.1.1. Evolución del número de tesis doctorales aprobadas por tipo de universidad. 2003/2004 a 2006/2007"/>
    <hyperlink ref="B64" location="2.5.1!A85" display="        G.2.5.1.2. Porcentaje de tesis doctorales aprobadas por mujeres por tipo de universidad. 2003/2004 a 2006/2007"/>
    <hyperlink ref="B65" location="2.5.2!A1" display="2.5.2. Número de tesis doctorales aprobadas por universidad según sexo. Curso 2006/2007"/>
    <hyperlink ref="B68" location="2.6.1!A1" display="2.6.1. Número de alumnos matriculados en Programas Oficiales de Posgrado (Máster) por universidad según sexo. Curso 2006/2007"/>
    <hyperlink ref="B69" location="2.6.2!A1" display="2.6.2. Número de alumnos que terminaron Programas Oficiales de Posgrado (Máster) por universidad según sexo. Curso 2006/2007"/>
    <hyperlink ref="B72" location="2.7.1!A1" display="2.7.1. Número de alumnos nuevos inscritos, matriculados y que terminaron estudios de Arquitectura e Ingenierías Técnicas por estudio según sexo. Curso 2006/2007"/>
    <hyperlink ref="B73" location="2.7.2!A1" display="2.7.2. Número de alumnos nuevos inscritos, matriculados y que terminaron estudios de Diplomaturas por estudio según sexo. Curso 2006/2007"/>
    <hyperlink ref="B74" location="2.7.3!A1" display="2.7.3. Número de alumnos nuevos inscritos en primer curso, matriculados y que terminaron estudios de Licenciaturas por estudio según sexo. Curso 2006/2007"/>
    <hyperlink ref="B75" location="2.7.4!A1" display="2.7.4. Número de alumnos nuevos inscritos en primer curso, matriculados y que terminaron estudios de Arquitectura e Ingenierías por estudio según sexo. Curso 2006/2007"/>
    <hyperlink ref="B80" location="3.1.1!A1" display="3.1.1. Número de centros universitarios por universidades según tipo de centros. Curso 2006/2007"/>
    <hyperlink ref="B81" location="3.1.2!A1" display="3.1.2. Número de centros universitarios por universidades según tipo de estudios. Curso 2006/2007"/>
    <hyperlink ref="B86" location="4.1.1!A1" display="4.1.1. Número de alumnos por titulaciones en las universidades públicas de Madrid según oferta y demanda. Curso 2006/20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11" min="3" style="1" width="15.85"/>
    <col collapsed="false" customWidth="true" hidden="false" outlineLevel="0" max="12" min="12" style="1" width="9.56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41.25" hidden="false" customHeight="true" outlineLevel="0" collapsed="false">
      <c r="B1" s="2"/>
      <c r="I1" s="3"/>
      <c r="K1" s="17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19</v>
      </c>
    </row>
    <row r="4" customFormat="false" ht="21.75" hidden="false" customHeight="false" outlineLevel="0" collapsed="false">
      <c r="A4" s="18"/>
      <c r="B4" s="20" t="s">
        <v>67</v>
      </c>
      <c r="C4" s="20"/>
      <c r="D4" s="20"/>
      <c r="E4" s="20"/>
      <c r="F4" s="20"/>
      <c r="G4" s="20"/>
      <c r="H4" s="20"/>
      <c r="I4" s="20"/>
      <c r="J4" s="20"/>
      <c r="K4" s="20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</row>
    <row r="6" customFormat="false" ht="18.75" hidden="false" customHeight="false" outlineLevel="0" collapsed="false">
      <c r="A6" s="21"/>
      <c r="B6" s="22" t="s">
        <v>68</v>
      </c>
      <c r="C6" s="22"/>
      <c r="D6" s="22"/>
      <c r="E6" s="22"/>
      <c r="F6" s="22"/>
      <c r="G6" s="22"/>
      <c r="H6" s="22"/>
      <c r="I6" s="22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B8" s="23"/>
      <c r="C8" s="24" t="s">
        <v>69</v>
      </c>
      <c r="D8" s="24" t="s">
        <v>70</v>
      </c>
      <c r="E8" s="24" t="s">
        <v>71</v>
      </c>
      <c r="F8" s="24" t="s">
        <v>72</v>
      </c>
      <c r="G8" s="24"/>
      <c r="H8" s="24" t="s">
        <v>73</v>
      </c>
      <c r="I8" s="24"/>
      <c r="J8" s="24" t="s">
        <v>74</v>
      </c>
      <c r="K8" s="24" t="s">
        <v>74</v>
      </c>
    </row>
    <row r="9" customFormat="false" ht="15" hidden="false" customHeight="true" outlineLevel="0" collapsed="false">
      <c r="B9" s="23"/>
      <c r="C9" s="24"/>
      <c r="D9" s="24"/>
      <c r="E9" s="24"/>
      <c r="F9" s="24" t="s">
        <v>75</v>
      </c>
      <c r="G9" s="24" t="s">
        <v>76</v>
      </c>
      <c r="H9" s="24" t="s">
        <v>75</v>
      </c>
      <c r="I9" s="24" t="s">
        <v>76</v>
      </c>
      <c r="J9" s="24" t="s">
        <v>75</v>
      </c>
      <c r="K9" s="24" t="s">
        <v>76</v>
      </c>
    </row>
    <row r="10" customFormat="false" ht="12.75" hidden="false" customHeight="true" outlineLevel="0" collapsed="false"/>
    <row r="11" customFormat="false" ht="12.75" hidden="false" customHeight="true" outlineLevel="0" collapsed="false">
      <c r="B11" s="25" t="s">
        <v>69</v>
      </c>
      <c r="C11" s="26" t="n">
        <v>31278</v>
      </c>
      <c r="D11" s="27" t="n">
        <v>39.6540699533218</v>
      </c>
      <c r="E11" s="27" t="n">
        <v>60.3459300466782</v>
      </c>
      <c r="F11" s="26" t="n">
        <v>4150</v>
      </c>
      <c r="G11" s="26" t="n">
        <v>7651</v>
      </c>
      <c r="H11" s="26" t="n">
        <v>7681</v>
      </c>
      <c r="I11" s="26" t="n">
        <v>10106</v>
      </c>
      <c r="J11" s="26" t="n">
        <v>572</v>
      </c>
      <c r="K11" s="26" t="n">
        <v>1118</v>
      </c>
    </row>
    <row r="12" customFormat="false" ht="12.75" hidden="false" customHeight="true" outlineLevel="0" collapsed="false">
      <c r="B12" s="25"/>
      <c r="C12" s="28"/>
      <c r="D12" s="28"/>
      <c r="E12" s="28"/>
      <c r="F12" s="28"/>
      <c r="G12" s="28"/>
      <c r="H12" s="28"/>
      <c r="I12" s="29"/>
    </row>
    <row r="13" customFormat="false" ht="12.75" hidden="false" customHeight="true" outlineLevel="0" collapsed="false">
      <c r="B13" s="25" t="s">
        <v>77</v>
      </c>
      <c r="C13" s="28"/>
      <c r="D13" s="28"/>
      <c r="E13" s="28"/>
      <c r="F13" s="28"/>
      <c r="G13" s="28"/>
      <c r="H13" s="28"/>
      <c r="I13" s="29"/>
    </row>
    <row r="14" customFormat="false" ht="12.75" hidden="false" customHeight="true" outlineLevel="0" collapsed="false">
      <c r="B14" s="25" t="s">
        <v>78</v>
      </c>
      <c r="C14" s="26" t="n">
        <v>25102</v>
      </c>
      <c r="D14" s="27" t="n">
        <v>37.1364831487531</v>
      </c>
      <c r="E14" s="27" t="n">
        <v>62.8635168512469</v>
      </c>
      <c r="F14" s="26" t="n">
        <v>3172</v>
      </c>
      <c r="G14" s="26" t="n">
        <v>6566</v>
      </c>
      <c r="H14" s="26" t="n">
        <v>5734</v>
      </c>
      <c r="I14" s="26" t="n">
        <v>8260</v>
      </c>
      <c r="J14" s="26" t="n">
        <v>416</v>
      </c>
      <c r="K14" s="26" t="n">
        <v>954</v>
      </c>
    </row>
    <row r="15" customFormat="false" ht="12.75" hidden="false" customHeight="true" outlineLevel="0" collapsed="false">
      <c r="B15" s="25" t="s">
        <v>79</v>
      </c>
      <c r="C15" s="28" t="n">
        <v>2293</v>
      </c>
      <c r="D15" s="29" t="n">
        <v>35.2376798953336</v>
      </c>
      <c r="E15" s="29" t="n">
        <v>64.7623201046664</v>
      </c>
      <c r="F15" s="28" t="n">
        <v>355</v>
      </c>
      <c r="G15" s="28" t="n">
        <v>748</v>
      </c>
      <c r="H15" s="28" t="n">
        <v>418</v>
      </c>
      <c r="I15" s="28" t="n">
        <v>663</v>
      </c>
      <c r="J15" s="28" t="n">
        <v>35</v>
      </c>
      <c r="K15" s="28" t="n">
        <v>74</v>
      </c>
    </row>
    <row r="16" customFormat="false" ht="12.75" hidden="false" customHeight="true" outlineLevel="0" collapsed="false">
      <c r="B16" s="25" t="s">
        <v>80</v>
      </c>
      <c r="C16" s="28" t="n">
        <v>4915</v>
      </c>
      <c r="D16" s="29" t="n">
        <v>28.5452695829095</v>
      </c>
      <c r="E16" s="29" t="n">
        <v>71.4547304170905</v>
      </c>
      <c r="F16" s="28" t="n">
        <v>270</v>
      </c>
      <c r="G16" s="28" t="n">
        <v>1629</v>
      </c>
      <c r="H16" s="28" t="n">
        <v>1043</v>
      </c>
      <c r="I16" s="28" t="n">
        <v>1647</v>
      </c>
      <c r="J16" s="28" t="n">
        <v>90</v>
      </c>
      <c r="K16" s="28" t="n">
        <v>236</v>
      </c>
    </row>
    <row r="17" customFormat="false" ht="12.75" hidden="false" customHeight="true" outlineLevel="0" collapsed="false">
      <c r="B17" s="25" t="s">
        <v>81</v>
      </c>
      <c r="C17" s="28" t="n">
        <v>1816</v>
      </c>
      <c r="D17" s="29" t="n">
        <v>51.8171806167401</v>
      </c>
      <c r="E17" s="29" t="n">
        <v>48.1828193832599</v>
      </c>
      <c r="F17" s="28" t="n">
        <v>367</v>
      </c>
      <c r="G17" s="28" t="n">
        <v>292</v>
      </c>
      <c r="H17" s="28" t="n">
        <v>519</v>
      </c>
      <c r="I17" s="28" t="n">
        <v>485</v>
      </c>
      <c r="J17" s="28" t="n">
        <v>55</v>
      </c>
      <c r="K17" s="28" t="n">
        <v>98</v>
      </c>
    </row>
    <row r="18" customFormat="false" ht="12.75" hidden="false" customHeight="true" outlineLevel="0" collapsed="false">
      <c r="B18" s="25" t="s">
        <v>82</v>
      </c>
      <c r="C18" s="28" t="n">
        <v>10492</v>
      </c>
      <c r="D18" s="29" t="n">
        <v>29.8799085017156</v>
      </c>
      <c r="E18" s="29" t="n">
        <v>70.1200914982844</v>
      </c>
      <c r="F18" s="28" t="n">
        <v>859</v>
      </c>
      <c r="G18" s="28" t="n">
        <v>2702</v>
      </c>
      <c r="H18" s="28" t="n">
        <v>2136</v>
      </c>
      <c r="I18" s="28" t="n">
        <v>4250</v>
      </c>
      <c r="J18" s="28" t="n">
        <v>140</v>
      </c>
      <c r="K18" s="28" t="n">
        <v>405</v>
      </c>
    </row>
    <row r="19" customFormat="false" ht="12.75" hidden="false" customHeight="true" outlineLevel="0" collapsed="false">
      <c r="B19" s="25" t="s">
        <v>83</v>
      </c>
      <c r="C19" s="28" t="n">
        <v>3545</v>
      </c>
      <c r="D19" s="29" t="n">
        <v>64.7108603667137</v>
      </c>
      <c r="E19" s="29" t="n">
        <v>35.2891396332863</v>
      </c>
      <c r="F19" s="28" t="n">
        <v>987</v>
      </c>
      <c r="G19" s="28" t="n">
        <v>502</v>
      </c>
      <c r="H19" s="28" t="n">
        <v>1282</v>
      </c>
      <c r="I19" s="28" t="n">
        <v>743</v>
      </c>
      <c r="J19" s="28" t="n">
        <v>25</v>
      </c>
      <c r="K19" s="28" t="n">
        <v>6</v>
      </c>
    </row>
    <row r="20" customFormat="false" ht="12.75" hidden="false" customHeight="true" outlineLevel="0" collapsed="false">
      <c r="B20" s="25" t="s">
        <v>84</v>
      </c>
      <c r="C20" s="28" t="n">
        <v>2041</v>
      </c>
      <c r="D20" s="29" t="n">
        <v>36.3057324840764</v>
      </c>
      <c r="E20" s="29" t="n">
        <v>63.6942675159236</v>
      </c>
      <c r="F20" s="28" t="n">
        <v>334</v>
      </c>
      <c r="G20" s="28" t="n">
        <v>693</v>
      </c>
      <c r="H20" s="28" t="n">
        <v>336</v>
      </c>
      <c r="I20" s="28" t="n">
        <v>472</v>
      </c>
      <c r="J20" s="28" t="n">
        <v>71</v>
      </c>
      <c r="K20" s="28" t="n">
        <v>135</v>
      </c>
    </row>
    <row r="21" customFormat="false" ht="12.75" hidden="false" customHeight="true" outlineLevel="0" collapsed="false">
      <c r="B21" s="25"/>
      <c r="C21" s="28"/>
      <c r="D21" s="28"/>
      <c r="E21" s="28"/>
    </row>
    <row r="22" customFormat="false" ht="12.75" hidden="false" customHeight="true" outlineLevel="0" collapsed="false">
      <c r="B22" s="25" t="s">
        <v>85</v>
      </c>
      <c r="C22" s="28"/>
      <c r="D22" s="28"/>
      <c r="E22" s="28"/>
      <c r="F22" s="28"/>
      <c r="G22" s="28"/>
      <c r="H22" s="28"/>
      <c r="I22" s="29"/>
    </row>
    <row r="23" customFormat="false" ht="12.75" hidden="false" customHeight="true" outlineLevel="0" collapsed="false">
      <c r="B23" s="25" t="s">
        <v>78</v>
      </c>
      <c r="C23" s="26" t="n">
        <v>6176</v>
      </c>
      <c r="D23" s="27" t="n">
        <v>49.8866580310881</v>
      </c>
      <c r="E23" s="27" t="n">
        <v>50.1133419689119</v>
      </c>
      <c r="F23" s="26" t="n">
        <v>978</v>
      </c>
      <c r="G23" s="26" t="n">
        <v>1085</v>
      </c>
      <c r="H23" s="26" t="n">
        <v>1947</v>
      </c>
      <c r="I23" s="26" t="n">
        <v>1846</v>
      </c>
      <c r="J23" s="26" t="n">
        <v>156</v>
      </c>
      <c r="K23" s="26" t="n">
        <v>164</v>
      </c>
    </row>
    <row r="24" customFormat="false" ht="12.75" hidden="false" customHeight="true" outlineLevel="0" collapsed="false">
      <c r="B24" s="25" t="s">
        <v>86</v>
      </c>
      <c r="C24" s="28" t="n">
        <v>1656</v>
      </c>
      <c r="D24" s="29" t="n">
        <v>57.6690821256039</v>
      </c>
      <c r="E24" s="29" t="n">
        <v>42.3309178743961</v>
      </c>
      <c r="F24" s="28" t="n">
        <v>303</v>
      </c>
      <c r="G24" s="28" t="n">
        <v>266</v>
      </c>
      <c r="H24" s="28" t="n">
        <v>652</v>
      </c>
      <c r="I24" s="28" t="n">
        <v>435</v>
      </c>
      <c r="J24" s="28" t="n">
        <v>0</v>
      </c>
      <c r="K24" s="28" t="n">
        <v>0</v>
      </c>
    </row>
    <row r="25" customFormat="false" ht="12.75" hidden="false" customHeight="true" outlineLevel="0" collapsed="false">
      <c r="B25" s="25" t="s">
        <v>87</v>
      </c>
      <c r="C25" s="28" t="n">
        <v>288</v>
      </c>
      <c r="D25" s="29" t="n">
        <v>46.875</v>
      </c>
      <c r="E25" s="29" t="n">
        <v>53.125</v>
      </c>
      <c r="F25" s="28" t="n">
        <v>45</v>
      </c>
      <c r="G25" s="28" t="n">
        <v>37</v>
      </c>
      <c r="H25" s="28" t="n">
        <v>90</v>
      </c>
      <c r="I25" s="28" t="n">
        <v>116</v>
      </c>
      <c r="J25" s="28" t="n">
        <v>0</v>
      </c>
      <c r="K25" s="28" t="n">
        <v>0</v>
      </c>
    </row>
    <row r="26" customFormat="false" ht="12.75" hidden="false" customHeight="true" outlineLevel="0" collapsed="false">
      <c r="B26" s="25" t="s">
        <v>88</v>
      </c>
      <c r="C26" s="28" t="n">
        <v>374</v>
      </c>
      <c r="D26" s="29" t="n">
        <v>39.3048128342246</v>
      </c>
      <c r="E26" s="29" t="n">
        <v>60.6951871657754</v>
      </c>
      <c r="F26" s="28" t="n">
        <v>97</v>
      </c>
      <c r="G26" s="28" t="n">
        <v>120</v>
      </c>
      <c r="H26" s="28" t="n">
        <v>35</v>
      </c>
      <c r="I26" s="28" t="n">
        <v>53</v>
      </c>
      <c r="J26" s="28" t="n">
        <v>15</v>
      </c>
      <c r="K26" s="28" t="n">
        <v>54</v>
      </c>
    </row>
    <row r="27" customFormat="false" ht="12.75" hidden="false" customHeight="true" outlineLevel="0" collapsed="false">
      <c r="B27" s="25" t="s">
        <v>89</v>
      </c>
      <c r="C27" s="28" t="n">
        <v>1229</v>
      </c>
      <c r="D27" s="29" t="n">
        <v>52.1562245728234</v>
      </c>
      <c r="E27" s="29" t="n">
        <v>47.8437754271766</v>
      </c>
      <c r="F27" s="28" t="n">
        <v>218</v>
      </c>
      <c r="G27" s="28" t="n">
        <v>218</v>
      </c>
      <c r="H27" s="28" t="n">
        <v>365</v>
      </c>
      <c r="I27" s="28" t="n">
        <v>332</v>
      </c>
      <c r="J27" s="28" t="n">
        <v>58</v>
      </c>
      <c r="K27" s="28" t="n">
        <v>38</v>
      </c>
    </row>
    <row r="28" customFormat="false" ht="12.75" hidden="false" customHeight="true" outlineLevel="0" collapsed="false">
      <c r="B28" s="25" t="s">
        <v>90</v>
      </c>
      <c r="C28" s="28" t="n">
        <v>319</v>
      </c>
      <c r="D28" s="29" t="n">
        <v>47.0219435736677</v>
      </c>
      <c r="E28" s="29" t="n">
        <v>52.9780564263323</v>
      </c>
      <c r="F28" s="28" t="n">
        <v>49</v>
      </c>
      <c r="G28" s="28" t="n">
        <v>68</v>
      </c>
      <c r="H28" s="28" t="n">
        <v>100</v>
      </c>
      <c r="I28" s="28" t="n">
        <v>101</v>
      </c>
      <c r="J28" s="28" t="n">
        <v>1</v>
      </c>
      <c r="K28" s="28" t="n">
        <v>0</v>
      </c>
    </row>
    <row r="29" customFormat="false" ht="12.75" hidden="false" customHeight="true" outlineLevel="0" collapsed="false">
      <c r="B29" s="25" t="s">
        <v>91</v>
      </c>
      <c r="C29" s="28" t="n">
        <v>1164</v>
      </c>
      <c r="D29" s="29" t="n">
        <v>50.9450171821306</v>
      </c>
      <c r="E29" s="29" t="n">
        <v>49.0549828178694</v>
      </c>
      <c r="F29" s="28" t="n">
        <v>128</v>
      </c>
      <c r="G29" s="28" t="n">
        <v>185</v>
      </c>
      <c r="H29" s="28" t="n">
        <v>400</v>
      </c>
      <c r="I29" s="28" t="n">
        <v>339</v>
      </c>
      <c r="J29" s="28" t="n">
        <v>65</v>
      </c>
      <c r="K29" s="28" t="n">
        <v>47</v>
      </c>
    </row>
    <row r="30" customFormat="false" ht="12.75" hidden="false" customHeight="true" outlineLevel="0" collapsed="false">
      <c r="B30" s="25" t="s">
        <v>92</v>
      </c>
      <c r="C30" s="28" t="n">
        <v>1146</v>
      </c>
      <c r="D30" s="29" t="n">
        <v>40.1396160558464</v>
      </c>
      <c r="E30" s="29" t="n">
        <v>59.8603839441536</v>
      </c>
      <c r="F30" s="28" t="n">
        <v>138</v>
      </c>
      <c r="G30" s="28" t="n">
        <v>191</v>
      </c>
      <c r="H30" s="28" t="n">
        <v>305</v>
      </c>
      <c r="I30" s="28" t="n">
        <v>470</v>
      </c>
      <c r="J30" s="28" t="n">
        <v>17</v>
      </c>
      <c r="K30" s="28" t="n">
        <v>25</v>
      </c>
    </row>
    <row r="31" customFormat="false" ht="12.7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3" customFormat="false" ht="12.75" hidden="false" customHeight="false" outlineLevel="0" collapsed="false">
      <c r="B33" s="31" t="s">
        <v>93</v>
      </c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2" t="s">
        <v>94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7">
    <mergeCell ref="B8:B9"/>
    <mergeCell ref="C8:C9"/>
    <mergeCell ref="D8:D9"/>
    <mergeCell ref="E8:E9"/>
    <mergeCell ref="F8:G8"/>
    <mergeCell ref="H8:I8"/>
    <mergeCell ref="J8:K8"/>
  </mergeCells>
  <hyperlinks>
    <hyperlink ref="K1" location="Índice!B48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3" min="3" style="1" width="9.56"/>
    <col collapsed="false" customWidth="true" hidden="false" outlineLevel="0" max="5" min="4" style="1" width="12.14"/>
    <col collapsed="false" customWidth="true" hidden="false" outlineLevel="0" max="15" min="6" style="1" width="10.56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M1" s="3"/>
      <c r="N1" s="3"/>
      <c r="O1" s="17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9" t="s">
        <v>19</v>
      </c>
    </row>
    <row r="4" customFormat="false" ht="21.75" hidden="false" customHeight="false" outlineLevel="0" collapsed="false">
      <c r="B4" s="20" t="s">
        <v>67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.75" hidden="false" customHeight="false" outlineLevel="0" collapsed="false">
      <c r="A6" s="21"/>
      <c r="B6" s="22" t="s">
        <v>95</v>
      </c>
      <c r="C6" s="22"/>
      <c r="D6" s="22"/>
      <c r="E6" s="22"/>
      <c r="F6" s="22"/>
      <c r="G6" s="22"/>
      <c r="H6" s="22"/>
      <c r="I6" s="22"/>
      <c r="J6" s="22"/>
      <c r="K6" s="22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8.5" hidden="false" customHeight="true" outlineLevel="0" collapsed="false">
      <c r="B8" s="24"/>
      <c r="C8" s="24" t="s">
        <v>69</v>
      </c>
      <c r="D8" s="24" t="s">
        <v>70</v>
      </c>
      <c r="E8" s="24" t="s">
        <v>71</v>
      </c>
      <c r="F8" s="24" t="s">
        <v>96</v>
      </c>
      <c r="G8" s="24"/>
      <c r="H8" s="24" t="s">
        <v>97</v>
      </c>
      <c r="I8" s="24"/>
      <c r="J8" s="24" t="s">
        <v>98</v>
      </c>
      <c r="K8" s="24" t="s">
        <v>98</v>
      </c>
      <c r="L8" s="24" t="s">
        <v>99</v>
      </c>
      <c r="M8" s="24" t="s">
        <v>99</v>
      </c>
      <c r="N8" s="24" t="s">
        <v>100</v>
      </c>
      <c r="O8" s="24" t="s">
        <v>100</v>
      </c>
    </row>
    <row r="9" customFormat="false" ht="17.25" hidden="false" customHeight="true" outlineLevel="0" collapsed="false">
      <c r="B9" s="24"/>
      <c r="C9" s="24"/>
      <c r="D9" s="24"/>
      <c r="E9" s="24"/>
      <c r="F9" s="24" t="s">
        <v>75</v>
      </c>
      <c r="G9" s="24" t="s">
        <v>76</v>
      </c>
      <c r="H9" s="24" t="s">
        <v>75</v>
      </c>
      <c r="I9" s="24" t="s">
        <v>76</v>
      </c>
      <c r="J9" s="24" t="s">
        <v>75</v>
      </c>
      <c r="K9" s="24" t="s">
        <v>76</v>
      </c>
      <c r="L9" s="24" t="s">
        <v>75</v>
      </c>
      <c r="M9" s="24" t="s">
        <v>76</v>
      </c>
      <c r="N9" s="24" t="s">
        <v>75</v>
      </c>
      <c r="O9" s="24" t="s">
        <v>76</v>
      </c>
    </row>
    <row r="10" customFormat="false" ht="12.7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2.75" hidden="false" customHeight="true" outlineLevel="0" collapsed="false">
      <c r="B11" s="25" t="s">
        <v>69</v>
      </c>
      <c r="C11" s="26" t="n">
        <v>31278</v>
      </c>
      <c r="D11" s="27" t="n">
        <v>39.6540699533218</v>
      </c>
      <c r="E11" s="27" t="n">
        <v>60.3459300466782</v>
      </c>
      <c r="F11" s="26" t="n">
        <v>681</v>
      </c>
      <c r="G11" s="26" t="n">
        <v>1433</v>
      </c>
      <c r="H11" s="26" t="n">
        <v>1044</v>
      </c>
      <c r="I11" s="26" t="n">
        <v>3124</v>
      </c>
      <c r="J11" s="26" t="n">
        <v>5338</v>
      </c>
      <c r="K11" s="26" t="n">
        <v>10894</v>
      </c>
      <c r="L11" s="26" t="n">
        <v>653</v>
      </c>
      <c r="M11" s="26" t="n">
        <v>1353</v>
      </c>
      <c r="N11" s="26" t="n">
        <v>4687</v>
      </c>
      <c r="O11" s="26" t="n">
        <v>2071</v>
      </c>
    </row>
    <row r="12" customFormat="false" ht="12.75" hidden="false" customHeight="true" outlineLevel="0" collapsed="false">
      <c r="B12" s="25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true" outlineLevel="0" collapsed="false">
      <c r="B13" s="25" t="s">
        <v>77</v>
      </c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2.75" hidden="false" customHeight="true" outlineLevel="0" collapsed="false">
      <c r="B14" s="25" t="s">
        <v>78</v>
      </c>
      <c r="C14" s="26" t="n">
        <v>25102</v>
      </c>
      <c r="D14" s="27" t="n">
        <v>37.1364831487531</v>
      </c>
      <c r="E14" s="27" t="n">
        <v>62.8635168512469</v>
      </c>
      <c r="F14" s="26" t="n">
        <v>637</v>
      </c>
      <c r="G14" s="26" t="n">
        <v>1338</v>
      </c>
      <c r="H14" s="26" t="n">
        <v>455</v>
      </c>
      <c r="I14" s="26" t="n">
        <v>2123</v>
      </c>
      <c r="J14" s="26" t="n">
        <v>4239</v>
      </c>
      <c r="K14" s="26" t="n">
        <v>9479</v>
      </c>
      <c r="L14" s="26" t="n">
        <v>548</v>
      </c>
      <c r="M14" s="26" t="n">
        <v>1200</v>
      </c>
      <c r="N14" s="26" t="n">
        <v>3443</v>
      </c>
      <c r="O14" s="26" t="n">
        <v>1640</v>
      </c>
    </row>
    <row r="15" customFormat="false" ht="12.75" hidden="false" customHeight="true" outlineLevel="0" collapsed="false">
      <c r="B15" s="25" t="s">
        <v>79</v>
      </c>
      <c r="C15" s="28" t="n">
        <v>2293</v>
      </c>
      <c r="D15" s="29" t="n">
        <v>35.2376798953336</v>
      </c>
      <c r="E15" s="29" t="n">
        <v>64.7623201046664</v>
      </c>
      <c r="F15" s="28" t="n">
        <v>68</v>
      </c>
      <c r="G15" s="1" t="n">
        <v>170</v>
      </c>
      <c r="H15" s="28" t="n">
        <v>76</v>
      </c>
      <c r="I15" s="1" t="n">
        <v>334</v>
      </c>
      <c r="J15" s="28" t="n">
        <v>306</v>
      </c>
      <c r="K15" s="1" t="n">
        <v>801</v>
      </c>
      <c r="L15" s="28" t="n">
        <v>42</v>
      </c>
      <c r="M15" s="1" t="n">
        <v>80</v>
      </c>
      <c r="N15" s="28" t="n">
        <v>316</v>
      </c>
      <c r="O15" s="1" t="n">
        <v>100</v>
      </c>
    </row>
    <row r="16" customFormat="false" ht="12.75" hidden="false" customHeight="true" outlineLevel="0" collapsed="false">
      <c r="B16" s="25" t="s">
        <v>80</v>
      </c>
      <c r="C16" s="28" t="n">
        <v>4915</v>
      </c>
      <c r="D16" s="29" t="n">
        <v>28.5452695829095</v>
      </c>
      <c r="E16" s="29" t="n">
        <v>71.4547304170905</v>
      </c>
      <c r="F16" s="28" t="n">
        <v>264</v>
      </c>
      <c r="G16" s="1" t="n">
        <v>549</v>
      </c>
      <c r="H16" s="28" t="n">
        <v>86</v>
      </c>
      <c r="I16" s="1" t="n">
        <v>547</v>
      </c>
      <c r="J16" s="28" t="n">
        <v>726</v>
      </c>
      <c r="K16" s="1" t="n">
        <v>2013</v>
      </c>
      <c r="L16" s="28" t="n">
        <v>165</v>
      </c>
      <c r="M16" s="1" t="n">
        <v>333</v>
      </c>
      <c r="N16" s="28" t="n">
        <v>162</v>
      </c>
      <c r="O16" s="1" t="n">
        <v>70</v>
      </c>
    </row>
    <row r="17" customFormat="false" ht="12.75" hidden="false" customHeight="true" outlineLevel="0" collapsed="false">
      <c r="B17" s="25" t="s">
        <v>81</v>
      </c>
      <c r="C17" s="28" t="n">
        <v>1816</v>
      </c>
      <c r="D17" s="29" t="n">
        <v>51.8171806167401</v>
      </c>
      <c r="E17" s="29" t="n">
        <v>48.1828193832599</v>
      </c>
      <c r="F17" s="28" t="n">
        <v>9</v>
      </c>
      <c r="G17" s="1" t="n">
        <v>7</v>
      </c>
      <c r="H17" s="28" t="n">
        <v>0</v>
      </c>
      <c r="I17" s="1" t="n">
        <v>0</v>
      </c>
      <c r="J17" s="28" t="n">
        <v>519</v>
      </c>
      <c r="K17" s="1" t="n">
        <v>737</v>
      </c>
      <c r="L17" s="28" t="n">
        <v>12</v>
      </c>
      <c r="M17" s="1" t="n">
        <v>34</v>
      </c>
      <c r="N17" s="28" t="n">
        <v>401</v>
      </c>
      <c r="O17" s="1" t="n">
        <v>97</v>
      </c>
    </row>
    <row r="18" customFormat="false" ht="12.75" hidden="false" customHeight="true" outlineLevel="0" collapsed="false">
      <c r="B18" s="25" t="s">
        <v>82</v>
      </c>
      <c r="C18" s="28" t="n">
        <v>10492</v>
      </c>
      <c r="D18" s="29" t="n">
        <v>29.8799085017156</v>
      </c>
      <c r="E18" s="29" t="n">
        <v>70.1200914982844</v>
      </c>
      <c r="F18" s="28" t="n">
        <v>271</v>
      </c>
      <c r="G18" s="1" t="n">
        <v>566</v>
      </c>
      <c r="H18" s="28" t="n">
        <v>259</v>
      </c>
      <c r="I18" s="1" t="n">
        <v>1032</v>
      </c>
      <c r="J18" s="28" t="n">
        <v>2020</v>
      </c>
      <c r="K18" s="1" t="n">
        <v>4913</v>
      </c>
      <c r="L18" s="28" t="n">
        <v>329</v>
      </c>
      <c r="M18" s="1" t="n">
        <v>753</v>
      </c>
      <c r="N18" s="28" t="n">
        <v>256</v>
      </c>
      <c r="O18" s="1" t="n">
        <v>93</v>
      </c>
    </row>
    <row r="19" customFormat="false" ht="12.75" hidden="false" customHeight="true" outlineLevel="0" collapsed="false">
      <c r="B19" s="25" t="s">
        <v>83</v>
      </c>
      <c r="C19" s="28" t="n">
        <v>3545</v>
      </c>
      <c r="D19" s="29" t="n">
        <v>64.7108603667137</v>
      </c>
      <c r="E19" s="29" t="n">
        <v>35.2891396332863</v>
      </c>
      <c r="F19" s="28" t="n">
        <v>9</v>
      </c>
      <c r="G19" s="1" t="n">
        <v>14</v>
      </c>
      <c r="H19" s="28" t="n">
        <v>0</v>
      </c>
      <c r="I19" s="1" t="n">
        <v>0</v>
      </c>
      <c r="J19" s="28" t="n">
        <v>118</v>
      </c>
      <c r="K19" s="1" t="n">
        <v>54</v>
      </c>
      <c r="L19" s="28" t="n">
        <v>0</v>
      </c>
      <c r="M19" s="1" t="n">
        <v>0</v>
      </c>
      <c r="N19" s="28" t="n">
        <v>2167</v>
      </c>
      <c r="O19" s="1" t="n">
        <v>1183</v>
      </c>
    </row>
    <row r="20" customFormat="false" ht="12.75" hidden="false" customHeight="true" outlineLevel="0" collapsed="false">
      <c r="B20" s="25" t="s">
        <v>84</v>
      </c>
      <c r="C20" s="28" t="n">
        <v>2041</v>
      </c>
      <c r="D20" s="29" t="n">
        <v>36.3057324840764</v>
      </c>
      <c r="E20" s="29" t="n">
        <v>63.6942675159236</v>
      </c>
      <c r="F20" s="28" t="n">
        <v>16</v>
      </c>
      <c r="G20" s="1" t="n">
        <v>32</v>
      </c>
      <c r="H20" s="28" t="n">
        <v>34</v>
      </c>
      <c r="I20" s="1" t="n">
        <v>210</v>
      </c>
      <c r="J20" s="28" t="n">
        <v>550</v>
      </c>
      <c r="K20" s="1" t="n">
        <v>961</v>
      </c>
      <c r="L20" s="28" t="n">
        <v>0</v>
      </c>
      <c r="M20" s="1" t="n">
        <v>0</v>
      </c>
      <c r="N20" s="28" t="n">
        <v>141</v>
      </c>
      <c r="O20" s="1" t="n">
        <v>97</v>
      </c>
    </row>
    <row r="21" customFormat="false" ht="12.75" hidden="false" customHeight="true" outlineLevel="0" collapsed="false">
      <c r="B21" s="25"/>
      <c r="C21" s="28"/>
      <c r="D21" s="28"/>
      <c r="E21" s="28"/>
    </row>
    <row r="22" customFormat="false" ht="12.75" hidden="false" customHeight="true" outlineLevel="0" collapsed="false">
      <c r="B22" s="25" t="s">
        <v>85</v>
      </c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2.75" hidden="false" customHeight="true" outlineLevel="0" collapsed="false">
      <c r="B23" s="25" t="s">
        <v>78</v>
      </c>
      <c r="C23" s="26" t="n">
        <v>6176</v>
      </c>
      <c r="D23" s="27" t="n">
        <v>49.8866580310881</v>
      </c>
      <c r="E23" s="27" t="n">
        <v>50.1133419689119</v>
      </c>
      <c r="F23" s="26" t="n">
        <v>44</v>
      </c>
      <c r="G23" s="26" t="n">
        <v>95</v>
      </c>
      <c r="H23" s="26" t="n">
        <v>589</v>
      </c>
      <c r="I23" s="26" t="n">
        <v>1001</v>
      </c>
      <c r="J23" s="26" t="n">
        <v>1099</v>
      </c>
      <c r="K23" s="26" t="n">
        <v>1415</v>
      </c>
      <c r="L23" s="26" t="n">
        <v>105</v>
      </c>
      <c r="M23" s="26" t="n">
        <v>153</v>
      </c>
      <c r="N23" s="26" t="n">
        <v>1244</v>
      </c>
      <c r="O23" s="26" t="n">
        <v>431</v>
      </c>
    </row>
    <row r="24" customFormat="false" ht="12.75" hidden="false" customHeight="true" outlineLevel="0" collapsed="false">
      <c r="B24" s="25" t="s">
        <v>86</v>
      </c>
      <c r="C24" s="28" t="n">
        <v>1656</v>
      </c>
      <c r="D24" s="29" t="n">
        <v>57.6690821256039</v>
      </c>
      <c r="E24" s="29" t="n">
        <v>42.3309178743961</v>
      </c>
      <c r="F24" s="28" t="n">
        <v>22</v>
      </c>
      <c r="G24" s="1" t="n">
        <v>31</v>
      </c>
      <c r="H24" s="28" t="n">
        <v>301</v>
      </c>
      <c r="I24" s="1" t="n">
        <v>410</v>
      </c>
      <c r="J24" s="28" t="n">
        <v>95</v>
      </c>
      <c r="K24" s="1" t="n">
        <v>50</v>
      </c>
      <c r="L24" s="28" t="n">
        <v>5</v>
      </c>
      <c r="M24" s="1" t="n">
        <v>20</v>
      </c>
      <c r="N24" s="28" t="n">
        <v>532</v>
      </c>
      <c r="O24" s="1" t="n">
        <v>190</v>
      </c>
    </row>
    <row r="25" customFormat="false" ht="12.75" hidden="false" customHeight="true" outlineLevel="0" collapsed="false">
      <c r="B25" s="25" t="s">
        <v>87</v>
      </c>
      <c r="C25" s="28" t="n">
        <v>288</v>
      </c>
      <c r="D25" s="29" t="n">
        <v>46.875</v>
      </c>
      <c r="E25" s="29" t="n">
        <v>53.125</v>
      </c>
      <c r="F25" s="28" t="n">
        <v>0</v>
      </c>
      <c r="G25" s="1" t="n">
        <v>0</v>
      </c>
      <c r="H25" s="28" t="n">
        <v>0</v>
      </c>
      <c r="I25" s="1" t="n">
        <v>0</v>
      </c>
      <c r="J25" s="28" t="n">
        <v>53</v>
      </c>
      <c r="K25" s="1" t="n">
        <v>103</v>
      </c>
      <c r="L25" s="28" t="n">
        <v>1</v>
      </c>
      <c r="M25" s="1" t="n">
        <v>19</v>
      </c>
      <c r="N25" s="28" t="n">
        <v>81</v>
      </c>
      <c r="O25" s="1" t="n">
        <v>31</v>
      </c>
    </row>
    <row r="26" customFormat="false" ht="12.75" hidden="false" customHeight="true" outlineLevel="0" collapsed="false">
      <c r="B26" s="25" t="s">
        <v>88</v>
      </c>
      <c r="C26" s="28" t="n">
        <v>374</v>
      </c>
      <c r="D26" s="29" t="n">
        <v>39.3048128342246</v>
      </c>
      <c r="E26" s="29" t="n">
        <v>60.6951871657754</v>
      </c>
      <c r="F26" s="28" t="n">
        <v>0</v>
      </c>
      <c r="G26" s="1" t="n">
        <v>0</v>
      </c>
      <c r="H26" s="28" t="n">
        <v>0</v>
      </c>
      <c r="I26" s="1" t="n">
        <v>0</v>
      </c>
      <c r="J26" s="28" t="n">
        <v>113</v>
      </c>
      <c r="K26" s="1" t="n">
        <v>222</v>
      </c>
      <c r="L26" s="28" t="n">
        <v>0</v>
      </c>
      <c r="M26" s="1" t="n">
        <v>0</v>
      </c>
      <c r="N26" s="28" t="n">
        <v>34</v>
      </c>
      <c r="O26" s="1" t="n">
        <v>5</v>
      </c>
    </row>
    <row r="27" customFormat="false" ht="12.75" hidden="false" customHeight="true" outlineLevel="0" collapsed="false">
      <c r="B27" s="25" t="s">
        <v>89</v>
      </c>
      <c r="C27" s="28" t="n">
        <v>1229</v>
      </c>
      <c r="D27" s="29" t="n">
        <v>52.1562245728234</v>
      </c>
      <c r="E27" s="29" t="n">
        <v>47.8437754271766</v>
      </c>
      <c r="F27" s="28" t="n">
        <v>9</v>
      </c>
      <c r="G27" s="1" t="n">
        <v>12</v>
      </c>
      <c r="H27" s="28" t="n">
        <v>164</v>
      </c>
      <c r="I27" s="1" t="n">
        <v>232</v>
      </c>
      <c r="J27" s="28" t="n">
        <v>214</v>
      </c>
      <c r="K27" s="1" t="n">
        <v>216</v>
      </c>
      <c r="L27" s="28" t="n">
        <v>18</v>
      </c>
      <c r="M27" s="1" t="n">
        <v>44</v>
      </c>
      <c r="N27" s="28" t="n">
        <v>236</v>
      </c>
      <c r="O27" s="1" t="n">
        <v>84</v>
      </c>
    </row>
    <row r="28" customFormat="false" ht="12.75" hidden="false" customHeight="true" outlineLevel="0" collapsed="false">
      <c r="B28" s="25" t="s">
        <v>90</v>
      </c>
      <c r="C28" s="28" t="n">
        <v>319</v>
      </c>
      <c r="D28" s="29" t="n">
        <v>47.0219435736677</v>
      </c>
      <c r="E28" s="29" t="n">
        <v>52.9780564263323</v>
      </c>
      <c r="F28" s="28" t="n">
        <v>1</v>
      </c>
      <c r="G28" s="1" t="n">
        <v>0</v>
      </c>
      <c r="H28" s="28" t="n">
        <v>14</v>
      </c>
      <c r="I28" s="1" t="n">
        <v>55</v>
      </c>
      <c r="J28" s="28" t="n">
        <v>90</v>
      </c>
      <c r="K28" s="1" t="n">
        <v>103</v>
      </c>
      <c r="L28" s="28" t="n">
        <v>0</v>
      </c>
      <c r="M28" s="1" t="n">
        <v>0</v>
      </c>
      <c r="N28" s="28" t="n">
        <v>45</v>
      </c>
      <c r="O28" s="1" t="n">
        <v>11</v>
      </c>
    </row>
    <row r="29" customFormat="false" ht="12.75" hidden="false" customHeight="true" outlineLevel="0" collapsed="false">
      <c r="B29" s="25" t="s">
        <v>91</v>
      </c>
      <c r="C29" s="28" t="n">
        <v>1164</v>
      </c>
      <c r="D29" s="29" t="n">
        <v>50.9450171821306</v>
      </c>
      <c r="E29" s="29" t="n">
        <v>49.0549828178694</v>
      </c>
      <c r="F29" s="28" t="n">
        <v>0</v>
      </c>
      <c r="G29" s="1" t="n">
        <v>0</v>
      </c>
      <c r="H29" s="28" t="n">
        <v>31</v>
      </c>
      <c r="I29" s="1" t="n">
        <v>128</v>
      </c>
      <c r="J29" s="28" t="n">
        <v>209</v>
      </c>
      <c r="K29" s="1" t="n">
        <v>291</v>
      </c>
      <c r="L29" s="28" t="n">
        <v>76</v>
      </c>
      <c r="M29" s="1" t="n">
        <v>56</v>
      </c>
      <c r="N29" s="28" t="n">
        <v>277</v>
      </c>
      <c r="O29" s="1" t="n">
        <v>96</v>
      </c>
    </row>
    <row r="30" customFormat="false" ht="12.75" hidden="false" customHeight="true" outlineLevel="0" collapsed="false">
      <c r="B30" s="25" t="s">
        <v>92</v>
      </c>
      <c r="C30" s="28" t="n">
        <v>1146</v>
      </c>
      <c r="D30" s="29" t="n">
        <v>40.1396160558464</v>
      </c>
      <c r="E30" s="29" t="n">
        <v>59.8603839441536</v>
      </c>
      <c r="F30" s="28" t="n">
        <v>12</v>
      </c>
      <c r="G30" s="1" t="n">
        <v>52</v>
      </c>
      <c r="H30" s="28" t="n">
        <v>79</v>
      </c>
      <c r="I30" s="1" t="n">
        <v>176</v>
      </c>
      <c r="J30" s="28" t="n">
        <v>325</v>
      </c>
      <c r="K30" s="1" t="n">
        <v>430</v>
      </c>
      <c r="L30" s="28" t="n">
        <v>5</v>
      </c>
      <c r="M30" s="1" t="n">
        <v>14</v>
      </c>
      <c r="N30" s="28" t="n">
        <v>39</v>
      </c>
      <c r="O30" s="1" t="n">
        <v>14</v>
      </c>
    </row>
    <row r="31" customFormat="false" ht="12.7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3" customFormat="false" ht="12.75" hidden="false" customHeight="false" outlineLevel="0" collapsed="false">
      <c r="B33" s="31" t="s">
        <v>93</v>
      </c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2" t="s">
        <v>94</v>
      </c>
      <c r="K35" s="17" t="s">
        <v>66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49" display="ÍNDICE"/>
    <hyperlink ref="K35" location="Índice!B50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3" min="3" style="1" width="8.99"/>
    <col collapsed="false" customWidth="true" hidden="false" outlineLevel="0" max="5" min="4" style="1" width="12.28"/>
    <col collapsed="false" customWidth="true" hidden="false" outlineLevel="0" max="28" min="6" style="1" width="8.99"/>
    <col collapsed="false" customWidth="false" hidden="false" outlineLevel="0" max="257" min="29" style="1" width="11.42"/>
  </cols>
  <sheetData>
    <row r="1" customFormat="false" ht="41.25" hidden="false" customHeight="true" outlineLevel="0" collapsed="false">
      <c r="B1" s="2"/>
      <c r="P1" s="3"/>
      <c r="Q1" s="17" t="s">
        <v>66</v>
      </c>
    </row>
    <row r="2" customFormat="false" ht="12.75" hidden="false" customHeight="false" outlineLevel="0" collapsed="false">
      <c r="B2" s="2"/>
      <c r="AA2" s="34" t="s">
        <v>101</v>
      </c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</row>
    <row r="3" customFormat="false" ht="18" hidden="false" customHeight="false" outlineLevel="0" collapsed="false">
      <c r="B3" s="19" t="s">
        <v>19</v>
      </c>
      <c r="AA3" s="35"/>
      <c r="AB3" s="35"/>
      <c r="AC3" s="35"/>
      <c r="AD3" s="35"/>
      <c r="AE3" s="35"/>
      <c r="AF3" s="35"/>
      <c r="AG3" s="35"/>
      <c r="AH3" s="35"/>
      <c r="AI3" s="35" t="s">
        <v>102</v>
      </c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 t="s">
        <v>102</v>
      </c>
      <c r="AU3" s="35"/>
    </row>
    <row r="4" customFormat="false" ht="21.75" hidden="false" customHeight="false" outlineLevel="0" collapsed="false">
      <c r="B4" s="20" t="s">
        <v>67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AA4" s="35"/>
      <c r="AB4" s="35" t="s">
        <v>103</v>
      </c>
      <c r="AC4" s="35" t="s">
        <v>104</v>
      </c>
      <c r="AD4" s="35" t="s">
        <v>105</v>
      </c>
      <c r="AE4" s="35" t="s">
        <v>106</v>
      </c>
      <c r="AF4" s="35"/>
      <c r="AG4" s="35"/>
      <c r="AH4" s="35"/>
      <c r="AI4" s="35" t="s">
        <v>103</v>
      </c>
      <c r="AJ4" s="35" t="s">
        <v>104</v>
      </c>
      <c r="AK4" s="35" t="s">
        <v>105</v>
      </c>
      <c r="AL4" s="35" t="s">
        <v>106</v>
      </c>
      <c r="AM4" s="35"/>
      <c r="AN4" s="35"/>
      <c r="AO4" s="35"/>
      <c r="AP4" s="35" t="s">
        <v>103</v>
      </c>
      <c r="AQ4" s="35" t="s">
        <v>104</v>
      </c>
      <c r="AR4" s="35" t="s">
        <v>105</v>
      </c>
      <c r="AS4" s="35" t="s">
        <v>106</v>
      </c>
      <c r="AT4" s="35"/>
      <c r="AU4" s="35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AA5" s="34" t="s">
        <v>107</v>
      </c>
      <c r="AB5" s="36" t="n">
        <v>2293</v>
      </c>
      <c r="AC5" s="36" t="n">
        <v>2404</v>
      </c>
      <c r="AD5" s="36" t="n">
        <v>2369</v>
      </c>
      <c r="AE5" s="36" t="n">
        <v>2547</v>
      </c>
      <c r="AF5" s="35"/>
      <c r="AG5" s="35"/>
      <c r="AH5" s="34" t="s">
        <v>107</v>
      </c>
      <c r="AI5" s="36" t="n">
        <v>1485</v>
      </c>
      <c r="AJ5" s="36" t="n">
        <v>1591</v>
      </c>
      <c r="AK5" s="36" t="n">
        <v>1480</v>
      </c>
      <c r="AL5" s="36" t="n">
        <v>1682</v>
      </c>
      <c r="AM5" s="35"/>
      <c r="AN5" s="35"/>
      <c r="AO5" s="34" t="s">
        <v>107</v>
      </c>
      <c r="AP5" s="37" t="n">
        <v>64.7623201046664</v>
      </c>
      <c r="AQ5" s="37" t="n">
        <v>66.1813643926789</v>
      </c>
      <c r="AR5" s="37" t="n">
        <v>62.473617560152</v>
      </c>
      <c r="AS5" s="37" t="n">
        <v>66.0384766391834</v>
      </c>
      <c r="AT5" s="35"/>
      <c r="AU5" s="35"/>
    </row>
    <row r="6" customFormat="false" ht="18.75" hidden="false" customHeight="false" outlineLevel="0" collapsed="false">
      <c r="A6" s="21"/>
      <c r="B6" s="22" t="s">
        <v>10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AA6" s="34" t="s">
        <v>109</v>
      </c>
      <c r="AB6" s="36" t="n">
        <v>5094</v>
      </c>
      <c r="AC6" s="36" t="n">
        <v>4962</v>
      </c>
      <c r="AD6" s="36" t="n">
        <v>4844</v>
      </c>
      <c r="AE6" s="36" t="n">
        <v>4770</v>
      </c>
      <c r="AF6" s="35"/>
      <c r="AG6" s="35"/>
      <c r="AH6" s="34" t="s">
        <v>109</v>
      </c>
      <c r="AI6" s="36" t="n">
        <v>3621</v>
      </c>
      <c r="AJ6" s="36" t="n">
        <v>3454</v>
      </c>
      <c r="AK6" s="36" t="n">
        <v>3363</v>
      </c>
      <c r="AL6" s="36" t="n">
        <v>3301</v>
      </c>
      <c r="AM6" s="35"/>
      <c r="AN6" s="35"/>
      <c r="AO6" s="34" t="s">
        <v>109</v>
      </c>
      <c r="AP6" s="37" t="n">
        <v>71.0836277974087</v>
      </c>
      <c r="AQ6" s="37" t="n">
        <v>69.609028617493</v>
      </c>
      <c r="AR6" s="37" t="n">
        <v>69.4260941370768</v>
      </c>
      <c r="AS6" s="37" t="n">
        <v>69.2033542976939</v>
      </c>
      <c r="AT6" s="35"/>
      <c r="AU6" s="35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AA7" s="34" t="s">
        <v>110</v>
      </c>
      <c r="AB7" s="36" t="n">
        <v>2024</v>
      </c>
      <c r="AC7" s="36" t="n">
        <v>2043</v>
      </c>
      <c r="AD7" s="36" t="n">
        <v>2390</v>
      </c>
      <c r="AE7" s="36" t="n">
        <v>2125</v>
      </c>
      <c r="AF7" s="35"/>
      <c r="AG7" s="35"/>
      <c r="AH7" s="34" t="s">
        <v>110</v>
      </c>
      <c r="AI7" s="36" t="n">
        <v>1004</v>
      </c>
      <c r="AJ7" s="36" t="n">
        <v>1063</v>
      </c>
      <c r="AK7" s="36" t="n">
        <v>1281</v>
      </c>
      <c r="AL7" s="36" t="n">
        <v>1149</v>
      </c>
      <c r="AM7" s="35"/>
      <c r="AN7" s="35"/>
      <c r="AO7" s="34" t="s">
        <v>110</v>
      </c>
      <c r="AP7" s="37" t="n">
        <v>49.604743083004</v>
      </c>
      <c r="AQ7" s="37" t="n">
        <v>52.0313264806657</v>
      </c>
      <c r="AR7" s="37" t="n">
        <v>53.5983263598326</v>
      </c>
      <c r="AS7" s="37" t="n">
        <v>54.0705882352941</v>
      </c>
      <c r="AT7" s="35"/>
      <c r="AU7" s="35"/>
    </row>
    <row r="8" customFormat="false" ht="15.75" hidden="false" customHeight="true" outlineLevel="0" collapsed="false">
      <c r="A8" s="21"/>
      <c r="B8" s="24"/>
      <c r="C8" s="24" t="s">
        <v>69</v>
      </c>
      <c r="D8" s="24" t="s">
        <v>70</v>
      </c>
      <c r="E8" s="24" t="s">
        <v>71</v>
      </c>
      <c r="F8" s="24" t="s">
        <v>75</v>
      </c>
      <c r="G8" s="24"/>
      <c r="H8" s="24"/>
      <c r="I8" s="24"/>
      <c r="J8" s="24"/>
      <c r="K8" s="24"/>
      <c r="L8" s="24" t="s">
        <v>76</v>
      </c>
      <c r="M8" s="24"/>
      <c r="N8" s="24"/>
      <c r="O8" s="24"/>
      <c r="P8" s="24"/>
      <c r="Q8" s="24"/>
      <c r="AA8" s="34" t="s">
        <v>111</v>
      </c>
      <c r="AB8" s="36" t="n">
        <v>10519</v>
      </c>
      <c r="AC8" s="36" t="n">
        <v>11826</v>
      </c>
      <c r="AD8" s="36" t="n">
        <v>12212</v>
      </c>
      <c r="AE8" s="36" t="n">
        <v>14082</v>
      </c>
      <c r="AF8" s="35"/>
      <c r="AG8" s="35"/>
      <c r="AH8" s="34" t="s">
        <v>111</v>
      </c>
      <c r="AI8" s="36" t="n">
        <v>7378</v>
      </c>
      <c r="AJ8" s="36" t="n">
        <v>8179</v>
      </c>
      <c r="AK8" s="36" t="n">
        <v>8377</v>
      </c>
      <c r="AL8" s="36" t="n">
        <v>9519</v>
      </c>
      <c r="AM8" s="35"/>
      <c r="AN8" s="35"/>
      <c r="AO8" s="34" t="s">
        <v>111</v>
      </c>
      <c r="AP8" s="37" t="n">
        <v>70.1397471242514</v>
      </c>
      <c r="AQ8" s="37" t="n">
        <v>69.1611703027228</v>
      </c>
      <c r="AR8" s="37" t="n">
        <v>68.5964624959057</v>
      </c>
      <c r="AS8" s="37" t="n">
        <v>67.5969322539412</v>
      </c>
      <c r="AT8" s="35"/>
      <c r="AU8" s="35"/>
    </row>
    <row r="9" customFormat="false" ht="27.75" hidden="false" customHeight="true" outlineLevel="0" collapsed="false">
      <c r="B9" s="24"/>
      <c r="C9" s="24"/>
      <c r="D9" s="24"/>
      <c r="E9" s="24"/>
      <c r="F9" s="38" t="s">
        <v>112</v>
      </c>
      <c r="G9" s="38" t="s">
        <v>113</v>
      </c>
      <c r="H9" s="38" t="s">
        <v>114</v>
      </c>
      <c r="I9" s="38" t="s">
        <v>115</v>
      </c>
      <c r="J9" s="38" t="s">
        <v>116</v>
      </c>
      <c r="K9" s="38" t="s">
        <v>117</v>
      </c>
      <c r="L9" s="38" t="s">
        <v>112</v>
      </c>
      <c r="M9" s="38" t="s">
        <v>113</v>
      </c>
      <c r="N9" s="38" t="s">
        <v>114</v>
      </c>
      <c r="O9" s="38" t="s">
        <v>115</v>
      </c>
      <c r="P9" s="38" t="s">
        <v>116</v>
      </c>
      <c r="Q9" s="39" t="s">
        <v>117</v>
      </c>
      <c r="AA9" s="34" t="s">
        <v>118</v>
      </c>
      <c r="AB9" s="36" t="n">
        <v>3545</v>
      </c>
      <c r="AC9" s="36" t="n">
        <v>3872</v>
      </c>
      <c r="AD9" s="36" t="n">
        <v>3995</v>
      </c>
      <c r="AE9" s="36" t="n">
        <v>4511</v>
      </c>
      <c r="AF9" s="35"/>
      <c r="AG9" s="35"/>
      <c r="AH9" s="34" t="s">
        <v>118</v>
      </c>
      <c r="AI9" s="36" t="n">
        <v>1251</v>
      </c>
      <c r="AJ9" s="36" t="n">
        <v>1288</v>
      </c>
      <c r="AK9" s="36" t="n">
        <v>1342</v>
      </c>
      <c r="AL9" s="36" t="n">
        <v>1509</v>
      </c>
      <c r="AM9" s="35"/>
      <c r="AN9" s="35"/>
      <c r="AO9" s="34" t="s">
        <v>118</v>
      </c>
      <c r="AP9" s="37" t="n">
        <v>35.2891396332863</v>
      </c>
      <c r="AQ9" s="37" t="n">
        <v>33.2644628099174</v>
      </c>
      <c r="AR9" s="37" t="n">
        <v>33.5919899874844</v>
      </c>
      <c r="AS9" s="37" t="n">
        <v>33.4515628463755</v>
      </c>
      <c r="AT9" s="35"/>
      <c r="AU9" s="35"/>
    </row>
    <row r="10" customFormat="false" ht="12.75" hidden="false" customHeight="true" outlineLevel="0" collapsed="false">
      <c r="B10" s="40"/>
      <c r="C10" s="28"/>
      <c r="D10" s="28"/>
      <c r="E10" s="28"/>
      <c r="F10" s="28"/>
      <c r="G10" s="28"/>
      <c r="H10" s="28"/>
      <c r="I10" s="28"/>
      <c r="J10" s="28"/>
      <c r="AA10" s="34" t="s">
        <v>119</v>
      </c>
      <c r="AB10" s="36" t="n">
        <v>2275</v>
      </c>
      <c r="AC10" s="36" t="n">
        <v>2054</v>
      </c>
      <c r="AD10" s="36" t="n">
        <v>1920</v>
      </c>
      <c r="AE10" s="36" t="n">
        <v>1819</v>
      </c>
      <c r="AF10" s="35"/>
      <c r="AG10" s="35"/>
      <c r="AH10" s="34" t="s">
        <v>119</v>
      </c>
      <c r="AI10" s="36" t="n">
        <v>1420</v>
      </c>
      <c r="AJ10" s="36" t="n">
        <v>1310</v>
      </c>
      <c r="AK10" s="36" t="n">
        <v>1200</v>
      </c>
      <c r="AL10" s="36" t="n">
        <v>1100</v>
      </c>
      <c r="AM10" s="35"/>
      <c r="AN10" s="35"/>
      <c r="AO10" s="34" t="s">
        <v>119</v>
      </c>
      <c r="AP10" s="37" t="n">
        <v>62.4175824175824</v>
      </c>
      <c r="AQ10" s="37" t="n">
        <v>63.777994157741</v>
      </c>
      <c r="AR10" s="37" t="n">
        <v>62.5</v>
      </c>
      <c r="AS10" s="37" t="n">
        <v>60.4727872457394</v>
      </c>
      <c r="AT10" s="35"/>
      <c r="AU10" s="35"/>
    </row>
    <row r="11" customFormat="false" ht="12.75" hidden="false" customHeight="true" outlineLevel="0" collapsed="false">
      <c r="B11" s="25" t="s">
        <v>69</v>
      </c>
      <c r="C11" s="26" t="n">
        <v>32364</v>
      </c>
      <c r="D11" s="27" t="n">
        <v>39.8992707947102</v>
      </c>
      <c r="E11" s="27" t="n">
        <v>60.1007292052898</v>
      </c>
      <c r="F11" s="26" t="n">
        <v>572</v>
      </c>
      <c r="G11" s="26" t="n">
        <v>5637</v>
      </c>
      <c r="H11" s="26" t="n">
        <v>4975</v>
      </c>
      <c r="I11" s="26" t="n">
        <v>956</v>
      </c>
      <c r="J11" s="26" t="n">
        <v>372</v>
      </c>
      <c r="K11" s="26" t="n">
        <v>401</v>
      </c>
      <c r="L11" s="26" t="n">
        <v>2360</v>
      </c>
      <c r="M11" s="26" t="n">
        <v>9886</v>
      </c>
      <c r="N11" s="26" t="n">
        <v>5310</v>
      </c>
      <c r="O11" s="26" t="n">
        <v>1052</v>
      </c>
      <c r="P11" s="26" t="n">
        <v>366</v>
      </c>
      <c r="Q11" s="26" t="n">
        <v>477</v>
      </c>
      <c r="AA11" s="34" t="s">
        <v>120</v>
      </c>
      <c r="AB11" s="36" t="n">
        <v>25750</v>
      </c>
      <c r="AC11" s="36" t="n">
        <v>27161</v>
      </c>
      <c r="AD11" s="36" t="n">
        <v>27730</v>
      </c>
      <c r="AE11" s="36" t="n">
        <v>29854</v>
      </c>
      <c r="AF11" s="35"/>
      <c r="AG11" s="35"/>
      <c r="AH11" s="34" t="s">
        <v>120</v>
      </c>
      <c r="AI11" s="36" t="n">
        <v>16159</v>
      </c>
      <c r="AJ11" s="36" t="n">
        <v>16885</v>
      </c>
      <c r="AK11" s="36" t="n">
        <v>17043</v>
      </c>
      <c r="AL11" s="36" t="n">
        <v>18260</v>
      </c>
      <c r="AM11" s="35"/>
      <c r="AN11" s="35"/>
      <c r="AO11" s="34" t="s">
        <v>120</v>
      </c>
      <c r="AP11" s="37" t="n">
        <v>62.7533980582524</v>
      </c>
      <c r="AQ11" s="37" t="n">
        <v>62.1663414454549</v>
      </c>
      <c r="AR11" s="37" t="n">
        <v>61.4605120807789</v>
      </c>
      <c r="AS11" s="37" t="n">
        <v>61.1643330876934</v>
      </c>
      <c r="AT11" s="35"/>
      <c r="AU11" s="35"/>
    </row>
    <row r="12" customFormat="false" ht="12.75" hidden="false" customHeight="true" outlineLevel="0" collapsed="false">
      <c r="B12" s="25"/>
      <c r="C12" s="28"/>
      <c r="D12" s="28"/>
      <c r="E12" s="28"/>
      <c r="F12" s="28"/>
      <c r="G12" s="28"/>
      <c r="H12" s="28"/>
      <c r="I12" s="28"/>
      <c r="J12" s="29"/>
      <c r="AA12" s="34" t="s">
        <v>121</v>
      </c>
      <c r="AB12" s="36" t="n">
        <v>1742</v>
      </c>
      <c r="AC12" s="36" t="n">
        <v>1638</v>
      </c>
      <c r="AD12" s="36" t="n">
        <v>1832</v>
      </c>
      <c r="AE12" s="36" t="n">
        <v>2065</v>
      </c>
      <c r="AF12" s="35"/>
      <c r="AG12" s="35"/>
      <c r="AH12" s="34" t="s">
        <v>121</v>
      </c>
      <c r="AI12" s="36" t="n">
        <v>754</v>
      </c>
      <c r="AJ12" s="36" t="n">
        <v>714</v>
      </c>
      <c r="AK12" s="36" t="n">
        <v>802</v>
      </c>
      <c r="AL12" s="36" t="n">
        <v>915</v>
      </c>
      <c r="AM12" s="35"/>
      <c r="AN12" s="35"/>
      <c r="AO12" s="34" t="s">
        <v>121</v>
      </c>
      <c r="AP12" s="37" t="n">
        <v>43.2835820895522</v>
      </c>
      <c r="AQ12" s="37" t="n">
        <v>43.5897435897436</v>
      </c>
      <c r="AR12" s="37" t="n">
        <v>43.7772925764192</v>
      </c>
      <c r="AS12" s="37" t="n">
        <v>44.3099273607748</v>
      </c>
      <c r="AT12" s="35"/>
      <c r="AU12" s="35"/>
    </row>
    <row r="13" customFormat="false" ht="12.75" hidden="false" customHeight="true" outlineLevel="0" collapsed="false">
      <c r="B13" s="25" t="s">
        <v>77</v>
      </c>
      <c r="C13" s="28"/>
      <c r="D13" s="28"/>
      <c r="E13" s="28"/>
      <c r="F13" s="28"/>
      <c r="G13" s="28"/>
      <c r="H13" s="28"/>
      <c r="I13" s="28"/>
      <c r="J13" s="29"/>
      <c r="AA13" s="34" t="s">
        <v>122</v>
      </c>
      <c r="AB13" s="36" t="n">
        <v>288</v>
      </c>
      <c r="AC13" s="36" t="n">
        <v>369</v>
      </c>
      <c r="AD13" s="36" t="n">
        <v>403</v>
      </c>
      <c r="AE13" s="36" t="n">
        <v>462</v>
      </c>
      <c r="AF13" s="35"/>
      <c r="AG13" s="35"/>
      <c r="AH13" s="34" t="s">
        <v>122</v>
      </c>
      <c r="AI13" s="36" t="n">
        <v>153</v>
      </c>
      <c r="AJ13" s="36" t="n">
        <v>157</v>
      </c>
      <c r="AK13" s="36" t="n">
        <v>212</v>
      </c>
      <c r="AL13" s="36" t="n">
        <v>219</v>
      </c>
      <c r="AM13" s="35"/>
      <c r="AN13" s="35"/>
      <c r="AO13" s="34" t="s">
        <v>122</v>
      </c>
      <c r="AP13" s="37" t="n">
        <v>53.125</v>
      </c>
      <c r="AQ13" s="37" t="n">
        <v>42.5474254742547</v>
      </c>
      <c r="AR13" s="37" t="n">
        <v>52.605459057072</v>
      </c>
      <c r="AS13" s="37" t="n">
        <v>47.4025974025974</v>
      </c>
      <c r="AT13" s="35"/>
      <c r="AU13" s="35"/>
    </row>
    <row r="14" customFormat="false" ht="12.75" hidden="false" customHeight="true" outlineLevel="0" collapsed="false">
      <c r="B14" s="25" t="s">
        <v>78</v>
      </c>
      <c r="C14" s="26" t="n">
        <v>25748</v>
      </c>
      <c r="D14" s="27" t="n">
        <v>37.2456113096163</v>
      </c>
      <c r="E14" s="27" t="n">
        <v>62.7543886903837</v>
      </c>
      <c r="F14" s="26" t="n">
        <v>428</v>
      </c>
      <c r="G14" s="26" t="n">
        <v>4057</v>
      </c>
      <c r="H14" s="26" t="n">
        <v>3816</v>
      </c>
      <c r="I14" s="26" t="n">
        <v>719</v>
      </c>
      <c r="J14" s="26" t="n">
        <v>284</v>
      </c>
      <c r="K14" s="26" t="n">
        <v>286</v>
      </c>
      <c r="L14" s="26" t="n">
        <v>2001</v>
      </c>
      <c r="M14" s="26" t="n">
        <v>8044</v>
      </c>
      <c r="N14" s="26" t="n">
        <v>4558</v>
      </c>
      <c r="O14" s="26" t="n">
        <v>889</v>
      </c>
      <c r="P14" s="26" t="n">
        <v>298</v>
      </c>
      <c r="Q14" s="26" t="n">
        <v>368</v>
      </c>
      <c r="AA14" s="34" t="s">
        <v>123</v>
      </c>
      <c r="AB14" s="36" t="n">
        <v>374</v>
      </c>
      <c r="AC14" s="36" t="n">
        <v>238</v>
      </c>
      <c r="AD14" s="36" t="n">
        <v>174</v>
      </c>
      <c r="AE14" s="36" t="n">
        <v>106</v>
      </c>
      <c r="AF14" s="35"/>
      <c r="AG14" s="35"/>
      <c r="AH14" s="34" t="s">
        <v>123</v>
      </c>
      <c r="AI14" s="36" t="n">
        <v>227</v>
      </c>
      <c r="AJ14" s="36" t="n">
        <v>186</v>
      </c>
      <c r="AK14" s="36" t="n">
        <v>116</v>
      </c>
      <c r="AL14" s="36" t="n">
        <v>62</v>
      </c>
      <c r="AM14" s="35"/>
      <c r="AN14" s="35"/>
      <c r="AO14" s="34" t="s">
        <v>123</v>
      </c>
      <c r="AP14" s="37" t="n">
        <v>60.6951871657754</v>
      </c>
      <c r="AQ14" s="37" t="n">
        <v>78.1512605042017</v>
      </c>
      <c r="AR14" s="37" t="n">
        <v>66.6666666666667</v>
      </c>
      <c r="AS14" s="37" t="n">
        <v>58.4905660377358</v>
      </c>
      <c r="AT14" s="35"/>
      <c r="AU14" s="35"/>
    </row>
    <row r="15" customFormat="false" ht="12.75" hidden="false" customHeight="true" outlineLevel="0" collapsed="false">
      <c r="B15" s="25" t="s">
        <v>79</v>
      </c>
      <c r="C15" s="28" t="n">
        <v>2293</v>
      </c>
      <c r="D15" s="29" t="n">
        <v>35.2376798953336</v>
      </c>
      <c r="E15" s="29" t="n">
        <v>64.7623201046664</v>
      </c>
      <c r="F15" s="28" t="n">
        <v>22</v>
      </c>
      <c r="G15" s="28" t="n">
        <v>265</v>
      </c>
      <c r="H15" s="28" t="n">
        <v>390</v>
      </c>
      <c r="I15" s="28" t="n">
        <v>79</v>
      </c>
      <c r="J15" s="28" t="n">
        <v>36</v>
      </c>
      <c r="K15" s="28" t="n">
        <v>16</v>
      </c>
      <c r="L15" s="1" t="n">
        <v>171</v>
      </c>
      <c r="M15" s="1" t="n">
        <v>596</v>
      </c>
      <c r="N15" s="1" t="n">
        <v>537</v>
      </c>
      <c r="O15" s="1" t="n">
        <v>99</v>
      </c>
      <c r="P15" s="1" t="n">
        <v>38</v>
      </c>
      <c r="Q15" s="1" t="n">
        <v>44</v>
      </c>
      <c r="AA15" s="34" t="s">
        <v>124</v>
      </c>
      <c r="AB15" s="36" t="n">
        <v>1280</v>
      </c>
      <c r="AC15" s="36" t="n">
        <v>1270</v>
      </c>
      <c r="AD15" s="36" t="n">
        <v>1347</v>
      </c>
      <c r="AE15" s="36" t="n">
        <v>1435</v>
      </c>
      <c r="AF15" s="35"/>
      <c r="AG15" s="35"/>
      <c r="AH15" s="34" t="s">
        <v>124</v>
      </c>
      <c r="AI15" s="36" t="n">
        <v>608</v>
      </c>
      <c r="AJ15" s="36" t="n">
        <v>565</v>
      </c>
      <c r="AK15" s="36" t="n">
        <v>658</v>
      </c>
      <c r="AL15" s="36" t="n">
        <v>679</v>
      </c>
      <c r="AM15" s="35"/>
      <c r="AN15" s="35"/>
      <c r="AO15" s="34" t="s">
        <v>124</v>
      </c>
      <c r="AP15" s="37" t="n">
        <v>47.5</v>
      </c>
      <c r="AQ15" s="37" t="n">
        <v>44.488188976378</v>
      </c>
      <c r="AR15" s="37" t="n">
        <v>48.8492947290275</v>
      </c>
      <c r="AS15" s="37" t="n">
        <v>47.3170731707317</v>
      </c>
      <c r="AT15" s="35"/>
      <c r="AU15" s="35"/>
    </row>
    <row r="16" customFormat="false" ht="12.75" hidden="false" customHeight="true" outlineLevel="0" collapsed="false">
      <c r="B16" s="25" t="s">
        <v>80</v>
      </c>
      <c r="C16" s="28" t="n">
        <v>5094</v>
      </c>
      <c r="D16" s="29" t="n">
        <v>28.9163722025913</v>
      </c>
      <c r="E16" s="29" t="n">
        <v>71.0836277974087</v>
      </c>
      <c r="F16" s="28" t="n">
        <v>39</v>
      </c>
      <c r="G16" s="28" t="n">
        <v>656</v>
      </c>
      <c r="H16" s="28" t="n">
        <v>613</v>
      </c>
      <c r="I16" s="28" t="n">
        <v>103</v>
      </c>
      <c r="J16" s="28" t="n">
        <v>34</v>
      </c>
      <c r="K16" s="28" t="n">
        <v>28</v>
      </c>
      <c r="L16" s="1" t="n">
        <v>424</v>
      </c>
      <c r="M16" s="1" t="n">
        <v>1670</v>
      </c>
      <c r="N16" s="1" t="n">
        <v>1138</v>
      </c>
      <c r="O16" s="1" t="n">
        <v>240</v>
      </c>
      <c r="P16" s="1" t="n">
        <v>80</v>
      </c>
      <c r="Q16" s="1" t="n">
        <v>69</v>
      </c>
      <c r="AA16" s="34" t="s">
        <v>125</v>
      </c>
      <c r="AB16" s="36" t="n">
        <v>319</v>
      </c>
      <c r="AC16" s="36" t="n">
        <v>74</v>
      </c>
      <c r="AD16" s="36" t="n">
        <v>52</v>
      </c>
      <c r="AE16" s="36" t="n">
        <v>4</v>
      </c>
      <c r="AF16" s="35"/>
      <c r="AG16" s="35"/>
      <c r="AH16" s="34" t="s">
        <v>125</v>
      </c>
      <c r="AI16" s="36" t="n">
        <v>169</v>
      </c>
      <c r="AJ16" s="36" t="n">
        <v>43</v>
      </c>
      <c r="AK16" s="36" t="n">
        <v>32</v>
      </c>
      <c r="AL16" s="36" t="n">
        <v>3</v>
      </c>
      <c r="AM16" s="35"/>
      <c r="AN16" s="35"/>
      <c r="AO16" s="34" t="s">
        <v>125</v>
      </c>
      <c r="AP16" s="37" t="n">
        <v>52.9780564263323</v>
      </c>
      <c r="AQ16" s="37" t="n">
        <v>58.1081081081081</v>
      </c>
      <c r="AR16" s="37" t="n">
        <v>61.5384615384615</v>
      </c>
      <c r="AS16" s="37" t="n">
        <v>75</v>
      </c>
      <c r="AT16" s="35"/>
      <c r="AU16" s="35"/>
    </row>
    <row r="17" customFormat="false" ht="12.75" hidden="false" customHeight="true" outlineLevel="0" collapsed="false">
      <c r="B17" s="25" t="s">
        <v>81</v>
      </c>
      <c r="C17" s="28" t="n">
        <v>2024</v>
      </c>
      <c r="D17" s="29" t="n">
        <v>50.3952569169961</v>
      </c>
      <c r="E17" s="29" t="n">
        <v>49.604743083004</v>
      </c>
      <c r="F17" s="28" t="n">
        <v>64</v>
      </c>
      <c r="G17" s="28" t="n">
        <v>515</v>
      </c>
      <c r="H17" s="28" t="n">
        <v>386</v>
      </c>
      <c r="I17" s="28" t="n">
        <v>31</v>
      </c>
      <c r="J17" s="28" t="n">
        <v>11</v>
      </c>
      <c r="K17" s="28" t="n">
        <v>13</v>
      </c>
      <c r="L17" s="1" t="n">
        <v>120</v>
      </c>
      <c r="M17" s="1" t="n">
        <v>592</v>
      </c>
      <c r="N17" s="1" t="n">
        <v>239</v>
      </c>
      <c r="O17" s="1" t="n">
        <v>28</v>
      </c>
      <c r="P17" s="1" t="n">
        <v>15</v>
      </c>
      <c r="Q17" s="1" t="n">
        <v>10</v>
      </c>
      <c r="AA17" s="34" t="s">
        <v>126</v>
      </c>
      <c r="AB17" s="36" t="n">
        <v>1468</v>
      </c>
      <c r="AC17" s="36" t="n">
        <v>1450</v>
      </c>
      <c r="AD17" s="36" t="n">
        <v>1616</v>
      </c>
      <c r="AE17" s="36" t="n">
        <v>1625</v>
      </c>
      <c r="AF17" s="35"/>
      <c r="AG17" s="35"/>
      <c r="AH17" s="34" t="s">
        <v>126</v>
      </c>
      <c r="AI17" s="36" t="n">
        <v>697</v>
      </c>
      <c r="AJ17" s="36" t="n">
        <v>577</v>
      </c>
      <c r="AK17" s="36" t="n">
        <v>810</v>
      </c>
      <c r="AL17" s="36" t="n">
        <v>799</v>
      </c>
      <c r="AM17" s="35"/>
      <c r="AN17" s="35"/>
      <c r="AO17" s="34" t="s">
        <v>126</v>
      </c>
      <c r="AP17" s="37" t="n">
        <v>47.4795640326975</v>
      </c>
      <c r="AQ17" s="37" t="n">
        <v>39.7931034482759</v>
      </c>
      <c r="AR17" s="37" t="n">
        <v>50.1237623762376</v>
      </c>
      <c r="AS17" s="37" t="n">
        <v>49.1692307692308</v>
      </c>
      <c r="AT17" s="35"/>
      <c r="AU17" s="35"/>
    </row>
    <row r="18" customFormat="false" ht="12.75" hidden="false" customHeight="true" outlineLevel="0" collapsed="false">
      <c r="B18" s="25" t="s">
        <v>82</v>
      </c>
      <c r="C18" s="28" t="n">
        <v>10518</v>
      </c>
      <c r="D18" s="29" t="n">
        <v>29.8630918425556</v>
      </c>
      <c r="E18" s="29" t="n">
        <v>70.1369081574444</v>
      </c>
      <c r="F18" s="28" t="n">
        <v>235</v>
      </c>
      <c r="G18" s="28" t="n">
        <v>1556</v>
      </c>
      <c r="H18" s="28" t="n">
        <v>934</v>
      </c>
      <c r="I18" s="28" t="n">
        <v>185</v>
      </c>
      <c r="J18" s="28" t="n">
        <v>86</v>
      </c>
      <c r="K18" s="28" t="n">
        <v>145</v>
      </c>
      <c r="L18" s="1" t="n">
        <v>1109</v>
      </c>
      <c r="M18" s="1" t="n">
        <v>4077</v>
      </c>
      <c r="N18" s="1" t="n">
        <v>1564</v>
      </c>
      <c r="O18" s="1" t="n">
        <v>302</v>
      </c>
      <c r="P18" s="1" t="n">
        <v>114</v>
      </c>
      <c r="Q18" s="1" t="n">
        <v>211</v>
      </c>
      <c r="AA18" s="34" t="s">
        <v>127</v>
      </c>
      <c r="AB18" s="36" t="n">
        <v>1146</v>
      </c>
      <c r="AC18" s="36" t="n">
        <v>1275</v>
      </c>
      <c r="AD18" s="36" t="n">
        <v>1420</v>
      </c>
      <c r="AE18" s="36" t="n">
        <v>1326</v>
      </c>
      <c r="AF18" s="35"/>
      <c r="AG18" s="41"/>
      <c r="AH18" s="34" t="s">
        <v>127</v>
      </c>
      <c r="AI18" s="36" t="n">
        <v>686</v>
      </c>
      <c r="AJ18" s="36" t="n">
        <v>775</v>
      </c>
      <c r="AK18" s="36" t="n">
        <v>832</v>
      </c>
      <c r="AL18" s="36" t="n">
        <v>793</v>
      </c>
      <c r="AM18" s="35"/>
      <c r="AN18" s="35"/>
      <c r="AO18" s="34" t="s">
        <v>127</v>
      </c>
      <c r="AP18" s="37" t="n">
        <v>59.8603839441536</v>
      </c>
      <c r="AQ18" s="37" t="n">
        <v>60.7843137254902</v>
      </c>
      <c r="AR18" s="37" t="n">
        <v>58.5915492957747</v>
      </c>
      <c r="AS18" s="37" t="n">
        <v>59.8039215686275</v>
      </c>
      <c r="AT18" s="35"/>
      <c r="AU18" s="35"/>
    </row>
    <row r="19" customFormat="false" ht="12.75" hidden="false" customHeight="true" outlineLevel="0" collapsed="false">
      <c r="B19" s="25" t="s">
        <v>83</v>
      </c>
      <c r="C19" s="28" t="n">
        <v>3545</v>
      </c>
      <c r="D19" s="29" t="n">
        <v>64.7108603667137</v>
      </c>
      <c r="E19" s="29" t="n">
        <v>35.2891396332863</v>
      </c>
      <c r="F19" s="28" t="n">
        <v>43</v>
      </c>
      <c r="G19" s="28" t="n">
        <v>736</v>
      </c>
      <c r="H19" s="28" t="n">
        <v>1095</v>
      </c>
      <c r="I19" s="28" t="n">
        <v>258</v>
      </c>
      <c r="J19" s="28" t="n">
        <v>96</v>
      </c>
      <c r="K19" s="28" t="n">
        <v>66</v>
      </c>
      <c r="L19" s="1" t="n">
        <v>14</v>
      </c>
      <c r="M19" s="1" t="n">
        <v>422</v>
      </c>
      <c r="N19" s="1" t="n">
        <v>641</v>
      </c>
      <c r="O19" s="1" t="n">
        <v>133</v>
      </c>
      <c r="P19" s="1" t="n">
        <v>29</v>
      </c>
      <c r="Q19" s="1" t="n">
        <v>12</v>
      </c>
      <c r="AA19" s="34" t="s">
        <v>128</v>
      </c>
      <c r="AB19" s="36" t="n">
        <v>6617</v>
      </c>
      <c r="AC19" s="36" t="n">
        <v>6314</v>
      </c>
      <c r="AD19" s="36" t="n">
        <v>6844</v>
      </c>
      <c r="AE19" s="36" t="n">
        <v>7023</v>
      </c>
      <c r="AF19" s="35"/>
      <c r="AG19" s="41"/>
      <c r="AH19" s="34" t="s">
        <v>128</v>
      </c>
      <c r="AI19" s="36" t="n">
        <v>3294</v>
      </c>
      <c r="AJ19" s="36" t="n">
        <v>3017</v>
      </c>
      <c r="AK19" s="36" t="n">
        <v>3462</v>
      </c>
      <c r="AL19" s="36" t="n">
        <v>3470</v>
      </c>
      <c r="AM19" s="35"/>
      <c r="AN19" s="35"/>
      <c r="AO19" s="34" t="s">
        <v>128</v>
      </c>
      <c r="AP19" s="37" t="n">
        <v>49.7808674625963</v>
      </c>
      <c r="AQ19" s="37" t="n">
        <v>47.7827050997783</v>
      </c>
      <c r="AR19" s="37" t="n">
        <v>50.5844535359439</v>
      </c>
      <c r="AS19" s="37" t="n">
        <v>49.4090844368504</v>
      </c>
      <c r="AT19" s="35"/>
      <c r="AU19" s="35"/>
    </row>
    <row r="20" customFormat="false" ht="12.75" hidden="false" customHeight="true" outlineLevel="0" collapsed="false">
      <c r="B20" s="25" t="s">
        <v>84</v>
      </c>
      <c r="C20" s="28" t="n">
        <v>2274</v>
      </c>
      <c r="D20" s="29" t="n">
        <v>37.5549692172383</v>
      </c>
      <c r="E20" s="29" t="n">
        <v>62.4450307827617</v>
      </c>
      <c r="F20" s="28" t="n">
        <v>25</v>
      </c>
      <c r="G20" s="28" t="n">
        <v>329</v>
      </c>
      <c r="H20" s="28" t="n">
        <v>398</v>
      </c>
      <c r="I20" s="28" t="n">
        <v>63</v>
      </c>
      <c r="J20" s="28" t="n">
        <v>21</v>
      </c>
      <c r="K20" s="28" t="n">
        <v>18</v>
      </c>
      <c r="L20" s="1" t="n">
        <v>163</v>
      </c>
      <c r="M20" s="1" t="n">
        <v>687</v>
      </c>
      <c r="N20" s="1" t="n">
        <v>439</v>
      </c>
      <c r="O20" s="1" t="n">
        <v>87</v>
      </c>
      <c r="P20" s="1" t="n">
        <v>22</v>
      </c>
      <c r="Q20" s="1" t="n">
        <v>22</v>
      </c>
    </row>
    <row r="21" customFormat="false" ht="12.75" hidden="false" customHeight="true" outlineLevel="0" collapsed="false">
      <c r="B21" s="25"/>
      <c r="C21" s="28"/>
      <c r="D21" s="28"/>
      <c r="E21" s="28"/>
    </row>
    <row r="22" customFormat="false" ht="12.75" hidden="false" customHeight="true" outlineLevel="0" collapsed="false">
      <c r="B22" s="25" t="s">
        <v>85</v>
      </c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2.75" hidden="false" customHeight="true" outlineLevel="0" collapsed="false">
      <c r="B23" s="25" t="s">
        <v>78</v>
      </c>
      <c r="C23" s="26" t="n">
        <v>6616</v>
      </c>
      <c r="D23" s="27" t="n">
        <v>50.226723095526</v>
      </c>
      <c r="E23" s="27" t="n">
        <v>49.773276904474</v>
      </c>
      <c r="F23" s="26" t="n">
        <v>144</v>
      </c>
      <c r="G23" s="26" t="n">
        <v>1580</v>
      </c>
      <c r="H23" s="26" t="n">
        <v>1159</v>
      </c>
      <c r="I23" s="26" t="n">
        <v>237</v>
      </c>
      <c r="J23" s="26" t="n">
        <v>88</v>
      </c>
      <c r="K23" s="26" t="n">
        <v>115</v>
      </c>
      <c r="L23" s="26" t="n">
        <v>359</v>
      </c>
      <c r="M23" s="26" t="n">
        <v>1842</v>
      </c>
      <c r="N23" s="26" t="n">
        <v>752</v>
      </c>
      <c r="O23" s="26" t="n">
        <v>163</v>
      </c>
      <c r="P23" s="26" t="n">
        <v>68</v>
      </c>
      <c r="Q23" s="26" t="n">
        <v>109</v>
      </c>
    </row>
    <row r="24" customFormat="false" ht="12.75" hidden="false" customHeight="true" outlineLevel="0" collapsed="false">
      <c r="B24" s="25" t="s">
        <v>86</v>
      </c>
      <c r="C24" s="28" t="n">
        <v>1742</v>
      </c>
      <c r="D24" s="29" t="n">
        <v>56.7164179104478</v>
      </c>
      <c r="E24" s="29" t="n">
        <v>43.2835820895522</v>
      </c>
      <c r="F24" s="28" t="n">
        <v>57</v>
      </c>
      <c r="G24" s="28" t="n">
        <v>361</v>
      </c>
      <c r="H24" s="28" t="n">
        <v>436</v>
      </c>
      <c r="I24" s="28" t="n">
        <v>82</v>
      </c>
      <c r="J24" s="28" t="n">
        <v>26</v>
      </c>
      <c r="K24" s="28" t="n">
        <v>26</v>
      </c>
      <c r="L24" s="1" t="n">
        <v>102</v>
      </c>
      <c r="M24" s="1" t="n">
        <v>375</v>
      </c>
      <c r="N24" s="1" t="n">
        <v>210</v>
      </c>
      <c r="O24" s="1" t="n">
        <v>48</v>
      </c>
      <c r="P24" s="1" t="n">
        <v>12</v>
      </c>
      <c r="Q24" s="1" t="n">
        <v>7</v>
      </c>
    </row>
    <row r="25" customFormat="false" ht="12.75" hidden="false" customHeight="true" outlineLevel="0" collapsed="false">
      <c r="B25" s="25" t="s">
        <v>87</v>
      </c>
      <c r="C25" s="28" t="n">
        <v>288</v>
      </c>
      <c r="D25" s="29" t="n">
        <v>46.875</v>
      </c>
      <c r="E25" s="29" t="n">
        <v>53.125</v>
      </c>
      <c r="F25" s="28" t="n">
        <v>3</v>
      </c>
      <c r="G25" s="28" t="n">
        <v>62</v>
      </c>
      <c r="H25" s="28" t="n">
        <v>58</v>
      </c>
      <c r="I25" s="28" t="n">
        <v>9</v>
      </c>
      <c r="J25" s="28" t="n">
        <v>2</v>
      </c>
      <c r="K25" s="28" t="n">
        <v>1</v>
      </c>
      <c r="L25" s="1" t="n">
        <v>6</v>
      </c>
      <c r="M25" s="1" t="n">
        <v>121</v>
      </c>
      <c r="N25" s="1" t="n">
        <v>24</v>
      </c>
      <c r="O25" s="1" t="n">
        <v>1</v>
      </c>
      <c r="P25" s="1" t="n">
        <v>0</v>
      </c>
      <c r="Q25" s="1" t="n">
        <v>1</v>
      </c>
    </row>
    <row r="26" customFormat="false" ht="12.75" hidden="false" customHeight="true" outlineLevel="0" collapsed="false">
      <c r="B26" s="25" t="s">
        <v>88</v>
      </c>
      <c r="C26" s="28" t="n">
        <v>374</v>
      </c>
      <c r="D26" s="29" t="n">
        <v>39.3048128342246</v>
      </c>
      <c r="E26" s="29" t="n">
        <v>60.6951871657754</v>
      </c>
      <c r="F26" s="28" t="n">
        <v>0</v>
      </c>
      <c r="G26" s="28" t="n">
        <v>22</v>
      </c>
      <c r="H26" s="28" t="n">
        <v>61</v>
      </c>
      <c r="I26" s="28" t="n">
        <v>37</v>
      </c>
      <c r="J26" s="28" t="n">
        <v>11</v>
      </c>
      <c r="K26" s="28" t="n">
        <v>16</v>
      </c>
      <c r="L26" s="1" t="n">
        <v>1</v>
      </c>
      <c r="M26" s="1" t="n">
        <v>43</v>
      </c>
      <c r="N26" s="1" t="n">
        <v>81</v>
      </c>
      <c r="O26" s="1" t="n">
        <v>41</v>
      </c>
      <c r="P26" s="1" t="n">
        <v>21</v>
      </c>
      <c r="Q26" s="1" t="n">
        <v>40</v>
      </c>
    </row>
    <row r="27" customFormat="false" ht="12.75" hidden="false" customHeight="true" outlineLevel="0" collapsed="false">
      <c r="B27" s="25" t="s">
        <v>89</v>
      </c>
      <c r="C27" s="28" t="n">
        <v>1279</v>
      </c>
      <c r="D27" s="29" t="n">
        <v>52.5410476935106</v>
      </c>
      <c r="E27" s="29" t="n">
        <v>47.4589523064894</v>
      </c>
      <c r="F27" s="28" t="n">
        <v>42</v>
      </c>
      <c r="G27" s="28" t="n">
        <v>277</v>
      </c>
      <c r="H27" s="28" t="n">
        <v>228</v>
      </c>
      <c r="I27" s="28" t="n">
        <v>56</v>
      </c>
      <c r="J27" s="28" t="n">
        <v>21</v>
      </c>
      <c r="K27" s="28" t="n">
        <v>48</v>
      </c>
      <c r="L27" s="1" t="n">
        <v>100</v>
      </c>
      <c r="M27" s="1" t="n">
        <v>260</v>
      </c>
      <c r="N27" s="1" t="n">
        <v>141</v>
      </c>
      <c r="O27" s="1" t="n">
        <v>41</v>
      </c>
      <c r="P27" s="1" t="n">
        <v>18</v>
      </c>
      <c r="Q27" s="1" t="n">
        <v>47</v>
      </c>
    </row>
    <row r="28" customFormat="false" ht="12.75" hidden="false" customHeight="true" outlineLevel="0" collapsed="false">
      <c r="B28" s="25" t="s">
        <v>90</v>
      </c>
      <c r="C28" s="28" t="n">
        <v>319</v>
      </c>
      <c r="D28" s="29" t="n">
        <v>47.0219435736677</v>
      </c>
      <c r="E28" s="29" t="n">
        <v>52.9780564263323</v>
      </c>
      <c r="F28" s="28" t="n">
        <v>1</v>
      </c>
      <c r="G28" s="28" t="n">
        <v>75</v>
      </c>
      <c r="H28" s="28" t="n">
        <v>56</v>
      </c>
      <c r="I28" s="28" t="n">
        <v>7</v>
      </c>
      <c r="J28" s="28" t="n">
        <v>6</v>
      </c>
      <c r="K28" s="28" t="n">
        <v>5</v>
      </c>
      <c r="L28" s="1" t="n">
        <v>21</v>
      </c>
      <c r="M28" s="1" t="n">
        <v>116</v>
      </c>
      <c r="N28" s="1" t="n">
        <v>24</v>
      </c>
      <c r="O28" s="1" t="n">
        <v>3</v>
      </c>
      <c r="P28" s="1" t="n">
        <v>3</v>
      </c>
      <c r="Q28" s="1" t="n">
        <v>2</v>
      </c>
    </row>
    <row r="29" customFormat="false" ht="12.75" hidden="false" customHeight="true" outlineLevel="0" collapsed="false">
      <c r="B29" s="25" t="s">
        <v>91</v>
      </c>
      <c r="C29" s="28" t="n">
        <v>1468</v>
      </c>
      <c r="D29" s="29" t="n">
        <v>52.5204359673025</v>
      </c>
      <c r="E29" s="29" t="n">
        <v>47.4795640326975</v>
      </c>
      <c r="F29" s="28" t="n">
        <v>36</v>
      </c>
      <c r="G29" s="28" t="n">
        <v>574</v>
      </c>
      <c r="H29" s="28" t="n">
        <v>98</v>
      </c>
      <c r="I29" s="28" t="n">
        <v>28</v>
      </c>
      <c r="J29" s="28" t="n">
        <v>17</v>
      </c>
      <c r="K29" s="28" t="n">
        <v>18</v>
      </c>
      <c r="L29" s="1" t="n">
        <v>101</v>
      </c>
      <c r="M29" s="1" t="n">
        <v>507</v>
      </c>
      <c r="N29" s="1" t="n">
        <v>57</v>
      </c>
      <c r="O29" s="1" t="n">
        <v>13</v>
      </c>
      <c r="P29" s="1" t="n">
        <v>10</v>
      </c>
      <c r="Q29" s="1" t="n">
        <v>9</v>
      </c>
    </row>
    <row r="30" customFormat="false" ht="12.75" hidden="false" customHeight="true" outlineLevel="0" collapsed="false">
      <c r="B30" s="25" t="s">
        <v>92</v>
      </c>
      <c r="C30" s="28" t="n">
        <v>1146</v>
      </c>
      <c r="D30" s="29" t="n">
        <v>40.1396160558464</v>
      </c>
      <c r="E30" s="29" t="n">
        <v>59.8603839441536</v>
      </c>
      <c r="F30" s="28" t="n">
        <v>5</v>
      </c>
      <c r="G30" s="28" t="n">
        <v>209</v>
      </c>
      <c r="H30" s="28" t="n">
        <v>222</v>
      </c>
      <c r="I30" s="28" t="n">
        <v>18</v>
      </c>
      <c r="J30" s="28" t="n">
        <v>5</v>
      </c>
      <c r="K30" s="28" t="n">
        <v>1</v>
      </c>
      <c r="L30" s="1" t="n">
        <v>28</v>
      </c>
      <c r="M30" s="1" t="n">
        <v>420</v>
      </c>
      <c r="N30" s="1" t="n">
        <v>215</v>
      </c>
      <c r="O30" s="1" t="n">
        <v>16</v>
      </c>
      <c r="P30" s="1" t="n">
        <v>4</v>
      </c>
      <c r="Q30" s="1" t="n">
        <v>3</v>
      </c>
    </row>
    <row r="31" customFormat="false" ht="12.7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3" customFormat="false" ht="12.75" hidden="false" customHeight="false" outlineLevel="0" collapsed="false">
      <c r="B33" s="32" t="s">
        <v>94</v>
      </c>
      <c r="K33" s="17" t="s">
        <v>66</v>
      </c>
    </row>
    <row r="57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K60" s="17" t="s">
        <v>66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87" customFormat="false" ht="12.75" hidden="false" customHeight="true" outlineLevel="0" collapsed="false"/>
  </sheetData>
  <mergeCells count="6">
    <mergeCell ref="B8:B9"/>
    <mergeCell ref="C8:C9"/>
    <mergeCell ref="D8:D9"/>
    <mergeCell ref="E8:E9"/>
    <mergeCell ref="F8:K8"/>
    <mergeCell ref="L8:Q8"/>
  </mergeCells>
  <hyperlinks>
    <hyperlink ref="Q1" location="Índice!B51" display="ÍNDICE"/>
    <hyperlink ref="K33" location="Índice!B52" display="ÍNDICE"/>
    <hyperlink ref="K60" location="Índice!B53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7061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7T08:50:35Z</dcterms:modified>
  <cp:revision>0</cp:revision>
  <dc:subject/>
  <dc:title/>
</cp:coreProperties>
</file>