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7.1" sheetId="2" state="visible" r:id="rId3"/>
    <sheet name="2.7.2" sheetId="3" state="visible" r:id="rId4"/>
    <sheet name="2.7.3" sheetId="4" state="visible" r:id="rId5"/>
    <sheet name="2.7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4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Matriculados</t>
  </si>
  <si>
    <t xml:space="preserve">Terminaron estudios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Total</t>
  </si>
  <si>
    <t xml:space="preserve">Arquitectura Técnica</t>
  </si>
  <si>
    <t xml:space="preserve">Ing. Téc. Aeronáutica</t>
  </si>
  <si>
    <t xml:space="preserve">Ing. Téc. Agrícola</t>
  </si>
  <si>
    <t xml:space="preserve">Ing. Téc. Diseño Industrial</t>
  </si>
  <si>
    <t xml:space="preserve">Ing. Téc. Forestal</t>
  </si>
  <si>
    <t xml:space="preserve">Ing. Téc. Industrial</t>
  </si>
  <si>
    <t xml:space="preserve">Ing. Téc. Informática de Gestión</t>
  </si>
  <si>
    <t xml:space="preserve">Ing. Téc. Informática de Sistemas</t>
  </si>
  <si>
    <t xml:space="preserve">Ing. Téc. Minera</t>
  </si>
  <si>
    <t xml:space="preserve">Ing. Téc. Naval</t>
  </si>
  <si>
    <t xml:space="preserve">-</t>
  </si>
  <si>
    <t xml:space="preserve">Ing. Téc. Topográfica</t>
  </si>
  <si>
    <t xml:space="preserve">Ing. Téc. de Obras Públicas</t>
  </si>
  <si>
    <t xml:space="preserve">Ing. Téc. de Telecomunicación</t>
  </si>
  <si>
    <t xml:space="preserve">Marina Civil (Dipl.)</t>
  </si>
  <si>
    <t xml:space="preserve">Fuente: Instituto Nacional de Estadística</t>
  </si>
  <si>
    <t xml:space="preserve">Biblioteconomía y Documentación</t>
  </si>
  <si>
    <t xml:space="preserve">Cc.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.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ón. Pública</t>
  </si>
  <si>
    <t xml:space="preserve">Logopedia</t>
  </si>
  <si>
    <t xml:space="preserve">Maestro</t>
  </si>
  <si>
    <t xml:space="preserve">Nutrición Humana y Dietética</t>
  </si>
  <si>
    <t xml:space="preserve">O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.)</t>
  </si>
  <si>
    <t xml:space="preserve">(*) Incluye los estudios de Bachiller Teológico, Cc. Religiosas (Dipl.) y Estudios Eclesiásticos (Dipl.)</t>
  </si>
  <si>
    <t xml:space="preserve">2.7.3. Número de alumnos nuevos inscritos, matriculados y que terminaron estudios de Licenciaturas por estudio según sexo. Curso 2006/2007</t>
  </si>
  <si>
    <t xml:space="preserve">Admón. y Direcc.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c. Actividad Física y Deporte</t>
  </si>
  <si>
    <t xml:space="preserve">Cc. Actuariales y Financieras</t>
  </si>
  <si>
    <t xml:space="preserve">Cc. Ambientales</t>
  </si>
  <si>
    <t xml:space="preserve">Cc. Biológicas</t>
  </si>
  <si>
    <t xml:space="preserve">Cc. Económicas y Empresariales</t>
  </si>
  <si>
    <t xml:space="preserve">Cc. Físicas</t>
  </si>
  <si>
    <t xml:space="preserve">Cc. Geológicas</t>
  </si>
  <si>
    <t xml:space="preserve">Cc. Matemáticas</t>
  </si>
  <si>
    <t xml:space="preserve">Cc. Políticas y Sociología</t>
  </si>
  <si>
    <t xml:space="preserve">Cc. Políticas y de la Admón.</t>
  </si>
  <si>
    <t xml:space="preserve">Cc. Químicas</t>
  </si>
  <si>
    <t xml:space="preserve">Cc. de la Información</t>
  </si>
  <si>
    <t xml:space="preserve">Cc. del Mar</t>
  </si>
  <si>
    <t xml:space="preserve">Cc. del Trabajo</t>
  </si>
  <si>
    <t xml:space="preserve">Ciencia y Tec.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 (Lic.)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Geografía</t>
  </si>
  <si>
    <t xml:space="preserve">Historia</t>
  </si>
  <si>
    <t xml:space="preserve">Historia del Arte</t>
  </si>
  <si>
    <t xml:space="preserve">Historia y Cc. de la Música</t>
  </si>
  <si>
    <t xml:space="preserve">Humanidades</t>
  </si>
  <si>
    <t xml:space="preserve">Invest. y Téc.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it. y Lit. Comparada</t>
  </si>
  <si>
    <t xml:space="preserve">Traducción e Interpretación</t>
  </si>
  <si>
    <t xml:space="preserve">Veterinaria</t>
  </si>
  <si>
    <t xml:space="preserve">(*) Incluye los estudios de Cc. Religiosas (Lic.), Estudios Eclesiásticos (Lic.) y Teología</t>
  </si>
  <si>
    <t xml:space="preserve">2.7.4. Número de alumnos nuevos inscritos, matriculados y que terminaron estudios de Arquitectura e Ingenierías por estudio según sexo. Curso 2006/2007</t>
  </si>
  <si>
    <t xml:space="preserve">Arquitectura</t>
  </si>
  <si>
    <t xml:space="preserve">Ing. Aeronáutica</t>
  </si>
  <si>
    <t xml:space="preserve">Ing. Agrónoma</t>
  </si>
  <si>
    <t xml:space="preserve">Ing. Automática y Electrónica Ind.</t>
  </si>
  <si>
    <t xml:space="preserve">Ing. Electrónica</t>
  </si>
  <si>
    <t xml:space="preserve">Ing. Geodesia y Cartografía</t>
  </si>
  <si>
    <t xml:space="preserve">Ing. Geólogo</t>
  </si>
  <si>
    <t xml:space="preserve">Ing. Industrial</t>
  </si>
  <si>
    <t xml:space="preserve">Ing. Informática</t>
  </si>
  <si>
    <t xml:space="preserve">Ing. Materiales</t>
  </si>
  <si>
    <t xml:space="preserve">Ing. Naval y Oceánico</t>
  </si>
  <si>
    <t xml:space="preserve">Ing. Organizac. Industrial</t>
  </si>
  <si>
    <t xml:space="preserve">Ing. Química</t>
  </si>
  <si>
    <t xml:space="preserve">Ing. de Cam.,Can.y Puert.</t>
  </si>
  <si>
    <t xml:space="preserve">Ing. de Minas</t>
  </si>
  <si>
    <t xml:space="preserve">Ing. de Montes</t>
  </si>
  <si>
    <t xml:space="preserve">Ing. de Telecomunicaciones</t>
  </si>
  <si>
    <t xml:space="preserve">Marina Civil</t>
  </si>
  <si>
    <t xml:space="preserve">Máquinas Navales</t>
  </si>
  <si>
    <t xml:space="preserve">Náutica y Transp. Marítimos</t>
  </si>
  <si>
    <t xml:space="preserve">Radioelectrónic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2"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false" customHeight="true" outlineLevel="0" collapsed="false">
      <c r="A71" s="13"/>
      <c r="B71" s="14" t="s">
        <v>54</v>
      </c>
      <c r="D71" s="4"/>
    </row>
    <row r="72" customFormat="false" ht="12.75" hidden="false" customHeight="true" outlineLevel="0" collapsed="false">
      <c r="A72" s="13"/>
      <c r="B72" s="15" t="s">
        <v>55</v>
      </c>
    </row>
    <row r="73" customFormat="false" ht="12.75" hidden="false" customHeight="true" outlineLevel="0" collapsed="false">
      <c r="A73" s="13"/>
      <c r="B73" s="15" t="s">
        <v>56</v>
      </c>
    </row>
    <row r="74" customFormat="false" ht="12.75" hidden="false" customHeight="true" outlineLevel="0" collapsed="false">
      <c r="A74" s="13"/>
      <c r="B74" s="15" t="s">
        <v>57</v>
      </c>
    </row>
    <row r="75" customFormat="false" ht="12.75" hidden="false" customHeight="true" outlineLevel="0" collapsed="false">
      <c r="A75" s="13"/>
      <c r="B75" s="15" t="s">
        <v>58</v>
      </c>
    </row>
    <row r="76" customFormat="false" ht="25.5" hidden="fals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5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7</v>
      </c>
      <c r="D8" s="24"/>
      <c r="E8" s="24"/>
      <c r="F8" s="24"/>
      <c r="G8" s="24" t="s">
        <v>68</v>
      </c>
      <c r="H8" s="24"/>
      <c r="I8" s="24"/>
      <c r="J8" s="24"/>
      <c r="K8" s="24" t="s">
        <v>69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70</v>
      </c>
      <c r="D9" s="24" t="s">
        <v>71</v>
      </c>
      <c r="E9" s="24" t="s">
        <v>72</v>
      </c>
      <c r="F9" s="24" t="s">
        <v>73</v>
      </c>
      <c r="G9" s="24" t="s">
        <v>70</v>
      </c>
      <c r="H9" s="24" t="s">
        <v>71</v>
      </c>
      <c r="I9" s="24" t="s">
        <v>72</v>
      </c>
      <c r="J9" s="24" t="s">
        <v>73</v>
      </c>
      <c r="K9" s="24" t="s">
        <v>70</v>
      </c>
      <c r="L9" s="24" t="s">
        <v>71</v>
      </c>
      <c r="M9" s="24" t="s">
        <v>72</v>
      </c>
      <c r="N9" s="24" t="s">
        <v>73</v>
      </c>
    </row>
    <row r="10" customFormat="false" ht="13.5" hidden="false" customHeight="true" outlineLevel="0" collapsed="false">
      <c r="B10" s="26"/>
    </row>
    <row r="11" customFormat="false" ht="13.5" hidden="false" customHeight="true" outlineLevel="0" collapsed="false">
      <c r="B11" s="27" t="s">
        <v>74</v>
      </c>
      <c r="C11" s="28" t="n">
        <v>4007</v>
      </c>
      <c r="D11" s="28" t="n">
        <v>1214</v>
      </c>
      <c r="E11" s="29" t="n">
        <v>76.747749473281</v>
      </c>
      <c r="F11" s="29" t="n">
        <v>23.252250526719</v>
      </c>
      <c r="G11" s="28" t="n">
        <v>20112</v>
      </c>
      <c r="H11" s="28" t="n">
        <v>7221</v>
      </c>
      <c r="I11" s="29" t="n">
        <v>73.5813851388432</v>
      </c>
      <c r="J11" s="29" t="n">
        <v>26.4186148611568</v>
      </c>
      <c r="K11" s="28" t="n">
        <v>2024</v>
      </c>
      <c r="L11" s="28" t="n">
        <v>869</v>
      </c>
      <c r="M11" s="29" t="n">
        <v>69.9619771863118</v>
      </c>
      <c r="N11" s="29" t="n">
        <v>30.0380228136882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75</v>
      </c>
      <c r="C13" s="31" t="n">
        <v>517</v>
      </c>
      <c r="D13" s="1" t="n">
        <v>322</v>
      </c>
      <c r="E13" s="32" t="n">
        <v>61.6209773539929</v>
      </c>
      <c r="F13" s="32" t="n">
        <v>38.3790226460072</v>
      </c>
      <c r="G13" s="31" t="n">
        <v>2699</v>
      </c>
      <c r="H13" s="31" t="n">
        <v>1674</v>
      </c>
      <c r="I13" s="32" t="n">
        <v>61.7196432654928</v>
      </c>
      <c r="J13" s="32" t="n">
        <v>38.2803567345072</v>
      </c>
      <c r="K13" s="31" t="n">
        <v>304</v>
      </c>
      <c r="L13" s="1" t="n">
        <v>176</v>
      </c>
      <c r="M13" s="32" t="n">
        <v>63.3333333333333</v>
      </c>
      <c r="N13" s="32" t="n">
        <v>36.6666666666667</v>
      </c>
      <c r="AC13" s="31"/>
      <c r="AD13" s="31"/>
      <c r="AE13" s="31"/>
    </row>
    <row r="14" customFormat="false" ht="13.5" hidden="false" customHeight="true" outlineLevel="0" collapsed="false">
      <c r="B14" s="30" t="s">
        <v>76</v>
      </c>
      <c r="C14" s="31" t="n">
        <v>335</v>
      </c>
      <c r="D14" s="1" t="n">
        <v>96</v>
      </c>
      <c r="E14" s="32" t="n">
        <v>77.7262180974478</v>
      </c>
      <c r="F14" s="32" t="n">
        <v>22.2737819025522</v>
      </c>
      <c r="G14" s="31" t="n">
        <v>1377</v>
      </c>
      <c r="H14" s="31" t="n">
        <v>443</v>
      </c>
      <c r="I14" s="32" t="n">
        <v>75.6593406593407</v>
      </c>
      <c r="J14" s="32" t="n">
        <v>24.3406593406593</v>
      </c>
      <c r="K14" s="31" t="n">
        <v>116</v>
      </c>
      <c r="L14" s="1" t="n">
        <v>53</v>
      </c>
      <c r="M14" s="32" t="n">
        <v>68.6390532544379</v>
      </c>
      <c r="N14" s="32" t="n">
        <v>31.3609467455621</v>
      </c>
    </row>
    <row r="15" customFormat="false" ht="13.5" hidden="false" customHeight="true" outlineLevel="0" collapsed="false">
      <c r="B15" s="30" t="s">
        <v>77</v>
      </c>
      <c r="C15" s="31" t="n">
        <v>62</v>
      </c>
      <c r="D15" s="1" t="n">
        <v>36</v>
      </c>
      <c r="E15" s="32" t="n">
        <v>63.265306122449</v>
      </c>
      <c r="F15" s="32" t="n">
        <v>36.734693877551</v>
      </c>
      <c r="G15" s="31" t="n">
        <v>461</v>
      </c>
      <c r="H15" s="31" t="n">
        <v>406</v>
      </c>
      <c r="I15" s="32" t="n">
        <v>53.1718569780854</v>
      </c>
      <c r="J15" s="32" t="n">
        <v>46.8281430219147</v>
      </c>
      <c r="K15" s="31" t="n">
        <v>59</v>
      </c>
      <c r="L15" s="1" t="n">
        <v>50</v>
      </c>
      <c r="M15" s="32" t="n">
        <v>54.1284403669725</v>
      </c>
      <c r="N15" s="32" t="n">
        <v>45.8715596330275</v>
      </c>
    </row>
    <row r="16" customFormat="false" ht="13.5" hidden="false" customHeight="true" outlineLevel="0" collapsed="false">
      <c r="B16" s="30" t="s">
        <v>78</v>
      </c>
      <c r="C16" s="31" t="n">
        <v>39</v>
      </c>
      <c r="D16" s="1" t="n">
        <v>15</v>
      </c>
      <c r="E16" s="32" t="n">
        <v>72.2222222222222</v>
      </c>
      <c r="F16" s="32" t="n">
        <v>27.7777777777778</v>
      </c>
      <c r="G16" s="31" t="n">
        <v>181</v>
      </c>
      <c r="H16" s="31" t="n">
        <v>70</v>
      </c>
      <c r="I16" s="32" t="n">
        <v>72.1115537848606</v>
      </c>
      <c r="J16" s="32" t="n">
        <v>27.8884462151394</v>
      </c>
      <c r="K16" s="31" t="n">
        <v>45</v>
      </c>
      <c r="L16" s="1" t="n">
        <v>23</v>
      </c>
      <c r="M16" s="32" t="n">
        <v>66.1764705882353</v>
      </c>
      <c r="N16" s="32" t="n">
        <v>33.8235294117647</v>
      </c>
    </row>
    <row r="17" customFormat="false" ht="13.5" hidden="false" customHeight="true" outlineLevel="0" collapsed="false">
      <c r="B17" s="30" t="s">
        <v>79</v>
      </c>
      <c r="C17" s="31" t="n">
        <v>77</v>
      </c>
      <c r="D17" s="1" t="n">
        <v>20</v>
      </c>
      <c r="E17" s="32" t="n">
        <v>79.3814432989691</v>
      </c>
      <c r="F17" s="32" t="n">
        <v>20.6185567010309</v>
      </c>
      <c r="G17" s="31" t="n">
        <v>484</v>
      </c>
      <c r="H17" s="31" t="n">
        <v>309</v>
      </c>
      <c r="I17" s="32" t="n">
        <v>61.0340479192938</v>
      </c>
      <c r="J17" s="32" t="n">
        <v>38.9659520807062</v>
      </c>
      <c r="K17" s="31" t="n">
        <v>35</v>
      </c>
      <c r="L17" s="1" t="n">
        <v>36</v>
      </c>
      <c r="M17" s="32" t="n">
        <v>49.2957746478873</v>
      </c>
      <c r="N17" s="32" t="n">
        <v>50.7042253521127</v>
      </c>
    </row>
    <row r="18" customFormat="false" ht="13.5" hidden="false" customHeight="true" outlineLevel="0" collapsed="false">
      <c r="B18" s="30" t="s">
        <v>80</v>
      </c>
      <c r="C18" s="31" t="n">
        <v>1029</v>
      </c>
      <c r="D18" s="1" t="n">
        <v>253</v>
      </c>
      <c r="E18" s="32" t="n">
        <v>80.2652106084243</v>
      </c>
      <c r="F18" s="32" t="n">
        <v>19.7347893915757</v>
      </c>
      <c r="G18" s="31" t="n">
        <v>4388</v>
      </c>
      <c r="H18" s="31" t="n">
        <v>1148</v>
      </c>
      <c r="I18" s="32" t="n">
        <v>79.2630057803468</v>
      </c>
      <c r="J18" s="32" t="n">
        <v>20.7369942196532</v>
      </c>
      <c r="K18" s="31" t="n">
        <v>439</v>
      </c>
      <c r="L18" s="1" t="n">
        <v>160</v>
      </c>
      <c r="M18" s="32" t="n">
        <v>73.2888146911519</v>
      </c>
      <c r="N18" s="32" t="n">
        <v>26.7111853088481</v>
      </c>
    </row>
    <row r="19" customFormat="false" ht="13.5" hidden="false" customHeight="true" outlineLevel="0" collapsed="false">
      <c r="B19" s="30" t="s">
        <v>81</v>
      </c>
      <c r="C19" s="31" t="n">
        <v>386</v>
      </c>
      <c r="D19" s="1" t="n">
        <v>99</v>
      </c>
      <c r="E19" s="32" t="n">
        <v>79.5876288659794</v>
      </c>
      <c r="F19" s="32" t="n">
        <v>20.4123711340206</v>
      </c>
      <c r="G19" s="31" t="n">
        <v>2406</v>
      </c>
      <c r="H19" s="31" t="n">
        <v>776</v>
      </c>
      <c r="I19" s="32" t="n">
        <v>75.61282212445</v>
      </c>
      <c r="J19" s="32" t="n">
        <v>24.38717787555</v>
      </c>
      <c r="K19" s="31" t="n">
        <v>241</v>
      </c>
      <c r="L19" s="1" t="n">
        <v>89</v>
      </c>
      <c r="M19" s="32" t="n">
        <v>73.030303030303</v>
      </c>
      <c r="N19" s="32" t="n">
        <v>26.969696969697</v>
      </c>
    </row>
    <row r="20" customFormat="false" ht="13.5" hidden="false" customHeight="true" outlineLevel="0" collapsed="false">
      <c r="B20" s="30" t="s">
        <v>82</v>
      </c>
      <c r="C20" s="31" t="n">
        <v>600</v>
      </c>
      <c r="D20" s="1" t="n">
        <v>68</v>
      </c>
      <c r="E20" s="32" t="n">
        <v>89.8203592814371</v>
      </c>
      <c r="F20" s="32" t="n">
        <v>10.1796407185629</v>
      </c>
      <c r="G20" s="31" t="n">
        <v>2978</v>
      </c>
      <c r="H20" s="31" t="n">
        <v>469</v>
      </c>
      <c r="I20" s="32" t="n">
        <v>86.3939657673339</v>
      </c>
      <c r="J20" s="32" t="n">
        <v>13.6060342326661</v>
      </c>
      <c r="K20" s="31" t="n">
        <v>305</v>
      </c>
      <c r="L20" s="1" t="n">
        <v>79</v>
      </c>
      <c r="M20" s="32" t="n">
        <v>79.4270833333333</v>
      </c>
      <c r="N20" s="32" t="n">
        <v>20.5729166666667</v>
      </c>
    </row>
    <row r="21" customFormat="false" ht="13.5" hidden="false" customHeight="true" outlineLevel="0" collapsed="false">
      <c r="B21" s="30" t="s">
        <v>83</v>
      </c>
      <c r="C21" s="31" t="n">
        <v>48</v>
      </c>
      <c r="D21" s="1" t="n">
        <v>6</v>
      </c>
      <c r="E21" s="32" t="n">
        <v>88.8888888888889</v>
      </c>
      <c r="F21" s="32" t="n">
        <v>11.1111111111111</v>
      </c>
      <c r="G21" s="31" t="n">
        <v>168</v>
      </c>
      <c r="H21" s="31" t="n">
        <v>43</v>
      </c>
      <c r="I21" s="32" t="n">
        <v>79.6208530805687</v>
      </c>
      <c r="J21" s="32" t="n">
        <v>20.3791469194313</v>
      </c>
      <c r="K21" s="31" t="n">
        <v>13</v>
      </c>
      <c r="L21" s="1" t="n">
        <v>2</v>
      </c>
      <c r="M21" s="32" t="n">
        <v>86.6666666666667</v>
      </c>
      <c r="N21" s="32" t="n">
        <v>13.3333333333333</v>
      </c>
    </row>
    <row r="22" customFormat="false" ht="13.5" hidden="false" customHeight="true" outlineLevel="0" collapsed="false">
      <c r="B22" s="30" t="s">
        <v>84</v>
      </c>
      <c r="C22" s="31" t="n">
        <v>0</v>
      </c>
      <c r="D22" s="1" t="n">
        <v>0</v>
      </c>
      <c r="E22" s="33" t="s">
        <v>85</v>
      </c>
      <c r="F22" s="33" t="s">
        <v>85</v>
      </c>
      <c r="G22" s="31" t="n">
        <v>0</v>
      </c>
      <c r="H22" s="31" t="n">
        <v>0</v>
      </c>
      <c r="I22" s="33" t="s">
        <v>85</v>
      </c>
      <c r="J22" s="33" t="s">
        <v>85</v>
      </c>
      <c r="K22" s="31" t="n">
        <v>0</v>
      </c>
      <c r="L22" s="1" t="n">
        <v>0</v>
      </c>
      <c r="M22" s="33" t="s">
        <v>85</v>
      </c>
      <c r="N22" s="33" t="s">
        <v>85</v>
      </c>
    </row>
    <row r="23" customFormat="false" ht="13.5" hidden="false" customHeight="true" outlineLevel="0" collapsed="false">
      <c r="B23" s="30" t="s">
        <v>86</v>
      </c>
      <c r="C23" s="31" t="n">
        <v>66</v>
      </c>
      <c r="D23" s="1" t="n">
        <v>30</v>
      </c>
      <c r="E23" s="32" t="n">
        <v>68.75</v>
      </c>
      <c r="F23" s="32" t="n">
        <v>31.25</v>
      </c>
      <c r="G23" s="31" t="n">
        <v>388</v>
      </c>
      <c r="H23" s="31" t="n">
        <v>188</v>
      </c>
      <c r="I23" s="32" t="n">
        <v>67.3611111111111</v>
      </c>
      <c r="J23" s="32" t="n">
        <v>32.6388888888889</v>
      </c>
      <c r="K23" s="31" t="n">
        <v>40</v>
      </c>
      <c r="L23" s="1" t="n">
        <v>18</v>
      </c>
      <c r="M23" s="32" t="n">
        <v>68.9655172413793</v>
      </c>
      <c r="N23" s="32" t="n">
        <v>31.0344827586207</v>
      </c>
    </row>
    <row r="24" customFormat="false" ht="13.5" hidden="false" customHeight="true" outlineLevel="0" collapsed="false">
      <c r="B24" s="30" t="s">
        <v>87</v>
      </c>
      <c r="C24" s="31" t="n">
        <v>298</v>
      </c>
      <c r="D24" s="1" t="n">
        <v>122</v>
      </c>
      <c r="E24" s="32" t="n">
        <v>70.952380952381</v>
      </c>
      <c r="F24" s="32" t="n">
        <v>29.0476190476191</v>
      </c>
      <c r="G24" s="31" t="n">
        <v>1535</v>
      </c>
      <c r="H24" s="31" t="n">
        <v>635</v>
      </c>
      <c r="I24" s="32" t="n">
        <v>70.7373271889401</v>
      </c>
      <c r="J24" s="32" t="n">
        <v>29.2626728110599</v>
      </c>
      <c r="K24" s="31" t="n">
        <v>136</v>
      </c>
      <c r="L24" s="1" t="n">
        <v>68</v>
      </c>
      <c r="M24" s="32" t="n">
        <v>66.6666666666667</v>
      </c>
      <c r="N24" s="32" t="n">
        <v>33.3333333333333</v>
      </c>
    </row>
    <row r="25" customFormat="false" ht="13.5" hidden="false" customHeight="true" outlineLevel="0" collapsed="false">
      <c r="B25" s="30" t="s">
        <v>88</v>
      </c>
      <c r="C25" s="31" t="n">
        <v>550</v>
      </c>
      <c r="D25" s="1" t="n">
        <v>147</v>
      </c>
      <c r="E25" s="32" t="n">
        <v>78.909612625538</v>
      </c>
      <c r="F25" s="32" t="n">
        <v>21.090387374462</v>
      </c>
      <c r="G25" s="31" t="n">
        <v>3047</v>
      </c>
      <c r="H25" s="31" t="n">
        <v>1060</v>
      </c>
      <c r="I25" s="32" t="n">
        <v>74.1904066228391</v>
      </c>
      <c r="J25" s="32" t="n">
        <v>25.809593377161</v>
      </c>
      <c r="K25" s="31" t="n">
        <v>291</v>
      </c>
      <c r="L25" s="1" t="n">
        <v>115</v>
      </c>
      <c r="M25" s="32" t="n">
        <v>71.6748768472906</v>
      </c>
      <c r="N25" s="32" t="n">
        <v>28.3251231527094</v>
      </c>
    </row>
    <row r="26" customFormat="false" ht="13.5" hidden="false" customHeight="true" outlineLevel="0" collapsed="false">
      <c r="B26" s="30" t="s">
        <v>89</v>
      </c>
      <c r="C26" s="31" t="n">
        <v>0</v>
      </c>
      <c r="D26" s="1" t="n">
        <v>0</v>
      </c>
      <c r="E26" s="33" t="s">
        <v>85</v>
      </c>
      <c r="F26" s="33" t="s">
        <v>85</v>
      </c>
      <c r="G26" s="31" t="n">
        <v>0</v>
      </c>
      <c r="H26" s="31" t="n">
        <v>0</v>
      </c>
      <c r="I26" s="33" t="s">
        <v>85</v>
      </c>
      <c r="J26" s="33" t="s">
        <v>85</v>
      </c>
      <c r="K26" s="31" t="n">
        <v>0</v>
      </c>
      <c r="L26" s="1" t="n">
        <v>0</v>
      </c>
      <c r="M26" s="33" t="s">
        <v>85</v>
      </c>
      <c r="N26" s="33" t="s">
        <v>85</v>
      </c>
    </row>
    <row r="27" customFormat="false" ht="13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3.5" hidden="false" customHeight="true" outlineLevel="0" collapsed="false"/>
    <row r="29" customFormat="false" ht="13.5" hidden="false" customHeight="true" outlineLevel="0" collapsed="false">
      <c r="B29" s="35" t="s">
        <v>90</v>
      </c>
    </row>
    <row r="30" customFormat="false" ht="13.5" hidden="false" customHeight="true" outlineLevel="0" collapsed="false">
      <c r="C30" s="36"/>
      <c r="D30" s="36"/>
    </row>
    <row r="31" customFormat="false" ht="13.5" hidden="false" customHeight="true" outlineLevel="0" collapsed="false">
      <c r="C31" s="36"/>
      <c r="D31" s="36"/>
    </row>
    <row r="32" customFormat="false" ht="13.5" hidden="false" customHeight="true" outlineLevel="0" collapsed="false">
      <c r="C32" s="36"/>
      <c r="D32" s="36"/>
    </row>
    <row r="33" customFormat="false" ht="13.5" hidden="false" customHeight="true" outlineLevel="0" collapsed="false">
      <c r="C33" s="36"/>
      <c r="D33" s="36"/>
    </row>
    <row r="34" customFormat="false" ht="13.5" hidden="false" customHeight="true" outlineLevel="0" collapsed="false">
      <c r="C34" s="36"/>
      <c r="D34" s="36"/>
    </row>
    <row r="35" customFormat="false" ht="13.5" hidden="false" customHeight="true" outlineLevel="0" collapsed="false">
      <c r="C35" s="36"/>
      <c r="D35" s="36"/>
    </row>
    <row r="36" customFormat="false" ht="13.5" hidden="false" customHeight="tru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N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5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7</v>
      </c>
      <c r="D8" s="24"/>
      <c r="E8" s="24"/>
      <c r="F8" s="24"/>
      <c r="G8" s="24" t="s">
        <v>68</v>
      </c>
      <c r="H8" s="24"/>
      <c r="I8" s="24"/>
      <c r="J8" s="24"/>
      <c r="K8" s="24" t="s">
        <v>69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70</v>
      </c>
      <c r="D9" s="24" t="s">
        <v>71</v>
      </c>
      <c r="E9" s="24" t="s">
        <v>72</v>
      </c>
      <c r="F9" s="24" t="s">
        <v>73</v>
      </c>
      <c r="G9" s="24" t="s">
        <v>70</v>
      </c>
      <c r="H9" s="24" t="s">
        <v>71</v>
      </c>
      <c r="I9" s="24" t="s">
        <v>72</v>
      </c>
      <c r="J9" s="24" t="s">
        <v>73</v>
      </c>
      <c r="K9" s="24" t="s">
        <v>70</v>
      </c>
      <c r="L9" s="24" t="s">
        <v>71</v>
      </c>
      <c r="M9" s="24" t="s">
        <v>72</v>
      </c>
      <c r="N9" s="24" t="s">
        <v>73</v>
      </c>
    </row>
    <row r="10" customFormat="false" ht="13.5" hidden="false" customHeight="true" outlineLevel="0" collapsed="false">
      <c r="B10" s="26"/>
    </row>
    <row r="11" customFormat="false" ht="13.5" hidden="false" customHeight="true" outlineLevel="0" collapsed="false">
      <c r="B11" s="27" t="s">
        <v>74</v>
      </c>
      <c r="C11" s="28" t="n">
        <v>3165</v>
      </c>
      <c r="D11" s="28" t="n">
        <v>8301</v>
      </c>
      <c r="E11" s="29" t="n">
        <v>27.6033490319205</v>
      </c>
      <c r="F11" s="29" t="n">
        <v>72.3966509680795</v>
      </c>
      <c r="G11" s="28" t="n">
        <v>12385</v>
      </c>
      <c r="H11" s="28" t="n">
        <v>30113</v>
      </c>
      <c r="I11" s="29" t="n">
        <v>29.1425478846063</v>
      </c>
      <c r="J11" s="29" t="n">
        <v>70.8574521153937</v>
      </c>
      <c r="K11" s="28" t="n">
        <v>2126</v>
      </c>
      <c r="L11" s="28" t="n">
        <v>6782</v>
      </c>
      <c r="M11" s="29" t="n">
        <v>23.8661876964526</v>
      </c>
      <c r="N11" s="29" t="n">
        <v>76.1338123035474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91</v>
      </c>
      <c r="C13" s="36" t="n">
        <v>54</v>
      </c>
      <c r="D13" s="36" t="n">
        <v>95</v>
      </c>
      <c r="E13" s="32" t="n">
        <v>36.241610738255</v>
      </c>
      <c r="F13" s="32" t="n">
        <v>63.758389261745</v>
      </c>
      <c r="G13" s="31" t="n">
        <v>251</v>
      </c>
      <c r="H13" s="31" t="n">
        <v>504</v>
      </c>
      <c r="I13" s="32" t="n">
        <v>33.2450331125828</v>
      </c>
      <c r="J13" s="32" t="n">
        <v>66.7549668874172</v>
      </c>
      <c r="K13" s="1" t="n">
        <v>60</v>
      </c>
      <c r="L13" s="1" t="n">
        <v>131</v>
      </c>
      <c r="M13" s="32" t="n">
        <v>31.413612565445</v>
      </c>
      <c r="N13" s="32" t="n">
        <v>68.586387434555</v>
      </c>
      <c r="AC13" s="31"/>
      <c r="AD13" s="31"/>
      <c r="AE13" s="31"/>
    </row>
    <row r="14" customFormat="false" ht="13.5" hidden="false" customHeight="true" outlineLevel="0" collapsed="false">
      <c r="B14" s="30" t="s">
        <v>92</v>
      </c>
      <c r="C14" s="36" t="n">
        <v>810</v>
      </c>
      <c r="D14" s="36" t="n">
        <v>736</v>
      </c>
      <c r="E14" s="32" t="n">
        <v>52.3932729624838</v>
      </c>
      <c r="F14" s="32" t="n">
        <v>47.6067270375162</v>
      </c>
      <c r="G14" s="31" t="n">
        <v>3928</v>
      </c>
      <c r="H14" s="31" t="n">
        <v>3942</v>
      </c>
      <c r="I14" s="32" t="n">
        <v>49.9110546378653</v>
      </c>
      <c r="J14" s="32" t="n">
        <v>50.0889453621347</v>
      </c>
      <c r="K14" s="1" t="n">
        <v>484</v>
      </c>
      <c r="L14" s="1" t="n">
        <v>565</v>
      </c>
      <c r="M14" s="32" t="n">
        <v>46.139180171592</v>
      </c>
      <c r="N14" s="32" t="n">
        <v>53.860819828408</v>
      </c>
    </row>
    <row r="15" customFormat="false" ht="13.5" hidden="false" customHeight="true" outlineLevel="0" collapsed="false">
      <c r="B15" s="30" t="s">
        <v>93</v>
      </c>
      <c r="C15" s="36" t="n">
        <v>31</v>
      </c>
      <c r="D15" s="36" t="n">
        <v>174</v>
      </c>
      <c r="E15" s="32" t="n">
        <v>15.1219512195122</v>
      </c>
      <c r="F15" s="32" t="n">
        <v>84.8780487804878</v>
      </c>
      <c r="G15" s="31" t="n">
        <v>123</v>
      </c>
      <c r="H15" s="31" t="n">
        <v>590</v>
      </c>
      <c r="I15" s="32" t="n">
        <v>17.2510518934081</v>
      </c>
      <c r="J15" s="32" t="n">
        <v>82.7489481065919</v>
      </c>
      <c r="K15" s="1" t="n">
        <v>33</v>
      </c>
      <c r="L15" s="1" t="n">
        <v>161</v>
      </c>
      <c r="M15" s="32" t="n">
        <v>17.0103092783505</v>
      </c>
      <c r="N15" s="32" t="n">
        <v>82.9896907216495</v>
      </c>
    </row>
    <row r="16" customFormat="false" ht="13.5" hidden="false" customHeight="true" outlineLevel="0" collapsed="false">
      <c r="B16" s="30" t="s">
        <v>94</v>
      </c>
      <c r="C16" s="36" t="n">
        <v>251</v>
      </c>
      <c r="D16" s="36" t="n">
        <v>1255</v>
      </c>
      <c r="E16" s="32" t="n">
        <v>16.6666666666667</v>
      </c>
      <c r="F16" s="32" t="n">
        <v>83.3333333333333</v>
      </c>
      <c r="G16" s="31" t="n">
        <v>642</v>
      </c>
      <c r="H16" s="31" t="n">
        <v>3652</v>
      </c>
      <c r="I16" s="32" t="n">
        <v>14.9510945505356</v>
      </c>
      <c r="J16" s="32" t="n">
        <v>85.0489054494644</v>
      </c>
      <c r="K16" s="1" t="n">
        <v>131</v>
      </c>
      <c r="L16" s="1" t="n">
        <v>972</v>
      </c>
      <c r="M16" s="32" t="n">
        <v>11.8766999093382</v>
      </c>
      <c r="N16" s="32" t="n">
        <v>88.1233000906618</v>
      </c>
    </row>
    <row r="17" customFormat="false" ht="13.5" hidden="false" customHeight="true" outlineLevel="0" collapsed="false">
      <c r="B17" s="30" t="s">
        <v>95</v>
      </c>
      <c r="C17" s="36" t="n">
        <v>34</v>
      </c>
      <c r="D17" s="36" t="n">
        <v>25</v>
      </c>
      <c r="E17" s="32" t="n">
        <v>57.6271186440678</v>
      </c>
      <c r="F17" s="32" t="n">
        <v>42.3728813559322</v>
      </c>
      <c r="G17" s="31" t="n">
        <v>188</v>
      </c>
      <c r="H17" s="31" t="n">
        <v>167</v>
      </c>
      <c r="I17" s="32" t="n">
        <v>52.9577464788732</v>
      </c>
      <c r="J17" s="32" t="n">
        <v>47.0422535211268</v>
      </c>
      <c r="K17" s="1" t="n">
        <v>25</v>
      </c>
      <c r="L17" s="1" t="n">
        <v>27</v>
      </c>
      <c r="M17" s="32" t="n">
        <v>48.0769230769231</v>
      </c>
      <c r="N17" s="32" t="n">
        <v>51.9230769230769</v>
      </c>
    </row>
    <row r="18" customFormat="false" ht="13.5" hidden="false" customHeight="true" outlineLevel="0" collapsed="false">
      <c r="B18" s="30" t="s">
        <v>96</v>
      </c>
      <c r="C18" s="36" t="n">
        <v>0</v>
      </c>
      <c r="D18" s="36" t="n">
        <v>0</v>
      </c>
      <c r="E18" s="33" t="s">
        <v>85</v>
      </c>
      <c r="F18" s="33" t="s">
        <v>85</v>
      </c>
      <c r="G18" s="31" t="n">
        <v>0</v>
      </c>
      <c r="H18" s="31" t="n">
        <v>0</v>
      </c>
      <c r="I18" s="33" t="s">
        <v>85</v>
      </c>
      <c r="J18" s="33" t="s">
        <v>85</v>
      </c>
      <c r="K18" s="1" t="n">
        <v>0</v>
      </c>
      <c r="L18" s="1" t="n">
        <v>0</v>
      </c>
      <c r="M18" s="33" t="s">
        <v>85</v>
      </c>
      <c r="N18" s="33" t="s">
        <v>85</v>
      </c>
    </row>
    <row r="19" customFormat="false" ht="13.5" hidden="false" customHeight="true" outlineLevel="0" collapsed="false">
      <c r="B19" s="30" t="s">
        <v>97</v>
      </c>
      <c r="C19" s="36" t="n">
        <v>268</v>
      </c>
      <c r="D19" s="36" t="n">
        <v>521</v>
      </c>
      <c r="E19" s="32" t="n">
        <v>33.9670468948036</v>
      </c>
      <c r="F19" s="32" t="n">
        <v>66.0329531051964</v>
      </c>
      <c r="G19" s="31" t="n">
        <v>1083</v>
      </c>
      <c r="H19" s="31" t="n">
        <v>1735</v>
      </c>
      <c r="I19" s="32" t="n">
        <v>38.4315117104329</v>
      </c>
      <c r="J19" s="32" t="n">
        <v>61.5684882895671</v>
      </c>
      <c r="K19" s="1" t="n">
        <v>260</v>
      </c>
      <c r="L19" s="1" t="n">
        <v>404</v>
      </c>
      <c r="M19" s="32" t="n">
        <v>39.1566265060241</v>
      </c>
      <c r="N19" s="32" t="n">
        <v>60.8433734939759</v>
      </c>
    </row>
    <row r="20" customFormat="false" ht="13.5" hidden="false" customHeight="true" outlineLevel="0" collapsed="false">
      <c r="B20" s="30" t="s">
        <v>98</v>
      </c>
      <c r="C20" s="36" t="n">
        <v>63</v>
      </c>
      <c r="D20" s="36" t="n">
        <v>70</v>
      </c>
      <c r="E20" s="32" t="n">
        <v>47.3684210526316</v>
      </c>
      <c r="F20" s="32" t="n">
        <v>52.6315789473684</v>
      </c>
      <c r="G20" s="31" t="n">
        <v>279</v>
      </c>
      <c r="H20" s="31" t="n">
        <v>346</v>
      </c>
      <c r="I20" s="32" t="n">
        <v>44.64</v>
      </c>
      <c r="J20" s="32" t="n">
        <v>55.36</v>
      </c>
      <c r="K20" s="1" t="n">
        <v>46</v>
      </c>
      <c r="L20" s="1" t="n">
        <v>65</v>
      </c>
      <c r="M20" s="32" t="n">
        <v>41.4414414414414</v>
      </c>
      <c r="N20" s="32" t="n">
        <v>58.5585585585586</v>
      </c>
    </row>
    <row r="21" customFormat="false" ht="13.5" hidden="false" customHeight="true" outlineLevel="0" collapsed="false">
      <c r="B21" s="30" t="s">
        <v>99</v>
      </c>
      <c r="C21" s="36" t="n">
        <v>7</v>
      </c>
      <c r="D21" s="36" t="n">
        <v>76</v>
      </c>
      <c r="E21" s="32" t="n">
        <v>8.43373493975904</v>
      </c>
      <c r="F21" s="32" t="n">
        <v>91.566265060241</v>
      </c>
      <c r="G21" s="31" t="n">
        <v>27</v>
      </c>
      <c r="H21" s="31" t="n">
        <v>272</v>
      </c>
      <c r="I21" s="32" t="n">
        <v>9.03010033444816</v>
      </c>
      <c r="J21" s="32" t="n">
        <v>90.9698996655518</v>
      </c>
      <c r="K21" s="1" t="n">
        <v>4</v>
      </c>
      <c r="L21" s="1" t="n">
        <v>44</v>
      </c>
      <c r="M21" s="32" t="n">
        <v>8.33333333333333</v>
      </c>
      <c r="N21" s="32" t="n">
        <v>91.6666666666667</v>
      </c>
    </row>
    <row r="22" customFormat="false" ht="13.5" hidden="false" customHeight="true" outlineLevel="0" collapsed="false">
      <c r="B22" s="30" t="s">
        <v>100</v>
      </c>
      <c r="C22" s="36" t="n">
        <v>932</v>
      </c>
      <c r="D22" s="36" t="n">
        <v>3097</v>
      </c>
      <c r="E22" s="32" t="n">
        <v>23.13229089104</v>
      </c>
      <c r="F22" s="32" t="n">
        <v>76.86770910896</v>
      </c>
      <c r="G22" s="31" t="n">
        <v>3118</v>
      </c>
      <c r="H22" s="31" t="n">
        <v>10263</v>
      </c>
      <c r="I22" s="32" t="n">
        <v>23.301696435244</v>
      </c>
      <c r="J22" s="32" t="n">
        <v>76.698303564756</v>
      </c>
      <c r="K22" s="1" t="n">
        <v>688</v>
      </c>
      <c r="L22" s="1" t="n">
        <v>2856</v>
      </c>
      <c r="M22" s="32" t="n">
        <v>19.4130925507901</v>
      </c>
      <c r="N22" s="32" t="n">
        <v>80.5869074492099</v>
      </c>
    </row>
    <row r="23" customFormat="false" ht="13.5" hidden="false" customHeight="true" outlineLevel="0" collapsed="false">
      <c r="B23" s="30" t="s">
        <v>101</v>
      </c>
      <c r="C23" s="36" t="n">
        <v>40</v>
      </c>
      <c r="D23" s="36" t="n">
        <v>202</v>
      </c>
      <c r="E23" s="32" t="n">
        <v>16.5289256198347</v>
      </c>
      <c r="F23" s="32" t="n">
        <v>83.4710743801653</v>
      </c>
      <c r="G23" s="31" t="n">
        <v>139</v>
      </c>
      <c r="H23" s="31" t="n">
        <v>802</v>
      </c>
      <c r="I23" s="32" t="n">
        <v>14.7715196599362</v>
      </c>
      <c r="J23" s="32" t="n">
        <v>85.2284803400638</v>
      </c>
      <c r="K23" s="1" t="n">
        <v>24</v>
      </c>
      <c r="L23" s="1" t="n">
        <v>181</v>
      </c>
      <c r="M23" s="32" t="n">
        <v>11.7073170731707</v>
      </c>
      <c r="N23" s="32" t="n">
        <v>88.2926829268293</v>
      </c>
    </row>
    <row r="24" customFormat="false" ht="13.5" hidden="false" customHeight="true" outlineLevel="0" collapsed="false">
      <c r="B24" s="30" t="s">
        <v>102</v>
      </c>
      <c r="C24" s="36" t="n">
        <v>80</v>
      </c>
      <c r="D24" s="36" t="n">
        <v>179</v>
      </c>
      <c r="E24" s="32" t="n">
        <v>30.8880308880309</v>
      </c>
      <c r="F24" s="32" t="n">
        <v>69.1119691119691</v>
      </c>
      <c r="G24" s="31" t="n">
        <v>467</v>
      </c>
      <c r="H24" s="31" t="n">
        <v>993</v>
      </c>
      <c r="I24" s="32" t="n">
        <v>31.986301369863</v>
      </c>
      <c r="J24" s="32" t="n">
        <v>68.013698630137</v>
      </c>
      <c r="K24" s="1" t="n">
        <v>66</v>
      </c>
      <c r="L24" s="1" t="n">
        <v>162</v>
      </c>
      <c r="M24" s="32" t="n">
        <v>28.9473684210526</v>
      </c>
      <c r="N24" s="32" t="n">
        <v>71.0526315789474</v>
      </c>
    </row>
    <row r="25" customFormat="false" ht="13.5" hidden="false" customHeight="true" outlineLevel="0" collapsed="false">
      <c r="B25" s="30" t="s">
        <v>103</v>
      </c>
      <c r="C25" s="36" t="n">
        <v>27</v>
      </c>
      <c r="D25" s="36" t="n">
        <v>68</v>
      </c>
      <c r="E25" s="32" t="n">
        <v>28.421052631579</v>
      </c>
      <c r="F25" s="32" t="n">
        <v>71.5789473684211</v>
      </c>
      <c r="G25" s="31" t="n">
        <v>180</v>
      </c>
      <c r="H25" s="31" t="n">
        <v>282</v>
      </c>
      <c r="I25" s="32" t="n">
        <v>38.961038961039</v>
      </c>
      <c r="J25" s="32" t="n">
        <v>61.038961038961</v>
      </c>
      <c r="K25" s="1" t="n">
        <v>44</v>
      </c>
      <c r="L25" s="1" t="n">
        <v>73</v>
      </c>
      <c r="M25" s="32" t="n">
        <v>37.6068376068376</v>
      </c>
      <c r="N25" s="32" t="n">
        <v>62.3931623931624</v>
      </c>
    </row>
    <row r="26" customFormat="false" ht="13.5" hidden="false" customHeight="true" outlineLevel="0" collapsed="false">
      <c r="B26" s="30" t="s">
        <v>104</v>
      </c>
      <c r="C26" s="36" t="n">
        <v>186</v>
      </c>
      <c r="D26" s="36" t="n">
        <v>338</v>
      </c>
      <c r="E26" s="32" t="n">
        <v>35.4961832061069</v>
      </c>
      <c r="F26" s="32" t="n">
        <v>64.5038167938931</v>
      </c>
      <c r="G26" s="31" t="n">
        <v>746</v>
      </c>
      <c r="H26" s="31" t="n">
        <v>1454</v>
      </c>
      <c r="I26" s="32" t="n">
        <v>33.9090909090909</v>
      </c>
      <c r="J26" s="32" t="n">
        <v>66.0909090909091</v>
      </c>
      <c r="K26" s="1" t="n">
        <v>117</v>
      </c>
      <c r="L26" s="1" t="n">
        <v>245</v>
      </c>
      <c r="M26" s="32" t="n">
        <v>32.3204419889503</v>
      </c>
      <c r="N26" s="32" t="n">
        <v>67.6795580110497</v>
      </c>
    </row>
    <row r="27" customFormat="false" ht="13.5" hidden="false" customHeight="true" outlineLevel="0" collapsed="false">
      <c r="B27" s="30" t="s">
        <v>105</v>
      </c>
      <c r="C27" s="36" t="n">
        <v>36</v>
      </c>
      <c r="D27" s="36" t="n">
        <v>243</v>
      </c>
      <c r="E27" s="32" t="n">
        <v>12.9032258064516</v>
      </c>
      <c r="F27" s="32" t="n">
        <v>87.0967741935484</v>
      </c>
      <c r="G27" s="31" t="n">
        <v>112</v>
      </c>
      <c r="H27" s="31" t="n">
        <v>783</v>
      </c>
      <c r="I27" s="32" t="n">
        <v>12.5139664804469</v>
      </c>
      <c r="J27" s="32" t="n">
        <v>87.4860335195531</v>
      </c>
      <c r="K27" s="1" t="n">
        <v>19</v>
      </c>
      <c r="L27" s="1" t="n">
        <v>209</v>
      </c>
      <c r="M27" s="32" t="n">
        <v>8.33333333333333</v>
      </c>
      <c r="N27" s="32" t="n">
        <v>91.6666666666667</v>
      </c>
    </row>
    <row r="28" customFormat="false" ht="13.5" hidden="false" customHeight="true" outlineLevel="0" collapsed="false">
      <c r="B28" s="30" t="s">
        <v>106</v>
      </c>
      <c r="C28" s="36" t="n">
        <v>98</v>
      </c>
      <c r="D28" s="36" t="n">
        <v>460</v>
      </c>
      <c r="E28" s="32" t="n">
        <v>17.5627240143369</v>
      </c>
      <c r="F28" s="32" t="n">
        <v>82.4372759856631</v>
      </c>
      <c r="G28" s="31" t="n">
        <v>318</v>
      </c>
      <c r="H28" s="31" t="n">
        <v>1789</v>
      </c>
      <c r="I28" s="32" t="n">
        <v>15.0925486473659</v>
      </c>
      <c r="J28" s="32" t="n">
        <v>84.9074513526341</v>
      </c>
      <c r="K28" s="1" t="n">
        <v>38</v>
      </c>
      <c r="L28" s="1" t="n">
        <v>272</v>
      </c>
      <c r="M28" s="32" t="n">
        <v>12.258064516129</v>
      </c>
      <c r="N28" s="32" t="n">
        <v>87.741935483871</v>
      </c>
    </row>
    <row r="29" customFormat="false" ht="13.5" hidden="false" customHeight="true" outlineLevel="0" collapsed="false">
      <c r="B29" s="30" t="s">
        <v>107</v>
      </c>
      <c r="C29" s="36" t="n">
        <v>248</v>
      </c>
      <c r="D29" s="36" t="n">
        <v>762</v>
      </c>
      <c r="E29" s="32" t="n">
        <v>24.5544554455446</v>
      </c>
      <c r="F29" s="32" t="n">
        <v>75.4455445544554</v>
      </c>
      <c r="G29" s="31" t="n">
        <v>784</v>
      </c>
      <c r="H29" s="31" t="n">
        <v>2539</v>
      </c>
      <c r="I29" s="32" t="n">
        <v>23.5931387300632</v>
      </c>
      <c r="J29" s="32" t="n">
        <v>76.4068612699368</v>
      </c>
      <c r="K29" s="1" t="n">
        <v>87</v>
      </c>
      <c r="L29" s="1" t="n">
        <v>415</v>
      </c>
      <c r="M29" s="32" t="n">
        <v>17.3306772908367</v>
      </c>
      <c r="N29" s="32" t="n">
        <v>82.6693227091633</v>
      </c>
    </row>
    <row r="30" customFormat="false" ht="13.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3.5" hidden="false" customHeight="true" outlineLevel="0" collapsed="false"/>
    <row r="32" customFormat="false" ht="13.5" hidden="false" customHeight="true" outlineLevel="0" collapsed="false">
      <c r="B32" s="37" t="s">
        <v>108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35" t="s">
        <v>90</v>
      </c>
    </row>
    <row r="35" customFormat="false" ht="13.5" hidden="false" customHeight="true" outlineLevel="0" collapsed="false"/>
    <row r="36" customFormat="false" ht="13.5" hidden="false" customHeight="true" outlineLevel="0" collapsed="false">
      <c r="C36" s="36"/>
    </row>
    <row r="37" customFormat="false" ht="13.5" hidden="false" customHeight="true" outlineLevel="0" collapsed="false">
      <c r="S37" s="31"/>
    </row>
    <row r="38" customFormat="false" ht="13.5" hidden="false" customHeight="true" outlineLevel="0" collapsed="false">
      <c r="S38" s="31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N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10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7</v>
      </c>
      <c r="D8" s="24"/>
      <c r="E8" s="24"/>
      <c r="F8" s="24"/>
      <c r="G8" s="24" t="s">
        <v>68</v>
      </c>
      <c r="H8" s="24"/>
      <c r="I8" s="24"/>
      <c r="J8" s="24"/>
      <c r="K8" s="24" t="s">
        <v>69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70</v>
      </c>
      <c r="D9" s="24" t="s">
        <v>71</v>
      </c>
      <c r="E9" s="24" t="s">
        <v>72</v>
      </c>
      <c r="F9" s="24" t="s">
        <v>73</v>
      </c>
      <c r="G9" s="24" t="s">
        <v>70</v>
      </c>
      <c r="H9" s="24" t="s">
        <v>71</v>
      </c>
      <c r="I9" s="24" t="s">
        <v>72</v>
      </c>
      <c r="J9" s="24" t="s">
        <v>73</v>
      </c>
      <c r="K9" s="24" t="s">
        <v>70</v>
      </c>
      <c r="L9" s="24" t="s">
        <v>71</v>
      </c>
      <c r="M9" s="24" t="s">
        <v>72</v>
      </c>
      <c r="N9" s="24" t="s">
        <v>73</v>
      </c>
    </row>
    <row r="10" customFormat="false" ht="12.75" hidden="false" customHeight="true" outlineLevel="0" collapsed="false">
      <c r="B10" s="26"/>
    </row>
    <row r="11" customFormat="false" ht="13.5" hidden="false" customHeight="true" outlineLevel="0" collapsed="false">
      <c r="B11" s="27" t="s">
        <v>74</v>
      </c>
      <c r="C11" s="28" t="n">
        <v>8954</v>
      </c>
      <c r="D11" s="28" t="n">
        <v>13064</v>
      </c>
      <c r="E11" s="29" t="n">
        <v>40.666727223181</v>
      </c>
      <c r="F11" s="29" t="n">
        <v>59.333272776819</v>
      </c>
      <c r="G11" s="28" t="n">
        <v>46612</v>
      </c>
      <c r="H11" s="28" t="n">
        <v>69563</v>
      </c>
      <c r="I11" s="29" t="n">
        <v>40.1222293953088</v>
      </c>
      <c r="J11" s="29" t="n">
        <v>59.8777706046912</v>
      </c>
      <c r="K11" s="28" t="n">
        <v>5590</v>
      </c>
      <c r="L11" s="28" t="n">
        <v>10022</v>
      </c>
      <c r="M11" s="29" t="n">
        <v>35.8057904176275</v>
      </c>
      <c r="N11" s="29" t="n">
        <v>64.1942095823725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110</v>
      </c>
      <c r="C13" s="36" t="n">
        <v>1508</v>
      </c>
      <c r="D13" s="36" t="n">
        <v>1409</v>
      </c>
      <c r="E13" s="32" t="n">
        <v>51.6969489201234</v>
      </c>
      <c r="F13" s="32" t="n">
        <v>48.3030510798766</v>
      </c>
      <c r="G13" s="36" t="n">
        <v>7942</v>
      </c>
      <c r="H13" s="36" t="n">
        <v>7736</v>
      </c>
      <c r="I13" s="32" t="n">
        <v>50.6569715524939</v>
      </c>
      <c r="J13" s="32" t="n">
        <v>49.3430284475061</v>
      </c>
      <c r="K13" s="36" t="n">
        <v>943</v>
      </c>
      <c r="L13" s="36" t="n">
        <v>1102</v>
      </c>
      <c r="M13" s="32" t="n">
        <v>46.1124694376528</v>
      </c>
      <c r="N13" s="32" t="n">
        <v>53.8875305623472</v>
      </c>
      <c r="AC13" s="31"/>
      <c r="AD13" s="31"/>
      <c r="AE13" s="31"/>
    </row>
    <row r="14" customFormat="false" ht="13.5" hidden="false" customHeight="true" outlineLevel="0" collapsed="false">
      <c r="B14" s="30" t="s">
        <v>111</v>
      </c>
      <c r="C14" s="36" t="n">
        <v>66</v>
      </c>
      <c r="D14" s="36" t="n">
        <v>151</v>
      </c>
      <c r="E14" s="32" t="n">
        <v>30.4147465437788</v>
      </c>
      <c r="F14" s="32" t="n">
        <v>69.5852534562212</v>
      </c>
      <c r="G14" s="36" t="n">
        <v>169</v>
      </c>
      <c r="H14" s="36" t="n">
        <v>450</v>
      </c>
      <c r="I14" s="32" t="n">
        <v>27.3021001615509</v>
      </c>
      <c r="J14" s="32" t="n">
        <v>72.6978998384491</v>
      </c>
      <c r="K14" s="36" t="n">
        <v>23</v>
      </c>
      <c r="L14" s="36" t="n">
        <v>70</v>
      </c>
      <c r="M14" s="32" t="n">
        <v>24.7311827956989</v>
      </c>
      <c r="N14" s="32" t="n">
        <v>75.2688172043011</v>
      </c>
    </row>
    <row r="15" customFormat="false" ht="13.5" hidden="false" customHeight="true" outlineLevel="0" collapsed="false">
      <c r="B15" s="30" t="s">
        <v>112</v>
      </c>
      <c r="C15" s="36" t="n">
        <v>121</v>
      </c>
      <c r="D15" s="36" t="n">
        <v>286</v>
      </c>
      <c r="E15" s="32" t="n">
        <v>29.7297297297297</v>
      </c>
      <c r="F15" s="32" t="n">
        <v>70.2702702702703</v>
      </c>
      <c r="G15" s="36" t="n">
        <v>702</v>
      </c>
      <c r="H15" s="36" t="n">
        <v>1465</v>
      </c>
      <c r="I15" s="32" t="n">
        <v>32.3950161513613</v>
      </c>
      <c r="J15" s="32" t="n">
        <v>67.6049838486387</v>
      </c>
      <c r="K15" s="36" t="n">
        <v>92</v>
      </c>
      <c r="L15" s="36" t="n">
        <v>210</v>
      </c>
      <c r="M15" s="32" t="n">
        <v>30.4635761589404</v>
      </c>
      <c r="N15" s="32" t="n">
        <v>69.5364238410596</v>
      </c>
    </row>
    <row r="16" customFormat="false" ht="13.5" hidden="false" customHeight="true" outlineLevel="0" collapsed="false">
      <c r="B16" s="30" t="s">
        <v>113</v>
      </c>
      <c r="C16" s="36" t="n">
        <v>22</v>
      </c>
      <c r="D16" s="36" t="n">
        <v>52</v>
      </c>
      <c r="E16" s="32" t="n">
        <v>29.7297297297297</v>
      </c>
      <c r="F16" s="32" t="n">
        <v>70.2702702702703</v>
      </c>
      <c r="G16" s="36" t="n">
        <v>80</v>
      </c>
      <c r="H16" s="36" t="n">
        <v>191</v>
      </c>
      <c r="I16" s="32" t="n">
        <v>29.520295202952</v>
      </c>
      <c r="J16" s="32" t="n">
        <v>70.479704797048</v>
      </c>
      <c r="K16" s="36" t="n">
        <v>31</v>
      </c>
      <c r="L16" s="36" t="n">
        <v>66</v>
      </c>
      <c r="M16" s="32" t="n">
        <v>31.9587628865979</v>
      </c>
      <c r="N16" s="32" t="n">
        <v>68.0412371134021</v>
      </c>
    </row>
    <row r="17" customFormat="false" ht="13.5" hidden="false" customHeight="true" outlineLevel="0" collapsed="false">
      <c r="B17" s="30" t="s">
        <v>114</v>
      </c>
      <c r="C17" s="36" t="n">
        <v>16</v>
      </c>
      <c r="D17" s="36" t="n">
        <v>30</v>
      </c>
      <c r="E17" s="32" t="n">
        <v>34.7826086956522</v>
      </c>
      <c r="F17" s="32" t="n">
        <v>65.2173913043478</v>
      </c>
      <c r="G17" s="36" t="n">
        <v>47</v>
      </c>
      <c r="H17" s="36" t="n">
        <v>98</v>
      </c>
      <c r="I17" s="32" t="n">
        <v>32.4137931034483</v>
      </c>
      <c r="J17" s="32" t="n">
        <v>67.5862068965517</v>
      </c>
      <c r="K17" s="36" t="n">
        <v>0</v>
      </c>
      <c r="L17" s="36" t="n">
        <v>0</v>
      </c>
      <c r="M17" s="33" t="s">
        <v>85</v>
      </c>
      <c r="N17" s="33" t="s">
        <v>85</v>
      </c>
    </row>
    <row r="18" customFormat="false" ht="13.5" hidden="false" customHeight="true" outlineLevel="0" collapsed="false">
      <c r="B18" s="30" t="s">
        <v>115</v>
      </c>
      <c r="C18" s="36" t="n">
        <v>370</v>
      </c>
      <c r="D18" s="36" t="n">
        <v>126</v>
      </c>
      <c r="E18" s="32" t="n">
        <v>74.5967741935484</v>
      </c>
      <c r="F18" s="32" t="n">
        <v>25.4032258064516</v>
      </c>
      <c r="G18" s="36" t="n">
        <v>1891</v>
      </c>
      <c r="H18" s="36" t="n">
        <v>647</v>
      </c>
      <c r="I18" s="32" t="n">
        <v>74.5074862096139</v>
      </c>
      <c r="J18" s="32" t="n">
        <v>25.4925137903861</v>
      </c>
      <c r="K18" s="36" t="n">
        <v>237</v>
      </c>
      <c r="L18" s="36" t="n">
        <v>108</v>
      </c>
      <c r="M18" s="32" t="n">
        <v>68.6956521739131</v>
      </c>
      <c r="N18" s="32" t="n">
        <v>31.304347826087</v>
      </c>
    </row>
    <row r="19" customFormat="false" ht="13.5" hidden="false" customHeight="true" outlineLevel="0" collapsed="false">
      <c r="B19" s="30" t="s">
        <v>116</v>
      </c>
      <c r="C19" s="36" t="n">
        <v>58</v>
      </c>
      <c r="D19" s="36" t="n">
        <v>65</v>
      </c>
      <c r="E19" s="32" t="n">
        <v>47.1544715447155</v>
      </c>
      <c r="F19" s="32" t="n">
        <v>52.8455284552846</v>
      </c>
      <c r="G19" s="36" t="n">
        <v>212</v>
      </c>
      <c r="H19" s="36" t="n">
        <v>213</v>
      </c>
      <c r="I19" s="32" t="n">
        <v>49.8823529411765</v>
      </c>
      <c r="J19" s="32" t="n">
        <v>50.1176470588235</v>
      </c>
      <c r="K19" s="36" t="n">
        <v>46</v>
      </c>
      <c r="L19" s="36" t="n">
        <v>46</v>
      </c>
      <c r="M19" s="32" t="n">
        <v>50</v>
      </c>
      <c r="N19" s="32" t="n">
        <v>50</v>
      </c>
    </row>
    <row r="20" customFormat="false" ht="13.5" hidden="false" customHeight="true" outlineLevel="0" collapsed="false">
      <c r="B20" s="30" t="s">
        <v>117</v>
      </c>
      <c r="C20" s="36" t="n">
        <v>239</v>
      </c>
      <c r="D20" s="36" t="n">
        <v>274</v>
      </c>
      <c r="E20" s="32" t="n">
        <v>46.588693957115</v>
      </c>
      <c r="F20" s="32" t="n">
        <v>53.411306042885</v>
      </c>
      <c r="G20" s="36" t="n">
        <v>1045</v>
      </c>
      <c r="H20" s="36" t="n">
        <v>1537</v>
      </c>
      <c r="I20" s="32" t="n">
        <v>40.4725019364834</v>
      </c>
      <c r="J20" s="32" t="n">
        <v>59.5274980635167</v>
      </c>
      <c r="K20" s="36" t="n">
        <v>121</v>
      </c>
      <c r="L20" s="36" t="n">
        <v>264</v>
      </c>
      <c r="M20" s="32" t="n">
        <v>31.4285714285714</v>
      </c>
      <c r="N20" s="32" t="n">
        <v>68.5714285714286</v>
      </c>
    </row>
    <row r="21" customFormat="false" ht="13.5" hidden="false" customHeight="true" outlineLevel="0" collapsed="false">
      <c r="B21" s="30" t="s">
        <v>118</v>
      </c>
      <c r="C21" s="36" t="n">
        <v>315</v>
      </c>
      <c r="D21" s="36" t="n">
        <v>526</v>
      </c>
      <c r="E21" s="32" t="n">
        <v>37.4554102259215</v>
      </c>
      <c r="F21" s="32" t="n">
        <v>62.5445897740785</v>
      </c>
      <c r="G21" s="36" t="n">
        <v>1489</v>
      </c>
      <c r="H21" s="36" t="n">
        <v>2953</v>
      </c>
      <c r="I21" s="32" t="n">
        <v>33.5209365150833</v>
      </c>
      <c r="J21" s="32" t="n">
        <v>66.4790634849167</v>
      </c>
      <c r="K21" s="36" t="n">
        <v>153</v>
      </c>
      <c r="L21" s="36" t="n">
        <v>377</v>
      </c>
      <c r="M21" s="32" t="n">
        <v>28.8679245283019</v>
      </c>
      <c r="N21" s="32" t="n">
        <v>71.1320754716981</v>
      </c>
    </row>
    <row r="22" customFormat="false" ht="13.5" hidden="false" customHeight="true" outlineLevel="0" collapsed="false">
      <c r="B22" s="30" t="s">
        <v>119</v>
      </c>
      <c r="C22" s="36" t="n">
        <v>0</v>
      </c>
      <c r="D22" s="36" t="n">
        <v>0</v>
      </c>
      <c r="E22" s="33" t="s">
        <v>85</v>
      </c>
      <c r="F22" s="33" t="s">
        <v>85</v>
      </c>
      <c r="G22" s="36" t="n">
        <v>0</v>
      </c>
      <c r="H22" s="36" t="n">
        <v>0</v>
      </c>
      <c r="I22" s="33" t="s">
        <v>85</v>
      </c>
      <c r="J22" s="33" t="s">
        <v>85</v>
      </c>
      <c r="K22" s="36" t="n">
        <v>0</v>
      </c>
      <c r="L22" s="36" t="n">
        <v>0</v>
      </c>
      <c r="M22" s="33" t="s">
        <v>85</v>
      </c>
      <c r="N22" s="33" t="s">
        <v>85</v>
      </c>
    </row>
    <row r="23" customFormat="false" ht="13.5" hidden="false" customHeight="true" outlineLevel="0" collapsed="false">
      <c r="B23" s="30" t="s">
        <v>120</v>
      </c>
      <c r="C23" s="36" t="n">
        <v>189</v>
      </c>
      <c r="D23" s="36" t="n">
        <v>98</v>
      </c>
      <c r="E23" s="32" t="n">
        <v>65.8536585365854</v>
      </c>
      <c r="F23" s="32" t="n">
        <v>34.1463414634146</v>
      </c>
      <c r="G23" s="36" t="n">
        <v>1341</v>
      </c>
      <c r="H23" s="36" t="n">
        <v>646</v>
      </c>
      <c r="I23" s="32" t="n">
        <v>67.4886763965778</v>
      </c>
      <c r="J23" s="32" t="n">
        <v>32.5113236034222</v>
      </c>
      <c r="K23" s="36" t="n">
        <v>119</v>
      </c>
      <c r="L23" s="36" t="n">
        <v>55</v>
      </c>
      <c r="M23" s="32" t="n">
        <v>68.3908045977012</v>
      </c>
      <c r="N23" s="32" t="n">
        <v>31.6091954022989</v>
      </c>
    </row>
    <row r="24" customFormat="false" ht="13.5" hidden="false" customHeight="true" outlineLevel="0" collapsed="false">
      <c r="B24" s="30" t="s">
        <v>121</v>
      </c>
      <c r="C24" s="36" t="n">
        <v>35</v>
      </c>
      <c r="D24" s="36" t="n">
        <v>28</v>
      </c>
      <c r="E24" s="32" t="n">
        <v>55.5555555555556</v>
      </c>
      <c r="F24" s="32" t="n">
        <v>44.4444444444444</v>
      </c>
      <c r="G24" s="36" t="n">
        <v>295</v>
      </c>
      <c r="H24" s="36" t="n">
        <v>337</v>
      </c>
      <c r="I24" s="32" t="n">
        <v>46.6772151898734</v>
      </c>
      <c r="J24" s="32" t="n">
        <v>53.3227848101266</v>
      </c>
      <c r="K24" s="36" t="n">
        <v>26</v>
      </c>
      <c r="L24" s="36" t="n">
        <v>48</v>
      </c>
      <c r="M24" s="32" t="n">
        <v>35.1351351351351</v>
      </c>
      <c r="N24" s="32" t="n">
        <v>64.8648648648649</v>
      </c>
    </row>
    <row r="25" customFormat="false" ht="13.5" hidden="false" customHeight="true" outlineLevel="0" collapsed="false">
      <c r="B25" s="30" t="s">
        <v>122</v>
      </c>
      <c r="C25" s="36" t="n">
        <v>96</v>
      </c>
      <c r="D25" s="36" t="n">
        <v>118</v>
      </c>
      <c r="E25" s="32" t="n">
        <v>44.8598130841122</v>
      </c>
      <c r="F25" s="32" t="n">
        <v>55.1401869158879</v>
      </c>
      <c r="G25" s="36" t="n">
        <v>657</v>
      </c>
      <c r="H25" s="36" t="n">
        <v>737</v>
      </c>
      <c r="I25" s="32" t="n">
        <v>47.1305595408895</v>
      </c>
      <c r="J25" s="32" t="n">
        <v>52.8694404591105</v>
      </c>
      <c r="K25" s="36" t="n">
        <v>74</v>
      </c>
      <c r="L25" s="36" t="n">
        <v>88</v>
      </c>
      <c r="M25" s="32" t="n">
        <v>45.679012345679</v>
      </c>
      <c r="N25" s="32" t="n">
        <v>54.320987654321</v>
      </c>
    </row>
    <row r="26" customFormat="false" ht="13.5" hidden="false" customHeight="true" outlineLevel="0" collapsed="false">
      <c r="B26" s="30" t="s">
        <v>123</v>
      </c>
      <c r="C26" s="36" t="n">
        <v>0</v>
      </c>
      <c r="D26" s="36" t="n">
        <v>0</v>
      </c>
      <c r="E26" s="33" t="s">
        <v>85</v>
      </c>
      <c r="F26" s="33" t="s">
        <v>85</v>
      </c>
      <c r="G26" s="36" t="n">
        <v>0</v>
      </c>
      <c r="H26" s="36" t="n">
        <v>0</v>
      </c>
      <c r="I26" s="33" t="s">
        <v>85</v>
      </c>
      <c r="J26" s="33" t="s">
        <v>85</v>
      </c>
      <c r="K26" s="36" t="n">
        <v>0</v>
      </c>
      <c r="L26" s="36" t="n">
        <v>0</v>
      </c>
      <c r="M26" s="33" t="s">
        <v>85</v>
      </c>
      <c r="N26" s="33" t="s">
        <v>85</v>
      </c>
    </row>
    <row r="27" customFormat="false" ht="13.5" hidden="false" customHeight="true" outlineLevel="0" collapsed="false">
      <c r="B27" s="30" t="s">
        <v>124</v>
      </c>
      <c r="C27" s="36" t="n">
        <v>156</v>
      </c>
      <c r="D27" s="36" t="n">
        <v>132</v>
      </c>
      <c r="E27" s="32" t="n">
        <v>54.1666666666667</v>
      </c>
      <c r="F27" s="32" t="n">
        <v>45.8333333333333</v>
      </c>
      <c r="G27" s="36" t="n">
        <v>955</v>
      </c>
      <c r="H27" s="36" t="n">
        <v>901</v>
      </c>
      <c r="I27" s="32" t="n">
        <v>51.4547413793103</v>
      </c>
      <c r="J27" s="32" t="n">
        <v>48.5452586206897</v>
      </c>
      <c r="K27" s="36" t="n">
        <v>92</v>
      </c>
      <c r="L27" s="36" t="n">
        <v>127</v>
      </c>
      <c r="M27" s="32" t="n">
        <v>42.0091324200913</v>
      </c>
      <c r="N27" s="32" t="n">
        <v>57.9908675799087</v>
      </c>
    </row>
    <row r="28" customFormat="false" ht="13.5" hidden="false" customHeight="true" outlineLevel="0" collapsed="false">
      <c r="B28" s="30" t="s">
        <v>125</v>
      </c>
      <c r="C28" s="36" t="n">
        <v>179</v>
      </c>
      <c r="D28" s="36" t="n">
        <v>200</v>
      </c>
      <c r="E28" s="32" t="n">
        <v>47.2295514511873</v>
      </c>
      <c r="F28" s="32" t="n">
        <v>52.7704485488127</v>
      </c>
      <c r="G28" s="36" t="n">
        <v>1078</v>
      </c>
      <c r="H28" s="36" t="n">
        <v>1761</v>
      </c>
      <c r="I28" s="32" t="n">
        <v>37.9711165903487</v>
      </c>
      <c r="J28" s="32" t="n">
        <v>62.0288834096513</v>
      </c>
      <c r="K28" s="36" t="n">
        <v>87</v>
      </c>
      <c r="L28" s="36" t="n">
        <v>211</v>
      </c>
      <c r="M28" s="32" t="n">
        <v>29.1946308724832</v>
      </c>
      <c r="N28" s="32" t="n">
        <v>70.8053691275168</v>
      </c>
    </row>
    <row r="29" customFormat="false" ht="13.5" hidden="false" customHeight="true" outlineLevel="0" collapsed="false">
      <c r="B29" s="30" t="s">
        <v>126</v>
      </c>
      <c r="C29" s="36" t="n">
        <v>0</v>
      </c>
      <c r="D29" s="36" t="n">
        <v>0</v>
      </c>
      <c r="E29" s="33" t="s">
        <v>85</v>
      </c>
      <c r="F29" s="33" t="s">
        <v>85</v>
      </c>
      <c r="G29" s="36" t="n">
        <v>0</v>
      </c>
      <c r="H29" s="36" t="n">
        <v>0</v>
      </c>
      <c r="I29" s="33" t="s">
        <v>85</v>
      </c>
      <c r="J29" s="33" t="s">
        <v>85</v>
      </c>
      <c r="K29" s="36" t="n">
        <v>0</v>
      </c>
      <c r="L29" s="36" t="n">
        <v>0</v>
      </c>
      <c r="M29" s="33" t="s">
        <v>85</v>
      </c>
      <c r="N29" s="33" t="s">
        <v>85</v>
      </c>
    </row>
    <row r="30" customFormat="false" ht="13.5" hidden="false" customHeight="true" outlineLevel="0" collapsed="false">
      <c r="B30" s="30" t="s">
        <v>127</v>
      </c>
      <c r="C30" s="36" t="n">
        <v>0</v>
      </c>
      <c r="D30" s="36" t="n">
        <v>0</v>
      </c>
      <c r="E30" s="33" t="s">
        <v>85</v>
      </c>
      <c r="F30" s="33" t="s">
        <v>85</v>
      </c>
      <c r="G30" s="36" t="n">
        <v>0</v>
      </c>
      <c r="H30" s="36" t="n">
        <v>0</v>
      </c>
      <c r="I30" s="33" t="s">
        <v>85</v>
      </c>
      <c r="J30" s="33" t="s">
        <v>85</v>
      </c>
      <c r="K30" s="36" t="n">
        <v>0</v>
      </c>
      <c r="L30" s="36" t="n">
        <v>0</v>
      </c>
      <c r="M30" s="33" t="s">
        <v>85</v>
      </c>
      <c r="N30" s="33" t="s">
        <v>85</v>
      </c>
    </row>
    <row r="31" customFormat="false" ht="13.5" hidden="false" customHeight="true" outlineLevel="0" collapsed="false">
      <c r="B31" s="30" t="s">
        <v>128</v>
      </c>
      <c r="C31" s="36" t="n">
        <v>86</v>
      </c>
      <c r="D31" s="36" t="n">
        <v>165</v>
      </c>
      <c r="E31" s="32" t="n">
        <v>34.2629482071713</v>
      </c>
      <c r="F31" s="32" t="n">
        <v>65.7370517928287</v>
      </c>
      <c r="G31" s="36" t="n">
        <v>310</v>
      </c>
      <c r="H31" s="36" t="n">
        <v>588</v>
      </c>
      <c r="I31" s="32" t="n">
        <v>34.5211581291759</v>
      </c>
      <c r="J31" s="32" t="n">
        <v>65.4788418708241</v>
      </c>
      <c r="K31" s="36" t="n">
        <v>85</v>
      </c>
      <c r="L31" s="36" t="n">
        <v>189</v>
      </c>
      <c r="M31" s="32" t="n">
        <v>31.021897810219</v>
      </c>
      <c r="N31" s="32" t="n">
        <v>68.978102189781</v>
      </c>
    </row>
    <row r="32" customFormat="false" ht="13.5" hidden="false" customHeight="true" outlineLevel="0" collapsed="false">
      <c r="B32" s="30" t="s">
        <v>129</v>
      </c>
      <c r="C32" s="36" t="n">
        <v>30</v>
      </c>
      <c r="D32" s="36" t="n">
        <v>105</v>
      </c>
      <c r="E32" s="32" t="n">
        <v>22.2222222222222</v>
      </c>
      <c r="F32" s="32" t="n">
        <v>77.7777777777778</v>
      </c>
      <c r="G32" s="36" t="n">
        <v>82</v>
      </c>
      <c r="H32" s="36" t="n">
        <v>344</v>
      </c>
      <c r="I32" s="32" t="n">
        <v>19.2488262910798</v>
      </c>
      <c r="J32" s="32" t="n">
        <v>80.7511737089202</v>
      </c>
      <c r="K32" s="36" t="n">
        <v>16</v>
      </c>
      <c r="L32" s="36" t="n">
        <v>110</v>
      </c>
      <c r="M32" s="32" t="n">
        <v>12.6984126984127</v>
      </c>
      <c r="N32" s="32" t="n">
        <v>87.3015873015873</v>
      </c>
    </row>
    <row r="33" customFormat="false" ht="13.5" hidden="false" customHeight="true" outlineLevel="0" collapsed="false">
      <c r="B33" s="30" t="s">
        <v>130</v>
      </c>
      <c r="C33" s="36" t="n">
        <v>15</v>
      </c>
      <c r="D33" s="36" t="n">
        <v>13</v>
      </c>
      <c r="E33" s="32" t="n">
        <v>53.5714285714286</v>
      </c>
      <c r="F33" s="32" t="n">
        <v>46.4285714285714</v>
      </c>
      <c r="G33" s="36" t="n">
        <v>46</v>
      </c>
      <c r="H33" s="36" t="n">
        <v>61</v>
      </c>
      <c r="I33" s="32" t="n">
        <v>42.9906542056075</v>
      </c>
      <c r="J33" s="32" t="n">
        <v>57.0093457943925</v>
      </c>
      <c r="K33" s="36" t="n">
        <v>5</v>
      </c>
      <c r="L33" s="36" t="n">
        <v>6</v>
      </c>
      <c r="M33" s="32" t="n">
        <v>45.4545454545455</v>
      </c>
      <c r="N33" s="32" t="n">
        <v>54.5454545454546</v>
      </c>
    </row>
    <row r="34" customFormat="false" ht="13.5" hidden="false" customHeight="true" outlineLevel="0" collapsed="false">
      <c r="B34" s="30" t="s">
        <v>131</v>
      </c>
      <c r="C34" s="36" t="n">
        <v>425</v>
      </c>
      <c r="D34" s="36" t="n">
        <v>495</v>
      </c>
      <c r="E34" s="32" t="n">
        <v>46.1956521739131</v>
      </c>
      <c r="F34" s="32" t="n">
        <v>53.804347826087</v>
      </c>
      <c r="G34" s="36" t="n">
        <v>1908</v>
      </c>
      <c r="H34" s="36" t="n">
        <v>2679</v>
      </c>
      <c r="I34" s="32" t="n">
        <v>41.5958142576848</v>
      </c>
      <c r="J34" s="32" t="n">
        <v>58.4041857423152</v>
      </c>
      <c r="K34" s="36" t="n">
        <v>268</v>
      </c>
      <c r="L34" s="36" t="n">
        <v>457</v>
      </c>
      <c r="M34" s="32" t="n">
        <v>36.9655172413793</v>
      </c>
      <c r="N34" s="32" t="n">
        <v>63.0344827586207</v>
      </c>
    </row>
    <row r="35" customFormat="false" ht="13.5" hidden="false" customHeight="true" outlineLevel="0" collapsed="false">
      <c r="B35" s="30" t="s">
        <v>132</v>
      </c>
      <c r="C35" s="36" t="n">
        <v>45</v>
      </c>
      <c r="D35" s="36" t="n">
        <v>36</v>
      </c>
      <c r="E35" s="32" t="n">
        <v>55.5555555555556</v>
      </c>
      <c r="F35" s="32" t="n">
        <v>44.4444444444444</v>
      </c>
      <c r="G35" s="36" t="n">
        <v>64</v>
      </c>
      <c r="H35" s="36" t="n">
        <v>91</v>
      </c>
      <c r="I35" s="32" t="n">
        <v>41.2903225806452</v>
      </c>
      <c r="J35" s="32" t="n">
        <v>58.7096774193548</v>
      </c>
      <c r="K35" s="36" t="n">
        <v>16</v>
      </c>
      <c r="L35" s="36" t="n">
        <v>44</v>
      </c>
      <c r="M35" s="32" t="n">
        <v>26.6666666666667</v>
      </c>
      <c r="N35" s="32" t="n">
        <v>73.3333333333333</v>
      </c>
    </row>
    <row r="36" customFormat="false" ht="13.5" hidden="false" customHeight="true" outlineLevel="0" collapsed="false">
      <c r="B36" s="30" t="s">
        <v>133</v>
      </c>
      <c r="C36" s="36" t="n">
        <v>1136</v>
      </c>
      <c r="D36" s="36" t="n">
        <v>1338</v>
      </c>
      <c r="E36" s="32" t="n">
        <v>45.9175424413905</v>
      </c>
      <c r="F36" s="32" t="n">
        <v>54.0824575586095</v>
      </c>
      <c r="G36" s="36" t="n">
        <v>6804</v>
      </c>
      <c r="H36" s="36" t="n">
        <v>8077</v>
      </c>
      <c r="I36" s="32" t="n">
        <v>45.7227336872522</v>
      </c>
      <c r="J36" s="32" t="n">
        <v>54.2772663127478</v>
      </c>
      <c r="K36" s="36" t="n">
        <v>774</v>
      </c>
      <c r="L36" s="36" t="n">
        <v>1033</v>
      </c>
      <c r="M36" s="32" t="n">
        <v>42.8334255672385</v>
      </c>
      <c r="N36" s="32" t="n">
        <v>57.1665744327615</v>
      </c>
    </row>
    <row r="37" customFormat="false" ht="13.5" hidden="false" customHeight="true" outlineLevel="0" collapsed="false">
      <c r="B37" s="30" t="s">
        <v>134</v>
      </c>
      <c r="C37" s="36" t="n">
        <v>0</v>
      </c>
      <c r="D37" s="36" t="n">
        <v>2</v>
      </c>
      <c r="E37" s="32" t="n">
        <v>0</v>
      </c>
      <c r="F37" s="32" t="n">
        <v>100</v>
      </c>
      <c r="G37" s="36" t="n">
        <v>13</v>
      </c>
      <c r="H37" s="36" t="n">
        <v>6</v>
      </c>
      <c r="I37" s="32" t="n">
        <v>68.421052631579</v>
      </c>
      <c r="J37" s="32" t="n">
        <v>31.5789473684211</v>
      </c>
      <c r="K37" s="36" t="n">
        <v>6</v>
      </c>
      <c r="L37" s="36" t="n">
        <v>1</v>
      </c>
      <c r="M37" s="32" t="n">
        <v>85.7142857142857</v>
      </c>
      <c r="N37" s="32" t="n">
        <v>14.2857142857143</v>
      </c>
      <c r="S37" s="31"/>
    </row>
    <row r="38" customFormat="false" ht="13.5" hidden="false" customHeight="true" outlineLevel="0" collapsed="false">
      <c r="B38" s="30" t="s">
        <v>135</v>
      </c>
      <c r="C38" s="36" t="n">
        <v>41</v>
      </c>
      <c r="D38" s="36" t="n">
        <v>118</v>
      </c>
      <c r="E38" s="32" t="n">
        <v>25.7861635220126</v>
      </c>
      <c r="F38" s="32" t="n">
        <v>74.2138364779874</v>
      </c>
      <c r="G38" s="36" t="n">
        <v>159</v>
      </c>
      <c r="H38" s="36" t="n">
        <v>404</v>
      </c>
      <c r="I38" s="32" t="n">
        <v>28.2415630550622</v>
      </c>
      <c r="J38" s="32" t="n">
        <v>71.7584369449378</v>
      </c>
      <c r="K38" s="36" t="n">
        <v>27</v>
      </c>
      <c r="L38" s="36" t="n">
        <v>74</v>
      </c>
      <c r="M38" s="32" t="n">
        <v>26.7326732673267</v>
      </c>
      <c r="N38" s="32" t="n">
        <v>73.2673267326733</v>
      </c>
      <c r="S38" s="31"/>
    </row>
    <row r="39" customFormat="false" ht="13.5" hidden="false" customHeight="true" outlineLevel="0" collapsed="false">
      <c r="B39" s="30" t="s">
        <v>136</v>
      </c>
      <c r="C39" s="36" t="n">
        <v>695</v>
      </c>
      <c r="D39" s="36" t="n">
        <v>446</v>
      </c>
      <c r="E39" s="32" t="n">
        <v>60.9114811568799</v>
      </c>
      <c r="F39" s="32" t="n">
        <v>39.0885188431201</v>
      </c>
      <c r="G39" s="36" t="n">
        <v>3920</v>
      </c>
      <c r="H39" s="36" t="n">
        <v>2865</v>
      </c>
      <c r="I39" s="32" t="n">
        <v>57.7745025792189</v>
      </c>
      <c r="J39" s="32" t="n">
        <v>42.2254974207811</v>
      </c>
      <c r="K39" s="36" t="n">
        <v>427</v>
      </c>
      <c r="L39" s="36" t="n">
        <v>399</v>
      </c>
      <c r="M39" s="32" t="n">
        <v>51.6949152542373</v>
      </c>
      <c r="N39" s="32" t="n">
        <v>48.3050847457627</v>
      </c>
    </row>
    <row r="40" customFormat="false" ht="13.5" hidden="false" customHeight="true" outlineLevel="0" collapsed="false">
      <c r="B40" s="30" t="s">
        <v>137</v>
      </c>
      <c r="C40" s="36" t="n">
        <v>0</v>
      </c>
      <c r="D40" s="36" t="n">
        <v>0</v>
      </c>
      <c r="E40" s="33" t="s">
        <v>85</v>
      </c>
      <c r="F40" s="33" t="s">
        <v>85</v>
      </c>
      <c r="G40" s="36" t="n">
        <v>0</v>
      </c>
      <c r="H40" s="36" t="n">
        <v>0</v>
      </c>
      <c r="I40" s="33" t="s">
        <v>85</v>
      </c>
      <c r="J40" s="33" t="s">
        <v>85</v>
      </c>
      <c r="K40" s="36" t="n">
        <v>0</v>
      </c>
      <c r="L40" s="36" t="n">
        <v>0</v>
      </c>
      <c r="M40" s="33" t="s">
        <v>85</v>
      </c>
      <c r="N40" s="33" t="s">
        <v>85</v>
      </c>
    </row>
    <row r="41" customFormat="false" ht="13.5" hidden="false" customHeight="true" outlineLevel="0" collapsed="false">
      <c r="B41" s="30" t="s">
        <v>138</v>
      </c>
      <c r="C41" s="36" t="n">
        <v>28</v>
      </c>
      <c r="D41" s="36" t="n">
        <v>39</v>
      </c>
      <c r="E41" s="32" t="n">
        <v>41.7910447761194</v>
      </c>
      <c r="F41" s="32" t="n">
        <v>58.2089552238806</v>
      </c>
      <c r="G41" s="36" t="n">
        <v>73</v>
      </c>
      <c r="H41" s="36" t="n">
        <v>83</v>
      </c>
      <c r="I41" s="32" t="n">
        <v>46.7948717948718</v>
      </c>
      <c r="J41" s="32" t="n">
        <v>53.2051282051282</v>
      </c>
      <c r="K41" s="36" t="n">
        <v>10</v>
      </c>
      <c r="L41" s="36" t="n">
        <v>9</v>
      </c>
      <c r="M41" s="32" t="n">
        <v>52.6315789473684</v>
      </c>
      <c r="N41" s="32" t="n">
        <v>47.3684210526316</v>
      </c>
    </row>
    <row r="42" customFormat="false" ht="13.5" hidden="false" customHeight="true" outlineLevel="0" collapsed="false">
      <c r="B42" s="30" t="s">
        <v>139</v>
      </c>
      <c r="C42" s="36" t="n">
        <v>28</v>
      </c>
      <c r="D42" s="36" t="n">
        <v>19</v>
      </c>
      <c r="E42" s="32" t="n">
        <v>59.5744680851064</v>
      </c>
      <c r="F42" s="32" t="n">
        <v>40.4255319148936</v>
      </c>
      <c r="G42" s="36" t="n">
        <v>175</v>
      </c>
      <c r="H42" s="36" t="n">
        <v>80</v>
      </c>
      <c r="I42" s="32" t="n">
        <v>68.6274509803922</v>
      </c>
      <c r="J42" s="32" t="n">
        <v>31.3725490196078</v>
      </c>
      <c r="K42" s="36" t="n">
        <v>59</v>
      </c>
      <c r="L42" s="36" t="n">
        <v>11</v>
      </c>
      <c r="M42" s="32" t="n">
        <v>84.2857142857143</v>
      </c>
      <c r="N42" s="32" t="n">
        <v>15.7142857142857</v>
      </c>
    </row>
    <row r="43" customFormat="false" ht="13.5" hidden="false" customHeight="true" outlineLevel="0" collapsed="false">
      <c r="B43" s="30" t="s">
        <v>140</v>
      </c>
      <c r="C43" s="36" t="n">
        <v>222</v>
      </c>
      <c r="D43" s="36" t="n">
        <v>578</v>
      </c>
      <c r="E43" s="32" t="n">
        <v>27.75</v>
      </c>
      <c r="F43" s="32" t="n">
        <v>72.25</v>
      </c>
      <c r="G43" s="36" t="n">
        <v>1254</v>
      </c>
      <c r="H43" s="36" t="n">
        <v>3303</v>
      </c>
      <c r="I43" s="32" t="n">
        <v>27.5181040157999</v>
      </c>
      <c r="J43" s="32" t="n">
        <v>72.4818959842001</v>
      </c>
      <c r="K43" s="36" t="n">
        <v>133</v>
      </c>
      <c r="L43" s="36" t="n">
        <v>394</v>
      </c>
      <c r="M43" s="32" t="n">
        <v>25.2371916508539</v>
      </c>
      <c r="N43" s="32" t="n">
        <v>74.7628083491461</v>
      </c>
    </row>
    <row r="44" customFormat="false" ht="13.5" hidden="false" customHeight="true" outlineLevel="0" collapsed="false">
      <c r="B44" s="30" t="s">
        <v>141</v>
      </c>
      <c r="C44" s="36" t="n">
        <v>221</v>
      </c>
      <c r="D44" s="36" t="n">
        <v>571</v>
      </c>
      <c r="E44" s="32" t="n">
        <v>27.9040404040404</v>
      </c>
      <c r="F44" s="32" t="n">
        <v>72.0959595959596</v>
      </c>
      <c r="G44" s="36" t="n">
        <v>1007</v>
      </c>
      <c r="H44" s="36" t="n">
        <v>2953</v>
      </c>
      <c r="I44" s="32" t="n">
        <v>25.4292929292929</v>
      </c>
      <c r="J44" s="32" t="n">
        <v>74.5707070707071</v>
      </c>
      <c r="K44" s="36" t="n">
        <v>99</v>
      </c>
      <c r="L44" s="36" t="n">
        <v>342</v>
      </c>
      <c r="M44" s="32" t="n">
        <v>22.4489795918367</v>
      </c>
      <c r="N44" s="32" t="n">
        <v>77.5510204081633</v>
      </c>
    </row>
    <row r="45" customFormat="false" ht="13.5" hidden="false" customHeight="true" outlineLevel="0" collapsed="false">
      <c r="B45" s="30" t="s">
        <v>142</v>
      </c>
      <c r="C45" s="36" t="n">
        <v>119</v>
      </c>
      <c r="D45" s="36" t="n">
        <v>98</v>
      </c>
      <c r="E45" s="32" t="n">
        <v>54.8387096774194</v>
      </c>
      <c r="F45" s="32" t="n">
        <v>45.1612903225807</v>
      </c>
      <c r="G45" s="36" t="n">
        <v>617</v>
      </c>
      <c r="H45" s="36" t="n">
        <v>466</v>
      </c>
      <c r="I45" s="32" t="n">
        <v>56.9713758079409</v>
      </c>
      <c r="J45" s="32" t="n">
        <v>43.0286241920591</v>
      </c>
      <c r="K45" s="36" t="n">
        <v>59</v>
      </c>
      <c r="L45" s="36" t="n">
        <v>39</v>
      </c>
      <c r="M45" s="32" t="n">
        <v>60.2040816326531</v>
      </c>
      <c r="N45" s="32" t="n">
        <v>39.7959183673469</v>
      </c>
    </row>
    <row r="46" customFormat="false" ht="13.5" hidden="false" customHeight="true" outlineLevel="0" collapsed="false">
      <c r="B46" s="30" t="s">
        <v>143</v>
      </c>
      <c r="C46" s="36" t="n">
        <v>62</v>
      </c>
      <c r="D46" s="36" t="n">
        <v>22</v>
      </c>
      <c r="E46" s="32" t="n">
        <v>73.8095238095238</v>
      </c>
      <c r="F46" s="32" t="n">
        <v>26.1904761904762</v>
      </c>
      <c r="G46" s="36" t="n">
        <v>271</v>
      </c>
      <c r="H46" s="36" t="n">
        <v>135</v>
      </c>
      <c r="I46" s="32" t="n">
        <v>66.7487684729064</v>
      </c>
      <c r="J46" s="32" t="n">
        <v>33.2512315270936</v>
      </c>
      <c r="K46" s="36" t="n">
        <v>28</v>
      </c>
      <c r="L46" s="36" t="n">
        <v>21</v>
      </c>
      <c r="M46" s="32" t="n">
        <v>57.1428571428571</v>
      </c>
      <c r="N46" s="32" t="n">
        <v>42.8571428571429</v>
      </c>
    </row>
    <row r="47" customFormat="false" ht="13.5" hidden="false" customHeight="true" outlineLevel="0" collapsed="false">
      <c r="B47" s="30" t="s">
        <v>144</v>
      </c>
      <c r="C47" s="36" t="n">
        <v>314</v>
      </c>
      <c r="D47" s="36" t="n">
        <v>237</v>
      </c>
      <c r="E47" s="32" t="n">
        <v>56.9872958257713</v>
      </c>
      <c r="F47" s="32" t="n">
        <v>43.0127041742287</v>
      </c>
      <c r="G47" s="36" t="n">
        <v>1479</v>
      </c>
      <c r="H47" s="36" t="n">
        <v>1206</v>
      </c>
      <c r="I47" s="32" t="n">
        <v>55.0837988826816</v>
      </c>
      <c r="J47" s="32" t="n">
        <v>44.9162011173184</v>
      </c>
      <c r="K47" s="36" t="n">
        <v>126</v>
      </c>
      <c r="L47" s="36" t="n">
        <v>118</v>
      </c>
      <c r="M47" s="32" t="n">
        <v>51.6393442622951</v>
      </c>
      <c r="N47" s="32" t="n">
        <v>48.3606557377049</v>
      </c>
    </row>
    <row r="48" customFormat="false" ht="13.5" hidden="false" customHeight="true" outlineLevel="0" collapsed="false">
      <c r="B48" s="30" t="s">
        <v>145</v>
      </c>
      <c r="C48" s="36" t="n">
        <v>105</v>
      </c>
      <c r="D48" s="36" t="n">
        <v>359</v>
      </c>
      <c r="E48" s="32" t="n">
        <v>22.6293103448276</v>
      </c>
      <c r="F48" s="32" t="n">
        <v>77.3706896551724</v>
      </c>
      <c r="G48" s="36" t="n">
        <v>538</v>
      </c>
      <c r="H48" s="36" t="n">
        <v>1742</v>
      </c>
      <c r="I48" s="32" t="n">
        <v>23.5964912280702</v>
      </c>
      <c r="J48" s="32" t="n">
        <v>76.4035087719298</v>
      </c>
      <c r="K48" s="36" t="n">
        <v>49</v>
      </c>
      <c r="L48" s="36" t="n">
        <v>199</v>
      </c>
      <c r="M48" s="32" t="n">
        <v>19.758064516129</v>
      </c>
      <c r="N48" s="32" t="n">
        <v>80.241935483871</v>
      </c>
    </row>
    <row r="49" customFormat="false" ht="13.5" hidden="false" customHeight="true" outlineLevel="0" collapsed="false">
      <c r="B49" s="30" t="s">
        <v>146</v>
      </c>
      <c r="C49" s="36" t="n">
        <v>34</v>
      </c>
      <c r="D49" s="36" t="n">
        <v>51</v>
      </c>
      <c r="E49" s="32" t="n">
        <v>40</v>
      </c>
      <c r="F49" s="32" t="n">
        <v>60</v>
      </c>
      <c r="G49" s="36" t="n">
        <v>102</v>
      </c>
      <c r="H49" s="36" t="n">
        <v>147</v>
      </c>
      <c r="I49" s="32" t="n">
        <v>40.9638554216867</v>
      </c>
      <c r="J49" s="32" t="n">
        <v>59.0361445783133</v>
      </c>
      <c r="K49" s="36" t="n">
        <v>7</v>
      </c>
      <c r="L49" s="36" t="n">
        <v>18</v>
      </c>
      <c r="M49" s="32" t="n">
        <v>28</v>
      </c>
      <c r="N49" s="32" t="n">
        <v>72</v>
      </c>
    </row>
    <row r="50" customFormat="false" ht="13.5" hidden="false" customHeight="true" outlineLevel="0" collapsed="false">
      <c r="B50" s="30" t="s">
        <v>147</v>
      </c>
      <c r="C50" s="36" t="n">
        <v>26</v>
      </c>
      <c r="D50" s="36" t="n">
        <v>44</v>
      </c>
      <c r="E50" s="32" t="n">
        <v>37.1428571428571</v>
      </c>
      <c r="F50" s="32" t="n">
        <v>62.8571428571429</v>
      </c>
      <c r="G50" s="36" t="n">
        <v>176</v>
      </c>
      <c r="H50" s="36" t="n">
        <v>332</v>
      </c>
      <c r="I50" s="32" t="n">
        <v>34.6456692913386</v>
      </c>
      <c r="J50" s="32" t="n">
        <v>65.3543307086614</v>
      </c>
      <c r="K50" s="36" t="n">
        <v>43</v>
      </c>
      <c r="L50" s="36" t="n">
        <v>100</v>
      </c>
      <c r="M50" s="32" t="n">
        <v>30.0699300699301</v>
      </c>
      <c r="N50" s="32" t="n">
        <v>69.9300699300699</v>
      </c>
    </row>
    <row r="51" customFormat="false" ht="13.5" hidden="false" customHeight="true" outlineLevel="0" collapsed="false">
      <c r="B51" s="30" t="s">
        <v>148</v>
      </c>
      <c r="C51" s="36" t="n">
        <v>108</v>
      </c>
      <c r="D51" s="36" t="n">
        <v>138</v>
      </c>
      <c r="E51" s="32" t="n">
        <v>43.9024390243903</v>
      </c>
      <c r="F51" s="32" t="n">
        <v>56.0975609756098</v>
      </c>
      <c r="G51" s="36" t="n">
        <v>315</v>
      </c>
      <c r="H51" s="36" t="n">
        <v>348</v>
      </c>
      <c r="I51" s="32" t="n">
        <v>47.5113122171946</v>
      </c>
      <c r="J51" s="32" t="n">
        <v>52.4886877828054</v>
      </c>
      <c r="K51" s="36" t="n">
        <v>82</v>
      </c>
      <c r="L51" s="36" t="n">
        <v>104</v>
      </c>
      <c r="M51" s="32" t="n">
        <v>44.0860215053763</v>
      </c>
      <c r="N51" s="32" t="n">
        <v>55.9139784946237</v>
      </c>
    </row>
    <row r="52" customFormat="false" ht="13.5" hidden="false" customHeight="true" outlineLevel="0" collapsed="false">
      <c r="B52" s="30" t="s">
        <v>149</v>
      </c>
      <c r="C52" s="36" t="n">
        <v>9</v>
      </c>
      <c r="D52" s="36" t="n">
        <v>25</v>
      </c>
      <c r="E52" s="32" t="n">
        <v>26.4705882352941</v>
      </c>
      <c r="F52" s="32" t="n">
        <v>73.5294117647059</v>
      </c>
      <c r="G52" s="36" t="n">
        <v>30</v>
      </c>
      <c r="H52" s="36" t="n">
        <v>82</v>
      </c>
      <c r="I52" s="32" t="n">
        <v>26.7857142857143</v>
      </c>
      <c r="J52" s="32" t="n">
        <v>73.2142857142857</v>
      </c>
      <c r="K52" s="36" t="n">
        <v>7</v>
      </c>
      <c r="L52" s="36" t="n">
        <v>15</v>
      </c>
      <c r="M52" s="32" t="n">
        <v>31.8181818181818</v>
      </c>
      <c r="N52" s="32" t="n">
        <v>68.1818181818182</v>
      </c>
    </row>
    <row r="53" customFormat="false" ht="13.5" hidden="false" customHeight="true" outlineLevel="0" collapsed="false">
      <c r="B53" s="30" t="s">
        <v>150</v>
      </c>
      <c r="C53" s="36" t="n">
        <v>205</v>
      </c>
      <c r="D53" s="36" t="n">
        <v>552</v>
      </c>
      <c r="E53" s="32" t="n">
        <v>27.0805812417437</v>
      </c>
      <c r="F53" s="32" t="n">
        <v>72.9194187582563</v>
      </c>
      <c r="G53" s="36" t="n">
        <v>1119</v>
      </c>
      <c r="H53" s="36" t="n">
        <v>3109</v>
      </c>
      <c r="I53" s="32" t="n">
        <v>26.4664143803217</v>
      </c>
      <c r="J53" s="32" t="n">
        <v>73.5335856196783</v>
      </c>
      <c r="K53" s="36" t="n">
        <v>144</v>
      </c>
      <c r="L53" s="36" t="n">
        <v>425</v>
      </c>
      <c r="M53" s="32" t="n">
        <v>25.3075571177504</v>
      </c>
      <c r="N53" s="32" t="n">
        <v>74.6924428822496</v>
      </c>
    </row>
    <row r="54" customFormat="false" ht="13.5" hidden="false" customHeight="true" outlineLevel="0" collapsed="false">
      <c r="B54" s="30" t="s">
        <v>151</v>
      </c>
      <c r="C54" s="36" t="n">
        <v>303</v>
      </c>
      <c r="D54" s="36" t="n">
        <v>503</v>
      </c>
      <c r="E54" s="32" t="n">
        <v>37.5930521091811</v>
      </c>
      <c r="F54" s="32" t="n">
        <v>62.4069478908189</v>
      </c>
      <c r="G54" s="36" t="n">
        <v>1523</v>
      </c>
      <c r="H54" s="36" t="n">
        <v>2253</v>
      </c>
      <c r="I54" s="32" t="n">
        <v>40.333686440678</v>
      </c>
      <c r="J54" s="32" t="n">
        <v>59.666313559322</v>
      </c>
      <c r="K54" s="36" t="n">
        <v>212</v>
      </c>
      <c r="L54" s="36" t="n">
        <v>270</v>
      </c>
      <c r="M54" s="32" t="n">
        <v>43.9834024896266</v>
      </c>
      <c r="N54" s="32" t="n">
        <v>56.0165975103734</v>
      </c>
    </row>
    <row r="55" customFormat="false" ht="13.5" hidden="false" customHeight="true" outlineLevel="0" collapsed="false">
      <c r="B55" s="30" t="s">
        <v>152</v>
      </c>
      <c r="C55" s="36" t="n">
        <v>39</v>
      </c>
      <c r="D55" s="36" t="n">
        <v>249</v>
      </c>
      <c r="E55" s="32" t="n">
        <v>13.5416666666667</v>
      </c>
      <c r="F55" s="32" t="n">
        <v>86.4583333333333</v>
      </c>
      <c r="G55" s="36" t="n">
        <v>184</v>
      </c>
      <c r="H55" s="36" t="n">
        <v>1371</v>
      </c>
      <c r="I55" s="32" t="n">
        <v>11.8327974276527</v>
      </c>
      <c r="J55" s="32" t="n">
        <v>88.1672025723473</v>
      </c>
      <c r="K55" s="36" t="n">
        <v>19</v>
      </c>
      <c r="L55" s="36" t="n">
        <v>190</v>
      </c>
      <c r="M55" s="32" t="n">
        <v>9.09090909090909</v>
      </c>
      <c r="N55" s="32" t="n">
        <v>90.9090909090909</v>
      </c>
    </row>
    <row r="56" customFormat="false" ht="13.5" hidden="false" customHeight="true" outlineLevel="0" collapsed="false">
      <c r="B56" s="30" t="s">
        <v>153</v>
      </c>
      <c r="C56" s="36" t="n">
        <v>493</v>
      </c>
      <c r="D56" s="36" t="n">
        <v>817</v>
      </c>
      <c r="E56" s="32" t="n">
        <v>37.6335877862595</v>
      </c>
      <c r="F56" s="32" t="n">
        <v>62.3664122137405</v>
      </c>
      <c r="G56" s="36" t="n">
        <v>2493</v>
      </c>
      <c r="H56" s="36" t="n">
        <v>4344</v>
      </c>
      <c r="I56" s="32" t="n">
        <v>36.4633611232997</v>
      </c>
      <c r="J56" s="32" t="n">
        <v>63.5366388767003</v>
      </c>
      <c r="K56" s="36" t="n">
        <v>334</v>
      </c>
      <c r="L56" s="36" t="n">
        <v>674</v>
      </c>
      <c r="M56" s="32" t="n">
        <v>33.1349206349206</v>
      </c>
      <c r="N56" s="32" t="n">
        <v>66.8650793650794</v>
      </c>
    </row>
    <row r="57" customFormat="false" ht="13.5" hidden="false" customHeight="true" outlineLevel="0" collapsed="false">
      <c r="B57" s="30" t="s">
        <v>154</v>
      </c>
      <c r="C57" s="36" t="n">
        <v>248</v>
      </c>
      <c r="D57" s="36" t="n">
        <v>992</v>
      </c>
      <c r="E57" s="32" t="n">
        <v>20</v>
      </c>
      <c r="F57" s="32" t="n">
        <v>80</v>
      </c>
      <c r="G57" s="36" t="n">
        <v>1265</v>
      </c>
      <c r="H57" s="36" t="n">
        <v>5528</v>
      </c>
      <c r="I57" s="32" t="n">
        <v>18.6221109966142</v>
      </c>
      <c r="J57" s="32" t="n">
        <v>81.3778890033858</v>
      </c>
      <c r="K57" s="36" t="n">
        <v>141</v>
      </c>
      <c r="L57" s="36" t="n">
        <v>764</v>
      </c>
      <c r="M57" s="32" t="n">
        <v>15.5801104972376</v>
      </c>
      <c r="N57" s="32" t="n">
        <v>84.4198895027624</v>
      </c>
    </row>
    <row r="58" customFormat="false" ht="13.5" hidden="false" customHeight="true" outlineLevel="0" collapsed="false">
      <c r="B58" s="30" t="s">
        <v>155</v>
      </c>
      <c r="C58" s="36" t="n">
        <v>58</v>
      </c>
      <c r="D58" s="36" t="n">
        <v>338</v>
      </c>
      <c r="E58" s="32" t="n">
        <v>14.6464646464646</v>
      </c>
      <c r="F58" s="32" t="n">
        <v>85.3535353535354</v>
      </c>
      <c r="G58" s="36" t="n">
        <v>177</v>
      </c>
      <c r="H58" s="36" t="n">
        <v>879</v>
      </c>
      <c r="I58" s="32" t="n">
        <v>16.7613636363636</v>
      </c>
      <c r="J58" s="32" t="n">
        <v>83.2386363636364</v>
      </c>
      <c r="K58" s="36" t="n">
        <v>56</v>
      </c>
      <c r="L58" s="36" t="n">
        <v>293</v>
      </c>
      <c r="M58" s="32" t="n">
        <v>16.0458452722063</v>
      </c>
      <c r="N58" s="32" t="n">
        <v>83.9541547277937</v>
      </c>
    </row>
    <row r="59" customFormat="false" ht="13.5" hidden="false" customHeight="true" outlineLevel="0" collapsed="false">
      <c r="B59" s="30" t="s">
        <v>156</v>
      </c>
      <c r="C59" s="36" t="n">
        <v>210</v>
      </c>
      <c r="D59" s="36" t="n">
        <v>593</v>
      </c>
      <c r="E59" s="32" t="n">
        <v>26.1519302615193</v>
      </c>
      <c r="F59" s="32" t="n">
        <v>73.8480697384807</v>
      </c>
      <c r="G59" s="36" t="n">
        <v>1256</v>
      </c>
      <c r="H59" s="36" t="n">
        <v>2998</v>
      </c>
      <c r="I59" s="32" t="n">
        <v>29.5251527973672</v>
      </c>
      <c r="J59" s="32" t="n">
        <v>70.4748472026328</v>
      </c>
      <c r="K59" s="36" t="n">
        <v>158</v>
      </c>
      <c r="L59" s="36" t="n">
        <v>439</v>
      </c>
      <c r="M59" s="32" t="n">
        <v>26.465661641541</v>
      </c>
      <c r="N59" s="32" t="n">
        <v>73.534338358459</v>
      </c>
    </row>
    <row r="60" customFormat="false" ht="13.5" hidden="false" customHeight="true" outlineLevel="0" collapsed="false">
      <c r="B60" s="30" t="s">
        <v>157</v>
      </c>
      <c r="C60" s="36" t="n">
        <v>110</v>
      </c>
      <c r="D60" s="36" t="n">
        <v>145</v>
      </c>
      <c r="E60" s="32" t="n">
        <v>43.1372549019608</v>
      </c>
      <c r="F60" s="32" t="n">
        <v>56.8627450980392</v>
      </c>
      <c r="G60" s="36" t="n">
        <v>554</v>
      </c>
      <c r="H60" s="36" t="n">
        <v>971</v>
      </c>
      <c r="I60" s="32" t="n">
        <v>36.327868852459</v>
      </c>
      <c r="J60" s="32" t="n">
        <v>63.672131147541</v>
      </c>
      <c r="K60" s="36" t="n">
        <v>74</v>
      </c>
      <c r="L60" s="36" t="n">
        <v>140</v>
      </c>
      <c r="M60" s="32" t="n">
        <v>34.5794392523365</v>
      </c>
      <c r="N60" s="32" t="n">
        <v>65.4205607476636</v>
      </c>
    </row>
    <row r="61" customFormat="false" ht="13.5" hidden="false" customHeight="true" outlineLevel="0" collapsed="false">
      <c r="B61" s="30" t="s">
        <v>158</v>
      </c>
      <c r="C61" s="36" t="n">
        <v>22</v>
      </c>
      <c r="D61" s="36" t="n">
        <v>35</v>
      </c>
      <c r="E61" s="32" t="n">
        <v>38.5964912280702</v>
      </c>
      <c r="F61" s="32" t="n">
        <v>61.4035087719298</v>
      </c>
      <c r="G61" s="36" t="n">
        <v>76</v>
      </c>
      <c r="H61" s="36" t="n">
        <v>128</v>
      </c>
      <c r="I61" s="32" t="n">
        <v>37.2549019607843</v>
      </c>
      <c r="J61" s="32" t="n">
        <v>62.7450980392157</v>
      </c>
      <c r="K61" s="36" t="n">
        <v>13</v>
      </c>
      <c r="L61" s="36" t="n">
        <v>27</v>
      </c>
      <c r="M61" s="32" t="n">
        <v>32.5</v>
      </c>
      <c r="N61" s="32" t="n">
        <v>67.5</v>
      </c>
    </row>
    <row r="62" customFormat="false" ht="13.5" hidden="false" customHeight="true" outlineLevel="0" collapsed="false">
      <c r="B62" s="30" t="s">
        <v>159</v>
      </c>
      <c r="C62" s="36" t="n">
        <v>48</v>
      </c>
      <c r="D62" s="36" t="n">
        <v>223</v>
      </c>
      <c r="E62" s="32" t="n">
        <v>17.7121771217712</v>
      </c>
      <c r="F62" s="32" t="n">
        <v>82.2878228782288</v>
      </c>
      <c r="G62" s="36" t="n">
        <v>239</v>
      </c>
      <c r="H62" s="36" t="n">
        <v>1084</v>
      </c>
      <c r="I62" s="32" t="n">
        <v>18.0650037792895</v>
      </c>
      <c r="J62" s="32" t="n">
        <v>81.9349962207105</v>
      </c>
      <c r="K62" s="36" t="n">
        <v>38</v>
      </c>
      <c r="L62" s="36" t="n">
        <v>174</v>
      </c>
      <c r="M62" s="32" t="n">
        <v>17.9245283018868</v>
      </c>
      <c r="N62" s="32" t="n">
        <v>82.0754716981132</v>
      </c>
    </row>
    <row r="63" customFormat="false" ht="13.5" hidden="false" customHeight="true" outlineLevel="0" collapsed="false">
      <c r="B63" s="30" t="s">
        <v>160</v>
      </c>
      <c r="C63" s="36" t="n">
        <v>99</v>
      </c>
      <c r="D63" s="36" t="n">
        <v>223</v>
      </c>
      <c r="E63" s="32" t="n">
        <v>30.7453416149068</v>
      </c>
      <c r="F63" s="32" t="n">
        <v>69.2546583850932</v>
      </c>
      <c r="G63" s="36" t="n">
        <v>480</v>
      </c>
      <c r="H63" s="36" t="n">
        <v>1234</v>
      </c>
      <c r="I63" s="32" t="n">
        <v>28.0046674445741</v>
      </c>
      <c r="J63" s="32" t="n">
        <v>71.9953325554259</v>
      </c>
      <c r="K63" s="36" t="n">
        <v>31</v>
      </c>
      <c r="L63" s="36" t="n">
        <v>171</v>
      </c>
      <c r="M63" s="32" t="n">
        <v>15.3465346534653</v>
      </c>
      <c r="N63" s="32" t="n">
        <v>84.6534653465347</v>
      </c>
    </row>
    <row r="64" customFormat="false" ht="13.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3.5" hidden="false" customHeight="true" outlineLevel="0" collapsed="false"/>
    <row r="66" customFormat="false" ht="13.5" hidden="false" customHeight="true" outlineLevel="0" collapsed="false">
      <c r="B66" s="37" t="s">
        <v>161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35" t="s">
        <v>90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C71" s="36"/>
    </row>
    <row r="72" customFormat="false" ht="13.5" hidden="false" customHeight="true" outlineLevel="0" collapsed="false">
      <c r="C72" s="36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2 F29:F30 E13:E39 E41:E63 E40:F40 I13:I21 I22:J22 I23:I25 I26:J26 I27:I28 I29:J30 I31:I39 I41:I63 I40:J40 N40 M22:N22 M23:M25 M26:N26 M27:M28 M29:N30 M31:M63 M13:M16 M18:M21 M17:N17">
    <cfRule type="expression" priority="2" aboveAverage="0" equalAverage="0" bottom="0" percent="0" rank="0" text="" dxfId="0">
      <formula>$C$13+$D$13=0</formula>
    </cfRule>
  </conditionalFormatting>
  <hyperlinks>
    <hyperlink ref="N1" location="Índice!B7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N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16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7</v>
      </c>
      <c r="D8" s="24"/>
      <c r="E8" s="24"/>
      <c r="F8" s="24"/>
      <c r="G8" s="24" t="s">
        <v>68</v>
      </c>
      <c r="H8" s="24"/>
      <c r="I8" s="24"/>
      <c r="J8" s="24"/>
      <c r="K8" s="24" t="s">
        <v>69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70</v>
      </c>
      <c r="D9" s="24" t="s">
        <v>71</v>
      </c>
      <c r="E9" s="24" t="s">
        <v>72</v>
      </c>
      <c r="F9" s="24" t="s">
        <v>73</v>
      </c>
      <c r="G9" s="24" t="s">
        <v>70</v>
      </c>
      <c r="H9" s="24" t="s">
        <v>71</v>
      </c>
      <c r="I9" s="24" t="s">
        <v>72</v>
      </c>
      <c r="J9" s="24" t="s">
        <v>73</v>
      </c>
      <c r="K9" s="24" t="s">
        <v>70</v>
      </c>
      <c r="L9" s="24" t="s">
        <v>71</v>
      </c>
      <c r="M9" s="24" t="s">
        <v>72</v>
      </c>
      <c r="N9" s="24" t="s">
        <v>73</v>
      </c>
    </row>
    <row r="10" customFormat="false" ht="12.75" hidden="false" customHeight="true" outlineLevel="0" collapsed="false">
      <c r="B10" s="26"/>
    </row>
    <row r="11" customFormat="false" ht="13.5" hidden="false" customHeight="true" outlineLevel="0" collapsed="false">
      <c r="B11" s="27" t="s">
        <v>74</v>
      </c>
      <c r="C11" s="28" t="n">
        <v>3586</v>
      </c>
      <c r="D11" s="28" t="n">
        <v>1585</v>
      </c>
      <c r="E11" s="29" t="n">
        <v>69.3482885321988</v>
      </c>
      <c r="F11" s="29" t="n">
        <v>30.6517114678012</v>
      </c>
      <c r="G11" s="28" t="n">
        <v>24699</v>
      </c>
      <c r="H11" s="28" t="n">
        <v>11211</v>
      </c>
      <c r="I11" s="29" t="n">
        <v>68.7802840434419</v>
      </c>
      <c r="J11" s="29" t="n">
        <v>31.2197159565581</v>
      </c>
      <c r="K11" s="28" t="n">
        <v>2663</v>
      </c>
      <c r="L11" s="28" t="n">
        <v>1202</v>
      </c>
      <c r="M11" s="29" t="n">
        <v>68.9003880983183</v>
      </c>
      <c r="N11" s="29" t="n">
        <v>31.0996119016818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163</v>
      </c>
      <c r="C13" s="36" t="n">
        <v>539</v>
      </c>
      <c r="D13" s="36" t="n">
        <v>551</v>
      </c>
      <c r="E13" s="32" t="n">
        <v>49.4495412844037</v>
      </c>
      <c r="F13" s="32" t="n">
        <v>50.5504587155963</v>
      </c>
      <c r="G13" s="36" t="n">
        <v>4222</v>
      </c>
      <c r="H13" s="36" t="n">
        <v>3702</v>
      </c>
      <c r="I13" s="32" t="n">
        <v>53.2811711256941</v>
      </c>
      <c r="J13" s="32" t="n">
        <v>46.7188288743059</v>
      </c>
      <c r="K13" s="36" t="n">
        <v>370</v>
      </c>
      <c r="L13" s="36" t="n">
        <v>306</v>
      </c>
      <c r="M13" s="32" t="n">
        <v>54.7337278106509</v>
      </c>
      <c r="N13" s="32" t="n">
        <v>45.2662721893491</v>
      </c>
      <c r="AC13" s="31"/>
      <c r="AD13" s="31"/>
      <c r="AE13" s="31"/>
    </row>
    <row r="14" customFormat="false" ht="13.5" hidden="false" customHeight="true" outlineLevel="0" collapsed="false">
      <c r="B14" s="30" t="s">
        <v>164</v>
      </c>
      <c r="C14" s="36" t="n">
        <v>234</v>
      </c>
      <c r="D14" s="36" t="n">
        <v>69</v>
      </c>
      <c r="E14" s="32" t="n">
        <v>77.2277227722772</v>
      </c>
      <c r="F14" s="32" t="n">
        <v>22.7722772277228</v>
      </c>
      <c r="G14" s="36" t="n">
        <v>1454</v>
      </c>
      <c r="H14" s="36" t="n">
        <v>488</v>
      </c>
      <c r="I14" s="32" t="n">
        <v>74.8712667353244</v>
      </c>
      <c r="J14" s="32" t="n">
        <v>25.1287332646756</v>
      </c>
      <c r="K14" s="36" t="n">
        <v>142</v>
      </c>
      <c r="L14" s="36" t="n">
        <v>54</v>
      </c>
      <c r="M14" s="32" t="n">
        <v>72.4489795918367</v>
      </c>
      <c r="N14" s="32" t="n">
        <v>27.5510204081633</v>
      </c>
    </row>
    <row r="15" customFormat="false" ht="13.5" hidden="false" customHeight="true" outlineLevel="0" collapsed="false">
      <c r="B15" s="30" t="s">
        <v>165</v>
      </c>
      <c r="C15" s="36" t="n">
        <v>73</v>
      </c>
      <c r="D15" s="36" t="n">
        <v>74</v>
      </c>
      <c r="E15" s="32" t="n">
        <v>49.6598639455782</v>
      </c>
      <c r="F15" s="32" t="n">
        <v>50.3401360544218</v>
      </c>
      <c r="G15" s="36" t="n">
        <v>764</v>
      </c>
      <c r="H15" s="36" t="n">
        <v>660</v>
      </c>
      <c r="I15" s="32" t="n">
        <v>53.6516853932584</v>
      </c>
      <c r="J15" s="32" t="n">
        <v>46.3483146067416</v>
      </c>
      <c r="K15" s="36" t="n">
        <v>110</v>
      </c>
      <c r="L15" s="36" t="n">
        <v>125</v>
      </c>
      <c r="M15" s="32" t="n">
        <v>46.8085106382979</v>
      </c>
      <c r="N15" s="32" t="n">
        <v>53.1914893617021</v>
      </c>
    </row>
    <row r="16" customFormat="false" ht="13.5" hidden="false" customHeight="true" outlineLevel="0" collapsed="false">
      <c r="B16" s="30" t="s">
        <v>166</v>
      </c>
      <c r="C16" s="1" t="n">
        <v>17</v>
      </c>
      <c r="D16" s="1" t="n">
        <v>3</v>
      </c>
      <c r="E16" s="32" t="n">
        <v>85</v>
      </c>
      <c r="F16" s="32" t="n">
        <v>15</v>
      </c>
      <c r="G16" s="36" t="n">
        <v>74</v>
      </c>
      <c r="H16" s="36" t="n">
        <v>22</v>
      </c>
      <c r="I16" s="32" t="n">
        <v>77.0833333333333</v>
      </c>
      <c r="J16" s="32" t="n">
        <v>22.9166666666667</v>
      </c>
      <c r="K16" s="36" t="n">
        <v>13</v>
      </c>
      <c r="L16" s="36" t="n">
        <v>4</v>
      </c>
      <c r="M16" s="32" t="n">
        <v>76.4705882352941</v>
      </c>
      <c r="N16" s="32" t="n">
        <v>23.5294117647059</v>
      </c>
    </row>
    <row r="17" customFormat="false" ht="13.5" hidden="false" customHeight="true" outlineLevel="0" collapsed="false">
      <c r="B17" s="30" t="s">
        <v>167</v>
      </c>
      <c r="C17" s="1" t="n">
        <v>26</v>
      </c>
      <c r="D17" s="1" t="n">
        <v>5</v>
      </c>
      <c r="E17" s="32" t="n">
        <v>83.8709677419355</v>
      </c>
      <c r="F17" s="32" t="n">
        <v>16.1290322580645</v>
      </c>
      <c r="G17" s="36" t="n">
        <v>168</v>
      </c>
      <c r="H17" s="36" t="n">
        <v>28</v>
      </c>
      <c r="I17" s="32" t="n">
        <v>85.7142857142857</v>
      </c>
      <c r="J17" s="32" t="n">
        <v>14.2857142857143</v>
      </c>
      <c r="K17" s="36" t="n">
        <v>21</v>
      </c>
      <c r="L17" s="36" t="n">
        <v>2</v>
      </c>
      <c r="M17" s="32" t="n">
        <v>91.304347826087</v>
      </c>
      <c r="N17" s="32" t="n">
        <v>8.69565217391305</v>
      </c>
    </row>
    <row r="18" customFormat="false" ht="13.5" hidden="false" customHeight="true" outlineLevel="0" collapsed="false">
      <c r="B18" s="30" t="s">
        <v>168</v>
      </c>
      <c r="C18" s="1" t="n">
        <v>20</v>
      </c>
      <c r="D18" s="1" t="n">
        <v>10</v>
      </c>
      <c r="E18" s="32" t="n">
        <v>66.6666666666667</v>
      </c>
      <c r="F18" s="32" t="n">
        <v>33.3333333333333</v>
      </c>
      <c r="G18" s="36" t="n">
        <v>85</v>
      </c>
      <c r="H18" s="36" t="n">
        <v>71</v>
      </c>
      <c r="I18" s="32" t="n">
        <v>54.4871794871795</v>
      </c>
      <c r="J18" s="32" t="n">
        <v>45.5128205128205</v>
      </c>
      <c r="K18" s="36" t="n">
        <v>8</v>
      </c>
      <c r="L18" s="36" t="n">
        <v>9</v>
      </c>
      <c r="M18" s="32" t="n">
        <v>47.0588235294118</v>
      </c>
      <c r="N18" s="32" t="n">
        <v>52.9411764705882</v>
      </c>
    </row>
    <row r="19" customFormat="false" ht="13.5" hidden="false" customHeight="true" outlineLevel="0" collapsed="false">
      <c r="B19" s="30" t="s">
        <v>169</v>
      </c>
      <c r="C19" s="36" t="n">
        <v>19</v>
      </c>
      <c r="D19" s="36" t="n">
        <v>10</v>
      </c>
      <c r="E19" s="32" t="n">
        <v>65.5172413793104</v>
      </c>
      <c r="F19" s="32" t="n">
        <v>34.4827586206897</v>
      </c>
      <c r="G19" s="36" t="n">
        <v>221</v>
      </c>
      <c r="H19" s="36" t="n">
        <v>156</v>
      </c>
      <c r="I19" s="32" t="n">
        <v>58.6206896551724</v>
      </c>
      <c r="J19" s="32" t="n">
        <v>41.3793103448276</v>
      </c>
      <c r="K19" s="36" t="n">
        <v>17</v>
      </c>
      <c r="L19" s="36" t="n">
        <v>12</v>
      </c>
      <c r="M19" s="32" t="n">
        <v>58.6206896551724</v>
      </c>
      <c r="N19" s="32" t="n">
        <v>41.3793103448276</v>
      </c>
    </row>
    <row r="20" customFormat="false" ht="13.5" hidden="false" customHeight="true" outlineLevel="0" collapsed="false">
      <c r="B20" s="30" t="s">
        <v>170</v>
      </c>
      <c r="C20" s="36" t="n">
        <v>697</v>
      </c>
      <c r="D20" s="36" t="n">
        <v>216</v>
      </c>
      <c r="E20" s="32" t="n">
        <v>76.341730558598</v>
      </c>
      <c r="F20" s="32" t="n">
        <v>23.658269441402</v>
      </c>
      <c r="G20" s="36" t="n">
        <v>4436</v>
      </c>
      <c r="H20" s="36" t="n">
        <v>1356</v>
      </c>
      <c r="I20" s="32" t="n">
        <v>76.5883977900553</v>
      </c>
      <c r="J20" s="32" t="n">
        <v>23.4116022099447</v>
      </c>
      <c r="K20" s="36" t="n">
        <v>368</v>
      </c>
      <c r="L20" s="36" t="n">
        <v>101</v>
      </c>
      <c r="M20" s="32" t="n">
        <v>78.4648187633262</v>
      </c>
      <c r="N20" s="32" t="n">
        <v>21.5351812366738</v>
      </c>
    </row>
    <row r="21" customFormat="false" ht="13.5" hidden="false" customHeight="true" outlineLevel="0" collapsed="false">
      <c r="B21" s="30" t="s">
        <v>171</v>
      </c>
      <c r="C21" s="36" t="n">
        <v>730</v>
      </c>
      <c r="D21" s="36" t="n">
        <v>143</v>
      </c>
      <c r="E21" s="32" t="n">
        <v>83.6197021764032</v>
      </c>
      <c r="F21" s="32" t="n">
        <v>16.3802978235968</v>
      </c>
      <c r="G21" s="36" t="n">
        <v>5395</v>
      </c>
      <c r="H21" s="36" t="n">
        <v>1149</v>
      </c>
      <c r="I21" s="32" t="n">
        <v>82.4419315403423</v>
      </c>
      <c r="J21" s="32" t="n">
        <v>17.5580684596577</v>
      </c>
      <c r="K21" s="36" t="n">
        <v>716</v>
      </c>
      <c r="L21" s="36" t="n">
        <v>228</v>
      </c>
      <c r="M21" s="32" t="n">
        <v>75.8474576271186</v>
      </c>
      <c r="N21" s="32" t="n">
        <v>24.1525423728814</v>
      </c>
    </row>
    <row r="22" customFormat="false" ht="13.5" hidden="false" customHeight="true" outlineLevel="0" collapsed="false">
      <c r="B22" s="30" t="s">
        <v>172</v>
      </c>
      <c r="C22" s="1" t="n">
        <v>28</v>
      </c>
      <c r="D22" s="1" t="n">
        <v>21</v>
      </c>
      <c r="E22" s="32" t="n">
        <v>57.1428571428571</v>
      </c>
      <c r="F22" s="32" t="n">
        <v>42.8571428571429</v>
      </c>
      <c r="G22" s="36" t="n">
        <v>113</v>
      </c>
      <c r="H22" s="36" t="n">
        <v>82</v>
      </c>
      <c r="I22" s="32" t="n">
        <v>57.948717948718</v>
      </c>
      <c r="J22" s="32" t="n">
        <v>42.0512820512821</v>
      </c>
      <c r="K22" s="36" t="n">
        <v>21</v>
      </c>
      <c r="L22" s="36" t="n">
        <v>12</v>
      </c>
      <c r="M22" s="32" t="n">
        <v>63.6363636363636</v>
      </c>
      <c r="N22" s="32" t="n">
        <v>36.3636363636364</v>
      </c>
    </row>
    <row r="23" customFormat="false" ht="13.5" hidden="false" customHeight="true" outlineLevel="0" collapsed="false">
      <c r="B23" s="30" t="s">
        <v>173</v>
      </c>
      <c r="C23" s="36" t="n">
        <v>66</v>
      </c>
      <c r="D23" s="36" t="n">
        <v>21</v>
      </c>
      <c r="E23" s="32" t="n">
        <v>75.8620689655172</v>
      </c>
      <c r="F23" s="32" t="n">
        <v>24.1379310344828</v>
      </c>
      <c r="G23" s="36" t="n">
        <v>402</v>
      </c>
      <c r="H23" s="36" t="n">
        <v>145</v>
      </c>
      <c r="I23" s="32" t="n">
        <v>73.491773308958</v>
      </c>
      <c r="J23" s="32" t="n">
        <v>26.5082266910421</v>
      </c>
      <c r="K23" s="36" t="n">
        <v>29</v>
      </c>
      <c r="L23" s="36" t="n">
        <v>4</v>
      </c>
      <c r="M23" s="32" t="n">
        <v>87.8787878787879</v>
      </c>
      <c r="N23" s="32" t="n">
        <v>12.1212121212121</v>
      </c>
    </row>
    <row r="24" customFormat="false" ht="13.5" hidden="false" customHeight="true" outlineLevel="0" collapsed="false">
      <c r="B24" s="30" t="s">
        <v>174</v>
      </c>
      <c r="C24" s="1" t="n">
        <v>92</v>
      </c>
      <c r="D24" s="1" t="n">
        <v>25</v>
      </c>
      <c r="E24" s="32" t="n">
        <v>78.6324786324786</v>
      </c>
      <c r="F24" s="32" t="n">
        <v>21.3675213675214</v>
      </c>
      <c r="G24" s="36" t="n">
        <v>266</v>
      </c>
      <c r="H24" s="36" t="n">
        <v>72</v>
      </c>
      <c r="I24" s="32" t="n">
        <v>78.698224852071</v>
      </c>
      <c r="J24" s="32" t="n">
        <v>21.301775147929</v>
      </c>
      <c r="K24" s="36" t="n">
        <v>79</v>
      </c>
      <c r="L24" s="36" t="n">
        <v>19</v>
      </c>
      <c r="M24" s="32" t="n">
        <v>80.6122448979592</v>
      </c>
      <c r="N24" s="32" t="n">
        <v>19.3877551020408</v>
      </c>
    </row>
    <row r="25" customFormat="false" ht="13.5" hidden="false" customHeight="true" outlineLevel="0" collapsed="false">
      <c r="B25" s="30" t="s">
        <v>175</v>
      </c>
      <c r="C25" s="36" t="n">
        <v>94</v>
      </c>
      <c r="D25" s="36" t="n">
        <v>110</v>
      </c>
      <c r="E25" s="32" t="n">
        <v>46.078431372549</v>
      </c>
      <c r="F25" s="32" t="n">
        <v>53.921568627451</v>
      </c>
      <c r="G25" s="36" t="n">
        <v>478</v>
      </c>
      <c r="H25" s="36" t="n">
        <v>684</v>
      </c>
      <c r="I25" s="32" t="n">
        <v>41.1359724612737</v>
      </c>
      <c r="J25" s="32" t="n">
        <v>58.8640275387263</v>
      </c>
      <c r="K25" s="36" t="n">
        <v>35</v>
      </c>
      <c r="L25" s="36" t="n">
        <v>43</v>
      </c>
      <c r="M25" s="32" t="n">
        <v>44.8717948717949</v>
      </c>
      <c r="N25" s="32" t="n">
        <v>55.1282051282051</v>
      </c>
    </row>
    <row r="26" customFormat="false" ht="13.5" hidden="false" customHeight="true" outlineLevel="0" collapsed="false">
      <c r="B26" s="30" t="s">
        <v>176</v>
      </c>
      <c r="C26" s="36" t="n">
        <v>300</v>
      </c>
      <c r="D26" s="36" t="n">
        <v>139</v>
      </c>
      <c r="E26" s="32" t="n">
        <v>68.3371298405467</v>
      </c>
      <c r="F26" s="32" t="n">
        <v>31.6628701594533</v>
      </c>
      <c r="G26" s="36" t="n">
        <v>2070</v>
      </c>
      <c r="H26" s="36" t="n">
        <v>764</v>
      </c>
      <c r="I26" s="32" t="n">
        <v>73.0416372618208</v>
      </c>
      <c r="J26" s="32" t="n">
        <v>26.9583627381792</v>
      </c>
      <c r="K26" s="36" t="n">
        <v>311</v>
      </c>
      <c r="L26" s="36" t="n">
        <v>95</v>
      </c>
      <c r="M26" s="32" t="n">
        <v>76.6009852216749</v>
      </c>
      <c r="N26" s="32" t="n">
        <v>23.3990147783251</v>
      </c>
    </row>
    <row r="27" customFormat="false" ht="13.5" hidden="false" customHeight="true" outlineLevel="0" collapsed="false">
      <c r="B27" s="30" t="s">
        <v>177</v>
      </c>
      <c r="C27" s="36" t="n">
        <v>63</v>
      </c>
      <c r="D27" s="36" t="n">
        <v>14</v>
      </c>
      <c r="E27" s="32" t="n">
        <v>81.8181818181818</v>
      </c>
      <c r="F27" s="32" t="n">
        <v>18.1818181818182</v>
      </c>
      <c r="G27" s="36" t="n">
        <v>545</v>
      </c>
      <c r="H27" s="36" t="n">
        <v>175</v>
      </c>
      <c r="I27" s="32" t="n">
        <v>75.6944444444444</v>
      </c>
      <c r="J27" s="32" t="n">
        <v>24.3055555555556</v>
      </c>
      <c r="K27" s="36" t="n">
        <v>68</v>
      </c>
      <c r="L27" s="36" t="n">
        <v>18</v>
      </c>
      <c r="M27" s="32" t="n">
        <v>79.0697674418605</v>
      </c>
      <c r="N27" s="32" t="n">
        <v>20.9302325581395</v>
      </c>
    </row>
    <row r="28" customFormat="false" ht="13.5" hidden="false" customHeight="true" outlineLevel="0" collapsed="false">
      <c r="B28" s="30" t="s">
        <v>178</v>
      </c>
      <c r="C28" s="36" t="n">
        <v>56</v>
      </c>
      <c r="D28" s="36" t="n">
        <v>28</v>
      </c>
      <c r="E28" s="32" t="n">
        <v>66.6666666666667</v>
      </c>
      <c r="F28" s="32" t="n">
        <v>33.3333333333333</v>
      </c>
      <c r="G28" s="36" t="n">
        <v>409</v>
      </c>
      <c r="H28" s="36" t="n">
        <v>306</v>
      </c>
      <c r="I28" s="32" t="n">
        <v>57.2027972027972</v>
      </c>
      <c r="J28" s="32" t="n">
        <v>42.7972027972028</v>
      </c>
      <c r="K28" s="36" t="n">
        <v>50</v>
      </c>
      <c r="L28" s="36" t="n">
        <v>51</v>
      </c>
      <c r="M28" s="32" t="n">
        <v>49.5049504950495</v>
      </c>
      <c r="N28" s="32" t="n">
        <v>50.4950495049505</v>
      </c>
    </row>
    <row r="29" customFormat="false" ht="13.5" hidden="false" customHeight="true" outlineLevel="0" collapsed="false">
      <c r="B29" s="30" t="s">
        <v>179</v>
      </c>
      <c r="C29" s="36" t="n">
        <v>532</v>
      </c>
      <c r="D29" s="36" t="n">
        <v>146</v>
      </c>
      <c r="E29" s="32" t="n">
        <v>78.4660766961652</v>
      </c>
      <c r="F29" s="32" t="n">
        <v>21.5339233038348</v>
      </c>
      <c r="G29" s="36" t="n">
        <v>3597</v>
      </c>
      <c r="H29" s="36" t="n">
        <v>1351</v>
      </c>
      <c r="I29" s="32" t="n">
        <v>72.696038803557</v>
      </c>
      <c r="J29" s="32" t="n">
        <v>27.303961196443</v>
      </c>
      <c r="K29" s="36" t="n">
        <v>305</v>
      </c>
      <c r="L29" s="36" t="n">
        <v>119</v>
      </c>
      <c r="M29" s="32" t="n">
        <v>71.933962264151</v>
      </c>
      <c r="N29" s="32" t="n">
        <v>28.0660377358491</v>
      </c>
    </row>
    <row r="30" customFormat="false" ht="13.5" hidden="false" customHeight="true" outlineLevel="0" collapsed="false">
      <c r="B30" s="30" t="s">
        <v>180</v>
      </c>
      <c r="C30" s="36" t="n">
        <v>0</v>
      </c>
      <c r="D30" s="36" t="n">
        <v>0</v>
      </c>
      <c r="E30" s="33" t="s">
        <v>85</v>
      </c>
      <c r="F30" s="33" t="s">
        <v>85</v>
      </c>
      <c r="G30" s="36" t="n">
        <v>0</v>
      </c>
      <c r="H30" s="36" t="n">
        <v>0</v>
      </c>
      <c r="I30" s="33" t="s">
        <v>85</v>
      </c>
      <c r="J30" s="33" t="s">
        <v>85</v>
      </c>
      <c r="K30" s="36" t="n">
        <v>0</v>
      </c>
      <c r="L30" s="36" t="n">
        <v>0</v>
      </c>
      <c r="M30" s="33" t="s">
        <v>85</v>
      </c>
      <c r="N30" s="33" t="s">
        <v>85</v>
      </c>
    </row>
    <row r="31" customFormat="false" ht="13.5" hidden="false" customHeight="true" outlineLevel="0" collapsed="false">
      <c r="B31" s="30" t="s">
        <v>181</v>
      </c>
      <c r="C31" s="1" t="n">
        <v>0</v>
      </c>
      <c r="D31" s="1" t="n">
        <v>0</v>
      </c>
      <c r="E31" s="33" t="s">
        <v>85</v>
      </c>
      <c r="F31" s="33" t="s">
        <v>85</v>
      </c>
      <c r="G31" s="36" t="n">
        <v>0</v>
      </c>
      <c r="H31" s="36" t="n">
        <v>0</v>
      </c>
      <c r="I31" s="33" t="s">
        <v>85</v>
      </c>
      <c r="J31" s="33" t="s">
        <v>85</v>
      </c>
      <c r="K31" s="36" t="n">
        <v>0</v>
      </c>
      <c r="L31" s="36" t="n">
        <v>0</v>
      </c>
      <c r="M31" s="33" t="s">
        <v>85</v>
      </c>
      <c r="N31" s="33" t="s">
        <v>85</v>
      </c>
    </row>
    <row r="32" customFormat="false" ht="13.5" hidden="false" customHeight="true" outlineLevel="0" collapsed="false">
      <c r="B32" s="30" t="s">
        <v>182</v>
      </c>
      <c r="C32" s="1" t="n">
        <v>0</v>
      </c>
      <c r="D32" s="1" t="n">
        <v>0</v>
      </c>
      <c r="E32" s="33" t="s">
        <v>85</v>
      </c>
      <c r="F32" s="33" t="s">
        <v>85</v>
      </c>
      <c r="G32" s="36" t="n">
        <v>0</v>
      </c>
      <c r="H32" s="36" t="n">
        <v>0</v>
      </c>
      <c r="I32" s="33" t="s">
        <v>85</v>
      </c>
      <c r="J32" s="33" t="s">
        <v>85</v>
      </c>
      <c r="K32" s="36" t="n">
        <v>0</v>
      </c>
      <c r="L32" s="36" t="n">
        <v>0</v>
      </c>
      <c r="M32" s="33" t="s">
        <v>85</v>
      </c>
      <c r="N32" s="33" t="s">
        <v>85</v>
      </c>
    </row>
    <row r="33" customFormat="false" ht="13.5" hidden="false" customHeight="true" outlineLevel="0" collapsed="false">
      <c r="B33" s="30" t="s">
        <v>183</v>
      </c>
      <c r="C33" s="1" t="n">
        <v>0</v>
      </c>
      <c r="D33" s="1" t="n">
        <v>0</v>
      </c>
      <c r="E33" s="33" t="s">
        <v>85</v>
      </c>
      <c r="F33" s="33" t="s">
        <v>85</v>
      </c>
      <c r="G33" s="36" t="n">
        <v>0</v>
      </c>
      <c r="H33" s="36" t="n">
        <v>0</v>
      </c>
      <c r="I33" s="33" t="s">
        <v>85</v>
      </c>
      <c r="J33" s="33" t="s">
        <v>85</v>
      </c>
      <c r="K33" s="36" t="n">
        <v>0</v>
      </c>
      <c r="L33" s="36" t="n">
        <v>0</v>
      </c>
      <c r="M33" s="33" t="s">
        <v>85</v>
      </c>
      <c r="N33" s="33" t="s">
        <v>85</v>
      </c>
    </row>
    <row r="34" customFormat="false" ht="13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true" outlineLevel="0" collapsed="false"/>
    <row r="36" customFormat="false" ht="13.5" hidden="false" customHeight="true" outlineLevel="0" collapsed="false">
      <c r="B36" s="35" t="s">
        <v>90</v>
      </c>
    </row>
    <row r="37" customFormat="false" ht="13.5" hidden="false" customHeight="true" outlineLevel="0" collapsed="false"/>
    <row r="38" customFormat="false" ht="13.5" hidden="false" customHeight="true" outlineLevel="0" collapsed="false">
      <c r="C38" s="36"/>
    </row>
    <row r="39" customFormat="false" ht="13.5" hidden="false" customHeight="true" outlineLevel="0" collapsed="false">
      <c r="C39" s="3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9">
    <cfRule type="expression" priority="2" aboveAverage="0" equalAverage="0" bottom="0" percent="0" rank="0" text="" dxfId="1">
      <formula>#REF!+#REF!=0</formula>
    </cfRule>
  </conditionalFormatting>
  <hyperlinks>
    <hyperlink ref="N1" location="Índice!B7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1:18Z</dcterms:modified>
  <cp:revision>0</cp:revision>
  <dc:subject/>
  <dc:title/>
</cp:coreProperties>
</file>