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2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1.1.1. Profesorado de los centros propios de la universidades públicas por sexo y categoría según universidad. Curso 2007/2008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1.1.2. Profesorado de los centros propios de la universidades públicas por sexo y edad según universidad. Curso 2007/2008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7/2008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7/2008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7/2008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008892050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9:$H$99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3:$H$103</c:f>
              <c:numCache>
                <c:formatCode>General</c:formatCode>
                <c:ptCount val="6"/>
                <c:pt idx="0">
                  <c:v>11.5419393218322</c:v>
                </c:pt>
                <c:pt idx="1">
                  <c:v>12.6912325285896</c:v>
                </c:pt>
                <c:pt idx="2">
                  <c:v>7.88566552901024</c:v>
                </c:pt>
                <c:pt idx="3">
                  <c:v>12.1828670320162</c:v>
                </c:pt>
                <c:pt idx="4">
                  <c:v>10.9669768838187</c:v>
                </c:pt>
                <c:pt idx="5">
                  <c:v>13.0589060308555</c:v>
                </c:pt>
              </c:numCache>
            </c:numRef>
          </c:val>
        </c:ser>
        <c:gapWidth val="150"/>
        <c:overlap val="0"/>
        <c:axId val="79318041"/>
        <c:axId val="29919909"/>
      </c:barChart>
      <c:catAx>
        <c:axId val="7931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53885826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9909"/>
        <c:crossesAt val="0"/>
        <c:auto val="1"/>
        <c:lblAlgn val="ctr"/>
        <c:lblOffset val="100"/>
        <c:noMultiLvlLbl val="0"/>
      </c:catAx>
      <c:valAx>
        <c:axId val="2991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 universidades públicas por sexo según universidad. Curso 2007/2008
Porcentaje</a:t>
            </a:r>
          </a:p>
        </c:rich>
      </c:tx>
      <c:layout>
        <c:manualLayout>
          <c:xMode val="edge"/>
          <c:yMode val="edge"/>
          <c:x val="0.00705298200078993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2.9580927334058</c:v>
                </c:pt>
                <c:pt idx="1">
                  <c:v>63.6525877453896</c:v>
                </c:pt>
                <c:pt idx="2">
                  <c:v>62.6853028377806</c:v>
                </c:pt>
                <c:pt idx="3">
                  <c:v>67.8612059158134</c:v>
                </c:pt>
                <c:pt idx="4">
                  <c:v>56.1869051052783</c:v>
                </c:pt>
                <c:pt idx="5">
                  <c:v>77.3941759231462</c:v>
                </c:pt>
                <c:pt idx="6">
                  <c:v>55.750350631136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7.0419072665943</c:v>
                </c:pt>
                <c:pt idx="1">
                  <c:v>36.3474122546104</c:v>
                </c:pt>
                <c:pt idx="2">
                  <c:v>37.3146971622194</c:v>
                </c:pt>
                <c:pt idx="3">
                  <c:v>32.1387940841866</c:v>
                </c:pt>
                <c:pt idx="4">
                  <c:v>43.8130948947217</c:v>
                </c:pt>
                <c:pt idx="5">
                  <c:v>22.6058240768538</c:v>
                </c:pt>
                <c:pt idx="6">
                  <c:v>44.249649368864</c:v>
                </c:pt>
              </c:numCache>
            </c:numRef>
          </c:val>
        </c:ser>
        <c:gapWidth val="150"/>
        <c:overlap val="0"/>
        <c:axId val="84638022"/>
        <c:axId val="25749124"/>
      </c:barChart>
      <c:catAx>
        <c:axId val="8463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124"/>
        <c:crossesAt val="0"/>
        <c:auto val="1"/>
        <c:lblAlgn val="ctr"/>
        <c:lblOffset val="100"/>
        <c:noMultiLvlLbl val="0"/>
      </c:catAx>
      <c:valAx>
        <c:axId val="2574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98882807651"/>
          <c:y val="0.803655398811108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7/2008
Porcentaje</a:t>
            </a:r>
          </a:p>
        </c:rich>
      </c:tx>
      <c:layout>
        <c:manualLayout>
          <c:xMode val="edge"/>
          <c:yMode val="edge"/>
          <c:x val="0.00876060172419811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47632533853"/>
          <c:w val="0.75201563645248"/>
          <c:h val="0.64598637047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8.8759367194005</c:v>
                </c:pt>
                <c:pt idx="1">
                  <c:v>57.9918032786885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1.1240632805995</c:v>
                </c:pt>
                <c:pt idx="1">
                  <c:v>42.0081967213115</c:v>
                </c:pt>
              </c:numCache>
            </c:numRef>
          </c:val>
        </c:ser>
        <c:gapWidth val="440"/>
        <c:overlap val="0"/>
        <c:axId val="63697697"/>
        <c:axId val="67755970"/>
      </c:barChart>
      <c:catAx>
        <c:axId val="6369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7529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5970"/>
        <c:crossesAt val="0"/>
        <c:auto val="1"/>
        <c:lblAlgn val="ctr"/>
        <c:lblOffset val="100"/>
        <c:noMultiLvlLbl val="0"/>
      </c:catAx>
      <c:valAx>
        <c:axId val="6775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690621618792"/>
          <c:y val="0.838127267899814"/>
          <c:w val="0.203169173850825"/>
          <c:h val="0.056199663687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 universidades públicas por sexo según universidad. Curso 2007/2008
Porcentaje</a:t>
            </a:r>
          </a:p>
        </c:rich>
      </c:tx>
      <c:layout>
        <c:manualLayout>
          <c:xMode val="edge"/>
          <c:yMode val="edge"/>
          <c:x val="0.00678058041768375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2.9580927334058</c:v>
                </c:pt>
                <c:pt idx="1">
                  <c:v>63.6525877453896</c:v>
                </c:pt>
                <c:pt idx="2">
                  <c:v>62.6853028377806</c:v>
                </c:pt>
                <c:pt idx="3">
                  <c:v>67.8612059158134</c:v>
                </c:pt>
                <c:pt idx="4">
                  <c:v>56.1869051052783</c:v>
                </c:pt>
                <c:pt idx="5">
                  <c:v>77.3941759231462</c:v>
                </c:pt>
                <c:pt idx="6">
                  <c:v>55.750350631136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7.0419072665943</c:v>
                </c:pt>
                <c:pt idx="1">
                  <c:v>36.3474122546104</c:v>
                </c:pt>
                <c:pt idx="2">
                  <c:v>37.3146971622194</c:v>
                </c:pt>
                <c:pt idx="3">
                  <c:v>32.1387940841866</c:v>
                </c:pt>
                <c:pt idx="4">
                  <c:v>43.8130948947217</c:v>
                </c:pt>
                <c:pt idx="5">
                  <c:v>22.6058240768538</c:v>
                </c:pt>
                <c:pt idx="6">
                  <c:v>44.249649368864</c:v>
                </c:pt>
              </c:numCache>
            </c:numRef>
          </c:val>
        </c:ser>
        <c:gapWidth val="440"/>
        <c:overlap val="0"/>
        <c:axId val="53440845"/>
        <c:axId val="28319579"/>
      </c:barChart>
      <c:catAx>
        <c:axId val="5344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9579"/>
        <c:crossesAt val="0"/>
        <c:auto val="1"/>
        <c:lblAlgn val="ctr"/>
        <c:lblOffset val="100"/>
        <c:noMultiLvlLbl val="0"/>
      </c:catAx>
      <c:valAx>
        <c:axId val="2831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0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526173040412"/>
          <c:y val="0.827123432809465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6</xdr:row>
      <xdr:rowOff>9360</xdr:rowOff>
    </xdr:from>
    <xdr:to>
      <xdr:col>7</xdr:col>
      <xdr:colOff>1087560</xdr:colOff>
      <xdr:row>90</xdr:row>
      <xdr:rowOff>142920</xdr:rowOff>
    </xdr:to>
    <xdr:graphicFrame>
      <xdr:nvGraphicFramePr>
        <xdr:cNvPr id="6" name="Chart 6"/>
        <xdr:cNvGraphicFramePr/>
      </xdr:nvGraphicFramePr>
      <xdr:xfrm>
        <a:off x="261720" y="1176336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14</xdr:col>
      <xdr:colOff>171720</xdr:colOff>
      <xdr:row>81</xdr:row>
      <xdr:rowOff>47520</xdr:rowOff>
    </xdr:to>
    <xdr:graphicFrame>
      <xdr:nvGraphicFramePr>
        <xdr:cNvPr id="10" name="Chart 13"/>
        <xdr:cNvGraphicFramePr/>
      </xdr:nvGraphicFramePr>
      <xdr:xfrm>
        <a:off x="0" y="10572480"/>
        <a:ext cx="10314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false" customHeight="true" outlineLevel="0" collapsed="false">
      <c r="A9" s="10"/>
      <c r="B9" s="11" t="s">
        <v>2</v>
      </c>
      <c r="C9" s="11"/>
      <c r="D9" s="11"/>
    </row>
    <row r="10" customFormat="false" ht="14.25" hidden="false" customHeight="true" outlineLevel="0" collapsed="false">
      <c r="A10" s="10"/>
    </row>
    <row r="11" customFormat="false" ht="21" hidden="false" customHeight="true" outlineLevel="0" collapsed="false">
      <c r="A11" s="12"/>
      <c r="B11" s="13" t="s">
        <v>3</v>
      </c>
      <c r="D11" s="4"/>
    </row>
    <row r="12" customFormat="false" ht="12.75" hidden="false" customHeight="true" outlineLevel="0" collapsed="false">
      <c r="A12" s="12"/>
      <c r="B12" s="14" t="s">
        <v>4</v>
      </c>
      <c r="D12" s="4"/>
    </row>
    <row r="13" customFormat="false" ht="12.75" hidden="false" customHeight="true" outlineLevel="0" collapsed="false">
      <c r="A13" s="12"/>
      <c r="B13" s="14" t="s">
        <v>5</v>
      </c>
    </row>
    <row r="14" customFormat="false" ht="12.75" hidden="false" customHeight="true" outlineLevel="0" collapsed="false">
      <c r="A14" s="12"/>
      <c r="B14" s="14" t="s">
        <v>6</v>
      </c>
    </row>
    <row r="15" customFormat="false" ht="12.75" hidden="false" customHeight="true" outlineLevel="0" collapsed="false">
      <c r="A15" s="12"/>
      <c r="B15" s="14" t="s">
        <v>7</v>
      </c>
    </row>
    <row r="16" customFormat="false" ht="12.75" hidden="false" customHeight="true" outlineLevel="0" collapsed="false">
      <c r="A16" s="12"/>
      <c r="B16" s="14" t="s">
        <v>8</v>
      </c>
    </row>
    <row r="17" customFormat="false" ht="12.75" hidden="false" customHeight="true" outlineLevel="0" collapsed="false">
      <c r="A17" s="12"/>
      <c r="B17" s="14" t="s">
        <v>9</v>
      </c>
    </row>
    <row r="18" customFormat="false" ht="12.75" hidden="false" customHeight="true" outlineLevel="0" collapsed="false">
      <c r="A18" s="12"/>
      <c r="B18" s="14" t="s">
        <v>10</v>
      </c>
    </row>
    <row r="19" customFormat="false" ht="12.75" hidden="false" customHeight="true" outlineLevel="0" collapsed="false">
      <c r="A19" s="12"/>
      <c r="B19" s="14" t="s">
        <v>11</v>
      </c>
    </row>
    <row r="20" customFormat="false" ht="12.75" hidden="false" customHeight="true" outlineLevel="0" collapsed="false">
      <c r="A20" s="12"/>
      <c r="B20" s="14" t="s">
        <v>12</v>
      </c>
    </row>
    <row r="21" customFormat="false" ht="12.75" hidden="false" customHeight="true" outlineLevel="0" collapsed="false">
      <c r="A21" s="12"/>
      <c r="B21" s="14" t="s">
        <v>13</v>
      </c>
    </row>
    <row r="22" customFormat="false" ht="12.75" hidden="false" customHeight="true" outlineLevel="0" collapsed="false">
      <c r="A22" s="12"/>
      <c r="B22" s="14" t="s">
        <v>14</v>
      </c>
    </row>
    <row r="23" customFormat="false" ht="14.25" hidden="fals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true" customHeight="true" outlineLevel="0" collapsed="false">
      <c r="A29" s="12"/>
      <c r="B29" s="11" t="s">
        <v>19</v>
      </c>
      <c r="C29" s="11"/>
      <c r="D29" s="11"/>
    </row>
    <row r="30" s="15" customFormat="true" ht="14.25" hidden="tru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true" customHeight="true" outlineLevel="0" collapsed="false">
      <c r="A39" s="12"/>
      <c r="B39" s="13" t="s">
        <v>27</v>
      </c>
      <c r="D39" s="4"/>
    </row>
    <row r="40" customFormat="false" ht="12.75" hidden="true" customHeight="true" outlineLevel="0" collapsed="false">
      <c r="A40" s="12"/>
      <c r="B40" s="14" t="s">
        <v>28</v>
      </c>
    </row>
    <row r="41" customFormat="false" ht="12.75" hidden="true" customHeight="true" outlineLevel="0" collapsed="false">
      <c r="A41" s="12"/>
      <c r="B41" s="14" t="s">
        <v>29</v>
      </c>
    </row>
    <row r="42" customFormat="false" ht="12.75" hidden="true" customHeight="true" outlineLevel="0" collapsed="false">
      <c r="A42" s="12"/>
      <c r="B42" s="14" t="s">
        <v>30</v>
      </c>
    </row>
    <row r="43" customFormat="false" ht="12.75" hidden="true" customHeight="true" outlineLevel="0" collapsed="false">
      <c r="A43" s="12"/>
      <c r="B43" s="14" t="s">
        <v>31</v>
      </c>
    </row>
    <row r="44" customFormat="false" ht="12.75" hidden="true" customHeight="true" outlineLevel="0" collapsed="false">
      <c r="A44" s="12"/>
      <c r="B44" s="14" t="s">
        <v>32</v>
      </c>
    </row>
    <row r="45" customFormat="false" ht="12.75" hidden="true" customHeight="true" outlineLevel="0" collapsed="false">
      <c r="A45" s="12"/>
      <c r="B45" s="14" t="s">
        <v>33</v>
      </c>
    </row>
    <row r="46" customFormat="false" ht="14.25" hidden="tru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20"/>
      <c r="B6" s="21" t="s">
        <v>67</v>
      </c>
      <c r="C6" s="21"/>
      <c r="D6" s="21"/>
      <c r="E6" s="21"/>
      <c r="F6" s="21"/>
      <c r="G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</row>
    <row r="9" customFormat="false" ht="42" hidden="false" customHeight="true" outlineLevel="0" collapsed="false">
      <c r="B9" s="23"/>
      <c r="C9" s="24" t="s">
        <v>69</v>
      </c>
      <c r="D9" s="24" t="s">
        <v>70</v>
      </c>
      <c r="E9" s="24" t="s">
        <v>71</v>
      </c>
      <c r="F9" s="24" t="s">
        <v>72</v>
      </c>
      <c r="G9" s="24" t="s">
        <v>73</v>
      </c>
      <c r="H9" s="24" t="s">
        <v>74</v>
      </c>
      <c r="I9" s="24" t="s">
        <v>75</v>
      </c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</row>
    <row r="11" customFormat="false" ht="12.75" hidden="false" customHeight="true" outlineLevel="0" collapsed="false">
      <c r="B11" s="27" t="s">
        <v>76</v>
      </c>
      <c r="C11" s="28" t="n">
        <v>62.9580927334058</v>
      </c>
      <c r="D11" s="28" t="n">
        <v>63.6525877453896</v>
      </c>
      <c r="E11" s="28" t="n">
        <v>62.6853028377806</v>
      </c>
      <c r="F11" s="28" t="n">
        <v>67.8612059158134</v>
      </c>
      <c r="G11" s="28" t="n">
        <v>56.1869051052783</v>
      </c>
      <c r="H11" s="28" t="n">
        <v>77.3941759231462</v>
      </c>
      <c r="I11" s="28" t="n">
        <v>55.750350631136</v>
      </c>
    </row>
    <row r="12" customFormat="false" ht="12.75" hidden="false" customHeight="true" outlineLevel="0" collapsed="false">
      <c r="B12" s="27" t="s">
        <v>77</v>
      </c>
      <c r="C12" s="28" t="n">
        <v>37.0419072665943</v>
      </c>
      <c r="D12" s="28" t="n">
        <v>36.3474122546104</v>
      </c>
      <c r="E12" s="28" t="n">
        <v>37.3146971622194</v>
      </c>
      <c r="F12" s="28" t="n">
        <v>32.1387940841866</v>
      </c>
      <c r="G12" s="28" t="n">
        <v>43.8130948947217</v>
      </c>
      <c r="H12" s="28" t="n">
        <v>22.6058240768538</v>
      </c>
      <c r="I12" s="28" t="n">
        <v>44.249649368864</v>
      </c>
    </row>
    <row r="13" customFormat="false" ht="12.75" hidden="false" customHeight="true" outlineLevel="0" collapsed="false">
      <c r="B13" s="29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7" t="s">
        <v>78</v>
      </c>
      <c r="C14" s="30" t="n">
        <v>17491</v>
      </c>
      <c r="D14" s="30" t="n">
        <v>1681</v>
      </c>
      <c r="E14" s="30" t="n">
        <v>2361</v>
      </c>
      <c r="F14" s="30" t="n">
        <v>1758</v>
      </c>
      <c r="G14" s="30" t="n">
        <v>6934</v>
      </c>
      <c r="H14" s="30" t="n">
        <v>3331</v>
      </c>
      <c r="I14" s="30" t="n">
        <v>1426</v>
      </c>
    </row>
    <row r="15" customFormat="false" ht="12.75" hidden="false" customHeight="true" outlineLevel="0" collapsed="false">
      <c r="B15" s="27" t="s">
        <v>79</v>
      </c>
      <c r="C15" s="26" t="n">
        <v>1719</v>
      </c>
      <c r="D15" s="26" t="n">
        <v>134</v>
      </c>
      <c r="E15" s="26" t="n">
        <v>324</v>
      </c>
      <c r="F15" s="26" t="n">
        <v>115</v>
      </c>
      <c r="G15" s="26" t="n">
        <v>742</v>
      </c>
      <c r="H15" s="26" t="n">
        <v>342</v>
      </c>
      <c r="I15" s="26" t="n">
        <v>62</v>
      </c>
    </row>
    <row r="16" customFormat="false" ht="12.75" hidden="false" customHeight="true" outlineLevel="0" collapsed="false">
      <c r="B16" s="27" t="s">
        <v>80</v>
      </c>
      <c r="C16" s="26" t="n">
        <v>5445</v>
      </c>
      <c r="D16" s="26" t="n">
        <v>439</v>
      </c>
      <c r="E16" s="26" t="n">
        <v>861</v>
      </c>
      <c r="F16" s="26" t="n">
        <v>393</v>
      </c>
      <c r="G16" s="26" t="n">
        <v>2183</v>
      </c>
      <c r="H16" s="26" t="n">
        <v>1197</v>
      </c>
      <c r="I16" s="26" t="n">
        <v>372</v>
      </c>
    </row>
    <row r="17" customFormat="false" ht="12.75" hidden="false" customHeight="true" outlineLevel="0" collapsed="false">
      <c r="B17" s="27" t="s">
        <v>81</v>
      </c>
      <c r="C17" s="26" t="n">
        <v>252</v>
      </c>
      <c r="D17" s="26" t="n">
        <v>20</v>
      </c>
      <c r="E17" s="26" t="n">
        <v>18</v>
      </c>
      <c r="F17" s="26" t="n">
        <v>0</v>
      </c>
      <c r="G17" s="26" t="n">
        <v>95</v>
      </c>
      <c r="H17" s="26" t="n">
        <v>112</v>
      </c>
      <c r="I17" s="26" t="n">
        <v>7</v>
      </c>
    </row>
    <row r="18" customFormat="false" ht="12.75" hidden="false" customHeight="true" outlineLevel="0" collapsed="false">
      <c r="B18" s="27" t="s">
        <v>82</v>
      </c>
      <c r="C18" s="26" t="n">
        <v>1694</v>
      </c>
      <c r="D18" s="26" t="n">
        <v>209</v>
      </c>
      <c r="E18" s="26" t="n">
        <v>70</v>
      </c>
      <c r="F18" s="26" t="n">
        <v>0</v>
      </c>
      <c r="G18" s="26" t="n">
        <v>442</v>
      </c>
      <c r="H18" s="26" t="n">
        <v>770</v>
      </c>
      <c r="I18" s="26" t="n">
        <v>203</v>
      </c>
    </row>
    <row r="19" customFormat="false" ht="12.75" hidden="false" customHeight="true" outlineLevel="0" collapsed="false">
      <c r="B19" s="27" t="s">
        <v>83</v>
      </c>
      <c r="C19" s="26" t="n">
        <v>3615</v>
      </c>
      <c r="D19" s="26" t="n">
        <v>371</v>
      </c>
      <c r="E19" s="26" t="n">
        <v>359</v>
      </c>
      <c r="F19" s="26" t="n">
        <v>696</v>
      </c>
      <c r="G19" s="26" t="n">
        <v>1134</v>
      </c>
      <c r="H19" s="26" t="n">
        <v>633</v>
      </c>
      <c r="I19" s="26" t="n">
        <v>422</v>
      </c>
    </row>
    <row r="20" customFormat="false" ht="12.75" hidden="false" customHeight="true" outlineLevel="0" collapsed="false">
      <c r="B20" s="27" t="s">
        <v>84</v>
      </c>
      <c r="C20" s="26" t="n">
        <v>1313</v>
      </c>
      <c r="D20" s="26" t="n">
        <v>323</v>
      </c>
      <c r="E20" s="26" t="n">
        <v>289</v>
      </c>
      <c r="F20" s="26" t="n">
        <v>0</v>
      </c>
      <c r="G20" s="26" t="n">
        <v>701</v>
      </c>
      <c r="H20" s="26" t="n">
        <v>0</v>
      </c>
      <c r="I20" s="26" t="n">
        <v>0</v>
      </c>
    </row>
    <row r="21" customFormat="false" ht="12.75" hidden="false" customHeight="true" outlineLevel="0" collapsed="false">
      <c r="B21" s="27" t="s">
        <v>85</v>
      </c>
      <c r="C21" s="26" t="n">
        <v>784</v>
      </c>
      <c r="D21" s="26" t="n">
        <v>45</v>
      </c>
      <c r="E21" s="26" t="n">
        <v>108</v>
      </c>
      <c r="F21" s="26" t="n">
        <v>268</v>
      </c>
      <c r="G21" s="26" t="n">
        <v>221</v>
      </c>
      <c r="H21" s="26" t="n">
        <v>39</v>
      </c>
      <c r="I21" s="26" t="n">
        <v>103</v>
      </c>
    </row>
    <row r="22" customFormat="false" ht="12.75" hidden="false" customHeight="true" outlineLevel="0" collapsed="false">
      <c r="B22" s="27" t="s">
        <v>86</v>
      </c>
      <c r="C22" s="26" t="n">
        <v>265</v>
      </c>
      <c r="D22" s="26" t="n">
        <v>30</v>
      </c>
      <c r="E22" s="26" t="n">
        <v>38</v>
      </c>
      <c r="F22" s="26" t="n">
        <v>64</v>
      </c>
      <c r="G22" s="26" t="n">
        <v>91</v>
      </c>
      <c r="H22" s="26" t="n">
        <v>5</v>
      </c>
      <c r="I22" s="26" t="n">
        <v>37</v>
      </c>
    </row>
    <row r="23" customFormat="false" ht="12.75" hidden="false" customHeight="true" outlineLevel="0" collapsed="false">
      <c r="B23" s="27" t="s">
        <v>87</v>
      </c>
      <c r="C23" s="26" t="n">
        <v>309</v>
      </c>
      <c r="D23" s="26" t="n">
        <v>35</v>
      </c>
      <c r="E23" s="26" t="n">
        <v>30</v>
      </c>
      <c r="F23" s="26" t="n">
        <v>0</v>
      </c>
      <c r="G23" s="26" t="n">
        <v>128</v>
      </c>
      <c r="H23" s="26" t="n">
        <v>55</v>
      </c>
      <c r="I23" s="26" t="n">
        <v>61</v>
      </c>
    </row>
    <row r="24" customFormat="false" ht="12.75" hidden="false" customHeight="true" outlineLevel="0" collapsed="false">
      <c r="B24" s="27" t="s">
        <v>88</v>
      </c>
      <c r="C24" s="26" t="n">
        <v>1093</v>
      </c>
      <c r="D24" s="26" t="n">
        <v>56</v>
      </c>
      <c r="E24" s="26" t="n">
        <v>250</v>
      </c>
      <c r="F24" s="26" t="n">
        <v>43</v>
      </c>
      <c r="G24" s="26" t="n">
        <v>533</v>
      </c>
      <c r="H24" s="26" t="n">
        <v>90</v>
      </c>
      <c r="I24" s="26" t="n">
        <v>121</v>
      </c>
    </row>
    <row r="25" customFormat="false" ht="12.75" hidden="false" customHeight="true" outlineLevel="0" collapsed="false">
      <c r="B25" s="27" t="s">
        <v>89</v>
      </c>
      <c r="C25" s="26" t="n">
        <v>88</v>
      </c>
      <c r="D25" s="26" t="n">
        <v>10</v>
      </c>
      <c r="E25" s="26" t="n">
        <v>7</v>
      </c>
      <c r="F25" s="26" t="n">
        <v>0</v>
      </c>
      <c r="G25" s="26" t="n">
        <v>54</v>
      </c>
      <c r="H25" s="26" t="n">
        <v>17</v>
      </c>
      <c r="I25" s="26" t="n">
        <v>0</v>
      </c>
    </row>
    <row r="26" customFormat="false" ht="12.75" hidden="false" customHeight="true" outlineLevel="0" collapsed="false">
      <c r="B26" s="27" t="s">
        <v>90</v>
      </c>
      <c r="C26" s="26" t="n">
        <v>27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7</v>
      </c>
      <c r="I26" s="26" t="n">
        <v>0</v>
      </c>
    </row>
    <row r="27" customFormat="false" ht="12.75" hidden="false" customHeight="true" outlineLevel="0" collapsed="false">
      <c r="B27" s="27" t="s">
        <v>91</v>
      </c>
      <c r="C27" s="26" t="n">
        <v>170</v>
      </c>
      <c r="D27" s="26" t="n">
        <v>0</v>
      </c>
      <c r="E27" s="26" t="n">
        <v>7</v>
      </c>
      <c r="F27" s="26" t="n">
        <v>105</v>
      </c>
      <c r="G27" s="26" t="n">
        <v>16</v>
      </c>
      <c r="H27" s="26" t="n">
        <v>4</v>
      </c>
      <c r="I27" s="26" t="n">
        <v>38</v>
      </c>
    </row>
    <row r="28" customFormat="false" ht="12.75" hidden="false" customHeight="true" outlineLevel="0" collapsed="false">
      <c r="B28" s="27" t="s">
        <v>92</v>
      </c>
      <c r="C28" s="26" t="n">
        <v>717</v>
      </c>
      <c r="D28" s="26" t="n">
        <v>9</v>
      </c>
      <c r="E28" s="26" t="n">
        <v>0</v>
      </c>
      <c r="F28" s="26" t="n">
        <v>74</v>
      </c>
      <c r="G28" s="26" t="n">
        <v>594</v>
      </c>
      <c r="H28" s="26" t="n">
        <v>40</v>
      </c>
      <c r="I28" s="26" t="n">
        <v>0</v>
      </c>
    </row>
    <row r="29" customFormat="false" ht="12.75" hidden="false" customHeight="true" outlineLevel="0" collapsed="false">
      <c r="B29" s="27"/>
      <c r="C29" s="26"/>
      <c r="D29" s="26"/>
      <c r="E29" s="26"/>
      <c r="F29" s="26"/>
      <c r="G29" s="28"/>
    </row>
    <row r="30" customFormat="false" ht="12.75" hidden="false" customHeight="true" outlineLevel="0" collapsed="false">
      <c r="B30" s="27" t="s">
        <v>93</v>
      </c>
      <c r="C30" s="30" t="n">
        <v>11012</v>
      </c>
      <c r="D30" s="30" t="n">
        <v>1070</v>
      </c>
      <c r="E30" s="30" t="n">
        <v>1480</v>
      </c>
      <c r="F30" s="30" t="n">
        <v>1193</v>
      </c>
      <c r="G30" s="30" t="n">
        <v>3896</v>
      </c>
      <c r="H30" s="30" t="n">
        <v>2578</v>
      </c>
      <c r="I30" s="30" t="n">
        <v>795</v>
      </c>
    </row>
    <row r="31" customFormat="false" ht="12.75" hidden="false" customHeight="true" outlineLevel="0" collapsed="false">
      <c r="B31" s="27" t="s">
        <v>79</v>
      </c>
      <c r="C31" s="26" t="n">
        <v>1467</v>
      </c>
      <c r="D31" s="26" t="n">
        <v>112</v>
      </c>
      <c r="E31" s="26" t="n">
        <v>278</v>
      </c>
      <c r="F31" s="26" t="n">
        <v>106</v>
      </c>
      <c r="G31" s="26" t="n">
        <v>596</v>
      </c>
      <c r="H31" s="26" t="n">
        <v>317</v>
      </c>
      <c r="I31" s="26" t="n">
        <v>58</v>
      </c>
    </row>
    <row r="32" customFormat="false" ht="12.75" hidden="false" customHeight="true" outlineLevel="0" collapsed="false">
      <c r="B32" s="27" t="s">
        <v>80</v>
      </c>
      <c r="C32" s="26" t="n">
        <v>3344</v>
      </c>
      <c r="D32" s="26" t="n">
        <v>267</v>
      </c>
      <c r="E32" s="26" t="n">
        <v>517</v>
      </c>
      <c r="F32" s="26" t="n">
        <v>256</v>
      </c>
      <c r="G32" s="26" t="n">
        <v>1186</v>
      </c>
      <c r="H32" s="26" t="n">
        <v>904</v>
      </c>
      <c r="I32" s="26" t="n">
        <v>214</v>
      </c>
    </row>
    <row r="33" customFormat="false" ht="12.75" hidden="false" customHeight="true" outlineLevel="0" collapsed="false">
      <c r="B33" s="27" t="s">
        <v>81</v>
      </c>
      <c r="C33" s="26" t="n">
        <v>174</v>
      </c>
      <c r="D33" s="26" t="n">
        <v>13</v>
      </c>
      <c r="E33" s="26" t="n">
        <v>6</v>
      </c>
      <c r="F33" s="26" t="n">
        <v>0</v>
      </c>
      <c r="G33" s="26" t="n">
        <v>58</v>
      </c>
      <c r="H33" s="26" t="n">
        <v>93</v>
      </c>
      <c r="I33" s="26" t="n">
        <v>4</v>
      </c>
    </row>
    <row r="34" customFormat="false" ht="12.75" hidden="false" customHeight="true" outlineLevel="0" collapsed="false">
      <c r="B34" s="27" t="s">
        <v>82</v>
      </c>
      <c r="C34" s="26" t="n">
        <v>973</v>
      </c>
      <c r="D34" s="26" t="n">
        <v>124</v>
      </c>
      <c r="E34" s="26" t="n">
        <v>29</v>
      </c>
      <c r="F34" s="26" t="n">
        <v>0</v>
      </c>
      <c r="G34" s="26" t="n">
        <v>188</v>
      </c>
      <c r="H34" s="26" t="n">
        <v>545</v>
      </c>
      <c r="I34" s="26" t="n">
        <v>87</v>
      </c>
    </row>
    <row r="35" customFormat="false" ht="12.75" hidden="false" customHeight="true" outlineLevel="0" collapsed="false">
      <c r="B35" s="27" t="s">
        <v>83</v>
      </c>
      <c r="C35" s="26" t="n">
        <v>2477</v>
      </c>
      <c r="D35" s="26" t="n">
        <v>273</v>
      </c>
      <c r="E35" s="26" t="n">
        <v>241</v>
      </c>
      <c r="F35" s="26" t="n">
        <v>512</v>
      </c>
      <c r="G35" s="26" t="n">
        <v>661</v>
      </c>
      <c r="H35" s="26" t="n">
        <v>534</v>
      </c>
      <c r="I35" s="26" t="n">
        <v>256</v>
      </c>
    </row>
    <row r="36" customFormat="false" ht="12.75" hidden="false" customHeight="true" outlineLevel="0" collapsed="false">
      <c r="B36" s="27" t="s">
        <v>84</v>
      </c>
      <c r="C36" s="26" t="n">
        <v>825</v>
      </c>
      <c r="D36" s="26" t="n">
        <v>188</v>
      </c>
      <c r="E36" s="26" t="n">
        <v>197</v>
      </c>
      <c r="F36" s="26" t="n">
        <v>0</v>
      </c>
      <c r="G36" s="26" t="n">
        <v>440</v>
      </c>
      <c r="H36" s="26" t="n">
        <v>0</v>
      </c>
      <c r="I36" s="26" t="n">
        <v>0</v>
      </c>
    </row>
    <row r="37" customFormat="false" ht="12.75" hidden="false" customHeight="true" outlineLevel="0" collapsed="false">
      <c r="B37" s="27" t="s">
        <v>85</v>
      </c>
      <c r="C37" s="26" t="n">
        <v>411</v>
      </c>
      <c r="D37" s="26" t="n">
        <v>21</v>
      </c>
      <c r="E37" s="26" t="n">
        <v>55</v>
      </c>
      <c r="F37" s="26" t="n">
        <v>157</v>
      </c>
      <c r="G37" s="26" t="n">
        <v>97</v>
      </c>
      <c r="H37" s="26" t="n">
        <v>27</v>
      </c>
      <c r="I37" s="26" t="n">
        <v>54</v>
      </c>
    </row>
    <row r="38" customFormat="false" ht="12.75" hidden="false" customHeight="true" outlineLevel="0" collapsed="false">
      <c r="B38" s="27" t="s">
        <v>86</v>
      </c>
      <c r="C38" s="26" t="n">
        <v>129</v>
      </c>
      <c r="D38" s="26" t="n">
        <v>17</v>
      </c>
      <c r="E38" s="26" t="n">
        <v>18</v>
      </c>
      <c r="F38" s="26" t="n">
        <v>34</v>
      </c>
      <c r="G38" s="26" t="n">
        <v>42</v>
      </c>
      <c r="H38" s="26" t="n">
        <v>3</v>
      </c>
      <c r="I38" s="26" t="n">
        <v>15</v>
      </c>
    </row>
    <row r="39" customFormat="false" ht="12.75" hidden="false" customHeight="true" outlineLevel="0" collapsed="false">
      <c r="B39" s="27" t="s">
        <v>87</v>
      </c>
      <c r="C39" s="26" t="n">
        <v>167</v>
      </c>
      <c r="D39" s="26" t="n">
        <v>20</v>
      </c>
      <c r="E39" s="26" t="n">
        <v>16</v>
      </c>
      <c r="F39" s="26" t="n">
        <v>0</v>
      </c>
      <c r="G39" s="26" t="n">
        <v>67</v>
      </c>
      <c r="H39" s="26" t="n">
        <v>32</v>
      </c>
      <c r="I39" s="26" t="n">
        <v>32</v>
      </c>
    </row>
    <row r="40" customFormat="false" ht="12.75" hidden="false" customHeight="true" outlineLevel="0" collapsed="false">
      <c r="B40" s="27" t="s">
        <v>88</v>
      </c>
      <c r="C40" s="26" t="n">
        <v>498</v>
      </c>
      <c r="D40" s="26" t="n">
        <v>26</v>
      </c>
      <c r="E40" s="26" t="n">
        <v>112</v>
      </c>
      <c r="F40" s="26" t="n">
        <v>19</v>
      </c>
      <c r="G40" s="26" t="n">
        <v>236</v>
      </c>
      <c r="H40" s="26" t="n">
        <v>48</v>
      </c>
      <c r="I40" s="26" t="n">
        <v>57</v>
      </c>
    </row>
    <row r="41" customFormat="false" ht="12.75" hidden="false" customHeight="true" outlineLevel="0" collapsed="false">
      <c r="B41" s="27" t="s">
        <v>89</v>
      </c>
      <c r="C41" s="26" t="n">
        <v>79</v>
      </c>
      <c r="D41" s="26" t="n">
        <v>8</v>
      </c>
      <c r="E41" s="26" t="n">
        <v>7</v>
      </c>
      <c r="F41" s="26" t="n">
        <v>0</v>
      </c>
      <c r="G41" s="26" t="n">
        <v>47</v>
      </c>
      <c r="H41" s="26" t="n">
        <v>17</v>
      </c>
      <c r="I41" s="26" t="n">
        <v>0</v>
      </c>
    </row>
    <row r="42" customFormat="false" ht="12.75" hidden="false" customHeight="true" outlineLevel="0" collapsed="false">
      <c r="B42" s="27" t="s">
        <v>90</v>
      </c>
      <c r="C42" s="26" t="n">
        <v>26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26</v>
      </c>
      <c r="I42" s="26" t="n">
        <v>0</v>
      </c>
    </row>
    <row r="43" customFormat="false" ht="12.75" hidden="false" customHeight="true" outlineLevel="0" collapsed="false">
      <c r="B43" s="27" t="s">
        <v>91</v>
      </c>
      <c r="C43" s="26" t="n">
        <v>94</v>
      </c>
      <c r="D43" s="26" t="n">
        <v>0</v>
      </c>
      <c r="E43" s="26" t="n">
        <v>4</v>
      </c>
      <c r="F43" s="26" t="n">
        <v>60</v>
      </c>
      <c r="G43" s="26" t="n">
        <v>9</v>
      </c>
      <c r="H43" s="26" t="n">
        <v>3</v>
      </c>
      <c r="I43" s="26" t="n">
        <v>18</v>
      </c>
    </row>
    <row r="44" customFormat="false" ht="12.75" hidden="false" customHeight="true" outlineLevel="0" collapsed="false">
      <c r="B44" s="27" t="s">
        <v>92</v>
      </c>
      <c r="C44" s="26" t="n">
        <v>348</v>
      </c>
      <c r="D44" s="26" t="n">
        <v>1</v>
      </c>
      <c r="E44" s="26" t="n">
        <v>0</v>
      </c>
      <c r="F44" s="26" t="n">
        <v>49</v>
      </c>
      <c r="G44" s="26" t="n">
        <v>269</v>
      </c>
      <c r="H44" s="26" t="n">
        <v>29</v>
      </c>
      <c r="I44" s="26" t="n">
        <v>0</v>
      </c>
    </row>
    <row r="45" customFormat="false" ht="12.75" hidden="false" customHeight="true" outlineLevel="0" collapsed="false">
      <c r="B45" s="27"/>
      <c r="C45" s="26"/>
      <c r="D45" s="26"/>
      <c r="E45" s="26"/>
      <c r="F45" s="26"/>
      <c r="G45" s="28"/>
    </row>
    <row r="46" customFormat="false" ht="12.75" hidden="false" customHeight="true" outlineLevel="0" collapsed="false">
      <c r="B46" s="27" t="s">
        <v>94</v>
      </c>
      <c r="C46" s="30" t="n">
        <v>6479</v>
      </c>
      <c r="D46" s="30" t="n">
        <v>611</v>
      </c>
      <c r="E46" s="30" t="n">
        <v>881</v>
      </c>
      <c r="F46" s="30" t="n">
        <v>565</v>
      </c>
      <c r="G46" s="30" t="n">
        <v>3038</v>
      </c>
      <c r="H46" s="30" t="n">
        <v>753</v>
      </c>
      <c r="I46" s="30" t="n">
        <v>631</v>
      </c>
    </row>
    <row r="47" customFormat="false" ht="12.75" hidden="false" customHeight="true" outlineLevel="0" collapsed="false">
      <c r="B47" s="27" t="s">
        <v>79</v>
      </c>
      <c r="C47" s="26" t="n">
        <v>252</v>
      </c>
      <c r="D47" s="26" t="n">
        <v>22</v>
      </c>
      <c r="E47" s="26" t="n">
        <v>46</v>
      </c>
      <c r="F47" s="26" t="n">
        <v>9</v>
      </c>
      <c r="G47" s="26" t="n">
        <v>146</v>
      </c>
      <c r="H47" s="26" t="n">
        <v>25</v>
      </c>
      <c r="I47" s="26" t="n">
        <v>4</v>
      </c>
    </row>
    <row r="48" customFormat="false" ht="12.75" hidden="false" customHeight="true" outlineLevel="0" collapsed="false">
      <c r="B48" s="27" t="s">
        <v>80</v>
      </c>
      <c r="C48" s="26" t="n">
        <v>2101</v>
      </c>
      <c r="D48" s="26" t="n">
        <v>172</v>
      </c>
      <c r="E48" s="26" t="n">
        <v>344</v>
      </c>
      <c r="F48" s="26" t="n">
        <v>137</v>
      </c>
      <c r="G48" s="26" t="n">
        <v>997</v>
      </c>
      <c r="H48" s="26" t="n">
        <v>293</v>
      </c>
      <c r="I48" s="26" t="n">
        <v>158</v>
      </c>
    </row>
    <row r="49" customFormat="false" ht="12.75" hidden="false" customHeight="true" outlineLevel="0" collapsed="false">
      <c r="B49" s="27" t="s">
        <v>81</v>
      </c>
      <c r="C49" s="26" t="n">
        <v>78</v>
      </c>
      <c r="D49" s="26" t="n">
        <v>7</v>
      </c>
      <c r="E49" s="26" t="n">
        <v>12</v>
      </c>
      <c r="F49" s="26" t="n">
        <v>0</v>
      </c>
      <c r="G49" s="26" t="n">
        <v>37</v>
      </c>
      <c r="H49" s="26" t="n">
        <v>19</v>
      </c>
      <c r="I49" s="26" t="n">
        <v>3</v>
      </c>
    </row>
    <row r="50" customFormat="false" ht="12.75" hidden="false" customHeight="true" outlineLevel="0" collapsed="false">
      <c r="B50" s="27" t="s">
        <v>82</v>
      </c>
      <c r="C50" s="26" t="n">
        <v>721</v>
      </c>
      <c r="D50" s="26" t="n">
        <v>85</v>
      </c>
      <c r="E50" s="26" t="n">
        <v>41</v>
      </c>
      <c r="F50" s="26" t="n">
        <v>0</v>
      </c>
      <c r="G50" s="26" t="n">
        <v>254</v>
      </c>
      <c r="H50" s="26" t="n">
        <v>225</v>
      </c>
      <c r="I50" s="26" t="n">
        <v>116</v>
      </c>
    </row>
    <row r="51" customFormat="false" ht="12.75" hidden="false" customHeight="true" outlineLevel="0" collapsed="false">
      <c r="B51" s="27" t="s">
        <v>83</v>
      </c>
      <c r="C51" s="26" t="n">
        <v>1138</v>
      </c>
      <c r="D51" s="26" t="n">
        <v>98</v>
      </c>
      <c r="E51" s="26" t="n">
        <v>118</v>
      </c>
      <c r="F51" s="26" t="n">
        <v>184</v>
      </c>
      <c r="G51" s="26" t="n">
        <v>473</v>
      </c>
      <c r="H51" s="26" t="n">
        <v>99</v>
      </c>
      <c r="I51" s="26" t="n">
        <v>166</v>
      </c>
    </row>
    <row r="52" customFormat="false" ht="12.75" hidden="false" customHeight="true" outlineLevel="0" collapsed="false">
      <c r="B52" s="27" t="s">
        <v>84</v>
      </c>
      <c r="C52" s="26" t="n">
        <v>488</v>
      </c>
      <c r="D52" s="26" t="n">
        <v>135</v>
      </c>
      <c r="E52" s="26" t="n">
        <v>92</v>
      </c>
      <c r="F52" s="26" t="n">
        <v>0</v>
      </c>
      <c r="G52" s="26" t="n">
        <v>261</v>
      </c>
      <c r="H52" s="26" t="n">
        <v>0</v>
      </c>
      <c r="I52" s="26" t="n">
        <v>0</v>
      </c>
    </row>
    <row r="53" customFormat="false" ht="12.75" hidden="false" customHeight="true" outlineLevel="0" collapsed="false">
      <c r="B53" s="27" t="s">
        <v>85</v>
      </c>
      <c r="C53" s="26" t="n">
        <v>373</v>
      </c>
      <c r="D53" s="26" t="n">
        <v>24</v>
      </c>
      <c r="E53" s="26" t="n">
        <v>53</v>
      </c>
      <c r="F53" s="26" t="n">
        <v>111</v>
      </c>
      <c r="G53" s="26" t="n">
        <v>124</v>
      </c>
      <c r="H53" s="26" t="n">
        <v>12</v>
      </c>
      <c r="I53" s="26" t="n">
        <v>49</v>
      </c>
    </row>
    <row r="54" customFormat="false" ht="12.75" hidden="false" customHeight="true" outlineLevel="0" collapsed="false">
      <c r="B54" s="27" t="s">
        <v>86</v>
      </c>
      <c r="C54" s="26" t="n">
        <v>136</v>
      </c>
      <c r="D54" s="26" t="n">
        <v>13</v>
      </c>
      <c r="E54" s="26" t="n">
        <v>20</v>
      </c>
      <c r="F54" s="26" t="n">
        <v>30</v>
      </c>
      <c r="G54" s="26" t="n">
        <v>49</v>
      </c>
      <c r="H54" s="26" t="n">
        <v>2</v>
      </c>
      <c r="I54" s="26" t="n">
        <v>22</v>
      </c>
    </row>
    <row r="55" customFormat="false" ht="12.75" hidden="false" customHeight="true" outlineLevel="0" collapsed="false">
      <c r="B55" s="27" t="s">
        <v>87</v>
      </c>
      <c r="C55" s="26" t="n">
        <v>142</v>
      </c>
      <c r="D55" s="26" t="n">
        <v>15</v>
      </c>
      <c r="E55" s="26" t="n">
        <v>14</v>
      </c>
      <c r="F55" s="26" t="n">
        <v>0</v>
      </c>
      <c r="G55" s="26" t="n">
        <v>61</v>
      </c>
      <c r="H55" s="26" t="n">
        <v>23</v>
      </c>
      <c r="I55" s="26" t="n">
        <v>29</v>
      </c>
    </row>
    <row r="56" customFormat="false" ht="12.75" hidden="false" customHeight="true" outlineLevel="0" collapsed="false">
      <c r="B56" s="27" t="s">
        <v>88</v>
      </c>
      <c r="C56" s="26" t="n">
        <v>595</v>
      </c>
      <c r="D56" s="26" t="n">
        <v>30</v>
      </c>
      <c r="E56" s="26" t="n">
        <v>138</v>
      </c>
      <c r="F56" s="26" t="n">
        <v>24</v>
      </c>
      <c r="G56" s="26" t="n">
        <v>297</v>
      </c>
      <c r="H56" s="26" t="n">
        <v>42</v>
      </c>
      <c r="I56" s="26" t="n">
        <v>64</v>
      </c>
    </row>
    <row r="57" customFormat="false" ht="12.75" hidden="false" customHeight="true" outlineLevel="0" collapsed="false">
      <c r="B57" s="27" t="s">
        <v>89</v>
      </c>
      <c r="C57" s="26" t="n">
        <v>9</v>
      </c>
      <c r="D57" s="26" t="n">
        <v>2</v>
      </c>
      <c r="E57" s="26" t="n">
        <v>0</v>
      </c>
      <c r="F57" s="26" t="n">
        <v>0</v>
      </c>
      <c r="G57" s="26" t="n">
        <v>7</v>
      </c>
      <c r="H57" s="26" t="n">
        <v>0</v>
      </c>
      <c r="I57" s="26" t="n">
        <v>0</v>
      </c>
    </row>
    <row r="58" customFormat="false" ht="12.75" hidden="false" customHeight="true" outlineLevel="0" collapsed="false">
      <c r="B58" s="27" t="s">
        <v>90</v>
      </c>
      <c r="C58" s="26" t="n">
        <v>1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1</v>
      </c>
      <c r="I58" s="26" t="n">
        <v>0</v>
      </c>
    </row>
    <row r="59" customFormat="false" ht="12.75" hidden="false" customHeight="true" outlineLevel="0" collapsed="false">
      <c r="B59" s="27" t="s">
        <v>91</v>
      </c>
      <c r="C59" s="26" t="n">
        <v>76</v>
      </c>
      <c r="D59" s="26" t="n">
        <v>0</v>
      </c>
      <c r="E59" s="26" t="n">
        <v>3</v>
      </c>
      <c r="F59" s="26" t="n">
        <v>45</v>
      </c>
      <c r="G59" s="26" t="n">
        <v>7</v>
      </c>
      <c r="H59" s="26" t="n">
        <v>1</v>
      </c>
      <c r="I59" s="26" t="n">
        <v>20</v>
      </c>
    </row>
    <row r="60" customFormat="false" ht="12.75" hidden="false" customHeight="true" outlineLevel="0" collapsed="false">
      <c r="B60" s="27" t="s">
        <v>92</v>
      </c>
      <c r="C60" s="26" t="n">
        <v>369</v>
      </c>
      <c r="D60" s="26" t="n">
        <v>8</v>
      </c>
      <c r="E60" s="26" t="n">
        <v>0</v>
      </c>
      <c r="F60" s="26" t="n">
        <v>25</v>
      </c>
      <c r="G60" s="26" t="n">
        <v>325</v>
      </c>
      <c r="H60" s="26" t="n">
        <v>11</v>
      </c>
      <c r="I60" s="26" t="n">
        <v>0</v>
      </c>
    </row>
    <row r="61" customFormat="false" ht="12.7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</row>
    <row r="63" customFormat="false" ht="12.75" hidden="false" customHeight="false" outlineLevel="0" collapsed="false">
      <c r="B63" s="32" t="s">
        <v>95</v>
      </c>
    </row>
    <row r="65" customFormat="false" ht="12.75" hidden="false" customHeight="false" outlineLevel="0" collapsed="false">
      <c r="G65" s="16" t="s">
        <v>66</v>
      </c>
    </row>
    <row r="89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>
      <c r="C99" s="34" t="s">
        <v>70</v>
      </c>
      <c r="D99" s="34" t="s">
        <v>71</v>
      </c>
      <c r="E99" s="34" t="s">
        <v>72</v>
      </c>
      <c r="F99" s="34" t="s">
        <v>73</v>
      </c>
      <c r="G99" s="34" t="s">
        <v>74</v>
      </c>
      <c r="H99" s="34" t="s">
        <v>75</v>
      </c>
      <c r="I99" s="34"/>
    </row>
    <row r="100" s="33" customFormat="true" ht="14.25" hidden="false" customHeight="false" outlineLevel="0" collapsed="false">
      <c r="B100" s="35" t="s">
        <v>96</v>
      </c>
      <c r="C100" s="36" t="n">
        <v>17274</v>
      </c>
      <c r="D100" s="36" t="n">
        <v>26526</v>
      </c>
      <c r="E100" s="36" t="n">
        <v>13486</v>
      </c>
      <c r="F100" s="36" t="n">
        <v>75613</v>
      </c>
      <c r="G100" s="36" t="n">
        <v>34375</v>
      </c>
      <c r="H100" s="36" t="n">
        <v>18238</v>
      </c>
    </row>
    <row r="101" s="33" customFormat="true" ht="12.75" hidden="false" customHeight="false" outlineLevel="0" collapsed="false">
      <c r="B101" s="35" t="s">
        <v>97</v>
      </c>
      <c r="C101" s="36" t="n">
        <v>2128</v>
      </c>
      <c r="D101" s="36" t="n">
        <v>3438</v>
      </c>
      <c r="E101" s="36" t="n">
        <v>377</v>
      </c>
      <c r="F101" s="36" t="n">
        <v>8863</v>
      </c>
      <c r="G101" s="36" t="n">
        <v>2156</v>
      </c>
      <c r="H101" s="36" t="n">
        <v>384</v>
      </c>
    </row>
    <row r="102" s="33" customFormat="true" ht="15" hidden="false" customHeight="true" outlineLevel="0" collapsed="false">
      <c r="B102" s="33" t="s">
        <v>98</v>
      </c>
      <c r="C102" s="36" t="n">
        <v>1681</v>
      </c>
      <c r="D102" s="36" t="n">
        <v>2361</v>
      </c>
      <c r="E102" s="36" t="n">
        <v>1758</v>
      </c>
      <c r="F102" s="36" t="n">
        <v>6934</v>
      </c>
      <c r="G102" s="36" t="n">
        <v>3331</v>
      </c>
      <c r="H102" s="36" t="n">
        <v>1426</v>
      </c>
      <c r="I102" s="36"/>
    </row>
    <row r="103" s="33" customFormat="true" ht="15" hidden="false" customHeight="true" outlineLevel="0" collapsed="false">
      <c r="B103" s="33" t="s">
        <v>99</v>
      </c>
      <c r="C103" s="33" t="n">
        <v>11.5419393218322</v>
      </c>
      <c r="D103" s="33" t="n">
        <v>12.6912325285896</v>
      </c>
      <c r="E103" s="33" t="n">
        <v>7.88566552901024</v>
      </c>
      <c r="F103" s="33" t="n">
        <v>12.1828670320162</v>
      </c>
      <c r="G103" s="33" t="n">
        <v>10.9669768838187</v>
      </c>
      <c r="H103" s="33" t="n">
        <v>13.0589060308555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9" customFormat="false" ht="12.75" hidden="false" customHeight="true" outlineLevel="0" collapsed="false"/>
  </sheetData>
  <hyperlinks>
    <hyperlink ref="I1" location="Índice!B12" display="ÍNDICE"/>
    <hyperlink ref="G65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20"/>
      <c r="B6" s="21" t="s">
        <v>100</v>
      </c>
      <c r="C6" s="21"/>
      <c r="D6" s="21"/>
      <c r="E6" s="21"/>
      <c r="F6" s="21"/>
      <c r="G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</row>
    <row r="9" customFormat="false" ht="42" hidden="false" customHeight="true" outlineLevel="0" collapsed="false">
      <c r="B9" s="23"/>
      <c r="C9" s="24" t="s">
        <v>69</v>
      </c>
      <c r="D9" s="24" t="s">
        <v>70</v>
      </c>
      <c r="E9" s="24" t="s">
        <v>71</v>
      </c>
      <c r="F9" s="24" t="s">
        <v>72</v>
      </c>
      <c r="G9" s="24" t="s">
        <v>73</v>
      </c>
      <c r="H9" s="24" t="s">
        <v>74</v>
      </c>
      <c r="I9" s="24" t="s">
        <v>75</v>
      </c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</row>
    <row r="11" customFormat="false" ht="12.75" hidden="false" customHeight="true" outlineLevel="0" collapsed="false">
      <c r="B11" s="27" t="s">
        <v>76</v>
      </c>
      <c r="C11" s="28" t="n">
        <v>62.9580927334058</v>
      </c>
      <c r="D11" s="28" t="n">
        <v>63.6525877453896</v>
      </c>
      <c r="E11" s="28" t="n">
        <v>62.6853028377806</v>
      </c>
      <c r="F11" s="28" t="n">
        <v>67.8612059158134</v>
      </c>
      <c r="G11" s="28" t="n">
        <v>56.1869051052783</v>
      </c>
      <c r="H11" s="28" t="n">
        <v>77.3941759231462</v>
      </c>
      <c r="I11" s="28" t="n">
        <v>55.750350631136</v>
      </c>
    </row>
    <row r="12" customFormat="false" ht="12.75" hidden="false" customHeight="true" outlineLevel="0" collapsed="false">
      <c r="B12" s="27" t="s">
        <v>77</v>
      </c>
      <c r="C12" s="28" t="n">
        <v>37.0419072665943</v>
      </c>
      <c r="D12" s="28" t="n">
        <v>36.3474122546104</v>
      </c>
      <c r="E12" s="28" t="n">
        <v>37.3146971622194</v>
      </c>
      <c r="F12" s="28" t="n">
        <v>32.1387940841866</v>
      </c>
      <c r="G12" s="28" t="n">
        <v>43.8130948947217</v>
      </c>
      <c r="H12" s="28" t="n">
        <v>22.6058240768538</v>
      </c>
      <c r="I12" s="28" t="n">
        <v>44.249649368864</v>
      </c>
    </row>
    <row r="13" customFormat="false" ht="12.75" hidden="false" customHeight="true" outlineLevel="0" collapsed="false">
      <c r="B13" s="29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7" t="s">
        <v>78</v>
      </c>
      <c r="C14" s="30" t="n">
        <v>17491</v>
      </c>
      <c r="D14" s="30" t="n">
        <v>1681</v>
      </c>
      <c r="E14" s="30" t="n">
        <v>2361</v>
      </c>
      <c r="F14" s="30" t="n">
        <v>1758</v>
      </c>
      <c r="G14" s="30" t="n">
        <v>6934</v>
      </c>
      <c r="H14" s="30" t="n">
        <v>3331</v>
      </c>
      <c r="I14" s="30" t="n">
        <v>1426</v>
      </c>
    </row>
    <row r="15" customFormat="false" ht="12.75" hidden="false" customHeight="true" outlineLevel="0" collapsed="false">
      <c r="B15" s="27" t="s">
        <v>101</v>
      </c>
      <c r="C15" s="26" t="n">
        <v>64</v>
      </c>
      <c r="D15" s="26" t="n">
        <v>0</v>
      </c>
      <c r="E15" s="26" t="n">
        <v>0</v>
      </c>
      <c r="F15" s="26" t="n">
        <v>10</v>
      </c>
      <c r="G15" s="26" t="n">
        <v>44</v>
      </c>
      <c r="H15" s="26" t="n">
        <v>0</v>
      </c>
      <c r="I15" s="26" t="n">
        <v>10</v>
      </c>
    </row>
    <row r="16" customFormat="false" ht="12.75" hidden="false" customHeight="true" outlineLevel="0" collapsed="false">
      <c r="B16" s="27" t="s">
        <v>102</v>
      </c>
      <c r="C16" s="26" t="n">
        <v>900</v>
      </c>
      <c r="D16" s="26" t="n">
        <v>26</v>
      </c>
      <c r="E16" s="26" t="n">
        <v>52</v>
      </c>
      <c r="F16" s="26" t="n">
        <v>211</v>
      </c>
      <c r="G16" s="26" t="n">
        <v>473</v>
      </c>
      <c r="H16" s="26" t="n">
        <v>20</v>
      </c>
      <c r="I16" s="26" t="n">
        <v>118</v>
      </c>
    </row>
    <row r="17" customFormat="false" ht="12.75" hidden="false" customHeight="true" outlineLevel="0" collapsed="false">
      <c r="B17" s="27" t="s">
        <v>103</v>
      </c>
      <c r="C17" s="26" t="n">
        <v>1609</v>
      </c>
      <c r="D17" s="26" t="n">
        <v>149</v>
      </c>
      <c r="E17" s="26" t="n">
        <v>148</v>
      </c>
      <c r="F17" s="26" t="n">
        <v>401</v>
      </c>
      <c r="G17" s="26" t="n">
        <v>498</v>
      </c>
      <c r="H17" s="26" t="n">
        <v>152</v>
      </c>
      <c r="I17" s="26" t="n">
        <v>261</v>
      </c>
    </row>
    <row r="18" customFormat="false" ht="12.75" hidden="false" customHeight="true" outlineLevel="0" collapsed="false">
      <c r="B18" s="27" t="s">
        <v>104</v>
      </c>
      <c r="C18" s="26" t="n">
        <v>2356</v>
      </c>
      <c r="D18" s="26" t="n">
        <v>244</v>
      </c>
      <c r="E18" s="26" t="n">
        <v>275</v>
      </c>
      <c r="F18" s="26" t="n">
        <v>415</v>
      </c>
      <c r="G18" s="26" t="n">
        <v>716</v>
      </c>
      <c r="H18" s="26" t="n">
        <v>339</v>
      </c>
      <c r="I18" s="26" t="n">
        <v>367</v>
      </c>
    </row>
    <row r="19" customFormat="false" ht="12.75" hidden="false" customHeight="true" outlineLevel="0" collapsed="false">
      <c r="B19" s="27" t="s">
        <v>105</v>
      </c>
      <c r="C19" s="26" t="n">
        <v>2615</v>
      </c>
      <c r="D19" s="26" t="n">
        <v>280</v>
      </c>
      <c r="E19" s="26" t="n">
        <v>367</v>
      </c>
      <c r="F19" s="26" t="n">
        <v>280</v>
      </c>
      <c r="G19" s="26" t="n">
        <v>869</v>
      </c>
      <c r="H19" s="26" t="n">
        <v>536</v>
      </c>
      <c r="I19" s="26" t="n">
        <v>283</v>
      </c>
    </row>
    <row r="20" customFormat="false" ht="12.75" hidden="false" customHeight="true" outlineLevel="0" collapsed="false">
      <c r="B20" s="27" t="s">
        <v>106</v>
      </c>
      <c r="C20" s="26" t="n">
        <v>2781</v>
      </c>
      <c r="D20" s="26" t="n">
        <v>323</v>
      </c>
      <c r="E20" s="26" t="n">
        <v>428</v>
      </c>
      <c r="F20" s="26" t="n">
        <v>181</v>
      </c>
      <c r="G20" s="26" t="n">
        <v>1062</v>
      </c>
      <c r="H20" s="26" t="n">
        <v>609</v>
      </c>
      <c r="I20" s="26" t="n">
        <v>178</v>
      </c>
    </row>
    <row r="21" customFormat="false" ht="12.75" hidden="false" customHeight="true" outlineLevel="0" collapsed="false">
      <c r="B21" s="27" t="s">
        <v>107</v>
      </c>
      <c r="C21" s="26" t="n">
        <v>2348</v>
      </c>
      <c r="D21" s="26" t="n">
        <v>245</v>
      </c>
      <c r="E21" s="26" t="n">
        <v>380</v>
      </c>
      <c r="F21" s="26" t="n">
        <v>140</v>
      </c>
      <c r="G21" s="26" t="n">
        <v>1013</v>
      </c>
      <c r="H21" s="26" t="n">
        <v>473</v>
      </c>
      <c r="I21" s="26" t="n">
        <v>97</v>
      </c>
    </row>
    <row r="22" customFormat="false" ht="12.75" hidden="false" customHeight="true" outlineLevel="0" collapsed="false">
      <c r="B22" s="27" t="s">
        <v>108</v>
      </c>
      <c r="C22" s="26" t="n">
        <v>2245</v>
      </c>
      <c r="D22" s="26" t="n">
        <v>228</v>
      </c>
      <c r="E22" s="26" t="n">
        <v>339</v>
      </c>
      <c r="F22" s="26" t="n">
        <v>76</v>
      </c>
      <c r="G22" s="26" t="n">
        <v>1046</v>
      </c>
      <c r="H22" s="26" t="n">
        <v>494</v>
      </c>
      <c r="I22" s="26" t="n">
        <v>62</v>
      </c>
    </row>
    <row r="23" customFormat="false" ht="12.75" hidden="false" customHeight="true" outlineLevel="0" collapsed="false">
      <c r="B23" s="27" t="s">
        <v>109</v>
      </c>
      <c r="C23" s="26" t="n">
        <v>1719</v>
      </c>
      <c r="D23" s="26" t="n">
        <v>140</v>
      </c>
      <c r="E23" s="26" t="n">
        <v>261</v>
      </c>
      <c r="F23" s="26" t="n">
        <v>36</v>
      </c>
      <c r="G23" s="26" t="n">
        <v>805</v>
      </c>
      <c r="H23" s="26" t="n">
        <v>439</v>
      </c>
      <c r="I23" s="26" t="n">
        <v>38</v>
      </c>
    </row>
    <row r="24" customFormat="false" ht="12.75" hidden="false" customHeight="true" outlineLevel="0" collapsed="false">
      <c r="B24" s="27" t="s">
        <v>110</v>
      </c>
      <c r="C24" s="26" t="n">
        <v>854</v>
      </c>
      <c r="D24" s="26" t="n">
        <v>46</v>
      </c>
      <c r="E24" s="26" t="n">
        <v>111</v>
      </c>
      <c r="F24" s="26" t="n">
        <v>8</v>
      </c>
      <c r="G24" s="26" t="n">
        <v>408</v>
      </c>
      <c r="H24" s="26" t="n">
        <v>269</v>
      </c>
      <c r="I24" s="26" t="n">
        <v>12</v>
      </c>
    </row>
    <row r="25" customFormat="false" ht="12.75" hidden="false" customHeight="true" outlineLevel="0" collapsed="false">
      <c r="B25" s="27" t="s">
        <v>11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2.75" hidden="false" customHeight="true" outlineLevel="0" collapsed="false">
      <c r="B26" s="38"/>
    </row>
    <row r="27" customFormat="false" ht="12.75" hidden="false" customHeight="true" outlineLevel="0" collapsed="false">
      <c r="B27" s="27" t="s">
        <v>93</v>
      </c>
      <c r="C27" s="30" t="n">
        <v>11012</v>
      </c>
      <c r="D27" s="30" t="n">
        <v>1070</v>
      </c>
      <c r="E27" s="30" t="n">
        <v>1480</v>
      </c>
      <c r="F27" s="30" t="n">
        <v>1193</v>
      </c>
      <c r="G27" s="30" t="n">
        <v>3896</v>
      </c>
      <c r="H27" s="30" t="n">
        <v>2578</v>
      </c>
      <c r="I27" s="30" t="n">
        <v>795</v>
      </c>
    </row>
    <row r="28" customFormat="false" ht="12.75" hidden="false" customHeight="true" outlineLevel="0" collapsed="false">
      <c r="B28" s="27" t="s">
        <v>101</v>
      </c>
      <c r="C28" s="26" t="n">
        <v>36</v>
      </c>
      <c r="D28" s="26" t="n">
        <v>0</v>
      </c>
      <c r="E28" s="26" t="n">
        <v>0</v>
      </c>
      <c r="F28" s="26" t="n">
        <v>9</v>
      </c>
      <c r="G28" s="26" t="n">
        <v>21</v>
      </c>
      <c r="H28" s="26" t="n">
        <v>0</v>
      </c>
      <c r="I28" s="26" t="n">
        <v>6</v>
      </c>
    </row>
    <row r="29" customFormat="false" ht="12.75" hidden="false" customHeight="true" outlineLevel="0" collapsed="false">
      <c r="B29" s="27" t="s">
        <v>102</v>
      </c>
      <c r="C29" s="26" t="n">
        <v>446</v>
      </c>
      <c r="D29" s="26" t="n">
        <v>14</v>
      </c>
      <c r="E29" s="26" t="n">
        <v>31</v>
      </c>
      <c r="F29" s="26" t="n">
        <v>138</v>
      </c>
      <c r="G29" s="26" t="n">
        <v>193</v>
      </c>
      <c r="H29" s="26" t="n">
        <v>13</v>
      </c>
      <c r="I29" s="26" t="n">
        <v>57</v>
      </c>
    </row>
    <row r="30" customFormat="false" ht="12.75" hidden="false" customHeight="true" outlineLevel="0" collapsed="false">
      <c r="B30" s="27" t="s">
        <v>103</v>
      </c>
      <c r="C30" s="26" t="n">
        <v>876</v>
      </c>
      <c r="D30" s="26" t="n">
        <v>88</v>
      </c>
      <c r="E30" s="26" t="n">
        <v>85</v>
      </c>
      <c r="F30" s="26" t="n">
        <v>242</v>
      </c>
      <c r="G30" s="26" t="n">
        <v>234</v>
      </c>
      <c r="H30" s="26" t="n">
        <v>111</v>
      </c>
      <c r="I30" s="26" t="n">
        <v>116</v>
      </c>
    </row>
    <row r="31" customFormat="false" ht="12.75" hidden="false" customHeight="true" outlineLevel="0" collapsed="false">
      <c r="B31" s="27" t="s">
        <v>104</v>
      </c>
      <c r="C31" s="26" t="n">
        <v>1346</v>
      </c>
      <c r="D31" s="26" t="n">
        <v>145</v>
      </c>
      <c r="E31" s="26" t="n">
        <v>138</v>
      </c>
      <c r="F31" s="26" t="n">
        <v>267</v>
      </c>
      <c r="G31" s="26" t="n">
        <v>361</v>
      </c>
      <c r="H31" s="26" t="n">
        <v>243</v>
      </c>
      <c r="I31" s="26" t="n">
        <v>192</v>
      </c>
    </row>
    <row r="32" customFormat="false" ht="12.75" hidden="false" customHeight="true" outlineLevel="0" collapsed="false">
      <c r="B32" s="27" t="s">
        <v>105</v>
      </c>
      <c r="C32" s="26" t="n">
        <v>1571</v>
      </c>
      <c r="D32" s="26" t="n">
        <v>168</v>
      </c>
      <c r="E32" s="26" t="n">
        <v>202</v>
      </c>
      <c r="F32" s="26" t="n">
        <v>198</v>
      </c>
      <c r="G32" s="26" t="n">
        <v>448</v>
      </c>
      <c r="H32" s="26" t="n">
        <v>394</v>
      </c>
      <c r="I32" s="26" t="n">
        <v>161</v>
      </c>
    </row>
    <row r="33" customFormat="false" ht="12.75" hidden="false" customHeight="true" outlineLevel="0" collapsed="false">
      <c r="B33" s="27" t="s">
        <v>106</v>
      </c>
      <c r="C33" s="26" t="n">
        <v>1718</v>
      </c>
      <c r="D33" s="26" t="n">
        <v>194</v>
      </c>
      <c r="E33" s="26" t="n">
        <v>269</v>
      </c>
      <c r="F33" s="26" t="n">
        <v>134</v>
      </c>
      <c r="G33" s="26" t="n">
        <v>558</v>
      </c>
      <c r="H33" s="26" t="n">
        <v>447</v>
      </c>
      <c r="I33" s="26" t="n">
        <v>116</v>
      </c>
    </row>
    <row r="34" customFormat="false" ht="12.75" hidden="false" customHeight="true" outlineLevel="0" collapsed="false">
      <c r="B34" s="27" t="s">
        <v>107</v>
      </c>
      <c r="C34" s="26" t="n">
        <v>1505</v>
      </c>
      <c r="D34" s="26" t="n">
        <v>149</v>
      </c>
      <c r="E34" s="26" t="n">
        <v>238</v>
      </c>
      <c r="F34" s="26" t="n">
        <v>103</v>
      </c>
      <c r="G34" s="26" t="n">
        <v>597</v>
      </c>
      <c r="H34" s="26" t="n">
        <v>351</v>
      </c>
      <c r="I34" s="26" t="n">
        <v>67</v>
      </c>
    </row>
    <row r="35" customFormat="false" ht="12.75" hidden="false" customHeight="true" outlineLevel="0" collapsed="false">
      <c r="B35" s="27" t="s">
        <v>108</v>
      </c>
      <c r="C35" s="26" t="n">
        <v>1528</v>
      </c>
      <c r="D35" s="26" t="n">
        <v>162</v>
      </c>
      <c r="E35" s="26" t="n">
        <v>238</v>
      </c>
      <c r="F35" s="26" t="n">
        <v>67</v>
      </c>
      <c r="G35" s="26" t="n">
        <v>615</v>
      </c>
      <c r="H35" s="26" t="n">
        <v>402</v>
      </c>
      <c r="I35" s="26" t="n">
        <v>44</v>
      </c>
    </row>
    <row r="36" customFormat="false" ht="12.75" hidden="false" customHeight="true" outlineLevel="0" collapsed="false">
      <c r="B36" s="27" t="s">
        <v>109</v>
      </c>
      <c r="C36" s="26" t="n">
        <v>1281</v>
      </c>
      <c r="D36" s="26" t="n">
        <v>111</v>
      </c>
      <c r="E36" s="26" t="n">
        <v>188</v>
      </c>
      <c r="F36" s="26" t="n">
        <v>31</v>
      </c>
      <c r="G36" s="26" t="n">
        <v>552</v>
      </c>
      <c r="H36" s="26" t="n">
        <v>369</v>
      </c>
      <c r="I36" s="26" t="n">
        <v>30</v>
      </c>
    </row>
    <row r="37" customFormat="false" ht="12.75" hidden="false" customHeight="true" outlineLevel="0" collapsed="false">
      <c r="B37" s="27" t="s">
        <v>110</v>
      </c>
      <c r="C37" s="26" t="n">
        <v>705</v>
      </c>
      <c r="D37" s="26" t="n">
        <v>39</v>
      </c>
      <c r="E37" s="26" t="n">
        <v>91</v>
      </c>
      <c r="F37" s="26" t="n">
        <v>4</v>
      </c>
      <c r="G37" s="26" t="n">
        <v>317</v>
      </c>
      <c r="H37" s="26" t="n">
        <v>248</v>
      </c>
      <c r="I37" s="26" t="n">
        <v>6</v>
      </c>
    </row>
    <row r="38" customFormat="false" ht="12.75" hidden="false" customHeight="true" outlineLevel="0" collapsed="false">
      <c r="B38" s="27" t="s">
        <v>111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12.75" hidden="false" customHeight="true" outlineLevel="0" collapsed="false">
      <c r="B39" s="27"/>
    </row>
    <row r="40" customFormat="false" ht="12.75" hidden="false" customHeight="true" outlineLevel="0" collapsed="false">
      <c r="B40" s="27" t="s">
        <v>94</v>
      </c>
      <c r="C40" s="30" t="n">
        <v>6479</v>
      </c>
      <c r="D40" s="30" t="n">
        <v>611</v>
      </c>
      <c r="E40" s="30" t="n">
        <v>881</v>
      </c>
      <c r="F40" s="30" t="n">
        <v>565</v>
      </c>
      <c r="G40" s="30" t="n">
        <v>3038</v>
      </c>
      <c r="H40" s="30" t="n">
        <v>753</v>
      </c>
      <c r="I40" s="30" t="n">
        <v>631</v>
      </c>
    </row>
    <row r="41" customFormat="false" ht="12.75" hidden="false" customHeight="true" outlineLevel="0" collapsed="false">
      <c r="B41" s="27" t="s">
        <v>101</v>
      </c>
      <c r="C41" s="26" t="n">
        <v>28</v>
      </c>
      <c r="D41" s="26" t="n">
        <v>0</v>
      </c>
      <c r="E41" s="26" t="n">
        <v>0</v>
      </c>
      <c r="F41" s="26" t="n">
        <v>1</v>
      </c>
      <c r="G41" s="26" t="n">
        <v>23</v>
      </c>
      <c r="H41" s="26" t="n">
        <v>0</v>
      </c>
      <c r="I41" s="26" t="n">
        <v>4</v>
      </c>
    </row>
    <row r="42" customFormat="false" ht="12.75" hidden="false" customHeight="true" outlineLevel="0" collapsed="false">
      <c r="B42" s="27" t="s">
        <v>102</v>
      </c>
      <c r="C42" s="26" t="n">
        <v>454</v>
      </c>
      <c r="D42" s="26" t="n">
        <v>12</v>
      </c>
      <c r="E42" s="26" t="n">
        <v>21</v>
      </c>
      <c r="F42" s="26" t="n">
        <v>73</v>
      </c>
      <c r="G42" s="26" t="n">
        <v>280</v>
      </c>
      <c r="H42" s="26" t="n">
        <v>7</v>
      </c>
      <c r="I42" s="26" t="n">
        <v>61</v>
      </c>
    </row>
    <row r="43" customFormat="false" ht="12.75" hidden="false" customHeight="true" outlineLevel="0" collapsed="false">
      <c r="B43" s="27" t="s">
        <v>103</v>
      </c>
      <c r="C43" s="26" t="n">
        <v>733</v>
      </c>
      <c r="D43" s="26" t="n">
        <v>61</v>
      </c>
      <c r="E43" s="26" t="n">
        <v>63</v>
      </c>
      <c r="F43" s="26" t="n">
        <v>159</v>
      </c>
      <c r="G43" s="26" t="n">
        <v>264</v>
      </c>
      <c r="H43" s="26" t="n">
        <v>41</v>
      </c>
      <c r="I43" s="26" t="n">
        <v>145</v>
      </c>
    </row>
    <row r="44" customFormat="false" ht="12.75" hidden="false" customHeight="true" outlineLevel="0" collapsed="false">
      <c r="B44" s="27" t="s">
        <v>104</v>
      </c>
      <c r="C44" s="26" t="n">
        <v>1010</v>
      </c>
      <c r="D44" s="26" t="n">
        <v>99</v>
      </c>
      <c r="E44" s="26" t="n">
        <v>137</v>
      </c>
      <c r="F44" s="26" t="n">
        <v>148</v>
      </c>
      <c r="G44" s="26" t="n">
        <v>355</v>
      </c>
      <c r="H44" s="26" t="n">
        <v>96</v>
      </c>
      <c r="I44" s="26" t="n">
        <v>175</v>
      </c>
    </row>
    <row r="45" customFormat="false" ht="12.75" hidden="false" customHeight="true" outlineLevel="0" collapsed="false">
      <c r="B45" s="27" t="s">
        <v>105</v>
      </c>
      <c r="C45" s="26" t="n">
        <v>1044</v>
      </c>
      <c r="D45" s="26" t="n">
        <v>112</v>
      </c>
      <c r="E45" s="26" t="n">
        <v>165</v>
      </c>
      <c r="F45" s="26" t="n">
        <v>82</v>
      </c>
      <c r="G45" s="26" t="n">
        <v>421</v>
      </c>
      <c r="H45" s="26" t="n">
        <v>142</v>
      </c>
      <c r="I45" s="26" t="n">
        <v>122</v>
      </c>
    </row>
    <row r="46" customFormat="false" ht="12.75" hidden="false" customHeight="true" outlineLevel="0" collapsed="false">
      <c r="B46" s="27" t="s">
        <v>106</v>
      </c>
      <c r="C46" s="26" t="n">
        <v>1063</v>
      </c>
      <c r="D46" s="26" t="n">
        <v>129</v>
      </c>
      <c r="E46" s="26" t="n">
        <v>159</v>
      </c>
      <c r="F46" s="26" t="n">
        <v>47</v>
      </c>
      <c r="G46" s="26" t="n">
        <v>504</v>
      </c>
      <c r="H46" s="26" t="n">
        <v>162</v>
      </c>
      <c r="I46" s="26" t="n">
        <v>62</v>
      </c>
    </row>
    <row r="47" customFormat="false" ht="12.75" hidden="false" customHeight="true" outlineLevel="0" collapsed="false">
      <c r="B47" s="27" t="s">
        <v>107</v>
      </c>
      <c r="C47" s="26" t="n">
        <v>843</v>
      </c>
      <c r="D47" s="26" t="n">
        <v>96</v>
      </c>
      <c r="E47" s="26" t="n">
        <v>142</v>
      </c>
      <c r="F47" s="26" t="n">
        <v>37</v>
      </c>
      <c r="G47" s="26" t="n">
        <v>416</v>
      </c>
      <c r="H47" s="26" t="n">
        <v>122</v>
      </c>
      <c r="I47" s="26" t="n">
        <v>30</v>
      </c>
    </row>
    <row r="48" customFormat="false" ht="12.75" hidden="false" customHeight="true" outlineLevel="0" collapsed="false">
      <c r="B48" s="27" t="s">
        <v>108</v>
      </c>
      <c r="C48" s="26" t="n">
        <v>717</v>
      </c>
      <c r="D48" s="26" t="n">
        <v>66</v>
      </c>
      <c r="E48" s="26" t="n">
        <v>101</v>
      </c>
      <c r="F48" s="26" t="n">
        <v>9</v>
      </c>
      <c r="G48" s="26" t="n">
        <v>431</v>
      </c>
      <c r="H48" s="26" t="n">
        <v>92</v>
      </c>
      <c r="I48" s="26" t="n">
        <v>18</v>
      </c>
    </row>
    <row r="49" customFormat="false" ht="12.75" hidden="false" customHeight="true" outlineLevel="0" collapsed="false">
      <c r="B49" s="27" t="s">
        <v>109</v>
      </c>
      <c r="C49" s="26" t="n">
        <v>438</v>
      </c>
      <c r="D49" s="26" t="n">
        <v>29</v>
      </c>
      <c r="E49" s="26" t="n">
        <v>73</v>
      </c>
      <c r="F49" s="26" t="n">
        <v>5</v>
      </c>
      <c r="G49" s="26" t="n">
        <v>253</v>
      </c>
      <c r="H49" s="26" t="n">
        <v>70</v>
      </c>
      <c r="I49" s="26" t="n">
        <v>8</v>
      </c>
    </row>
    <row r="50" customFormat="false" ht="12.75" hidden="false" customHeight="true" outlineLevel="0" collapsed="false">
      <c r="B50" s="27" t="s">
        <v>110</v>
      </c>
      <c r="C50" s="26" t="n">
        <v>149</v>
      </c>
      <c r="D50" s="26" t="n">
        <v>7</v>
      </c>
      <c r="E50" s="26" t="n">
        <v>20</v>
      </c>
      <c r="F50" s="26" t="n">
        <v>4</v>
      </c>
      <c r="G50" s="26" t="n">
        <v>91</v>
      </c>
      <c r="H50" s="26" t="n">
        <v>21</v>
      </c>
      <c r="I50" s="26" t="n">
        <v>6</v>
      </c>
    </row>
    <row r="51" customFormat="false" ht="12.75" hidden="false" customHeight="true" outlineLevel="0" collapsed="false">
      <c r="B51" s="27" t="s">
        <v>111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</row>
    <row r="52" customFormat="false" ht="12.7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</row>
    <row r="54" customFormat="false" ht="12.75" hidden="false" customHeight="false" outlineLevel="0" collapsed="false">
      <c r="B54" s="32" t="s">
        <v>95</v>
      </c>
    </row>
    <row r="56" customFormat="false" ht="12.75" hidden="false" customHeight="false" outlineLevel="0" collapsed="false">
      <c r="H56" s="16" t="s">
        <v>66</v>
      </c>
      <c r="I56" s="3"/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20"/>
      <c r="B6" s="40" t="s">
        <v>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</row>
    <row r="9" customFormat="false" ht="15" hidden="false" customHeight="true" outlineLevel="0" collapsed="false">
      <c r="A9" s="20"/>
      <c r="B9" s="24"/>
      <c r="C9" s="24" t="s">
        <v>69</v>
      </c>
      <c r="D9" s="24" t="s">
        <v>112</v>
      </c>
      <c r="E9" s="24"/>
      <c r="F9" s="24"/>
      <c r="G9" s="24"/>
      <c r="H9" s="24"/>
      <c r="I9" s="24"/>
      <c r="J9" s="24" t="s">
        <v>113</v>
      </c>
      <c r="K9" s="24"/>
      <c r="L9" s="24"/>
      <c r="M9" s="24"/>
      <c r="N9" s="24"/>
      <c r="O9" s="24"/>
      <c r="P9" s="24"/>
    </row>
    <row r="10" customFormat="false" ht="52.5" hidden="false" customHeight="true" outlineLevel="0" collapsed="false">
      <c r="B10" s="24"/>
      <c r="C10" s="24"/>
      <c r="D10" s="42" t="s">
        <v>70</v>
      </c>
      <c r="E10" s="24" t="s">
        <v>71</v>
      </c>
      <c r="F10" s="24" t="s">
        <v>72</v>
      </c>
      <c r="G10" s="24" t="s">
        <v>73</v>
      </c>
      <c r="H10" s="24" t="s">
        <v>74</v>
      </c>
      <c r="I10" s="24" t="s">
        <v>75</v>
      </c>
      <c r="J10" s="24" t="s">
        <v>114</v>
      </c>
      <c r="K10" s="24" t="s">
        <v>115</v>
      </c>
      <c r="L10" s="24" t="s">
        <v>116</v>
      </c>
      <c r="M10" s="24" t="s">
        <v>117</v>
      </c>
      <c r="N10" s="24" t="s">
        <v>118</v>
      </c>
      <c r="O10" s="24" t="s">
        <v>119</v>
      </c>
      <c r="P10" s="24" t="s">
        <v>120</v>
      </c>
    </row>
    <row r="11" customFormat="false" ht="12.75" hidden="false" customHeight="true" outlineLevel="0" collapsed="false">
      <c r="B11" s="25"/>
      <c r="C11" s="26"/>
      <c r="D11" s="43" t="s">
        <v>112</v>
      </c>
      <c r="E11" s="43" t="s">
        <v>113</v>
      </c>
      <c r="F11" s="26"/>
      <c r="G11" s="26"/>
    </row>
    <row r="12" customFormat="false" ht="12.75" hidden="false" customHeight="true" outlineLevel="0" collapsed="false">
      <c r="B12" s="27" t="s">
        <v>76</v>
      </c>
      <c r="C12" s="28" t="n">
        <v>55.6205328135153</v>
      </c>
      <c r="D12" s="28" t="n">
        <v>40.2173913043478</v>
      </c>
      <c r="E12" s="28" t="n">
        <v>39.039039039039</v>
      </c>
      <c r="F12" s="28" t="s">
        <v>121</v>
      </c>
      <c r="G12" s="28" t="n">
        <v>52.5714285714286</v>
      </c>
      <c r="H12" s="28" t="n">
        <v>86.6666666666667</v>
      </c>
      <c r="I12" s="28" t="n">
        <v>63.9344262295082</v>
      </c>
      <c r="J12" s="28" t="n">
        <v>53.056768558952</v>
      </c>
      <c r="K12" s="28" t="n">
        <v>57.9335793357934</v>
      </c>
      <c r="L12" s="28" t="n">
        <v>57.7075098814229</v>
      </c>
      <c r="M12" s="28" t="n">
        <v>56.5084226646248</v>
      </c>
      <c r="N12" s="28" t="n">
        <v>55.46875</v>
      </c>
      <c r="O12" s="28" t="n">
        <v>62.8128724672229</v>
      </c>
      <c r="P12" s="28" t="n">
        <v>57.4938574938575</v>
      </c>
    </row>
    <row r="13" customFormat="false" ht="12.75" hidden="false" customHeight="true" outlineLevel="0" collapsed="false">
      <c r="B13" s="27" t="s">
        <v>77</v>
      </c>
      <c r="C13" s="28" t="n">
        <v>44.3794671864847</v>
      </c>
      <c r="D13" s="28" t="n">
        <v>59.7826086956522</v>
      </c>
      <c r="E13" s="28" t="n">
        <v>60.960960960961</v>
      </c>
      <c r="F13" s="28" t="s">
        <v>121</v>
      </c>
      <c r="G13" s="28" t="n">
        <v>47.4285714285714</v>
      </c>
      <c r="H13" s="28" t="n">
        <v>13.3333333333333</v>
      </c>
      <c r="I13" s="28" t="n">
        <v>36.0655737704918</v>
      </c>
      <c r="J13" s="28" t="n">
        <v>46.943231441048</v>
      </c>
      <c r="K13" s="28" t="n">
        <v>42.0664206642066</v>
      </c>
      <c r="L13" s="28" t="n">
        <v>42.2924901185771</v>
      </c>
      <c r="M13" s="28" t="n">
        <v>43.4915773353752</v>
      </c>
      <c r="N13" s="28" t="n">
        <v>44.53125</v>
      </c>
      <c r="O13" s="28" t="n">
        <v>37.1871275327771</v>
      </c>
      <c r="P13" s="28" t="n">
        <v>42.5061425061425</v>
      </c>
    </row>
    <row r="14" customFormat="false" ht="12.75" hidden="false" customHeight="true" outlineLevel="0" collapsed="false">
      <c r="B14" s="29"/>
      <c r="C14" s="26"/>
      <c r="D14" s="43"/>
      <c r="E14" s="43"/>
      <c r="F14" s="26"/>
      <c r="G14" s="26"/>
    </row>
    <row r="15" customFormat="false" ht="12.75" hidden="false" customHeight="true" outlineLevel="0" collapsed="false">
      <c r="B15" s="27" t="s">
        <v>78</v>
      </c>
      <c r="C15" s="30" t="n">
        <v>4617</v>
      </c>
      <c r="D15" s="30" t="n">
        <v>92</v>
      </c>
      <c r="E15" s="30" t="n">
        <v>333</v>
      </c>
      <c r="F15" s="30" t="n">
        <v>0</v>
      </c>
      <c r="G15" s="30" t="n">
        <v>700</v>
      </c>
      <c r="H15" s="30" t="n">
        <v>15</v>
      </c>
      <c r="I15" s="30" t="n">
        <v>61</v>
      </c>
      <c r="J15" s="30" t="n">
        <v>458</v>
      </c>
      <c r="K15" s="30" t="n">
        <v>271</v>
      </c>
      <c r="L15" s="30" t="n">
        <v>253</v>
      </c>
      <c r="M15" s="30" t="n">
        <v>653</v>
      </c>
      <c r="N15" s="30" t="n">
        <v>128</v>
      </c>
      <c r="O15" s="30" t="n">
        <v>839</v>
      </c>
      <c r="P15" s="30" t="n">
        <v>814</v>
      </c>
    </row>
    <row r="16" customFormat="false" ht="12.75" hidden="false" customHeight="true" outlineLevel="0" collapsed="false">
      <c r="B16" s="27" t="s">
        <v>101</v>
      </c>
      <c r="C16" s="26" t="n">
        <v>20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</v>
      </c>
      <c r="K16" s="26" t="n">
        <v>3</v>
      </c>
      <c r="L16" s="26" t="n">
        <v>1</v>
      </c>
      <c r="M16" s="26" t="n">
        <v>4</v>
      </c>
      <c r="N16" s="26" t="n">
        <v>0</v>
      </c>
      <c r="O16" s="26" t="n">
        <v>4</v>
      </c>
      <c r="P16" s="26" t="n">
        <v>3</v>
      </c>
    </row>
    <row r="17" customFormat="false" ht="12.75" hidden="false" customHeight="true" outlineLevel="0" collapsed="false">
      <c r="B17" s="27" t="s">
        <v>102</v>
      </c>
      <c r="C17" s="26" t="n">
        <v>286</v>
      </c>
      <c r="D17" s="26" t="n">
        <v>2</v>
      </c>
      <c r="E17" s="26" t="n">
        <v>11</v>
      </c>
      <c r="F17" s="26" t="n">
        <v>0</v>
      </c>
      <c r="G17" s="26" t="n">
        <v>36</v>
      </c>
      <c r="H17" s="26" t="n">
        <v>0</v>
      </c>
      <c r="I17" s="26" t="n">
        <v>0</v>
      </c>
      <c r="J17" s="26" t="n">
        <v>47</v>
      </c>
      <c r="K17" s="26" t="n">
        <v>15</v>
      </c>
      <c r="L17" s="26" t="n">
        <v>28</v>
      </c>
      <c r="M17" s="26" t="n">
        <v>59</v>
      </c>
      <c r="N17" s="26" t="n">
        <v>5</v>
      </c>
      <c r="O17" s="26" t="n">
        <v>38</v>
      </c>
      <c r="P17" s="26" t="n">
        <v>45</v>
      </c>
    </row>
    <row r="18" customFormat="false" ht="12.75" hidden="false" customHeight="true" outlineLevel="0" collapsed="false">
      <c r="B18" s="27" t="s">
        <v>103</v>
      </c>
      <c r="C18" s="26" t="n">
        <v>689</v>
      </c>
      <c r="D18" s="26" t="n">
        <v>15</v>
      </c>
      <c r="E18" s="26" t="n">
        <v>33</v>
      </c>
      <c r="F18" s="26" t="n">
        <v>0</v>
      </c>
      <c r="G18" s="26" t="n">
        <v>76</v>
      </c>
      <c r="H18" s="26" t="n">
        <v>2</v>
      </c>
      <c r="I18" s="26" t="n">
        <v>7</v>
      </c>
      <c r="J18" s="26" t="n">
        <v>97</v>
      </c>
      <c r="K18" s="26" t="n">
        <v>47</v>
      </c>
      <c r="L18" s="26" t="n">
        <v>64</v>
      </c>
      <c r="M18" s="26" t="n">
        <v>120</v>
      </c>
      <c r="N18" s="26" t="n">
        <v>19</v>
      </c>
      <c r="O18" s="26" t="n">
        <v>101</v>
      </c>
      <c r="P18" s="26" t="n">
        <v>108</v>
      </c>
    </row>
    <row r="19" customFormat="false" ht="12.75" hidden="false" customHeight="true" outlineLevel="0" collapsed="false">
      <c r="B19" s="27" t="s">
        <v>104</v>
      </c>
      <c r="C19" s="26" t="n">
        <v>973</v>
      </c>
      <c r="D19" s="26" t="n">
        <v>19</v>
      </c>
      <c r="E19" s="26" t="n">
        <v>51</v>
      </c>
      <c r="F19" s="26" t="n">
        <v>0</v>
      </c>
      <c r="G19" s="26" t="n">
        <v>142</v>
      </c>
      <c r="H19" s="26" t="n">
        <v>3</v>
      </c>
      <c r="I19" s="26" t="n">
        <v>12</v>
      </c>
      <c r="J19" s="26" t="n">
        <v>124</v>
      </c>
      <c r="K19" s="26" t="n">
        <v>62</v>
      </c>
      <c r="L19" s="26" t="n">
        <v>43</v>
      </c>
      <c r="M19" s="26" t="n">
        <v>148</v>
      </c>
      <c r="N19" s="26" t="n">
        <v>28</v>
      </c>
      <c r="O19" s="26" t="n">
        <v>179</v>
      </c>
      <c r="P19" s="26" t="n">
        <v>162</v>
      </c>
    </row>
    <row r="20" customFormat="false" ht="12.75" hidden="false" customHeight="true" outlineLevel="0" collapsed="false">
      <c r="B20" s="27" t="s">
        <v>105</v>
      </c>
      <c r="C20" s="26" t="n">
        <v>914</v>
      </c>
      <c r="D20" s="26" t="n">
        <v>25</v>
      </c>
      <c r="E20" s="26" t="n">
        <v>69</v>
      </c>
      <c r="F20" s="26" t="n">
        <v>0</v>
      </c>
      <c r="G20" s="26" t="n">
        <v>134</v>
      </c>
      <c r="H20" s="26" t="n">
        <v>2</v>
      </c>
      <c r="I20" s="26" t="n">
        <v>14</v>
      </c>
      <c r="J20" s="26" t="n">
        <v>70</v>
      </c>
      <c r="K20" s="26" t="n">
        <v>58</v>
      </c>
      <c r="L20" s="26" t="n">
        <v>39</v>
      </c>
      <c r="M20" s="26" t="n">
        <v>145</v>
      </c>
      <c r="N20" s="26" t="n">
        <v>30</v>
      </c>
      <c r="O20" s="26" t="n">
        <v>163</v>
      </c>
      <c r="P20" s="26" t="n">
        <v>165</v>
      </c>
    </row>
    <row r="21" customFormat="false" ht="12.75" hidden="false" customHeight="true" outlineLevel="0" collapsed="false">
      <c r="B21" s="27" t="s">
        <v>106</v>
      </c>
      <c r="C21" s="26" t="n">
        <v>661</v>
      </c>
      <c r="D21" s="26" t="n">
        <v>19</v>
      </c>
      <c r="E21" s="26" t="n">
        <v>68</v>
      </c>
      <c r="F21" s="26" t="n">
        <v>0</v>
      </c>
      <c r="G21" s="26" t="n">
        <v>91</v>
      </c>
      <c r="H21" s="26" t="n">
        <v>6</v>
      </c>
      <c r="I21" s="26" t="n">
        <v>15</v>
      </c>
      <c r="J21" s="26" t="n">
        <v>53</v>
      </c>
      <c r="K21" s="26" t="n">
        <v>31</v>
      </c>
      <c r="L21" s="26" t="n">
        <v>26</v>
      </c>
      <c r="M21" s="26" t="n">
        <v>74</v>
      </c>
      <c r="N21" s="26" t="n">
        <v>20</v>
      </c>
      <c r="O21" s="26" t="n">
        <v>126</v>
      </c>
      <c r="P21" s="26" t="n">
        <v>132</v>
      </c>
    </row>
    <row r="22" customFormat="false" ht="12.75" hidden="false" customHeight="true" outlineLevel="0" collapsed="false">
      <c r="B22" s="27" t="s">
        <v>107</v>
      </c>
      <c r="C22" s="26" t="n">
        <v>434</v>
      </c>
      <c r="D22" s="26" t="n">
        <v>8</v>
      </c>
      <c r="E22" s="26" t="n">
        <v>50</v>
      </c>
      <c r="F22" s="26" t="n">
        <v>0</v>
      </c>
      <c r="G22" s="26" t="n">
        <v>57</v>
      </c>
      <c r="H22" s="26" t="n">
        <v>1</v>
      </c>
      <c r="I22" s="26" t="n">
        <v>4</v>
      </c>
      <c r="J22" s="26" t="n">
        <v>28</v>
      </c>
      <c r="K22" s="26" t="n">
        <v>25</v>
      </c>
      <c r="L22" s="26" t="n">
        <v>31</v>
      </c>
      <c r="M22" s="26" t="n">
        <v>51</v>
      </c>
      <c r="N22" s="26" t="n">
        <v>11</v>
      </c>
      <c r="O22" s="26" t="n">
        <v>85</v>
      </c>
      <c r="P22" s="26" t="n">
        <v>83</v>
      </c>
    </row>
    <row r="23" customFormat="false" ht="12.75" hidden="false" customHeight="true" outlineLevel="0" collapsed="false">
      <c r="B23" s="27" t="s">
        <v>108</v>
      </c>
      <c r="C23" s="26" t="n">
        <v>286</v>
      </c>
      <c r="D23" s="26" t="n">
        <v>3</v>
      </c>
      <c r="E23" s="26" t="n">
        <v>21</v>
      </c>
      <c r="F23" s="26" t="n">
        <v>0</v>
      </c>
      <c r="G23" s="26" t="n">
        <v>60</v>
      </c>
      <c r="H23" s="26" t="n">
        <v>1</v>
      </c>
      <c r="I23" s="26" t="n">
        <v>6</v>
      </c>
      <c r="J23" s="26" t="n">
        <v>22</v>
      </c>
      <c r="K23" s="26" t="n">
        <v>13</v>
      </c>
      <c r="L23" s="26" t="n">
        <v>10</v>
      </c>
      <c r="M23" s="26" t="n">
        <v>31</v>
      </c>
      <c r="N23" s="26" t="n">
        <v>6</v>
      </c>
      <c r="O23" s="26" t="n">
        <v>69</v>
      </c>
      <c r="P23" s="26" t="n">
        <v>44</v>
      </c>
    </row>
    <row r="24" customFormat="false" ht="12.75" hidden="false" customHeight="true" outlineLevel="0" collapsed="false">
      <c r="B24" s="27" t="s">
        <v>109</v>
      </c>
      <c r="C24" s="26" t="n">
        <v>230</v>
      </c>
      <c r="D24" s="26" t="n">
        <v>0</v>
      </c>
      <c r="E24" s="26" t="n">
        <v>26</v>
      </c>
      <c r="F24" s="26" t="n">
        <v>0</v>
      </c>
      <c r="G24" s="26" t="n">
        <v>58</v>
      </c>
      <c r="H24" s="26" t="n">
        <v>0</v>
      </c>
      <c r="I24" s="26" t="n">
        <v>2</v>
      </c>
      <c r="J24" s="26" t="n">
        <v>12</v>
      </c>
      <c r="K24" s="26" t="n">
        <v>8</v>
      </c>
      <c r="L24" s="26" t="n">
        <v>10</v>
      </c>
      <c r="M24" s="26" t="n">
        <v>18</v>
      </c>
      <c r="N24" s="26" t="n">
        <v>3</v>
      </c>
      <c r="O24" s="26" t="n">
        <v>58</v>
      </c>
      <c r="P24" s="26" t="n">
        <v>35</v>
      </c>
    </row>
    <row r="25" customFormat="false" ht="12.75" hidden="false" customHeight="true" outlineLevel="0" collapsed="false">
      <c r="B25" s="27" t="s">
        <v>110</v>
      </c>
      <c r="C25" s="26" t="n">
        <v>124</v>
      </c>
      <c r="D25" s="26" t="n">
        <v>1</v>
      </c>
      <c r="E25" s="26" t="n">
        <v>3</v>
      </c>
      <c r="F25" s="26" t="n">
        <v>0</v>
      </c>
      <c r="G25" s="26" t="n">
        <v>46</v>
      </c>
      <c r="H25" s="26" t="n">
        <v>0</v>
      </c>
      <c r="I25" s="26" t="n">
        <v>1</v>
      </c>
      <c r="J25" s="26" t="n">
        <v>1</v>
      </c>
      <c r="K25" s="26" t="n">
        <v>9</v>
      </c>
      <c r="L25" s="26" t="n">
        <v>1</v>
      </c>
      <c r="M25" s="26" t="n">
        <v>3</v>
      </c>
      <c r="N25" s="26" t="n">
        <v>6</v>
      </c>
      <c r="O25" s="26" t="n">
        <v>16</v>
      </c>
      <c r="P25" s="26" t="n">
        <v>37</v>
      </c>
    </row>
    <row r="26" customFormat="false" ht="12.75" hidden="false" customHeight="true" outlineLevel="0" collapsed="false">
      <c r="B26" s="27" t="s">
        <v>11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customFormat="false" ht="12.75" hidden="false" customHeight="true" outlineLevel="0" collapsed="false">
      <c r="B27" s="27"/>
      <c r="C27" s="43" t="n">
        <v>48.8759367194005</v>
      </c>
      <c r="D27" s="43" t="n">
        <v>57.9918032786885</v>
      </c>
      <c r="E27" s="26"/>
      <c r="F27" s="26"/>
      <c r="G27" s="28"/>
    </row>
    <row r="28" customFormat="false" ht="12.75" hidden="false" customHeight="true" outlineLevel="0" collapsed="false">
      <c r="B28" s="27" t="s">
        <v>93</v>
      </c>
      <c r="C28" s="30" t="n">
        <v>2568</v>
      </c>
      <c r="D28" s="30" t="n">
        <v>37</v>
      </c>
      <c r="E28" s="30" t="n">
        <v>130</v>
      </c>
      <c r="F28" s="30" t="n">
        <v>0</v>
      </c>
      <c r="G28" s="30" t="n">
        <v>368</v>
      </c>
      <c r="H28" s="30" t="n">
        <v>13</v>
      </c>
      <c r="I28" s="30" t="n">
        <v>39</v>
      </c>
      <c r="J28" s="30" t="n">
        <v>243</v>
      </c>
      <c r="K28" s="30" t="n">
        <v>157</v>
      </c>
      <c r="L28" s="30" t="n">
        <v>146</v>
      </c>
      <c r="M28" s="30" t="n">
        <v>369</v>
      </c>
      <c r="N28" s="30" t="n">
        <v>71</v>
      </c>
      <c r="O28" s="30" t="n">
        <v>527</v>
      </c>
      <c r="P28" s="30" t="n">
        <v>468</v>
      </c>
    </row>
    <row r="29" customFormat="false" ht="12.75" hidden="false" customHeight="true" outlineLevel="0" collapsed="false">
      <c r="B29" s="27" t="s">
        <v>101</v>
      </c>
      <c r="C29" s="26" t="n">
        <v>5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1</v>
      </c>
      <c r="L29" s="26" t="n">
        <v>0</v>
      </c>
      <c r="M29" s="26" t="n">
        <v>2</v>
      </c>
      <c r="N29" s="26" t="n">
        <v>0</v>
      </c>
      <c r="O29" s="26" t="n">
        <v>2</v>
      </c>
      <c r="P29" s="26" t="n">
        <v>0</v>
      </c>
    </row>
    <row r="30" customFormat="false" ht="12.75" hidden="false" customHeight="true" outlineLevel="0" collapsed="false">
      <c r="B30" s="27" t="s">
        <v>102</v>
      </c>
      <c r="C30" s="26" t="n">
        <v>118</v>
      </c>
      <c r="D30" s="26" t="n">
        <v>0</v>
      </c>
      <c r="E30" s="26" t="n">
        <v>0</v>
      </c>
      <c r="F30" s="26" t="n">
        <v>0</v>
      </c>
      <c r="G30" s="26" t="n">
        <v>15</v>
      </c>
      <c r="H30" s="26" t="n">
        <v>0</v>
      </c>
      <c r="I30" s="26" t="n">
        <v>0</v>
      </c>
      <c r="J30" s="26" t="n">
        <v>16</v>
      </c>
      <c r="K30" s="26" t="n">
        <v>9</v>
      </c>
      <c r="L30" s="26" t="n">
        <v>14</v>
      </c>
      <c r="M30" s="26" t="n">
        <v>25</v>
      </c>
      <c r="N30" s="26" t="n">
        <v>2</v>
      </c>
      <c r="O30" s="26" t="n">
        <v>18</v>
      </c>
      <c r="P30" s="26" t="n">
        <v>19</v>
      </c>
    </row>
    <row r="31" customFormat="false" ht="12.75" hidden="false" customHeight="true" outlineLevel="0" collapsed="false">
      <c r="B31" s="27" t="s">
        <v>103</v>
      </c>
      <c r="C31" s="26" t="n">
        <v>330</v>
      </c>
      <c r="D31" s="26" t="n">
        <v>3</v>
      </c>
      <c r="E31" s="26" t="n">
        <v>12</v>
      </c>
      <c r="F31" s="26" t="n">
        <v>0</v>
      </c>
      <c r="G31" s="26" t="n">
        <v>31</v>
      </c>
      <c r="H31" s="26" t="n">
        <v>2</v>
      </c>
      <c r="I31" s="26" t="n">
        <v>3</v>
      </c>
      <c r="J31" s="26" t="n">
        <v>50</v>
      </c>
      <c r="K31" s="26" t="n">
        <v>20</v>
      </c>
      <c r="L31" s="26" t="n">
        <v>32</v>
      </c>
      <c r="M31" s="26" t="n">
        <v>54</v>
      </c>
      <c r="N31" s="26" t="n">
        <v>8</v>
      </c>
      <c r="O31" s="26" t="n">
        <v>62</v>
      </c>
      <c r="P31" s="26" t="n">
        <v>53</v>
      </c>
    </row>
    <row r="32" customFormat="false" ht="12.75" hidden="false" customHeight="true" outlineLevel="0" collapsed="false">
      <c r="B32" s="27" t="s">
        <v>104</v>
      </c>
      <c r="C32" s="26" t="n">
        <v>479</v>
      </c>
      <c r="D32" s="26" t="n">
        <v>10</v>
      </c>
      <c r="E32" s="26" t="n">
        <v>19</v>
      </c>
      <c r="F32" s="26" t="n">
        <v>0</v>
      </c>
      <c r="G32" s="26" t="n">
        <v>56</v>
      </c>
      <c r="H32" s="26" t="n">
        <v>2</v>
      </c>
      <c r="I32" s="26" t="n">
        <v>5</v>
      </c>
      <c r="J32" s="26" t="n">
        <v>64</v>
      </c>
      <c r="K32" s="26" t="n">
        <v>32</v>
      </c>
      <c r="L32" s="26" t="n">
        <v>27</v>
      </c>
      <c r="M32" s="26" t="n">
        <v>75</v>
      </c>
      <c r="N32" s="26" t="n">
        <v>10</v>
      </c>
      <c r="O32" s="26" t="n">
        <v>105</v>
      </c>
      <c r="P32" s="26" t="n">
        <v>74</v>
      </c>
    </row>
    <row r="33" customFormat="false" ht="12.75" hidden="false" customHeight="true" outlineLevel="0" collapsed="false">
      <c r="B33" s="27" t="s">
        <v>105</v>
      </c>
      <c r="C33" s="26" t="n">
        <v>513</v>
      </c>
      <c r="D33" s="26" t="n">
        <v>13</v>
      </c>
      <c r="E33" s="26" t="n">
        <v>30</v>
      </c>
      <c r="F33" s="26" t="n">
        <v>0</v>
      </c>
      <c r="G33" s="26" t="n">
        <v>69</v>
      </c>
      <c r="H33" s="26" t="n">
        <v>2</v>
      </c>
      <c r="I33" s="26" t="n">
        <v>8</v>
      </c>
      <c r="J33" s="26" t="n">
        <v>38</v>
      </c>
      <c r="K33" s="26" t="n">
        <v>33</v>
      </c>
      <c r="L33" s="26" t="n">
        <v>21</v>
      </c>
      <c r="M33" s="26" t="n">
        <v>91</v>
      </c>
      <c r="N33" s="26" t="n">
        <v>19</v>
      </c>
      <c r="O33" s="26" t="n">
        <v>99</v>
      </c>
      <c r="P33" s="26" t="n">
        <v>90</v>
      </c>
    </row>
    <row r="34" customFormat="false" ht="12.75" hidden="false" customHeight="true" outlineLevel="0" collapsed="false">
      <c r="B34" s="27" t="s">
        <v>106</v>
      </c>
      <c r="C34" s="26" t="n">
        <v>375</v>
      </c>
      <c r="D34" s="26" t="n">
        <v>8</v>
      </c>
      <c r="E34" s="26" t="n">
        <v>26</v>
      </c>
      <c r="F34" s="26" t="n">
        <v>0</v>
      </c>
      <c r="G34" s="26" t="n">
        <v>47</v>
      </c>
      <c r="H34" s="26" t="n">
        <v>5</v>
      </c>
      <c r="I34" s="26" t="n">
        <v>12</v>
      </c>
      <c r="J34" s="26" t="n">
        <v>27</v>
      </c>
      <c r="K34" s="26" t="n">
        <v>21</v>
      </c>
      <c r="L34" s="26" t="n">
        <v>15</v>
      </c>
      <c r="M34" s="26" t="n">
        <v>46</v>
      </c>
      <c r="N34" s="26" t="n">
        <v>13</v>
      </c>
      <c r="O34" s="26" t="n">
        <v>76</v>
      </c>
      <c r="P34" s="26" t="n">
        <v>79</v>
      </c>
    </row>
    <row r="35" customFormat="false" ht="12.75" hidden="false" customHeight="true" outlineLevel="0" collapsed="false">
      <c r="B35" s="27" t="s">
        <v>107</v>
      </c>
      <c r="C35" s="26" t="n">
        <v>275</v>
      </c>
      <c r="D35" s="26" t="n">
        <v>2</v>
      </c>
      <c r="E35" s="26" t="n">
        <v>19</v>
      </c>
      <c r="F35" s="26" t="n">
        <v>0</v>
      </c>
      <c r="G35" s="26" t="n">
        <v>34</v>
      </c>
      <c r="H35" s="26" t="n">
        <v>1</v>
      </c>
      <c r="I35" s="26" t="n">
        <v>3</v>
      </c>
      <c r="J35" s="26" t="n">
        <v>20</v>
      </c>
      <c r="K35" s="26" t="n">
        <v>15</v>
      </c>
      <c r="L35" s="26" t="n">
        <v>20</v>
      </c>
      <c r="M35" s="26" t="n">
        <v>38</v>
      </c>
      <c r="N35" s="26" t="n">
        <v>7</v>
      </c>
      <c r="O35" s="26" t="n">
        <v>60</v>
      </c>
      <c r="P35" s="26" t="n">
        <v>56</v>
      </c>
    </row>
    <row r="36" customFormat="false" ht="12.75" hidden="false" customHeight="true" outlineLevel="0" collapsed="false">
      <c r="B36" s="27" t="s">
        <v>108</v>
      </c>
      <c r="C36" s="26" t="n">
        <v>201</v>
      </c>
      <c r="D36" s="26" t="n">
        <v>1</v>
      </c>
      <c r="E36" s="26" t="n">
        <v>9</v>
      </c>
      <c r="F36" s="26" t="n">
        <v>0</v>
      </c>
      <c r="G36" s="26" t="n">
        <v>36</v>
      </c>
      <c r="H36" s="26" t="n">
        <v>1</v>
      </c>
      <c r="I36" s="26" t="n">
        <v>5</v>
      </c>
      <c r="J36" s="26" t="n">
        <v>17</v>
      </c>
      <c r="K36" s="26" t="n">
        <v>10</v>
      </c>
      <c r="L36" s="26" t="n">
        <v>9</v>
      </c>
      <c r="M36" s="26" t="n">
        <v>23</v>
      </c>
      <c r="N36" s="26" t="n">
        <v>4</v>
      </c>
      <c r="O36" s="26" t="n">
        <v>51</v>
      </c>
      <c r="P36" s="26" t="n">
        <v>35</v>
      </c>
    </row>
    <row r="37" customFormat="false" ht="12.75" hidden="false" customHeight="true" outlineLevel="0" collapsed="false">
      <c r="B37" s="27" t="s">
        <v>109</v>
      </c>
      <c r="C37" s="26" t="n">
        <v>161</v>
      </c>
      <c r="D37" s="26" t="n">
        <v>0</v>
      </c>
      <c r="E37" s="26" t="n">
        <v>13</v>
      </c>
      <c r="F37" s="26" t="n">
        <v>0</v>
      </c>
      <c r="G37" s="26" t="n">
        <v>39</v>
      </c>
      <c r="H37" s="26" t="n">
        <v>0</v>
      </c>
      <c r="I37" s="26" t="n">
        <v>2</v>
      </c>
      <c r="J37" s="26" t="n">
        <v>10</v>
      </c>
      <c r="K37" s="26" t="n">
        <v>7</v>
      </c>
      <c r="L37" s="26" t="n">
        <v>7</v>
      </c>
      <c r="M37" s="26" t="n">
        <v>13</v>
      </c>
      <c r="N37" s="26" t="n">
        <v>2</v>
      </c>
      <c r="O37" s="26" t="n">
        <v>40</v>
      </c>
      <c r="P37" s="26" t="n">
        <v>28</v>
      </c>
    </row>
    <row r="38" customFormat="false" ht="12.75" hidden="false" customHeight="true" outlineLevel="0" collapsed="false">
      <c r="B38" s="27" t="s">
        <v>110</v>
      </c>
      <c r="C38" s="26" t="n">
        <v>111</v>
      </c>
      <c r="D38" s="26" t="n">
        <v>0</v>
      </c>
      <c r="E38" s="26" t="n">
        <v>2</v>
      </c>
      <c r="F38" s="26" t="n">
        <v>0</v>
      </c>
      <c r="G38" s="26" t="n">
        <v>41</v>
      </c>
      <c r="H38" s="26" t="n">
        <v>0</v>
      </c>
      <c r="I38" s="26" t="n">
        <v>1</v>
      </c>
      <c r="J38" s="26" t="n">
        <v>1</v>
      </c>
      <c r="K38" s="26" t="n">
        <v>9</v>
      </c>
      <c r="L38" s="26" t="n">
        <v>1</v>
      </c>
      <c r="M38" s="26" t="n">
        <v>2</v>
      </c>
      <c r="N38" s="26" t="n">
        <v>6</v>
      </c>
      <c r="O38" s="26" t="n">
        <v>14</v>
      </c>
      <c r="P38" s="26" t="n">
        <v>34</v>
      </c>
    </row>
    <row r="39" customFormat="false" ht="12.75" hidden="false" customHeight="true" outlineLevel="0" collapsed="false">
      <c r="B39" s="27" t="s">
        <v>11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</row>
    <row r="40" customFormat="false" ht="12.75" hidden="false" customHeight="true" outlineLevel="0" collapsed="false">
      <c r="B40" s="27"/>
      <c r="C40" s="43" t="n">
        <v>51.1240632805995</v>
      </c>
      <c r="D40" s="43" t="n">
        <v>42.0081967213115</v>
      </c>
      <c r="E40" s="26"/>
      <c r="F40" s="26"/>
      <c r="G40" s="28"/>
    </row>
    <row r="41" customFormat="false" ht="12.75" hidden="false" customHeight="true" outlineLevel="0" collapsed="false">
      <c r="B41" s="27" t="s">
        <v>94</v>
      </c>
      <c r="C41" s="30" t="n">
        <v>2049</v>
      </c>
      <c r="D41" s="30" t="n">
        <v>55</v>
      </c>
      <c r="E41" s="30" t="n">
        <v>203</v>
      </c>
      <c r="F41" s="30" t="n">
        <v>0</v>
      </c>
      <c r="G41" s="30" t="n">
        <v>332</v>
      </c>
      <c r="H41" s="30" t="n">
        <v>2</v>
      </c>
      <c r="I41" s="30" t="n">
        <v>22</v>
      </c>
      <c r="J41" s="30" t="n">
        <v>215</v>
      </c>
      <c r="K41" s="30" t="n">
        <v>114</v>
      </c>
      <c r="L41" s="30" t="n">
        <v>107</v>
      </c>
      <c r="M41" s="30" t="n">
        <v>284</v>
      </c>
      <c r="N41" s="30" t="n">
        <v>57</v>
      </c>
      <c r="O41" s="30" t="n">
        <v>312</v>
      </c>
      <c r="P41" s="30" t="n">
        <v>346</v>
      </c>
    </row>
    <row r="42" customFormat="false" ht="12.75" hidden="false" customHeight="true" outlineLevel="0" collapsed="false">
      <c r="B42" s="27" t="s">
        <v>101</v>
      </c>
      <c r="C42" s="26" t="n">
        <v>15</v>
      </c>
      <c r="D42" s="26" t="n">
        <v>0</v>
      </c>
      <c r="E42" s="26" t="n">
        <v>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</v>
      </c>
      <c r="K42" s="26" t="n">
        <v>2</v>
      </c>
      <c r="L42" s="26" t="n">
        <v>1</v>
      </c>
      <c r="M42" s="26" t="n">
        <v>2</v>
      </c>
      <c r="N42" s="26" t="n">
        <v>0</v>
      </c>
      <c r="O42" s="26" t="n">
        <v>2</v>
      </c>
      <c r="P42" s="26" t="n">
        <v>3</v>
      </c>
    </row>
    <row r="43" customFormat="false" ht="12.75" hidden="false" customHeight="true" outlineLevel="0" collapsed="false">
      <c r="B43" s="27" t="s">
        <v>102</v>
      </c>
      <c r="C43" s="26" t="n">
        <v>168</v>
      </c>
      <c r="D43" s="26" t="n">
        <v>2</v>
      </c>
      <c r="E43" s="26" t="n">
        <v>11</v>
      </c>
      <c r="F43" s="26" t="n">
        <v>0</v>
      </c>
      <c r="G43" s="26" t="n">
        <v>21</v>
      </c>
      <c r="H43" s="26" t="n">
        <v>0</v>
      </c>
      <c r="I43" s="26" t="n">
        <v>0</v>
      </c>
      <c r="J43" s="26" t="n">
        <v>31</v>
      </c>
      <c r="K43" s="26" t="n">
        <v>6</v>
      </c>
      <c r="L43" s="26" t="n">
        <v>14</v>
      </c>
      <c r="M43" s="26" t="n">
        <v>34</v>
      </c>
      <c r="N43" s="26" t="n">
        <v>3</v>
      </c>
      <c r="O43" s="26" t="n">
        <v>20</v>
      </c>
      <c r="P43" s="26" t="n">
        <v>26</v>
      </c>
    </row>
    <row r="44" customFormat="false" ht="12.75" hidden="false" customHeight="true" outlineLevel="0" collapsed="false">
      <c r="B44" s="27" t="s">
        <v>103</v>
      </c>
      <c r="C44" s="26" t="n">
        <v>359</v>
      </c>
      <c r="D44" s="26" t="n">
        <v>12</v>
      </c>
      <c r="E44" s="26" t="n">
        <v>21</v>
      </c>
      <c r="F44" s="26" t="n">
        <v>0</v>
      </c>
      <c r="G44" s="26" t="n">
        <v>45</v>
      </c>
      <c r="H44" s="26" t="n">
        <v>0</v>
      </c>
      <c r="I44" s="26" t="n">
        <v>4</v>
      </c>
      <c r="J44" s="26" t="n">
        <v>47</v>
      </c>
      <c r="K44" s="26" t="n">
        <v>27</v>
      </c>
      <c r="L44" s="26" t="n">
        <v>32</v>
      </c>
      <c r="M44" s="26" t="n">
        <v>66</v>
      </c>
      <c r="N44" s="26" t="n">
        <v>11</v>
      </c>
      <c r="O44" s="26" t="n">
        <v>39</v>
      </c>
      <c r="P44" s="26" t="n">
        <v>55</v>
      </c>
    </row>
    <row r="45" customFormat="false" ht="12.75" hidden="false" customHeight="true" outlineLevel="0" collapsed="false">
      <c r="B45" s="27" t="s">
        <v>104</v>
      </c>
      <c r="C45" s="26" t="n">
        <v>494</v>
      </c>
      <c r="D45" s="26" t="n">
        <v>9</v>
      </c>
      <c r="E45" s="26" t="n">
        <v>32</v>
      </c>
      <c r="F45" s="26" t="n">
        <v>0</v>
      </c>
      <c r="G45" s="26" t="n">
        <v>86</v>
      </c>
      <c r="H45" s="26" t="n">
        <v>1</v>
      </c>
      <c r="I45" s="26" t="n">
        <v>7</v>
      </c>
      <c r="J45" s="26" t="n">
        <v>60</v>
      </c>
      <c r="K45" s="26" t="n">
        <v>30</v>
      </c>
      <c r="L45" s="26" t="n">
        <v>16</v>
      </c>
      <c r="M45" s="26" t="n">
        <v>73</v>
      </c>
      <c r="N45" s="26" t="n">
        <v>18</v>
      </c>
      <c r="O45" s="26" t="n">
        <v>74</v>
      </c>
      <c r="P45" s="26" t="n">
        <v>88</v>
      </c>
    </row>
    <row r="46" customFormat="false" ht="12.75" hidden="false" customHeight="true" outlineLevel="0" collapsed="false">
      <c r="B46" s="27" t="s">
        <v>105</v>
      </c>
      <c r="C46" s="26" t="n">
        <v>401</v>
      </c>
      <c r="D46" s="26" t="n">
        <v>12</v>
      </c>
      <c r="E46" s="26" t="n">
        <v>39</v>
      </c>
      <c r="F46" s="26" t="n">
        <v>0</v>
      </c>
      <c r="G46" s="26" t="n">
        <v>65</v>
      </c>
      <c r="H46" s="26" t="n">
        <v>0</v>
      </c>
      <c r="I46" s="26" t="n">
        <v>6</v>
      </c>
      <c r="J46" s="26" t="n">
        <v>32</v>
      </c>
      <c r="K46" s="26" t="n">
        <v>25</v>
      </c>
      <c r="L46" s="26" t="n">
        <v>18</v>
      </c>
      <c r="M46" s="26" t="n">
        <v>54</v>
      </c>
      <c r="N46" s="26" t="n">
        <v>11</v>
      </c>
      <c r="O46" s="26" t="n">
        <v>64</v>
      </c>
      <c r="P46" s="26" t="n">
        <v>75</v>
      </c>
    </row>
    <row r="47" customFormat="false" ht="12.75" hidden="false" customHeight="true" outlineLevel="0" collapsed="false">
      <c r="B47" s="27" t="s">
        <v>106</v>
      </c>
      <c r="C47" s="26" t="n">
        <v>286</v>
      </c>
      <c r="D47" s="26" t="n">
        <v>11</v>
      </c>
      <c r="E47" s="26" t="n">
        <v>42</v>
      </c>
      <c r="F47" s="26" t="n">
        <v>0</v>
      </c>
      <c r="G47" s="26" t="n">
        <v>44</v>
      </c>
      <c r="H47" s="26" t="n">
        <v>1</v>
      </c>
      <c r="I47" s="26" t="n">
        <v>3</v>
      </c>
      <c r="J47" s="26" t="n">
        <v>26</v>
      </c>
      <c r="K47" s="26" t="n">
        <v>10</v>
      </c>
      <c r="L47" s="26" t="n">
        <v>11</v>
      </c>
      <c r="M47" s="26" t="n">
        <v>28</v>
      </c>
      <c r="N47" s="26" t="n">
        <v>7</v>
      </c>
      <c r="O47" s="26" t="n">
        <v>50</v>
      </c>
      <c r="P47" s="26" t="n">
        <v>53</v>
      </c>
    </row>
    <row r="48" customFormat="false" ht="12.75" hidden="false" customHeight="true" outlineLevel="0" collapsed="false">
      <c r="B48" s="27" t="s">
        <v>107</v>
      </c>
      <c r="C48" s="26" t="n">
        <v>159</v>
      </c>
      <c r="D48" s="26" t="n">
        <v>6</v>
      </c>
      <c r="E48" s="26" t="n">
        <v>31</v>
      </c>
      <c r="F48" s="26" t="n">
        <v>0</v>
      </c>
      <c r="G48" s="26" t="n">
        <v>23</v>
      </c>
      <c r="H48" s="26" t="n">
        <v>0</v>
      </c>
      <c r="I48" s="26" t="n">
        <v>1</v>
      </c>
      <c r="J48" s="26" t="n">
        <v>8</v>
      </c>
      <c r="K48" s="26" t="n">
        <v>10</v>
      </c>
      <c r="L48" s="26" t="n">
        <v>11</v>
      </c>
      <c r="M48" s="26" t="n">
        <v>13</v>
      </c>
      <c r="N48" s="26" t="n">
        <v>4</v>
      </c>
      <c r="O48" s="26" t="n">
        <v>25</v>
      </c>
      <c r="P48" s="26" t="n">
        <v>27</v>
      </c>
    </row>
    <row r="49" customFormat="false" ht="12.75" hidden="false" customHeight="true" outlineLevel="0" collapsed="false">
      <c r="B49" s="27" t="s">
        <v>108</v>
      </c>
      <c r="C49" s="26" t="n">
        <v>85</v>
      </c>
      <c r="D49" s="26" t="n">
        <v>2</v>
      </c>
      <c r="E49" s="26" t="n">
        <v>12</v>
      </c>
      <c r="F49" s="26" t="n">
        <v>0</v>
      </c>
      <c r="G49" s="26" t="n">
        <v>24</v>
      </c>
      <c r="H49" s="26" t="n">
        <v>0</v>
      </c>
      <c r="I49" s="26" t="n">
        <v>1</v>
      </c>
      <c r="J49" s="26" t="n">
        <v>5</v>
      </c>
      <c r="K49" s="26" t="n">
        <v>3</v>
      </c>
      <c r="L49" s="26" t="n">
        <v>1</v>
      </c>
      <c r="M49" s="26" t="n">
        <v>8</v>
      </c>
      <c r="N49" s="26" t="n">
        <v>2</v>
      </c>
      <c r="O49" s="26" t="n">
        <v>18</v>
      </c>
      <c r="P49" s="26" t="n">
        <v>9</v>
      </c>
    </row>
    <row r="50" customFormat="false" ht="12.75" hidden="false" customHeight="true" outlineLevel="0" collapsed="false">
      <c r="B50" s="27" t="s">
        <v>109</v>
      </c>
      <c r="C50" s="26" t="n">
        <v>69</v>
      </c>
      <c r="D50" s="26" t="n">
        <v>0</v>
      </c>
      <c r="E50" s="26" t="n">
        <v>13</v>
      </c>
      <c r="F50" s="26" t="n">
        <v>0</v>
      </c>
      <c r="G50" s="26" t="n">
        <v>19</v>
      </c>
      <c r="H50" s="26" t="n">
        <v>0</v>
      </c>
      <c r="I50" s="26" t="n">
        <v>0</v>
      </c>
      <c r="J50" s="26" t="n">
        <v>2</v>
      </c>
      <c r="K50" s="26" t="n">
        <v>1</v>
      </c>
      <c r="L50" s="26" t="n">
        <v>3</v>
      </c>
      <c r="M50" s="26" t="n">
        <v>5</v>
      </c>
      <c r="N50" s="26" t="n">
        <v>1</v>
      </c>
      <c r="O50" s="26" t="n">
        <v>18</v>
      </c>
      <c r="P50" s="26" t="n">
        <v>7</v>
      </c>
    </row>
    <row r="51" customFormat="false" ht="12.75" hidden="false" customHeight="true" outlineLevel="0" collapsed="false">
      <c r="B51" s="27" t="s">
        <v>110</v>
      </c>
      <c r="C51" s="26" t="n">
        <v>13</v>
      </c>
      <c r="D51" s="26" t="n">
        <v>1</v>
      </c>
      <c r="E51" s="26" t="n">
        <v>1</v>
      </c>
      <c r="F51" s="26" t="n">
        <v>0</v>
      </c>
      <c r="G51" s="26" t="n">
        <v>5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1</v>
      </c>
      <c r="N51" s="26" t="n">
        <v>0</v>
      </c>
      <c r="O51" s="26" t="n">
        <v>2</v>
      </c>
      <c r="P51" s="26" t="n">
        <v>3</v>
      </c>
    </row>
    <row r="52" customFormat="false" ht="12.75" hidden="false" customHeight="true" outlineLevel="0" collapsed="false">
      <c r="B52" s="27" t="s">
        <v>1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</row>
    <row r="53" customFormat="false" ht="12.7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5" customFormat="false" ht="12.75" hidden="false" customHeight="false" outlineLevel="0" collapsed="false">
      <c r="B55" s="32" t="s">
        <v>95</v>
      </c>
    </row>
    <row r="56" customFormat="false" ht="12.75" hidden="false" customHeight="false" outlineLevel="0" collapsed="false">
      <c r="K56" s="16" t="s">
        <v>66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L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36" hidden="false" customHeight="true" outlineLevel="0" collapsed="false">
      <c r="A6" s="20"/>
      <c r="B6" s="40" t="s">
        <v>1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41"/>
    </row>
    <row r="7" customFormat="false" ht="15.75" hidden="false" customHeight="false" outlineLevel="0" collapsed="false">
      <c r="A7" s="2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20"/>
      <c r="B9" s="24"/>
      <c r="C9" s="24" t="s">
        <v>69</v>
      </c>
      <c r="D9" s="24" t="s">
        <v>76</v>
      </c>
      <c r="E9" s="24" t="s">
        <v>77</v>
      </c>
      <c r="F9" s="44" t="s">
        <v>78</v>
      </c>
      <c r="G9" s="44"/>
      <c r="H9" s="44"/>
      <c r="I9" s="24" t="s">
        <v>93</v>
      </c>
      <c r="J9" s="24"/>
      <c r="K9" s="24"/>
      <c r="L9" s="24" t="s">
        <v>94</v>
      </c>
      <c r="M9" s="24"/>
      <c r="N9" s="24"/>
    </row>
    <row r="10" customFormat="false" ht="42" hidden="false" customHeight="true" outlineLevel="0" collapsed="false">
      <c r="B10" s="24"/>
      <c r="C10" s="24"/>
      <c r="D10" s="24"/>
      <c r="E10" s="24"/>
      <c r="F10" s="24" t="s">
        <v>122</v>
      </c>
      <c r="G10" s="24" t="s">
        <v>123</v>
      </c>
      <c r="H10" s="24" t="s">
        <v>124</v>
      </c>
      <c r="I10" s="24" t="s">
        <v>122</v>
      </c>
      <c r="J10" s="24" t="s">
        <v>123</v>
      </c>
      <c r="K10" s="24" t="s">
        <v>124</v>
      </c>
      <c r="L10" s="24" t="s">
        <v>122</v>
      </c>
      <c r="M10" s="24" t="s">
        <v>123</v>
      </c>
      <c r="N10" s="24" t="s">
        <v>124</v>
      </c>
    </row>
    <row r="11" customFormat="false" ht="12.7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</row>
    <row r="12" customFormat="false" ht="12.75" hidden="false" customHeight="true" outlineLevel="0" collapsed="false">
      <c r="B12" s="27" t="s">
        <v>69</v>
      </c>
      <c r="C12" s="30" t="n">
        <v>4617</v>
      </c>
      <c r="D12" s="45" t="n">
        <v>55.6205328135153</v>
      </c>
      <c r="E12" s="45" t="n">
        <v>44.3794671864847</v>
      </c>
      <c r="F12" s="30" t="n">
        <v>3134</v>
      </c>
      <c r="G12" s="30" t="n">
        <v>1123</v>
      </c>
      <c r="H12" s="30" t="n">
        <v>360</v>
      </c>
      <c r="I12" s="30" t="n">
        <v>1729</v>
      </c>
      <c r="J12" s="30" t="n">
        <v>608</v>
      </c>
      <c r="K12" s="30" t="n">
        <v>231</v>
      </c>
      <c r="L12" s="30" t="n">
        <v>1405</v>
      </c>
      <c r="M12" s="30" t="n">
        <v>515</v>
      </c>
      <c r="N12" s="30" t="n">
        <v>129</v>
      </c>
    </row>
    <row r="13" customFormat="false" ht="12.75" hidden="false" customHeight="true" outlineLevel="0" collapsed="false">
      <c r="B13" s="27"/>
      <c r="C13" s="26"/>
      <c r="D13" s="26"/>
      <c r="F13" s="26"/>
      <c r="G13" s="26"/>
      <c r="H13" s="26"/>
      <c r="I13" s="26"/>
    </row>
    <row r="14" customFormat="false" ht="12.75" hidden="false" customHeight="true" outlineLevel="0" collapsed="false">
      <c r="B14" s="27" t="s">
        <v>112</v>
      </c>
      <c r="C14" s="30" t="n">
        <v>1201</v>
      </c>
      <c r="D14" s="45" t="n">
        <v>48.8759367194005</v>
      </c>
      <c r="E14" s="45" t="n">
        <v>51.1240632805995</v>
      </c>
      <c r="F14" s="30" t="n">
        <v>855</v>
      </c>
      <c r="G14" s="30" t="n">
        <v>217</v>
      </c>
      <c r="H14" s="30" t="n">
        <v>129</v>
      </c>
      <c r="I14" s="30" t="n">
        <v>422</v>
      </c>
      <c r="J14" s="30" t="n">
        <v>109</v>
      </c>
      <c r="K14" s="30" t="n">
        <v>56</v>
      </c>
      <c r="L14" s="30" t="n">
        <v>433</v>
      </c>
      <c r="M14" s="30" t="n">
        <v>108</v>
      </c>
      <c r="N14" s="30" t="n">
        <v>73</v>
      </c>
    </row>
    <row r="15" customFormat="false" ht="12.75" hidden="false" customHeight="true" outlineLevel="0" collapsed="false">
      <c r="B15" s="27" t="s">
        <v>125</v>
      </c>
      <c r="C15" s="26" t="n">
        <v>295</v>
      </c>
      <c r="D15" s="28" t="n">
        <v>40.6779661016949</v>
      </c>
      <c r="E15" s="28" t="n">
        <v>59.3220338983051</v>
      </c>
      <c r="F15" s="26" t="n">
        <v>141</v>
      </c>
      <c r="G15" s="26" t="n">
        <v>58</v>
      </c>
      <c r="H15" s="26" t="n">
        <v>96</v>
      </c>
      <c r="I15" s="26" t="n">
        <v>66</v>
      </c>
      <c r="J15" s="26" t="n">
        <v>20</v>
      </c>
      <c r="K15" s="26" t="n">
        <v>34</v>
      </c>
      <c r="L15" s="26" t="n">
        <v>75</v>
      </c>
      <c r="M15" s="26" t="n">
        <v>38</v>
      </c>
      <c r="N15" s="26" t="n">
        <v>62</v>
      </c>
    </row>
    <row r="16" customFormat="false" ht="12.75" hidden="false" customHeight="true" outlineLevel="0" collapsed="false">
      <c r="B16" s="27" t="s">
        <v>126</v>
      </c>
      <c r="C16" s="26" t="n">
        <v>39</v>
      </c>
      <c r="D16" s="28" t="n">
        <v>33.3333333333333</v>
      </c>
      <c r="E16" s="28" t="n">
        <v>66.6666666666667</v>
      </c>
      <c r="F16" s="26" t="n">
        <v>0</v>
      </c>
      <c r="G16" s="26" t="n">
        <v>0</v>
      </c>
      <c r="H16" s="26" t="n">
        <v>39</v>
      </c>
      <c r="I16" s="26" t="n">
        <v>0</v>
      </c>
      <c r="J16" s="26" t="n">
        <v>0</v>
      </c>
      <c r="K16" s="26" t="n">
        <v>13</v>
      </c>
      <c r="L16" s="26" t="n">
        <v>0</v>
      </c>
      <c r="M16" s="26" t="n">
        <v>0</v>
      </c>
      <c r="N16" s="26" t="n">
        <v>26</v>
      </c>
    </row>
    <row r="17" customFormat="false" ht="12.75" hidden="false" customHeight="true" outlineLevel="0" collapsed="false">
      <c r="B17" s="27" t="s">
        <v>127</v>
      </c>
      <c r="C17" s="26" t="n">
        <v>109</v>
      </c>
      <c r="D17" s="28" t="n">
        <v>29.3577981651376</v>
      </c>
      <c r="E17" s="28" t="n">
        <v>70.6422018348624</v>
      </c>
      <c r="F17" s="26" t="n">
        <v>20</v>
      </c>
      <c r="G17" s="26" t="n">
        <v>32</v>
      </c>
      <c r="H17" s="26" t="n">
        <v>57</v>
      </c>
      <c r="I17" s="26" t="n">
        <v>2</v>
      </c>
      <c r="J17" s="26" t="n">
        <v>9</v>
      </c>
      <c r="K17" s="26" t="n">
        <v>21</v>
      </c>
      <c r="L17" s="26" t="n">
        <v>18</v>
      </c>
      <c r="M17" s="26" t="n">
        <v>23</v>
      </c>
      <c r="N17" s="26" t="n">
        <v>36</v>
      </c>
    </row>
    <row r="18" customFormat="false" ht="12.75" hidden="false" customHeight="true" outlineLevel="0" collapsed="false">
      <c r="B18" s="27" t="s">
        <v>128</v>
      </c>
      <c r="C18" s="26" t="n">
        <v>0</v>
      </c>
      <c r="D18" s="28" t="s">
        <v>121</v>
      </c>
      <c r="E18" s="28" t="s">
        <v>1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12.75" hidden="false" customHeight="true" outlineLevel="0" collapsed="false">
      <c r="B19" s="27" t="s">
        <v>129</v>
      </c>
      <c r="C19" s="26" t="n">
        <v>147</v>
      </c>
      <c r="D19" s="28" t="n">
        <v>51.0204081632653</v>
      </c>
      <c r="E19" s="28" t="n">
        <v>48.9795918367347</v>
      </c>
      <c r="F19" s="26" t="n">
        <v>121</v>
      </c>
      <c r="G19" s="26" t="n">
        <v>26</v>
      </c>
      <c r="H19" s="26" t="n">
        <v>0</v>
      </c>
      <c r="I19" s="26" t="n">
        <v>64</v>
      </c>
      <c r="J19" s="26" t="n">
        <v>11</v>
      </c>
      <c r="K19" s="26" t="n">
        <v>0</v>
      </c>
      <c r="L19" s="26" t="n">
        <v>57</v>
      </c>
      <c r="M19" s="26" t="n">
        <v>15</v>
      </c>
      <c r="N19" s="26" t="n">
        <v>0</v>
      </c>
    </row>
    <row r="20" customFormat="false" ht="12.75" hidden="false" customHeight="true" outlineLevel="0" collapsed="false">
      <c r="B20" s="27" t="s">
        <v>130</v>
      </c>
      <c r="C20" s="26" t="n">
        <v>0</v>
      </c>
      <c r="D20" s="28" t="s">
        <v>121</v>
      </c>
      <c r="E20" s="28" t="s">
        <v>12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</row>
    <row r="21" customFormat="false" ht="12.75" hidden="false" customHeight="true" outlineLevel="0" collapsed="false">
      <c r="B21" s="27" t="s">
        <v>131</v>
      </c>
      <c r="C21" s="26" t="n">
        <v>0</v>
      </c>
      <c r="D21" s="28" t="s">
        <v>121</v>
      </c>
      <c r="E21" s="28" t="s">
        <v>12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2.75" hidden="false" customHeight="true" outlineLevel="0" collapsed="false">
      <c r="B22" s="27" t="s">
        <v>132</v>
      </c>
      <c r="C22" s="26" t="n">
        <v>906</v>
      </c>
      <c r="D22" s="28" t="n">
        <v>51.5452538631347</v>
      </c>
      <c r="E22" s="28" t="n">
        <v>48.4547461368653</v>
      </c>
      <c r="F22" s="26" t="n">
        <v>714</v>
      </c>
      <c r="G22" s="26" t="n">
        <v>159</v>
      </c>
      <c r="H22" s="26" t="n">
        <v>33</v>
      </c>
      <c r="I22" s="26" t="n">
        <v>356</v>
      </c>
      <c r="J22" s="26" t="n">
        <v>89</v>
      </c>
      <c r="K22" s="26" t="n">
        <v>22</v>
      </c>
      <c r="L22" s="26" t="n">
        <v>358</v>
      </c>
      <c r="M22" s="26" t="n">
        <v>70</v>
      </c>
      <c r="N22" s="26" t="n">
        <v>11</v>
      </c>
    </row>
    <row r="23" customFormat="false" ht="12.75" hidden="false" customHeight="true" outlineLevel="0" collapsed="false">
      <c r="B23" s="27" t="s">
        <v>126</v>
      </c>
      <c r="C23" s="26" t="n">
        <v>53</v>
      </c>
      <c r="D23" s="28" t="n">
        <v>45.2830188679245</v>
      </c>
      <c r="E23" s="28" t="n">
        <v>54.7169811320755</v>
      </c>
      <c r="F23" s="26" t="n">
        <v>46</v>
      </c>
      <c r="G23" s="26" t="n">
        <v>7</v>
      </c>
      <c r="H23" s="26" t="n">
        <v>0</v>
      </c>
      <c r="I23" s="26" t="n">
        <v>17</v>
      </c>
      <c r="J23" s="26" t="n">
        <v>7</v>
      </c>
      <c r="K23" s="26" t="n">
        <v>0</v>
      </c>
      <c r="L23" s="26" t="n">
        <v>29</v>
      </c>
      <c r="M23" s="26" t="n">
        <v>0</v>
      </c>
      <c r="N23" s="26" t="n">
        <v>0</v>
      </c>
    </row>
    <row r="24" customFormat="false" ht="12.75" hidden="false" customHeight="true" outlineLevel="0" collapsed="false">
      <c r="B24" s="27" t="s">
        <v>127</v>
      </c>
      <c r="C24" s="26" t="n">
        <v>224</v>
      </c>
      <c r="D24" s="28" t="n">
        <v>43.75</v>
      </c>
      <c r="E24" s="28" t="n">
        <v>56.25</v>
      </c>
      <c r="F24" s="26" t="n">
        <v>91</v>
      </c>
      <c r="G24" s="26" t="n">
        <v>111</v>
      </c>
      <c r="H24" s="26" t="n">
        <v>22</v>
      </c>
      <c r="I24" s="26" t="n">
        <v>31</v>
      </c>
      <c r="J24" s="26" t="n">
        <v>56</v>
      </c>
      <c r="K24" s="26" t="n">
        <v>11</v>
      </c>
      <c r="L24" s="26" t="n">
        <v>60</v>
      </c>
      <c r="M24" s="26" t="n">
        <v>55</v>
      </c>
      <c r="N24" s="26" t="n">
        <v>11</v>
      </c>
    </row>
    <row r="25" customFormat="false" ht="12.75" hidden="false" customHeight="true" outlineLevel="0" collapsed="false">
      <c r="B25" s="27" t="s">
        <v>128</v>
      </c>
      <c r="C25" s="26" t="n">
        <v>0</v>
      </c>
      <c r="D25" s="28" t="s">
        <v>121</v>
      </c>
      <c r="E25" s="28" t="s">
        <v>121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2.75" hidden="false" customHeight="true" outlineLevel="0" collapsed="false">
      <c r="B26" s="27" t="s">
        <v>129</v>
      </c>
      <c r="C26" s="26" t="n">
        <v>553</v>
      </c>
      <c r="D26" s="28" t="n">
        <v>52.9837251356239</v>
      </c>
      <c r="E26" s="28" t="n">
        <v>47.0162748643761</v>
      </c>
      <c r="F26" s="26" t="n">
        <v>521</v>
      </c>
      <c r="G26" s="26" t="n">
        <v>29</v>
      </c>
      <c r="H26" s="26" t="n">
        <v>3</v>
      </c>
      <c r="I26" s="26" t="n">
        <v>269</v>
      </c>
      <c r="J26" s="26" t="n">
        <v>21</v>
      </c>
      <c r="K26" s="26" t="n">
        <v>3</v>
      </c>
      <c r="L26" s="26" t="n">
        <v>252</v>
      </c>
      <c r="M26" s="26" t="n">
        <v>8</v>
      </c>
      <c r="N26" s="26" t="n">
        <v>0</v>
      </c>
    </row>
    <row r="27" customFormat="false" ht="12.75" hidden="false" customHeight="true" outlineLevel="0" collapsed="false">
      <c r="B27" s="27" t="s">
        <v>130</v>
      </c>
      <c r="C27" s="26" t="n">
        <v>15</v>
      </c>
      <c r="D27" s="28" t="n">
        <v>86.6666666666667</v>
      </c>
      <c r="E27" s="28" t="n">
        <v>13.3333333333333</v>
      </c>
      <c r="F27" s="26" t="n">
        <v>10</v>
      </c>
      <c r="G27" s="26" t="n">
        <v>4</v>
      </c>
      <c r="H27" s="26" t="n">
        <v>1</v>
      </c>
      <c r="I27" s="26" t="n">
        <v>8</v>
      </c>
      <c r="J27" s="26" t="n">
        <v>4</v>
      </c>
      <c r="K27" s="26" t="n">
        <v>1</v>
      </c>
      <c r="L27" s="26" t="n">
        <v>2</v>
      </c>
      <c r="M27" s="26" t="n">
        <v>0</v>
      </c>
      <c r="N27" s="26" t="n">
        <v>0</v>
      </c>
    </row>
    <row r="28" customFormat="false" ht="12.75" hidden="false" customHeight="true" outlineLevel="0" collapsed="false">
      <c r="B28" s="27" t="s">
        <v>131</v>
      </c>
      <c r="C28" s="26" t="n">
        <v>61</v>
      </c>
      <c r="D28" s="28" t="n">
        <v>63.9344262295082</v>
      </c>
      <c r="E28" s="28" t="n">
        <v>36.0655737704918</v>
      </c>
      <c r="F28" s="26" t="n">
        <v>46</v>
      </c>
      <c r="G28" s="26" t="n">
        <v>8</v>
      </c>
      <c r="H28" s="26" t="n">
        <v>7</v>
      </c>
      <c r="I28" s="26" t="n">
        <v>31</v>
      </c>
      <c r="J28" s="26" t="n">
        <v>1</v>
      </c>
      <c r="K28" s="26" t="n">
        <v>7</v>
      </c>
      <c r="L28" s="26" t="n">
        <v>15</v>
      </c>
      <c r="M28" s="26" t="n">
        <v>7</v>
      </c>
      <c r="N28" s="26" t="n">
        <v>0</v>
      </c>
    </row>
    <row r="29" customFormat="false" ht="12.75" hidden="false" customHeight="tru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true" outlineLevel="0" collapsed="false">
      <c r="B30" s="27" t="s">
        <v>133</v>
      </c>
      <c r="C30" s="30" t="n">
        <v>3416</v>
      </c>
      <c r="D30" s="45" t="n">
        <v>57.9918032786885</v>
      </c>
      <c r="E30" s="45" t="n">
        <v>42.0081967213115</v>
      </c>
      <c r="F30" s="30" t="n">
        <v>2279</v>
      </c>
      <c r="G30" s="30" t="n">
        <v>906</v>
      </c>
      <c r="H30" s="30" t="n">
        <v>231</v>
      </c>
      <c r="I30" s="30" t="n">
        <v>1307</v>
      </c>
      <c r="J30" s="30" t="n">
        <v>499</v>
      </c>
      <c r="K30" s="30" t="n">
        <v>175</v>
      </c>
      <c r="L30" s="30" t="n">
        <v>972</v>
      </c>
      <c r="M30" s="30" t="n">
        <v>407</v>
      </c>
      <c r="N30" s="30" t="n">
        <v>56</v>
      </c>
    </row>
    <row r="31" customFormat="false" ht="12.75" hidden="false" customHeight="true" outlineLevel="0" collapsed="false">
      <c r="B31" s="27" t="s">
        <v>134</v>
      </c>
      <c r="C31" s="26" t="n">
        <v>458</v>
      </c>
      <c r="D31" s="28" t="n">
        <v>53.056768558952</v>
      </c>
      <c r="E31" s="28" t="n">
        <v>46.943231441048</v>
      </c>
      <c r="F31" s="26" t="n">
        <v>324</v>
      </c>
      <c r="G31" s="26" t="n">
        <v>134</v>
      </c>
      <c r="H31" s="26" t="n">
        <v>0</v>
      </c>
      <c r="I31" s="26" t="n">
        <v>180</v>
      </c>
      <c r="J31" s="26" t="n">
        <v>63</v>
      </c>
      <c r="K31" s="26" t="n">
        <v>0</v>
      </c>
      <c r="L31" s="26" t="n">
        <v>144</v>
      </c>
      <c r="M31" s="26" t="n">
        <v>71</v>
      </c>
      <c r="N31" s="26" t="n">
        <v>0</v>
      </c>
    </row>
    <row r="32" customFormat="false" ht="12.75" hidden="false" customHeight="true" outlineLevel="0" collapsed="false">
      <c r="B32" s="27" t="s">
        <v>135</v>
      </c>
      <c r="C32" s="26" t="n">
        <v>271</v>
      </c>
      <c r="D32" s="28" t="n">
        <v>57.9335793357934</v>
      </c>
      <c r="E32" s="28" t="n">
        <v>42.0664206642066</v>
      </c>
      <c r="F32" s="26" t="n">
        <v>75</v>
      </c>
      <c r="G32" s="26" t="n">
        <v>196</v>
      </c>
      <c r="H32" s="26" t="n">
        <v>0</v>
      </c>
      <c r="I32" s="26" t="n">
        <v>40</v>
      </c>
      <c r="J32" s="26" t="n">
        <v>117</v>
      </c>
      <c r="K32" s="26" t="n">
        <v>0</v>
      </c>
      <c r="L32" s="26" t="n">
        <v>35</v>
      </c>
      <c r="M32" s="26" t="n">
        <v>79</v>
      </c>
      <c r="N32" s="26" t="n">
        <v>0</v>
      </c>
    </row>
    <row r="33" customFormat="false" ht="12.75" hidden="false" customHeight="true" outlineLevel="0" collapsed="false">
      <c r="B33" s="27" t="s">
        <v>136</v>
      </c>
      <c r="C33" s="26" t="n">
        <v>253</v>
      </c>
      <c r="D33" s="28" t="n">
        <v>57.7075098814229</v>
      </c>
      <c r="E33" s="28" t="n">
        <v>42.2924901185771</v>
      </c>
      <c r="F33" s="26" t="n">
        <v>83</v>
      </c>
      <c r="G33" s="26" t="n">
        <v>170</v>
      </c>
      <c r="H33" s="26" t="n">
        <v>0</v>
      </c>
      <c r="I33" s="26" t="n">
        <v>51</v>
      </c>
      <c r="J33" s="26" t="n">
        <v>95</v>
      </c>
      <c r="K33" s="26" t="n">
        <v>0</v>
      </c>
      <c r="L33" s="26" t="n">
        <v>32</v>
      </c>
      <c r="M33" s="26" t="n">
        <v>75</v>
      </c>
      <c r="N33" s="26" t="n">
        <v>0</v>
      </c>
    </row>
    <row r="34" customFormat="false" ht="12.75" hidden="false" customHeight="true" outlineLevel="0" collapsed="false">
      <c r="B34" s="27" t="s">
        <v>137</v>
      </c>
      <c r="C34" s="26" t="n">
        <v>653</v>
      </c>
      <c r="D34" s="28" t="n">
        <v>56.5084226646248</v>
      </c>
      <c r="E34" s="28" t="n">
        <v>43.4915773353752</v>
      </c>
      <c r="F34" s="26" t="n">
        <v>549</v>
      </c>
      <c r="G34" s="26" t="n">
        <v>104</v>
      </c>
      <c r="H34" s="26" t="n">
        <v>0</v>
      </c>
      <c r="I34" s="26" t="n">
        <v>312</v>
      </c>
      <c r="J34" s="26" t="n">
        <v>57</v>
      </c>
      <c r="K34" s="26" t="n">
        <v>0</v>
      </c>
      <c r="L34" s="26" t="n">
        <v>237</v>
      </c>
      <c r="M34" s="26" t="n">
        <v>47</v>
      </c>
      <c r="N34" s="26" t="n">
        <v>0</v>
      </c>
    </row>
    <row r="35" customFormat="false" ht="12.75" hidden="false" customHeight="true" outlineLevel="0" collapsed="false">
      <c r="B35" s="27" t="s">
        <v>138</v>
      </c>
      <c r="C35" s="26" t="n">
        <v>128</v>
      </c>
      <c r="D35" s="28" t="n">
        <v>55.46875</v>
      </c>
      <c r="E35" s="28" t="n">
        <v>44.53125</v>
      </c>
      <c r="F35" s="26" t="n">
        <v>85</v>
      </c>
      <c r="G35" s="26" t="n">
        <v>43</v>
      </c>
      <c r="H35" s="26" t="n">
        <v>0</v>
      </c>
      <c r="I35" s="26" t="n">
        <v>48</v>
      </c>
      <c r="J35" s="26" t="n">
        <v>23</v>
      </c>
      <c r="K35" s="26" t="n">
        <v>0</v>
      </c>
      <c r="L35" s="26" t="n">
        <v>37</v>
      </c>
      <c r="M35" s="26" t="n">
        <v>20</v>
      </c>
      <c r="N35" s="26" t="n">
        <v>0</v>
      </c>
    </row>
    <row r="36" customFormat="false" ht="12.75" hidden="false" customHeight="true" outlineLevel="0" collapsed="false">
      <c r="B36" s="27" t="s">
        <v>139</v>
      </c>
      <c r="C36" s="26" t="n">
        <v>839</v>
      </c>
      <c r="D36" s="28" t="n">
        <v>62.8128724672229</v>
      </c>
      <c r="E36" s="28" t="n">
        <v>37.1871275327771</v>
      </c>
      <c r="F36" s="26" t="n">
        <v>466</v>
      </c>
      <c r="G36" s="26" t="n">
        <v>142</v>
      </c>
      <c r="H36" s="26" t="n">
        <v>231</v>
      </c>
      <c r="I36" s="26" t="n">
        <v>268</v>
      </c>
      <c r="J36" s="26" t="n">
        <v>84</v>
      </c>
      <c r="K36" s="26" t="n">
        <v>175</v>
      </c>
      <c r="L36" s="26" t="n">
        <v>198</v>
      </c>
      <c r="M36" s="26" t="n">
        <v>58</v>
      </c>
      <c r="N36" s="26" t="n">
        <v>56</v>
      </c>
    </row>
    <row r="37" customFormat="false" ht="12.75" hidden="false" customHeight="true" outlineLevel="0" collapsed="false">
      <c r="B37" s="27" t="s">
        <v>140</v>
      </c>
      <c r="C37" s="26" t="n">
        <v>814</v>
      </c>
      <c r="D37" s="28" t="n">
        <v>57.4938574938575</v>
      </c>
      <c r="E37" s="28" t="n">
        <v>42.5061425061425</v>
      </c>
      <c r="F37" s="26" t="n">
        <v>697</v>
      </c>
      <c r="G37" s="26" t="n">
        <v>117</v>
      </c>
      <c r="H37" s="26" t="n">
        <v>0</v>
      </c>
      <c r="I37" s="26" t="n">
        <v>408</v>
      </c>
      <c r="J37" s="26" t="n">
        <v>60</v>
      </c>
      <c r="K37" s="26" t="n">
        <v>0</v>
      </c>
      <c r="L37" s="26" t="n">
        <v>289</v>
      </c>
      <c r="M37" s="26" t="n">
        <v>57</v>
      </c>
      <c r="N37" s="26" t="n">
        <v>0</v>
      </c>
    </row>
    <row r="38" customFormat="false" ht="12.7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40" customFormat="false" ht="12.75" hidden="false" customHeight="false" outlineLevel="0" collapsed="false">
      <c r="B40" s="32" t="s">
        <v>95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36" hidden="false" customHeight="true" outlineLevel="0" collapsed="false">
      <c r="A6" s="20"/>
      <c r="B6" s="40" t="s">
        <v>1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A9" s="20"/>
      <c r="B9" s="24"/>
      <c r="C9" s="24" t="s">
        <v>69</v>
      </c>
      <c r="D9" s="24" t="s">
        <v>76</v>
      </c>
      <c r="E9" s="24" t="s">
        <v>77</v>
      </c>
      <c r="F9" s="24" t="s">
        <v>78</v>
      </c>
      <c r="G9" s="24"/>
      <c r="H9" s="24"/>
      <c r="I9" s="24" t="s">
        <v>93</v>
      </c>
      <c r="J9" s="24"/>
      <c r="K9" s="24"/>
      <c r="L9" s="24" t="s">
        <v>94</v>
      </c>
      <c r="M9" s="24"/>
      <c r="N9" s="24"/>
    </row>
    <row r="10" customFormat="false" ht="45" hidden="false" customHeight="true" outlineLevel="0" collapsed="false">
      <c r="B10" s="24"/>
      <c r="C10" s="24"/>
      <c r="D10" s="24"/>
      <c r="E10" s="24"/>
      <c r="F10" s="24" t="s">
        <v>141</v>
      </c>
      <c r="G10" s="24" t="s">
        <v>142</v>
      </c>
      <c r="H10" s="24" t="s">
        <v>143</v>
      </c>
      <c r="I10" s="24" t="s">
        <v>141</v>
      </c>
      <c r="J10" s="24" t="s">
        <v>142</v>
      </c>
      <c r="K10" s="24" t="s">
        <v>143</v>
      </c>
      <c r="L10" s="24" t="s">
        <v>141</v>
      </c>
      <c r="M10" s="24" t="s">
        <v>142</v>
      </c>
      <c r="N10" s="24" t="s">
        <v>143</v>
      </c>
    </row>
    <row r="11" customFormat="false" ht="12.7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</row>
    <row r="12" customFormat="false" ht="12.75" hidden="false" customHeight="true" outlineLevel="0" collapsed="false">
      <c r="B12" s="27" t="s">
        <v>69</v>
      </c>
      <c r="C12" s="30" t="n">
        <v>4617</v>
      </c>
      <c r="D12" s="45" t="n">
        <v>55.6205328135153</v>
      </c>
      <c r="E12" s="45" t="n">
        <v>44.3794671864847</v>
      </c>
      <c r="F12" s="30" t="n">
        <v>1676</v>
      </c>
      <c r="G12" s="30" t="n">
        <v>2921</v>
      </c>
      <c r="H12" s="30" t="n">
        <v>20</v>
      </c>
      <c r="I12" s="30" t="n">
        <v>848</v>
      </c>
      <c r="J12" s="30" t="n">
        <v>1712</v>
      </c>
      <c r="K12" s="30" t="n">
        <v>8</v>
      </c>
      <c r="L12" s="30" t="n">
        <v>828</v>
      </c>
      <c r="M12" s="30" t="n">
        <v>1209</v>
      </c>
      <c r="N12" s="30" t="n">
        <v>12</v>
      </c>
    </row>
    <row r="13" customFormat="false" ht="12.75" hidden="false" customHeight="true" outlineLevel="0" collapsed="false">
      <c r="B13" s="27"/>
      <c r="C13" s="26"/>
      <c r="D13" s="26"/>
      <c r="F13" s="26"/>
      <c r="G13" s="26"/>
      <c r="H13" s="26"/>
      <c r="I13" s="26"/>
    </row>
    <row r="14" customFormat="false" ht="12.75" hidden="false" customHeight="true" outlineLevel="0" collapsed="false">
      <c r="B14" s="27" t="s">
        <v>112</v>
      </c>
      <c r="C14" s="30" t="n">
        <v>1201</v>
      </c>
      <c r="D14" s="45" t="n">
        <v>48.8759367194005</v>
      </c>
      <c r="E14" s="45" t="n">
        <v>51.1240632805995</v>
      </c>
      <c r="F14" s="30" t="n">
        <v>304</v>
      </c>
      <c r="G14" s="30" t="n">
        <v>877</v>
      </c>
      <c r="H14" s="30" t="n">
        <v>20</v>
      </c>
      <c r="I14" s="30" t="n">
        <v>113</v>
      </c>
      <c r="J14" s="30" t="n">
        <v>466</v>
      </c>
      <c r="K14" s="30" t="n">
        <v>8</v>
      </c>
      <c r="L14" s="30" t="n">
        <v>191</v>
      </c>
      <c r="M14" s="30" t="n">
        <v>411</v>
      </c>
      <c r="N14" s="30" t="n">
        <v>12</v>
      </c>
    </row>
    <row r="15" customFormat="false" ht="12.75" hidden="false" customHeight="true" outlineLevel="0" collapsed="false">
      <c r="B15" s="27" t="s">
        <v>125</v>
      </c>
      <c r="C15" s="26" t="n">
        <v>295</v>
      </c>
      <c r="D15" s="28" t="n">
        <v>40.6779661016949</v>
      </c>
      <c r="E15" s="28" t="n">
        <v>59.3220338983051</v>
      </c>
      <c r="F15" s="26" t="n">
        <v>80</v>
      </c>
      <c r="G15" s="26" t="n">
        <v>214</v>
      </c>
      <c r="H15" s="26" t="n">
        <v>1</v>
      </c>
      <c r="I15" s="26" t="n">
        <v>21</v>
      </c>
      <c r="J15" s="26" t="n">
        <v>99</v>
      </c>
      <c r="K15" s="26" t="n">
        <v>0</v>
      </c>
      <c r="L15" s="26" t="n">
        <v>59</v>
      </c>
      <c r="M15" s="26" t="n">
        <v>115</v>
      </c>
      <c r="N15" s="26" t="n">
        <v>1</v>
      </c>
    </row>
    <row r="16" customFormat="false" ht="12.75" hidden="false" customHeight="true" outlineLevel="0" collapsed="false">
      <c r="B16" s="27" t="s">
        <v>126</v>
      </c>
      <c r="C16" s="26" t="n">
        <v>39</v>
      </c>
      <c r="D16" s="28" t="n">
        <v>33.3333333333333</v>
      </c>
      <c r="E16" s="28" t="n">
        <v>66.6666666666667</v>
      </c>
      <c r="F16" s="26" t="n">
        <v>9</v>
      </c>
      <c r="G16" s="26" t="n">
        <v>30</v>
      </c>
      <c r="H16" s="26" t="n">
        <v>0</v>
      </c>
      <c r="I16" s="26" t="n">
        <v>1</v>
      </c>
      <c r="J16" s="26" t="n">
        <v>12</v>
      </c>
      <c r="K16" s="26" t="n">
        <v>0</v>
      </c>
      <c r="L16" s="26" t="n">
        <v>8</v>
      </c>
      <c r="M16" s="26" t="n">
        <v>18</v>
      </c>
      <c r="N16" s="26" t="n">
        <v>0</v>
      </c>
    </row>
    <row r="17" customFormat="false" ht="12.75" hidden="false" customHeight="true" outlineLevel="0" collapsed="false">
      <c r="B17" s="27" t="s">
        <v>127</v>
      </c>
      <c r="C17" s="26" t="n">
        <v>109</v>
      </c>
      <c r="D17" s="28" t="n">
        <v>29.3577981651376</v>
      </c>
      <c r="E17" s="28" t="n">
        <v>70.6422018348624</v>
      </c>
      <c r="F17" s="26" t="n">
        <v>29</v>
      </c>
      <c r="G17" s="26" t="n">
        <v>79</v>
      </c>
      <c r="H17" s="26" t="n">
        <v>1</v>
      </c>
      <c r="I17" s="26" t="n">
        <v>3</v>
      </c>
      <c r="J17" s="26" t="n">
        <v>29</v>
      </c>
      <c r="K17" s="26" t="n">
        <v>0</v>
      </c>
      <c r="L17" s="26" t="n">
        <v>26</v>
      </c>
      <c r="M17" s="26" t="n">
        <v>50</v>
      </c>
      <c r="N17" s="26" t="n">
        <v>1</v>
      </c>
    </row>
    <row r="18" customFormat="false" ht="12.75" hidden="false" customHeight="true" outlineLevel="0" collapsed="false">
      <c r="B18" s="27" t="s">
        <v>128</v>
      </c>
      <c r="C18" s="26" t="n">
        <v>0</v>
      </c>
      <c r="D18" s="28" t="s">
        <v>121</v>
      </c>
      <c r="E18" s="28" t="s">
        <v>1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12.75" hidden="false" customHeight="true" outlineLevel="0" collapsed="false">
      <c r="B19" s="27" t="s">
        <v>129</v>
      </c>
      <c r="C19" s="26" t="n">
        <v>147</v>
      </c>
      <c r="D19" s="28" t="n">
        <v>51.0204081632653</v>
      </c>
      <c r="E19" s="28" t="n">
        <v>48.9795918367347</v>
      </c>
      <c r="F19" s="26" t="n">
        <v>42</v>
      </c>
      <c r="G19" s="26" t="n">
        <v>105</v>
      </c>
      <c r="H19" s="26" t="n">
        <v>0</v>
      </c>
      <c r="I19" s="26" t="n">
        <v>17</v>
      </c>
      <c r="J19" s="26" t="n">
        <v>58</v>
      </c>
      <c r="K19" s="26" t="n">
        <v>0</v>
      </c>
      <c r="L19" s="26" t="n">
        <v>25</v>
      </c>
      <c r="M19" s="26" t="n">
        <v>47</v>
      </c>
      <c r="N19" s="26" t="n">
        <v>0</v>
      </c>
    </row>
    <row r="20" customFormat="false" ht="12.75" hidden="false" customHeight="true" outlineLevel="0" collapsed="false">
      <c r="B20" s="27" t="s">
        <v>130</v>
      </c>
      <c r="C20" s="26" t="n">
        <v>0</v>
      </c>
      <c r="D20" s="28" t="s">
        <v>121</v>
      </c>
      <c r="E20" s="28" t="s">
        <v>12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</row>
    <row r="21" customFormat="false" ht="12.75" hidden="false" customHeight="true" outlineLevel="0" collapsed="false">
      <c r="B21" s="27" t="s">
        <v>131</v>
      </c>
      <c r="C21" s="26" t="n">
        <v>0</v>
      </c>
      <c r="D21" s="28" t="s">
        <v>121</v>
      </c>
      <c r="E21" s="28" t="s">
        <v>121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2.75" hidden="false" customHeight="true" outlineLevel="0" collapsed="false">
      <c r="B22" s="27" t="s">
        <v>132</v>
      </c>
      <c r="C22" s="26" t="n">
        <v>906</v>
      </c>
      <c r="D22" s="28" t="n">
        <v>51.5452538631347</v>
      </c>
      <c r="E22" s="28" t="n">
        <v>48.4547461368653</v>
      </c>
      <c r="F22" s="26" t="n">
        <v>224</v>
      </c>
      <c r="G22" s="26" t="n">
        <v>663</v>
      </c>
      <c r="H22" s="26" t="n">
        <v>19</v>
      </c>
      <c r="I22" s="26" t="n">
        <v>92</v>
      </c>
      <c r="J22" s="26" t="n">
        <v>367</v>
      </c>
      <c r="K22" s="26" t="n">
        <v>8</v>
      </c>
      <c r="L22" s="26" t="n">
        <v>132</v>
      </c>
      <c r="M22" s="26" t="n">
        <v>296</v>
      </c>
      <c r="N22" s="26" t="n">
        <v>11</v>
      </c>
    </row>
    <row r="23" customFormat="false" ht="12.75" hidden="false" customHeight="true" outlineLevel="0" collapsed="false">
      <c r="B23" s="27" t="s">
        <v>126</v>
      </c>
      <c r="C23" s="26" t="n">
        <v>53</v>
      </c>
      <c r="D23" s="28" t="n">
        <v>45.2830188679245</v>
      </c>
      <c r="E23" s="28" t="n">
        <v>54.7169811320755</v>
      </c>
      <c r="F23" s="26" t="n">
        <v>22</v>
      </c>
      <c r="G23" s="26" t="n">
        <v>31</v>
      </c>
      <c r="H23" s="26" t="n">
        <v>0</v>
      </c>
      <c r="I23" s="26" t="n">
        <v>8</v>
      </c>
      <c r="J23" s="26" t="n">
        <v>16</v>
      </c>
      <c r="K23" s="26" t="n">
        <v>0</v>
      </c>
      <c r="L23" s="26" t="n">
        <v>14</v>
      </c>
      <c r="M23" s="26" t="n">
        <v>15</v>
      </c>
      <c r="N23" s="26" t="n">
        <v>0</v>
      </c>
    </row>
    <row r="24" customFormat="false" ht="12.75" hidden="false" customHeight="true" outlineLevel="0" collapsed="false">
      <c r="B24" s="27" t="s">
        <v>127</v>
      </c>
      <c r="C24" s="26" t="n">
        <v>224</v>
      </c>
      <c r="D24" s="28" t="n">
        <v>43.75</v>
      </c>
      <c r="E24" s="28" t="n">
        <v>56.25</v>
      </c>
      <c r="F24" s="26" t="n">
        <v>43</v>
      </c>
      <c r="G24" s="26" t="n">
        <v>163</v>
      </c>
      <c r="H24" s="26" t="n">
        <v>18</v>
      </c>
      <c r="I24" s="26" t="n">
        <v>14</v>
      </c>
      <c r="J24" s="26" t="n">
        <v>77</v>
      </c>
      <c r="K24" s="26" t="n">
        <v>7</v>
      </c>
      <c r="L24" s="26" t="n">
        <v>29</v>
      </c>
      <c r="M24" s="26" t="n">
        <v>86</v>
      </c>
      <c r="N24" s="26" t="n">
        <v>11</v>
      </c>
    </row>
    <row r="25" customFormat="false" ht="12.75" hidden="false" customHeight="true" outlineLevel="0" collapsed="false">
      <c r="B25" s="27" t="s">
        <v>128</v>
      </c>
      <c r="C25" s="26" t="n">
        <v>0</v>
      </c>
      <c r="D25" s="28" t="s">
        <v>121</v>
      </c>
      <c r="E25" s="28" t="s">
        <v>121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2.75" hidden="false" customHeight="true" outlineLevel="0" collapsed="false">
      <c r="B26" s="27" t="s">
        <v>129</v>
      </c>
      <c r="C26" s="26" t="n">
        <v>553</v>
      </c>
      <c r="D26" s="28" t="n">
        <v>52.9837251356239</v>
      </c>
      <c r="E26" s="28" t="n">
        <v>47.0162748643761</v>
      </c>
      <c r="F26" s="26" t="n">
        <v>138</v>
      </c>
      <c r="G26" s="26" t="n">
        <v>415</v>
      </c>
      <c r="H26" s="26" t="n">
        <v>0</v>
      </c>
      <c r="I26" s="26" t="n">
        <v>59</v>
      </c>
      <c r="J26" s="26" t="n">
        <v>234</v>
      </c>
      <c r="K26" s="26" t="n">
        <v>0</v>
      </c>
      <c r="L26" s="26" t="n">
        <v>79</v>
      </c>
      <c r="M26" s="26" t="n">
        <v>181</v>
      </c>
      <c r="N26" s="26" t="n">
        <v>0</v>
      </c>
    </row>
    <row r="27" customFormat="false" ht="12.75" hidden="false" customHeight="true" outlineLevel="0" collapsed="false">
      <c r="B27" s="27" t="s">
        <v>130</v>
      </c>
      <c r="C27" s="26" t="n">
        <v>15</v>
      </c>
      <c r="D27" s="28" t="n">
        <v>86.6666666666667</v>
      </c>
      <c r="E27" s="28" t="n">
        <v>13.3333333333333</v>
      </c>
      <c r="F27" s="26" t="n">
        <v>0</v>
      </c>
      <c r="G27" s="26" t="n">
        <v>14</v>
      </c>
      <c r="H27" s="26" t="n">
        <v>1</v>
      </c>
      <c r="I27" s="26" t="n">
        <v>0</v>
      </c>
      <c r="J27" s="26" t="n">
        <v>12</v>
      </c>
      <c r="K27" s="26" t="n">
        <v>1</v>
      </c>
      <c r="L27" s="26" t="n">
        <v>0</v>
      </c>
      <c r="M27" s="26" t="n">
        <v>2</v>
      </c>
      <c r="N27" s="26" t="n">
        <v>0</v>
      </c>
    </row>
    <row r="28" customFormat="false" ht="12.75" hidden="false" customHeight="true" outlineLevel="0" collapsed="false">
      <c r="B28" s="27" t="s">
        <v>131</v>
      </c>
      <c r="C28" s="26" t="n">
        <v>61</v>
      </c>
      <c r="D28" s="28" t="n">
        <v>63.9344262295082</v>
      </c>
      <c r="E28" s="28" t="n">
        <v>36.0655737704918</v>
      </c>
      <c r="F28" s="26" t="n">
        <v>21</v>
      </c>
      <c r="G28" s="26" t="n">
        <v>40</v>
      </c>
      <c r="H28" s="26" t="n">
        <v>0</v>
      </c>
      <c r="I28" s="26" t="n">
        <v>11</v>
      </c>
      <c r="J28" s="26" t="n">
        <v>28</v>
      </c>
      <c r="K28" s="26" t="n">
        <v>0</v>
      </c>
      <c r="L28" s="26" t="n">
        <v>10</v>
      </c>
      <c r="M28" s="26" t="n">
        <v>12</v>
      </c>
      <c r="N28" s="26" t="n">
        <v>0</v>
      </c>
    </row>
    <row r="29" customFormat="false" ht="12.75" hidden="false" customHeight="true" outlineLevel="0" collapsed="false">
      <c r="B29" s="27"/>
      <c r="C29" s="26"/>
      <c r="D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true" outlineLevel="0" collapsed="false">
      <c r="B30" s="27" t="s">
        <v>133</v>
      </c>
      <c r="C30" s="30" t="n">
        <v>3416</v>
      </c>
      <c r="D30" s="45" t="n">
        <v>57.9918032786885</v>
      </c>
      <c r="E30" s="45" t="n">
        <v>42.0081967213115</v>
      </c>
      <c r="F30" s="30" t="n">
        <v>1372</v>
      </c>
      <c r="G30" s="30" t="n">
        <v>2044</v>
      </c>
      <c r="H30" s="30" t="n">
        <v>0</v>
      </c>
      <c r="I30" s="30" t="n">
        <v>735</v>
      </c>
      <c r="J30" s="30" t="n">
        <v>1246</v>
      </c>
      <c r="K30" s="30" t="n">
        <v>0</v>
      </c>
      <c r="L30" s="30" t="n">
        <v>637</v>
      </c>
      <c r="M30" s="30" t="n">
        <v>798</v>
      </c>
      <c r="N30" s="30" t="n">
        <v>0</v>
      </c>
    </row>
    <row r="31" customFormat="false" ht="12.75" hidden="false" customHeight="true" outlineLevel="0" collapsed="false">
      <c r="B31" s="27" t="s">
        <v>134</v>
      </c>
      <c r="C31" s="26" t="n">
        <v>458</v>
      </c>
      <c r="D31" s="28" t="n">
        <v>53.056768558952</v>
      </c>
      <c r="E31" s="28" t="n">
        <v>46.943231441048</v>
      </c>
      <c r="F31" s="26" t="n">
        <v>113</v>
      </c>
      <c r="G31" s="26" t="n">
        <v>345</v>
      </c>
      <c r="H31" s="26" t="n">
        <v>0</v>
      </c>
      <c r="I31" s="26" t="n">
        <v>60</v>
      </c>
      <c r="J31" s="26" t="n">
        <v>183</v>
      </c>
      <c r="K31" s="26" t="n">
        <v>0</v>
      </c>
      <c r="L31" s="26" t="n">
        <v>53</v>
      </c>
      <c r="M31" s="26" t="n">
        <v>162</v>
      </c>
      <c r="N31" s="26" t="n">
        <v>0</v>
      </c>
    </row>
    <row r="32" customFormat="false" ht="12.75" hidden="false" customHeight="true" outlineLevel="0" collapsed="false">
      <c r="B32" s="27" t="s">
        <v>135</v>
      </c>
      <c r="C32" s="26" t="n">
        <v>271</v>
      </c>
      <c r="D32" s="28" t="n">
        <v>57.9335793357934</v>
      </c>
      <c r="E32" s="28" t="n">
        <v>42.0664206642066</v>
      </c>
      <c r="F32" s="26" t="n">
        <v>85</v>
      </c>
      <c r="G32" s="26" t="n">
        <v>186</v>
      </c>
      <c r="H32" s="26" t="n">
        <v>0</v>
      </c>
      <c r="I32" s="26" t="n">
        <v>39</v>
      </c>
      <c r="J32" s="26" t="n">
        <v>118</v>
      </c>
      <c r="K32" s="26" t="n">
        <v>0</v>
      </c>
      <c r="L32" s="26" t="n">
        <v>46</v>
      </c>
      <c r="M32" s="26" t="n">
        <v>68</v>
      </c>
      <c r="N32" s="26" t="n">
        <v>0</v>
      </c>
    </row>
    <row r="33" customFormat="false" ht="12.75" hidden="false" customHeight="true" outlineLevel="0" collapsed="false">
      <c r="B33" s="27" t="s">
        <v>136</v>
      </c>
      <c r="C33" s="26" t="n">
        <v>253</v>
      </c>
      <c r="D33" s="28" t="n">
        <v>57.7075098814229</v>
      </c>
      <c r="E33" s="28" t="n">
        <v>42.2924901185771</v>
      </c>
      <c r="F33" s="26" t="n">
        <v>45</v>
      </c>
      <c r="G33" s="26" t="n">
        <v>208</v>
      </c>
      <c r="H33" s="26" t="n">
        <v>0</v>
      </c>
      <c r="I33" s="26" t="n">
        <v>27</v>
      </c>
      <c r="J33" s="26" t="n">
        <v>119</v>
      </c>
      <c r="K33" s="26" t="n">
        <v>0</v>
      </c>
      <c r="L33" s="26" t="n">
        <v>18</v>
      </c>
      <c r="M33" s="26" t="n">
        <v>89</v>
      </c>
      <c r="N33" s="26" t="n">
        <v>0</v>
      </c>
    </row>
    <row r="34" customFormat="false" ht="12.75" hidden="false" customHeight="true" outlineLevel="0" collapsed="false">
      <c r="B34" s="27" t="s">
        <v>137</v>
      </c>
      <c r="C34" s="26" t="n">
        <v>653</v>
      </c>
      <c r="D34" s="28" t="n">
        <v>56.5084226646248</v>
      </c>
      <c r="E34" s="28" t="n">
        <v>43.4915773353752</v>
      </c>
      <c r="F34" s="26" t="n">
        <v>281</v>
      </c>
      <c r="G34" s="26" t="n">
        <v>372</v>
      </c>
      <c r="H34" s="26" t="n">
        <v>0</v>
      </c>
      <c r="I34" s="26" t="n">
        <v>152</v>
      </c>
      <c r="J34" s="26" t="n">
        <v>217</v>
      </c>
      <c r="K34" s="26" t="n">
        <v>0</v>
      </c>
      <c r="L34" s="26" t="n">
        <v>129</v>
      </c>
      <c r="M34" s="26" t="n">
        <v>155</v>
      </c>
      <c r="N34" s="26" t="n">
        <v>0</v>
      </c>
    </row>
    <row r="35" customFormat="false" ht="12.75" hidden="false" customHeight="true" outlineLevel="0" collapsed="false">
      <c r="B35" s="27" t="s">
        <v>138</v>
      </c>
      <c r="C35" s="26" t="n">
        <v>128</v>
      </c>
      <c r="D35" s="28" t="n">
        <v>55.46875</v>
      </c>
      <c r="E35" s="28" t="n">
        <v>44.53125</v>
      </c>
      <c r="F35" s="26" t="n">
        <v>79</v>
      </c>
      <c r="G35" s="26" t="n">
        <v>49</v>
      </c>
      <c r="H35" s="26" t="n">
        <v>0</v>
      </c>
      <c r="I35" s="26" t="n">
        <v>41</v>
      </c>
      <c r="J35" s="26" t="n">
        <v>30</v>
      </c>
      <c r="K35" s="26" t="n">
        <v>0</v>
      </c>
      <c r="L35" s="26" t="n">
        <v>38</v>
      </c>
      <c r="M35" s="26" t="n">
        <v>19</v>
      </c>
      <c r="N35" s="26" t="n">
        <v>0</v>
      </c>
    </row>
    <row r="36" customFormat="false" ht="12.75" hidden="false" customHeight="true" outlineLevel="0" collapsed="false">
      <c r="B36" s="27" t="s">
        <v>139</v>
      </c>
      <c r="C36" s="26" t="n">
        <v>839</v>
      </c>
      <c r="D36" s="28" t="n">
        <v>62.8128724672229</v>
      </c>
      <c r="E36" s="28" t="n">
        <v>37.1871275327771</v>
      </c>
      <c r="F36" s="26" t="n">
        <v>224</v>
      </c>
      <c r="G36" s="26" t="n">
        <v>615</v>
      </c>
      <c r="H36" s="26" t="n">
        <v>0</v>
      </c>
      <c r="I36" s="26" t="n">
        <v>127</v>
      </c>
      <c r="J36" s="26" t="n">
        <v>400</v>
      </c>
      <c r="K36" s="26" t="n">
        <v>0</v>
      </c>
      <c r="L36" s="26" t="n">
        <v>97</v>
      </c>
      <c r="M36" s="26" t="n">
        <v>215</v>
      </c>
      <c r="N36" s="26" t="n">
        <v>0</v>
      </c>
    </row>
    <row r="37" customFormat="false" ht="12.75" hidden="false" customHeight="true" outlineLevel="0" collapsed="false">
      <c r="B37" s="27" t="s">
        <v>140</v>
      </c>
      <c r="C37" s="26" t="n">
        <v>814</v>
      </c>
      <c r="D37" s="28" t="n">
        <v>57.4938574938575</v>
      </c>
      <c r="E37" s="28" t="n">
        <v>42.5061425061425</v>
      </c>
      <c r="F37" s="26" t="n">
        <v>545</v>
      </c>
      <c r="G37" s="26" t="n">
        <v>269</v>
      </c>
      <c r="H37" s="26" t="n">
        <v>0</v>
      </c>
      <c r="I37" s="26" t="n">
        <v>289</v>
      </c>
      <c r="J37" s="26" t="n">
        <v>179</v>
      </c>
      <c r="K37" s="26" t="n">
        <v>0</v>
      </c>
      <c r="L37" s="26" t="n">
        <v>256</v>
      </c>
      <c r="M37" s="26" t="n">
        <v>90</v>
      </c>
      <c r="N37" s="26" t="n">
        <v>0</v>
      </c>
    </row>
    <row r="38" customFormat="false" ht="12.7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40" customFormat="false" ht="12.75" hidden="false" customHeight="false" outlineLevel="0" collapsed="false">
      <c r="B40" s="32" t="s">
        <v>95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20"/>
      <c r="B6" s="40" t="s">
        <v>144</v>
      </c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</row>
    <row r="9" customFormat="false" ht="42" hidden="false" customHeight="true" outlineLevel="0" collapsed="false">
      <c r="B9" s="23"/>
      <c r="C9" s="24" t="s">
        <v>69</v>
      </c>
      <c r="D9" s="24" t="s">
        <v>70</v>
      </c>
      <c r="E9" s="24" t="s">
        <v>71</v>
      </c>
      <c r="F9" s="24" t="s">
        <v>72</v>
      </c>
      <c r="G9" s="24" t="s">
        <v>73</v>
      </c>
      <c r="H9" s="24" t="s">
        <v>74</v>
      </c>
      <c r="I9" s="24" t="s">
        <v>75</v>
      </c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</row>
    <row r="11" customFormat="false" ht="12.75" hidden="false" customHeight="true" outlineLevel="0" collapsed="false">
      <c r="B11" s="27" t="s">
        <v>76</v>
      </c>
      <c r="C11" s="28" t="n">
        <v>62.9580927334058</v>
      </c>
      <c r="D11" s="28" t="n">
        <v>63.6525877453896</v>
      </c>
      <c r="E11" s="28" t="n">
        <v>62.6853028377806</v>
      </c>
      <c r="F11" s="28" t="n">
        <v>67.8612059158134</v>
      </c>
      <c r="G11" s="28" t="n">
        <v>56.1869051052783</v>
      </c>
      <c r="H11" s="28" t="n">
        <v>77.3941759231462</v>
      </c>
      <c r="I11" s="28" t="n">
        <v>55.750350631136</v>
      </c>
    </row>
    <row r="12" customFormat="false" ht="12.75" hidden="false" customHeight="true" outlineLevel="0" collapsed="false">
      <c r="B12" s="27" t="s">
        <v>77</v>
      </c>
      <c r="C12" s="28" t="n">
        <v>37.0419072665943</v>
      </c>
      <c r="D12" s="28" t="n">
        <v>36.3474122546104</v>
      </c>
      <c r="E12" s="28" t="n">
        <v>37.3146971622194</v>
      </c>
      <c r="F12" s="28" t="n">
        <v>32.1387940841866</v>
      </c>
      <c r="G12" s="28" t="n">
        <v>43.8130948947217</v>
      </c>
      <c r="H12" s="28" t="n">
        <v>22.6058240768538</v>
      </c>
      <c r="I12" s="28" t="n">
        <v>44.249649368864</v>
      </c>
    </row>
    <row r="13" customFormat="false" ht="12.75" hidden="false" customHeight="true" outlineLevel="0" collapsed="false">
      <c r="B13" s="29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7" t="s">
        <v>78</v>
      </c>
      <c r="C14" s="30" t="n">
        <v>17491</v>
      </c>
      <c r="D14" s="30" t="n">
        <v>1681</v>
      </c>
      <c r="E14" s="30" t="n">
        <v>2361</v>
      </c>
      <c r="F14" s="30" t="n">
        <v>1758</v>
      </c>
      <c r="G14" s="30" t="n">
        <v>6934</v>
      </c>
      <c r="H14" s="30" t="n">
        <v>3331</v>
      </c>
      <c r="I14" s="30" t="n">
        <v>1426</v>
      </c>
    </row>
    <row r="15" customFormat="false" ht="12.75" hidden="false" customHeight="true" outlineLevel="0" collapsed="false">
      <c r="B15" s="27" t="s">
        <v>145</v>
      </c>
      <c r="C15" s="26" t="n">
        <v>8248</v>
      </c>
      <c r="D15" s="26" t="n">
        <v>746</v>
      </c>
      <c r="E15" s="26" t="n">
        <v>1244</v>
      </c>
      <c r="F15" s="26" t="n">
        <v>411</v>
      </c>
      <c r="G15" s="26" t="n">
        <v>3320</v>
      </c>
      <c r="H15" s="26" t="n">
        <v>2164</v>
      </c>
      <c r="I15" s="26" t="n">
        <v>363</v>
      </c>
    </row>
    <row r="16" customFormat="false" ht="12.75" hidden="false" customHeight="true" outlineLevel="0" collapsed="false">
      <c r="B16" s="27" t="s">
        <v>146</v>
      </c>
      <c r="C16" s="26" t="n">
        <v>899</v>
      </c>
      <c r="D16" s="26" t="n">
        <v>65</v>
      </c>
      <c r="E16" s="26" t="n">
        <v>29</v>
      </c>
      <c r="F16" s="26" t="n">
        <v>97</v>
      </c>
      <c r="G16" s="26" t="n">
        <v>142</v>
      </c>
      <c r="H16" s="26" t="n">
        <v>285</v>
      </c>
      <c r="I16" s="26" t="n">
        <v>281</v>
      </c>
    </row>
    <row r="17" customFormat="false" ht="12.75" hidden="false" customHeight="true" outlineLevel="0" collapsed="false">
      <c r="B17" s="27" t="s">
        <v>147</v>
      </c>
      <c r="C17" s="26" t="n">
        <v>7702</v>
      </c>
      <c r="D17" s="26" t="n">
        <v>870</v>
      </c>
      <c r="E17" s="26" t="n">
        <v>1088</v>
      </c>
      <c r="F17" s="26" t="n">
        <v>1202</v>
      </c>
      <c r="G17" s="26" t="n">
        <v>2878</v>
      </c>
      <c r="H17" s="26" t="n">
        <v>882</v>
      </c>
      <c r="I17" s="26" t="n">
        <v>782</v>
      </c>
    </row>
    <row r="18" customFormat="false" ht="12.75" hidden="false" customHeight="true" outlineLevel="0" collapsed="false">
      <c r="B18" s="27" t="s">
        <v>148</v>
      </c>
      <c r="C18" s="26" t="n">
        <v>642</v>
      </c>
      <c r="D18" s="26" t="n">
        <v>0</v>
      </c>
      <c r="E18" s="26" t="n">
        <v>0</v>
      </c>
      <c r="F18" s="26" t="n">
        <v>48</v>
      </c>
      <c r="G18" s="26" t="n">
        <v>594</v>
      </c>
      <c r="H18" s="26" t="n">
        <v>0</v>
      </c>
      <c r="I18" s="26" t="n">
        <v>0</v>
      </c>
    </row>
    <row r="19" customFormat="false" ht="12.75" hidden="false" customHeight="true" outlineLevel="0" collapsed="false">
      <c r="B19" s="27"/>
      <c r="C19" s="26"/>
      <c r="D19" s="26"/>
      <c r="E19" s="26"/>
      <c r="F19" s="26"/>
      <c r="G19" s="28"/>
    </row>
    <row r="20" customFormat="false" ht="12.75" hidden="false" customHeight="true" outlineLevel="0" collapsed="false">
      <c r="B20" s="27" t="s">
        <v>93</v>
      </c>
      <c r="C20" s="30" t="n">
        <v>11012</v>
      </c>
      <c r="D20" s="30" t="n">
        <v>1070</v>
      </c>
      <c r="E20" s="30" t="n">
        <v>1480</v>
      </c>
      <c r="F20" s="30" t="n">
        <v>1193</v>
      </c>
      <c r="G20" s="30" t="n">
        <v>3896</v>
      </c>
      <c r="H20" s="30" t="n">
        <v>2578</v>
      </c>
      <c r="I20" s="30" t="n">
        <v>795</v>
      </c>
    </row>
    <row r="21" customFormat="false" ht="12.75" hidden="false" customHeight="true" outlineLevel="0" collapsed="false">
      <c r="B21" s="27" t="s">
        <v>145</v>
      </c>
      <c r="C21" s="26" t="n">
        <v>5451</v>
      </c>
      <c r="D21" s="26" t="n">
        <v>464</v>
      </c>
      <c r="E21" s="26" t="n">
        <v>815</v>
      </c>
      <c r="F21" s="26" t="n">
        <v>295</v>
      </c>
      <c r="G21" s="26" t="n">
        <v>1975</v>
      </c>
      <c r="H21" s="26" t="n">
        <v>1678</v>
      </c>
      <c r="I21" s="26" t="n">
        <v>224</v>
      </c>
    </row>
    <row r="22" customFormat="false" ht="12.75" hidden="false" customHeight="true" outlineLevel="0" collapsed="false">
      <c r="B22" s="27" t="s">
        <v>146</v>
      </c>
      <c r="C22" s="26" t="n">
        <v>535</v>
      </c>
      <c r="D22" s="26" t="n">
        <v>53</v>
      </c>
      <c r="E22" s="26" t="n">
        <v>15</v>
      </c>
      <c r="F22" s="26" t="n">
        <v>67</v>
      </c>
      <c r="G22" s="26" t="n">
        <v>53</v>
      </c>
      <c r="H22" s="26" t="n">
        <v>208</v>
      </c>
      <c r="I22" s="26" t="n">
        <v>139</v>
      </c>
    </row>
    <row r="23" customFormat="false" ht="12.75" hidden="false" customHeight="true" outlineLevel="0" collapsed="false">
      <c r="B23" s="27" t="s">
        <v>147</v>
      </c>
      <c r="C23" s="26" t="n">
        <v>4723</v>
      </c>
      <c r="D23" s="26" t="n">
        <v>553</v>
      </c>
      <c r="E23" s="26" t="n">
        <v>650</v>
      </c>
      <c r="F23" s="26" t="n">
        <v>797</v>
      </c>
      <c r="G23" s="26" t="n">
        <v>1599</v>
      </c>
      <c r="H23" s="26" t="n">
        <v>692</v>
      </c>
      <c r="I23" s="26" t="n">
        <v>432</v>
      </c>
    </row>
    <row r="24" customFormat="false" ht="12.75" hidden="false" customHeight="true" outlineLevel="0" collapsed="false">
      <c r="B24" s="27" t="s">
        <v>148</v>
      </c>
      <c r="C24" s="26" t="n">
        <v>303</v>
      </c>
      <c r="D24" s="26" t="n">
        <v>0</v>
      </c>
      <c r="E24" s="26" t="n">
        <v>0</v>
      </c>
      <c r="F24" s="26" t="n">
        <v>34</v>
      </c>
      <c r="G24" s="26" t="n">
        <v>269</v>
      </c>
      <c r="H24" s="26" t="n">
        <v>0</v>
      </c>
      <c r="I24" s="26" t="n">
        <v>0</v>
      </c>
    </row>
    <row r="25" customFormat="false" ht="12.75" hidden="false" customHeight="true" outlineLevel="0" collapsed="false">
      <c r="B25" s="27"/>
      <c r="C25" s="26"/>
      <c r="D25" s="26"/>
      <c r="E25" s="26"/>
      <c r="F25" s="26"/>
      <c r="G25" s="28"/>
    </row>
    <row r="26" customFormat="false" ht="12.75" hidden="false" customHeight="true" outlineLevel="0" collapsed="false">
      <c r="B26" s="27" t="s">
        <v>94</v>
      </c>
      <c r="C26" s="30" t="n">
        <v>6479</v>
      </c>
      <c r="D26" s="30" t="n">
        <v>611</v>
      </c>
      <c r="E26" s="30" t="n">
        <v>881</v>
      </c>
      <c r="F26" s="30" t="n">
        <v>565</v>
      </c>
      <c r="G26" s="30" t="n">
        <v>3038</v>
      </c>
      <c r="H26" s="30" t="n">
        <v>753</v>
      </c>
      <c r="I26" s="30" t="n">
        <v>631</v>
      </c>
    </row>
    <row r="27" customFormat="false" ht="12.75" hidden="false" customHeight="true" outlineLevel="0" collapsed="false">
      <c r="B27" s="27" t="s">
        <v>145</v>
      </c>
      <c r="C27" s="26" t="n">
        <v>2797</v>
      </c>
      <c r="D27" s="26" t="n">
        <v>282</v>
      </c>
      <c r="E27" s="26" t="n">
        <v>429</v>
      </c>
      <c r="F27" s="26" t="n">
        <v>116</v>
      </c>
      <c r="G27" s="26" t="n">
        <v>1345</v>
      </c>
      <c r="H27" s="26" t="n">
        <v>486</v>
      </c>
      <c r="I27" s="26" t="n">
        <v>139</v>
      </c>
    </row>
    <row r="28" customFormat="false" ht="12.75" hidden="false" customHeight="true" outlineLevel="0" collapsed="false">
      <c r="B28" s="27" t="s">
        <v>146</v>
      </c>
      <c r="C28" s="26" t="n">
        <v>364</v>
      </c>
      <c r="D28" s="26" t="n">
        <v>12</v>
      </c>
      <c r="E28" s="26" t="n">
        <v>14</v>
      </c>
      <c r="F28" s="26" t="n">
        <v>30</v>
      </c>
      <c r="G28" s="26" t="n">
        <v>89</v>
      </c>
      <c r="H28" s="26" t="n">
        <v>77</v>
      </c>
      <c r="I28" s="26" t="n">
        <v>142</v>
      </c>
    </row>
    <row r="29" customFormat="false" ht="12.75" hidden="false" customHeight="true" outlineLevel="0" collapsed="false">
      <c r="B29" s="27" t="s">
        <v>147</v>
      </c>
      <c r="C29" s="26" t="n">
        <v>2979</v>
      </c>
      <c r="D29" s="26" t="n">
        <v>317</v>
      </c>
      <c r="E29" s="26" t="n">
        <v>438</v>
      </c>
      <c r="F29" s="26" t="n">
        <v>405</v>
      </c>
      <c r="G29" s="26" t="n">
        <v>1279</v>
      </c>
      <c r="H29" s="26" t="n">
        <v>190</v>
      </c>
      <c r="I29" s="26" t="n">
        <v>350</v>
      </c>
    </row>
    <row r="30" customFormat="false" ht="12.75" hidden="false" customHeight="true" outlineLevel="0" collapsed="false">
      <c r="B30" s="27" t="s">
        <v>148</v>
      </c>
      <c r="C30" s="26" t="n">
        <v>339</v>
      </c>
      <c r="D30" s="26" t="n">
        <v>0</v>
      </c>
      <c r="E30" s="26" t="n">
        <v>0</v>
      </c>
      <c r="F30" s="26" t="n">
        <v>14</v>
      </c>
      <c r="G30" s="26" t="n">
        <v>325</v>
      </c>
      <c r="H30" s="26" t="n">
        <v>0</v>
      </c>
      <c r="I30" s="26" t="n">
        <v>0</v>
      </c>
    </row>
    <row r="31" customFormat="false" ht="12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</row>
    <row r="33" customFormat="false" ht="12.75" hidden="false" customHeight="false" outlineLevel="0" collapsed="false">
      <c r="B33" s="32" t="s">
        <v>95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2</v>
      </c>
    </row>
    <row r="4" customFormat="false" ht="18.75" hidden="false" customHeight="false" outlineLevel="0" collapsed="false">
      <c r="A4" s="17"/>
      <c r="B4" s="19" t="s">
        <v>3</v>
      </c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1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7.25" hidden="false" customHeight="true" outlineLevel="0" collapsed="false">
      <c r="A6" s="20"/>
      <c r="B6" s="46" t="s">
        <v>149</v>
      </c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</row>
    <row r="8" customFormat="false" ht="15.75" hidden="false" customHeight="false" outlineLevel="0" collapsed="false">
      <c r="A8" s="20"/>
      <c r="B8" s="22" t="s">
        <v>68</v>
      </c>
      <c r="C8" s="21"/>
      <c r="D8" s="21"/>
      <c r="E8" s="21"/>
      <c r="F8" s="21"/>
      <c r="G8" s="21"/>
    </row>
    <row r="9" customFormat="false" ht="42" hidden="false" customHeight="true" outlineLevel="0" collapsed="false">
      <c r="B9" s="23"/>
      <c r="C9" s="24" t="s">
        <v>69</v>
      </c>
      <c r="D9" s="24" t="s">
        <v>70</v>
      </c>
      <c r="E9" s="24" t="s">
        <v>71</v>
      </c>
      <c r="F9" s="24" t="s">
        <v>72</v>
      </c>
      <c r="G9" s="24" t="s">
        <v>73</v>
      </c>
      <c r="H9" s="24" t="s">
        <v>74</v>
      </c>
      <c r="I9" s="24" t="s">
        <v>75</v>
      </c>
    </row>
    <row r="10" customFormat="false" ht="12.75" hidden="false" customHeight="true" outlineLevel="0" collapsed="false">
      <c r="B10" s="25"/>
      <c r="C10" s="26"/>
      <c r="D10" s="26"/>
      <c r="E10" s="26"/>
      <c r="F10" s="26"/>
      <c r="G10" s="26"/>
    </row>
    <row r="11" customFormat="false" ht="12.75" hidden="false" customHeight="true" outlineLevel="0" collapsed="false">
      <c r="B11" s="27" t="s">
        <v>76</v>
      </c>
      <c r="C11" s="28" t="n">
        <v>62.9580927334058</v>
      </c>
      <c r="D11" s="28" t="n">
        <v>63.6525877453896</v>
      </c>
      <c r="E11" s="28" t="n">
        <v>62.6853028377806</v>
      </c>
      <c r="F11" s="28" t="n">
        <v>67.8612059158134</v>
      </c>
      <c r="G11" s="28" t="n">
        <v>56.1869051052783</v>
      </c>
      <c r="H11" s="28" t="n">
        <v>77.3941759231462</v>
      </c>
      <c r="I11" s="28" t="n">
        <v>55.750350631136</v>
      </c>
    </row>
    <row r="12" customFormat="false" ht="12.75" hidden="false" customHeight="true" outlineLevel="0" collapsed="false">
      <c r="B12" s="27" t="s">
        <v>77</v>
      </c>
      <c r="C12" s="28" t="n">
        <v>37.0419072665943</v>
      </c>
      <c r="D12" s="28" t="n">
        <v>36.3474122546104</v>
      </c>
      <c r="E12" s="28" t="n">
        <v>37.3146971622194</v>
      </c>
      <c r="F12" s="28" t="n">
        <v>32.1387940841866</v>
      </c>
      <c r="G12" s="28" t="n">
        <v>43.8130948947217</v>
      </c>
      <c r="H12" s="28" t="n">
        <v>22.6058240768538</v>
      </c>
      <c r="I12" s="28" t="n">
        <v>44.249649368864</v>
      </c>
    </row>
    <row r="13" customFormat="false" ht="12.75" hidden="false" customHeight="true" outlineLevel="0" collapsed="false">
      <c r="B13" s="29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7" t="s">
        <v>78</v>
      </c>
      <c r="C14" s="30" t="n">
        <v>17491</v>
      </c>
      <c r="D14" s="30" t="n">
        <v>1681</v>
      </c>
      <c r="E14" s="30" t="n">
        <v>2361</v>
      </c>
      <c r="F14" s="30" t="n">
        <v>1758</v>
      </c>
      <c r="G14" s="30" t="n">
        <v>6934</v>
      </c>
      <c r="H14" s="30" t="n">
        <v>3331</v>
      </c>
      <c r="I14" s="30" t="n">
        <v>1426</v>
      </c>
    </row>
    <row r="15" customFormat="false" ht="12.75" hidden="false" customHeight="true" outlineLevel="0" collapsed="false">
      <c r="B15" s="27" t="s">
        <v>150</v>
      </c>
      <c r="C15" s="26" t="n">
        <v>11580</v>
      </c>
      <c r="D15" s="26" t="n">
        <v>958</v>
      </c>
      <c r="E15" s="26" t="n">
        <v>1679</v>
      </c>
      <c r="F15" s="26" t="n">
        <v>1065</v>
      </c>
      <c r="G15" s="26" t="n">
        <v>4349</v>
      </c>
      <c r="H15" s="26" t="n">
        <v>2541</v>
      </c>
      <c r="I15" s="26" t="n">
        <v>988</v>
      </c>
    </row>
    <row r="16" customFormat="false" ht="12.75" hidden="false" customHeight="true" outlineLevel="0" collapsed="false">
      <c r="B16" s="27" t="s">
        <v>151</v>
      </c>
      <c r="C16" s="26" t="n">
        <v>5911</v>
      </c>
      <c r="D16" s="26" t="n">
        <v>723</v>
      </c>
      <c r="E16" s="26" t="n">
        <v>682</v>
      </c>
      <c r="F16" s="26" t="n">
        <v>693</v>
      </c>
      <c r="G16" s="26" t="n">
        <v>2585</v>
      </c>
      <c r="H16" s="26" t="n">
        <v>790</v>
      </c>
      <c r="I16" s="26" t="n">
        <v>438</v>
      </c>
    </row>
    <row r="17" customFormat="false" ht="12.75" hidden="false" customHeight="true" outlineLevel="0" collapsed="false">
      <c r="B17" s="27"/>
      <c r="C17" s="26"/>
      <c r="D17" s="26"/>
      <c r="E17" s="26"/>
      <c r="F17" s="26"/>
      <c r="G17" s="28"/>
    </row>
    <row r="18" customFormat="false" ht="12.75" hidden="false" customHeight="true" outlineLevel="0" collapsed="false">
      <c r="B18" s="27" t="s">
        <v>93</v>
      </c>
      <c r="C18" s="30" t="n">
        <v>11012</v>
      </c>
      <c r="D18" s="30" t="n">
        <v>1070</v>
      </c>
      <c r="E18" s="30" t="n">
        <v>1480</v>
      </c>
      <c r="F18" s="30" t="n">
        <v>1193</v>
      </c>
      <c r="G18" s="30" t="n">
        <v>3896</v>
      </c>
      <c r="H18" s="30" t="n">
        <v>2578</v>
      </c>
      <c r="I18" s="30" t="n">
        <v>795</v>
      </c>
    </row>
    <row r="19" customFormat="false" ht="12.75" hidden="false" customHeight="true" outlineLevel="0" collapsed="false">
      <c r="B19" s="27" t="s">
        <v>150</v>
      </c>
      <c r="C19" s="26" t="n">
        <v>7150</v>
      </c>
      <c r="D19" s="26" t="n">
        <v>584</v>
      </c>
      <c r="E19" s="26" t="n">
        <v>992</v>
      </c>
      <c r="F19" s="26" t="n">
        <v>683</v>
      </c>
      <c r="G19" s="26" t="n">
        <v>2429</v>
      </c>
      <c r="H19" s="26" t="n">
        <v>1943</v>
      </c>
      <c r="I19" s="26" t="n">
        <v>519</v>
      </c>
    </row>
    <row r="20" customFormat="false" ht="12.75" hidden="false" customHeight="true" outlineLevel="0" collapsed="false">
      <c r="B20" s="27" t="s">
        <v>151</v>
      </c>
      <c r="C20" s="26" t="n">
        <v>3862</v>
      </c>
      <c r="D20" s="26" t="n">
        <v>486</v>
      </c>
      <c r="E20" s="26" t="n">
        <v>488</v>
      </c>
      <c r="F20" s="26" t="n">
        <v>510</v>
      </c>
      <c r="G20" s="26" t="n">
        <v>1467</v>
      </c>
      <c r="H20" s="26" t="n">
        <v>635</v>
      </c>
      <c r="I20" s="26" t="n">
        <v>276</v>
      </c>
    </row>
    <row r="21" customFormat="false" ht="12.75" hidden="false" customHeight="true" outlineLevel="0" collapsed="false">
      <c r="B21" s="27"/>
      <c r="C21" s="26"/>
      <c r="D21" s="26"/>
      <c r="E21" s="26"/>
      <c r="F21" s="26"/>
      <c r="G21" s="28"/>
    </row>
    <row r="22" customFormat="false" ht="12.75" hidden="false" customHeight="true" outlineLevel="0" collapsed="false">
      <c r="B22" s="27" t="s">
        <v>94</v>
      </c>
      <c r="C22" s="30" t="n">
        <v>6479</v>
      </c>
      <c r="D22" s="30" t="n">
        <v>611</v>
      </c>
      <c r="E22" s="30" t="n">
        <v>881</v>
      </c>
      <c r="F22" s="30" t="n">
        <v>565</v>
      </c>
      <c r="G22" s="30" t="n">
        <v>3038</v>
      </c>
      <c r="H22" s="30" t="n">
        <v>753</v>
      </c>
      <c r="I22" s="30" t="n">
        <v>631</v>
      </c>
    </row>
    <row r="23" customFormat="false" ht="12.75" hidden="false" customHeight="true" outlineLevel="0" collapsed="false">
      <c r="B23" s="27" t="s">
        <v>150</v>
      </c>
      <c r="C23" s="26" t="n">
        <v>4430</v>
      </c>
      <c r="D23" s="26" t="n">
        <v>374</v>
      </c>
      <c r="E23" s="26" t="n">
        <v>687</v>
      </c>
      <c r="F23" s="26" t="n">
        <v>382</v>
      </c>
      <c r="G23" s="26" t="n">
        <v>1920</v>
      </c>
      <c r="H23" s="26" t="n">
        <v>598</v>
      </c>
      <c r="I23" s="26" t="n">
        <v>469</v>
      </c>
    </row>
    <row r="24" customFormat="false" ht="12.75" hidden="false" customHeight="true" outlineLevel="0" collapsed="false">
      <c r="B24" s="27" t="s">
        <v>151</v>
      </c>
      <c r="C24" s="26" t="n">
        <v>2049</v>
      </c>
      <c r="D24" s="26" t="n">
        <v>237</v>
      </c>
      <c r="E24" s="26" t="n">
        <v>194</v>
      </c>
      <c r="F24" s="26" t="n">
        <v>183</v>
      </c>
      <c r="G24" s="26" t="n">
        <v>1118</v>
      </c>
      <c r="H24" s="26" t="n">
        <v>155</v>
      </c>
      <c r="I24" s="26" t="n">
        <v>162</v>
      </c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</row>
    <row r="27" customFormat="false" ht="12.75" hidden="false" customHeight="false" outlineLevel="0" collapsed="false">
      <c r="B27" s="32" t="s">
        <v>95</v>
      </c>
    </row>
    <row r="29" customFormat="false" ht="12.75" hidden="false" customHeight="false" outlineLevel="0" collapsed="false">
      <c r="H29" s="16" t="s">
        <v>66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4T07:49:38Z</dcterms:modified>
  <cp:revision>0</cp:revision>
  <dc:subject/>
  <dc:title/>
</cp:coreProperties>
</file>