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5:$T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ESTADÍSTICA UNIVERSITARIA. Curso 2007/2008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7/2008</t>
  </si>
  <si>
    <t xml:space="preserve">        G.1.1.1. Número de alumnos matriculados por profesor por universidad pública. Curso 2007/2008</t>
  </si>
  <si>
    <t xml:space="preserve">1.1.2. Profesorado de los centros propios de las universidades públicas por sexo y edad según universidad. Curso 2007/2008</t>
  </si>
  <si>
    <t xml:space="preserve">        G.1.1.2. Profesorado de los centros propios de las universidades públicas por sexo según universidad. Curso 2007/2008</t>
  </si>
  <si>
    <t xml:space="preserve">1.1.3. Profesorado de los centros propios de las universidades privadas y adscritos a universidades públicas por sexo y edad según universidad. Curso 2007/2008</t>
  </si>
  <si>
    <t xml:space="preserve">        G.1.1.3. Profesorado de los centros propios de las universidades privadas y adscritos a universidades públicas por sexo. Curso 2007/2008</t>
  </si>
  <si>
    <t xml:space="preserve">1.1.4. Profesorado de los centros propios de las universidades privadas y adscritos a universidades públicas por universidad según sexo y situación laboral. Curso 2007/2008</t>
  </si>
  <si>
    <t xml:space="preserve">1.1.5. Profesorado de los centros propios de las universidades privadas y adscritos a universidades públicas por universidad según sexo y dedicación. Curso 2007/2008</t>
  </si>
  <si>
    <t xml:space="preserve">1.1.6. Profesorado de los centros propios de las universidades públicas por sexo y situación administrativa según universidad. Curso 2007/2008</t>
  </si>
  <si>
    <t xml:space="preserve">1.1.7. Profesorado de los centros propios de las universidades públicas por sexo y dedicación según universidad. Curso 2007/2008</t>
  </si>
  <si>
    <t xml:space="preserve">        G.1.1.7. Profesorado de los centros propios de las universidades públicas por sexo según universidad. Curso 2007/2008</t>
  </si>
  <si>
    <t xml:space="preserve">1.2. Personal de administración y servicios</t>
  </si>
  <si>
    <t xml:space="preserve">1.2.1. Personal de administración y servicios por universidad según sexo y relación contractual. Curso 2007/2008</t>
  </si>
  <si>
    <t xml:space="preserve">        G.1.2.1.1. Evolución del personal de administración y servicios por tipo de universidad. 2003/2004 a 2007/2008</t>
  </si>
  <si>
    <t xml:space="preserve">        G.1.2.1.2. Porcentaje de mujeres que trabajan como personal de administración y servicios por tipo de universidad. 2003/2004 a 2007/2008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7/2008</t>
  </si>
  <si>
    <t xml:space="preserve">        G.2.1.1.1. Evolución del número de alumnos matriculados por tipo de universidad. 2003/2004 a 2007/2008</t>
  </si>
  <si>
    <t xml:space="preserve">        G.2.1.1.2. Porcentaje de mujeres matriculadas por tipo de universidad. 2003/2004 a 2007/2008</t>
  </si>
  <si>
    <t xml:space="preserve">2.1.2. Número de alumnos matriculados en 1er y 2º ciclo por universidad según sexo y ramas de enseñanza. Curso 2007/2008</t>
  </si>
  <si>
    <t xml:space="preserve">2.1.3. Número de alumnos matriculados en 1er y 2º ciclo por universidad según sexo y grupos de edad. Curso 2007/2008</t>
  </si>
  <si>
    <t xml:space="preserve">        G.2.1.3. Alumnos matriculados en 1er y 2º ciclo por sexo según tipo de universidad. Curso 2007/2008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7/2008</t>
  </si>
  <si>
    <t xml:space="preserve">        G.2.2.1.1. Evolución del número de alumnos nuevos inscritos en 1er curso por tipo de universidad. 2003/2004 a 2007/2008</t>
  </si>
  <si>
    <t xml:space="preserve">        G.2.2.1.2. Porcentaje de alumnas nuevas inscritas en 1er curso por tipo de universidad. 2003/2004 a 2007/2008</t>
  </si>
  <si>
    <t xml:space="preserve">2.2.2. Número de alumnos nuevos inscritos en el primer curso del estudio en 1er y 2º ciclo por universidad según ramas de enseñanza y sexo. Curso 2007/2008</t>
  </si>
  <si>
    <t xml:space="preserve">2.2.3. Número de alumnos nuevos inscritos en el primer curso del estudio en 1er y 2º ciclo por universidad según sexo y grupos de edad. Curso 2007/2008</t>
  </si>
  <si>
    <t xml:space="preserve">        G.2.2.3. Alumnos nuevos inscritos en el primer curso del estudio en 1er y 2º ciclo por sexo según tipo de universidad. Curso 2007/2008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7/2008</t>
  </si>
  <si>
    <t xml:space="preserve">2.3.2. Número de alumnos que terminaron estudios en 1er y 2º ciclo por universidad según ramas de enseñanza y sexo. Curso 2007/2008</t>
  </si>
  <si>
    <t xml:space="preserve">        G.2.3.2. Alumnos que terminaron estudios en 1er y 2º ciclo por sexo según tipo de universidad. Curso 2007/2008</t>
  </si>
  <si>
    <t xml:space="preserve">2.3.3. Número de alumnos que terminaron estudios en 1er y 2º ciclo por universidad según sexo y grupos de edad. Curso 2007/2008</t>
  </si>
  <si>
    <t xml:space="preserve">        G.2.3.3.1. Evolución del número de alumnos que terminaron estudios por tipo de universidad. 2003/2004 a 2007/2008</t>
  </si>
  <si>
    <t xml:space="preserve">        G.2.3.3.2. Porcentaje de mujeres que terminaron estudios por tipo de universidad. 2003/2004 a 2007/2008</t>
  </si>
  <si>
    <t xml:space="preserve">2.4. Matriculados en doctorado</t>
  </si>
  <si>
    <t xml:space="preserve">2.4.1. Número de alumnos matriculados en doctorado por universidad según ramas de enseñanza y sexo. Curso 2007/2008</t>
  </si>
  <si>
    <t xml:space="preserve">        G.2.4.1.1. Evolución del número de alumnos matriculados en estudios de doctorado por tipo de universidad. 2003/2004 a 2007/2008</t>
  </si>
  <si>
    <t xml:space="preserve">        G.2.4.1.2. Porcentaje de mujeres matriculadas en estudios de doctorado por tipo de universidad. 2003/2004 a 2007/2008</t>
  </si>
  <si>
    <t xml:space="preserve">2.4.2. Número de alumnos matriculados en doctorado por universidad según sexo. Curso 2007/2008</t>
  </si>
  <si>
    <t xml:space="preserve">2.5. Tesis doctorales</t>
  </si>
  <si>
    <t xml:space="preserve">2.5.1. Número de tesis doctorales aprobadas por universidad según ramas de enseñanza y sexo. Curso 2007/2008</t>
  </si>
  <si>
    <t xml:space="preserve">        G.2.5.1.1. Evolución del número de tesis doctorales aprobadas por tipo de universidad. 2003/2004 a 2007/2008</t>
  </si>
  <si>
    <t xml:space="preserve">        G.2.5.1.2. Porcentaje de tesis doctorales aprobadas por mujeres por tipo de universidad. 2003/2004 a 2007/2008</t>
  </si>
  <si>
    <t xml:space="preserve">2.5.2. Número de tesis doctorales aprobadas por universidad según sexo. Curso 2007/2008</t>
  </si>
  <si>
    <t xml:space="preserve">2.6. Programas oficiales de Posgrado (Máster)</t>
  </si>
  <si>
    <t xml:space="preserve">2.6.1. Número de alumnos matriculados en Programas Oficiales de Posgrado (Máster) por universidad según sexo. Curso 2007/2008</t>
  </si>
  <si>
    <t xml:space="preserve">2.6.2. Número de alumnos que terminaron Programas Oficiales de Posgrado (Máster) por universidad según sexo. Curso 2007/2008</t>
  </si>
  <si>
    <t xml:space="preserve">2.7. Estudios</t>
  </si>
  <si>
    <t xml:space="preserve">2.7.1. Número de alumnos nuevos inscritos, matriculados y que terminaron estudios de Arquitectura e Ingenierías Técnicas por estudio según sexo. Curso 2007/2008</t>
  </si>
  <si>
    <t xml:space="preserve">2.7.2. Número de alumnos nuevos inscritos, matriculados y que terminaron estudios de Diplomaturas por estudio según sexo. Curso 2007/2008</t>
  </si>
  <si>
    <t xml:space="preserve">2.7.3. Número de alumnos nuevos inscritos en primer curso, matriculados y que terminaron estudios de Licenciaturas por estudio según sexo. Curso 2007/2008</t>
  </si>
  <si>
    <t xml:space="preserve">2.7.4. Número de alumnos nuevos inscritos en primer curso, matriculados y que terminaron estudios de Arquitectura e Ingenierías por estudio según sexo. Curso 2007/2008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7/2008</t>
  </si>
  <si>
    <t xml:space="preserve">3.1.2. Número de centros universitarios por universidades según tipo de estudios. Curso 2007/2008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7/2008</t>
  </si>
  <si>
    <t xml:space="preserve">ÍNDICE</t>
  </si>
  <si>
    <t xml:space="preserve">Evolución alumnos nuevos inscritos en 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</t>
    </r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por universidad según ciclo y sexo. Curso 2007/2008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7/2008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7/2008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 nuevos inscritos en 1er curso por tipo de universidad. 2003/2004 a 2007/2008
</a:t>
            </a:r>
          </a:p>
        </c:rich>
      </c:tx>
      <c:layout>
        <c:manualLayout>
          <c:xMode val="edge"/>
          <c:yMode val="edge"/>
          <c:x val="0.00760132567119706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343944784"/>
          <c:y val="0.106725663716814"/>
          <c:w val="0.772537930615099"/>
          <c:h val="0.66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2.1'!$AB$11:$AF$11</c:f>
              <c:numCache>
                <c:formatCode>General</c:formatCode>
                <c:ptCount val="5"/>
                <c:pt idx="0">
                  <c:v>38532</c:v>
                </c:pt>
                <c:pt idx="1">
                  <c:v>39061</c:v>
                </c:pt>
                <c:pt idx="2">
                  <c:v>38873</c:v>
                </c:pt>
                <c:pt idx="3">
                  <c:v>39399</c:v>
                </c:pt>
                <c:pt idx="4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F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2.1'!$AB$19:$AF$19</c:f>
              <c:numCache>
                <c:formatCode>General</c:formatCode>
                <c:ptCount val="5"/>
                <c:pt idx="0">
                  <c:v>7730</c:v>
                </c:pt>
                <c:pt idx="1">
                  <c:v>7495</c:v>
                </c:pt>
                <c:pt idx="2">
                  <c:v>7194</c:v>
                </c:pt>
                <c:pt idx="3">
                  <c:v>6756</c:v>
                </c:pt>
                <c:pt idx="4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333"/>
        <c:axId val="2957553"/>
      </c:lineChart>
      <c:catAx>
        <c:axId val="76133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76958861625467"/>
              <c:y val="0.78575221238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553"/>
        <c:crossesAt val="0"/>
        <c:auto val="1"/>
        <c:lblAlgn val="ctr"/>
        <c:lblOffset val="100"/>
        <c:noMultiLvlLbl val="0"/>
      </c:catAx>
      <c:valAx>
        <c:axId val="295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303140867767"/>
          <c:y val="0.783628318584071"/>
          <c:w val="0.309982060871416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7/2008
</a:t>
            </a:r>
          </a:p>
        </c:rich>
      </c:tx>
      <c:layout>
        <c:manualLayout>
          <c:xMode val="edge"/>
          <c:yMode val="edge"/>
          <c:x val="0.032498489223125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42409185523"/>
          <c:y val="0.0923266672539864"/>
          <c:w val="0.822500503592292"/>
          <c:h val="0.667518280327724"/>
        </c:manualLayout>
      </c:layout>
      <c:lineChart>
        <c:grouping val="standard"/>
        <c:varyColors val="0"/>
        <c:ser>
          <c:idx val="0"/>
          <c:order val="0"/>
          <c:tx>
            <c:strRef>
              <c:f>'2.2.1'!$AR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S$4:$AW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2.1'!$AS$11:$AW$11</c:f>
              <c:numCache>
                <c:formatCode>General</c:formatCode>
                <c:ptCount val="5"/>
                <c:pt idx="0">
                  <c:v>51.7803384200145</c:v>
                </c:pt>
                <c:pt idx="1">
                  <c:v>52.6049000281611</c:v>
                </c:pt>
                <c:pt idx="2">
                  <c:v>51.7428549378746</c:v>
                </c:pt>
                <c:pt idx="3">
                  <c:v>52.663773192213</c:v>
                </c:pt>
                <c:pt idx="4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R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S$4:$AW$4</c:f>
              <c:strCache>
                <c:ptCount val="5"/>
                <c:pt idx="0">
                  <c:v>2007/2008</c:v>
                </c:pt>
                <c:pt idx="1">
                  <c:v>2006/2007</c:v>
                </c:pt>
                <c:pt idx="2">
                  <c:v>2005/2006</c:v>
                </c:pt>
                <c:pt idx="3">
                  <c:v>2004/2005</c:v>
                </c:pt>
                <c:pt idx="4">
                  <c:v>2003/2004</c:v>
                </c:pt>
              </c:strCache>
            </c:strRef>
          </c:cat>
          <c:val>
            <c:numRef>
              <c:f>'2.2.1'!$AS$19:$AW$19</c:f>
              <c:numCache>
                <c:formatCode>General</c:formatCode>
                <c:ptCount val="5"/>
                <c:pt idx="0">
                  <c:v>47.503234152652</c:v>
                </c:pt>
                <c:pt idx="1">
                  <c:v>48.2454969979987</c:v>
                </c:pt>
                <c:pt idx="2">
                  <c:v>45.5379482902419</c:v>
                </c:pt>
                <c:pt idx="3">
                  <c:v>47.7057430432208</c:v>
                </c:pt>
                <c:pt idx="4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2418"/>
        <c:axId val="67629571"/>
      </c:lineChart>
      <c:catAx>
        <c:axId val="439124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40334385281676"/>
              <c:y val="0.88001057175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9571"/>
        <c:crossesAt val="0"/>
        <c:auto val="1"/>
        <c:lblAlgn val="ctr"/>
        <c:lblOffset val="100"/>
        <c:noMultiLvlLbl val="0"/>
      </c:catAx>
      <c:valAx>
        <c:axId val="67629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2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599140535822"/>
          <c:y val="0.772442956567703"/>
          <c:w val="0.332807359162022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por sexo según tipo de universidad. Curso 2007/2008
Porcentaje</a:t>
            </a:r>
          </a:p>
        </c:rich>
      </c:tx>
      <c:layout>
        <c:manualLayout>
          <c:xMode val="edge"/>
          <c:yMode val="edge"/>
          <c:x val="0.00689103889302351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84809393864"/>
          <c:y val="0.141501142555809"/>
          <c:w val="0.763802750902726"/>
          <c:h val="0.6955528212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4,'2.2.3'!$D$23</c:f>
              <c:numCache>
                <c:formatCode>General</c:formatCode>
                <c:ptCount val="2"/>
                <c:pt idx="0">
                  <c:v>44.9574379736323</c:v>
                </c:pt>
                <c:pt idx="1">
                  <c:v>47.2962483829237</c:v>
                </c:pt>
              </c:numCache>
            </c:numRef>
          </c:val>
        </c:ser>
        <c:ser>
          <c:idx val="1"/>
          <c:order val="1"/>
          <c:tx>
            <c:strRef>
              <c:f>'2.2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4,'2.2.3'!$E$23</c:f>
              <c:numCache>
                <c:formatCode>General</c:formatCode>
                <c:ptCount val="2"/>
                <c:pt idx="0">
                  <c:v>55.0425620263677</c:v>
                </c:pt>
                <c:pt idx="1">
                  <c:v>52.7037516170763</c:v>
                </c:pt>
              </c:numCache>
            </c:numRef>
          </c:val>
        </c:ser>
        <c:gapWidth val="440"/>
        <c:overlap val="0"/>
        <c:axId val="41645747"/>
        <c:axId val="53403193"/>
      </c:barChart>
      <c:catAx>
        <c:axId val="4164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89103889302351"/>
              <c:y val="0.8893478642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193"/>
        <c:crossesAt val="0"/>
        <c:auto val="1"/>
        <c:lblAlgn val="ctr"/>
        <c:lblOffset val="100"/>
        <c:noMultiLvlLbl val="0"/>
      </c:catAx>
      <c:valAx>
        <c:axId val="53403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35053336641"/>
          <c:y val="0.87335208296713"/>
          <c:w val="0.160450949585159"/>
          <c:h val="0.0558094568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412920</xdr:colOff>
      <xdr:row>63</xdr:row>
      <xdr:rowOff>9720</xdr:rowOff>
    </xdr:to>
    <xdr:graphicFrame>
      <xdr:nvGraphicFramePr>
        <xdr:cNvPr id="5" name="Chart 2"/>
        <xdr:cNvGraphicFramePr/>
      </xdr:nvGraphicFramePr>
      <xdr:xfrm>
        <a:off x="250920" y="7562520"/>
        <a:ext cx="118396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52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0722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8</xdr:col>
      <xdr:colOff>50760</xdr:colOff>
      <xdr:row>61</xdr:row>
      <xdr:rowOff>152280</xdr:rowOff>
    </xdr:to>
    <xdr:graphicFrame>
      <xdr:nvGraphicFramePr>
        <xdr:cNvPr id="9" name="Chart 12"/>
        <xdr:cNvGraphicFramePr/>
      </xdr:nvGraphicFramePr>
      <xdr:xfrm>
        <a:off x="250920" y="7000920"/>
        <a:ext cx="1306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false" outlineLevel="0" collapsed="false">
      <c r="B7" s="9" t="s">
        <v>1</v>
      </c>
      <c r="D7" s="4"/>
    </row>
    <row r="8" customFormat="false" ht="14.25" hidden="true" customHeight="true" outlineLevel="0" collapsed="false">
      <c r="B8" s="7"/>
      <c r="D8" s="4"/>
    </row>
    <row r="9" customFormat="false" ht="30" hidden="true" customHeight="true" outlineLevel="0" collapsed="false">
      <c r="A9" s="10"/>
      <c r="B9" s="11" t="s">
        <v>2</v>
      </c>
      <c r="C9" s="11"/>
      <c r="D9" s="11"/>
    </row>
    <row r="10" customFormat="false" ht="14.25" hidden="true" customHeight="true" outlineLevel="0" collapsed="false">
      <c r="A10" s="10"/>
    </row>
    <row r="11" customFormat="false" ht="21" hidden="true" customHeight="true" outlineLevel="0" collapsed="false">
      <c r="A11" s="12"/>
      <c r="B11" s="13" t="s">
        <v>3</v>
      </c>
      <c r="D11" s="4"/>
    </row>
    <row r="12" customFormat="false" ht="12.75" hidden="true" customHeight="true" outlineLevel="0" collapsed="false">
      <c r="A12" s="12"/>
      <c r="B12" s="14" t="s">
        <v>4</v>
      </c>
      <c r="D12" s="4"/>
    </row>
    <row r="13" customFormat="false" ht="12.75" hidden="true" customHeight="true" outlineLevel="0" collapsed="false">
      <c r="A13" s="12"/>
      <c r="B13" s="14" t="s">
        <v>5</v>
      </c>
    </row>
    <row r="14" customFormat="false" ht="12.75" hidden="true" customHeight="true" outlineLevel="0" collapsed="false">
      <c r="A14" s="12"/>
      <c r="B14" s="14" t="s">
        <v>6</v>
      </c>
    </row>
    <row r="15" customFormat="false" ht="12.75" hidden="true" customHeight="true" outlineLevel="0" collapsed="false">
      <c r="A15" s="12"/>
      <c r="B15" s="14" t="s">
        <v>7</v>
      </c>
    </row>
    <row r="16" customFormat="false" ht="12.75" hidden="true" customHeight="true" outlineLevel="0" collapsed="false">
      <c r="A16" s="12"/>
      <c r="B16" s="14" t="s">
        <v>8</v>
      </c>
    </row>
    <row r="17" customFormat="false" ht="12.75" hidden="true" customHeight="true" outlineLevel="0" collapsed="false">
      <c r="A17" s="12"/>
      <c r="B17" s="14" t="s">
        <v>9</v>
      </c>
    </row>
    <row r="18" customFormat="false" ht="12.75" hidden="true" customHeight="true" outlineLevel="0" collapsed="false">
      <c r="A18" s="12"/>
      <c r="B18" s="14" t="s">
        <v>10</v>
      </c>
    </row>
    <row r="19" customFormat="false" ht="12.75" hidden="true" customHeight="true" outlineLevel="0" collapsed="false">
      <c r="A19" s="12"/>
      <c r="B19" s="14" t="s">
        <v>11</v>
      </c>
    </row>
    <row r="20" customFormat="false" ht="12.75" hidden="true" customHeight="true" outlineLevel="0" collapsed="false">
      <c r="A20" s="12"/>
      <c r="B20" s="14" t="s">
        <v>12</v>
      </c>
    </row>
    <row r="21" customFormat="false" ht="12.75" hidden="true" customHeight="true" outlineLevel="0" collapsed="false">
      <c r="A21" s="12"/>
      <c r="B21" s="14" t="s">
        <v>13</v>
      </c>
    </row>
    <row r="22" customFormat="false" ht="12.75" hidden="true" customHeight="true" outlineLevel="0" collapsed="false">
      <c r="A22" s="12"/>
      <c r="B22" s="14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2"/>
      <c r="B24" s="13" t="s">
        <v>15</v>
      </c>
      <c r="D24" s="4"/>
    </row>
    <row r="25" customFormat="false" ht="12.75" hidden="true" customHeight="true" outlineLevel="0" collapsed="false">
      <c r="A25" s="12"/>
      <c r="B25" s="14" t="s">
        <v>16</v>
      </c>
    </row>
    <row r="26" customFormat="false" ht="12.75" hidden="true" customHeight="true" outlineLevel="0" collapsed="false">
      <c r="A26" s="12"/>
      <c r="B26" s="14" t="s">
        <v>17</v>
      </c>
    </row>
    <row r="27" customFormat="false" ht="12.75" hidden="true" customHeight="true" outlineLevel="0" collapsed="false">
      <c r="A27" s="12"/>
      <c r="B27" s="14" t="s">
        <v>18</v>
      </c>
    </row>
    <row r="28" customFormat="false" ht="25.5" hidden="true" customHeight="true" outlineLevel="0" collapsed="false">
      <c r="A28" s="12"/>
      <c r="B28" s="14"/>
    </row>
    <row r="29" s="15" customFormat="true" ht="30" hidden="false" customHeight="true" outlineLevel="0" collapsed="false">
      <c r="A29" s="12"/>
      <c r="B29" s="11" t="s">
        <v>19</v>
      </c>
      <c r="C29" s="11"/>
      <c r="D29" s="11"/>
    </row>
    <row r="30" s="15" customFormat="true" ht="14.25" hidden="false" customHeight="true" outlineLevel="0" collapsed="false">
      <c r="A30" s="12"/>
      <c r="B30" s="12"/>
      <c r="C30" s="12"/>
      <c r="D30" s="12"/>
    </row>
    <row r="31" customFormat="false" ht="21" hidden="true" customHeight="true" outlineLevel="0" collapsed="false">
      <c r="A31" s="12"/>
      <c r="B31" s="13" t="s">
        <v>20</v>
      </c>
      <c r="D31" s="4"/>
    </row>
    <row r="32" customFormat="false" ht="12.75" hidden="true" customHeight="true" outlineLevel="0" collapsed="false">
      <c r="A32" s="12"/>
      <c r="B32" s="14" t="s">
        <v>21</v>
      </c>
    </row>
    <row r="33" customFormat="false" ht="12.75" hidden="true" customHeight="true" outlineLevel="0" collapsed="false">
      <c r="A33" s="12"/>
      <c r="B33" s="14" t="s">
        <v>22</v>
      </c>
    </row>
    <row r="34" customFormat="false" ht="12.75" hidden="true" customHeight="true" outlineLevel="0" collapsed="false">
      <c r="A34" s="12"/>
      <c r="B34" s="14" t="s">
        <v>23</v>
      </c>
    </row>
    <row r="35" customFormat="false" ht="12.75" hidden="true" customHeight="true" outlineLevel="0" collapsed="false">
      <c r="A35" s="12"/>
      <c r="B35" s="14" t="s">
        <v>24</v>
      </c>
    </row>
    <row r="36" customFormat="false" ht="12.75" hidden="true" customHeight="true" outlineLevel="0" collapsed="false">
      <c r="A36" s="12"/>
      <c r="B36" s="14" t="s">
        <v>25</v>
      </c>
    </row>
    <row r="37" customFormat="false" ht="12.75" hidden="true" customHeight="true" outlineLevel="0" collapsed="false">
      <c r="A37" s="12"/>
      <c r="B37" s="14" t="s">
        <v>26</v>
      </c>
    </row>
    <row r="38" customFormat="false" ht="14.25" hidden="true" customHeight="true" outlineLevel="0" collapsed="false">
      <c r="A38" s="12"/>
      <c r="B38" s="14"/>
    </row>
    <row r="39" customFormat="false" ht="21" hidden="false" customHeight="true" outlineLevel="0" collapsed="false">
      <c r="A39" s="12"/>
      <c r="B39" s="13" t="s">
        <v>27</v>
      </c>
      <c r="D39" s="4"/>
    </row>
    <row r="40" customFormat="false" ht="12.75" hidden="false" customHeight="true" outlineLevel="0" collapsed="false">
      <c r="A40" s="12"/>
      <c r="B40" s="14" t="s">
        <v>28</v>
      </c>
    </row>
    <row r="41" customFormat="false" ht="12.75" hidden="false" customHeight="true" outlineLevel="0" collapsed="false">
      <c r="A41" s="12"/>
      <c r="B41" s="14" t="s">
        <v>29</v>
      </c>
    </row>
    <row r="42" customFormat="false" ht="12.75" hidden="false" customHeight="true" outlineLevel="0" collapsed="false">
      <c r="A42" s="12"/>
      <c r="B42" s="14" t="s">
        <v>30</v>
      </c>
    </row>
    <row r="43" customFormat="false" ht="12.75" hidden="false" customHeight="true" outlineLevel="0" collapsed="false">
      <c r="A43" s="12"/>
      <c r="B43" s="14" t="s">
        <v>31</v>
      </c>
    </row>
    <row r="44" customFormat="false" ht="12.75" hidden="false" customHeight="true" outlineLevel="0" collapsed="false">
      <c r="A44" s="12"/>
      <c r="B44" s="14" t="s">
        <v>32</v>
      </c>
    </row>
    <row r="45" customFormat="false" ht="12.75" hidden="false" customHeight="true" outlineLevel="0" collapsed="false">
      <c r="A45" s="12"/>
      <c r="B45" s="14" t="s">
        <v>33</v>
      </c>
    </row>
    <row r="46" customFormat="false" ht="14.25" hidden="false" customHeight="true" outlineLevel="0" collapsed="false">
      <c r="A46" s="12"/>
      <c r="B46" s="14"/>
    </row>
    <row r="47" customFormat="false" ht="21" hidden="true" customHeight="true" outlineLevel="0" collapsed="false">
      <c r="A47" s="12"/>
      <c r="B47" s="13" t="s">
        <v>34</v>
      </c>
      <c r="D47" s="4"/>
    </row>
    <row r="48" customFormat="false" ht="12.75" hidden="true" customHeight="true" outlineLevel="0" collapsed="false">
      <c r="A48" s="12"/>
      <c r="B48" s="14" t="s">
        <v>35</v>
      </c>
    </row>
    <row r="49" customFormat="false" ht="12.75" hidden="true" customHeight="true" outlineLevel="0" collapsed="false">
      <c r="A49" s="12"/>
      <c r="B49" s="14" t="s">
        <v>36</v>
      </c>
    </row>
    <row r="50" customFormat="false" ht="12.75" hidden="true" customHeight="true" outlineLevel="0" collapsed="false">
      <c r="A50" s="12"/>
      <c r="B50" s="14" t="s">
        <v>37</v>
      </c>
    </row>
    <row r="51" customFormat="false" ht="12.75" hidden="true" customHeight="true" outlineLevel="0" collapsed="false">
      <c r="A51" s="14"/>
      <c r="B51" s="14" t="s">
        <v>38</v>
      </c>
    </row>
    <row r="52" customFormat="false" ht="12.75" hidden="true" customHeight="true" outlineLevel="0" collapsed="false">
      <c r="A52" s="14"/>
      <c r="B52" s="14" t="s">
        <v>39</v>
      </c>
    </row>
    <row r="53" customFormat="false" ht="12.75" hidden="true" customHeight="true" outlineLevel="0" collapsed="false">
      <c r="A53" s="14"/>
      <c r="B53" s="14" t="s">
        <v>40</v>
      </c>
    </row>
    <row r="54" customFormat="false" ht="14.25" hidden="true" customHeight="true" outlineLevel="0" collapsed="false">
      <c r="A54" s="14"/>
      <c r="B54" s="14"/>
    </row>
    <row r="55" customFormat="false" ht="21" hidden="true" customHeight="true" outlineLevel="0" collapsed="false">
      <c r="A55" s="12"/>
      <c r="B55" s="13" t="s">
        <v>41</v>
      </c>
      <c r="D55" s="4"/>
    </row>
    <row r="56" customFormat="false" ht="12.75" hidden="true" customHeight="true" outlineLevel="0" collapsed="false">
      <c r="A56" s="14"/>
      <c r="B56" s="14" t="s">
        <v>42</v>
      </c>
    </row>
    <row r="57" customFormat="false" ht="12.75" hidden="true" customHeight="true" outlineLevel="0" collapsed="false">
      <c r="A57" s="14"/>
      <c r="B57" s="14" t="s">
        <v>43</v>
      </c>
    </row>
    <row r="58" customFormat="false" ht="12.75" hidden="true" customHeight="true" outlineLevel="0" collapsed="false">
      <c r="A58" s="14"/>
      <c r="B58" s="14" t="s">
        <v>44</v>
      </c>
    </row>
    <row r="59" customFormat="false" ht="12.75" hidden="true" customHeight="true" outlineLevel="0" collapsed="false">
      <c r="A59" s="12"/>
      <c r="B59" s="14" t="s">
        <v>45</v>
      </c>
    </row>
    <row r="60" customFormat="false" ht="14.25" hidden="true" customHeight="true" outlineLevel="0" collapsed="false">
      <c r="A60" s="12"/>
      <c r="B60" s="14"/>
    </row>
    <row r="61" customFormat="false" ht="21" hidden="true" customHeight="true" outlineLevel="0" collapsed="false">
      <c r="A61" s="12"/>
      <c r="B61" s="13" t="s">
        <v>46</v>
      </c>
      <c r="D61" s="4"/>
    </row>
    <row r="62" customFormat="false" ht="12.75" hidden="true" customHeight="true" outlineLevel="0" collapsed="false">
      <c r="A62" s="14"/>
      <c r="B62" s="14" t="s">
        <v>47</v>
      </c>
    </row>
    <row r="63" customFormat="false" ht="12.75" hidden="true" customHeight="true" outlineLevel="0" collapsed="false">
      <c r="A63" s="14"/>
      <c r="B63" s="14" t="s">
        <v>48</v>
      </c>
    </row>
    <row r="64" customFormat="false" ht="12.75" hidden="true" customHeight="true" outlineLevel="0" collapsed="false">
      <c r="A64" s="14"/>
      <c r="B64" s="14" t="s">
        <v>49</v>
      </c>
    </row>
    <row r="65" customFormat="false" ht="12.75" hidden="true" customHeight="true" outlineLevel="0" collapsed="false">
      <c r="A65" s="12"/>
      <c r="B65" s="14" t="s">
        <v>50</v>
      </c>
    </row>
    <row r="66" customFormat="false" ht="14.25" hidden="true" customHeight="true" outlineLevel="0" collapsed="false">
      <c r="A66" s="12"/>
      <c r="B66" s="14"/>
    </row>
    <row r="67" customFormat="false" ht="21" hidden="true" customHeight="true" outlineLevel="0" collapsed="false">
      <c r="A67" s="12"/>
      <c r="B67" s="13" t="s">
        <v>51</v>
      </c>
      <c r="D67" s="4"/>
    </row>
    <row r="68" customFormat="false" ht="12.75" hidden="true" customHeight="true" outlineLevel="0" collapsed="false">
      <c r="A68" s="14"/>
      <c r="B68" s="14" t="s">
        <v>52</v>
      </c>
    </row>
    <row r="69" customFormat="false" ht="12.75" hidden="true" customHeight="true" outlineLevel="0" collapsed="false">
      <c r="A69" s="14"/>
      <c r="B69" s="14" t="s">
        <v>53</v>
      </c>
    </row>
    <row r="70" customFormat="false" ht="14.25" hidden="true" customHeight="true" outlineLevel="0" collapsed="false">
      <c r="A70" s="14"/>
      <c r="B70" s="14"/>
    </row>
    <row r="71" customFormat="false" ht="21" hidden="true" customHeight="true" outlineLevel="0" collapsed="false">
      <c r="A71" s="12"/>
      <c r="B71" s="13" t="s">
        <v>54</v>
      </c>
      <c r="D71" s="4"/>
    </row>
    <row r="72" customFormat="false" ht="12.75" hidden="true" customHeight="true" outlineLevel="0" collapsed="false">
      <c r="A72" s="12"/>
      <c r="B72" s="14" t="s">
        <v>55</v>
      </c>
    </row>
    <row r="73" customFormat="false" ht="12.75" hidden="true" customHeight="true" outlineLevel="0" collapsed="false">
      <c r="A73" s="12"/>
      <c r="B73" s="14" t="s">
        <v>56</v>
      </c>
    </row>
    <row r="74" customFormat="false" ht="12.75" hidden="true" customHeight="true" outlineLevel="0" collapsed="false">
      <c r="A74" s="12"/>
      <c r="B74" s="14" t="s">
        <v>57</v>
      </c>
    </row>
    <row r="75" customFormat="false" ht="12.75" hidden="true" customHeight="true" outlineLevel="0" collapsed="false">
      <c r="A75" s="12"/>
      <c r="B75" s="14" t="s">
        <v>58</v>
      </c>
    </row>
    <row r="76" customFormat="false" ht="25.5" hidden="true" customHeight="true" outlineLevel="0" collapsed="false">
      <c r="A76" s="12"/>
      <c r="B76" s="14"/>
    </row>
    <row r="77" customFormat="false" ht="30" hidden="true" customHeight="true" outlineLevel="0" collapsed="false">
      <c r="A77" s="12"/>
      <c r="B77" s="11" t="s">
        <v>59</v>
      </c>
      <c r="C77" s="11"/>
      <c r="D77" s="11"/>
    </row>
    <row r="78" customFormat="false" ht="14.25" hidden="true" customHeight="true" outlineLevel="0" collapsed="false">
      <c r="A78" s="14"/>
      <c r="B78" s="14"/>
    </row>
    <row r="79" customFormat="false" ht="21" hidden="true" customHeight="true" outlineLevel="0" collapsed="false">
      <c r="A79" s="12"/>
      <c r="B79" s="13" t="s">
        <v>60</v>
      </c>
      <c r="D79" s="4"/>
    </row>
    <row r="80" customFormat="false" ht="12.75" hidden="true" customHeight="true" outlineLevel="0" collapsed="false">
      <c r="A80" s="12"/>
      <c r="B80" s="14" t="s">
        <v>61</v>
      </c>
    </row>
    <row r="81" customFormat="false" ht="12.75" hidden="true" customHeight="true" outlineLevel="0" collapsed="false">
      <c r="A81" s="12"/>
      <c r="B81" s="14" t="s">
        <v>62</v>
      </c>
    </row>
    <row r="82" customFormat="false" ht="25.5" hidden="true" customHeight="true" outlineLevel="0" collapsed="false">
      <c r="A82" s="12"/>
      <c r="B82" s="14"/>
    </row>
    <row r="83" customFormat="false" ht="30" hidden="true" customHeight="true" outlineLevel="0" collapsed="false">
      <c r="A83" s="12"/>
      <c r="B83" s="11" t="s">
        <v>63</v>
      </c>
      <c r="C83" s="11"/>
      <c r="D83" s="11"/>
    </row>
    <row r="84" customFormat="false" ht="14.25" hidden="true" customHeight="true" outlineLevel="0" collapsed="false">
      <c r="A84" s="14"/>
      <c r="B84" s="14"/>
    </row>
    <row r="85" customFormat="false" ht="21" hidden="true" customHeight="true" outlineLevel="0" collapsed="false">
      <c r="A85" s="12"/>
      <c r="B85" s="13" t="s">
        <v>64</v>
      </c>
      <c r="D85" s="4"/>
    </row>
    <row r="86" customFormat="false" ht="12.75" hidden="true" customHeight="true" outlineLevel="0" collapsed="false">
      <c r="A86" s="12"/>
      <c r="B86" s="14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7/2008"/>
    <hyperlink ref="B13" location="1.1.1!A93" display="        G.1.1.1. Número de alumnos matriculados por profesor por universidad pública. Curso 2007/2008"/>
    <hyperlink ref="B14" location="1.1.2!A1" display="1.1.2. Profesorado de los centros propios de las universidades públicas por sexo y edad según universidad. Curso 2007/2008"/>
    <hyperlink ref="B15" location="1.1.2!A82" display="        G.1.1.2. Profesorado de los centros propios de las universidades públicas por sexo según universidad. Curso 2007/2008"/>
    <hyperlink ref="B16" location="1.1.3!A1" display="1.1.3. Profesorado de los centros propios de las universidades privadas y adscritos a universidades públicas por sexo y edad según universidad. Curso 2007/2008"/>
    <hyperlink ref="B17" location="1.1.3!A82" display="        G.1.1.3. Profesorado de los centros propios de las universidades privadas y adscritos a universidades públicas por sexo. Curso 2007/2008"/>
    <hyperlink ref="B18" location="1.1.4!A1" display="1.1.4. Profesorado de los centros propios de las universidades privadas y adscritos a universidades públicas por universidad según sexo y situación laboral. Curso 2007/2008"/>
    <hyperlink ref="B19" location="1.1.5!A1" display="1.1.5. Profesorado de los centros propios de las universidades privadas y adscritos a universidades públicas por universidad según sexo y dedicación. Curso 2007/2008"/>
    <hyperlink ref="B20" location="1.1.6!A1" display="1.1.6. Profesorado de los centros propios de las universidades públicas por sexo y situación administrativa según universidad. Curso 2007/2008"/>
    <hyperlink ref="B21" location="1.1.7!A1" display="1.1.7. Profesorado de los centros propios de las universidades públicas por sexo y dedicación según universidad. Curso 2007/2008"/>
    <hyperlink ref="B22" location="1.1.7!A55" display="        G.1.1.7. Profesorado de los centros propios de las universidades públicas por sexo según universidad. Curso 2007/2008"/>
    <hyperlink ref="B25" location="1.2.1!A1" display="1.2.1. Personal de administración y servicios por universidad según sexo y relación contractual. Curso 2007/2008"/>
    <hyperlink ref="B26" location="1.2.1!A63" display="        G.1.2.1.1. Evolución del personal de administración y servicios por tipo de universidad. 2003/2004 a 2007/2008"/>
    <hyperlink ref="B27" location="1.2.1!A88" display="        G.1.2.1.2. Porcentaje de mujeres que trabajan como personal de administración y servicios por tipo de universidad. 2003/2004 a 2007/2008"/>
    <hyperlink ref="B32" location="2.1.1!A1" display="2.1.1. Número de alumnos matriculados en 1er y 2º ciclo por universidad según sexo y ciclo. Curso 2007/2008"/>
    <hyperlink ref="B33" location="2.1.1!A65" display="        G.2.1.1.1. Evolución del número de alumnos matriculados por tipo de universidad. 2003/2004 a 2007/2008"/>
    <hyperlink ref="B34" location="2.1.1!A91" display="        G.2.1.1.2. Porcentaje de mujeres matriculadas por tipo de universidad. 2003/2004 a 2007/2008"/>
    <hyperlink ref="B35" location="2.1.2!A1" display="2.1.2. Número de alumnos matriculados en 1er y 2º ciclo por universidad según sexo y ramas de enseñanza. Curso 2007/2008"/>
    <hyperlink ref="B36" location="2.1.3!A1" display="2.1.3. Número de alumnos matriculados en 1er y 2º ciclo por universidad según sexo y grupos de edad. Curso 2007/2008"/>
    <hyperlink ref="B37" location="2.1.3!A63" display="        G.2.1.3. Alumnos matriculados en 1er y 2º ciclo por sexo según tipo de universidad. Curso 2007/2008"/>
    <hyperlink ref="B40" location="2.2.1!A1" display="2.2.1. Número de alumnos nuevos inscritos en el primer curso del estudio en 1er y 2º ciclo por universidad según ciclo y sexo. Curso 2007/2008"/>
    <hyperlink ref="B41" location="2.2.1!A64" display="        G.2.2.1.1. Evolución del número de alumnos nuevos inscritos en 1er curso por tipo de universidad. 2003/2004 a 2007/2008"/>
    <hyperlink ref="B42" location="2.2.1!A88" display="        G.2.2.1.2. Porcentaje de alumnas nuevas inscritas en 1er curso por tipo de universidad. 2003/2004 a 2007/2008"/>
    <hyperlink ref="B43" location="2.2.2!A1" display="2.2.2. Número de alumnos nuevos inscritos en el primer curso del estudio en 1er y 2º ciclo por universidad según ramas de enseñanza y sexo. Curso 2007/2008"/>
    <hyperlink ref="B44" location="2.2.3!A1" display="2.2.3. Número de alumnos nuevos inscritos en el primer curso del estudio en 1er y 2º ciclo por universidad según sexo y grupos de edad. Curso 2007/2008"/>
    <hyperlink ref="B45" location="2.2.3!A64" display="        G.2.2.3. Alumnos nuevos inscritos en el primer curso del estudio en 1er y 2º ciclo por sexo según tipo de universidad. Curso 2007/2008"/>
    <hyperlink ref="B48" location="2.3.1!A1" display="2.3.1. Número de alumnos que terminaron estudios en 1er y 2º ciclo por universidad según ciclo y sexo. Curso 2007/2008"/>
    <hyperlink ref="B49" location="2.3.2!A1" display="2.3.2. Número de alumnos que terminaron estudios en 1er y 2º ciclo por universidad según ramas de enseñanza y sexo. Curso 2007/2008"/>
    <hyperlink ref="B50" location="2.3.2!A62" display="        G.2.3.2. Alumnos que terminaron estudios en 1er y 2º ciclo por sexo según tipo de universidad. Curso 2007/2008"/>
    <hyperlink ref="B51" location="2.3.3!A1" display="2.3.3. Número de alumnos que terminaron estudios en 1er y 2º ciclo por universidad según sexo y grupos de edad. Curso 2007/2008"/>
    <hyperlink ref="B52" location="2.3.3!A60" display="        G.2.3.3.1. Evolución del número de alumnos que terminaron estudios por tipo de universidad. 2003/2004 a 2007/2008"/>
    <hyperlink ref="B53" location="2.3.3!A85" display="        G.2.3.3.2. Porcentaje de mujeres que terminaron estudios por tipo de universidad. 2003/2004 a 2007/2008"/>
    <hyperlink ref="B56" location="2.4.1!A1" display="2.4.1. Número de alumnos matriculados en doctorado por universidad según ramas de enseñanza y sexo. Curso 2007/2008"/>
    <hyperlink ref="B57" location="2.4.1!A62" display="        G.2.4.1.1. Evolución del número de alumnos matriculados en estudios de doctorado por tipo de universidad. 2003/2004 a 2007/2008"/>
    <hyperlink ref="B58" location="2.4.1!A87" display="        G.2.4.1.2. Porcentaje de mujeres matriculadas en estudios de doctorado por tipo de universidad. 2003/2004 a 2007/2008"/>
    <hyperlink ref="B59" location="2.4.2!A1" display="2.4.2. Número de alumnos matriculados en doctorado por universidad según sexo. Curso 2007/2008"/>
    <hyperlink ref="B62" location="2.5.1!A1" display="2.5.1. Número de tesis doctorales aprobadas por universidad según ramas de enseñanza y sexo. Curso 2007/2008"/>
    <hyperlink ref="B63" location="2.5.1!A60" display="        G.2.5.1.1. Evolución del número de tesis doctorales aprobadas por tipo de universidad. 2003/2004 a 2007/2008"/>
    <hyperlink ref="B64" location="2.5.1!A85" display="        G.2.5.1.2. Porcentaje de tesis doctorales aprobadas por mujeres por tipo de universidad. 2003/2004 a 2007/2008"/>
    <hyperlink ref="B65" location="2.5.2!A1" display="2.5.2. Número de tesis doctorales aprobadas por universidad según sexo. Curso 2007/2008"/>
    <hyperlink ref="B68" location="2.6.1!A1" display="2.6.1. Número de alumnos matriculados en Programas Oficiales de Posgrado (Máster) por universidad según sexo. Curso 2007/2008"/>
    <hyperlink ref="B69" location="2.6.2!A1" display="2.6.2. Número de alumnos que terminaron Programas Oficiales de Posgrado (Máster) por universidad según sexo. Curso 2007/2008"/>
    <hyperlink ref="B72" location="2.7.1!A1" display="2.7.1. Número de alumnos nuevos inscritos, matriculados y que terminaron estudios de Arquitectura e Ingenierías Técnicas por estudio según sexo. Curso 2007/2008"/>
    <hyperlink ref="B73" location="2.7.2!A1" display="2.7.2. Número de alumnos nuevos inscritos, matriculados y que terminaron estudios de Diplomaturas por estudio según sexo. Curso 2007/2008"/>
    <hyperlink ref="B74" location="2.7.3!A1" display="2.7.3. Número de alumnos nuevos inscritos en primer curso, matriculados y que terminaron estudios de Licenciaturas por estudio según sexo. Curso 2007/2008"/>
    <hyperlink ref="B75" location="2.7.4!A1" display="2.7.4. Número de alumnos nuevos inscritos en primer curso, matriculados y que terminaron estudios de Arquitectura e Ingenierías por estudio según sexo. Curso 2007/2008"/>
    <hyperlink ref="B80" location="3.1.1!A1" display="3.1.1. Número de centros universitarios por universidades según tipo de centros. Curso 2007/2008"/>
    <hyperlink ref="B81" location="3.1.2!A1" display="3.1.2. Número de centros universitarios por universidades según tipo de estudios. Curso 2007/2008"/>
    <hyperlink ref="B86" location="4.1.1!A1" display="4.1.1. Número de alumnos por titulaciones en las universidades públicas de Madrid según oferta y demanda. Curso 2007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L1" s="3"/>
      <c r="M1" s="16" t="s">
        <v>66</v>
      </c>
    </row>
    <row r="2" customFormat="false" ht="12.75" hidden="false" customHeight="false" outlineLevel="0" collapsed="false">
      <c r="B2" s="2"/>
      <c r="AA2" s="17" t="s">
        <v>67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7" t="s">
        <v>68</v>
      </c>
      <c r="AK3" s="18"/>
      <c r="AL3" s="18"/>
      <c r="AM3" s="18"/>
      <c r="AN3" s="18"/>
      <c r="AO3" s="18"/>
      <c r="AP3" s="18"/>
      <c r="AQ3" s="18"/>
      <c r="AR3" s="18"/>
      <c r="AS3" s="17" t="s">
        <v>68</v>
      </c>
      <c r="AT3" s="18"/>
      <c r="AU3" s="18"/>
      <c r="AV3" s="18"/>
      <c r="AW3" s="18"/>
      <c r="AX3" s="18"/>
      <c r="AY3" s="18"/>
      <c r="AZ3" s="18"/>
      <c r="BA3" s="18"/>
    </row>
    <row r="4" customFormat="false" ht="21.75" hidden="false" customHeight="false" outlineLevel="0" collapsed="false">
      <c r="B4" s="20" t="s">
        <v>6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AA4" s="18"/>
      <c r="AB4" s="18" t="s">
        <v>70</v>
      </c>
      <c r="AC4" s="18" t="s">
        <v>71</v>
      </c>
      <c r="AD4" s="18" t="s">
        <v>72</v>
      </c>
      <c r="AE4" s="18" t="s">
        <v>73</v>
      </c>
      <c r="AF4" s="18" t="s">
        <v>74</v>
      </c>
      <c r="AG4" s="18"/>
      <c r="AH4" s="18"/>
      <c r="AI4" s="18"/>
      <c r="AJ4" s="18"/>
      <c r="AK4" s="18" t="s">
        <v>70</v>
      </c>
      <c r="AL4" s="18" t="s">
        <v>71</v>
      </c>
      <c r="AM4" s="18" t="s">
        <v>72</v>
      </c>
      <c r="AN4" s="18" t="s">
        <v>73</v>
      </c>
      <c r="AO4" s="18" t="s">
        <v>74</v>
      </c>
      <c r="AP4" s="18"/>
      <c r="AQ4" s="18"/>
      <c r="AR4" s="18"/>
      <c r="AS4" s="18" t="s">
        <v>70</v>
      </c>
      <c r="AT4" s="18" t="s">
        <v>71</v>
      </c>
      <c r="AU4" s="18" t="s">
        <v>72</v>
      </c>
      <c r="AV4" s="18" t="s">
        <v>73</v>
      </c>
      <c r="AW4" s="18" t="s">
        <v>74</v>
      </c>
      <c r="AX4" s="18"/>
      <c r="AY4" s="18"/>
      <c r="AZ4" s="18"/>
      <c r="BA4" s="18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AA5" s="17" t="s">
        <v>75</v>
      </c>
      <c r="AB5" s="22" t="n">
        <v>3877</v>
      </c>
      <c r="AC5" s="22" t="n">
        <v>3639</v>
      </c>
      <c r="AD5" s="22" t="n">
        <v>3931</v>
      </c>
      <c r="AE5" s="22" t="n">
        <v>3855</v>
      </c>
      <c r="AF5" s="22" t="n">
        <v>3756</v>
      </c>
      <c r="AG5" s="18"/>
      <c r="AH5" s="18"/>
      <c r="AI5" s="18"/>
      <c r="AJ5" s="17" t="s">
        <v>75</v>
      </c>
      <c r="AK5" s="22" t="n">
        <v>2252</v>
      </c>
      <c r="AL5" s="22" t="n">
        <v>2047</v>
      </c>
      <c r="AM5" s="22" t="n">
        <v>2163</v>
      </c>
      <c r="AN5" s="22" t="n">
        <v>2058</v>
      </c>
      <c r="AO5" s="22" t="n">
        <v>1958</v>
      </c>
      <c r="AP5" s="18"/>
      <c r="AQ5" s="18"/>
      <c r="AR5" s="17" t="s">
        <v>75</v>
      </c>
      <c r="AS5" s="23" t="n">
        <v>58.0861490843436</v>
      </c>
      <c r="AT5" s="23" t="n">
        <v>56.251717504809</v>
      </c>
      <c r="AU5" s="23" t="n">
        <v>55.0241668786568</v>
      </c>
      <c r="AV5" s="23" t="n">
        <v>53.3852140077821</v>
      </c>
      <c r="AW5" s="23" t="n">
        <v>52.1299254526092</v>
      </c>
      <c r="AX5" s="18"/>
      <c r="AY5" s="18"/>
      <c r="AZ5" s="18"/>
      <c r="BA5" s="18"/>
    </row>
    <row r="6" customFormat="false" ht="37.5" hidden="false" customHeight="true" outlineLevel="0" collapsed="false">
      <c r="A6" s="24"/>
      <c r="B6" s="25" t="s">
        <v>7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AA6" s="17" t="s">
        <v>77</v>
      </c>
      <c r="AB6" s="22" t="n">
        <v>5682</v>
      </c>
      <c r="AC6" s="22" t="n">
        <v>5957</v>
      </c>
      <c r="AD6" s="22" t="n">
        <v>6033</v>
      </c>
      <c r="AE6" s="22" t="n">
        <v>6209</v>
      </c>
      <c r="AF6" s="22" t="n">
        <v>6666</v>
      </c>
      <c r="AG6" s="18"/>
      <c r="AH6" s="18"/>
      <c r="AI6" s="18"/>
      <c r="AJ6" s="17" t="s">
        <v>77</v>
      </c>
      <c r="AK6" s="22" t="n">
        <v>3477</v>
      </c>
      <c r="AL6" s="22" t="n">
        <v>3615</v>
      </c>
      <c r="AM6" s="22" t="n">
        <v>3571</v>
      </c>
      <c r="AN6" s="22" t="n">
        <v>3787</v>
      </c>
      <c r="AO6" s="22" t="n">
        <v>4096</v>
      </c>
      <c r="AP6" s="18"/>
      <c r="AQ6" s="18"/>
      <c r="AR6" s="17" t="s">
        <v>77</v>
      </c>
      <c r="AS6" s="23" t="n">
        <v>61.1932418162619</v>
      </c>
      <c r="AT6" s="23" t="n">
        <v>60.6849085109955</v>
      </c>
      <c r="AU6" s="23" t="n">
        <v>59.1911155312448</v>
      </c>
      <c r="AV6" s="23" t="n">
        <v>60.9921082299887</v>
      </c>
      <c r="AW6" s="23" t="n">
        <v>61.4461446144614</v>
      </c>
      <c r="AX6" s="18"/>
      <c r="AY6" s="18"/>
      <c r="AZ6" s="18"/>
      <c r="BA6" s="18"/>
    </row>
    <row r="7" customFormat="false" ht="15.75" hidden="false" customHeight="false" outlineLevel="0" collapsed="false">
      <c r="A7" s="24"/>
      <c r="B7" s="27"/>
      <c r="C7" s="27"/>
      <c r="D7" s="27"/>
      <c r="E7" s="27"/>
      <c r="F7" s="27"/>
      <c r="G7" s="27"/>
      <c r="H7" s="28"/>
      <c r="I7" s="28"/>
      <c r="J7" s="29"/>
      <c r="AA7" s="17" t="s">
        <v>78</v>
      </c>
      <c r="AB7" s="22" t="n">
        <v>3681</v>
      </c>
      <c r="AC7" s="22" t="n">
        <v>3834</v>
      </c>
      <c r="AD7" s="22" t="n">
        <v>4050</v>
      </c>
      <c r="AE7" s="22" t="n">
        <v>4160</v>
      </c>
      <c r="AF7" s="22" t="n">
        <v>5120</v>
      </c>
      <c r="AG7" s="18"/>
      <c r="AH7" s="18"/>
      <c r="AI7" s="18"/>
      <c r="AJ7" s="17" t="s">
        <v>78</v>
      </c>
      <c r="AK7" s="22" t="n">
        <v>1161</v>
      </c>
      <c r="AL7" s="22" t="n">
        <v>1297</v>
      </c>
      <c r="AM7" s="22" t="n">
        <v>1305</v>
      </c>
      <c r="AN7" s="22" t="n">
        <v>1427</v>
      </c>
      <c r="AO7" s="22" t="n">
        <v>1933</v>
      </c>
      <c r="AP7" s="18"/>
      <c r="AQ7" s="18"/>
      <c r="AR7" s="17" t="s">
        <v>78</v>
      </c>
      <c r="AS7" s="23" t="n">
        <v>31.5403422982885</v>
      </c>
      <c r="AT7" s="23" t="n">
        <v>33.8288993218571</v>
      </c>
      <c r="AU7" s="23" t="n">
        <v>32.2222222222222</v>
      </c>
      <c r="AV7" s="23" t="n">
        <v>34.3028846153846</v>
      </c>
      <c r="AW7" s="23" t="n">
        <v>37.75390625</v>
      </c>
      <c r="AX7" s="18"/>
      <c r="AY7" s="18"/>
      <c r="AZ7" s="18"/>
      <c r="BA7" s="18"/>
    </row>
    <row r="8" customFormat="false" ht="12.75" hidden="false" customHeight="true" outlineLevel="0" collapsed="false">
      <c r="B8" s="30"/>
      <c r="C8" s="31" t="s">
        <v>79</v>
      </c>
      <c r="D8" s="31" t="s">
        <v>80</v>
      </c>
      <c r="E8" s="31"/>
      <c r="F8" s="31"/>
      <c r="G8" s="31"/>
      <c r="H8" s="31"/>
      <c r="I8" s="31"/>
      <c r="J8" s="31"/>
      <c r="K8" s="31"/>
      <c r="L8" s="31"/>
      <c r="M8" s="31"/>
      <c r="AA8" s="17" t="s">
        <v>81</v>
      </c>
      <c r="AB8" s="22" t="n">
        <v>14574</v>
      </c>
      <c r="AC8" s="22" t="n">
        <v>15097</v>
      </c>
      <c r="AD8" s="22" t="n">
        <v>14280</v>
      </c>
      <c r="AE8" s="22" t="n">
        <v>14901</v>
      </c>
      <c r="AF8" s="22" t="n">
        <v>15214</v>
      </c>
      <c r="AG8" s="18"/>
      <c r="AH8" s="18"/>
      <c r="AI8" s="18"/>
      <c r="AJ8" s="17" t="s">
        <v>81</v>
      </c>
      <c r="AK8" s="22" t="n">
        <v>9084</v>
      </c>
      <c r="AL8" s="22" t="n">
        <v>9562</v>
      </c>
      <c r="AM8" s="22" t="n">
        <v>9005</v>
      </c>
      <c r="AN8" s="22" t="n">
        <v>9351</v>
      </c>
      <c r="AO8" s="22" t="n">
        <v>9689</v>
      </c>
      <c r="AP8" s="18"/>
      <c r="AQ8" s="18"/>
      <c r="AR8" s="17" t="s">
        <v>81</v>
      </c>
      <c r="AS8" s="23" t="n">
        <v>62.3301770275834</v>
      </c>
      <c r="AT8" s="23" t="n">
        <v>63.3370868384447</v>
      </c>
      <c r="AU8" s="23" t="n">
        <v>63.0602240896359</v>
      </c>
      <c r="AV8" s="23" t="n">
        <v>62.754177571975</v>
      </c>
      <c r="AW8" s="23" t="n">
        <v>63.6847640331274</v>
      </c>
      <c r="AX8" s="18"/>
      <c r="AY8" s="18"/>
      <c r="AZ8" s="18"/>
      <c r="BA8" s="18"/>
    </row>
    <row r="9" customFormat="false" ht="25.5" hidden="false" customHeight="true" outlineLevel="0" collapsed="false">
      <c r="B9" s="30"/>
      <c r="C9" s="31"/>
      <c r="D9" s="31" t="s">
        <v>82</v>
      </c>
      <c r="E9" s="32" t="s">
        <v>83</v>
      </c>
      <c r="F9" s="32" t="s">
        <v>84</v>
      </c>
      <c r="G9" s="32" t="s">
        <v>85</v>
      </c>
      <c r="H9" s="31" t="s">
        <v>86</v>
      </c>
      <c r="I9" s="31"/>
      <c r="J9" s="31" t="s">
        <v>87</v>
      </c>
      <c r="K9" s="31"/>
      <c r="L9" s="31" t="s">
        <v>88</v>
      </c>
      <c r="M9" s="31" t="s">
        <v>88</v>
      </c>
      <c r="AA9" s="17" t="s">
        <v>89</v>
      </c>
      <c r="AB9" s="22" t="n">
        <v>5397</v>
      </c>
      <c r="AC9" s="22" t="n">
        <v>5494</v>
      </c>
      <c r="AD9" s="22" t="n">
        <v>5711</v>
      </c>
      <c r="AE9" s="22" t="n">
        <v>6185</v>
      </c>
      <c r="AF9" s="22" t="n">
        <v>6498</v>
      </c>
      <c r="AG9" s="18"/>
      <c r="AH9" s="18"/>
      <c r="AI9" s="18"/>
      <c r="AJ9" s="17" t="s">
        <v>89</v>
      </c>
      <c r="AK9" s="22" t="n">
        <v>1676</v>
      </c>
      <c r="AL9" s="22" t="n">
        <v>1617</v>
      </c>
      <c r="AM9" s="22" t="n">
        <v>1678</v>
      </c>
      <c r="AN9" s="22" t="n">
        <v>1812</v>
      </c>
      <c r="AO9" s="22" t="n">
        <v>1983</v>
      </c>
      <c r="AP9" s="18"/>
      <c r="AQ9" s="18"/>
      <c r="AR9" s="17" t="s">
        <v>89</v>
      </c>
      <c r="AS9" s="23" t="n">
        <v>31.0542894200482</v>
      </c>
      <c r="AT9" s="23" t="n">
        <v>29.4321077539134</v>
      </c>
      <c r="AU9" s="23" t="n">
        <v>29.3818945893889</v>
      </c>
      <c r="AV9" s="23" t="n">
        <v>29.2966855295069</v>
      </c>
      <c r="AW9" s="23" t="n">
        <v>30.517082179132</v>
      </c>
      <c r="AX9" s="18"/>
      <c r="AY9" s="18"/>
      <c r="AZ9" s="18"/>
      <c r="BA9" s="18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90</v>
      </c>
      <c r="I10" s="31" t="s">
        <v>91</v>
      </c>
      <c r="J10" s="31" t="s">
        <v>90</v>
      </c>
      <c r="K10" s="31" t="s">
        <v>91</v>
      </c>
      <c r="L10" s="31" t="s">
        <v>90</v>
      </c>
      <c r="M10" s="31" t="s">
        <v>91</v>
      </c>
      <c r="AA10" s="17" t="s">
        <v>92</v>
      </c>
      <c r="AB10" s="22" t="n">
        <v>5321</v>
      </c>
      <c r="AC10" s="22" t="n">
        <v>5040</v>
      </c>
      <c r="AD10" s="22" t="n">
        <v>4868</v>
      </c>
      <c r="AE10" s="22" t="n">
        <v>4089</v>
      </c>
      <c r="AF10" s="22" t="n">
        <v>4007</v>
      </c>
      <c r="AG10" s="18"/>
      <c r="AH10" s="18"/>
      <c r="AI10" s="18"/>
      <c r="AJ10" s="17" t="s">
        <v>92</v>
      </c>
      <c r="AK10" s="22" t="n">
        <v>2302</v>
      </c>
      <c r="AL10" s="22" t="n">
        <v>2410</v>
      </c>
      <c r="AM10" s="22" t="n">
        <v>2392</v>
      </c>
      <c r="AN10" s="22" t="n">
        <v>2314</v>
      </c>
      <c r="AO10" s="22" t="n">
        <v>2276</v>
      </c>
      <c r="AP10" s="18"/>
      <c r="AQ10" s="18"/>
      <c r="AR10" s="17" t="s">
        <v>92</v>
      </c>
      <c r="AS10" s="23" t="n">
        <v>43.2625446344672</v>
      </c>
      <c r="AT10" s="23" t="n">
        <v>47.8174603174603</v>
      </c>
      <c r="AU10" s="23" t="n">
        <v>49.1372226787182</v>
      </c>
      <c r="AV10" s="23" t="n">
        <v>56.5908535094155</v>
      </c>
      <c r="AW10" s="23" t="n">
        <v>56.8005989518343</v>
      </c>
      <c r="AX10" s="18"/>
      <c r="AY10" s="18"/>
      <c r="AZ10" s="18"/>
      <c r="BA10" s="18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7" t="s">
        <v>93</v>
      </c>
      <c r="AB11" s="22" t="n">
        <v>38532</v>
      </c>
      <c r="AC11" s="22" t="n">
        <v>39061</v>
      </c>
      <c r="AD11" s="22" t="n">
        <v>38873</v>
      </c>
      <c r="AE11" s="22" t="n">
        <v>39399</v>
      </c>
      <c r="AF11" s="22" t="n">
        <v>41261</v>
      </c>
      <c r="AG11" s="18"/>
      <c r="AH11" s="18"/>
      <c r="AI11" s="18"/>
      <c r="AJ11" s="17" t="s">
        <v>93</v>
      </c>
      <c r="AK11" s="22" t="n">
        <v>19952</v>
      </c>
      <c r="AL11" s="22" t="n">
        <v>20548</v>
      </c>
      <c r="AM11" s="22" t="n">
        <v>20114</v>
      </c>
      <c r="AN11" s="22" t="n">
        <v>20749</v>
      </c>
      <c r="AO11" s="22" t="n">
        <v>21935</v>
      </c>
      <c r="AP11" s="18"/>
      <c r="AQ11" s="18"/>
      <c r="AR11" s="17" t="s">
        <v>93</v>
      </c>
      <c r="AS11" s="23" t="n">
        <v>51.7803384200145</v>
      </c>
      <c r="AT11" s="23" t="n">
        <v>52.6049000281611</v>
      </c>
      <c r="AU11" s="23" t="n">
        <v>51.7428549378746</v>
      </c>
      <c r="AV11" s="23" t="n">
        <v>52.663773192213</v>
      </c>
      <c r="AW11" s="23" t="n">
        <v>53.1615811541165</v>
      </c>
      <c r="AX11" s="18"/>
      <c r="AY11" s="18"/>
      <c r="AZ11" s="18"/>
      <c r="BA11" s="18"/>
    </row>
    <row r="12" customFormat="false" ht="12.75" hidden="false" customHeight="true" outlineLevel="0" collapsed="false">
      <c r="B12" s="35" t="s">
        <v>82</v>
      </c>
      <c r="C12" s="36" t="n">
        <v>219506</v>
      </c>
      <c r="D12" s="36" t="n">
        <v>43316</v>
      </c>
      <c r="E12" s="37" t="n">
        <v>19.733401364883</v>
      </c>
      <c r="F12" s="37" t="n">
        <v>45.461261427648</v>
      </c>
      <c r="G12" s="37" t="n">
        <v>54.538738572352</v>
      </c>
      <c r="H12" s="36" t="n">
        <v>7085</v>
      </c>
      <c r="I12" s="36" t="n">
        <v>9440</v>
      </c>
      <c r="J12" s="36" t="n">
        <v>11865</v>
      </c>
      <c r="K12" s="36" t="n">
        <v>12950</v>
      </c>
      <c r="L12" s="36" t="n">
        <v>742</v>
      </c>
      <c r="M12" s="36" t="n">
        <v>1234</v>
      </c>
      <c r="AA12" s="17" t="s">
        <v>94</v>
      </c>
      <c r="AB12" s="22" t="n">
        <v>1906</v>
      </c>
      <c r="AC12" s="22" t="n">
        <v>1782</v>
      </c>
      <c r="AD12" s="22" t="n">
        <v>1628</v>
      </c>
      <c r="AE12" s="22" t="n">
        <v>1597</v>
      </c>
      <c r="AF12" s="22" t="n">
        <v>1453</v>
      </c>
      <c r="AG12" s="18"/>
      <c r="AH12" s="18"/>
      <c r="AI12" s="18"/>
      <c r="AJ12" s="17" t="s">
        <v>94</v>
      </c>
      <c r="AK12" s="22" t="n">
        <v>909</v>
      </c>
      <c r="AL12" s="22" t="n">
        <v>846</v>
      </c>
      <c r="AM12" s="22" t="n">
        <v>659</v>
      </c>
      <c r="AN12" s="22" t="n">
        <v>715</v>
      </c>
      <c r="AO12" s="22" t="n">
        <v>617</v>
      </c>
      <c r="AP12" s="18"/>
      <c r="AQ12" s="18"/>
      <c r="AR12" s="17" t="s">
        <v>94</v>
      </c>
      <c r="AS12" s="23" t="n">
        <v>47.691500524659</v>
      </c>
      <c r="AT12" s="23" t="n">
        <v>47.4747474747475</v>
      </c>
      <c r="AU12" s="23" t="n">
        <v>40.4791154791155</v>
      </c>
      <c r="AV12" s="23" t="n">
        <v>44.7714464621165</v>
      </c>
      <c r="AW12" s="23" t="n">
        <v>42.4638678596008</v>
      </c>
      <c r="AX12" s="18"/>
      <c r="AY12" s="18"/>
      <c r="AZ12" s="18"/>
      <c r="BA12" s="18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7" t="s">
        <v>95</v>
      </c>
      <c r="AB13" s="22" t="n">
        <v>294</v>
      </c>
      <c r="AC13" s="22" t="n">
        <v>277</v>
      </c>
      <c r="AD13" s="22" t="n">
        <v>262</v>
      </c>
      <c r="AE13" s="22" t="n">
        <v>288</v>
      </c>
      <c r="AF13" s="22" t="n">
        <v>327</v>
      </c>
      <c r="AG13" s="18"/>
      <c r="AH13" s="18"/>
      <c r="AI13" s="18"/>
      <c r="AJ13" s="17" t="s">
        <v>95</v>
      </c>
      <c r="AK13" s="22" t="n">
        <v>152</v>
      </c>
      <c r="AL13" s="22" t="n">
        <v>136</v>
      </c>
      <c r="AM13" s="22" t="n">
        <v>126</v>
      </c>
      <c r="AN13" s="22" t="n">
        <v>140</v>
      </c>
      <c r="AO13" s="22" t="n">
        <v>199</v>
      </c>
      <c r="AP13" s="18"/>
      <c r="AQ13" s="18"/>
      <c r="AR13" s="17" t="s">
        <v>95</v>
      </c>
      <c r="AS13" s="23" t="n">
        <v>51.7006802721088</v>
      </c>
      <c r="AT13" s="23" t="n">
        <v>49.0974729241877</v>
      </c>
      <c r="AU13" s="23" t="n">
        <v>48.0916030534351</v>
      </c>
      <c r="AV13" s="23" t="n">
        <v>48.6111111111111</v>
      </c>
      <c r="AW13" s="23" t="n">
        <v>60.8562691131499</v>
      </c>
      <c r="AX13" s="18"/>
      <c r="AY13" s="18"/>
      <c r="AZ13" s="18"/>
      <c r="BA13" s="18"/>
    </row>
    <row r="14" customFormat="false" ht="12.75" hidden="false" customHeight="true" outlineLevel="0" collapsed="false">
      <c r="B14" s="35" t="s">
        <v>96</v>
      </c>
      <c r="C14" s="34"/>
      <c r="D14" s="34"/>
      <c r="E14" s="34"/>
      <c r="F14" s="34"/>
      <c r="G14" s="34"/>
      <c r="H14" s="34"/>
      <c r="AA14" s="17" t="s">
        <v>97</v>
      </c>
      <c r="AB14" s="22" t="n">
        <v>415</v>
      </c>
      <c r="AC14" s="22" t="n">
        <v>440</v>
      </c>
      <c r="AD14" s="22" t="n">
        <v>351</v>
      </c>
      <c r="AE14" s="22" t="n">
        <v>196</v>
      </c>
      <c r="AF14" s="22" t="n">
        <v>235</v>
      </c>
      <c r="AG14" s="18"/>
      <c r="AH14" s="18"/>
      <c r="AI14" s="18"/>
      <c r="AJ14" s="17" t="s">
        <v>97</v>
      </c>
      <c r="AK14" s="22" t="n">
        <v>242</v>
      </c>
      <c r="AL14" s="22" t="n">
        <v>254</v>
      </c>
      <c r="AM14" s="22" t="n">
        <v>201</v>
      </c>
      <c r="AN14" s="22" t="n">
        <v>116</v>
      </c>
      <c r="AO14" s="22" t="n">
        <v>154</v>
      </c>
      <c r="AP14" s="18"/>
      <c r="AQ14" s="18"/>
      <c r="AR14" s="17" t="s">
        <v>97</v>
      </c>
      <c r="AS14" s="23" t="n">
        <v>58.3132530120482</v>
      </c>
      <c r="AT14" s="23" t="n">
        <v>57.7272727272727</v>
      </c>
      <c r="AU14" s="23" t="n">
        <v>57.2649572649573</v>
      </c>
      <c r="AV14" s="23" t="n">
        <v>59.1836734693878</v>
      </c>
      <c r="AW14" s="23" t="n">
        <v>65.531914893617</v>
      </c>
      <c r="AX14" s="18"/>
      <c r="AY14" s="18"/>
      <c r="AZ14" s="18"/>
      <c r="BA14" s="18"/>
    </row>
    <row r="15" customFormat="false" ht="12.75" hidden="false" customHeight="true" outlineLevel="0" collapsed="false">
      <c r="B15" s="35" t="s">
        <v>98</v>
      </c>
      <c r="C15" s="36" t="n">
        <v>185512</v>
      </c>
      <c r="D15" s="36" t="n">
        <v>36374</v>
      </c>
      <c r="E15" s="37" t="n">
        <v>19.6073569364785</v>
      </c>
      <c r="F15" s="37" t="n">
        <v>45.1476329246165</v>
      </c>
      <c r="G15" s="37" t="n">
        <v>54.8523670753835</v>
      </c>
      <c r="H15" s="36" t="n">
        <v>6088</v>
      </c>
      <c r="I15" s="36" t="n">
        <v>8095</v>
      </c>
      <c r="J15" s="36" t="n">
        <v>9738</v>
      </c>
      <c r="K15" s="36" t="n">
        <v>10736</v>
      </c>
      <c r="L15" s="36" t="n">
        <v>596</v>
      </c>
      <c r="M15" s="36" t="n">
        <v>1121</v>
      </c>
      <c r="AA15" s="17" t="s">
        <v>99</v>
      </c>
      <c r="AB15" s="22" t="n">
        <v>1399</v>
      </c>
      <c r="AC15" s="22" t="n">
        <v>1283</v>
      </c>
      <c r="AD15" s="22" t="n">
        <v>1349</v>
      </c>
      <c r="AE15" s="22" t="n">
        <v>1148</v>
      </c>
      <c r="AF15" s="22" t="n">
        <v>1149</v>
      </c>
      <c r="AG15" s="18"/>
      <c r="AH15" s="18"/>
      <c r="AI15" s="18"/>
      <c r="AJ15" s="17" t="s">
        <v>99</v>
      </c>
      <c r="AK15" s="22" t="n">
        <v>546</v>
      </c>
      <c r="AL15" s="22" t="n">
        <v>501</v>
      </c>
      <c r="AM15" s="22" t="n">
        <v>518</v>
      </c>
      <c r="AN15" s="22" t="n">
        <v>485</v>
      </c>
      <c r="AO15" s="22" t="n">
        <v>439</v>
      </c>
      <c r="AP15" s="18"/>
      <c r="AQ15" s="18"/>
      <c r="AR15" s="17" t="s">
        <v>99</v>
      </c>
      <c r="AS15" s="23" t="n">
        <v>39.0278770550393</v>
      </c>
      <c r="AT15" s="23" t="n">
        <v>39.0491036632892</v>
      </c>
      <c r="AU15" s="23" t="n">
        <v>38.3988139362491</v>
      </c>
      <c r="AV15" s="23" t="n">
        <v>42.2473867595819</v>
      </c>
      <c r="AW15" s="23" t="n">
        <v>38.207136640557</v>
      </c>
      <c r="AX15" s="18"/>
      <c r="AY15" s="18"/>
      <c r="AZ15" s="18"/>
      <c r="BA15" s="18"/>
    </row>
    <row r="16" customFormat="false" ht="12.75" hidden="false" customHeight="true" outlineLevel="0" collapsed="false">
      <c r="B16" s="35" t="s">
        <v>100</v>
      </c>
      <c r="C16" s="34" t="n">
        <v>17274</v>
      </c>
      <c r="D16" s="34" t="n">
        <v>3877</v>
      </c>
      <c r="E16" s="38" t="n">
        <v>22.4441356952646</v>
      </c>
      <c r="F16" s="38" t="n">
        <v>41.9138509156564</v>
      </c>
      <c r="G16" s="38" t="n">
        <v>58.0861490843436</v>
      </c>
      <c r="H16" s="34" t="n">
        <v>709</v>
      </c>
      <c r="I16" s="34" t="n">
        <v>1252</v>
      </c>
      <c r="J16" s="34" t="n">
        <v>865</v>
      </c>
      <c r="K16" s="34" t="n">
        <v>907</v>
      </c>
      <c r="L16" s="34" t="n">
        <v>51</v>
      </c>
      <c r="M16" s="34" t="n">
        <v>93</v>
      </c>
      <c r="AA16" s="17" t="s">
        <v>101</v>
      </c>
      <c r="AB16" s="22" t="n">
        <v>646</v>
      </c>
      <c r="AC16" s="22" t="n">
        <v>575</v>
      </c>
      <c r="AD16" s="22" t="n">
        <v>473</v>
      </c>
      <c r="AE16" s="22" t="n">
        <v>387</v>
      </c>
      <c r="AF16" s="22" t="n">
        <v>360</v>
      </c>
      <c r="AG16" s="18"/>
      <c r="AH16" s="18"/>
      <c r="AI16" s="18"/>
      <c r="AJ16" s="17" t="s">
        <v>101</v>
      </c>
      <c r="AK16" s="22" t="n">
        <v>376</v>
      </c>
      <c r="AL16" s="22" t="n">
        <v>354</v>
      </c>
      <c r="AM16" s="22" t="n">
        <v>269</v>
      </c>
      <c r="AN16" s="22" t="n">
        <v>242</v>
      </c>
      <c r="AO16" s="22" t="n">
        <v>196</v>
      </c>
      <c r="AP16" s="18"/>
      <c r="AQ16" s="18"/>
      <c r="AR16" s="17" t="s">
        <v>101</v>
      </c>
      <c r="AS16" s="23" t="n">
        <v>58.2043343653251</v>
      </c>
      <c r="AT16" s="23" t="n">
        <v>61.5652173913044</v>
      </c>
      <c r="AU16" s="23" t="n">
        <v>56.8710359408034</v>
      </c>
      <c r="AV16" s="23" t="n">
        <v>62.5322997416021</v>
      </c>
      <c r="AW16" s="23" t="n">
        <v>54.4444444444444</v>
      </c>
      <c r="AX16" s="18"/>
      <c r="AY16" s="18"/>
      <c r="AZ16" s="18"/>
      <c r="BA16" s="18"/>
    </row>
    <row r="17" customFormat="false" ht="12.75" hidden="false" customHeight="true" outlineLevel="0" collapsed="false">
      <c r="B17" s="35" t="s">
        <v>102</v>
      </c>
      <c r="C17" s="34" t="n">
        <v>26526</v>
      </c>
      <c r="D17" s="34" t="n">
        <v>5359</v>
      </c>
      <c r="E17" s="38" t="n">
        <v>20.2028198748398</v>
      </c>
      <c r="F17" s="38" t="n">
        <v>35.1184922560179</v>
      </c>
      <c r="G17" s="38" t="n">
        <v>64.8815077439821</v>
      </c>
      <c r="H17" s="34" t="n">
        <v>331</v>
      </c>
      <c r="I17" s="34" t="n">
        <v>1457</v>
      </c>
      <c r="J17" s="34" t="n">
        <v>1396</v>
      </c>
      <c r="K17" s="34" t="n">
        <v>1729</v>
      </c>
      <c r="L17" s="34" t="n">
        <v>155</v>
      </c>
      <c r="M17" s="34" t="n">
        <v>291</v>
      </c>
      <c r="AA17" s="17" t="s">
        <v>103</v>
      </c>
      <c r="AB17" s="22" t="n">
        <v>1450</v>
      </c>
      <c r="AC17" s="22" t="n">
        <v>1505</v>
      </c>
      <c r="AD17" s="22" t="n">
        <v>1395</v>
      </c>
      <c r="AE17" s="22" t="n">
        <v>1442</v>
      </c>
      <c r="AF17" s="22" t="n">
        <v>1404</v>
      </c>
      <c r="AG17" s="18"/>
      <c r="AH17" s="18"/>
      <c r="AI17" s="18"/>
      <c r="AJ17" s="17" t="s">
        <v>103</v>
      </c>
      <c r="AK17" s="22" t="n">
        <v>659</v>
      </c>
      <c r="AL17" s="22" t="n">
        <v>682</v>
      </c>
      <c r="AM17" s="22" t="n">
        <v>626</v>
      </c>
      <c r="AN17" s="22" t="n">
        <v>655</v>
      </c>
      <c r="AO17" s="22" t="n">
        <v>651</v>
      </c>
      <c r="AP17" s="18"/>
      <c r="AQ17" s="18"/>
      <c r="AR17" s="17" t="s">
        <v>103</v>
      </c>
      <c r="AS17" s="23" t="n">
        <v>45.448275862069</v>
      </c>
      <c r="AT17" s="23" t="n">
        <v>45.3156146179402</v>
      </c>
      <c r="AU17" s="23" t="n">
        <v>44.8745519713262</v>
      </c>
      <c r="AV17" s="23" t="n">
        <v>45.4230235783634</v>
      </c>
      <c r="AW17" s="23" t="n">
        <v>46.3675213675214</v>
      </c>
      <c r="AX17" s="18"/>
      <c r="AY17" s="18"/>
      <c r="AZ17" s="18"/>
      <c r="BA17" s="18"/>
    </row>
    <row r="18" customFormat="false" ht="12.75" hidden="false" customHeight="true" outlineLevel="0" collapsed="false">
      <c r="B18" s="35" t="s">
        <v>104</v>
      </c>
      <c r="C18" s="34" t="n">
        <v>13486</v>
      </c>
      <c r="D18" s="34" t="n">
        <v>2975</v>
      </c>
      <c r="E18" s="38" t="n">
        <v>22.0599139848732</v>
      </c>
      <c r="F18" s="38" t="n">
        <v>60.9747899159664</v>
      </c>
      <c r="G18" s="38" t="n">
        <v>39.0252100840336</v>
      </c>
      <c r="H18" s="34" t="n">
        <v>902</v>
      </c>
      <c r="I18" s="34" t="n">
        <v>441</v>
      </c>
      <c r="J18" s="34" t="n">
        <v>847</v>
      </c>
      <c r="K18" s="34" t="n">
        <v>609</v>
      </c>
      <c r="L18" s="34" t="n">
        <v>65</v>
      </c>
      <c r="M18" s="34" t="n">
        <v>111</v>
      </c>
      <c r="AA18" s="17" t="s">
        <v>105</v>
      </c>
      <c r="AB18" s="22" t="n">
        <v>1620</v>
      </c>
      <c r="AC18" s="22" t="n">
        <v>1633</v>
      </c>
      <c r="AD18" s="22" t="n">
        <v>1736</v>
      </c>
      <c r="AE18" s="22" t="n">
        <v>1698</v>
      </c>
      <c r="AF18" s="22" t="n">
        <v>1688</v>
      </c>
      <c r="AG18" s="18"/>
      <c r="AH18" s="18"/>
      <c r="AI18" s="18"/>
      <c r="AJ18" s="17" t="s">
        <v>105</v>
      </c>
      <c r="AK18" s="22" t="n">
        <v>788</v>
      </c>
      <c r="AL18" s="22" t="n">
        <v>843</v>
      </c>
      <c r="AM18" s="22" t="n">
        <v>877</v>
      </c>
      <c r="AN18" s="22" t="n">
        <v>870</v>
      </c>
      <c r="AO18" s="22" t="n">
        <v>891</v>
      </c>
      <c r="AP18" s="18"/>
      <c r="AQ18" s="18"/>
      <c r="AR18" s="17" t="s">
        <v>105</v>
      </c>
      <c r="AS18" s="23" t="n">
        <v>48.641975308642</v>
      </c>
      <c r="AT18" s="23" t="n">
        <v>51.6227801592162</v>
      </c>
      <c r="AU18" s="23" t="n">
        <v>50.5184331797235</v>
      </c>
      <c r="AV18" s="23" t="n">
        <v>51.2367491166078</v>
      </c>
      <c r="AW18" s="23" t="n">
        <v>52.7843601895735</v>
      </c>
      <c r="AX18" s="18"/>
      <c r="AY18" s="18"/>
      <c r="AZ18" s="18"/>
      <c r="BA18" s="18"/>
    </row>
    <row r="19" customFormat="false" ht="12.75" hidden="false" customHeight="true" outlineLevel="0" collapsed="false">
      <c r="B19" s="35" t="s">
        <v>106</v>
      </c>
      <c r="C19" s="34" t="n">
        <v>75613</v>
      </c>
      <c r="D19" s="34" t="n">
        <v>14426</v>
      </c>
      <c r="E19" s="38" t="n">
        <v>19.078729848042</v>
      </c>
      <c r="F19" s="38" t="n">
        <v>37.0303618466657</v>
      </c>
      <c r="G19" s="38" t="n">
        <v>62.9696381533343</v>
      </c>
      <c r="H19" s="34" t="n">
        <v>1441</v>
      </c>
      <c r="I19" s="34" t="n">
        <v>3107</v>
      </c>
      <c r="J19" s="34" t="n">
        <v>3727</v>
      </c>
      <c r="K19" s="34" t="n">
        <v>5485</v>
      </c>
      <c r="L19" s="34" t="n">
        <v>174</v>
      </c>
      <c r="M19" s="34" t="n">
        <v>492</v>
      </c>
      <c r="AA19" s="17" t="s">
        <v>107</v>
      </c>
      <c r="AB19" s="22" t="n">
        <v>7730</v>
      </c>
      <c r="AC19" s="22" t="n">
        <v>7495</v>
      </c>
      <c r="AD19" s="22" t="n">
        <v>7194</v>
      </c>
      <c r="AE19" s="22" t="n">
        <v>6756</v>
      </c>
      <c r="AF19" s="22" t="n">
        <v>6616</v>
      </c>
      <c r="AG19" s="18"/>
      <c r="AH19" s="18"/>
      <c r="AI19" s="18"/>
      <c r="AJ19" s="17" t="s">
        <v>107</v>
      </c>
      <c r="AK19" s="22" t="n">
        <v>3672</v>
      </c>
      <c r="AL19" s="22" t="n">
        <v>3616</v>
      </c>
      <c r="AM19" s="22" t="n">
        <v>3276</v>
      </c>
      <c r="AN19" s="22" t="n">
        <v>3223</v>
      </c>
      <c r="AO19" s="22" t="n">
        <v>3147</v>
      </c>
      <c r="AP19" s="18"/>
      <c r="AQ19" s="18"/>
      <c r="AR19" s="17" t="s">
        <v>107</v>
      </c>
      <c r="AS19" s="23" t="n">
        <v>47.503234152652</v>
      </c>
      <c r="AT19" s="23" t="n">
        <v>48.2454969979987</v>
      </c>
      <c r="AU19" s="23" t="n">
        <v>45.5379482902419</v>
      </c>
      <c r="AV19" s="23" t="n">
        <v>47.7057430432208</v>
      </c>
      <c r="AW19" s="23" t="n">
        <v>47.5665054413543</v>
      </c>
      <c r="AX19" s="18"/>
      <c r="AY19" s="18"/>
      <c r="AZ19" s="18"/>
      <c r="BA19" s="18"/>
    </row>
    <row r="20" customFormat="false" ht="12.75" hidden="false" customHeight="true" outlineLevel="0" collapsed="false">
      <c r="B20" s="35" t="s">
        <v>108</v>
      </c>
      <c r="C20" s="34" t="n">
        <v>34375</v>
      </c>
      <c r="D20" s="34" t="n">
        <v>5397</v>
      </c>
      <c r="E20" s="38" t="n">
        <v>15.7003636363636</v>
      </c>
      <c r="F20" s="38" t="n">
        <v>68.9457105799518</v>
      </c>
      <c r="G20" s="38" t="n">
        <v>31.0542894200482</v>
      </c>
      <c r="H20" s="34" t="n">
        <v>1885</v>
      </c>
      <c r="I20" s="34" t="n">
        <v>714</v>
      </c>
      <c r="J20" s="34" t="n">
        <v>1762</v>
      </c>
      <c r="K20" s="34" t="n">
        <v>906</v>
      </c>
      <c r="L20" s="34" t="n">
        <v>74</v>
      </c>
      <c r="M20" s="34" t="n">
        <v>56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2.75" hidden="false" customHeight="true" outlineLevel="0" collapsed="false">
      <c r="B21" s="35" t="s">
        <v>109</v>
      </c>
      <c r="C21" s="34" t="n">
        <v>18238</v>
      </c>
      <c r="D21" s="34" t="n">
        <v>4340</v>
      </c>
      <c r="E21" s="38" t="n">
        <v>23.7964689110648</v>
      </c>
      <c r="F21" s="38" t="n">
        <v>46.9585253456221</v>
      </c>
      <c r="G21" s="38" t="n">
        <v>53.0414746543779</v>
      </c>
      <c r="H21" s="34" t="n">
        <v>820</v>
      </c>
      <c r="I21" s="34" t="n">
        <v>1124</v>
      </c>
      <c r="J21" s="34" t="n">
        <v>1141</v>
      </c>
      <c r="K21" s="34" t="n">
        <v>1100</v>
      </c>
      <c r="L21" s="34" t="n">
        <v>77</v>
      </c>
      <c r="M21" s="34" t="n">
        <v>78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1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true" outlineLevel="0" collapsed="false">
      <c r="B24" s="35" t="s">
        <v>98</v>
      </c>
      <c r="C24" s="36" t="n">
        <v>33994</v>
      </c>
      <c r="D24" s="36" t="n">
        <v>6942</v>
      </c>
      <c r="E24" s="37" t="n">
        <v>20.4212508089663</v>
      </c>
      <c r="F24" s="37" t="n">
        <v>47.104580812446</v>
      </c>
      <c r="G24" s="37" t="n">
        <v>52.895419187554</v>
      </c>
      <c r="H24" s="36" t="n">
        <v>997</v>
      </c>
      <c r="I24" s="36" t="n">
        <v>1345</v>
      </c>
      <c r="J24" s="36" t="n">
        <v>2127</v>
      </c>
      <c r="K24" s="36" t="n">
        <v>2214</v>
      </c>
      <c r="L24" s="36" t="n">
        <v>146</v>
      </c>
      <c r="M24" s="36" t="n">
        <v>113</v>
      </c>
    </row>
    <row r="25" customFormat="false" ht="12.75" hidden="false" customHeight="true" outlineLevel="0" collapsed="false">
      <c r="B25" s="35" t="s">
        <v>111</v>
      </c>
      <c r="C25" s="34" t="n">
        <v>9506</v>
      </c>
      <c r="D25" s="34" t="n">
        <v>1782</v>
      </c>
      <c r="E25" s="38" t="n">
        <v>18.7460551230802</v>
      </c>
      <c r="F25" s="38" t="n">
        <v>48.989898989899</v>
      </c>
      <c r="G25" s="38" t="n">
        <v>51.010101010101</v>
      </c>
      <c r="H25" s="34" t="n">
        <v>268</v>
      </c>
      <c r="I25" s="34" t="n">
        <v>371</v>
      </c>
      <c r="J25" s="34" t="n">
        <v>605</v>
      </c>
      <c r="K25" s="34" t="n">
        <v>538</v>
      </c>
      <c r="L25" s="34" t="n">
        <v>0</v>
      </c>
      <c r="M25" s="34" t="n">
        <v>0</v>
      </c>
    </row>
    <row r="26" customFormat="false" ht="12.75" hidden="false" customHeight="true" outlineLevel="0" collapsed="false">
      <c r="B26" s="35" t="s">
        <v>112</v>
      </c>
      <c r="C26" s="34" t="n">
        <v>1140</v>
      </c>
      <c r="D26" s="34" t="n">
        <v>294</v>
      </c>
      <c r="E26" s="38" t="n">
        <v>25.7894736842105</v>
      </c>
      <c r="F26" s="38" t="n">
        <v>48.2993197278912</v>
      </c>
      <c r="G26" s="38" t="n">
        <v>51.7006802721088</v>
      </c>
      <c r="H26" s="34" t="n">
        <v>49</v>
      </c>
      <c r="I26" s="34" t="n">
        <v>52</v>
      </c>
      <c r="J26" s="34" t="n">
        <v>93</v>
      </c>
      <c r="K26" s="34" t="n">
        <v>100</v>
      </c>
      <c r="L26" s="34" t="n">
        <v>0</v>
      </c>
      <c r="M26" s="34" t="n">
        <v>0</v>
      </c>
    </row>
    <row r="27" customFormat="false" ht="12.75" hidden="false" customHeight="true" outlineLevel="0" collapsed="false">
      <c r="B27" s="35" t="s">
        <v>113</v>
      </c>
      <c r="C27" s="34" t="n">
        <v>2203</v>
      </c>
      <c r="D27" s="34" t="n">
        <v>415</v>
      </c>
      <c r="E27" s="38" t="n">
        <v>18.8379482523831</v>
      </c>
      <c r="F27" s="38" t="n">
        <v>41.6867469879518</v>
      </c>
      <c r="G27" s="38" t="n">
        <v>58.3132530120482</v>
      </c>
      <c r="H27" s="34" t="n">
        <v>42</v>
      </c>
      <c r="I27" s="34" t="n">
        <v>114</v>
      </c>
      <c r="J27" s="34" t="n">
        <v>75</v>
      </c>
      <c r="K27" s="34" t="n">
        <v>78</v>
      </c>
      <c r="L27" s="34" t="n">
        <v>56</v>
      </c>
      <c r="M27" s="34" t="n">
        <v>50</v>
      </c>
    </row>
    <row r="28" customFormat="false" ht="12.75" hidden="false" customHeight="true" outlineLevel="0" collapsed="false">
      <c r="B28" s="35" t="s">
        <v>114</v>
      </c>
      <c r="C28" s="34" t="n">
        <v>6754</v>
      </c>
      <c r="D28" s="34" t="n">
        <v>1158</v>
      </c>
      <c r="E28" s="38" t="n">
        <v>17.1453953212911</v>
      </c>
      <c r="F28" s="38" t="n">
        <v>52.8497409326425</v>
      </c>
      <c r="G28" s="38" t="n">
        <v>47.1502590673575</v>
      </c>
      <c r="H28" s="34" t="n">
        <v>250</v>
      </c>
      <c r="I28" s="34" t="n">
        <v>259</v>
      </c>
      <c r="J28" s="34" t="n">
        <v>344</v>
      </c>
      <c r="K28" s="34" t="n">
        <v>277</v>
      </c>
      <c r="L28" s="34" t="n">
        <v>18</v>
      </c>
      <c r="M28" s="34" t="n">
        <v>10</v>
      </c>
    </row>
    <row r="29" customFormat="false" ht="12.75" hidden="false" customHeight="true" outlineLevel="0" collapsed="false">
      <c r="B29" s="35" t="s">
        <v>115</v>
      </c>
      <c r="C29" s="34" t="n">
        <v>2466</v>
      </c>
      <c r="D29" s="34" t="n">
        <v>646</v>
      </c>
      <c r="E29" s="38" t="n">
        <v>26.1962692619627</v>
      </c>
      <c r="F29" s="38" t="n">
        <v>41.7956656346749</v>
      </c>
      <c r="G29" s="38" t="n">
        <v>58.2043343653251</v>
      </c>
      <c r="H29" s="34" t="n">
        <v>91</v>
      </c>
      <c r="I29" s="34" t="n">
        <v>172</v>
      </c>
      <c r="J29" s="34" t="n">
        <v>179</v>
      </c>
      <c r="K29" s="34" t="n">
        <v>204</v>
      </c>
      <c r="L29" s="34" t="n">
        <v>0</v>
      </c>
      <c r="M29" s="34" t="n">
        <v>0</v>
      </c>
    </row>
    <row r="30" customFormat="false" ht="12.75" hidden="false" customHeight="true" outlineLevel="0" collapsed="false">
      <c r="B30" s="35" t="s">
        <v>116</v>
      </c>
      <c r="C30" s="34" t="n">
        <v>5253</v>
      </c>
      <c r="D30" s="34" t="n">
        <v>1250</v>
      </c>
      <c r="E30" s="38" t="n">
        <v>23.7959261374453</v>
      </c>
      <c r="F30" s="38" t="n">
        <v>47.28</v>
      </c>
      <c r="G30" s="38" t="n">
        <v>52.72</v>
      </c>
      <c r="H30" s="34" t="n">
        <v>151</v>
      </c>
      <c r="I30" s="34" t="n">
        <v>203</v>
      </c>
      <c r="J30" s="34" t="n">
        <v>374</v>
      </c>
      <c r="K30" s="34" t="n">
        <v>415</v>
      </c>
      <c r="L30" s="34" t="n">
        <v>66</v>
      </c>
      <c r="M30" s="34" t="n">
        <v>41</v>
      </c>
    </row>
    <row r="31" customFormat="false" ht="12.75" hidden="false" customHeight="true" outlineLevel="0" collapsed="false">
      <c r="B31" s="35" t="s">
        <v>117</v>
      </c>
      <c r="C31" s="34" t="n">
        <v>6672</v>
      </c>
      <c r="D31" s="34" t="n">
        <v>1397</v>
      </c>
      <c r="E31" s="38" t="n">
        <v>20.9382494004796</v>
      </c>
      <c r="F31" s="38" t="n">
        <v>43.5934144595562</v>
      </c>
      <c r="G31" s="38" t="n">
        <v>56.4065855404438</v>
      </c>
      <c r="H31" s="34" t="n">
        <v>146</v>
      </c>
      <c r="I31" s="34" t="n">
        <v>174</v>
      </c>
      <c r="J31" s="34" t="n">
        <v>457</v>
      </c>
      <c r="K31" s="34" t="n">
        <v>602</v>
      </c>
      <c r="L31" s="34" t="n">
        <v>6</v>
      </c>
      <c r="M31" s="34" t="n">
        <v>12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2.75" hidden="false" customHeight="false" outlineLevel="0" collapsed="false">
      <c r="B34" s="40" t="s">
        <v>118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19</v>
      </c>
    </row>
    <row r="38" customFormat="false" ht="12.75" hidden="false" customHeight="false" outlineLevel="0" collapsed="false">
      <c r="K38" s="3"/>
      <c r="L38" s="16" t="s">
        <v>66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J64" s="3"/>
      <c r="K64" s="16" t="s">
        <v>6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1">
    <mergeCell ref="B6:M6"/>
    <mergeCell ref="B8:B10"/>
    <mergeCell ref="C8:C10"/>
    <mergeCell ref="D8:M8"/>
    <mergeCell ref="D9:D10"/>
    <mergeCell ref="E9:E10"/>
    <mergeCell ref="F9:F10"/>
    <mergeCell ref="G9:G10"/>
    <mergeCell ref="H9:I9"/>
    <mergeCell ref="J9:K9"/>
    <mergeCell ref="L9:M9"/>
  </mergeCells>
  <hyperlinks>
    <hyperlink ref="M1" location="Índice!B40" display="ÍNDICE"/>
    <hyperlink ref="L38" location="Índice!B41" display="ÍNDICE"/>
    <hyperlink ref="K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M1" s="3"/>
      <c r="O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32.25" hidden="false" customHeight="true" outlineLevel="0" collapsed="false">
      <c r="A6" s="24"/>
      <c r="B6" s="42" t="s">
        <v>12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4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4"/>
      <c r="B8" s="31"/>
      <c r="C8" s="31" t="s">
        <v>82</v>
      </c>
      <c r="D8" s="31" t="s">
        <v>121</v>
      </c>
      <c r="E8" s="31" t="s">
        <v>122</v>
      </c>
      <c r="F8" s="43" t="s">
        <v>123</v>
      </c>
      <c r="G8" s="43"/>
      <c r="H8" s="43" t="s">
        <v>124</v>
      </c>
      <c r="I8" s="43"/>
      <c r="J8" s="43" t="s">
        <v>125</v>
      </c>
      <c r="K8" s="43"/>
      <c r="L8" s="43" t="s">
        <v>126</v>
      </c>
      <c r="M8" s="43"/>
      <c r="N8" s="31" t="s">
        <v>127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90</v>
      </c>
      <c r="G9" s="43" t="s">
        <v>91</v>
      </c>
      <c r="H9" s="43" t="s">
        <v>90</v>
      </c>
      <c r="I9" s="43" t="s">
        <v>91</v>
      </c>
      <c r="J9" s="43" t="s">
        <v>90</v>
      </c>
      <c r="K9" s="43" t="s">
        <v>91</v>
      </c>
      <c r="L9" s="43" t="s">
        <v>90</v>
      </c>
      <c r="M9" s="43" t="s">
        <v>91</v>
      </c>
      <c r="N9" s="43" t="s">
        <v>90</v>
      </c>
      <c r="O9" s="31" t="s">
        <v>91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82</v>
      </c>
      <c r="C11" s="36" t="n">
        <v>43316</v>
      </c>
      <c r="D11" s="37" t="n">
        <v>45.461261427648</v>
      </c>
      <c r="E11" s="37" t="n">
        <v>54.538738572352</v>
      </c>
      <c r="F11" s="36" t="n">
        <v>1242</v>
      </c>
      <c r="G11" s="36" t="n">
        <v>1627</v>
      </c>
      <c r="H11" s="36" t="n">
        <v>1710</v>
      </c>
      <c r="I11" s="36" t="n">
        <v>4289</v>
      </c>
      <c r="J11" s="36" t="n">
        <v>8371</v>
      </c>
      <c r="K11" s="36" t="n">
        <v>13109</v>
      </c>
      <c r="L11" s="36" t="n">
        <v>1125</v>
      </c>
      <c r="M11" s="36" t="n">
        <v>1834</v>
      </c>
      <c r="N11" s="36" t="n">
        <v>7244</v>
      </c>
      <c r="O11" s="36" t="n">
        <v>2765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9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98</v>
      </c>
      <c r="C14" s="36" t="n">
        <v>36374</v>
      </c>
      <c r="D14" s="37" t="n">
        <v>45.1476329246165</v>
      </c>
      <c r="E14" s="37" t="n">
        <v>54.8523670753835</v>
      </c>
      <c r="F14" s="36" t="n">
        <v>1185</v>
      </c>
      <c r="G14" s="36" t="n">
        <v>1512</v>
      </c>
      <c r="H14" s="36" t="n">
        <v>804</v>
      </c>
      <c r="I14" s="36" t="n">
        <v>2661</v>
      </c>
      <c r="J14" s="36" t="n">
        <v>7251</v>
      </c>
      <c r="K14" s="36" t="n">
        <v>11797</v>
      </c>
      <c r="L14" s="36" t="n">
        <v>1071</v>
      </c>
      <c r="M14" s="36" t="n">
        <v>1707</v>
      </c>
      <c r="N14" s="36" t="n">
        <v>6111</v>
      </c>
      <c r="O14" s="36" t="n">
        <v>2275</v>
      </c>
    </row>
    <row r="15" customFormat="false" ht="12.75" hidden="false" customHeight="true" outlineLevel="0" collapsed="false">
      <c r="B15" s="35" t="s">
        <v>100</v>
      </c>
      <c r="C15" s="34" t="n">
        <v>3877</v>
      </c>
      <c r="D15" s="38" t="n">
        <v>41.9138509156564</v>
      </c>
      <c r="E15" s="38" t="n">
        <v>58.0861490843436</v>
      </c>
      <c r="F15" s="34" t="n">
        <v>172</v>
      </c>
      <c r="G15" s="34" t="n">
        <v>252</v>
      </c>
      <c r="H15" s="34" t="n">
        <v>139</v>
      </c>
      <c r="I15" s="34" t="n">
        <v>454</v>
      </c>
      <c r="J15" s="34" t="n">
        <v>687</v>
      </c>
      <c r="K15" s="34" t="n">
        <v>1302</v>
      </c>
      <c r="L15" s="34" t="n">
        <v>71</v>
      </c>
      <c r="M15" s="34" t="n">
        <v>76</v>
      </c>
      <c r="N15" s="34" t="n">
        <v>556</v>
      </c>
      <c r="O15" s="34" t="n">
        <v>168</v>
      </c>
    </row>
    <row r="16" customFormat="false" ht="12.75" hidden="false" customHeight="true" outlineLevel="0" collapsed="false">
      <c r="B16" s="35" t="s">
        <v>102</v>
      </c>
      <c r="C16" s="34" t="n">
        <v>5359</v>
      </c>
      <c r="D16" s="38" t="n">
        <v>35.1184922560179</v>
      </c>
      <c r="E16" s="38" t="n">
        <v>64.8815077439821</v>
      </c>
      <c r="F16" s="34" t="n">
        <v>337</v>
      </c>
      <c r="G16" s="34" t="n">
        <v>478</v>
      </c>
      <c r="H16" s="34" t="n">
        <v>115</v>
      </c>
      <c r="I16" s="34" t="n">
        <v>504</v>
      </c>
      <c r="J16" s="34" t="n">
        <v>931</v>
      </c>
      <c r="K16" s="34" t="n">
        <v>1976</v>
      </c>
      <c r="L16" s="34" t="n">
        <v>284</v>
      </c>
      <c r="M16" s="34" t="n">
        <v>460</v>
      </c>
      <c r="N16" s="34" t="n">
        <v>215</v>
      </c>
      <c r="O16" s="34" t="n">
        <v>59</v>
      </c>
    </row>
    <row r="17" customFormat="false" ht="12.75" hidden="false" customHeight="true" outlineLevel="0" collapsed="false">
      <c r="B17" s="35" t="s">
        <v>104</v>
      </c>
      <c r="C17" s="34" t="n">
        <v>2975</v>
      </c>
      <c r="D17" s="38" t="n">
        <v>60.9747899159664</v>
      </c>
      <c r="E17" s="38" t="n">
        <v>39.0252100840336</v>
      </c>
      <c r="F17" s="34" t="n">
        <v>10</v>
      </c>
      <c r="G17" s="34" t="n">
        <v>5</v>
      </c>
      <c r="H17" s="34" t="n">
        <v>0</v>
      </c>
      <c r="I17" s="34" t="n">
        <v>0</v>
      </c>
      <c r="J17" s="34" t="n">
        <v>731</v>
      </c>
      <c r="K17" s="34" t="n">
        <v>902</v>
      </c>
      <c r="L17" s="34" t="n">
        <v>6</v>
      </c>
      <c r="M17" s="34" t="n">
        <v>15</v>
      </c>
      <c r="N17" s="34" t="n">
        <v>1067</v>
      </c>
      <c r="O17" s="34" t="n">
        <v>239</v>
      </c>
    </row>
    <row r="18" customFormat="false" ht="12.75" hidden="false" customHeight="true" outlineLevel="0" collapsed="false">
      <c r="B18" s="35" t="s">
        <v>106</v>
      </c>
      <c r="C18" s="34" t="n">
        <v>14426</v>
      </c>
      <c r="D18" s="38" t="n">
        <v>37.0303618466657</v>
      </c>
      <c r="E18" s="38" t="n">
        <v>62.9696381533343</v>
      </c>
      <c r="F18" s="34" t="n">
        <v>574</v>
      </c>
      <c r="G18" s="34" t="n">
        <v>673</v>
      </c>
      <c r="H18" s="34" t="n">
        <v>443</v>
      </c>
      <c r="I18" s="34" t="n">
        <v>1324</v>
      </c>
      <c r="J18" s="34" t="n">
        <v>3249</v>
      </c>
      <c r="K18" s="34" t="n">
        <v>5812</v>
      </c>
      <c r="L18" s="34" t="n">
        <v>710</v>
      </c>
      <c r="M18" s="34" t="n">
        <v>1156</v>
      </c>
      <c r="N18" s="34" t="n">
        <v>366</v>
      </c>
      <c r="O18" s="34" t="n">
        <v>119</v>
      </c>
    </row>
    <row r="19" customFormat="false" ht="12.75" hidden="false" customHeight="true" outlineLevel="0" collapsed="false">
      <c r="B19" s="35" t="s">
        <v>108</v>
      </c>
      <c r="C19" s="34" t="n">
        <v>5397</v>
      </c>
      <c r="D19" s="38" t="n">
        <v>68.9457105799518</v>
      </c>
      <c r="E19" s="38" t="n">
        <v>31.0542894200482</v>
      </c>
      <c r="F19" s="34" t="n">
        <v>15</v>
      </c>
      <c r="G19" s="34" t="n">
        <v>30</v>
      </c>
      <c r="H19" s="34" t="n">
        <v>0</v>
      </c>
      <c r="I19" s="34" t="n">
        <v>0</v>
      </c>
      <c r="J19" s="34" t="n">
        <v>163</v>
      </c>
      <c r="K19" s="34" t="n">
        <v>60</v>
      </c>
      <c r="L19" s="34" t="n">
        <v>0</v>
      </c>
      <c r="M19" s="34" t="n">
        <v>0</v>
      </c>
      <c r="N19" s="34" t="n">
        <v>3543</v>
      </c>
      <c r="O19" s="34" t="n">
        <v>1586</v>
      </c>
    </row>
    <row r="20" customFormat="false" ht="12.75" hidden="false" customHeight="true" outlineLevel="0" collapsed="false">
      <c r="B20" s="35" t="s">
        <v>109</v>
      </c>
      <c r="C20" s="34" t="n">
        <v>4340</v>
      </c>
      <c r="D20" s="38" t="n">
        <v>46.9585253456221</v>
      </c>
      <c r="E20" s="38" t="n">
        <v>53.0414746543779</v>
      </c>
      <c r="F20" s="34" t="n">
        <v>77</v>
      </c>
      <c r="G20" s="34" t="n">
        <v>74</v>
      </c>
      <c r="H20" s="34" t="n">
        <v>107</v>
      </c>
      <c r="I20" s="34" t="n">
        <v>379</v>
      </c>
      <c r="J20" s="34" t="n">
        <v>1490</v>
      </c>
      <c r="K20" s="34" t="n">
        <v>1745</v>
      </c>
      <c r="L20" s="34" t="n">
        <v>0</v>
      </c>
      <c r="M20" s="34" t="n">
        <v>0</v>
      </c>
      <c r="N20" s="34" t="n">
        <v>364</v>
      </c>
      <c r="O20" s="34" t="n">
        <v>104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1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98</v>
      </c>
      <c r="C23" s="36" t="n">
        <v>6942</v>
      </c>
      <c r="D23" s="37" t="n">
        <v>47.104580812446</v>
      </c>
      <c r="E23" s="37" t="n">
        <v>52.895419187554</v>
      </c>
      <c r="F23" s="36" t="n">
        <v>57</v>
      </c>
      <c r="G23" s="36" t="n">
        <v>115</v>
      </c>
      <c r="H23" s="36" t="n">
        <v>906</v>
      </c>
      <c r="I23" s="36" t="n">
        <v>1628</v>
      </c>
      <c r="J23" s="36" t="n">
        <v>1120</v>
      </c>
      <c r="K23" s="36" t="n">
        <v>1312</v>
      </c>
      <c r="L23" s="36" t="n">
        <v>54</v>
      </c>
      <c r="M23" s="36" t="n">
        <v>127</v>
      </c>
      <c r="N23" s="36" t="n">
        <v>1133</v>
      </c>
      <c r="O23" s="36" t="n">
        <v>490</v>
      </c>
    </row>
    <row r="24" customFormat="false" ht="12.75" hidden="false" customHeight="true" outlineLevel="0" collapsed="false">
      <c r="B24" s="35" t="s">
        <v>111</v>
      </c>
      <c r="C24" s="34" t="n">
        <v>1782</v>
      </c>
      <c r="D24" s="38" t="n">
        <v>48.989898989899</v>
      </c>
      <c r="E24" s="38" t="n">
        <v>51.010101010101</v>
      </c>
      <c r="F24" s="34" t="n">
        <v>36</v>
      </c>
      <c r="G24" s="34" t="n">
        <v>52</v>
      </c>
      <c r="H24" s="34" t="n">
        <v>468</v>
      </c>
      <c r="I24" s="34" t="n">
        <v>685</v>
      </c>
      <c r="J24" s="34" t="n">
        <v>113</v>
      </c>
      <c r="K24" s="34" t="n">
        <v>71</v>
      </c>
      <c r="L24" s="34" t="n">
        <v>4</v>
      </c>
      <c r="M24" s="34" t="n">
        <v>10</v>
      </c>
      <c r="N24" s="34" t="n">
        <v>252</v>
      </c>
      <c r="O24" s="34" t="n">
        <v>91</v>
      </c>
    </row>
    <row r="25" customFormat="false" ht="12.75" hidden="false" customHeight="true" outlineLevel="0" collapsed="false">
      <c r="B25" s="35" t="s">
        <v>112</v>
      </c>
      <c r="C25" s="34" t="n">
        <v>294</v>
      </c>
      <c r="D25" s="38" t="n">
        <v>48.2993197278912</v>
      </c>
      <c r="E25" s="38" t="n">
        <v>51.7006802721088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88</v>
      </c>
      <c r="K25" s="34" t="n">
        <v>117</v>
      </c>
      <c r="L25" s="34" t="n">
        <v>5</v>
      </c>
      <c r="M25" s="34" t="n">
        <v>11</v>
      </c>
      <c r="N25" s="34" t="n">
        <v>49</v>
      </c>
      <c r="O25" s="34" t="n">
        <v>24</v>
      </c>
    </row>
    <row r="26" customFormat="false" ht="12.75" hidden="false" customHeight="true" outlineLevel="0" collapsed="false">
      <c r="B26" s="35" t="s">
        <v>113</v>
      </c>
      <c r="C26" s="34" t="n">
        <v>415</v>
      </c>
      <c r="D26" s="38" t="n">
        <v>41.6867469879518</v>
      </c>
      <c r="E26" s="38" t="n">
        <v>58.3132530120482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36</v>
      </c>
      <c r="K26" s="34" t="n">
        <v>223</v>
      </c>
      <c r="L26" s="34" t="n">
        <v>0</v>
      </c>
      <c r="M26" s="34" t="n">
        <v>0</v>
      </c>
      <c r="N26" s="34" t="n">
        <v>37</v>
      </c>
      <c r="O26" s="34" t="n">
        <v>19</v>
      </c>
    </row>
    <row r="27" customFormat="false" ht="12.75" hidden="false" customHeight="true" outlineLevel="0" collapsed="false">
      <c r="B27" s="35" t="s">
        <v>114</v>
      </c>
      <c r="C27" s="34" t="n">
        <v>1158</v>
      </c>
      <c r="D27" s="38" t="n">
        <v>52.8497409326425</v>
      </c>
      <c r="E27" s="38" t="n">
        <v>47.1502590673575</v>
      </c>
      <c r="F27" s="34" t="n">
        <v>0</v>
      </c>
      <c r="G27" s="34" t="n">
        <v>0</v>
      </c>
      <c r="H27" s="34" t="n">
        <v>232</v>
      </c>
      <c r="I27" s="34" t="n">
        <v>368</v>
      </c>
      <c r="J27" s="34" t="n">
        <v>142</v>
      </c>
      <c r="K27" s="34" t="n">
        <v>66</v>
      </c>
      <c r="L27" s="34" t="n">
        <v>10</v>
      </c>
      <c r="M27" s="34" t="n">
        <v>21</v>
      </c>
      <c r="N27" s="34" t="n">
        <v>228</v>
      </c>
      <c r="O27" s="34" t="n">
        <v>91</v>
      </c>
    </row>
    <row r="28" customFormat="false" ht="12.75" hidden="false" customHeight="true" outlineLevel="0" collapsed="false">
      <c r="B28" s="35" t="s">
        <v>115</v>
      </c>
      <c r="C28" s="34" t="n">
        <v>646</v>
      </c>
      <c r="D28" s="38" t="n">
        <v>41.7956656346749</v>
      </c>
      <c r="E28" s="38" t="n">
        <v>58.2043343653251</v>
      </c>
      <c r="F28" s="34" t="n">
        <v>15</v>
      </c>
      <c r="G28" s="34" t="n">
        <v>39</v>
      </c>
      <c r="H28" s="34" t="n">
        <v>38</v>
      </c>
      <c r="I28" s="34" t="n">
        <v>136</v>
      </c>
      <c r="J28" s="34" t="n">
        <v>149</v>
      </c>
      <c r="K28" s="34" t="n">
        <v>150</v>
      </c>
      <c r="L28" s="34" t="n">
        <v>6</v>
      </c>
      <c r="M28" s="34" t="n">
        <v>15</v>
      </c>
      <c r="N28" s="34" t="n">
        <v>62</v>
      </c>
      <c r="O28" s="34" t="n">
        <v>36</v>
      </c>
    </row>
    <row r="29" customFormat="false" ht="12.75" hidden="false" customHeight="true" outlineLevel="0" collapsed="false">
      <c r="B29" s="35" t="s">
        <v>116</v>
      </c>
      <c r="C29" s="34" t="n">
        <v>1250</v>
      </c>
      <c r="D29" s="38" t="n">
        <v>47.28</v>
      </c>
      <c r="E29" s="38" t="n">
        <v>52.72</v>
      </c>
      <c r="F29" s="34" t="n">
        <v>0</v>
      </c>
      <c r="G29" s="34" t="n">
        <v>0</v>
      </c>
      <c r="H29" s="34" t="n">
        <v>41</v>
      </c>
      <c r="I29" s="34" t="n">
        <v>145</v>
      </c>
      <c r="J29" s="34" t="n">
        <v>217</v>
      </c>
      <c r="K29" s="34" t="n">
        <v>362</v>
      </c>
      <c r="L29" s="34" t="n">
        <v>28</v>
      </c>
      <c r="M29" s="34" t="n">
        <v>65</v>
      </c>
      <c r="N29" s="34" t="n">
        <v>305</v>
      </c>
      <c r="O29" s="34" t="n">
        <v>87</v>
      </c>
    </row>
    <row r="30" customFormat="false" ht="12.75" hidden="false" customHeight="true" outlineLevel="0" collapsed="false">
      <c r="B30" s="35" t="s">
        <v>117</v>
      </c>
      <c r="C30" s="34" t="n">
        <v>1397</v>
      </c>
      <c r="D30" s="38" t="n">
        <v>43.5934144595562</v>
      </c>
      <c r="E30" s="38" t="n">
        <v>56.4065855404438</v>
      </c>
      <c r="F30" s="34" t="n">
        <v>6</v>
      </c>
      <c r="G30" s="34" t="n">
        <v>24</v>
      </c>
      <c r="H30" s="34" t="n">
        <v>127</v>
      </c>
      <c r="I30" s="34" t="n">
        <v>294</v>
      </c>
      <c r="J30" s="34" t="n">
        <v>275</v>
      </c>
      <c r="K30" s="34" t="n">
        <v>323</v>
      </c>
      <c r="L30" s="34" t="n">
        <v>1</v>
      </c>
      <c r="M30" s="34" t="n">
        <v>5</v>
      </c>
      <c r="N30" s="34" t="n">
        <v>200</v>
      </c>
      <c r="O30" s="34" t="n">
        <v>142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18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19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P1" s="3"/>
      <c r="Q1" s="16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21.75" hidden="false" customHeight="false" outlineLevel="0" collapsed="false">
      <c r="B4" s="20" t="s">
        <v>6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2.5" hidden="false" customHeight="true" outlineLevel="0" collapsed="false">
      <c r="A6" s="24"/>
      <c r="B6" s="25" t="s">
        <v>128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5.75" hidden="false" customHeight="false" outlineLevel="0" collapsed="false">
      <c r="A7" s="24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82</v>
      </c>
      <c r="D8" s="31" t="s">
        <v>121</v>
      </c>
      <c r="E8" s="31" t="s">
        <v>122</v>
      </c>
      <c r="F8" s="31" t="s">
        <v>90</v>
      </c>
      <c r="G8" s="31"/>
      <c r="H8" s="31"/>
      <c r="I8" s="31"/>
      <c r="J8" s="31"/>
      <c r="K8" s="31"/>
      <c r="L8" s="31" t="s">
        <v>91</v>
      </c>
      <c r="M8" s="31"/>
      <c r="N8" s="31"/>
      <c r="O8" s="31"/>
      <c r="P8" s="31"/>
      <c r="Q8" s="31"/>
    </row>
    <row r="9" customFormat="false" ht="28.5" hidden="false" customHeight="true" outlineLevel="0" collapsed="false">
      <c r="B9" s="31"/>
      <c r="C9" s="31"/>
      <c r="D9" s="31"/>
      <c r="E9" s="31"/>
      <c r="F9" s="44" t="s">
        <v>129</v>
      </c>
      <c r="G9" s="44" t="s">
        <v>130</v>
      </c>
      <c r="H9" s="44" t="s">
        <v>131</v>
      </c>
      <c r="I9" s="44" t="s">
        <v>132</v>
      </c>
      <c r="J9" s="44" t="s">
        <v>133</v>
      </c>
      <c r="K9" s="44" t="s">
        <v>134</v>
      </c>
      <c r="L9" s="44" t="s">
        <v>129</v>
      </c>
      <c r="M9" s="44" t="s">
        <v>130</v>
      </c>
      <c r="N9" s="44" t="s">
        <v>131</v>
      </c>
      <c r="O9" s="44" t="s">
        <v>132</v>
      </c>
      <c r="P9" s="44" t="s">
        <v>133</v>
      </c>
      <c r="Q9" s="45" t="s">
        <v>134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82</v>
      </c>
      <c r="C11" s="36" t="n">
        <v>46262</v>
      </c>
      <c r="D11" s="37" t="n">
        <v>45.3482339717263</v>
      </c>
      <c r="E11" s="37" t="n">
        <v>54.6517660282738</v>
      </c>
      <c r="F11" s="36" t="n">
        <v>10115</v>
      </c>
      <c r="G11" s="36" t="n">
        <v>8636</v>
      </c>
      <c r="H11" s="36" t="n">
        <v>1145</v>
      </c>
      <c r="I11" s="36" t="n">
        <v>505</v>
      </c>
      <c r="J11" s="36" t="n">
        <v>244</v>
      </c>
      <c r="K11" s="36" t="n">
        <v>334</v>
      </c>
      <c r="L11" s="36" t="n">
        <v>13119</v>
      </c>
      <c r="M11" s="36" t="n">
        <v>9333</v>
      </c>
      <c r="N11" s="36" t="n">
        <v>1408</v>
      </c>
      <c r="O11" s="36" t="n">
        <v>662</v>
      </c>
      <c r="P11" s="36" t="n">
        <v>347</v>
      </c>
      <c r="Q11" s="36" t="n">
        <v>414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true" outlineLevel="0" collapsed="false">
      <c r="B13" s="35" t="s">
        <v>96</v>
      </c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true" outlineLevel="0" collapsed="false">
      <c r="B14" s="35" t="s">
        <v>98</v>
      </c>
      <c r="C14" s="36" t="n">
        <v>38532</v>
      </c>
      <c r="D14" s="37" t="n">
        <v>44.9574379736323</v>
      </c>
      <c r="E14" s="37" t="n">
        <v>55.0425620263677</v>
      </c>
      <c r="F14" s="36" t="n">
        <v>8579</v>
      </c>
      <c r="G14" s="36" t="n">
        <v>6926</v>
      </c>
      <c r="H14" s="36" t="n">
        <v>963</v>
      </c>
      <c r="I14" s="36" t="n">
        <v>408</v>
      </c>
      <c r="J14" s="36" t="n">
        <v>177</v>
      </c>
      <c r="K14" s="36" t="n">
        <v>270</v>
      </c>
      <c r="L14" s="36" t="n">
        <v>11152</v>
      </c>
      <c r="M14" s="36" t="n">
        <v>7647</v>
      </c>
      <c r="N14" s="36" t="n">
        <v>1214</v>
      </c>
      <c r="O14" s="36" t="n">
        <v>570</v>
      </c>
      <c r="P14" s="36" t="n">
        <v>283</v>
      </c>
      <c r="Q14" s="36" t="n">
        <v>343</v>
      </c>
    </row>
    <row r="15" customFormat="false" ht="12.75" hidden="false" customHeight="true" outlineLevel="0" collapsed="false">
      <c r="B15" s="35" t="s">
        <v>100</v>
      </c>
      <c r="C15" s="34" t="n">
        <v>3877</v>
      </c>
      <c r="D15" s="38" t="n">
        <v>41.9138509156564</v>
      </c>
      <c r="E15" s="38" t="n">
        <v>58.0861490843436</v>
      </c>
      <c r="F15" s="34" t="n">
        <v>449</v>
      </c>
      <c r="G15" s="34" t="n">
        <v>877</v>
      </c>
      <c r="H15" s="34" t="n">
        <v>161</v>
      </c>
      <c r="I15" s="34" t="n">
        <v>74</v>
      </c>
      <c r="J15" s="34" t="n">
        <v>28</v>
      </c>
      <c r="K15" s="34" t="n">
        <v>36</v>
      </c>
      <c r="L15" s="34" t="n">
        <v>641</v>
      </c>
      <c r="M15" s="34" t="n">
        <v>1084</v>
      </c>
      <c r="N15" s="34" t="n">
        <v>234</v>
      </c>
      <c r="O15" s="34" t="n">
        <v>157</v>
      </c>
      <c r="P15" s="34" t="n">
        <v>66</v>
      </c>
      <c r="Q15" s="34" t="n">
        <v>70</v>
      </c>
    </row>
    <row r="16" customFormat="false" ht="12.75" hidden="false" customHeight="true" outlineLevel="0" collapsed="false">
      <c r="B16" s="35" t="s">
        <v>102</v>
      </c>
      <c r="C16" s="34" t="n">
        <v>5682</v>
      </c>
      <c r="D16" s="38" t="n">
        <v>35.6564589933122</v>
      </c>
      <c r="E16" s="38" t="n">
        <v>64.3435410066878</v>
      </c>
      <c r="F16" s="34" t="n">
        <v>1041</v>
      </c>
      <c r="G16" s="34" t="n">
        <v>760</v>
      </c>
      <c r="H16" s="34" t="n">
        <v>133</v>
      </c>
      <c r="I16" s="34" t="n">
        <v>48</v>
      </c>
      <c r="J16" s="34" t="n">
        <v>16</v>
      </c>
      <c r="K16" s="34" t="n">
        <v>28</v>
      </c>
      <c r="L16" s="34" t="n">
        <v>1932</v>
      </c>
      <c r="M16" s="34" t="n">
        <v>1245</v>
      </c>
      <c r="N16" s="34" t="n">
        <v>246</v>
      </c>
      <c r="O16" s="34" t="n">
        <v>109</v>
      </c>
      <c r="P16" s="34" t="n">
        <v>69</v>
      </c>
      <c r="Q16" s="34" t="n">
        <v>55</v>
      </c>
    </row>
    <row r="17" customFormat="false" ht="12.75" hidden="false" customHeight="true" outlineLevel="0" collapsed="false">
      <c r="B17" s="35" t="s">
        <v>104</v>
      </c>
      <c r="C17" s="34" t="n">
        <v>3681</v>
      </c>
      <c r="D17" s="38" t="n">
        <v>57.4843792447704</v>
      </c>
      <c r="E17" s="38" t="n">
        <v>42.5156207552296</v>
      </c>
      <c r="F17" s="34" t="n">
        <v>1133</v>
      </c>
      <c r="G17" s="34" t="n">
        <v>858</v>
      </c>
      <c r="H17" s="34" t="n">
        <v>67</v>
      </c>
      <c r="I17" s="34" t="n">
        <v>28</v>
      </c>
      <c r="J17" s="34" t="n">
        <v>13</v>
      </c>
      <c r="K17" s="34" t="n">
        <v>17</v>
      </c>
      <c r="L17" s="34" t="n">
        <v>950</v>
      </c>
      <c r="M17" s="34" t="n">
        <v>469</v>
      </c>
      <c r="N17" s="34" t="n">
        <v>62</v>
      </c>
      <c r="O17" s="34" t="n">
        <v>34</v>
      </c>
      <c r="P17" s="34" t="n">
        <v>18</v>
      </c>
      <c r="Q17" s="34" t="n">
        <v>32</v>
      </c>
    </row>
    <row r="18" customFormat="false" ht="12.75" hidden="false" customHeight="true" outlineLevel="0" collapsed="false">
      <c r="B18" s="35" t="s">
        <v>106</v>
      </c>
      <c r="C18" s="34" t="n">
        <v>14574</v>
      </c>
      <c r="D18" s="38" t="n">
        <v>37.1209002332922</v>
      </c>
      <c r="E18" s="38" t="n">
        <v>62.8790997667078</v>
      </c>
      <c r="F18" s="34" t="n">
        <v>2455</v>
      </c>
      <c r="G18" s="34" t="n">
        <v>2342</v>
      </c>
      <c r="H18" s="34" t="n">
        <v>290</v>
      </c>
      <c r="I18" s="34" t="n">
        <v>141</v>
      </c>
      <c r="J18" s="34" t="n">
        <v>61</v>
      </c>
      <c r="K18" s="34" t="n">
        <v>121</v>
      </c>
      <c r="L18" s="34" t="n">
        <v>4826</v>
      </c>
      <c r="M18" s="34" t="n">
        <v>3427</v>
      </c>
      <c r="N18" s="34" t="n">
        <v>464</v>
      </c>
      <c r="O18" s="34" t="n">
        <v>191</v>
      </c>
      <c r="P18" s="34" t="n">
        <v>98</v>
      </c>
      <c r="Q18" s="34" t="n">
        <v>158</v>
      </c>
    </row>
    <row r="19" customFormat="false" ht="12.75" hidden="false" customHeight="true" outlineLevel="0" collapsed="false">
      <c r="B19" s="35" t="s">
        <v>108</v>
      </c>
      <c r="C19" s="34" t="n">
        <v>5397</v>
      </c>
      <c r="D19" s="38" t="n">
        <v>68.9457105799518</v>
      </c>
      <c r="E19" s="38" t="n">
        <v>31.0542894200482</v>
      </c>
      <c r="F19" s="34" t="n">
        <v>2477</v>
      </c>
      <c r="G19" s="34" t="n">
        <v>1019</v>
      </c>
      <c r="H19" s="34" t="n">
        <v>131</v>
      </c>
      <c r="I19" s="34" t="n">
        <v>57</v>
      </c>
      <c r="J19" s="34" t="n">
        <v>20</v>
      </c>
      <c r="K19" s="34" t="n">
        <v>17</v>
      </c>
      <c r="L19" s="34" t="n">
        <v>1252</v>
      </c>
      <c r="M19" s="34" t="n">
        <v>339</v>
      </c>
      <c r="N19" s="34" t="n">
        <v>61</v>
      </c>
      <c r="O19" s="34" t="n">
        <v>14</v>
      </c>
      <c r="P19" s="34" t="n">
        <v>7</v>
      </c>
      <c r="Q19" s="34" t="n">
        <v>3</v>
      </c>
    </row>
    <row r="20" customFormat="false" ht="12.75" hidden="false" customHeight="true" outlineLevel="0" collapsed="false">
      <c r="B20" s="35" t="s">
        <v>109</v>
      </c>
      <c r="C20" s="34" t="n">
        <v>5321</v>
      </c>
      <c r="D20" s="38" t="n">
        <v>45.5741401992107</v>
      </c>
      <c r="E20" s="38" t="n">
        <v>54.4258598007893</v>
      </c>
      <c r="F20" s="34" t="n">
        <v>1024</v>
      </c>
      <c r="G20" s="34" t="n">
        <v>1070</v>
      </c>
      <c r="H20" s="34" t="n">
        <v>181</v>
      </c>
      <c r="I20" s="34" t="n">
        <v>60</v>
      </c>
      <c r="J20" s="34" t="n">
        <v>39</v>
      </c>
      <c r="K20" s="34" t="n">
        <v>51</v>
      </c>
      <c r="L20" s="34" t="n">
        <v>1551</v>
      </c>
      <c r="M20" s="34" t="n">
        <v>1083</v>
      </c>
      <c r="N20" s="34" t="n">
        <v>147</v>
      </c>
      <c r="O20" s="34" t="n">
        <v>65</v>
      </c>
      <c r="P20" s="34" t="n">
        <v>25</v>
      </c>
      <c r="Q20" s="34" t="n">
        <v>25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1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true" outlineLevel="0" collapsed="false">
      <c r="B23" s="35" t="s">
        <v>98</v>
      </c>
      <c r="C23" s="36" t="n">
        <v>7730</v>
      </c>
      <c r="D23" s="37" t="n">
        <v>47.2962483829237</v>
      </c>
      <c r="E23" s="37" t="n">
        <v>52.7037516170763</v>
      </c>
      <c r="F23" s="36" t="n">
        <v>1536</v>
      </c>
      <c r="G23" s="36" t="n">
        <v>1710</v>
      </c>
      <c r="H23" s="36" t="n">
        <v>182</v>
      </c>
      <c r="I23" s="36" t="n">
        <v>97</v>
      </c>
      <c r="J23" s="36" t="n">
        <v>67</v>
      </c>
      <c r="K23" s="36" t="n">
        <v>64</v>
      </c>
      <c r="L23" s="36" t="n">
        <v>1967</v>
      </c>
      <c r="M23" s="36" t="n">
        <v>1686</v>
      </c>
      <c r="N23" s="36" t="n">
        <v>194</v>
      </c>
      <c r="O23" s="36" t="n">
        <v>92</v>
      </c>
      <c r="P23" s="36" t="n">
        <v>64</v>
      </c>
      <c r="Q23" s="36" t="n">
        <v>71</v>
      </c>
    </row>
    <row r="24" customFormat="false" ht="12.75" hidden="false" customHeight="true" outlineLevel="0" collapsed="false">
      <c r="B24" s="35" t="s">
        <v>111</v>
      </c>
      <c r="C24" s="34" t="n">
        <v>1906</v>
      </c>
      <c r="D24" s="38" t="n">
        <v>48.8457502623295</v>
      </c>
      <c r="E24" s="38" t="n">
        <v>51.1542497376705</v>
      </c>
      <c r="F24" s="34" t="n">
        <v>384</v>
      </c>
      <c r="G24" s="34" t="n">
        <v>451</v>
      </c>
      <c r="H24" s="34" t="n">
        <v>54</v>
      </c>
      <c r="I24" s="34" t="n">
        <v>20</v>
      </c>
      <c r="J24" s="34" t="n">
        <v>14</v>
      </c>
      <c r="K24" s="34" t="n">
        <v>8</v>
      </c>
      <c r="L24" s="34" t="n">
        <v>536</v>
      </c>
      <c r="M24" s="34" t="n">
        <v>373</v>
      </c>
      <c r="N24" s="34" t="n">
        <v>42</v>
      </c>
      <c r="O24" s="34" t="n">
        <v>8</v>
      </c>
      <c r="P24" s="34" t="n">
        <v>9</v>
      </c>
      <c r="Q24" s="34" t="n">
        <v>7</v>
      </c>
    </row>
    <row r="25" customFormat="false" ht="12.75" hidden="false" customHeight="true" outlineLevel="0" collapsed="false">
      <c r="B25" s="35" t="s">
        <v>112</v>
      </c>
      <c r="C25" s="34" t="n">
        <v>294</v>
      </c>
      <c r="D25" s="38" t="n">
        <v>48.2993197278912</v>
      </c>
      <c r="E25" s="38" t="n">
        <v>51.7006802721088</v>
      </c>
      <c r="F25" s="34" t="n">
        <v>58</v>
      </c>
      <c r="G25" s="34" t="n">
        <v>78</v>
      </c>
      <c r="H25" s="34" t="n">
        <v>5</v>
      </c>
      <c r="I25" s="34" t="n">
        <v>1</v>
      </c>
      <c r="J25" s="34" t="n">
        <v>0</v>
      </c>
      <c r="K25" s="34" t="n">
        <v>0</v>
      </c>
      <c r="L25" s="34" t="n">
        <v>77</v>
      </c>
      <c r="M25" s="34" t="n">
        <v>73</v>
      </c>
      <c r="N25" s="34" t="n">
        <v>2</v>
      </c>
      <c r="O25" s="34" t="n">
        <v>0</v>
      </c>
      <c r="P25" s="34" t="n">
        <v>0</v>
      </c>
      <c r="Q25" s="34" t="n">
        <v>0</v>
      </c>
    </row>
    <row r="26" customFormat="false" ht="12.75" hidden="false" customHeight="true" outlineLevel="0" collapsed="false">
      <c r="B26" s="35" t="s">
        <v>113</v>
      </c>
      <c r="C26" s="34" t="n">
        <v>415</v>
      </c>
      <c r="D26" s="38" t="n">
        <v>41.6867469879518</v>
      </c>
      <c r="E26" s="38" t="n">
        <v>58.3132530120482</v>
      </c>
      <c r="F26" s="34" t="n">
        <v>26</v>
      </c>
      <c r="G26" s="34" t="n">
        <v>72</v>
      </c>
      <c r="H26" s="34" t="n">
        <v>18</v>
      </c>
      <c r="I26" s="34" t="n">
        <v>15</v>
      </c>
      <c r="J26" s="34" t="n">
        <v>13</v>
      </c>
      <c r="K26" s="34" t="n">
        <v>29</v>
      </c>
      <c r="L26" s="34" t="n">
        <v>34</v>
      </c>
      <c r="M26" s="34" t="n">
        <v>107</v>
      </c>
      <c r="N26" s="34" t="n">
        <v>32</v>
      </c>
      <c r="O26" s="34" t="n">
        <v>26</v>
      </c>
      <c r="P26" s="34" t="n">
        <v>19</v>
      </c>
      <c r="Q26" s="34" t="n">
        <v>24</v>
      </c>
    </row>
    <row r="27" customFormat="false" ht="12.75" hidden="false" customHeight="true" outlineLevel="0" collapsed="false">
      <c r="B27" s="35" t="s">
        <v>114</v>
      </c>
      <c r="C27" s="34" t="n">
        <v>1399</v>
      </c>
      <c r="D27" s="38" t="n">
        <v>52.6804860614725</v>
      </c>
      <c r="E27" s="38" t="n">
        <v>47.3195139385275</v>
      </c>
      <c r="F27" s="34" t="n">
        <v>136</v>
      </c>
      <c r="G27" s="34" t="n">
        <v>449</v>
      </c>
      <c r="H27" s="34" t="n">
        <v>62</v>
      </c>
      <c r="I27" s="34" t="n">
        <v>42</v>
      </c>
      <c r="J27" s="34" t="n">
        <v>31</v>
      </c>
      <c r="K27" s="34" t="n">
        <v>17</v>
      </c>
      <c r="L27" s="34" t="n">
        <v>181</v>
      </c>
      <c r="M27" s="34" t="n">
        <v>361</v>
      </c>
      <c r="N27" s="34" t="n">
        <v>49</v>
      </c>
      <c r="O27" s="34" t="n">
        <v>29</v>
      </c>
      <c r="P27" s="34" t="n">
        <v>17</v>
      </c>
      <c r="Q27" s="34" t="n">
        <v>25</v>
      </c>
    </row>
    <row r="28" customFormat="false" ht="12.75" hidden="false" customHeight="true" outlineLevel="0" collapsed="false">
      <c r="B28" s="35" t="s">
        <v>115</v>
      </c>
      <c r="C28" s="34" t="n">
        <v>646</v>
      </c>
      <c r="D28" s="38" t="n">
        <v>41.7956656346749</v>
      </c>
      <c r="E28" s="38" t="n">
        <v>58.2043343653251</v>
      </c>
      <c r="F28" s="34" t="n">
        <v>113</v>
      </c>
      <c r="G28" s="34" t="n">
        <v>144</v>
      </c>
      <c r="H28" s="34" t="n">
        <v>6</v>
      </c>
      <c r="I28" s="34" t="n">
        <v>5</v>
      </c>
      <c r="J28" s="34" t="n">
        <v>1</v>
      </c>
      <c r="K28" s="34" t="n">
        <v>1</v>
      </c>
      <c r="L28" s="34" t="n">
        <v>211</v>
      </c>
      <c r="M28" s="34" t="n">
        <v>145</v>
      </c>
      <c r="N28" s="34" t="n">
        <v>9</v>
      </c>
      <c r="O28" s="34" t="n">
        <v>4</v>
      </c>
      <c r="P28" s="34" t="n">
        <v>4</v>
      </c>
      <c r="Q28" s="34" t="n">
        <v>3</v>
      </c>
    </row>
    <row r="29" customFormat="false" ht="12.75" hidden="false" customHeight="true" outlineLevel="0" collapsed="false">
      <c r="B29" s="35" t="s">
        <v>116</v>
      </c>
      <c r="C29" s="34" t="n">
        <v>1450</v>
      </c>
      <c r="D29" s="38" t="n">
        <v>48.0689655172414</v>
      </c>
      <c r="E29" s="38" t="n">
        <v>51.9310344827586</v>
      </c>
      <c r="F29" s="34" t="n">
        <v>479</v>
      </c>
      <c r="G29" s="34" t="n">
        <v>176</v>
      </c>
      <c r="H29" s="34" t="n">
        <v>21</v>
      </c>
      <c r="I29" s="34" t="n">
        <v>8</v>
      </c>
      <c r="J29" s="34" t="n">
        <v>5</v>
      </c>
      <c r="K29" s="34" t="n">
        <v>8</v>
      </c>
      <c r="L29" s="34" t="n">
        <v>477</v>
      </c>
      <c r="M29" s="34" t="n">
        <v>201</v>
      </c>
      <c r="N29" s="34" t="n">
        <v>43</v>
      </c>
      <c r="O29" s="34" t="n">
        <v>13</v>
      </c>
      <c r="P29" s="34" t="n">
        <v>11</v>
      </c>
      <c r="Q29" s="34" t="n">
        <v>8</v>
      </c>
    </row>
    <row r="30" customFormat="false" ht="12.75" hidden="false" customHeight="true" outlineLevel="0" collapsed="false">
      <c r="B30" s="35" t="s">
        <v>117</v>
      </c>
      <c r="C30" s="34" t="n">
        <v>1620</v>
      </c>
      <c r="D30" s="38" t="n">
        <v>43.5802469135803</v>
      </c>
      <c r="E30" s="38" t="n">
        <v>56.4197530864198</v>
      </c>
      <c r="F30" s="34" t="n">
        <v>340</v>
      </c>
      <c r="G30" s="34" t="n">
        <v>340</v>
      </c>
      <c r="H30" s="34" t="n">
        <v>16</v>
      </c>
      <c r="I30" s="34" t="n">
        <v>6</v>
      </c>
      <c r="J30" s="34" t="n">
        <v>3</v>
      </c>
      <c r="K30" s="34" t="n">
        <v>1</v>
      </c>
      <c r="L30" s="34" t="n">
        <v>451</v>
      </c>
      <c r="M30" s="34" t="n">
        <v>426</v>
      </c>
      <c r="N30" s="34" t="n">
        <v>17</v>
      </c>
      <c r="O30" s="34" t="n">
        <v>12</v>
      </c>
      <c r="P30" s="34" t="n">
        <v>4</v>
      </c>
      <c r="Q30" s="34" t="n">
        <v>4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3" customFormat="false" ht="12.75" hidden="false" customHeight="false" outlineLevel="0" collapsed="false">
      <c r="B33" s="41" t="s">
        <v>119</v>
      </c>
    </row>
    <row r="36" customFormat="false" ht="12.75" hidden="false" customHeight="false" outlineLevel="0" collapsed="false">
      <c r="M36" s="3"/>
      <c r="N36" s="16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7">
    <mergeCell ref="B6:AB6"/>
    <mergeCell ref="B8:B9"/>
    <mergeCell ref="C8:C9"/>
    <mergeCell ref="D8:D9"/>
    <mergeCell ref="E8:E9"/>
    <mergeCell ref="F8:K8"/>
    <mergeCell ref="L8:Q8"/>
  </mergeCells>
  <hyperlinks>
    <hyperlink ref="Q1" location="Índice!B44" display="ÍNDICE"/>
    <hyperlink ref="N36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48:30Z</dcterms:modified>
  <cp:revision>0</cp:revision>
  <dc:subject/>
  <dc:title/>
</cp:coreProperties>
</file>