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3:$T$7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1"/>
        <color rgb="FF00633C"/>
        <rFont val="Arial"/>
        <family val="2"/>
      </rPr>
      <t xml:space="preserve">er</t>
    </r>
    <r>
      <rPr>
        <sz val="11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ciclo y sexo. Curso 2007/2008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: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7/2008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Evolución alumnos que terminaron</t>
  </si>
  <si>
    <t xml:space="preserve">MUJERES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7/2008</t>
    </r>
  </si>
  <si>
    <t xml:space="preserve">Autónoma de Madrid</t>
  </si>
  <si>
    <t xml:space="preserve">Carlos III</t>
  </si>
  <si>
    <t xml:space="preserve">Complutense de Madrid</t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vertAlign val="superscript"/>
      <sz val="11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7/2008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5634864959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7.37044831831</c:v>
                </c:pt>
                <c:pt idx="1">
                  <c:v>48.2633645424343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2.62955168169</c:v>
                </c:pt>
                <c:pt idx="1">
                  <c:v>51.7366354575657</c:v>
                </c:pt>
              </c:numCache>
            </c:numRef>
          </c:val>
        </c:ser>
        <c:gapWidth val="440"/>
        <c:overlap val="0"/>
        <c:axId val="45040753"/>
        <c:axId val="4279472"/>
      </c:barChart>
      <c:catAx>
        <c:axId val="4504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560505085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72"/>
        <c:crossesAt val="0"/>
        <c:auto val="1"/>
        <c:lblAlgn val="ctr"/>
        <c:lblOffset val="100"/>
        <c:noMultiLvlLbl val="0"/>
      </c:catAx>
      <c:valAx>
        <c:axId val="4279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0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708474187819"/>
          <c:y val="0.810242020343739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 de alumnos que terminaron estudios por tipo de universidad. 2003/2004 a 2007/2008
</a:t>
            </a:r>
          </a:p>
        </c:rich>
      </c:tx>
      <c:layout>
        <c:manualLayout>
          <c:xMode val="edge"/>
          <c:yMode val="edge"/>
          <c:x val="0.00777774321003018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085928506984"/>
          <c:y val="0.101889457884514"/>
          <c:w val="0.764334380736086"/>
          <c:h val="0.672258520218965"/>
        </c:manualLayout>
      </c:layout>
      <c:lineChart>
        <c:grouping val="standard"/>
        <c:varyColors val="0"/>
        <c:ser>
          <c:idx val="0"/>
          <c:order val="0"/>
          <c:tx>
            <c:strRef>
              <c:f>'2.3.3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3.3'!$AB$11:$AF$11</c:f>
              <c:numCache>
                <c:formatCode>General</c:formatCode>
                <c:ptCount val="5"/>
                <c:pt idx="0">
                  <c:v>25725</c:v>
                </c:pt>
                <c:pt idx="1">
                  <c:v>25750</c:v>
                </c:pt>
                <c:pt idx="2">
                  <c:v>27161</c:v>
                </c:pt>
                <c:pt idx="3">
                  <c:v>27730</c:v>
                </c:pt>
                <c:pt idx="4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3.3'!$AB$19:$AF$19</c:f>
              <c:numCache>
                <c:formatCode>General</c:formatCode>
                <c:ptCount val="5"/>
                <c:pt idx="0">
                  <c:v>7040</c:v>
                </c:pt>
                <c:pt idx="1">
                  <c:v>6617</c:v>
                </c:pt>
                <c:pt idx="2">
                  <c:v>6314</c:v>
                </c:pt>
                <c:pt idx="3">
                  <c:v>6844</c:v>
                </c:pt>
                <c:pt idx="4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09906"/>
        <c:axId val="77987697"/>
      </c:lineChart>
      <c:catAx>
        <c:axId val="281099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39377158323741"/>
              <c:y val="0.7702631114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7697"/>
        <c:crossesAt val="0"/>
        <c:auto val="1"/>
        <c:lblAlgn val="ctr"/>
        <c:lblOffset val="100"/>
        <c:noMultiLvlLbl val="0"/>
      </c:catAx>
      <c:valAx>
        <c:axId val="7798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9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49967333479"/>
          <c:y val="0.77052798869857"/>
          <c:w val="0.419251469993467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7/2008
</a:t>
            </a:r>
          </a:p>
        </c:rich>
      </c:tx>
      <c:layout>
        <c:manualLayout>
          <c:xMode val="edge"/>
          <c:yMode val="edge"/>
          <c:x val="0.00824600019711554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92207365551"/>
          <c:y val="0.10159957813324"/>
          <c:w val="0.754492591740859"/>
          <c:h val="0.664703814378626"/>
        </c:manualLayout>
      </c:layout>
      <c:lineChart>
        <c:grouping val="standard"/>
        <c:varyColors val="0"/>
        <c:ser>
          <c:idx val="0"/>
          <c:order val="0"/>
          <c:tx>
            <c:strRef>
              <c:f>'2.3.3'!$AQ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3.3'!$AR$11:$AV$11</c:f>
              <c:numCache>
                <c:formatCode>General</c:formatCode>
                <c:ptCount val="5"/>
                <c:pt idx="0">
                  <c:v>62.5694849368319</c:v>
                </c:pt>
                <c:pt idx="1">
                  <c:v>62.7533980582524</c:v>
                </c:pt>
                <c:pt idx="2">
                  <c:v>62.1663414454549</c:v>
                </c:pt>
                <c:pt idx="3">
                  <c:v>61.4605120807789</c:v>
                </c:pt>
                <c:pt idx="4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Q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3.3'!$AR$19:$AV$19</c:f>
              <c:numCache>
                <c:formatCode>General</c:formatCode>
                <c:ptCount val="5"/>
                <c:pt idx="0">
                  <c:v>51.4914772727273</c:v>
                </c:pt>
                <c:pt idx="1">
                  <c:v>49.7808674625963</c:v>
                </c:pt>
                <c:pt idx="2">
                  <c:v>47.7827050997783</c:v>
                </c:pt>
                <c:pt idx="3">
                  <c:v>50.5844535359439</c:v>
                </c:pt>
                <c:pt idx="4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7278"/>
        <c:axId val="42083358"/>
      </c:lineChart>
      <c:catAx>
        <c:axId val="497872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9070600216827"/>
              <c:y val="0.88723853049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3358"/>
        <c:crossesAt val="0"/>
        <c:auto val="1"/>
        <c:lblAlgn val="ctr"/>
        <c:lblOffset val="100"/>
        <c:noMultiLvlLbl val="0"/>
      </c:catAx>
      <c:valAx>
        <c:axId val="42083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7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687736127994"/>
          <c:y val="0.776762172613816"/>
          <c:w val="0.325667728900424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0</xdr:rowOff>
    </xdr:from>
    <xdr:to>
      <xdr:col>1</xdr:col>
      <xdr:colOff>237240</xdr:colOff>
      <xdr:row>49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0</xdr:rowOff>
    </xdr:from>
    <xdr:to>
      <xdr:col>1</xdr:col>
      <xdr:colOff>237240</xdr:colOff>
      <xdr:row>5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2</xdr:row>
      <xdr:rowOff>0</xdr:rowOff>
    </xdr:from>
    <xdr:to>
      <xdr:col>1</xdr:col>
      <xdr:colOff>23724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5</xdr:col>
      <xdr:colOff>251640</xdr:colOff>
      <xdr:row>58</xdr:row>
      <xdr:rowOff>162000</xdr:rowOff>
    </xdr:to>
    <xdr:graphicFrame>
      <xdr:nvGraphicFramePr>
        <xdr:cNvPr id="8" name="Chart 2"/>
        <xdr:cNvGraphicFramePr/>
      </xdr:nvGraphicFramePr>
      <xdr:xfrm>
        <a:off x="250920" y="6467400"/>
        <a:ext cx="115711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4</xdr:col>
      <xdr:colOff>21240</xdr:colOff>
      <xdr:row>83</xdr:row>
      <xdr:rowOff>28440</xdr:rowOff>
    </xdr:to>
    <xdr:graphicFrame>
      <xdr:nvGraphicFramePr>
        <xdr:cNvPr id="9" name="Chart 39"/>
        <xdr:cNvGraphicFramePr/>
      </xdr:nvGraphicFramePr>
      <xdr:xfrm>
        <a:off x="0" y="10763280"/>
        <a:ext cx="10957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true" customHeight="true" outlineLevel="0" collapsed="false">
      <c r="A9" s="10"/>
      <c r="B9" s="11" t="s">
        <v>2</v>
      </c>
      <c r="C9" s="11"/>
      <c r="D9" s="11"/>
    </row>
    <row r="10" customFormat="false" ht="14.25" hidden="tru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false" customHeight="true" outlineLevel="0" collapsed="false">
      <c r="A29" s="12"/>
      <c r="B29" s="11" t="s">
        <v>19</v>
      </c>
      <c r="C29" s="11"/>
      <c r="D29" s="11"/>
    </row>
    <row r="30" s="15" customFormat="true" ht="14.25" hidden="fals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false" customHeight="true" outlineLevel="0" collapsed="false">
      <c r="A47" s="12"/>
      <c r="B47" s="13" t="s">
        <v>34</v>
      </c>
      <c r="D47" s="4"/>
    </row>
    <row r="48" customFormat="false" ht="12.75" hidden="false" customHeight="true" outlineLevel="0" collapsed="false">
      <c r="A48" s="12"/>
      <c r="B48" s="14" t="s">
        <v>35</v>
      </c>
    </row>
    <row r="49" customFormat="false" ht="12.75" hidden="false" customHeight="true" outlineLevel="0" collapsed="false">
      <c r="A49" s="12"/>
      <c r="B49" s="14" t="s">
        <v>36</v>
      </c>
    </row>
    <row r="50" customFormat="false" ht="12.75" hidden="false" customHeight="true" outlineLevel="0" collapsed="false">
      <c r="A50" s="12"/>
      <c r="B50" s="14" t="s">
        <v>37</v>
      </c>
    </row>
    <row r="51" customFormat="false" ht="12.75" hidden="false" customHeight="true" outlineLevel="0" collapsed="false">
      <c r="A51" s="14"/>
      <c r="B51" s="14" t="s">
        <v>38</v>
      </c>
    </row>
    <row r="52" customFormat="false" ht="12.75" hidden="false" customHeight="true" outlineLevel="0" collapsed="false">
      <c r="A52" s="14"/>
      <c r="B52" s="14" t="s">
        <v>39</v>
      </c>
    </row>
    <row r="53" customFormat="false" ht="12.75" hidden="false" customHeight="true" outlineLevel="0" collapsed="false">
      <c r="A53" s="14"/>
      <c r="B53" s="14" t="s">
        <v>40</v>
      </c>
    </row>
    <row r="54" customFormat="false" ht="14.25" hidden="fals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5.85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I1" s="3"/>
      <c r="K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19</v>
      </c>
    </row>
    <row r="4" customFormat="false" ht="21.75" hidden="false" customHeight="false" outlineLevel="0" collapsed="false">
      <c r="A4" s="17"/>
      <c r="B4" s="19" t="s">
        <v>67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8.75" hidden="false" customHeight="false" outlineLevel="0" collapsed="false">
      <c r="A6" s="20"/>
      <c r="B6" s="21" t="s">
        <v>68</v>
      </c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true" outlineLevel="0" collapsed="false">
      <c r="B8" s="22"/>
      <c r="C8" s="23" t="s">
        <v>69</v>
      </c>
      <c r="D8" s="23" t="s">
        <v>70</v>
      </c>
      <c r="E8" s="23" t="s">
        <v>71</v>
      </c>
      <c r="F8" s="23" t="s">
        <v>72</v>
      </c>
      <c r="G8" s="23"/>
      <c r="H8" s="23" t="s">
        <v>73</v>
      </c>
      <c r="I8" s="23"/>
      <c r="J8" s="23" t="s">
        <v>74</v>
      </c>
      <c r="K8" s="23" t="s">
        <v>74</v>
      </c>
    </row>
    <row r="9" customFormat="false" ht="15" hidden="false" customHeight="true" outlineLevel="0" collapsed="false">
      <c r="B9" s="22"/>
      <c r="C9" s="23"/>
      <c r="D9" s="23"/>
      <c r="E9" s="23"/>
      <c r="F9" s="23" t="s">
        <v>75</v>
      </c>
      <c r="G9" s="23" t="s">
        <v>76</v>
      </c>
      <c r="H9" s="23" t="s">
        <v>75</v>
      </c>
      <c r="I9" s="23" t="s">
        <v>76</v>
      </c>
      <c r="J9" s="23" t="s">
        <v>75</v>
      </c>
      <c r="K9" s="23" t="s">
        <v>76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4" t="s">
        <v>69</v>
      </c>
      <c r="C11" s="25" t="n">
        <v>31805</v>
      </c>
      <c r="D11" s="26" t="n">
        <v>39.6384216318189</v>
      </c>
      <c r="E11" s="26" t="n">
        <v>60.3615783681811</v>
      </c>
      <c r="F11" s="25" t="n">
        <v>4208</v>
      </c>
      <c r="G11" s="25" t="n">
        <v>8051</v>
      </c>
      <c r="H11" s="25" t="n">
        <v>7845</v>
      </c>
      <c r="I11" s="25" t="n">
        <v>10226</v>
      </c>
      <c r="J11" s="25" t="n">
        <v>554</v>
      </c>
      <c r="K11" s="25" t="n">
        <v>921</v>
      </c>
    </row>
    <row r="12" customFormat="false" ht="12.75" hidden="false" customHeight="true" outlineLevel="0" collapsed="false">
      <c r="B12" s="24"/>
      <c r="C12" s="27"/>
      <c r="D12" s="27"/>
      <c r="E12" s="27"/>
      <c r="F12" s="27"/>
      <c r="G12" s="27"/>
      <c r="H12" s="27"/>
      <c r="I12" s="28"/>
    </row>
    <row r="13" customFormat="false" ht="12.75" hidden="false" customHeight="true" outlineLevel="0" collapsed="false">
      <c r="B13" s="24" t="s">
        <v>77</v>
      </c>
      <c r="C13" s="27"/>
      <c r="D13" s="27"/>
      <c r="E13" s="27"/>
      <c r="F13" s="27"/>
      <c r="G13" s="27"/>
      <c r="H13" s="27"/>
      <c r="I13" s="28"/>
    </row>
    <row r="14" customFormat="false" ht="12.75" hidden="false" customHeight="true" outlineLevel="0" collapsed="false">
      <c r="B14" s="24" t="s">
        <v>78</v>
      </c>
      <c r="C14" s="25" t="n">
        <v>25183</v>
      </c>
      <c r="D14" s="26" t="n">
        <v>37.37044831831</v>
      </c>
      <c r="E14" s="26" t="n">
        <v>62.62955168169</v>
      </c>
      <c r="F14" s="25" t="n">
        <v>3205</v>
      </c>
      <c r="G14" s="25" t="n">
        <v>6687</v>
      </c>
      <c r="H14" s="25" t="n">
        <v>5786</v>
      </c>
      <c r="I14" s="25" t="n">
        <v>8304</v>
      </c>
      <c r="J14" s="25" t="n">
        <v>420</v>
      </c>
      <c r="K14" s="25" t="n">
        <v>781</v>
      </c>
    </row>
    <row r="15" customFormat="false" ht="12.75" hidden="false" customHeight="true" outlineLevel="0" collapsed="false">
      <c r="B15" s="24" t="s">
        <v>79</v>
      </c>
      <c r="C15" s="27" t="n">
        <v>2429</v>
      </c>
      <c r="D15" s="28" t="n">
        <v>35.8995471387402</v>
      </c>
      <c r="E15" s="28" t="n">
        <v>64.1004528612598</v>
      </c>
      <c r="F15" s="27" t="n">
        <v>389</v>
      </c>
      <c r="G15" s="27" t="n">
        <v>844</v>
      </c>
      <c r="H15" s="27" t="n">
        <v>444</v>
      </c>
      <c r="I15" s="27" t="n">
        <v>648</v>
      </c>
      <c r="J15" s="27" t="n">
        <v>39</v>
      </c>
      <c r="K15" s="27" t="n">
        <v>65</v>
      </c>
    </row>
    <row r="16" customFormat="false" ht="12.75" hidden="false" customHeight="true" outlineLevel="0" collapsed="false">
      <c r="B16" s="24" t="s">
        <v>80</v>
      </c>
      <c r="C16" s="27" t="n">
        <v>4865</v>
      </c>
      <c r="D16" s="28" t="n">
        <v>29.0853031860226</v>
      </c>
      <c r="E16" s="28" t="n">
        <v>70.9146968139774</v>
      </c>
      <c r="F16" s="27" t="n">
        <v>334</v>
      </c>
      <c r="G16" s="27" t="n">
        <v>1738</v>
      </c>
      <c r="H16" s="27" t="n">
        <v>950</v>
      </c>
      <c r="I16" s="27" t="n">
        <v>1559</v>
      </c>
      <c r="J16" s="27" t="n">
        <v>131</v>
      </c>
      <c r="K16" s="27" t="n">
        <v>153</v>
      </c>
    </row>
    <row r="17" customFormat="false" ht="12.75" hidden="false" customHeight="true" outlineLevel="0" collapsed="false">
      <c r="B17" s="24" t="s">
        <v>81</v>
      </c>
      <c r="C17" s="27" t="n">
        <v>2158</v>
      </c>
      <c r="D17" s="28" t="n">
        <v>47.3586654309546</v>
      </c>
      <c r="E17" s="28" t="n">
        <v>52.6413345690454</v>
      </c>
      <c r="F17" s="27" t="n">
        <v>337</v>
      </c>
      <c r="G17" s="27" t="n">
        <v>275</v>
      </c>
      <c r="H17" s="27" t="n">
        <v>643</v>
      </c>
      <c r="I17" s="27" t="n">
        <v>767</v>
      </c>
      <c r="J17" s="27" t="n">
        <v>42</v>
      </c>
      <c r="K17" s="27" t="n">
        <v>94</v>
      </c>
    </row>
    <row r="18" customFormat="false" ht="12.75" hidden="false" customHeight="true" outlineLevel="0" collapsed="false">
      <c r="B18" s="24" t="s">
        <v>82</v>
      </c>
      <c r="C18" s="27" t="n">
        <v>10185</v>
      </c>
      <c r="D18" s="28" t="n">
        <v>30.7020127638684</v>
      </c>
      <c r="E18" s="28" t="n">
        <v>69.2979872361316</v>
      </c>
      <c r="F18" s="27" t="n">
        <v>888</v>
      </c>
      <c r="G18" s="27" t="n">
        <v>2696</v>
      </c>
      <c r="H18" s="27" t="n">
        <v>2098</v>
      </c>
      <c r="I18" s="27" t="n">
        <v>3984</v>
      </c>
      <c r="J18" s="27" t="n">
        <v>141</v>
      </c>
      <c r="K18" s="27" t="n">
        <v>378</v>
      </c>
    </row>
    <row r="19" customFormat="false" ht="12.75" hidden="false" customHeight="true" outlineLevel="0" collapsed="false">
      <c r="B19" s="24" t="s">
        <v>83</v>
      </c>
      <c r="C19" s="27" t="n">
        <v>3446</v>
      </c>
      <c r="D19" s="28" t="n">
        <v>63.8421358096344</v>
      </c>
      <c r="E19" s="28" t="n">
        <v>36.1578641903656</v>
      </c>
      <c r="F19" s="27" t="n">
        <v>895</v>
      </c>
      <c r="G19" s="27" t="n">
        <v>468</v>
      </c>
      <c r="H19" s="27" t="n">
        <v>1286</v>
      </c>
      <c r="I19" s="27" t="n">
        <v>763</v>
      </c>
      <c r="J19" s="27" t="n">
        <v>19</v>
      </c>
      <c r="K19" s="27" t="n">
        <v>15</v>
      </c>
    </row>
    <row r="20" customFormat="false" ht="12.75" hidden="false" customHeight="true" outlineLevel="0" collapsed="false">
      <c r="B20" s="24" t="s">
        <v>84</v>
      </c>
      <c r="C20" s="27" t="n">
        <v>2100</v>
      </c>
      <c r="D20" s="28" t="n">
        <v>36.9047619047619</v>
      </c>
      <c r="E20" s="28" t="n">
        <v>63.0952380952381</v>
      </c>
      <c r="F20" s="27" t="n">
        <v>362</v>
      </c>
      <c r="G20" s="27" t="n">
        <v>666</v>
      </c>
      <c r="H20" s="27" t="n">
        <v>365</v>
      </c>
      <c r="I20" s="27" t="n">
        <v>583</v>
      </c>
      <c r="J20" s="27" t="n">
        <v>48</v>
      </c>
      <c r="K20" s="27" t="n">
        <v>76</v>
      </c>
    </row>
    <row r="21" customFormat="false" ht="12.75" hidden="false" customHeight="true" outlineLevel="0" collapsed="false">
      <c r="B21" s="24"/>
      <c r="C21" s="27"/>
      <c r="D21" s="27"/>
      <c r="E21" s="27"/>
    </row>
    <row r="22" customFormat="false" ht="12.75" hidden="false" customHeight="true" outlineLevel="0" collapsed="false">
      <c r="B22" s="24" t="s">
        <v>85</v>
      </c>
      <c r="C22" s="27"/>
      <c r="D22" s="27"/>
      <c r="E22" s="27"/>
      <c r="F22" s="27"/>
      <c r="G22" s="27"/>
      <c r="H22" s="27"/>
      <c r="I22" s="28"/>
    </row>
    <row r="23" customFormat="false" ht="12.75" hidden="false" customHeight="true" outlineLevel="0" collapsed="false">
      <c r="B23" s="24" t="s">
        <v>78</v>
      </c>
      <c r="C23" s="25" t="n">
        <v>6622</v>
      </c>
      <c r="D23" s="26" t="n">
        <v>48.2633645424343</v>
      </c>
      <c r="E23" s="26" t="n">
        <v>51.7366354575657</v>
      </c>
      <c r="F23" s="25" t="n">
        <v>1003</v>
      </c>
      <c r="G23" s="25" t="n">
        <v>1364</v>
      </c>
      <c r="H23" s="25" t="n">
        <v>2059</v>
      </c>
      <c r="I23" s="25" t="n">
        <v>1922</v>
      </c>
      <c r="J23" s="25" t="n">
        <v>134</v>
      </c>
      <c r="K23" s="25" t="n">
        <v>140</v>
      </c>
    </row>
    <row r="24" customFormat="false" ht="12.75" hidden="false" customHeight="true" outlineLevel="0" collapsed="false">
      <c r="B24" s="24" t="s">
        <v>86</v>
      </c>
      <c r="C24" s="27" t="n">
        <v>1452</v>
      </c>
      <c r="D24" s="28" t="n">
        <v>57.0936639118457</v>
      </c>
      <c r="E24" s="28" t="n">
        <v>42.9063360881543</v>
      </c>
      <c r="F24" s="27" t="n">
        <v>241</v>
      </c>
      <c r="G24" s="27" t="n">
        <v>209</v>
      </c>
      <c r="H24" s="27" t="n">
        <v>588</v>
      </c>
      <c r="I24" s="27" t="n">
        <v>414</v>
      </c>
      <c r="J24" s="27" t="n">
        <v>0</v>
      </c>
      <c r="K24" s="27" t="n">
        <v>0</v>
      </c>
    </row>
    <row r="25" customFormat="false" ht="12.75" hidden="false" customHeight="true" outlineLevel="0" collapsed="false">
      <c r="B25" s="24" t="s">
        <v>87</v>
      </c>
      <c r="C25" s="27" t="n">
        <v>306</v>
      </c>
      <c r="D25" s="28" t="n">
        <v>45.0980392156863</v>
      </c>
      <c r="E25" s="28" t="n">
        <v>54.9019607843137</v>
      </c>
      <c r="F25" s="27" t="n">
        <v>49</v>
      </c>
      <c r="G25" s="27" t="n">
        <v>41</v>
      </c>
      <c r="H25" s="27" t="n">
        <v>87</v>
      </c>
      <c r="I25" s="27" t="n">
        <v>121</v>
      </c>
      <c r="J25" s="27" t="n">
        <v>2</v>
      </c>
      <c r="K25" s="27" t="n">
        <v>6</v>
      </c>
    </row>
    <row r="26" customFormat="false" ht="12.75" hidden="false" customHeight="true" outlineLevel="0" collapsed="false">
      <c r="B26" s="24" t="s">
        <v>88</v>
      </c>
      <c r="C26" s="27" t="n">
        <v>646</v>
      </c>
      <c r="D26" s="28" t="n">
        <v>31.8885448916409</v>
      </c>
      <c r="E26" s="28" t="n">
        <v>68.1114551083591</v>
      </c>
      <c r="F26" s="27" t="n">
        <v>147</v>
      </c>
      <c r="G26" s="27" t="n">
        <v>348</v>
      </c>
      <c r="H26" s="27" t="n">
        <v>21</v>
      </c>
      <c r="I26" s="27" t="n">
        <v>43</v>
      </c>
      <c r="J26" s="27" t="n">
        <v>38</v>
      </c>
      <c r="K26" s="27" t="n">
        <v>49</v>
      </c>
    </row>
    <row r="27" customFormat="false" ht="12.75" hidden="false" customHeight="true" outlineLevel="0" collapsed="false">
      <c r="B27" s="24" t="s">
        <v>89</v>
      </c>
      <c r="C27" s="27" t="n">
        <v>1470</v>
      </c>
      <c r="D27" s="28" t="n">
        <v>53.3333333333333</v>
      </c>
      <c r="E27" s="28" t="n">
        <v>46.6666666666667</v>
      </c>
      <c r="F27" s="27" t="n">
        <v>250</v>
      </c>
      <c r="G27" s="27" t="n">
        <v>263</v>
      </c>
      <c r="H27" s="27" t="n">
        <v>504</v>
      </c>
      <c r="I27" s="27" t="n">
        <v>395</v>
      </c>
      <c r="J27" s="27" t="n">
        <v>30</v>
      </c>
      <c r="K27" s="27" t="n">
        <v>28</v>
      </c>
    </row>
    <row r="28" customFormat="false" ht="12.75" hidden="false" customHeight="true" outlineLevel="0" collapsed="false">
      <c r="B28" s="24" t="s">
        <v>90</v>
      </c>
      <c r="C28" s="27" t="n">
        <v>455</v>
      </c>
      <c r="D28" s="28" t="n">
        <v>44.8351648351648</v>
      </c>
      <c r="E28" s="28" t="n">
        <v>55.1648351648352</v>
      </c>
      <c r="F28" s="27" t="n">
        <v>61</v>
      </c>
      <c r="G28" s="27" t="n">
        <v>117</v>
      </c>
      <c r="H28" s="27" t="n">
        <v>143</v>
      </c>
      <c r="I28" s="27" t="n">
        <v>134</v>
      </c>
      <c r="J28" s="27" t="n">
        <v>0</v>
      </c>
      <c r="K28" s="27" t="n">
        <v>0</v>
      </c>
    </row>
    <row r="29" customFormat="false" ht="12.75" hidden="false" customHeight="true" outlineLevel="0" collapsed="false">
      <c r="B29" s="24" t="s">
        <v>91</v>
      </c>
      <c r="C29" s="27" t="n">
        <v>1105</v>
      </c>
      <c r="D29" s="28" t="n">
        <v>49.7737556561086</v>
      </c>
      <c r="E29" s="28" t="n">
        <v>50.2262443438914</v>
      </c>
      <c r="F29" s="27" t="n">
        <v>132</v>
      </c>
      <c r="G29" s="27" t="n">
        <v>173</v>
      </c>
      <c r="H29" s="27" t="n">
        <v>371</v>
      </c>
      <c r="I29" s="27" t="n">
        <v>343</v>
      </c>
      <c r="J29" s="27" t="n">
        <v>47</v>
      </c>
      <c r="K29" s="27" t="n">
        <v>39</v>
      </c>
    </row>
    <row r="30" customFormat="false" ht="12.75" hidden="false" customHeight="true" outlineLevel="0" collapsed="false">
      <c r="B30" s="24" t="s">
        <v>92</v>
      </c>
      <c r="C30" s="27" t="n">
        <v>1188</v>
      </c>
      <c r="D30" s="28" t="n">
        <v>40.8249158249158</v>
      </c>
      <c r="E30" s="28" t="n">
        <v>59.1750841750842</v>
      </c>
      <c r="F30" s="27" t="n">
        <v>123</v>
      </c>
      <c r="G30" s="27" t="n">
        <v>213</v>
      </c>
      <c r="H30" s="27" t="n">
        <v>345</v>
      </c>
      <c r="I30" s="27" t="n">
        <v>472</v>
      </c>
      <c r="J30" s="27" t="n">
        <v>17</v>
      </c>
      <c r="K30" s="27" t="n">
        <v>18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3" customFormat="false" ht="12.75" hidden="false" customHeight="false" outlineLevel="0" collapsed="false">
      <c r="B33" s="30" t="s">
        <v>93</v>
      </c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1" t="s">
        <v>94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G8"/>
    <mergeCell ref="H8:I8"/>
    <mergeCell ref="J8:K8"/>
  </mergeCells>
  <hyperlinks>
    <hyperlink ref="K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O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21.75" hidden="false" customHeight="false" outlineLevel="0" collapsed="false">
      <c r="B4" s="19" t="s">
        <v>6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8.75" hidden="false" customHeight="false" outlineLevel="0" collapsed="false">
      <c r="A6" s="20"/>
      <c r="B6" s="21" t="s">
        <v>95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8.5" hidden="false" customHeight="true" outlineLevel="0" collapsed="false">
      <c r="B8" s="23"/>
      <c r="C8" s="23" t="s">
        <v>69</v>
      </c>
      <c r="D8" s="23" t="s">
        <v>70</v>
      </c>
      <c r="E8" s="23" t="s">
        <v>71</v>
      </c>
      <c r="F8" s="23" t="s">
        <v>96</v>
      </c>
      <c r="G8" s="23"/>
      <c r="H8" s="23" t="s">
        <v>97</v>
      </c>
      <c r="I8" s="23"/>
      <c r="J8" s="23" t="s">
        <v>98</v>
      </c>
      <c r="K8" s="23" t="s">
        <v>98</v>
      </c>
      <c r="L8" s="23" t="s">
        <v>99</v>
      </c>
      <c r="M8" s="23" t="s">
        <v>99</v>
      </c>
      <c r="N8" s="23" t="s">
        <v>100</v>
      </c>
      <c r="O8" s="23" t="s">
        <v>100</v>
      </c>
    </row>
    <row r="9" customFormat="false" ht="17.25" hidden="false" customHeight="true" outlineLevel="0" collapsed="false">
      <c r="B9" s="23"/>
      <c r="C9" s="23"/>
      <c r="D9" s="23"/>
      <c r="E9" s="23"/>
      <c r="F9" s="23" t="s">
        <v>75</v>
      </c>
      <c r="G9" s="23" t="s">
        <v>76</v>
      </c>
      <c r="H9" s="23" t="s">
        <v>75</v>
      </c>
      <c r="I9" s="23" t="s">
        <v>76</v>
      </c>
      <c r="J9" s="23" t="s">
        <v>75</v>
      </c>
      <c r="K9" s="23" t="s">
        <v>76</v>
      </c>
      <c r="L9" s="23" t="s">
        <v>75</v>
      </c>
      <c r="M9" s="23" t="s">
        <v>76</v>
      </c>
      <c r="N9" s="23" t="s">
        <v>75</v>
      </c>
      <c r="O9" s="23" t="s">
        <v>76</v>
      </c>
    </row>
    <row r="10" customFormat="false" ht="12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true" outlineLevel="0" collapsed="false">
      <c r="B11" s="24" t="s">
        <v>69</v>
      </c>
      <c r="C11" s="25" t="n">
        <v>31805</v>
      </c>
      <c r="D11" s="26" t="n">
        <v>39.6384216318189</v>
      </c>
      <c r="E11" s="26" t="n">
        <v>60.3615783681811</v>
      </c>
      <c r="F11" s="25" t="n">
        <v>642</v>
      </c>
      <c r="G11" s="25" t="n">
        <v>1329</v>
      </c>
      <c r="H11" s="25" t="n">
        <v>1109</v>
      </c>
      <c r="I11" s="25" t="n">
        <v>3341</v>
      </c>
      <c r="J11" s="25" t="n">
        <v>5601</v>
      </c>
      <c r="K11" s="25" t="n">
        <v>11170</v>
      </c>
      <c r="L11" s="25" t="n">
        <v>647</v>
      </c>
      <c r="M11" s="25" t="n">
        <v>1352</v>
      </c>
      <c r="N11" s="25" t="n">
        <v>4608</v>
      </c>
      <c r="O11" s="25" t="n">
        <v>2006</v>
      </c>
    </row>
    <row r="12" customFormat="false" ht="12.75" hidden="false" customHeight="true" outlineLevel="0" collapsed="false">
      <c r="B12" s="24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2.75" hidden="false" customHeight="true" outlineLevel="0" collapsed="false">
      <c r="B13" s="24" t="s">
        <v>77</v>
      </c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2.75" hidden="false" customHeight="true" outlineLevel="0" collapsed="false">
      <c r="B14" s="24" t="s">
        <v>78</v>
      </c>
      <c r="C14" s="25" t="n">
        <v>25183</v>
      </c>
      <c r="D14" s="26" t="n">
        <v>37.37044831831</v>
      </c>
      <c r="E14" s="26" t="n">
        <v>62.62955168169</v>
      </c>
      <c r="F14" s="25" t="n">
        <v>609</v>
      </c>
      <c r="G14" s="25" t="n">
        <v>1249</v>
      </c>
      <c r="H14" s="25" t="n">
        <v>503</v>
      </c>
      <c r="I14" s="25" t="n">
        <v>2209</v>
      </c>
      <c r="J14" s="25" t="n">
        <v>4348</v>
      </c>
      <c r="K14" s="25" t="n">
        <v>9469</v>
      </c>
      <c r="L14" s="25" t="n">
        <v>578</v>
      </c>
      <c r="M14" s="25" t="n">
        <v>1204</v>
      </c>
      <c r="N14" s="25" t="n">
        <v>3373</v>
      </c>
      <c r="O14" s="25" t="n">
        <v>1641</v>
      </c>
    </row>
    <row r="15" customFormat="false" ht="12.75" hidden="false" customHeight="true" outlineLevel="0" collapsed="false">
      <c r="B15" s="24" t="s">
        <v>79</v>
      </c>
      <c r="C15" s="27" t="n">
        <v>2429</v>
      </c>
      <c r="D15" s="28" t="n">
        <v>35.8995471387402</v>
      </c>
      <c r="E15" s="28" t="n">
        <v>64.1004528612598</v>
      </c>
      <c r="F15" s="27" t="n">
        <v>63</v>
      </c>
      <c r="G15" s="1" t="n">
        <v>170</v>
      </c>
      <c r="H15" s="27" t="n">
        <v>81</v>
      </c>
      <c r="I15" s="1" t="n">
        <v>348</v>
      </c>
      <c r="J15" s="27" t="n">
        <v>363</v>
      </c>
      <c r="K15" s="1" t="n">
        <v>836</v>
      </c>
      <c r="L15" s="27" t="n">
        <v>38</v>
      </c>
      <c r="M15" s="1" t="n">
        <v>77</v>
      </c>
      <c r="N15" s="27" t="n">
        <v>327</v>
      </c>
      <c r="O15" s="1" t="n">
        <v>126</v>
      </c>
    </row>
    <row r="16" customFormat="false" ht="12.75" hidden="false" customHeight="true" outlineLevel="0" collapsed="false">
      <c r="B16" s="24" t="s">
        <v>80</v>
      </c>
      <c r="C16" s="27" t="n">
        <v>4865</v>
      </c>
      <c r="D16" s="28" t="n">
        <v>29.0853031860226</v>
      </c>
      <c r="E16" s="28" t="n">
        <v>70.9146968139774</v>
      </c>
      <c r="F16" s="27" t="n">
        <v>222</v>
      </c>
      <c r="G16" s="1" t="n">
        <v>478</v>
      </c>
      <c r="H16" s="27" t="n">
        <v>100</v>
      </c>
      <c r="I16" s="1" t="n">
        <v>527</v>
      </c>
      <c r="J16" s="27" t="n">
        <v>782</v>
      </c>
      <c r="K16" s="1" t="n">
        <v>2051</v>
      </c>
      <c r="L16" s="27" t="n">
        <v>164</v>
      </c>
      <c r="M16" s="1" t="n">
        <v>343</v>
      </c>
      <c r="N16" s="27" t="n">
        <v>147</v>
      </c>
      <c r="O16" s="1" t="n">
        <v>51</v>
      </c>
    </row>
    <row r="17" customFormat="false" ht="12.75" hidden="false" customHeight="true" outlineLevel="0" collapsed="false">
      <c r="B17" s="24" t="s">
        <v>81</v>
      </c>
      <c r="C17" s="27" t="n">
        <v>2158</v>
      </c>
      <c r="D17" s="28" t="n">
        <v>47.3586654309546</v>
      </c>
      <c r="E17" s="28" t="n">
        <v>52.6413345690454</v>
      </c>
      <c r="F17" s="27" t="n">
        <v>2</v>
      </c>
      <c r="G17" s="1" t="n">
        <v>7</v>
      </c>
      <c r="H17" s="27" t="n">
        <v>0</v>
      </c>
      <c r="I17" s="1" t="n">
        <v>0</v>
      </c>
      <c r="J17" s="27" t="n">
        <v>586</v>
      </c>
      <c r="K17" s="1" t="n">
        <v>999</v>
      </c>
      <c r="L17" s="27" t="n">
        <v>9</v>
      </c>
      <c r="M17" s="1" t="n">
        <v>15</v>
      </c>
      <c r="N17" s="27" t="n">
        <v>425</v>
      </c>
      <c r="O17" s="1" t="n">
        <v>115</v>
      </c>
    </row>
    <row r="18" customFormat="false" ht="12.75" hidden="false" customHeight="true" outlineLevel="0" collapsed="false">
      <c r="B18" s="24" t="s">
        <v>82</v>
      </c>
      <c r="C18" s="27" t="n">
        <v>10185</v>
      </c>
      <c r="D18" s="28" t="n">
        <v>30.7020127638684</v>
      </c>
      <c r="E18" s="28" t="n">
        <v>69.2979872361316</v>
      </c>
      <c r="F18" s="27" t="n">
        <v>279</v>
      </c>
      <c r="G18" s="1" t="n">
        <v>533</v>
      </c>
      <c r="H18" s="27" t="n">
        <v>265</v>
      </c>
      <c r="I18" s="1" t="n">
        <v>1068</v>
      </c>
      <c r="J18" s="27" t="n">
        <v>1966</v>
      </c>
      <c r="K18" s="1" t="n">
        <v>4615</v>
      </c>
      <c r="L18" s="27" t="n">
        <v>367</v>
      </c>
      <c r="M18" s="1" t="n">
        <v>769</v>
      </c>
      <c r="N18" s="27" t="n">
        <v>250</v>
      </c>
      <c r="O18" s="1" t="n">
        <v>73</v>
      </c>
    </row>
    <row r="19" customFormat="false" ht="12.75" hidden="false" customHeight="true" outlineLevel="0" collapsed="false">
      <c r="B19" s="24" t="s">
        <v>83</v>
      </c>
      <c r="C19" s="27" t="n">
        <v>3446</v>
      </c>
      <c r="D19" s="28" t="n">
        <v>63.8421358096344</v>
      </c>
      <c r="E19" s="28" t="n">
        <v>36.1578641903656</v>
      </c>
      <c r="F19" s="27" t="n">
        <v>5</v>
      </c>
      <c r="G19" s="1" t="n">
        <v>12</v>
      </c>
      <c r="H19" s="27" t="n">
        <v>0</v>
      </c>
      <c r="I19" s="1" t="n">
        <v>0</v>
      </c>
      <c r="J19" s="27" t="n">
        <v>94</v>
      </c>
      <c r="K19" s="1" t="n">
        <v>48</v>
      </c>
      <c r="L19" s="27" t="n">
        <v>0</v>
      </c>
      <c r="M19" s="1" t="n">
        <v>0</v>
      </c>
      <c r="N19" s="27" t="n">
        <v>2101</v>
      </c>
      <c r="O19" s="1" t="n">
        <v>1186</v>
      </c>
    </row>
    <row r="20" customFormat="false" ht="12.75" hidden="false" customHeight="true" outlineLevel="0" collapsed="false">
      <c r="B20" s="24" t="s">
        <v>84</v>
      </c>
      <c r="C20" s="27" t="n">
        <v>2100</v>
      </c>
      <c r="D20" s="28" t="n">
        <v>36.9047619047619</v>
      </c>
      <c r="E20" s="28" t="n">
        <v>63.0952380952381</v>
      </c>
      <c r="F20" s="27" t="n">
        <v>38</v>
      </c>
      <c r="G20" s="1" t="n">
        <v>49</v>
      </c>
      <c r="H20" s="27" t="n">
        <v>57</v>
      </c>
      <c r="I20" s="1" t="n">
        <v>266</v>
      </c>
      <c r="J20" s="27" t="n">
        <v>557</v>
      </c>
      <c r="K20" s="1" t="n">
        <v>920</v>
      </c>
      <c r="L20" s="27" t="n">
        <v>0</v>
      </c>
      <c r="M20" s="1" t="n">
        <v>0</v>
      </c>
      <c r="N20" s="27" t="n">
        <v>123</v>
      </c>
      <c r="O20" s="1" t="n">
        <v>90</v>
      </c>
    </row>
    <row r="21" customFormat="false" ht="12.75" hidden="false" customHeight="true" outlineLevel="0" collapsed="false">
      <c r="B21" s="24"/>
      <c r="C21" s="27"/>
      <c r="D21" s="27"/>
      <c r="E21" s="27"/>
    </row>
    <row r="22" customFormat="false" ht="12.75" hidden="false" customHeight="true" outlineLevel="0" collapsed="false">
      <c r="B22" s="24" t="s">
        <v>85</v>
      </c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true" outlineLevel="0" collapsed="false">
      <c r="B23" s="24" t="s">
        <v>78</v>
      </c>
      <c r="C23" s="25" t="n">
        <v>6622</v>
      </c>
      <c r="D23" s="26" t="n">
        <v>48.2633645424343</v>
      </c>
      <c r="E23" s="26" t="n">
        <v>51.7366354575657</v>
      </c>
      <c r="F23" s="25" t="n">
        <v>33</v>
      </c>
      <c r="G23" s="25" t="n">
        <v>80</v>
      </c>
      <c r="H23" s="25" t="n">
        <v>606</v>
      </c>
      <c r="I23" s="25" t="n">
        <v>1132</v>
      </c>
      <c r="J23" s="25" t="n">
        <v>1253</v>
      </c>
      <c r="K23" s="25" t="n">
        <v>1701</v>
      </c>
      <c r="L23" s="25" t="n">
        <v>69</v>
      </c>
      <c r="M23" s="25" t="n">
        <v>148</v>
      </c>
      <c r="N23" s="25" t="n">
        <v>1235</v>
      </c>
      <c r="O23" s="25" t="n">
        <v>365</v>
      </c>
    </row>
    <row r="24" customFormat="false" ht="12.75" hidden="false" customHeight="true" outlineLevel="0" collapsed="false">
      <c r="B24" s="24" t="s">
        <v>86</v>
      </c>
      <c r="C24" s="27" t="n">
        <v>1452</v>
      </c>
      <c r="D24" s="28" t="n">
        <v>57.0936639118457</v>
      </c>
      <c r="E24" s="28" t="n">
        <v>42.9063360881543</v>
      </c>
      <c r="F24" s="27" t="n">
        <v>14</v>
      </c>
      <c r="G24" s="1" t="n">
        <v>27</v>
      </c>
      <c r="H24" s="27" t="n">
        <v>249</v>
      </c>
      <c r="I24" s="1" t="n">
        <v>392</v>
      </c>
      <c r="J24" s="27" t="n">
        <v>83</v>
      </c>
      <c r="K24" s="1" t="n">
        <v>46</v>
      </c>
      <c r="L24" s="27" t="n">
        <v>3</v>
      </c>
      <c r="M24" s="1" t="n">
        <v>19</v>
      </c>
      <c r="N24" s="27" t="n">
        <v>480</v>
      </c>
      <c r="O24" s="1" t="n">
        <v>139</v>
      </c>
    </row>
    <row r="25" customFormat="false" ht="12.75" hidden="false" customHeight="true" outlineLevel="0" collapsed="false">
      <c r="B25" s="24" t="s">
        <v>87</v>
      </c>
      <c r="C25" s="27" t="n">
        <v>306</v>
      </c>
      <c r="D25" s="28" t="n">
        <v>45.0980392156863</v>
      </c>
      <c r="E25" s="28" t="n">
        <v>54.9019607843137</v>
      </c>
      <c r="F25" s="27" t="n">
        <v>0</v>
      </c>
      <c r="G25" s="1" t="n">
        <v>0</v>
      </c>
      <c r="H25" s="27" t="n">
        <v>0</v>
      </c>
      <c r="I25" s="1" t="n">
        <v>0</v>
      </c>
      <c r="J25" s="27" t="n">
        <v>64</v>
      </c>
      <c r="K25" s="1" t="n">
        <v>133</v>
      </c>
      <c r="L25" s="27" t="n">
        <v>2</v>
      </c>
      <c r="M25" s="1" t="n">
        <v>9</v>
      </c>
      <c r="N25" s="27" t="n">
        <v>72</v>
      </c>
      <c r="O25" s="1" t="n">
        <v>26</v>
      </c>
    </row>
    <row r="26" customFormat="false" ht="12.75" hidden="false" customHeight="true" outlineLevel="0" collapsed="false">
      <c r="B26" s="24" t="s">
        <v>88</v>
      </c>
      <c r="C26" s="27" t="n">
        <v>646</v>
      </c>
      <c r="D26" s="28" t="n">
        <v>31.8885448916409</v>
      </c>
      <c r="E26" s="28" t="n">
        <v>68.1114551083591</v>
      </c>
      <c r="F26" s="27" t="n">
        <v>0</v>
      </c>
      <c r="G26" s="1" t="n">
        <v>0</v>
      </c>
      <c r="H26" s="27" t="n">
        <v>0</v>
      </c>
      <c r="I26" s="1" t="n">
        <v>0</v>
      </c>
      <c r="J26" s="27" t="n">
        <v>178</v>
      </c>
      <c r="K26" s="1" t="n">
        <v>435</v>
      </c>
      <c r="L26" s="27" t="n">
        <v>0</v>
      </c>
      <c r="M26" s="1" t="n">
        <v>0</v>
      </c>
      <c r="N26" s="27" t="n">
        <v>28</v>
      </c>
      <c r="O26" s="1" t="n">
        <v>5</v>
      </c>
    </row>
    <row r="27" customFormat="false" ht="12.75" hidden="false" customHeight="true" outlineLevel="0" collapsed="false">
      <c r="B27" s="24" t="s">
        <v>89</v>
      </c>
      <c r="C27" s="27" t="n">
        <v>1470</v>
      </c>
      <c r="D27" s="28" t="n">
        <v>53.3333333333333</v>
      </c>
      <c r="E27" s="28" t="n">
        <v>46.6666666666667</v>
      </c>
      <c r="F27" s="27" t="n">
        <v>3</v>
      </c>
      <c r="G27" s="1" t="n">
        <v>2</v>
      </c>
      <c r="H27" s="27" t="n">
        <v>212</v>
      </c>
      <c r="I27" s="1" t="n">
        <v>326</v>
      </c>
      <c r="J27" s="27" t="n">
        <v>273</v>
      </c>
      <c r="K27" s="1" t="n">
        <v>228</v>
      </c>
      <c r="L27" s="27" t="n">
        <v>20</v>
      </c>
      <c r="M27" s="1" t="n">
        <v>48</v>
      </c>
      <c r="N27" s="27" t="n">
        <v>276</v>
      </c>
      <c r="O27" s="1" t="n">
        <v>82</v>
      </c>
    </row>
    <row r="28" customFormat="false" ht="12.75" hidden="false" customHeight="true" outlineLevel="0" collapsed="false">
      <c r="B28" s="24" t="s">
        <v>90</v>
      </c>
      <c r="C28" s="27" t="n">
        <v>455</v>
      </c>
      <c r="D28" s="28" t="n">
        <v>44.8351648351648</v>
      </c>
      <c r="E28" s="28" t="n">
        <v>55.1648351648352</v>
      </c>
      <c r="F28" s="27" t="n">
        <v>3</v>
      </c>
      <c r="G28" s="1" t="n">
        <v>11</v>
      </c>
      <c r="H28" s="27" t="n">
        <v>22</v>
      </c>
      <c r="I28" s="1" t="n">
        <v>90</v>
      </c>
      <c r="J28" s="27" t="n">
        <v>122</v>
      </c>
      <c r="K28" s="1" t="n">
        <v>137</v>
      </c>
      <c r="L28" s="27" t="n">
        <v>0</v>
      </c>
      <c r="M28" s="1" t="n">
        <v>0</v>
      </c>
      <c r="N28" s="27" t="n">
        <v>57</v>
      </c>
      <c r="O28" s="1" t="n">
        <v>13</v>
      </c>
    </row>
    <row r="29" customFormat="false" ht="12.75" hidden="false" customHeight="true" outlineLevel="0" collapsed="false">
      <c r="B29" s="24" t="s">
        <v>91</v>
      </c>
      <c r="C29" s="27" t="n">
        <v>1105</v>
      </c>
      <c r="D29" s="28" t="n">
        <v>49.7737556561086</v>
      </c>
      <c r="E29" s="28" t="n">
        <v>50.2262443438914</v>
      </c>
      <c r="F29" s="27" t="n">
        <v>0</v>
      </c>
      <c r="G29" s="1" t="n">
        <v>0</v>
      </c>
      <c r="H29" s="27" t="n">
        <v>45</v>
      </c>
      <c r="I29" s="1" t="n">
        <v>130</v>
      </c>
      <c r="J29" s="27" t="n">
        <v>190</v>
      </c>
      <c r="K29" s="1" t="n">
        <v>279</v>
      </c>
      <c r="L29" s="27" t="n">
        <v>42</v>
      </c>
      <c r="M29" s="1" t="n">
        <v>64</v>
      </c>
      <c r="N29" s="27" t="n">
        <v>273</v>
      </c>
      <c r="O29" s="1" t="n">
        <v>82</v>
      </c>
    </row>
    <row r="30" customFormat="false" ht="12.75" hidden="false" customHeight="true" outlineLevel="0" collapsed="false">
      <c r="B30" s="24" t="s">
        <v>92</v>
      </c>
      <c r="C30" s="27" t="n">
        <v>1188</v>
      </c>
      <c r="D30" s="28" t="n">
        <v>40.8249158249158</v>
      </c>
      <c r="E30" s="28" t="n">
        <v>59.1750841750842</v>
      </c>
      <c r="F30" s="27" t="n">
        <v>13</v>
      </c>
      <c r="G30" s="1" t="n">
        <v>40</v>
      </c>
      <c r="H30" s="27" t="n">
        <v>78</v>
      </c>
      <c r="I30" s="1" t="n">
        <v>194</v>
      </c>
      <c r="J30" s="27" t="n">
        <v>343</v>
      </c>
      <c r="K30" s="1" t="n">
        <v>443</v>
      </c>
      <c r="L30" s="27" t="n">
        <v>2</v>
      </c>
      <c r="M30" s="1" t="n">
        <v>8</v>
      </c>
      <c r="N30" s="27" t="n">
        <v>49</v>
      </c>
      <c r="O30" s="1" t="n">
        <v>18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3" customFormat="false" ht="12.75" hidden="false" customHeight="false" outlineLevel="0" collapsed="false">
      <c r="B33" s="30" t="s">
        <v>93</v>
      </c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1" t="s">
        <v>94</v>
      </c>
      <c r="J35" s="3"/>
      <c r="K35" s="16" t="s">
        <v>66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Q1" s="16" t="s">
        <v>66</v>
      </c>
    </row>
    <row r="2" customFormat="false" ht="12.75" hidden="false" customHeight="false" outlineLevel="0" collapsed="false">
      <c r="B2" s="2"/>
      <c r="Q2" s="3"/>
      <c r="AA2" s="33" t="s">
        <v>101</v>
      </c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</row>
    <row r="3" customFormat="false" ht="18" hidden="false" customHeight="false" outlineLevel="0" collapsed="false">
      <c r="B3" s="18" t="s">
        <v>19</v>
      </c>
      <c r="AA3" s="34"/>
      <c r="AB3" s="34"/>
      <c r="AC3" s="34"/>
      <c r="AD3" s="34"/>
      <c r="AE3" s="34"/>
      <c r="AF3" s="34"/>
      <c r="AG3" s="34"/>
      <c r="AH3" s="34"/>
      <c r="AI3" s="34"/>
      <c r="AJ3" s="34" t="s">
        <v>102</v>
      </c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 t="s">
        <v>102</v>
      </c>
      <c r="AV3" s="34"/>
      <c r="AW3" s="34"/>
      <c r="AX3" s="34"/>
      <c r="AY3" s="34"/>
      <c r="AZ3" s="34"/>
      <c r="BA3" s="34"/>
      <c r="BB3" s="34"/>
      <c r="BC3" s="34"/>
    </row>
    <row r="4" customFormat="false" ht="21.75" hidden="false" customHeight="false" outlineLevel="0" collapsed="false">
      <c r="B4" s="19" t="s">
        <v>6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AA4" s="34"/>
      <c r="AB4" s="34" t="s">
        <v>103</v>
      </c>
      <c r="AC4" s="34" t="s">
        <v>104</v>
      </c>
      <c r="AD4" s="34" t="s">
        <v>105</v>
      </c>
      <c r="AE4" s="34" t="s">
        <v>106</v>
      </c>
      <c r="AF4" s="34" t="s">
        <v>107</v>
      </c>
      <c r="AG4" s="34"/>
      <c r="AH4" s="34"/>
      <c r="AI4" s="34"/>
      <c r="AJ4" s="34" t="s">
        <v>103</v>
      </c>
      <c r="AK4" s="34" t="s">
        <v>104</v>
      </c>
      <c r="AL4" s="34" t="s">
        <v>105</v>
      </c>
      <c r="AM4" s="34" t="s">
        <v>106</v>
      </c>
      <c r="AN4" s="34" t="s">
        <v>107</v>
      </c>
      <c r="AO4" s="34"/>
      <c r="AP4" s="34"/>
      <c r="AQ4" s="34"/>
      <c r="AR4" s="34" t="s">
        <v>103</v>
      </c>
      <c r="AS4" s="34" t="s">
        <v>104</v>
      </c>
      <c r="AT4" s="34" t="s">
        <v>105</v>
      </c>
      <c r="AU4" s="34" t="s">
        <v>106</v>
      </c>
      <c r="AV4" s="34" t="s">
        <v>107</v>
      </c>
      <c r="AW4" s="34"/>
      <c r="AX4" s="34"/>
      <c r="AY4" s="34"/>
      <c r="AZ4" s="34"/>
      <c r="BA4" s="34"/>
      <c r="BB4" s="34"/>
      <c r="BC4" s="34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AA5" s="33" t="s">
        <v>108</v>
      </c>
      <c r="AB5" s="35" t="n">
        <v>2429</v>
      </c>
      <c r="AC5" s="35" t="n">
        <v>2293</v>
      </c>
      <c r="AD5" s="35" t="n">
        <v>2404</v>
      </c>
      <c r="AE5" s="35" t="n">
        <v>2369</v>
      </c>
      <c r="AF5" s="35" t="n">
        <v>2547</v>
      </c>
      <c r="AG5" s="34"/>
      <c r="AH5" s="34"/>
      <c r="AI5" s="33" t="s">
        <v>108</v>
      </c>
      <c r="AJ5" s="35" t="n">
        <v>1557</v>
      </c>
      <c r="AK5" s="35" t="n">
        <v>1485</v>
      </c>
      <c r="AL5" s="35" t="n">
        <v>1591</v>
      </c>
      <c r="AM5" s="35" t="n">
        <v>1480</v>
      </c>
      <c r="AN5" s="35" t="n">
        <v>1682</v>
      </c>
      <c r="AO5" s="34"/>
      <c r="AP5" s="34"/>
      <c r="AQ5" s="33" t="s">
        <v>108</v>
      </c>
      <c r="AR5" s="36" t="n">
        <v>64.1004528612598</v>
      </c>
      <c r="AS5" s="36" t="n">
        <v>64.7623201046664</v>
      </c>
      <c r="AT5" s="36" t="n">
        <v>66.1813643926789</v>
      </c>
      <c r="AU5" s="36" t="n">
        <v>62.473617560152</v>
      </c>
      <c r="AV5" s="36" t="n">
        <v>66.0384766391834</v>
      </c>
      <c r="AW5" s="34"/>
      <c r="AX5" s="34"/>
      <c r="AY5" s="34"/>
      <c r="AZ5" s="34"/>
      <c r="BA5" s="34"/>
      <c r="BB5" s="34"/>
      <c r="BC5" s="34"/>
    </row>
    <row r="6" customFormat="false" ht="18.75" hidden="false" customHeight="false" outlineLevel="0" collapsed="false">
      <c r="A6" s="20"/>
      <c r="B6" s="21" t="s">
        <v>10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AA6" s="33" t="s">
        <v>110</v>
      </c>
      <c r="AB6" s="35" t="n">
        <v>5084</v>
      </c>
      <c r="AC6" s="35" t="n">
        <v>5094</v>
      </c>
      <c r="AD6" s="35" t="n">
        <v>4962</v>
      </c>
      <c r="AE6" s="35" t="n">
        <v>4844</v>
      </c>
      <c r="AF6" s="35" t="n">
        <v>4770</v>
      </c>
      <c r="AG6" s="34"/>
      <c r="AH6" s="34"/>
      <c r="AI6" s="33" t="s">
        <v>110</v>
      </c>
      <c r="AJ6" s="35" t="n">
        <v>3576</v>
      </c>
      <c r="AK6" s="35" t="n">
        <v>3621</v>
      </c>
      <c r="AL6" s="35" t="n">
        <v>3454</v>
      </c>
      <c r="AM6" s="35" t="n">
        <v>3363</v>
      </c>
      <c r="AN6" s="35" t="n">
        <v>3301</v>
      </c>
      <c r="AO6" s="34"/>
      <c r="AP6" s="34"/>
      <c r="AQ6" s="33" t="s">
        <v>110</v>
      </c>
      <c r="AR6" s="36" t="n">
        <v>70.3383162863887</v>
      </c>
      <c r="AS6" s="36" t="n">
        <v>71.0836277974087</v>
      </c>
      <c r="AT6" s="36" t="n">
        <v>69.609028617493</v>
      </c>
      <c r="AU6" s="36" t="n">
        <v>69.4260941370768</v>
      </c>
      <c r="AV6" s="36" t="n">
        <v>69.2033542976939</v>
      </c>
      <c r="AW6" s="34"/>
      <c r="AX6" s="34"/>
      <c r="AY6" s="34"/>
      <c r="AZ6" s="34"/>
      <c r="BA6" s="34"/>
      <c r="BB6" s="34"/>
      <c r="BC6" s="34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AA7" s="33" t="s">
        <v>111</v>
      </c>
      <c r="AB7" s="35" t="n">
        <v>2427</v>
      </c>
      <c r="AC7" s="35" t="n">
        <v>2024</v>
      </c>
      <c r="AD7" s="35" t="n">
        <v>2043</v>
      </c>
      <c r="AE7" s="35" t="n">
        <v>2390</v>
      </c>
      <c r="AF7" s="35" t="n">
        <v>2125</v>
      </c>
      <c r="AG7" s="34"/>
      <c r="AH7" s="34"/>
      <c r="AI7" s="33" t="s">
        <v>111</v>
      </c>
      <c r="AJ7" s="35" t="n">
        <v>1305</v>
      </c>
      <c r="AK7" s="35" t="n">
        <v>1004</v>
      </c>
      <c r="AL7" s="35" t="n">
        <v>1063</v>
      </c>
      <c r="AM7" s="35" t="n">
        <v>1281</v>
      </c>
      <c r="AN7" s="35" t="n">
        <v>1149</v>
      </c>
      <c r="AO7" s="34"/>
      <c r="AP7" s="34"/>
      <c r="AQ7" s="33" t="s">
        <v>111</v>
      </c>
      <c r="AR7" s="36" t="n">
        <v>53.770086526576</v>
      </c>
      <c r="AS7" s="36" t="n">
        <v>49.604743083004</v>
      </c>
      <c r="AT7" s="36" t="n">
        <v>52.0313264806657</v>
      </c>
      <c r="AU7" s="36" t="n">
        <v>53.5983263598326</v>
      </c>
      <c r="AV7" s="36" t="n">
        <v>54.0705882352941</v>
      </c>
      <c r="AW7" s="34"/>
      <c r="AX7" s="34"/>
      <c r="AY7" s="34"/>
      <c r="AZ7" s="34"/>
      <c r="BA7" s="34"/>
      <c r="BB7" s="34"/>
      <c r="BC7" s="34"/>
    </row>
    <row r="8" customFormat="false" ht="15.75" hidden="false" customHeight="true" outlineLevel="0" collapsed="false">
      <c r="A8" s="20"/>
      <c r="B8" s="23"/>
      <c r="C8" s="23" t="s">
        <v>69</v>
      </c>
      <c r="D8" s="23" t="s">
        <v>70</v>
      </c>
      <c r="E8" s="23" t="s">
        <v>71</v>
      </c>
      <c r="F8" s="23" t="s">
        <v>75</v>
      </c>
      <c r="G8" s="23"/>
      <c r="H8" s="23"/>
      <c r="I8" s="23"/>
      <c r="J8" s="23"/>
      <c r="K8" s="23"/>
      <c r="L8" s="23" t="s">
        <v>76</v>
      </c>
      <c r="M8" s="23"/>
      <c r="N8" s="23"/>
      <c r="O8" s="23"/>
      <c r="P8" s="23"/>
      <c r="Q8" s="23"/>
      <c r="AA8" s="33" t="s">
        <v>112</v>
      </c>
      <c r="AB8" s="35" t="n">
        <v>10237</v>
      </c>
      <c r="AC8" s="35" t="n">
        <v>10519</v>
      </c>
      <c r="AD8" s="35" t="n">
        <v>11826</v>
      </c>
      <c r="AE8" s="35" t="n">
        <v>12212</v>
      </c>
      <c r="AF8" s="35" t="n">
        <v>14082</v>
      </c>
      <c r="AG8" s="34"/>
      <c r="AH8" s="34"/>
      <c r="AI8" s="33" t="s">
        <v>112</v>
      </c>
      <c r="AJ8" s="35" t="n">
        <v>7087</v>
      </c>
      <c r="AK8" s="35" t="n">
        <v>7378</v>
      </c>
      <c r="AL8" s="35" t="n">
        <v>8179</v>
      </c>
      <c r="AM8" s="35" t="n">
        <v>8377</v>
      </c>
      <c r="AN8" s="35" t="n">
        <v>9519</v>
      </c>
      <c r="AO8" s="34"/>
      <c r="AP8" s="34"/>
      <c r="AQ8" s="33" t="s">
        <v>112</v>
      </c>
      <c r="AR8" s="36" t="n">
        <v>69.2292663866367</v>
      </c>
      <c r="AS8" s="36" t="n">
        <v>70.1397471242514</v>
      </c>
      <c r="AT8" s="36" t="n">
        <v>69.1611703027228</v>
      </c>
      <c r="AU8" s="36" t="n">
        <v>68.5964624959057</v>
      </c>
      <c r="AV8" s="36" t="n">
        <v>67.5969322539412</v>
      </c>
      <c r="AW8" s="34"/>
      <c r="AX8" s="34"/>
      <c r="AY8" s="34"/>
      <c r="AZ8" s="34"/>
      <c r="BA8" s="34"/>
      <c r="BB8" s="34"/>
      <c r="BC8" s="34"/>
    </row>
    <row r="9" customFormat="false" ht="27.75" hidden="false" customHeight="true" outlineLevel="0" collapsed="false">
      <c r="B9" s="23"/>
      <c r="C9" s="23"/>
      <c r="D9" s="23"/>
      <c r="E9" s="23"/>
      <c r="F9" s="37" t="s">
        <v>113</v>
      </c>
      <c r="G9" s="37" t="s">
        <v>114</v>
      </c>
      <c r="H9" s="37" t="s">
        <v>115</v>
      </c>
      <c r="I9" s="37" t="s">
        <v>116</v>
      </c>
      <c r="J9" s="37" t="s">
        <v>117</v>
      </c>
      <c r="K9" s="37" t="s">
        <v>118</v>
      </c>
      <c r="L9" s="37" t="s">
        <v>113</v>
      </c>
      <c r="M9" s="37" t="s">
        <v>114</v>
      </c>
      <c r="N9" s="37" t="s">
        <v>115</v>
      </c>
      <c r="O9" s="37" t="s">
        <v>116</v>
      </c>
      <c r="P9" s="37" t="s">
        <v>117</v>
      </c>
      <c r="Q9" s="38" t="s">
        <v>118</v>
      </c>
      <c r="AA9" s="33" t="s">
        <v>119</v>
      </c>
      <c r="AB9" s="35" t="n">
        <v>3446</v>
      </c>
      <c r="AC9" s="35" t="n">
        <v>3545</v>
      </c>
      <c r="AD9" s="35" t="n">
        <v>3872</v>
      </c>
      <c r="AE9" s="35" t="n">
        <v>3995</v>
      </c>
      <c r="AF9" s="35" t="n">
        <v>4511</v>
      </c>
      <c r="AG9" s="34"/>
      <c r="AH9" s="34"/>
      <c r="AI9" s="33" t="s">
        <v>119</v>
      </c>
      <c r="AJ9" s="35" t="n">
        <v>1246</v>
      </c>
      <c r="AK9" s="35" t="n">
        <v>1251</v>
      </c>
      <c r="AL9" s="35" t="n">
        <v>1288</v>
      </c>
      <c r="AM9" s="35" t="n">
        <v>1342</v>
      </c>
      <c r="AN9" s="35" t="n">
        <v>1509</v>
      </c>
      <c r="AO9" s="34"/>
      <c r="AP9" s="34"/>
      <c r="AQ9" s="33" t="s">
        <v>119</v>
      </c>
      <c r="AR9" s="36" t="n">
        <v>36.1578641903656</v>
      </c>
      <c r="AS9" s="36" t="n">
        <v>35.2891396332863</v>
      </c>
      <c r="AT9" s="36" t="n">
        <v>33.2644628099174</v>
      </c>
      <c r="AU9" s="36" t="n">
        <v>33.5919899874844</v>
      </c>
      <c r="AV9" s="36" t="n">
        <v>33.4515628463755</v>
      </c>
      <c r="AW9" s="34"/>
      <c r="AX9" s="34"/>
      <c r="AY9" s="34"/>
      <c r="AZ9" s="34"/>
      <c r="BA9" s="34"/>
      <c r="BB9" s="34"/>
      <c r="BC9" s="34"/>
    </row>
    <row r="10" customFormat="false" ht="12.75" hidden="false" customHeight="true" outlineLevel="0" collapsed="false">
      <c r="B10" s="39"/>
      <c r="C10" s="27"/>
      <c r="D10" s="27"/>
      <c r="E10" s="27"/>
      <c r="F10" s="27"/>
      <c r="G10" s="27"/>
      <c r="H10" s="27"/>
      <c r="I10" s="27"/>
      <c r="J10" s="27"/>
      <c r="AA10" s="33" t="s">
        <v>120</v>
      </c>
      <c r="AB10" s="35" t="n">
        <v>2102</v>
      </c>
      <c r="AC10" s="35" t="n">
        <v>2275</v>
      </c>
      <c r="AD10" s="35" t="n">
        <v>2054</v>
      </c>
      <c r="AE10" s="35" t="n">
        <v>1920</v>
      </c>
      <c r="AF10" s="35" t="n">
        <v>1819</v>
      </c>
      <c r="AG10" s="34"/>
      <c r="AH10" s="34"/>
      <c r="AI10" s="33" t="s">
        <v>120</v>
      </c>
      <c r="AJ10" s="35" t="n">
        <v>1325</v>
      </c>
      <c r="AK10" s="35" t="n">
        <v>1420</v>
      </c>
      <c r="AL10" s="35" t="n">
        <v>1310</v>
      </c>
      <c r="AM10" s="35" t="n">
        <v>1200</v>
      </c>
      <c r="AN10" s="35" t="n">
        <v>1100</v>
      </c>
      <c r="AO10" s="34"/>
      <c r="AP10" s="34"/>
      <c r="AQ10" s="33" t="s">
        <v>120</v>
      </c>
      <c r="AR10" s="36" t="n">
        <v>63.035204567079</v>
      </c>
      <c r="AS10" s="36" t="n">
        <v>62.4175824175824</v>
      </c>
      <c r="AT10" s="36" t="n">
        <v>63.777994157741</v>
      </c>
      <c r="AU10" s="36" t="n">
        <v>62.5</v>
      </c>
      <c r="AV10" s="36" t="n">
        <v>60.4727872457394</v>
      </c>
      <c r="AW10" s="34"/>
      <c r="AX10" s="34"/>
      <c r="AY10" s="34"/>
      <c r="AZ10" s="34"/>
      <c r="BA10" s="34"/>
      <c r="BB10" s="34"/>
      <c r="BC10" s="34"/>
    </row>
    <row r="11" customFormat="false" ht="12.75" hidden="false" customHeight="true" outlineLevel="0" collapsed="false">
      <c r="B11" s="24" t="s">
        <v>69</v>
      </c>
      <c r="C11" s="25" t="n">
        <v>32765</v>
      </c>
      <c r="D11" s="26" t="n">
        <v>39.810773691439</v>
      </c>
      <c r="E11" s="26" t="n">
        <v>60.189226308561</v>
      </c>
      <c r="F11" s="25" t="n">
        <v>630</v>
      </c>
      <c r="G11" s="25" t="n">
        <v>5618</v>
      </c>
      <c r="H11" s="25" t="n">
        <v>4933</v>
      </c>
      <c r="I11" s="25" t="n">
        <v>1026</v>
      </c>
      <c r="J11" s="25" t="n">
        <v>407</v>
      </c>
      <c r="K11" s="25" t="n">
        <v>430</v>
      </c>
      <c r="L11" s="25" t="n">
        <v>2707</v>
      </c>
      <c r="M11" s="25" t="n">
        <v>9813</v>
      </c>
      <c r="N11" s="25" t="n">
        <v>5147</v>
      </c>
      <c r="O11" s="25" t="n">
        <v>1124</v>
      </c>
      <c r="P11" s="25" t="n">
        <v>450</v>
      </c>
      <c r="Q11" s="25" t="n">
        <v>480</v>
      </c>
      <c r="AA11" s="33" t="s">
        <v>121</v>
      </c>
      <c r="AB11" s="35" t="n">
        <v>25725</v>
      </c>
      <c r="AC11" s="35" t="n">
        <v>25750</v>
      </c>
      <c r="AD11" s="35" t="n">
        <v>27161</v>
      </c>
      <c r="AE11" s="35" t="n">
        <v>27730</v>
      </c>
      <c r="AF11" s="35" t="n">
        <v>29854</v>
      </c>
      <c r="AG11" s="34"/>
      <c r="AH11" s="34"/>
      <c r="AI11" s="33" t="s">
        <v>121</v>
      </c>
      <c r="AJ11" s="35" t="n">
        <v>16096</v>
      </c>
      <c r="AK11" s="35" t="n">
        <v>16159</v>
      </c>
      <c r="AL11" s="35" t="n">
        <v>16885</v>
      </c>
      <c r="AM11" s="35" t="n">
        <v>17043</v>
      </c>
      <c r="AN11" s="35" t="n">
        <v>18260</v>
      </c>
      <c r="AO11" s="34"/>
      <c r="AP11" s="34"/>
      <c r="AQ11" s="33" t="s">
        <v>121</v>
      </c>
      <c r="AR11" s="36" t="n">
        <v>62.5694849368319</v>
      </c>
      <c r="AS11" s="36" t="n">
        <v>62.7533980582524</v>
      </c>
      <c r="AT11" s="36" t="n">
        <v>62.1663414454549</v>
      </c>
      <c r="AU11" s="36" t="n">
        <v>61.4605120807789</v>
      </c>
      <c r="AV11" s="36" t="n">
        <v>61.1643330876934</v>
      </c>
      <c r="AW11" s="34"/>
      <c r="AX11" s="34"/>
      <c r="AY11" s="34"/>
      <c r="AZ11" s="34"/>
      <c r="BA11" s="34"/>
      <c r="BB11" s="34"/>
      <c r="BC11" s="34"/>
    </row>
    <row r="12" customFormat="false" ht="12.75" hidden="false" customHeight="true" outlineLevel="0" collapsed="false">
      <c r="B12" s="24"/>
      <c r="C12" s="27"/>
      <c r="D12" s="27"/>
      <c r="E12" s="27"/>
      <c r="F12" s="27"/>
      <c r="G12" s="27"/>
      <c r="H12" s="27"/>
      <c r="I12" s="27"/>
      <c r="J12" s="28"/>
      <c r="AA12" s="33" t="s">
        <v>122</v>
      </c>
      <c r="AB12" s="35" t="n">
        <v>1552</v>
      </c>
      <c r="AC12" s="35" t="n">
        <v>1742</v>
      </c>
      <c r="AD12" s="35" t="n">
        <v>1638</v>
      </c>
      <c r="AE12" s="35" t="n">
        <v>1832</v>
      </c>
      <c r="AF12" s="35" t="n">
        <v>2065</v>
      </c>
      <c r="AG12" s="34"/>
      <c r="AH12" s="34"/>
      <c r="AI12" s="33" t="s">
        <v>122</v>
      </c>
      <c r="AJ12" s="35" t="n">
        <v>679</v>
      </c>
      <c r="AK12" s="35" t="n">
        <v>754</v>
      </c>
      <c r="AL12" s="35" t="n">
        <v>714</v>
      </c>
      <c r="AM12" s="35" t="n">
        <v>802</v>
      </c>
      <c r="AN12" s="35" t="n">
        <v>915</v>
      </c>
      <c r="AO12" s="34"/>
      <c r="AP12" s="34"/>
      <c r="AQ12" s="33" t="s">
        <v>122</v>
      </c>
      <c r="AR12" s="36" t="n">
        <v>43.75</v>
      </c>
      <c r="AS12" s="36" t="n">
        <v>43.2835820895522</v>
      </c>
      <c r="AT12" s="36" t="n">
        <v>43.5897435897436</v>
      </c>
      <c r="AU12" s="36" t="n">
        <v>43.7772925764192</v>
      </c>
      <c r="AV12" s="36" t="n">
        <v>44.3099273607748</v>
      </c>
      <c r="AW12" s="34"/>
      <c r="AX12" s="34"/>
      <c r="AY12" s="34"/>
      <c r="AZ12" s="34"/>
      <c r="BA12" s="34"/>
      <c r="BB12" s="34"/>
      <c r="BC12" s="34"/>
    </row>
    <row r="13" customFormat="false" ht="12.75" hidden="false" customHeight="true" outlineLevel="0" collapsed="false">
      <c r="B13" s="24" t="s">
        <v>77</v>
      </c>
      <c r="C13" s="27"/>
      <c r="D13" s="27"/>
      <c r="E13" s="27"/>
      <c r="F13" s="27"/>
      <c r="G13" s="27"/>
      <c r="H13" s="27"/>
      <c r="I13" s="27"/>
      <c r="J13" s="28"/>
      <c r="AA13" s="33" t="s">
        <v>123</v>
      </c>
      <c r="AB13" s="35" t="n">
        <v>306</v>
      </c>
      <c r="AC13" s="35" t="n">
        <v>288</v>
      </c>
      <c r="AD13" s="35" t="n">
        <v>369</v>
      </c>
      <c r="AE13" s="35" t="n">
        <v>403</v>
      </c>
      <c r="AF13" s="35" t="n">
        <v>462</v>
      </c>
      <c r="AG13" s="34"/>
      <c r="AH13" s="34"/>
      <c r="AI13" s="33" t="s">
        <v>123</v>
      </c>
      <c r="AJ13" s="35" t="n">
        <v>168</v>
      </c>
      <c r="AK13" s="35" t="n">
        <v>153</v>
      </c>
      <c r="AL13" s="35" t="n">
        <v>157</v>
      </c>
      <c r="AM13" s="35" t="n">
        <v>212</v>
      </c>
      <c r="AN13" s="35" t="n">
        <v>219</v>
      </c>
      <c r="AO13" s="34"/>
      <c r="AP13" s="34"/>
      <c r="AQ13" s="33" t="s">
        <v>123</v>
      </c>
      <c r="AR13" s="36" t="n">
        <v>54.9019607843137</v>
      </c>
      <c r="AS13" s="36" t="n">
        <v>53.125</v>
      </c>
      <c r="AT13" s="36" t="n">
        <v>42.5474254742547</v>
      </c>
      <c r="AU13" s="36" t="n">
        <v>52.605459057072</v>
      </c>
      <c r="AV13" s="36" t="n">
        <v>47.4025974025974</v>
      </c>
      <c r="AW13" s="34"/>
      <c r="AX13" s="34"/>
      <c r="AY13" s="34"/>
      <c r="AZ13" s="34"/>
      <c r="BA13" s="34"/>
      <c r="BB13" s="34"/>
      <c r="BC13" s="34"/>
    </row>
    <row r="14" customFormat="false" ht="12.75" hidden="false" customHeight="true" outlineLevel="0" collapsed="false">
      <c r="B14" s="24" t="s">
        <v>78</v>
      </c>
      <c r="C14" s="25" t="n">
        <v>25725</v>
      </c>
      <c r="D14" s="26" t="n">
        <v>37.4305150631681</v>
      </c>
      <c r="E14" s="26" t="n">
        <v>62.5694849368319</v>
      </c>
      <c r="F14" s="25" t="n">
        <v>509</v>
      </c>
      <c r="G14" s="25" t="n">
        <v>4108</v>
      </c>
      <c r="H14" s="25" t="n">
        <v>3682</v>
      </c>
      <c r="I14" s="25" t="n">
        <v>739</v>
      </c>
      <c r="J14" s="25" t="n">
        <v>295</v>
      </c>
      <c r="K14" s="25" t="n">
        <v>296</v>
      </c>
      <c r="L14" s="25" t="n">
        <v>2410</v>
      </c>
      <c r="M14" s="25" t="n">
        <v>7905</v>
      </c>
      <c r="N14" s="25" t="n">
        <v>4211</v>
      </c>
      <c r="O14" s="25" t="n">
        <v>892</v>
      </c>
      <c r="P14" s="25" t="n">
        <v>318</v>
      </c>
      <c r="Q14" s="25" t="n">
        <v>360</v>
      </c>
      <c r="AA14" s="33" t="s">
        <v>124</v>
      </c>
      <c r="AB14" s="35" t="n">
        <v>646</v>
      </c>
      <c r="AC14" s="35" t="n">
        <v>374</v>
      </c>
      <c r="AD14" s="35" t="n">
        <v>238</v>
      </c>
      <c r="AE14" s="35" t="n">
        <v>174</v>
      </c>
      <c r="AF14" s="35" t="n">
        <v>106</v>
      </c>
      <c r="AG14" s="34"/>
      <c r="AH14" s="34"/>
      <c r="AI14" s="33" t="s">
        <v>124</v>
      </c>
      <c r="AJ14" s="35" t="n">
        <v>440</v>
      </c>
      <c r="AK14" s="35" t="n">
        <v>227</v>
      </c>
      <c r="AL14" s="35" t="n">
        <v>186</v>
      </c>
      <c r="AM14" s="35" t="n">
        <v>116</v>
      </c>
      <c r="AN14" s="35" t="n">
        <v>62</v>
      </c>
      <c r="AO14" s="34"/>
      <c r="AP14" s="34"/>
      <c r="AQ14" s="33" t="s">
        <v>124</v>
      </c>
      <c r="AR14" s="36" t="n">
        <v>68.1114551083591</v>
      </c>
      <c r="AS14" s="36" t="n">
        <v>60.6951871657754</v>
      </c>
      <c r="AT14" s="36" t="n">
        <v>78.1512605042017</v>
      </c>
      <c r="AU14" s="36" t="n">
        <v>66.6666666666667</v>
      </c>
      <c r="AV14" s="36" t="n">
        <v>58.4905660377358</v>
      </c>
      <c r="AW14" s="34"/>
      <c r="AX14" s="34"/>
      <c r="AY14" s="34"/>
      <c r="AZ14" s="34"/>
      <c r="BA14" s="34"/>
      <c r="BB14" s="34"/>
      <c r="BC14" s="34"/>
    </row>
    <row r="15" customFormat="false" ht="12.75" hidden="false" customHeight="true" outlineLevel="0" collapsed="false">
      <c r="B15" s="24" t="s">
        <v>79</v>
      </c>
      <c r="C15" s="27" t="n">
        <v>2429</v>
      </c>
      <c r="D15" s="28" t="n">
        <v>35.8995471387402</v>
      </c>
      <c r="E15" s="28" t="n">
        <v>64.1004528612598</v>
      </c>
      <c r="F15" s="27" t="n">
        <v>35</v>
      </c>
      <c r="G15" s="27" t="n">
        <v>259</v>
      </c>
      <c r="H15" s="27" t="n">
        <v>422</v>
      </c>
      <c r="I15" s="27" t="n">
        <v>104</v>
      </c>
      <c r="J15" s="27" t="n">
        <v>37</v>
      </c>
      <c r="K15" s="27" t="n">
        <v>15</v>
      </c>
      <c r="L15" s="1" t="n">
        <v>206</v>
      </c>
      <c r="M15" s="1" t="n">
        <v>598</v>
      </c>
      <c r="N15" s="1" t="n">
        <v>540</v>
      </c>
      <c r="O15" s="1" t="n">
        <v>104</v>
      </c>
      <c r="P15" s="1" t="n">
        <v>59</v>
      </c>
      <c r="Q15" s="1" t="n">
        <v>50</v>
      </c>
      <c r="AA15" s="33" t="s">
        <v>125</v>
      </c>
      <c r="AB15" s="35" t="n">
        <v>1470</v>
      </c>
      <c r="AC15" s="35" t="n">
        <v>1280</v>
      </c>
      <c r="AD15" s="35" t="n">
        <v>1270</v>
      </c>
      <c r="AE15" s="35" t="n">
        <v>1347</v>
      </c>
      <c r="AF15" s="35" t="n">
        <v>1435</v>
      </c>
      <c r="AG15" s="34"/>
      <c r="AH15" s="34"/>
      <c r="AI15" s="33" t="s">
        <v>125</v>
      </c>
      <c r="AJ15" s="35" t="n">
        <v>686</v>
      </c>
      <c r="AK15" s="35" t="n">
        <v>608</v>
      </c>
      <c r="AL15" s="35" t="n">
        <v>565</v>
      </c>
      <c r="AM15" s="35" t="n">
        <v>658</v>
      </c>
      <c r="AN15" s="35" t="n">
        <v>679</v>
      </c>
      <c r="AO15" s="34"/>
      <c r="AP15" s="34"/>
      <c r="AQ15" s="33" t="s">
        <v>125</v>
      </c>
      <c r="AR15" s="36" t="n">
        <v>46.6666666666667</v>
      </c>
      <c r="AS15" s="36" t="n">
        <v>47.5</v>
      </c>
      <c r="AT15" s="36" t="n">
        <v>44.488188976378</v>
      </c>
      <c r="AU15" s="36" t="n">
        <v>48.8492947290275</v>
      </c>
      <c r="AV15" s="36" t="n">
        <v>47.3170731707317</v>
      </c>
      <c r="AW15" s="34"/>
      <c r="AX15" s="34"/>
      <c r="AY15" s="34"/>
      <c r="AZ15" s="34"/>
      <c r="BA15" s="34"/>
      <c r="BB15" s="34"/>
      <c r="BC15" s="34"/>
    </row>
    <row r="16" customFormat="false" ht="12.75" hidden="false" customHeight="true" outlineLevel="0" collapsed="false">
      <c r="B16" s="24" t="s">
        <v>80</v>
      </c>
      <c r="C16" s="27" t="n">
        <v>5084</v>
      </c>
      <c r="D16" s="28" t="n">
        <v>29.6616837136113</v>
      </c>
      <c r="E16" s="28" t="n">
        <v>70.3383162863887</v>
      </c>
      <c r="F16" s="27" t="n">
        <v>147</v>
      </c>
      <c r="G16" s="27" t="n">
        <v>793</v>
      </c>
      <c r="H16" s="27" t="n">
        <v>420</v>
      </c>
      <c r="I16" s="27" t="n">
        <v>82</v>
      </c>
      <c r="J16" s="27" t="n">
        <v>31</v>
      </c>
      <c r="K16" s="27" t="n">
        <v>35</v>
      </c>
      <c r="L16" s="1" t="n">
        <v>750</v>
      </c>
      <c r="M16" s="1" t="n">
        <v>1651</v>
      </c>
      <c r="N16" s="1" t="n">
        <v>795</v>
      </c>
      <c r="O16" s="1" t="n">
        <v>235</v>
      </c>
      <c r="P16" s="1" t="n">
        <v>72</v>
      </c>
      <c r="Q16" s="1" t="n">
        <v>73</v>
      </c>
      <c r="AA16" s="33" t="s">
        <v>126</v>
      </c>
      <c r="AB16" s="35" t="n">
        <v>455</v>
      </c>
      <c r="AC16" s="35" t="n">
        <v>319</v>
      </c>
      <c r="AD16" s="35" t="n">
        <v>74</v>
      </c>
      <c r="AE16" s="35" t="n">
        <v>52</v>
      </c>
      <c r="AF16" s="35" t="n">
        <v>4</v>
      </c>
      <c r="AG16" s="34"/>
      <c r="AH16" s="34"/>
      <c r="AI16" s="33" t="s">
        <v>126</v>
      </c>
      <c r="AJ16" s="35" t="n">
        <v>251</v>
      </c>
      <c r="AK16" s="35" t="n">
        <v>169</v>
      </c>
      <c r="AL16" s="35" t="n">
        <v>43</v>
      </c>
      <c r="AM16" s="35" t="n">
        <v>32</v>
      </c>
      <c r="AN16" s="35" t="n">
        <v>3</v>
      </c>
      <c r="AO16" s="34"/>
      <c r="AP16" s="34"/>
      <c r="AQ16" s="33" t="s">
        <v>126</v>
      </c>
      <c r="AR16" s="36" t="n">
        <v>55.1648351648352</v>
      </c>
      <c r="AS16" s="36" t="n">
        <v>52.9780564263323</v>
      </c>
      <c r="AT16" s="36" t="n">
        <v>58.1081081081081</v>
      </c>
      <c r="AU16" s="36" t="n">
        <v>61.5384615384615</v>
      </c>
      <c r="AV16" s="36" t="n">
        <v>75</v>
      </c>
      <c r="AW16" s="34"/>
      <c r="AX16" s="34"/>
      <c r="AY16" s="34"/>
      <c r="AZ16" s="34"/>
      <c r="BA16" s="34"/>
      <c r="BB16" s="34"/>
      <c r="BC16" s="34"/>
    </row>
    <row r="17" customFormat="false" ht="12.75" hidden="false" customHeight="true" outlineLevel="0" collapsed="false">
      <c r="B17" s="24" t="s">
        <v>81</v>
      </c>
      <c r="C17" s="27" t="n">
        <v>2427</v>
      </c>
      <c r="D17" s="28" t="n">
        <v>46.229913473424</v>
      </c>
      <c r="E17" s="28" t="n">
        <v>53.770086526576</v>
      </c>
      <c r="F17" s="27" t="n">
        <v>98</v>
      </c>
      <c r="G17" s="27" t="n">
        <v>656</v>
      </c>
      <c r="H17" s="27" t="n">
        <v>319</v>
      </c>
      <c r="I17" s="27" t="n">
        <v>31</v>
      </c>
      <c r="J17" s="27" t="n">
        <v>12</v>
      </c>
      <c r="K17" s="27" t="n">
        <v>6</v>
      </c>
      <c r="L17" s="1" t="n">
        <v>230</v>
      </c>
      <c r="M17" s="1" t="n">
        <v>842</v>
      </c>
      <c r="N17" s="1" t="n">
        <v>187</v>
      </c>
      <c r="O17" s="1" t="n">
        <v>27</v>
      </c>
      <c r="P17" s="1" t="n">
        <v>9</v>
      </c>
      <c r="Q17" s="1" t="n">
        <v>10</v>
      </c>
      <c r="AA17" s="33" t="s">
        <v>127</v>
      </c>
      <c r="AB17" s="35" t="n">
        <v>1423</v>
      </c>
      <c r="AC17" s="35" t="n">
        <v>1468</v>
      </c>
      <c r="AD17" s="35" t="n">
        <v>1450</v>
      </c>
      <c r="AE17" s="35" t="n">
        <v>1616</v>
      </c>
      <c r="AF17" s="35" t="n">
        <v>1625</v>
      </c>
      <c r="AG17" s="34"/>
      <c r="AH17" s="34"/>
      <c r="AI17" s="33" t="s">
        <v>127</v>
      </c>
      <c r="AJ17" s="35" t="n">
        <v>698</v>
      </c>
      <c r="AK17" s="35" t="n">
        <v>697</v>
      </c>
      <c r="AL17" s="35" t="n">
        <v>577</v>
      </c>
      <c r="AM17" s="35" t="n">
        <v>810</v>
      </c>
      <c r="AN17" s="35" t="n">
        <v>799</v>
      </c>
      <c r="AO17" s="34"/>
      <c r="AP17" s="34"/>
      <c r="AQ17" s="33" t="s">
        <v>127</v>
      </c>
      <c r="AR17" s="36" t="n">
        <v>49.0513000702741</v>
      </c>
      <c r="AS17" s="36" t="n">
        <v>47.4795640326975</v>
      </c>
      <c r="AT17" s="36" t="n">
        <v>39.7931034482759</v>
      </c>
      <c r="AU17" s="36" t="n">
        <v>50.1237623762376</v>
      </c>
      <c r="AV17" s="36" t="n">
        <v>49.1692307692308</v>
      </c>
      <c r="AW17" s="34"/>
      <c r="AX17" s="34"/>
      <c r="AY17" s="34"/>
      <c r="AZ17" s="34"/>
      <c r="BA17" s="34"/>
      <c r="BB17" s="34"/>
      <c r="BC17" s="34"/>
    </row>
    <row r="18" customFormat="false" ht="12.75" hidden="false" customHeight="true" outlineLevel="0" collapsed="false">
      <c r="B18" s="24" t="s">
        <v>82</v>
      </c>
      <c r="C18" s="27" t="n">
        <v>10237</v>
      </c>
      <c r="D18" s="28" t="n">
        <v>30.7707336133633</v>
      </c>
      <c r="E18" s="28" t="n">
        <v>69.2292663866367</v>
      </c>
      <c r="F18" s="27" t="n">
        <v>197</v>
      </c>
      <c r="G18" s="27" t="n">
        <v>1615</v>
      </c>
      <c r="H18" s="27" t="n">
        <v>951</v>
      </c>
      <c r="I18" s="27" t="n">
        <v>182</v>
      </c>
      <c r="J18" s="27" t="n">
        <v>81</v>
      </c>
      <c r="K18" s="27" t="n">
        <v>124</v>
      </c>
      <c r="L18" s="1" t="n">
        <v>1081</v>
      </c>
      <c r="M18" s="1" t="n">
        <v>3890</v>
      </c>
      <c r="N18" s="1" t="n">
        <v>1531</v>
      </c>
      <c r="O18" s="1" t="n">
        <v>299</v>
      </c>
      <c r="P18" s="1" t="n">
        <v>111</v>
      </c>
      <c r="Q18" s="1" t="n">
        <v>175</v>
      </c>
      <c r="AA18" s="33" t="s">
        <v>128</v>
      </c>
      <c r="AB18" s="35" t="n">
        <v>1188</v>
      </c>
      <c r="AC18" s="35" t="n">
        <v>1146</v>
      </c>
      <c r="AD18" s="35" t="n">
        <v>1275</v>
      </c>
      <c r="AE18" s="35" t="n">
        <v>1420</v>
      </c>
      <c r="AF18" s="35" t="n">
        <v>1326</v>
      </c>
      <c r="AG18" s="34"/>
      <c r="AH18" s="40"/>
      <c r="AI18" s="33" t="s">
        <v>128</v>
      </c>
      <c r="AJ18" s="35" t="n">
        <v>703</v>
      </c>
      <c r="AK18" s="35" t="n">
        <v>686</v>
      </c>
      <c r="AL18" s="35" t="n">
        <v>775</v>
      </c>
      <c r="AM18" s="35" t="n">
        <v>832</v>
      </c>
      <c r="AN18" s="35" t="n">
        <v>793</v>
      </c>
      <c r="AO18" s="34"/>
      <c r="AP18" s="34"/>
      <c r="AQ18" s="33" t="s">
        <v>128</v>
      </c>
      <c r="AR18" s="36" t="n">
        <v>59.1750841750842</v>
      </c>
      <c r="AS18" s="36" t="n">
        <v>59.8603839441536</v>
      </c>
      <c r="AT18" s="36" t="n">
        <v>60.7843137254902</v>
      </c>
      <c r="AU18" s="36" t="n">
        <v>58.5915492957747</v>
      </c>
      <c r="AV18" s="36" t="n">
        <v>59.8039215686275</v>
      </c>
      <c r="AW18" s="34"/>
      <c r="AX18" s="34"/>
      <c r="AY18" s="34"/>
      <c r="AZ18" s="34"/>
      <c r="BA18" s="34"/>
      <c r="BB18" s="34"/>
      <c r="BC18" s="34"/>
    </row>
    <row r="19" customFormat="false" ht="12.75" hidden="false" customHeight="true" outlineLevel="0" collapsed="false">
      <c r="B19" s="24" t="s">
        <v>83</v>
      </c>
      <c r="C19" s="27" t="n">
        <v>3446</v>
      </c>
      <c r="D19" s="28" t="n">
        <v>63.8421358096344</v>
      </c>
      <c r="E19" s="28" t="n">
        <v>36.1578641903656</v>
      </c>
      <c r="F19" s="27" t="n">
        <v>3</v>
      </c>
      <c r="G19" s="27" t="n">
        <v>487</v>
      </c>
      <c r="H19" s="27" t="n">
        <v>1206</v>
      </c>
      <c r="I19" s="27" t="n">
        <v>285</v>
      </c>
      <c r="J19" s="27" t="n">
        <v>124</v>
      </c>
      <c r="K19" s="27" t="n">
        <v>95</v>
      </c>
      <c r="L19" s="1" t="n">
        <v>1</v>
      </c>
      <c r="M19" s="1" t="n">
        <v>246</v>
      </c>
      <c r="N19" s="1" t="n">
        <v>764</v>
      </c>
      <c r="O19" s="1" t="n">
        <v>150</v>
      </c>
      <c r="P19" s="1" t="n">
        <v>52</v>
      </c>
      <c r="Q19" s="1" t="n">
        <v>33</v>
      </c>
      <c r="AA19" s="33" t="s">
        <v>129</v>
      </c>
      <c r="AB19" s="35" t="n">
        <v>7040</v>
      </c>
      <c r="AC19" s="35" t="n">
        <v>6617</v>
      </c>
      <c r="AD19" s="35" t="n">
        <v>6314</v>
      </c>
      <c r="AE19" s="35" t="n">
        <v>6844</v>
      </c>
      <c r="AF19" s="35" t="n">
        <v>7023</v>
      </c>
      <c r="AG19" s="34"/>
      <c r="AH19" s="40"/>
      <c r="AI19" s="33" t="s">
        <v>129</v>
      </c>
      <c r="AJ19" s="35" t="n">
        <v>3625</v>
      </c>
      <c r="AK19" s="35" t="n">
        <v>3294</v>
      </c>
      <c r="AL19" s="35" t="n">
        <v>3017</v>
      </c>
      <c r="AM19" s="35" t="n">
        <v>3462</v>
      </c>
      <c r="AN19" s="35" t="n">
        <v>3470</v>
      </c>
      <c r="AO19" s="34"/>
      <c r="AP19" s="34"/>
      <c r="AQ19" s="33" t="s">
        <v>129</v>
      </c>
      <c r="AR19" s="36" t="n">
        <v>51.4914772727273</v>
      </c>
      <c r="AS19" s="36" t="n">
        <v>49.7808674625963</v>
      </c>
      <c r="AT19" s="36" t="n">
        <v>47.7827050997783</v>
      </c>
      <c r="AU19" s="36" t="n">
        <v>50.5844535359439</v>
      </c>
      <c r="AV19" s="36" t="n">
        <v>49.4090844368504</v>
      </c>
      <c r="AW19" s="34"/>
      <c r="AX19" s="34"/>
      <c r="AY19" s="34"/>
      <c r="AZ19" s="34"/>
      <c r="BA19" s="34"/>
      <c r="BB19" s="34"/>
      <c r="BC19" s="34"/>
    </row>
    <row r="20" customFormat="false" ht="12.75" hidden="false" customHeight="true" outlineLevel="0" collapsed="false">
      <c r="B20" s="24" t="s">
        <v>84</v>
      </c>
      <c r="C20" s="27" t="n">
        <v>2102</v>
      </c>
      <c r="D20" s="28" t="n">
        <v>36.964795432921</v>
      </c>
      <c r="E20" s="28" t="n">
        <v>63.035204567079</v>
      </c>
      <c r="F20" s="27" t="n">
        <v>29</v>
      </c>
      <c r="G20" s="27" t="n">
        <v>298</v>
      </c>
      <c r="H20" s="27" t="n">
        <v>364</v>
      </c>
      <c r="I20" s="27" t="n">
        <v>55</v>
      </c>
      <c r="J20" s="27" t="n">
        <v>10</v>
      </c>
      <c r="K20" s="27" t="n">
        <v>21</v>
      </c>
      <c r="L20" s="1" t="n">
        <v>142</v>
      </c>
      <c r="M20" s="1" t="n">
        <v>678</v>
      </c>
      <c r="N20" s="1" t="n">
        <v>394</v>
      </c>
      <c r="O20" s="1" t="n">
        <v>77</v>
      </c>
      <c r="P20" s="1" t="n">
        <v>15</v>
      </c>
      <c r="Q20" s="1" t="n">
        <v>19</v>
      </c>
    </row>
    <row r="21" customFormat="false" ht="12.75" hidden="false" customHeight="true" outlineLevel="0" collapsed="false">
      <c r="B21" s="24"/>
      <c r="C21" s="27"/>
      <c r="D21" s="27"/>
      <c r="E21" s="27"/>
    </row>
    <row r="22" customFormat="false" ht="12.75" hidden="false" customHeight="true" outlineLevel="0" collapsed="false">
      <c r="B22" s="24" t="s">
        <v>85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true" outlineLevel="0" collapsed="false">
      <c r="B23" s="24" t="s">
        <v>78</v>
      </c>
      <c r="C23" s="25" t="n">
        <v>7040</v>
      </c>
      <c r="D23" s="26" t="n">
        <v>48.5085227272727</v>
      </c>
      <c r="E23" s="26" t="n">
        <v>51.4914772727273</v>
      </c>
      <c r="F23" s="25" t="n">
        <v>121</v>
      </c>
      <c r="G23" s="25" t="n">
        <v>1510</v>
      </c>
      <c r="H23" s="25" t="n">
        <v>1251</v>
      </c>
      <c r="I23" s="25" t="n">
        <v>287</v>
      </c>
      <c r="J23" s="25" t="n">
        <v>112</v>
      </c>
      <c r="K23" s="25" t="n">
        <v>134</v>
      </c>
      <c r="L23" s="25" t="n">
        <v>297</v>
      </c>
      <c r="M23" s="25" t="n">
        <v>1908</v>
      </c>
      <c r="N23" s="25" t="n">
        <v>936</v>
      </c>
      <c r="O23" s="25" t="n">
        <v>232</v>
      </c>
      <c r="P23" s="25" t="n">
        <v>132</v>
      </c>
      <c r="Q23" s="25" t="n">
        <v>120</v>
      </c>
    </row>
    <row r="24" customFormat="false" ht="12.75" hidden="false" customHeight="true" outlineLevel="0" collapsed="false">
      <c r="B24" s="24" t="s">
        <v>86</v>
      </c>
      <c r="C24" s="27" t="n">
        <v>1552</v>
      </c>
      <c r="D24" s="28" t="n">
        <v>56.25</v>
      </c>
      <c r="E24" s="28" t="n">
        <v>43.75</v>
      </c>
      <c r="F24" s="27" t="n">
        <v>42</v>
      </c>
      <c r="G24" s="27" t="n">
        <v>362</v>
      </c>
      <c r="H24" s="27" t="n">
        <v>336</v>
      </c>
      <c r="I24" s="27" t="n">
        <v>87</v>
      </c>
      <c r="J24" s="27" t="n">
        <v>26</v>
      </c>
      <c r="K24" s="27" t="n">
        <v>20</v>
      </c>
      <c r="L24" s="1" t="n">
        <v>88</v>
      </c>
      <c r="M24" s="1" t="n">
        <v>358</v>
      </c>
      <c r="N24" s="1" t="n">
        <v>184</v>
      </c>
      <c r="O24" s="1" t="n">
        <v>38</v>
      </c>
      <c r="P24" s="1" t="n">
        <v>7</v>
      </c>
      <c r="Q24" s="1" t="n">
        <v>4</v>
      </c>
    </row>
    <row r="25" customFormat="false" ht="12.75" hidden="false" customHeight="true" outlineLevel="0" collapsed="false">
      <c r="B25" s="24" t="s">
        <v>87</v>
      </c>
      <c r="C25" s="27" t="n">
        <v>306</v>
      </c>
      <c r="D25" s="28" t="n">
        <v>45.0980392156863</v>
      </c>
      <c r="E25" s="28" t="n">
        <v>54.9019607843137</v>
      </c>
      <c r="F25" s="27" t="n">
        <v>4</v>
      </c>
      <c r="G25" s="27" t="n">
        <v>83</v>
      </c>
      <c r="H25" s="27" t="n">
        <v>44</v>
      </c>
      <c r="I25" s="27" t="n">
        <v>2</v>
      </c>
      <c r="J25" s="27" t="n">
        <v>2</v>
      </c>
      <c r="K25" s="27" t="n">
        <v>3</v>
      </c>
      <c r="L25" s="1" t="n">
        <v>8</v>
      </c>
      <c r="M25" s="1" t="n">
        <v>122</v>
      </c>
      <c r="N25" s="1" t="n">
        <v>29</v>
      </c>
      <c r="O25" s="1" t="n">
        <v>5</v>
      </c>
      <c r="P25" s="1" t="n">
        <v>4</v>
      </c>
      <c r="Q25" s="1" t="n">
        <v>0</v>
      </c>
    </row>
    <row r="26" customFormat="false" ht="12.75" hidden="false" customHeight="true" outlineLevel="0" collapsed="false">
      <c r="B26" s="24" t="s">
        <v>88</v>
      </c>
      <c r="C26" s="27" t="n">
        <v>646</v>
      </c>
      <c r="D26" s="28" t="n">
        <v>31.8885448916409</v>
      </c>
      <c r="E26" s="28" t="n">
        <v>68.1114551083591</v>
      </c>
      <c r="F26" s="27" t="n">
        <v>2</v>
      </c>
      <c r="G26" s="27" t="n">
        <v>33</v>
      </c>
      <c r="H26" s="27" t="n">
        <v>76</v>
      </c>
      <c r="I26" s="27" t="n">
        <v>45</v>
      </c>
      <c r="J26" s="27" t="n">
        <v>27</v>
      </c>
      <c r="K26" s="27" t="n">
        <v>23</v>
      </c>
      <c r="L26" s="1" t="n">
        <v>4</v>
      </c>
      <c r="M26" s="1" t="n">
        <v>88</v>
      </c>
      <c r="N26" s="1" t="n">
        <v>170</v>
      </c>
      <c r="O26" s="1" t="n">
        <v>75</v>
      </c>
      <c r="P26" s="1" t="n">
        <v>55</v>
      </c>
      <c r="Q26" s="1" t="n">
        <v>48</v>
      </c>
    </row>
    <row r="27" customFormat="false" ht="12.75" hidden="false" customHeight="true" outlineLevel="0" collapsed="false">
      <c r="B27" s="24" t="s">
        <v>89</v>
      </c>
      <c r="C27" s="27" t="n">
        <v>1470</v>
      </c>
      <c r="D27" s="28" t="n">
        <v>53.3333333333333</v>
      </c>
      <c r="E27" s="28" t="n">
        <v>46.6666666666667</v>
      </c>
      <c r="F27" s="27" t="n">
        <v>4</v>
      </c>
      <c r="G27" s="27" t="n">
        <v>184</v>
      </c>
      <c r="H27" s="27" t="n">
        <v>397</v>
      </c>
      <c r="I27" s="27" t="n">
        <v>100</v>
      </c>
      <c r="J27" s="27" t="n">
        <v>29</v>
      </c>
      <c r="K27" s="27" t="n">
        <v>70</v>
      </c>
      <c r="L27" s="1" t="n">
        <v>16</v>
      </c>
      <c r="M27" s="1" t="n">
        <v>273</v>
      </c>
      <c r="N27" s="1" t="n">
        <v>244</v>
      </c>
      <c r="O27" s="1" t="n">
        <v>62</v>
      </c>
      <c r="P27" s="1" t="n">
        <v>46</v>
      </c>
      <c r="Q27" s="1" t="n">
        <v>45</v>
      </c>
    </row>
    <row r="28" customFormat="false" ht="12.75" hidden="false" customHeight="true" outlineLevel="0" collapsed="false">
      <c r="B28" s="24" t="s">
        <v>90</v>
      </c>
      <c r="C28" s="27" t="n">
        <v>455</v>
      </c>
      <c r="D28" s="28" t="n">
        <v>44.8351648351648</v>
      </c>
      <c r="E28" s="28" t="n">
        <v>55.1648351648352</v>
      </c>
      <c r="F28" s="27" t="n">
        <v>6</v>
      </c>
      <c r="G28" s="27" t="n">
        <v>98</v>
      </c>
      <c r="H28" s="27" t="n">
        <v>72</v>
      </c>
      <c r="I28" s="27" t="n">
        <v>14</v>
      </c>
      <c r="J28" s="27" t="n">
        <v>8</v>
      </c>
      <c r="K28" s="27" t="n">
        <v>6</v>
      </c>
      <c r="L28" s="1" t="n">
        <v>35</v>
      </c>
      <c r="M28" s="1" t="n">
        <v>143</v>
      </c>
      <c r="N28" s="1" t="n">
        <v>51</v>
      </c>
      <c r="O28" s="1" t="n">
        <v>9</v>
      </c>
      <c r="P28" s="1" t="n">
        <v>6</v>
      </c>
      <c r="Q28" s="1" t="n">
        <v>7</v>
      </c>
    </row>
    <row r="29" customFormat="false" ht="12.75" hidden="false" customHeight="true" outlineLevel="0" collapsed="false">
      <c r="B29" s="24" t="s">
        <v>91</v>
      </c>
      <c r="C29" s="27" t="n">
        <v>1423</v>
      </c>
      <c r="D29" s="28" t="n">
        <v>50.9486999297259</v>
      </c>
      <c r="E29" s="28" t="n">
        <v>49.0513000702741</v>
      </c>
      <c r="F29" s="27" t="n">
        <v>53</v>
      </c>
      <c r="G29" s="27" t="n">
        <v>544</v>
      </c>
      <c r="H29" s="27" t="n">
        <v>84</v>
      </c>
      <c r="I29" s="27" t="n">
        <v>20</v>
      </c>
      <c r="J29" s="27" t="n">
        <v>15</v>
      </c>
      <c r="K29" s="27" t="n">
        <v>9</v>
      </c>
      <c r="L29" s="1" t="n">
        <v>95</v>
      </c>
      <c r="M29" s="1" t="n">
        <v>512</v>
      </c>
      <c r="N29" s="1" t="n">
        <v>56</v>
      </c>
      <c r="O29" s="1" t="n">
        <v>20</v>
      </c>
      <c r="P29" s="1" t="n">
        <v>6</v>
      </c>
      <c r="Q29" s="1" t="n">
        <v>9</v>
      </c>
    </row>
    <row r="30" customFormat="false" ht="12.75" hidden="false" customHeight="true" outlineLevel="0" collapsed="false">
      <c r="B30" s="24" t="s">
        <v>92</v>
      </c>
      <c r="C30" s="27" t="n">
        <v>1188</v>
      </c>
      <c r="D30" s="28" t="n">
        <v>40.8249158249158</v>
      </c>
      <c r="E30" s="28" t="n">
        <v>59.1750841750842</v>
      </c>
      <c r="F30" s="27" t="n">
        <v>10</v>
      </c>
      <c r="G30" s="27" t="n">
        <v>206</v>
      </c>
      <c r="H30" s="27" t="n">
        <v>242</v>
      </c>
      <c r="I30" s="27" t="n">
        <v>19</v>
      </c>
      <c r="J30" s="27" t="n">
        <v>5</v>
      </c>
      <c r="K30" s="27" t="n">
        <v>3</v>
      </c>
      <c r="L30" s="1" t="n">
        <v>51</v>
      </c>
      <c r="M30" s="1" t="n">
        <v>412</v>
      </c>
      <c r="N30" s="1" t="n">
        <v>202</v>
      </c>
      <c r="O30" s="1" t="n">
        <v>23</v>
      </c>
      <c r="P30" s="1" t="n">
        <v>8</v>
      </c>
      <c r="Q30" s="1" t="n">
        <v>7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3" customFormat="false" ht="12.75" hidden="false" customHeight="false" outlineLevel="0" collapsed="false">
      <c r="B33" s="31" t="s">
        <v>94</v>
      </c>
      <c r="K33" s="3"/>
      <c r="L33" s="16" t="s">
        <v>66</v>
      </c>
    </row>
    <row r="57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J60" s="3"/>
      <c r="K60" s="16" t="s">
        <v>66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87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51" display="ÍNDICE"/>
    <hyperlink ref="L33" location="Índice!B52" display="ÍNDICE"/>
    <hyperlink ref="K60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706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5T08:48:49Z</dcterms:modified>
  <cp:revision>0</cp:revision>
  <dc:subject/>
  <dc:title/>
</cp:coreProperties>
</file>