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Evolución alumnos matriculados en doctorado</t>
  </si>
  <si>
    <t xml:space="preserve">MUJERES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7/2008
</a:t>
            </a:r>
          </a:p>
        </c:rich>
      </c:tx>
      <c:layout>
        <c:manualLayout>
          <c:xMode val="edge"/>
          <c:yMode val="edge"/>
          <c:x val="0.00850845720143516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245173415343"/>
          <c:y val="0.144833054356444"/>
          <c:w val="0.822142491030241"/>
          <c:h val="0.643379437934984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4.1'!$AB$11:$AF$11</c:f>
              <c:numCache>
                <c:formatCode>General</c:formatCode>
                <c:ptCount val="5"/>
                <c:pt idx="0">
                  <c:v>17346</c:v>
                </c:pt>
                <c:pt idx="1">
                  <c:v>18508</c:v>
                </c:pt>
                <c:pt idx="2">
                  <c:v>20052</c:v>
                </c:pt>
                <c:pt idx="3">
                  <c:v>20429</c:v>
                </c:pt>
                <c:pt idx="4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4.1'!$AB$19:$AF$19</c:f>
              <c:numCache>
                <c:formatCode>General</c:formatCode>
                <c:ptCount val="5"/>
                <c:pt idx="0">
                  <c:v>914</c:v>
                </c:pt>
                <c:pt idx="1">
                  <c:v>996</c:v>
                </c:pt>
                <c:pt idx="2">
                  <c:v>981</c:v>
                </c:pt>
                <c:pt idx="3">
                  <c:v>894</c:v>
                </c:pt>
                <c:pt idx="4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909"/>
        <c:axId val="37756082"/>
      </c:lineChart>
      <c:catAx>
        <c:axId val="27659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50845720143516"/>
              <c:y val="0.81402519601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6082"/>
        <c:crossesAt val="0"/>
        <c:auto val="1"/>
        <c:lblAlgn val="ctr"/>
        <c:lblOffset val="100"/>
        <c:noMultiLvlLbl val="0"/>
      </c:catAx>
      <c:valAx>
        <c:axId val="3775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956774303776"/>
          <c:y val="0.782221830675711"/>
          <c:w val="0.460481804202973"/>
          <c:h val="0.080785833847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7/2008
</a:t>
            </a:r>
          </a:p>
        </c:rich>
      </c:tx>
      <c:layout>
        <c:manualLayout>
          <c:xMode val="edge"/>
          <c:yMode val="edge"/>
          <c:x val="0.042599535797179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48491340832"/>
          <c:y val="0.122599315969482"/>
          <c:w val="0.82092483485092"/>
          <c:h val="0.652547575199509"/>
        </c:manualLayout>
      </c:layout>
      <c:lineChart>
        <c:grouping val="standard"/>
        <c:varyColors val="0"/>
        <c:ser>
          <c:idx val="0"/>
          <c:order val="0"/>
          <c:tx>
            <c:strRef>
              <c:f>'2.4.1'!$AQ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4.1'!$AR$11:$AV$11</c:f>
              <c:numCache>
                <c:formatCode>General</c:formatCode>
                <c:ptCount val="5"/>
                <c:pt idx="0">
                  <c:v>54.2776432606941</c:v>
                </c:pt>
                <c:pt idx="1">
                  <c:v>53.484979468338</c:v>
                </c:pt>
                <c:pt idx="2">
                  <c:v>51.5709156193896</c:v>
                </c:pt>
                <c:pt idx="3">
                  <c:v>52.0093984042293</c:v>
                </c:pt>
                <c:pt idx="4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Q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4.1'!$AR$19:$AV$19</c:f>
              <c:numCache>
                <c:formatCode>General</c:formatCode>
                <c:ptCount val="5"/>
                <c:pt idx="0">
                  <c:v>44.8577680525164</c:v>
                </c:pt>
                <c:pt idx="1">
                  <c:v>48.4939759036145</c:v>
                </c:pt>
                <c:pt idx="2">
                  <c:v>47.4006116207951</c:v>
                </c:pt>
                <c:pt idx="3">
                  <c:v>45.0782997762864</c:v>
                </c:pt>
                <c:pt idx="4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79"/>
        <c:axId val="85030883"/>
      </c:lineChart>
      <c:catAx>
        <c:axId val="7919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2697732547759"/>
              <c:y val="0.894150662106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0883"/>
        <c:crossesAt val="0"/>
        <c:auto val="1"/>
        <c:lblAlgn val="ctr"/>
        <c:lblOffset val="100"/>
        <c:noMultiLvlLbl val="0"/>
      </c:catAx>
      <c:valAx>
        <c:axId val="85030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771647920014"/>
          <c:y val="0.782776462334473"/>
          <c:w val="0.353972504909838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6</xdr:row>
      <xdr:rowOff>0</xdr:rowOff>
    </xdr:from>
    <xdr:to>
      <xdr:col>1</xdr:col>
      <xdr:colOff>23724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0</xdr:rowOff>
    </xdr:from>
    <xdr:to>
      <xdr:col>1</xdr:col>
      <xdr:colOff>237240</xdr:colOff>
      <xdr:row>57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53388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6972480"/>
        <a:ext cx="10535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480</xdr:rowOff>
    </xdr:from>
    <xdr:to>
      <xdr:col>11</xdr:col>
      <xdr:colOff>604080</xdr:colOff>
      <xdr:row>87</xdr:row>
      <xdr:rowOff>18720</xdr:rowOff>
    </xdr:to>
    <xdr:graphicFrame>
      <xdr:nvGraphicFramePr>
        <xdr:cNvPr id="5" name="Chart 39"/>
        <xdr:cNvGraphicFramePr/>
      </xdr:nvGraphicFramePr>
      <xdr:xfrm>
        <a:off x="10080" y="11411280"/>
        <a:ext cx="10081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false" customHeight="true" outlineLevel="0" collapsed="false">
      <c r="A55" s="12"/>
      <c r="B55" s="13" t="s">
        <v>41</v>
      </c>
      <c r="D55" s="4"/>
    </row>
    <row r="56" customFormat="false" ht="12.75" hidden="false" customHeight="true" outlineLevel="0" collapsed="false">
      <c r="A56" s="14"/>
      <c r="B56" s="14" t="s">
        <v>42</v>
      </c>
    </row>
    <row r="57" customFormat="false" ht="12.75" hidden="false" customHeight="true" outlineLevel="0" collapsed="false">
      <c r="A57" s="14"/>
      <c r="B57" s="14" t="s">
        <v>43</v>
      </c>
    </row>
    <row r="58" customFormat="false" ht="12.75" hidden="false" customHeight="true" outlineLevel="0" collapsed="false">
      <c r="A58" s="14"/>
      <c r="B58" s="14" t="s">
        <v>44</v>
      </c>
    </row>
    <row r="59" customFormat="false" ht="12.75" hidden="false" customHeight="true" outlineLevel="0" collapsed="false">
      <c r="A59" s="12"/>
      <c r="B59" s="14" t="s">
        <v>45</v>
      </c>
    </row>
    <row r="60" customFormat="false" ht="14.25" hidden="fals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5" min="6" style="1" width="10.85"/>
    <col collapsed="false" customWidth="true" hidden="false" outlineLevel="0" max="17" min="16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1.25" hidden="false" customHeight="true" outlineLevel="0" collapsed="false">
      <c r="B1" s="2"/>
      <c r="M1" s="3"/>
      <c r="O1" s="16" t="s">
        <v>66</v>
      </c>
    </row>
    <row r="2" customFormat="false" ht="12.75" hidden="false" customHeight="false" outlineLevel="0" collapsed="false">
      <c r="B2" s="2"/>
      <c r="AA2" s="17" t="s">
        <v>67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</row>
    <row r="3" customFormat="false" ht="18" hidden="false" customHeight="false" outlineLevel="0" collapsed="false">
      <c r="B3" s="20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68</v>
      </c>
      <c r="AK3" s="18"/>
      <c r="AL3" s="18"/>
      <c r="AM3" s="18"/>
      <c r="AN3" s="19"/>
      <c r="AO3" s="18"/>
      <c r="AP3" s="18"/>
      <c r="AQ3" s="18"/>
      <c r="AR3" s="18"/>
      <c r="AS3" s="18" t="s">
        <v>68</v>
      </c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8.75" hidden="false" customHeight="false" outlineLevel="0" collapsed="false">
      <c r="B4" s="21" t="s">
        <v>4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 t="s">
        <v>69</v>
      </c>
      <c r="AC4" s="18" t="s">
        <v>70</v>
      </c>
      <c r="AD4" s="18" t="s">
        <v>71</v>
      </c>
      <c r="AE4" s="18" t="s">
        <v>72</v>
      </c>
      <c r="AF4" s="18" t="s">
        <v>73</v>
      </c>
      <c r="AG4" s="18"/>
      <c r="AH4" s="18"/>
      <c r="AI4" s="18"/>
      <c r="AJ4" s="18" t="s">
        <v>69</v>
      </c>
      <c r="AK4" s="18" t="s">
        <v>70</v>
      </c>
      <c r="AL4" s="18" t="s">
        <v>71</v>
      </c>
      <c r="AM4" s="18" t="s">
        <v>72</v>
      </c>
      <c r="AN4" s="18" t="s">
        <v>73</v>
      </c>
      <c r="AO4" s="18"/>
      <c r="AP4" s="18"/>
      <c r="AQ4" s="18"/>
      <c r="AR4" s="18" t="s">
        <v>69</v>
      </c>
      <c r="AS4" s="18" t="s">
        <v>70</v>
      </c>
      <c r="AT4" s="18" t="s">
        <v>71</v>
      </c>
      <c r="AU4" s="18" t="s">
        <v>72</v>
      </c>
      <c r="AV4" s="18" t="s">
        <v>73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AA5" s="17" t="s">
        <v>74</v>
      </c>
      <c r="AB5" s="23" t="n">
        <v>2128</v>
      </c>
      <c r="AC5" s="23" t="n">
        <v>2368</v>
      </c>
      <c r="AD5" s="23" t="n">
        <v>2521</v>
      </c>
      <c r="AE5" s="23" t="n">
        <v>2546</v>
      </c>
      <c r="AF5" s="23" t="n">
        <v>2401</v>
      </c>
      <c r="AG5" s="18"/>
      <c r="AH5" s="18"/>
      <c r="AI5" s="17" t="s">
        <v>74</v>
      </c>
      <c r="AJ5" s="23" t="n">
        <v>1181</v>
      </c>
      <c r="AK5" s="23" t="n">
        <v>1306</v>
      </c>
      <c r="AL5" s="23" t="n">
        <v>1352</v>
      </c>
      <c r="AM5" s="23" t="n">
        <v>1353</v>
      </c>
      <c r="AN5" s="23" t="n">
        <v>1318</v>
      </c>
      <c r="AO5" s="18"/>
      <c r="AP5" s="18"/>
      <c r="AQ5" s="17" t="s">
        <v>74</v>
      </c>
      <c r="AR5" s="24" t="n">
        <v>55.4981203007519</v>
      </c>
      <c r="AS5" s="24" t="n">
        <v>55.152027027027</v>
      </c>
      <c r="AT5" s="24" t="n">
        <v>53.6295120983737</v>
      </c>
      <c r="AU5" s="24" t="n">
        <v>53.1421838177533</v>
      </c>
      <c r="AV5" s="24" t="n">
        <v>54.8937942523948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</row>
    <row r="6" customFormat="false" ht="15.75" hidden="false" customHeight="false" outlineLevel="0" collapsed="false">
      <c r="A6" s="25"/>
      <c r="B6" s="26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AA6" s="17" t="s">
        <v>75</v>
      </c>
      <c r="AB6" s="23" t="n">
        <v>3438</v>
      </c>
      <c r="AC6" s="23" t="n">
        <v>3772</v>
      </c>
      <c r="AD6" s="23" t="n">
        <v>3426</v>
      </c>
      <c r="AE6" s="23" t="n">
        <v>3737</v>
      </c>
      <c r="AF6" s="23" t="n">
        <v>3782</v>
      </c>
      <c r="AG6" s="18"/>
      <c r="AH6" s="18"/>
      <c r="AI6" s="17" t="s">
        <v>75</v>
      </c>
      <c r="AJ6" s="23" t="n">
        <v>2041</v>
      </c>
      <c r="AK6" s="23" t="n">
        <v>2157</v>
      </c>
      <c r="AL6" s="23" t="n">
        <v>1882</v>
      </c>
      <c r="AM6" s="23" t="n">
        <v>2039</v>
      </c>
      <c r="AN6" s="23" t="n">
        <v>2074</v>
      </c>
      <c r="AO6" s="18"/>
      <c r="AP6" s="18"/>
      <c r="AQ6" s="17" t="s">
        <v>75</v>
      </c>
      <c r="AR6" s="24" t="n">
        <v>59.3659104130308</v>
      </c>
      <c r="AS6" s="24" t="n">
        <v>57.1845174973489</v>
      </c>
      <c r="AT6" s="24" t="n">
        <v>54.932866316404</v>
      </c>
      <c r="AU6" s="24" t="n">
        <v>54.5624832753546</v>
      </c>
      <c r="AV6" s="24" t="n">
        <v>54.8387096774194</v>
      </c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AA7" s="17" t="s">
        <v>76</v>
      </c>
      <c r="AB7" s="23" t="n">
        <v>377</v>
      </c>
      <c r="AC7" s="23" t="n">
        <v>93</v>
      </c>
      <c r="AD7" s="23" t="n">
        <v>683</v>
      </c>
      <c r="AE7" s="23" t="n">
        <v>634</v>
      </c>
      <c r="AF7" s="23" t="n">
        <v>557</v>
      </c>
      <c r="AG7" s="18"/>
      <c r="AH7" s="18"/>
      <c r="AI7" s="17" t="s">
        <v>76</v>
      </c>
      <c r="AJ7" s="23" t="n">
        <v>186</v>
      </c>
      <c r="AK7" s="23" t="n">
        <v>40</v>
      </c>
      <c r="AL7" s="23" t="n">
        <v>290</v>
      </c>
      <c r="AM7" s="23" t="n">
        <v>293</v>
      </c>
      <c r="AN7" s="23" t="n">
        <v>214</v>
      </c>
      <c r="AO7" s="18"/>
      <c r="AP7" s="18"/>
      <c r="AQ7" s="17" t="s">
        <v>76</v>
      </c>
      <c r="AR7" s="24" t="n">
        <v>49.3368700265252</v>
      </c>
      <c r="AS7" s="24" t="n">
        <v>43.010752688172</v>
      </c>
      <c r="AT7" s="24" t="n">
        <v>42.4597364568082</v>
      </c>
      <c r="AU7" s="24" t="n">
        <v>46.2145110410095</v>
      </c>
      <c r="AV7" s="24" t="n">
        <v>38.4201077199282</v>
      </c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customFormat="false" ht="30" hidden="false" customHeight="true" outlineLevel="0" collapsed="false">
      <c r="B8" s="27"/>
      <c r="C8" s="27" t="s">
        <v>77</v>
      </c>
      <c r="D8" s="27" t="s">
        <v>78</v>
      </c>
      <c r="E8" s="27" t="s">
        <v>79</v>
      </c>
      <c r="F8" s="28" t="s">
        <v>80</v>
      </c>
      <c r="G8" s="28"/>
      <c r="H8" s="27" t="s">
        <v>81</v>
      </c>
      <c r="I8" s="27"/>
      <c r="J8" s="27" t="s">
        <v>82</v>
      </c>
      <c r="K8" s="27" t="s">
        <v>82</v>
      </c>
      <c r="L8" s="27" t="s">
        <v>83</v>
      </c>
      <c r="M8" s="27" t="s">
        <v>83</v>
      </c>
      <c r="N8" s="27" t="s">
        <v>84</v>
      </c>
      <c r="O8" s="27" t="s">
        <v>84</v>
      </c>
      <c r="AA8" s="17" t="s">
        <v>85</v>
      </c>
      <c r="AB8" s="23" t="n">
        <v>8863</v>
      </c>
      <c r="AC8" s="23" t="n">
        <v>9654</v>
      </c>
      <c r="AD8" s="23" t="n">
        <v>10220</v>
      </c>
      <c r="AE8" s="23" t="n">
        <v>10545</v>
      </c>
      <c r="AF8" s="23" t="n">
        <v>11576</v>
      </c>
      <c r="AG8" s="18"/>
      <c r="AH8" s="18"/>
      <c r="AI8" s="17" t="s">
        <v>85</v>
      </c>
      <c r="AJ8" s="23" t="n">
        <v>5135</v>
      </c>
      <c r="AK8" s="23" t="n">
        <v>5517</v>
      </c>
      <c r="AL8" s="23" t="n">
        <v>5729</v>
      </c>
      <c r="AM8" s="23" t="n">
        <v>5976</v>
      </c>
      <c r="AN8" s="23" t="n">
        <v>6419</v>
      </c>
      <c r="AO8" s="18"/>
      <c r="AP8" s="18"/>
      <c r="AQ8" s="17" t="s">
        <v>85</v>
      </c>
      <c r="AR8" s="24" t="n">
        <v>57.9374929482117</v>
      </c>
      <c r="AS8" s="24" t="n">
        <v>57.147296457427</v>
      </c>
      <c r="AT8" s="24" t="n">
        <v>56.0567514677104</v>
      </c>
      <c r="AU8" s="24" t="n">
        <v>56.6714082503556</v>
      </c>
      <c r="AV8" s="24" t="n">
        <v>55.4509329647547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customFormat="false" ht="21" hidden="false" customHeight="true" outlineLevel="0" collapsed="false">
      <c r="B9" s="27"/>
      <c r="C9" s="27"/>
      <c r="D9" s="27"/>
      <c r="E9" s="27"/>
      <c r="F9" s="28" t="s">
        <v>86</v>
      </c>
      <c r="G9" s="27" t="s">
        <v>87</v>
      </c>
      <c r="H9" s="27" t="s">
        <v>86</v>
      </c>
      <c r="I9" s="27" t="s">
        <v>87</v>
      </c>
      <c r="J9" s="27" t="s">
        <v>86</v>
      </c>
      <c r="K9" s="27" t="s">
        <v>87</v>
      </c>
      <c r="L9" s="27" t="s">
        <v>86</v>
      </c>
      <c r="M9" s="27" t="s">
        <v>87</v>
      </c>
      <c r="N9" s="27" t="s">
        <v>86</v>
      </c>
      <c r="O9" s="27" t="s">
        <v>87</v>
      </c>
      <c r="AA9" s="17" t="s">
        <v>88</v>
      </c>
      <c r="AB9" s="23" t="n">
        <v>2156</v>
      </c>
      <c r="AC9" s="23" t="n">
        <v>2157</v>
      </c>
      <c r="AD9" s="23" t="n">
        <v>2464</v>
      </c>
      <c r="AE9" s="23" t="n">
        <v>2352</v>
      </c>
      <c r="AF9" s="23" t="n">
        <v>2352</v>
      </c>
      <c r="AG9" s="18"/>
      <c r="AH9" s="18"/>
      <c r="AI9" s="17" t="s">
        <v>88</v>
      </c>
      <c r="AJ9" s="23" t="n">
        <v>731</v>
      </c>
      <c r="AK9" s="23" t="n">
        <v>666</v>
      </c>
      <c r="AL9" s="23" t="n">
        <v>752</v>
      </c>
      <c r="AM9" s="23" t="n">
        <v>693</v>
      </c>
      <c r="AN9" s="23" t="n">
        <v>693</v>
      </c>
      <c r="AO9" s="18"/>
      <c r="AP9" s="18"/>
      <c r="AQ9" s="17" t="s">
        <v>88</v>
      </c>
      <c r="AR9" s="24" t="n">
        <v>33.9053803339518</v>
      </c>
      <c r="AS9" s="24" t="n">
        <v>30.8762169680111</v>
      </c>
      <c r="AT9" s="24" t="n">
        <v>30.5194805194805</v>
      </c>
      <c r="AU9" s="24" t="n">
        <v>29.4642857142857</v>
      </c>
      <c r="AV9" s="24" t="n">
        <v>29.4642857142857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AA10" s="17" t="s">
        <v>89</v>
      </c>
      <c r="AB10" s="23" t="n">
        <v>384</v>
      </c>
      <c r="AC10" s="23" t="n">
        <v>464</v>
      </c>
      <c r="AD10" s="23" t="n">
        <v>738</v>
      </c>
      <c r="AE10" s="23" t="n">
        <v>615</v>
      </c>
      <c r="AF10" s="23" t="n">
        <v>377</v>
      </c>
      <c r="AG10" s="18"/>
      <c r="AH10" s="18"/>
      <c r="AI10" s="17" t="s">
        <v>89</v>
      </c>
      <c r="AJ10" s="23" t="n">
        <v>141</v>
      </c>
      <c r="AK10" s="23" t="n">
        <v>213</v>
      </c>
      <c r="AL10" s="23" t="n">
        <v>336</v>
      </c>
      <c r="AM10" s="23" t="n">
        <v>271</v>
      </c>
      <c r="AN10" s="23" t="n">
        <v>192</v>
      </c>
      <c r="AO10" s="18"/>
      <c r="AP10" s="18"/>
      <c r="AQ10" s="17" t="s">
        <v>89</v>
      </c>
      <c r="AR10" s="24" t="n">
        <v>36.71875</v>
      </c>
      <c r="AS10" s="24" t="n">
        <v>45.9051724137931</v>
      </c>
      <c r="AT10" s="24" t="n">
        <v>45.5284552845529</v>
      </c>
      <c r="AU10" s="24" t="n">
        <v>44.0650406504065</v>
      </c>
      <c r="AV10" s="24" t="n">
        <v>50.9283819628647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2.75" hidden="false" customHeight="true" outlineLevel="0" collapsed="false">
      <c r="B11" s="31" t="s">
        <v>77</v>
      </c>
      <c r="C11" s="32" t="n">
        <v>18279</v>
      </c>
      <c r="D11" s="33" t="n">
        <v>46.200558017397</v>
      </c>
      <c r="E11" s="33" t="n">
        <v>53.799441982603</v>
      </c>
      <c r="F11" s="32" t="n">
        <v>2251</v>
      </c>
      <c r="G11" s="32" t="n">
        <v>3819</v>
      </c>
      <c r="H11" s="32" t="n">
        <v>2514</v>
      </c>
      <c r="I11" s="32" t="n">
        <v>2855</v>
      </c>
      <c r="J11" s="32" t="n">
        <v>1466</v>
      </c>
      <c r="K11" s="32" t="n">
        <v>1970</v>
      </c>
      <c r="L11" s="32" t="n">
        <v>1844</v>
      </c>
      <c r="M11" s="32" t="n">
        <v>873</v>
      </c>
      <c r="N11" s="32" t="n">
        <v>370</v>
      </c>
      <c r="O11" s="32" t="n">
        <v>317</v>
      </c>
      <c r="P11" s="34"/>
      <c r="AA11" s="17" t="s">
        <v>90</v>
      </c>
      <c r="AB11" s="23" t="n">
        <v>17346</v>
      </c>
      <c r="AC11" s="23" t="n">
        <v>18508</v>
      </c>
      <c r="AD11" s="23" t="n">
        <v>20052</v>
      </c>
      <c r="AE11" s="23" t="n">
        <v>20429</v>
      </c>
      <c r="AF11" s="23" t="n">
        <v>21045</v>
      </c>
      <c r="AG11" s="18"/>
      <c r="AH11" s="18"/>
      <c r="AI11" s="17" t="s">
        <v>90</v>
      </c>
      <c r="AJ11" s="23" t="n">
        <v>9415</v>
      </c>
      <c r="AK11" s="23" t="n">
        <v>9899</v>
      </c>
      <c r="AL11" s="23" t="n">
        <v>10341</v>
      </c>
      <c r="AM11" s="23" t="n">
        <v>10625</v>
      </c>
      <c r="AN11" s="23" t="n">
        <v>10910</v>
      </c>
      <c r="AO11" s="18"/>
      <c r="AP11" s="18"/>
      <c r="AQ11" s="17" t="s">
        <v>90</v>
      </c>
      <c r="AR11" s="24" t="n">
        <v>54.2776432606941</v>
      </c>
      <c r="AS11" s="24" t="n">
        <v>53.484979468338</v>
      </c>
      <c r="AT11" s="24" t="n">
        <v>51.5709156193896</v>
      </c>
      <c r="AU11" s="24" t="n">
        <v>52.0093984042293</v>
      </c>
      <c r="AV11" s="24" t="n">
        <v>51.8412924685198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</row>
    <row r="12" customFormat="false" ht="12.75" hidden="false" customHeight="tru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5"/>
      <c r="AA12" s="17" t="s">
        <v>91</v>
      </c>
      <c r="AB12" s="23" t="n">
        <v>78</v>
      </c>
      <c r="AC12" s="23" t="n">
        <v>85</v>
      </c>
      <c r="AD12" s="23" t="n">
        <v>73</v>
      </c>
      <c r="AE12" s="23" t="n">
        <v>61</v>
      </c>
      <c r="AF12" s="23" t="n">
        <v>53</v>
      </c>
      <c r="AG12" s="18"/>
      <c r="AH12" s="18"/>
      <c r="AI12" s="17" t="s">
        <v>91</v>
      </c>
      <c r="AJ12" s="23" t="n">
        <v>44</v>
      </c>
      <c r="AK12" s="23" t="n">
        <v>53</v>
      </c>
      <c r="AL12" s="23" t="n">
        <v>41</v>
      </c>
      <c r="AM12" s="23" t="n">
        <v>27</v>
      </c>
      <c r="AN12" s="23" t="n">
        <v>22</v>
      </c>
      <c r="AO12" s="18"/>
      <c r="AP12" s="18"/>
      <c r="AQ12" s="17" t="s">
        <v>91</v>
      </c>
      <c r="AR12" s="24" t="n">
        <v>56.4102564102564</v>
      </c>
      <c r="AS12" s="24" t="n">
        <v>62.3529411764706</v>
      </c>
      <c r="AT12" s="24" t="n">
        <v>56.1643835616438</v>
      </c>
      <c r="AU12" s="24" t="n">
        <v>44.2622950819672</v>
      </c>
      <c r="AV12" s="24" t="n">
        <v>41.5094339622642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customFormat="false" ht="12.75" hidden="false" customHeight="true" outlineLevel="0" collapsed="false">
      <c r="B13" s="31" t="s">
        <v>9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5"/>
      <c r="AA13" s="17" t="s">
        <v>93</v>
      </c>
      <c r="AB13" s="23" t="n">
        <v>214</v>
      </c>
      <c r="AC13" s="23" t="n">
        <v>236</v>
      </c>
      <c r="AD13" s="23" t="n">
        <v>236</v>
      </c>
      <c r="AE13" s="23" t="n">
        <v>167</v>
      </c>
      <c r="AF13" s="23" t="n">
        <v>133</v>
      </c>
      <c r="AG13" s="18"/>
      <c r="AH13" s="18"/>
      <c r="AI13" s="17" t="s">
        <v>93</v>
      </c>
      <c r="AJ13" s="23" t="n">
        <v>118</v>
      </c>
      <c r="AK13" s="23" t="n">
        <v>135</v>
      </c>
      <c r="AL13" s="23" t="n">
        <v>135</v>
      </c>
      <c r="AM13" s="23" t="n">
        <v>95</v>
      </c>
      <c r="AN13" s="23" t="n">
        <v>71</v>
      </c>
      <c r="AO13" s="18"/>
      <c r="AP13" s="18"/>
      <c r="AQ13" s="17" t="s">
        <v>93</v>
      </c>
      <c r="AR13" s="24" t="n">
        <v>55.1401869158879</v>
      </c>
      <c r="AS13" s="24" t="n">
        <v>57.2033898305085</v>
      </c>
      <c r="AT13" s="24" t="n">
        <v>57.2033898305085</v>
      </c>
      <c r="AU13" s="24" t="n">
        <v>56.8862275449102</v>
      </c>
      <c r="AV13" s="24" t="n">
        <v>53.3834586466165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</row>
    <row r="14" customFormat="false" ht="12.75" hidden="false" customHeight="true" outlineLevel="0" collapsed="false">
      <c r="B14" s="31" t="s">
        <v>94</v>
      </c>
      <c r="C14" s="32" t="n">
        <v>17346</v>
      </c>
      <c r="D14" s="33" t="n">
        <v>45.7223567393059</v>
      </c>
      <c r="E14" s="33" t="n">
        <v>54.2776432606941</v>
      </c>
      <c r="F14" s="32" t="n">
        <v>2200</v>
      </c>
      <c r="G14" s="32" t="n">
        <v>3753</v>
      </c>
      <c r="H14" s="32" t="n">
        <v>2242</v>
      </c>
      <c r="I14" s="32" t="n">
        <v>2649</v>
      </c>
      <c r="J14" s="32" t="n">
        <v>1349</v>
      </c>
      <c r="K14" s="32" t="n">
        <v>1843</v>
      </c>
      <c r="L14" s="32" t="n">
        <v>1800</v>
      </c>
      <c r="M14" s="32" t="n">
        <v>860</v>
      </c>
      <c r="N14" s="32" t="n">
        <v>340</v>
      </c>
      <c r="O14" s="32" t="n">
        <v>310</v>
      </c>
      <c r="P14" s="35"/>
      <c r="AA14" s="17" t="s">
        <v>95</v>
      </c>
      <c r="AB14" s="23" t="n">
        <v>74</v>
      </c>
      <c r="AC14" s="23" t="n">
        <v>65</v>
      </c>
      <c r="AD14" s="23" t="n">
        <v>40</v>
      </c>
      <c r="AE14" s="23" t="n">
        <v>42</v>
      </c>
      <c r="AF14" s="23" t="n">
        <v>26</v>
      </c>
      <c r="AG14" s="18"/>
      <c r="AH14" s="18"/>
      <c r="AI14" s="17" t="s">
        <v>95</v>
      </c>
      <c r="AJ14" s="23" t="n">
        <v>48</v>
      </c>
      <c r="AK14" s="23" t="n">
        <v>49</v>
      </c>
      <c r="AL14" s="23" t="n">
        <v>25</v>
      </c>
      <c r="AM14" s="23" t="n">
        <v>23</v>
      </c>
      <c r="AN14" s="23" t="n">
        <v>13</v>
      </c>
      <c r="AO14" s="18"/>
      <c r="AP14" s="18"/>
      <c r="AQ14" s="17" t="s">
        <v>95</v>
      </c>
      <c r="AR14" s="24" t="n">
        <v>64.8648648648649</v>
      </c>
      <c r="AS14" s="24" t="n">
        <v>75.3846153846154</v>
      </c>
      <c r="AT14" s="24" t="n">
        <v>62.5</v>
      </c>
      <c r="AU14" s="24" t="n">
        <v>54.7619047619048</v>
      </c>
      <c r="AV14" s="24" t="n">
        <v>50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</row>
    <row r="15" customFormat="false" ht="12.75" hidden="false" customHeight="true" outlineLevel="0" collapsed="false">
      <c r="B15" s="31" t="s">
        <v>96</v>
      </c>
      <c r="C15" s="30" t="n">
        <v>2128</v>
      </c>
      <c r="D15" s="35" t="n">
        <v>44.5018796992481</v>
      </c>
      <c r="E15" s="35" t="n">
        <v>55.4981203007519</v>
      </c>
      <c r="F15" s="30" t="n">
        <v>366</v>
      </c>
      <c r="G15" s="30" t="n">
        <v>647</v>
      </c>
      <c r="H15" s="30" t="n">
        <v>212</v>
      </c>
      <c r="I15" s="30" t="n">
        <v>239</v>
      </c>
      <c r="J15" s="30" t="n">
        <v>139</v>
      </c>
      <c r="K15" s="30" t="n">
        <v>198</v>
      </c>
      <c r="L15" s="30" t="n">
        <v>179</v>
      </c>
      <c r="M15" s="30" t="n">
        <v>33</v>
      </c>
      <c r="N15" s="30" t="n">
        <v>51</v>
      </c>
      <c r="O15" s="30" t="n">
        <v>64</v>
      </c>
      <c r="P15" s="35"/>
      <c r="AA15" s="17" t="s">
        <v>97</v>
      </c>
      <c r="AB15" s="23" t="n">
        <v>47</v>
      </c>
      <c r="AC15" s="23" t="n">
        <v>52</v>
      </c>
      <c r="AD15" s="23" t="n">
        <v>70</v>
      </c>
      <c r="AE15" s="23" t="n">
        <v>60</v>
      </c>
      <c r="AF15" s="23" t="n">
        <v>78</v>
      </c>
      <c r="AG15" s="18"/>
      <c r="AH15" s="18"/>
      <c r="AI15" s="17" t="s">
        <v>97</v>
      </c>
      <c r="AJ15" s="23" t="n">
        <v>10</v>
      </c>
      <c r="AK15" s="23" t="n">
        <v>22</v>
      </c>
      <c r="AL15" s="23" t="n">
        <v>30</v>
      </c>
      <c r="AM15" s="23" t="n">
        <v>30</v>
      </c>
      <c r="AN15" s="23" t="n">
        <v>25</v>
      </c>
      <c r="AO15" s="18"/>
      <c r="AP15" s="18"/>
      <c r="AQ15" s="17" t="s">
        <v>97</v>
      </c>
      <c r="AR15" s="24" t="n">
        <v>21.2765957446809</v>
      </c>
      <c r="AS15" s="24" t="n">
        <v>42.3076923076923</v>
      </c>
      <c r="AT15" s="24" t="n">
        <v>42.8571428571429</v>
      </c>
      <c r="AU15" s="24" t="n">
        <v>50</v>
      </c>
      <c r="AV15" s="24" t="n">
        <v>32.0512820512821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</row>
    <row r="16" customFormat="false" ht="12.75" hidden="false" customHeight="true" outlineLevel="0" collapsed="false">
      <c r="B16" s="31" t="s">
        <v>98</v>
      </c>
      <c r="C16" s="30" t="n">
        <v>3438</v>
      </c>
      <c r="D16" s="35" t="n">
        <v>40.6340895869692</v>
      </c>
      <c r="E16" s="35" t="n">
        <v>59.3659104130308</v>
      </c>
      <c r="F16" s="30" t="n">
        <v>796</v>
      </c>
      <c r="G16" s="30" t="n">
        <v>1335</v>
      </c>
      <c r="H16" s="30" t="n">
        <v>317</v>
      </c>
      <c r="I16" s="30" t="n">
        <v>373</v>
      </c>
      <c r="J16" s="30" t="n">
        <v>284</v>
      </c>
      <c r="K16" s="30" t="n">
        <v>333</v>
      </c>
      <c r="L16" s="30" t="n">
        <v>0</v>
      </c>
      <c r="M16" s="30" t="n">
        <v>0</v>
      </c>
      <c r="N16" s="30" t="n">
        <v>0</v>
      </c>
      <c r="O16" s="30" t="n">
        <v>0</v>
      </c>
      <c r="P16" s="35"/>
      <c r="AA16" s="17" t="s">
        <v>99</v>
      </c>
      <c r="AB16" s="23" t="n">
        <v>27</v>
      </c>
      <c r="AC16" s="23" t="n">
        <v>0</v>
      </c>
      <c r="AD16" s="23" t="n">
        <v>0</v>
      </c>
      <c r="AE16" s="23" t="n">
        <v>0</v>
      </c>
      <c r="AF16" s="23" t="n">
        <v>0</v>
      </c>
      <c r="AG16" s="18"/>
      <c r="AH16" s="18"/>
      <c r="AI16" s="17" t="s">
        <v>99</v>
      </c>
      <c r="AJ16" s="23" t="n">
        <v>16</v>
      </c>
      <c r="AK16" s="23"/>
      <c r="AL16" s="23"/>
      <c r="AM16" s="23"/>
      <c r="AN16" s="23"/>
      <c r="AO16" s="18"/>
      <c r="AP16" s="18"/>
      <c r="AQ16" s="17" t="s">
        <v>99</v>
      </c>
      <c r="AR16" s="24" t="n">
        <v>59.2592592592593</v>
      </c>
      <c r="AS16" s="24" t="e">
        <f aca="false"/>
        <v>#DIV/0!</v>
      </c>
      <c r="AT16" s="24" t="e">
        <f aca="false"/>
        <v>#DIV/0!</v>
      </c>
      <c r="AU16" s="24" t="e">
        <f aca="false"/>
        <v>#DIV/0!</v>
      </c>
      <c r="AV16" s="24" t="e">
        <f aca="false"/>
        <v>#DIV/0!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</row>
    <row r="17" customFormat="false" ht="12.75" hidden="false" customHeight="true" outlineLevel="0" collapsed="false">
      <c r="B17" s="31" t="s">
        <v>100</v>
      </c>
      <c r="C17" s="30" t="n">
        <v>377</v>
      </c>
      <c r="D17" s="35" t="n">
        <v>50.6631299734748</v>
      </c>
      <c r="E17" s="35" t="n">
        <v>49.3368700265252</v>
      </c>
      <c r="F17" s="30" t="n">
        <v>16</v>
      </c>
      <c r="G17" s="30" t="n">
        <v>11</v>
      </c>
      <c r="H17" s="30" t="n">
        <v>85</v>
      </c>
      <c r="I17" s="30" t="n">
        <v>101</v>
      </c>
      <c r="J17" s="30" t="n">
        <v>9</v>
      </c>
      <c r="K17" s="30" t="n">
        <v>14</v>
      </c>
      <c r="L17" s="30" t="n">
        <v>81</v>
      </c>
      <c r="M17" s="30" t="n">
        <v>60</v>
      </c>
      <c r="N17" s="30" t="n">
        <v>0</v>
      </c>
      <c r="O17" s="30" t="n">
        <v>0</v>
      </c>
      <c r="P17" s="35"/>
      <c r="AA17" s="17" t="s">
        <v>101</v>
      </c>
      <c r="AB17" s="23" t="n">
        <v>320</v>
      </c>
      <c r="AC17" s="23" t="n">
        <v>334</v>
      </c>
      <c r="AD17" s="23" t="n">
        <v>404</v>
      </c>
      <c r="AE17" s="23" t="n">
        <v>427</v>
      </c>
      <c r="AF17" s="23" t="n">
        <v>430</v>
      </c>
      <c r="AG17" s="18"/>
      <c r="AH17" s="18"/>
      <c r="AI17" s="17" t="s">
        <v>101</v>
      </c>
      <c r="AJ17" s="23" t="n">
        <v>120</v>
      </c>
      <c r="AK17" s="23" t="n">
        <v>132</v>
      </c>
      <c r="AL17" s="23" t="n">
        <v>156</v>
      </c>
      <c r="AM17" s="23" t="n">
        <v>168</v>
      </c>
      <c r="AN17" s="23" t="n">
        <v>181</v>
      </c>
      <c r="AO17" s="18"/>
      <c r="AP17" s="18"/>
      <c r="AQ17" s="17" t="s">
        <v>101</v>
      </c>
      <c r="AR17" s="24" t="n">
        <v>37.5</v>
      </c>
      <c r="AS17" s="24" t="n">
        <v>39.5209580838323</v>
      </c>
      <c r="AT17" s="24" t="n">
        <v>38.6138613861386</v>
      </c>
      <c r="AU17" s="24" t="n">
        <v>39.344262295082</v>
      </c>
      <c r="AV17" s="24" t="n">
        <v>42.093023255814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</row>
    <row r="18" customFormat="false" ht="12.75" hidden="false" customHeight="true" outlineLevel="0" collapsed="false">
      <c r="B18" s="31" t="s">
        <v>102</v>
      </c>
      <c r="C18" s="30" t="n">
        <v>8863</v>
      </c>
      <c r="D18" s="35" t="n">
        <v>42.0625070517883</v>
      </c>
      <c r="E18" s="35" t="n">
        <v>57.9374929482117</v>
      </c>
      <c r="F18" s="30" t="n">
        <v>1017</v>
      </c>
      <c r="G18" s="30" t="n">
        <v>1752</v>
      </c>
      <c r="H18" s="30" t="n">
        <v>1561</v>
      </c>
      <c r="I18" s="30" t="n">
        <v>1893</v>
      </c>
      <c r="J18" s="30" t="n">
        <v>915</v>
      </c>
      <c r="K18" s="30" t="n">
        <v>1298</v>
      </c>
      <c r="L18" s="30" t="n">
        <v>126</v>
      </c>
      <c r="M18" s="30" t="n">
        <v>48</v>
      </c>
      <c r="N18" s="30" t="n">
        <v>109</v>
      </c>
      <c r="O18" s="30" t="n">
        <v>144</v>
      </c>
      <c r="P18" s="35"/>
      <c r="AA18" s="17" t="s">
        <v>103</v>
      </c>
      <c r="AB18" s="23" t="n">
        <v>154</v>
      </c>
      <c r="AC18" s="23" t="n">
        <v>224</v>
      </c>
      <c r="AD18" s="23" t="n">
        <v>158</v>
      </c>
      <c r="AE18" s="23" t="n">
        <v>137</v>
      </c>
      <c r="AF18" s="23" t="n">
        <v>203</v>
      </c>
      <c r="AG18" s="18"/>
      <c r="AH18" s="18"/>
      <c r="AI18" s="17" t="s">
        <v>103</v>
      </c>
      <c r="AJ18" s="23" t="n">
        <v>54</v>
      </c>
      <c r="AK18" s="23" t="n">
        <v>92</v>
      </c>
      <c r="AL18" s="23" t="n">
        <v>78</v>
      </c>
      <c r="AM18" s="23" t="n">
        <v>60</v>
      </c>
      <c r="AN18" s="23" t="n">
        <v>87</v>
      </c>
      <c r="AO18" s="18"/>
      <c r="AP18" s="18"/>
      <c r="AQ18" s="17" t="s">
        <v>103</v>
      </c>
      <c r="AR18" s="24" t="n">
        <v>35.0649350649351</v>
      </c>
      <c r="AS18" s="24" t="n">
        <v>41.0714285714286</v>
      </c>
      <c r="AT18" s="24" t="n">
        <v>49.3670886075949</v>
      </c>
      <c r="AU18" s="24" t="n">
        <v>43.7956204379562</v>
      </c>
      <c r="AV18" s="24" t="n">
        <v>42.8571428571429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</row>
    <row r="19" customFormat="false" ht="12.75" hidden="false" customHeight="true" outlineLevel="0" collapsed="false">
      <c r="B19" s="31" t="s">
        <v>104</v>
      </c>
      <c r="C19" s="30" t="n">
        <v>2156</v>
      </c>
      <c r="D19" s="35" t="n">
        <v>66.0946196660482</v>
      </c>
      <c r="E19" s="35" t="n">
        <v>33.9053803339518</v>
      </c>
      <c r="F19" s="30" t="n">
        <v>0</v>
      </c>
      <c r="G19" s="30" t="n">
        <v>0</v>
      </c>
      <c r="H19" s="30" t="n">
        <v>25</v>
      </c>
      <c r="I19" s="30" t="n">
        <v>18</v>
      </c>
      <c r="J19" s="30" t="n">
        <v>0</v>
      </c>
      <c r="K19" s="30" t="n">
        <v>0</v>
      </c>
      <c r="L19" s="30" t="n">
        <v>1400</v>
      </c>
      <c r="M19" s="30" t="n">
        <v>713</v>
      </c>
      <c r="N19" s="30" t="n">
        <v>0</v>
      </c>
      <c r="O19" s="30" t="n">
        <v>0</v>
      </c>
      <c r="P19" s="35"/>
      <c r="AA19" s="17" t="s">
        <v>105</v>
      </c>
      <c r="AB19" s="23" t="n">
        <v>914</v>
      </c>
      <c r="AC19" s="23" t="n">
        <v>996</v>
      </c>
      <c r="AD19" s="23" t="n">
        <v>981</v>
      </c>
      <c r="AE19" s="23" t="n">
        <v>894</v>
      </c>
      <c r="AF19" s="23" t="n">
        <v>923</v>
      </c>
      <c r="AG19" s="18"/>
      <c r="AH19" s="18"/>
      <c r="AI19" s="17" t="s">
        <v>105</v>
      </c>
      <c r="AJ19" s="23" t="n">
        <v>410</v>
      </c>
      <c r="AK19" s="23" t="n">
        <v>483</v>
      </c>
      <c r="AL19" s="23" t="n">
        <v>465</v>
      </c>
      <c r="AM19" s="23" t="n">
        <v>403</v>
      </c>
      <c r="AN19" s="23" t="n">
        <v>399</v>
      </c>
      <c r="AO19" s="18"/>
      <c r="AP19" s="18"/>
      <c r="AQ19" s="17" t="s">
        <v>105</v>
      </c>
      <c r="AR19" s="24" t="n">
        <v>44.8577680525164</v>
      </c>
      <c r="AS19" s="24" t="n">
        <v>48.4939759036145</v>
      </c>
      <c r="AT19" s="24" t="n">
        <v>47.4006116207951</v>
      </c>
      <c r="AU19" s="24" t="n">
        <v>45.0782997762864</v>
      </c>
      <c r="AV19" s="24" t="n">
        <v>43.228602383532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</row>
    <row r="20" customFormat="false" ht="12.75" hidden="false" customHeight="true" outlineLevel="0" collapsed="false">
      <c r="B20" s="31" t="s">
        <v>106</v>
      </c>
      <c r="C20" s="30" t="n">
        <v>384</v>
      </c>
      <c r="D20" s="35" t="n">
        <v>63.28125</v>
      </c>
      <c r="E20" s="35" t="n">
        <v>36.71875</v>
      </c>
      <c r="F20" s="30" t="n">
        <v>5</v>
      </c>
      <c r="G20" s="30" t="n">
        <v>8</v>
      </c>
      <c r="H20" s="30" t="n">
        <v>42</v>
      </c>
      <c r="I20" s="30" t="n">
        <v>25</v>
      </c>
      <c r="J20" s="30" t="n">
        <v>2</v>
      </c>
      <c r="K20" s="30" t="n">
        <v>0</v>
      </c>
      <c r="L20" s="30" t="n">
        <v>14</v>
      </c>
      <c r="M20" s="30" t="n">
        <v>6</v>
      </c>
      <c r="N20" s="30" t="n">
        <v>180</v>
      </c>
      <c r="O20" s="30" t="n">
        <v>102</v>
      </c>
      <c r="P20" s="35"/>
    </row>
    <row r="21" customFormat="false" ht="12.75" hidden="false" customHeight="true" outlineLevel="0" collapsed="false">
      <c r="B21" s="31"/>
      <c r="C21" s="30"/>
      <c r="D21" s="30"/>
      <c r="E21" s="30"/>
      <c r="P21" s="35"/>
    </row>
    <row r="22" customFormat="false" ht="12.75" hidden="false" customHeight="true" outlineLevel="0" collapsed="false">
      <c r="B22" s="31" t="s">
        <v>10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5"/>
    </row>
    <row r="23" customFormat="false" ht="12.75" hidden="false" customHeight="true" outlineLevel="0" collapsed="false">
      <c r="B23" s="31" t="s">
        <v>94</v>
      </c>
      <c r="C23" s="32" t="n">
        <v>933</v>
      </c>
      <c r="D23" s="33" t="n">
        <v>55.091103965702</v>
      </c>
      <c r="E23" s="33" t="n">
        <v>44.908896034298</v>
      </c>
      <c r="F23" s="32" t="n">
        <v>51</v>
      </c>
      <c r="G23" s="32" t="n">
        <v>66</v>
      </c>
      <c r="H23" s="32" t="n">
        <v>272</v>
      </c>
      <c r="I23" s="32" t="n">
        <v>206</v>
      </c>
      <c r="J23" s="32" t="n">
        <v>117</v>
      </c>
      <c r="K23" s="32" t="n">
        <v>127</v>
      </c>
      <c r="L23" s="32" t="n">
        <v>44</v>
      </c>
      <c r="M23" s="32" t="n">
        <v>13</v>
      </c>
      <c r="N23" s="32" t="n">
        <v>30</v>
      </c>
      <c r="O23" s="32" t="n">
        <v>7</v>
      </c>
      <c r="P23" s="35"/>
    </row>
    <row r="24" customFormat="false" ht="12.75" hidden="false" customHeight="true" outlineLevel="0" collapsed="false">
      <c r="B24" s="31" t="s">
        <v>108</v>
      </c>
      <c r="C24" s="30" t="n">
        <v>78</v>
      </c>
      <c r="D24" s="35" t="n">
        <v>43.5897435897436</v>
      </c>
      <c r="E24" s="35" t="n">
        <v>56.4102564102564</v>
      </c>
      <c r="F24" s="30" t="n">
        <v>24</v>
      </c>
      <c r="G24" s="30" t="n">
        <v>37</v>
      </c>
      <c r="H24" s="30" t="n">
        <v>10</v>
      </c>
      <c r="I24" s="30" t="n">
        <v>7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5"/>
    </row>
    <row r="25" customFormat="false" ht="12.75" hidden="false" customHeight="true" outlineLevel="0" collapsed="false">
      <c r="B25" s="31" t="s">
        <v>109</v>
      </c>
      <c r="C25" s="30" t="n">
        <v>214</v>
      </c>
      <c r="D25" s="35" t="n">
        <v>44.8598130841122</v>
      </c>
      <c r="E25" s="35" t="n">
        <v>55.1401869158879</v>
      </c>
      <c r="F25" s="30" t="n">
        <v>6</v>
      </c>
      <c r="G25" s="30" t="n">
        <v>7</v>
      </c>
      <c r="H25" s="30" t="n">
        <v>52</v>
      </c>
      <c r="I25" s="30" t="n">
        <v>45</v>
      </c>
      <c r="J25" s="30" t="n">
        <v>25</v>
      </c>
      <c r="K25" s="30" t="n">
        <v>63</v>
      </c>
      <c r="L25" s="30" t="n">
        <v>13</v>
      </c>
      <c r="M25" s="30" t="n">
        <v>3</v>
      </c>
      <c r="N25" s="30" t="n">
        <v>0</v>
      </c>
      <c r="O25" s="30" t="n">
        <v>0</v>
      </c>
      <c r="P25" s="35"/>
    </row>
    <row r="26" customFormat="false" ht="12.75" hidden="false" customHeight="true" outlineLevel="0" collapsed="false">
      <c r="B26" s="31" t="s">
        <v>110</v>
      </c>
      <c r="C26" s="30" t="n">
        <v>74</v>
      </c>
      <c r="D26" s="35" t="n">
        <v>35.1351351351351</v>
      </c>
      <c r="E26" s="35" t="n">
        <v>64.8648648648649</v>
      </c>
      <c r="F26" s="30" t="n">
        <v>2</v>
      </c>
      <c r="G26" s="30" t="n">
        <v>1</v>
      </c>
      <c r="H26" s="30" t="n">
        <v>16</v>
      </c>
      <c r="I26" s="30" t="n">
        <v>31</v>
      </c>
      <c r="J26" s="30" t="n">
        <v>2</v>
      </c>
      <c r="K26" s="30" t="n">
        <v>14</v>
      </c>
      <c r="L26" s="30" t="n">
        <v>6</v>
      </c>
      <c r="M26" s="30" t="n">
        <v>2</v>
      </c>
      <c r="N26" s="30" t="n">
        <v>0</v>
      </c>
      <c r="O26" s="30" t="n">
        <v>0</v>
      </c>
      <c r="P26" s="35"/>
    </row>
    <row r="27" customFormat="false" ht="12.75" hidden="false" customHeight="true" outlineLevel="0" collapsed="false">
      <c r="B27" s="31" t="s">
        <v>111</v>
      </c>
      <c r="C27" s="30" t="n">
        <v>66</v>
      </c>
      <c r="D27" s="35" t="n">
        <v>71.2121212121212</v>
      </c>
      <c r="E27" s="35" t="n">
        <v>28.7878787878788</v>
      </c>
      <c r="F27" s="30" t="n">
        <v>10</v>
      </c>
      <c r="G27" s="30" t="n">
        <v>9</v>
      </c>
      <c r="H27" s="30" t="n">
        <v>7</v>
      </c>
      <c r="I27" s="30" t="n">
        <v>2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30</v>
      </c>
      <c r="O27" s="30" t="n">
        <v>7</v>
      </c>
      <c r="P27" s="35"/>
    </row>
    <row r="28" customFormat="false" ht="12.75" hidden="false" customHeight="true" outlineLevel="0" collapsed="false">
      <c r="B28" s="31" t="s">
        <v>112</v>
      </c>
      <c r="C28" s="30" t="n">
        <v>27</v>
      </c>
      <c r="D28" s="35" t="n">
        <v>40.7407407407407</v>
      </c>
      <c r="E28" s="35" t="n">
        <v>59.2592592592593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1</v>
      </c>
      <c r="K28" s="30" t="n">
        <v>16</v>
      </c>
      <c r="L28" s="30" t="n">
        <v>0</v>
      </c>
      <c r="M28" s="30" t="n">
        <v>0</v>
      </c>
      <c r="N28" s="30" t="n">
        <v>0</v>
      </c>
      <c r="O28" s="30" t="n">
        <v>0</v>
      </c>
      <c r="P28" s="35"/>
    </row>
    <row r="29" customFormat="false" ht="12.75" hidden="false" customHeight="true" outlineLevel="0" collapsed="false">
      <c r="B29" s="31" t="s">
        <v>113</v>
      </c>
      <c r="C29" s="30" t="n">
        <v>320</v>
      </c>
      <c r="D29" s="35" t="n">
        <v>62.5</v>
      </c>
      <c r="E29" s="35" t="n">
        <v>37.5</v>
      </c>
      <c r="F29" s="30" t="n">
        <v>0</v>
      </c>
      <c r="G29" s="30" t="n">
        <v>0</v>
      </c>
      <c r="H29" s="30" t="n">
        <v>116</v>
      </c>
      <c r="I29" s="30" t="n">
        <v>85</v>
      </c>
      <c r="J29" s="30" t="n">
        <v>60</v>
      </c>
      <c r="K29" s="30" t="n">
        <v>27</v>
      </c>
      <c r="L29" s="30" t="n">
        <v>24</v>
      </c>
      <c r="M29" s="30" t="n">
        <v>8</v>
      </c>
      <c r="N29" s="30" t="n">
        <v>0</v>
      </c>
      <c r="O29" s="30" t="n">
        <v>0</v>
      </c>
      <c r="P29" s="35"/>
    </row>
    <row r="30" customFormat="false" ht="12.75" hidden="false" customHeight="true" outlineLevel="0" collapsed="false">
      <c r="B30" s="31" t="s">
        <v>114</v>
      </c>
      <c r="C30" s="30" t="n">
        <v>154</v>
      </c>
      <c r="D30" s="35" t="n">
        <v>64.9350649350649</v>
      </c>
      <c r="E30" s="35" t="n">
        <v>35.0649350649351</v>
      </c>
      <c r="F30" s="30" t="n">
        <v>9</v>
      </c>
      <c r="G30" s="30" t="n">
        <v>12</v>
      </c>
      <c r="H30" s="30" t="n">
        <v>71</v>
      </c>
      <c r="I30" s="30" t="n">
        <v>36</v>
      </c>
      <c r="J30" s="30" t="n">
        <v>19</v>
      </c>
      <c r="K30" s="30" t="n">
        <v>6</v>
      </c>
      <c r="L30" s="30" t="n">
        <v>1</v>
      </c>
      <c r="M30" s="30" t="n">
        <v>0</v>
      </c>
      <c r="N30" s="30" t="n">
        <v>0</v>
      </c>
      <c r="O30" s="30" t="n">
        <v>0</v>
      </c>
      <c r="P30" s="35"/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15</v>
      </c>
    </row>
    <row r="36" customFormat="false" ht="12.75" hidden="false" customHeight="false" outlineLevel="0" collapsed="false">
      <c r="I36" s="3"/>
      <c r="J36" s="16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J63" s="16" t="s">
        <v>66</v>
      </c>
      <c r="K63" s="3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6" display="ÍNDICE"/>
    <hyperlink ref="J36" location="Índice!B57" display="ÍNDICE"/>
    <hyperlink ref="J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1" t="s">
        <v>41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5"/>
      <c r="B6" s="26" t="s">
        <v>45</v>
      </c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</row>
    <row r="8" customFormat="false" ht="26.25" hidden="false" customHeight="true" outlineLevel="0" collapsed="false">
      <c r="B8" s="27"/>
      <c r="C8" s="27" t="s">
        <v>77</v>
      </c>
      <c r="D8" s="27" t="s">
        <v>86</v>
      </c>
      <c r="E8" s="27" t="s">
        <v>87</v>
      </c>
      <c r="F8" s="27" t="s">
        <v>78</v>
      </c>
      <c r="G8" s="27" t="s">
        <v>79</v>
      </c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1" t="s">
        <v>77</v>
      </c>
      <c r="C10" s="32" t="n">
        <v>18279</v>
      </c>
      <c r="D10" s="32" t="n">
        <v>8445</v>
      </c>
      <c r="E10" s="32" t="n">
        <v>9834</v>
      </c>
      <c r="F10" s="33" t="n">
        <v>46.200558017397</v>
      </c>
      <c r="G10" s="33" t="n">
        <v>53.799441982603</v>
      </c>
      <c r="H10" s="34"/>
    </row>
    <row r="11" customFormat="false" ht="12.75" hidden="false" customHeight="true" outlineLevel="0" collapsed="false">
      <c r="B11" s="31"/>
      <c r="C11" s="30"/>
      <c r="D11" s="30"/>
      <c r="E11" s="30"/>
      <c r="F11" s="30"/>
      <c r="G11" s="30"/>
      <c r="H11" s="35"/>
    </row>
    <row r="12" customFormat="false" ht="12.75" hidden="false" customHeight="true" outlineLevel="0" collapsed="false">
      <c r="B12" s="31" t="s">
        <v>92</v>
      </c>
      <c r="C12" s="30"/>
      <c r="D12" s="30"/>
      <c r="E12" s="30"/>
      <c r="F12" s="30"/>
      <c r="G12" s="30"/>
      <c r="H12" s="35"/>
    </row>
    <row r="13" customFormat="false" ht="12.75" hidden="false" customHeight="true" outlineLevel="0" collapsed="false">
      <c r="B13" s="31" t="s">
        <v>94</v>
      </c>
      <c r="C13" s="32" t="n">
        <v>17346</v>
      </c>
      <c r="D13" s="32" t="n">
        <v>7931</v>
      </c>
      <c r="E13" s="32" t="n">
        <v>9415</v>
      </c>
      <c r="F13" s="33" t="n">
        <v>45.7223567393059</v>
      </c>
      <c r="G13" s="33" t="n">
        <v>54.2776432606941</v>
      </c>
      <c r="H13" s="35"/>
    </row>
    <row r="14" customFormat="false" ht="12.75" hidden="false" customHeight="true" outlineLevel="0" collapsed="false">
      <c r="B14" s="31" t="s">
        <v>96</v>
      </c>
      <c r="C14" s="30" t="n">
        <v>2128</v>
      </c>
      <c r="D14" s="30" t="n">
        <v>947</v>
      </c>
      <c r="E14" s="30" t="n">
        <v>1181</v>
      </c>
      <c r="F14" s="35" t="n">
        <v>44.5018796992481</v>
      </c>
      <c r="G14" s="35" t="n">
        <v>55.4981203007519</v>
      </c>
      <c r="H14" s="35"/>
    </row>
    <row r="15" customFormat="false" ht="12.75" hidden="false" customHeight="true" outlineLevel="0" collapsed="false">
      <c r="B15" s="31" t="s">
        <v>98</v>
      </c>
      <c r="C15" s="30" t="n">
        <v>3438</v>
      </c>
      <c r="D15" s="30" t="n">
        <v>1397</v>
      </c>
      <c r="E15" s="30" t="n">
        <v>2041</v>
      </c>
      <c r="F15" s="35" t="n">
        <v>40.6340895869692</v>
      </c>
      <c r="G15" s="35" t="n">
        <v>59.3659104130308</v>
      </c>
      <c r="H15" s="35"/>
    </row>
    <row r="16" customFormat="false" ht="12.75" hidden="false" customHeight="true" outlineLevel="0" collapsed="false">
      <c r="B16" s="31" t="s">
        <v>100</v>
      </c>
      <c r="C16" s="30" t="n">
        <v>377</v>
      </c>
      <c r="D16" s="30" t="n">
        <v>191</v>
      </c>
      <c r="E16" s="30" t="n">
        <v>186</v>
      </c>
      <c r="F16" s="35" t="n">
        <v>50.6631299734748</v>
      </c>
      <c r="G16" s="35" t="n">
        <v>49.3368700265252</v>
      </c>
      <c r="H16" s="35"/>
    </row>
    <row r="17" customFormat="false" ht="12.75" hidden="false" customHeight="true" outlineLevel="0" collapsed="false">
      <c r="B17" s="31" t="s">
        <v>102</v>
      </c>
      <c r="C17" s="30" t="n">
        <v>8863</v>
      </c>
      <c r="D17" s="30" t="n">
        <v>3728</v>
      </c>
      <c r="E17" s="30" t="n">
        <v>5135</v>
      </c>
      <c r="F17" s="35" t="n">
        <v>42.0625070517883</v>
      </c>
      <c r="G17" s="35" t="n">
        <v>57.9374929482117</v>
      </c>
      <c r="H17" s="35"/>
    </row>
    <row r="18" customFormat="false" ht="12.75" hidden="false" customHeight="true" outlineLevel="0" collapsed="false">
      <c r="B18" s="31" t="s">
        <v>104</v>
      </c>
      <c r="C18" s="30" t="n">
        <v>2156</v>
      </c>
      <c r="D18" s="30" t="n">
        <v>1425</v>
      </c>
      <c r="E18" s="30" t="n">
        <v>731</v>
      </c>
      <c r="F18" s="35" t="n">
        <v>66.0946196660482</v>
      </c>
      <c r="G18" s="35" t="n">
        <v>33.9053803339518</v>
      </c>
      <c r="H18" s="35"/>
    </row>
    <row r="19" customFormat="false" ht="12.75" hidden="false" customHeight="true" outlineLevel="0" collapsed="false">
      <c r="B19" s="31" t="s">
        <v>106</v>
      </c>
      <c r="C19" s="30" t="n">
        <v>384</v>
      </c>
      <c r="D19" s="30" t="n">
        <v>243</v>
      </c>
      <c r="E19" s="30" t="n">
        <v>141</v>
      </c>
      <c r="F19" s="35" t="n">
        <v>63.28125</v>
      </c>
      <c r="G19" s="35" t="n">
        <v>36.71875</v>
      </c>
      <c r="H19" s="35"/>
    </row>
    <row r="20" customFormat="false" ht="12.75" hidden="false" customHeight="true" outlineLevel="0" collapsed="false">
      <c r="B20" s="31"/>
      <c r="C20" s="30"/>
      <c r="F20" s="30"/>
      <c r="G20" s="30"/>
      <c r="H20" s="35"/>
    </row>
    <row r="21" customFormat="false" ht="12.75" hidden="false" customHeight="true" outlineLevel="0" collapsed="false">
      <c r="B21" s="31" t="s">
        <v>107</v>
      </c>
      <c r="C21" s="30"/>
      <c r="D21" s="30"/>
      <c r="E21" s="30"/>
      <c r="F21" s="30"/>
      <c r="G21" s="30"/>
      <c r="H21" s="35"/>
    </row>
    <row r="22" customFormat="false" ht="12.75" hidden="false" customHeight="true" outlineLevel="0" collapsed="false">
      <c r="B22" s="31" t="s">
        <v>94</v>
      </c>
      <c r="C22" s="32" t="n">
        <v>933</v>
      </c>
      <c r="D22" s="32" t="n">
        <v>514</v>
      </c>
      <c r="E22" s="32" t="n">
        <v>419</v>
      </c>
      <c r="F22" s="33" t="n">
        <v>55.091103965702</v>
      </c>
      <c r="G22" s="33" t="n">
        <v>44.908896034298</v>
      </c>
      <c r="H22" s="35"/>
    </row>
    <row r="23" customFormat="false" ht="12.75" hidden="false" customHeight="true" outlineLevel="0" collapsed="false">
      <c r="B23" s="31" t="s">
        <v>108</v>
      </c>
      <c r="C23" s="30" t="n">
        <v>78</v>
      </c>
      <c r="D23" s="30" t="n">
        <v>34</v>
      </c>
      <c r="E23" s="30" t="n">
        <v>44</v>
      </c>
      <c r="F23" s="35" t="n">
        <v>43.5897435897436</v>
      </c>
      <c r="G23" s="35" t="n">
        <v>56.4102564102564</v>
      </c>
      <c r="H23" s="35"/>
    </row>
    <row r="24" customFormat="false" ht="12.75" hidden="false" customHeight="true" outlineLevel="0" collapsed="false">
      <c r="B24" s="31" t="s">
        <v>109</v>
      </c>
      <c r="C24" s="30" t="n">
        <v>214</v>
      </c>
      <c r="D24" s="30" t="n">
        <v>96</v>
      </c>
      <c r="E24" s="30" t="n">
        <v>118</v>
      </c>
      <c r="F24" s="35" t="n">
        <v>44.8598130841122</v>
      </c>
      <c r="G24" s="35" t="n">
        <v>55.1401869158879</v>
      </c>
      <c r="H24" s="35"/>
    </row>
    <row r="25" customFormat="false" ht="12.75" hidden="false" customHeight="true" outlineLevel="0" collapsed="false">
      <c r="B25" s="31" t="s">
        <v>110</v>
      </c>
      <c r="C25" s="30" t="n">
        <v>74</v>
      </c>
      <c r="D25" s="30" t="n">
        <v>26</v>
      </c>
      <c r="E25" s="30" t="n">
        <v>48</v>
      </c>
      <c r="F25" s="35" t="n">
        <v>35.1351351351351</v>
      </c>
      <c r="G25" s="35" t="n">
        <v>64.8648648648649</v>
      </c>
      <c r="H25" s="35"/>
    </row>
    <row r="26" customFormat="false" ht="12.75" hidden="false" customHeight="true" outlineLevel="0" collapsed="false">
      <c r="B26" s="31" t="s">
        <v>111</v>
      </c>
      <c r="C26" s="30" t="n">
        <v>66</v>
      </c>
      <c r="D26" s="30" t="n">
        <v>47</v>
      </c>
      <c r="E26" s="30" t="n">
        <v>19</v>
      </c>
      <c r="F26" s="35" t="n">
        <v>71.2121212121212</v>
      </c>
      <c r="G26" s="35" t="n">
        <v>28.7878787878788</v>
      </c>
      <c r="H26" s="35"/>
    </row>
    <row r="27" customFormat="false" ht="12.75" hidden="false" customHeight="true" outlineLevel="0" collapsed="false">
      <c r="B27" s="31" t="s">
        <v>112</v>
      </c>
      <c r="C27" s="30" t="n">
        <v>27</v>
      </c>
      <c r="D27" s="30" t="n">
        <v>11</v>
      </c>
      <c r="E27" s="30" t="n">
        <v>16</v>
      </c>
      <c r="F27" s="35" t="n">
        <v>40.7407407407407</v>
      </c>
      <c r="G27" s="35" t="n">
        <v>59.2592592592593</v>
      </c>
      <c r="H27" s="35"/>
    </row>
    <row r="28" customFormat="false" ht="12.75" hidden="false" customHeight="true" outlineLevel="0" collapsed="false">
      <c r="B28" s="31" t="s">
        <v>113</v>
      </c>
      <c r="C28" s="30" t="n">
        <v>320</v>
      </c>
      <c r="D28" s="30" t="n">
        <v>200</v>
      </c>
      <c r="E28" s="30" t="n">
        <v>120</v>
      </c>
      <c r="F28" s="35" t="n">
        <v>62.5</v>
      </c>
      <c r="G28" s="35" t="n">
        <v>37.5</v>
      </c>
      <c r="H28" s="35"/>
    </row>
    <row r="29" customFormat="false" ht="12.75" hidden="false" customHeight="true" outlineLevel="0" collapsed="false">
      <c r="B29" s="31" t="s">
        <v>114</v>
      </c>
      <c r="C29" s="30" t="n">
        <v>154</v>
      </c>
      <c r="D29" s="30" t="n">
        <v>100</v>
      </c>
      <c r="E29" s="30" t="n">
        <v>54</v>
      </c>
      <c r="F29" s="35" t="n">
        <v>64.9350649350649</v>
      </c>
      <c r="G29" s="35" t="n">
        <v>35.0649350649351</v>
      </c>
      <c r="H29" s="35"/>
    </row>
    <row r="30" customFormat="false" ht="12.75" hidden="false" customHeight="true" outlineLevel="0" collapsed="false">
      <c r="B30" s="36"/>
      <c r="C30" s="36"/>
      <c r="D30" s="36"/>
      <c r="E30" s="36"/>
      <c r="F30" s="36"/>
      <c r="G30" s="36"/>
    </row>
    <row r="32" customFormat="false" ht="12.75" hidden="false" customHeight="false" outlineLevel="0" collapsed="false">
      <c r="B32" s="37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4T08:06:06Z</dcterms:modified>
  <cp:revision>0</cp:revision>
  <dc:subject/>
  <dc:title/>
</cp:coreProperties>
</file>