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7.1" sheetId="2" state="visible" r:id="rId3"/>
    <sheet name="2.7.2" sheetId="3" state="visible" r:id="rId4"/>
    <sheet name="2.7.3" sheetId="4" state="visible" r:id="rId5"/>
    <sheet name="2.7.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4">
  <si>
    <t xml:space="preserve">ESTADÍSTICA UNIVERSITARIA. Curso 2007/2008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7/2008</t>
  </si>
  <si>
    <t xml:space="preserve">        G.1.1.1. Número de alumnos matriculados por profesor por universidad pública. Curso 2007/2008</t>
  </si>
  <si>
    <t xml:space="preserve">1.1.2. Profesorado de los centros propios de las universidades públicas por sexo y edad según universidad. Curso 2007/2008</t>
  </si>
  <si>
    <t xml:space="preserve">        G.1.1.2. Profesorado de los centros propios de las universidades públicas por sexo según universidad. Curso 2007/2008</t>
  </si>
  <si>
    <t xml:space="preserve">1.1.3. Profesorado de los centros propios de las universidades privadas y adscritos a universidades públicas por sexo y edad según universidad. Curso 2007/2008</t>
  </si>
  <si>
    <t xml:space="preserve">        G.1.1.3. Profesorado de los centros propios de las universidades privadas y adscritos a universidades públicas por sexo. Curso 2007/2008</t>
  </si>
  <si>
    <t xml:space="preserve">1.1.4. Profesorado de los centros propios de las universidades privadas y adscritos a universidades públicas por universidad según sexo y situación laboral. Curso 2007/2008</t>
  </si>
  <si>
    <t xml:space="preserve">1.1.5. Profesorado de los centros propios de las universidades privadas y adscritos a universidades públicas por universidad según sexo y dedicación. Curso 2007/2008</t>
  </si>
  <si>
    <t xml:space="preserve">1.1.6. Profesorado de los centros propios de las universidades públicas por sexo y situación administrativa según universidad. Curso 2007/2008</t>
  </si>
  <si>
    <t xml:space="preserve">1.1.7. Profesorado de los centros propios de las universidades públicas por sexo y dedicación según universidad. Curso 2007/2008</t>
  </si>
  <si>
    <t xml:space="preserve">        G.1.1.7. Profesorado de los centros propios de las universidades públicas por sexo según universidad. Curso 2007/2008</t>
  </si>
  <si>
    <t xml:space="preserve">1.2. Personal de administración y servicios</t>
  </si>
  <si>
    <t xml:space="preserve">1.2.1. Personal de administración y servicios por universidad según sexo y relación contractual. Curso 2007/2008</t>
  </si>
  <si>
    <t xml:space="preserve">        G.1.2.1.1. Evolución del personal de administración y servicios por tipo de universidad. 2003/2004 a 2007/2008</t>
  </si>
  <si>
    <t xml:space="preserve">        G.1.2.1.2. Porcentaje de mujeres que trabajan como personal de administración y servicios por tipo de universidad. 2003/2004 a 2007/2008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1.1. Número de alumnos matriculados en 1er y 2º ciclo por universidad según sexo y ciclo. Curso 2007/2008</t>
  </si>
  <si>
    <t xml:space="preserve">        G.2.1.1.1. Evolución del número de alumnos matriculados por tipo de universidad. 2003/2004 a 2007/2008</t>
  </si>
  <si>
    <t xml:space="preserve">        G.2.1.1.2. Porcentaje de mujeres matriculadas por tipo de universidad. 2003/2004 a 2007/2008</t>
  </si>
  <si>
    <t xml:space="preserve">2.1.2. Número de alumnos matriculados en 1er y 2º ciclo por universidad según sexo y ramas de enseñanza. Curso 2007/2008</t>
  </si>
  <si>
    <t xml:space="preserve">2.1.3. Número de alumnos matriculados en 1er y 2º ciclo por universidad según sexo y grupos de edad. Curso 2007/2008</t>
  </si>
  <si>
    <t xml:space="preserve">        G.2.1.3. Alumnos matriculados en 1er y 2º ciclo por sexo según tipo de universidad. Curso 2007/2008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2.1. Número de alumnos nuevos inscritos en el primer curso del estudio en 1er y 2º ciclo por universidad según ciclo y sexo. Curso 2007/2008</t>
  </si>
  <si>
    <t xml:space="preserve">        G.2.2.1.1. Evolución del número de alumnos nuevos inscritos en 1er curso por tipo de universidad. 2003/2004 a 2007/2008</t>
  </si>
  <si>
    <t xml:space="preserve">        G.2.2.1.2. Porcentaje de alumnas nuevas inscritas en 1er curso por tipo de universidad. 2003/2004 a 2007/2008</t>
  </si>
  <si>
    <t xml:space="preserve">2.2.2. Número de alumnos nuevos inscritos en el primer curso del estudio en 1er y 2º ciclo por universidad según ramas de enseñanza y sexo. Curso 2007/2008</t>
  </si>
  <si>
    <t xml:space="preserve">2.2.3. Número de alumnos nuevos inscritos en el primer curso del estudio en 1er y 2º ciclo por universidad según sexo y grupos de edad. Curso 2007/2008</t>
  </si>
  <si>
    <t xml:space="preserve">        G.2.2.3. Alumnos nuevos inscritos en el primer curso del estudio en 1er y 2º ciclo por sexo según tipo de universidad. Curso 2007/2008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7/2008</t>
  </si>
  <si>
    <t xml:space="preserve">2.3.2. Número de alumnos que terminaron estudios en 1er y 2º ciclo por universidad según ramas de enseñanza y sexo. Curso 2007/2008</t>
  </si>
  <si>
    <t xml:space="preserve">        G.2.3.2. Alumnos que terminaron estudios en 1er y 2º ciclo por sexo según tipo de universidad. Curso 2007/2008</t>
  </si>
  <si>
    <t xml:space="preserve">2.3.3. Número de alumnos que terminaron estudios en 1er y 2º ciclo por universidad según sexo y grupos de edad. Curso 2007/2008</t>
  </si>
  <si>
    <t xml:space="preserve">        G.2.3.3.1. Evolución del número de alumnos que terminaron estudios por tipo de universidad. 2003/2004 a 2007/2008</t>
  </si>
  <si>
    <t xml:space="preserve">        G.2.3.3.2. Porcentaje de mujeres que terminaron estudios por tipo de universidad. 2003/2004 a 2007/2008</t>
  </si>
  <si>
    <t xml:space="preserve">2.4. Matriculados en doctorado</t>
  </si>
  <si>
    <t xml:space="preserve">2.4.1. Número de alumnos matriculados en doctorado por universidad según ramas de enseñanza y sexo. Curso 2007/2008</t>
  </si>
  <si>
    <t xml:space="preserve">        G.2.4.1.1. Evolución del número de alumnos matriculados en estudios de doctorado por tipo de universidad. 2003/2004 a 2007/2008</t>
  </si>
  <si>
    <t xml:space="preserve">        G.2.4.1.2. Porcentaje de mujeres matriculadas en estudios de doctorado por tipo de universidad. 2003/2004 a 2007/2008</t>
  </si>
  <si>
    <t xml:space="preserve">2.4.2. Número de alumnos matriculados en doctorado por universidad según sexo. Curso 2007/2008</t>
  </si>
  <si>
    <t xml:space="preserve">2.5. Tesis doctorales</t>
  </si>
  <si>
    <t xml:space="preserve">2.5.1. Número de tesis doctorales aprobadas por universidad según ramas de enseñanza y sexo. Curso 2007/2008</t>
  </si>
  <si>
    <t xml:space="preserve">        G.2.5.1.1. Evolución del número de tesis doctorales aprobadas por tipo de universidad. 2003/2004 a 2007/2008</t>
  </si>
  <si>
    <t xml:space="preserve">        G.2.5.1.2. Porcentaje de tesis doctorales aprobadas por mujeres por tipo de universidad. 2003/2004 a 2007/2008</t>
  </si>
  <si>
    <t xml:space="preserve">2.5.2. Número de tesis doctorales aprobadas por universidad según sexo. Curso 2007/2008</t>
  </si>
  <si>
    <t xml:space="preserve">2.6. Programas oficiales de Posgrado (Máster)</t>
  </si>
  <si>
    <t xml:space="preserve">2.6.1. Número de alumnos matriculados en Programas Oficiales de Posgrado (Máster) por universidad según sexo. Curso 2007/2008</t>
  </si>
  <si>
    <t xml:space="preserve">2.6.2. Número de alumnos que terminaron Programas Oficiales de Posgrado (Máster) por universidad según sexo. Curso 2007/2008</t>
  </si>
  <si>
    <t xml:space="preserve">2.7. Estudios</t>
  </si>
  <si>
    <t xml:space="preserve">2.7.1. Número de alumnos nuevos inscritos, matriculados y que terminaron estudios de Arquitectura e Ingenierías Técnicas por estudio según sexo. Curso 2007/2008</t>
  </si>
  <si>
    <t xml:space="preserve">2.7.2. Número de alumnos nuevos inscritos, matriculados y que terminaron estudios de Diplomaturas por estudio según sexo. Curso 2007/2008</t>
  </si>
  <si>
    <t xml:space="preserve">2.7.3. Número de alumnos nuevos inscritos en primer curso, matriculados y que terminaron estudios de Licenciaturas por estudio según sexo. Curso 2007/2008</t>
  </si>
  <si>
    <t xml:space="preserve">2.7.4. Número de alumnos nuevos inscritos en primer curso, matriculados y que terminaron estudios de Arquitectura e Ingenierías por estudio según sexo. Curso 2007/2008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7/2008</t>
  </si>
  <si>
    <t xml:space="preserve">3.1.2. Número de centros universitarios por universidades según tipo de estudios. Curso 2007/2008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7/2008</t>
  </si>
  <si>
    <t xml:space="preserve">ÍNDICE</t>
  </si>
  <si>
    <r>
      <rPr>
        <sz val="10"/>
        <rFont val="Arial"/>
        <family val="2"/>
      </rPr>
      <t xml:space="preserve">Nuevos inscritos en 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curso</t>
    </r>
  </si>
  <si>
    <t xml:space="preserve">Matriculados</t>
  </si>
  <si>
    <t xml:space="preserve">Terminaron estudios</t>
  </si>
  <si>
    <t xml:space="preserve">Hombres</t>
  </si>
  <si>
    <t xml:space="preserve">Mujeres</t>
  </si>
  <si>
    <t xml:space="preserve">Hombres (porcentaje)</t>
  </si>
  <si>
    <t xml:space="preserve">Mujeres (porcentaje)</t>
  </si>
  <si>
    <t xml:space="preserve">Total</t>
  </si>
  <si>
    <t xml:space="preserve">Arquitectura Técnica</t>
  </si>
  <si>
    <t xml:space="preserve">Ing. Téc. Aeronáutica</t>
  </si>
  <si>
    <t xml:space="preserve">Ing. Téc. Agrícola</t>
  </si>
  <si>
    <t xml:space="preserve">Ing. Téc. Diseño Industrial</t>
  </si>
  <si>
    <t xml:space="preserve">Ing. Téc. Forestal</t>
  </si>
  <si>
    <t xml:space="preserve">Ing. Téc. Industrial</t>
  </si>
  <si>
    <t xml:space="preserve">Ing. Téc. Informática de Gestión</t>
  </si>
  <si>
    <t xml:space="preserve">Ing. Téc. Informática de Sistemas</t>
  </si>
  <si>
    <t xml:space="preserve">Ing. Téc. Minera</t>
  </si>
  <si>
    <t xml:space="preserve">Ing. Téc. Naval</t>
  </si>
  <si>
    <t xml:space="preserve">-</t>
  </si>
  <si>
    <t xml:space="preserve">Ing. Téc. Topográfica</t>
  </si>
  <si>
    <t xml:space="preserve">Ing. Téc. de Obras Públicas</t>
  </si>
  <si>
    <t xml:space="preserve">Ing. Téc. de Telecomunicación</t>
  </si>
  <si>
    <t xml:space="preserve">Marina Civil (Dipl.)</t>
  </si>
  <si>
    <t xml:space="preserve">Fuente: Instituto Nacional de Estadística</t>
  </si>
  <si>
    <t xml:space="preserve">Biblioteconomía y Documentación</t>
  </si>
  <si>
    <t xml:space="preserve">Cc. Empresariales</t>
  </si>
  <si>
    <t xml:space="preserve">Educación Social</t>
  </si>
  <si>
    <t xml:space="preserve">Enfermería</t>
  </si>
  <si>
    <t xml:space="preserve">Estadística</t>
  </si>
  <si>
    <r>
      <rPr>
        <sz val="10"/>
        <rFont val="Arial"/>
        <family val="2"/>
      </rPr>
      <t xml:space="preserve">Estudios de carácter Religioso (Dipl.)</t>
    </r>
    <r>
      <rPr>
        <vertAlign val="superscript"/>
        <sz val="10"/>
        <rFont val="Arial"/>
        <family val="2"/>
      </rPr>
      <t xml:space="preserve">(*)</t>
    </r>
  </si>
  <si>
    <t xml:space="preserve">Fisioterapia</t>
  </si>
  <si>
    <t xml:space="preserve">Gestión y Admón. Pública</t>
  </si>
  <si>
    <t xml:space="preserve">Logopedia</t>
  </si>
  <si>
    <t xml:space="preserve">Maestro</t>
  </si>
  <si>
    <t xml:space="preserve">Nutrición Humana y Dietética</t>
  </si>
  <si>
    <t xml:space="preserve">Optica y Optometría</t>
  </si>
  <si>
    <t xml:space="preserve">Podología</t>
  </si>
  <si>
    <t xml:space="preserve">Relaciones Laborales</t>
  </si>
  <si>
    <t xml:space="preserve">Terapia Ocupacional</t>
  </si>
  <si>
    <t xml:space="preserve">Trabajo Social</t>
  </si>
  <si>
    <t xml:space="preserve">Turismo (Dipl.)</t>
  </si>
  <si>
    <t xml:space="preserve">(*) Incluye los estudios de Bachiller Teológico, Cc. Religiosas (Dipl.) y Estudios Eclesiásticos (Dipl.)</t>
  </si>
  <si>
    <t xml:space="preserve">2.7.3. Número de alumnos nuevos inscritos, matriculados y que terminaron estudios de Licenciaturas por estudio según sexo. Curso 2007/2008</t>
  </si>
  <si>
    <t xml:space="preserve">Admón. y Direcc. de Empresas</t>
  </si>
  <si>
    <t xml:space="preserve">Antropología Social y Cultural</t>
  </si>
  <si>
    <t xml:space="preserve">Bellas Artes</t>
  </si>
  <si>
    <t xml:space="preserve">Bioquímica</t>
  </si>
  <si>
    <t xml:space="preserve">Biotecnología</t>
  </si>
  <si>
    <t xml:space="preserve">Cc. Actividad Física y Deporte</t>
  </si>
  <si>
    <t xml:space="preserve">Cc. Actuariales y Financieras</t>
  </si>
  <si>
    <t xml:space="preserve">Cc. Ambientales</t>
  </si>
  <si>
    <t xml:space="preserve">Cc. Biológicas</t>
  </si>
  <si>
    <t xml:space="preserve">Cc. Económicas y Empresariales</t>
  </si>
  <si>
    <t xml:space="preserve">Cc. Físicas</t>
  </si>
  <si>
    <t xml:space="preserve">Cc. Geológicas</t>
  </si>
  <si>
    <t xml:space="preserve">Cc. Matemáticas</t>
  </si>
  <si>
    <t xml:space="preserve">Cc. Políticas y Sociología</t>
  </si>
  <si>
    <t xml:space="preserve">Cc. Políticas y de la Admón.</t>
  </si>
  <si>
    <t xml:space="preserve">Cc. Químicas</t>
  </si>
  <si>
    <t xml:space="preserve">Cc. de la Información</t>
  </si>
  <si>
    <t xml:space="preserve">Cc. del Mar</t>
  </si>
  <si>
    <t xml:space="preserve">Cc. del Trabajo</t>
  </si>
  <si>
    <t xml:space="preserve">Ciencia y Tec. Alimentos</t>
  </si>
  <si>
    <t xml:space="preserve">Ciencias y Técnicas Estadísticas</t>
  </si>
  <si>
    <t xml:space="preserve">Comunicación Audiovisual</t>
  </si>
  <si>
    <t xml:space="preserve">Criminología</t>
  </si>
  <si>
    <t xml:space="preserve">Derecho</t>
  </si>
  <si>
    <t xml:space="preserve">Derecho Canónico</t>
  </si>
  <si>
    <t xml:space="preserve">Documentación</t>
  </si>
  <si>
    <t xml:space="preserve">Economía</t>
  </si>
  <si>
    <t xml:space="preserve">Enología</t>
  </si>
  <si>
    <t xml:space="preserve">Estudios de Asia Oriental</t>
  </si>
  <si>
    <r>
      <rPr>
        <sz val="10"/>
        <rFont val="Arial"/>
        <family val="2"/>
      </rPr>
      <t xml:space="preserve">Estudios de carácter Religioso (Lic.)</t>
    </r>
    <r>
      <rPr>
        <vertAlign val="superscript"/>
        <sz val="10"/>
        <rFont val="Arial"/>
        <family val="2"/>
      </rPr>
      <t xml:space="preserve">(*)</t>
    </r>
  </si>
  <si>
    <t xml:space="preserve">Farmacia</t>
  </si>
  <si>
    <t xml:space="preserve">Filología</t>
  </si>
  <si>
    <t xml:space="preserve">Filosofía</t>
  </si>
  <si>
    <t xml:space="preserve">Geografía</t>
  </si>
  <si>
    <t xml:space="preserve">Historia</t>
  </si>
  <si>
    <t xml:space="preserve">Historia del Arte</t>
  </si>
  <si>
    <t xml:space="preserve">Historia y Cc. de la Música</t>
  </si>
  <si>
    <t xml:space="preserve">Humanidades</t>
  </si>
  <si>
    <t xml:space="preserve">Invest. y Téc. de mercado</t>
  </si>
  <si>
    <t xml:space="preserve">Lingüística</t>
  </si>
  <si>
    <t xml:space="preserve">Medicina</t>
  </si>
  <si>
    <t xml:space="preserve">Odontología</t>
  </si>
  <si>
    <t xml:space="preserve">Pedagogía</t>
  </si>
  <si>
    <t xml:space="preserve">Periodismo</t>
  </si>
  <si>
    <t xml:space="preserve">Psicología</t>
  </si>
  <si>
    <t xml:space="preserve">Psicopedagogía</t>
  </si>
  <si>
    <t xml:space="preserve">Publicidad y Relaciones Públicas</t>
  </si>
  <si>
    <t xml:space="preserve">Sociología</t>
  </si>
  <si>
    <t xml:space="preserve">Teoría de Lit. y Lit. Comparada</t>
  </si>
  <si>
    <t xml:space="preserve">Traducción e Interpretación</t>
  </si>
  <si>
    <t xml:space="preserve">Veterinaria</t>
  </si>
  <si>
    <t xml:space="preserve">(*) Incluye los estudios de Cc. Religiosas (Lic.), Estudios Eclesiásticos (Lic.) y Teología</t>
  </si>
  <si>
    <t xml:space="preserve">2.7.4. Número de alumnos nuevos inscritos, matriculados y que terminaron estudios de Arquitectura e Ingenierías por estudio según sexo. Curso 2007/2008</t>
  </si>
  <si>
    <t xml:space="preserve">Arquitectura</t>
  </si>
  <si>
    <t xml:space="preserve">Ing. Aeronáutica</t>
  </si>
  <si>
    <t xml:space="preserve">Ing. Agrónoma</t>
  </si>
  <si>
    <t xml:space="preserve">Ing. Automática y Electrónica Ind.</t>
  </si>
  <si>
    <t xml:space="preserve">Ing. Electrónica</t>
  </si>
  <si>
    <t xml:space="preserve">Ing. Geodesia y Cartografía</t>
  </si>
  <si>
    <t xml:space="preserve">Ing. Geólogo</t>
  </si>
  <si>
    <t xml:space="preserve">Ing. Industrial</t>
  </si>
  <si>
    <t xml:space="preserve">Ing. Informática</t>
  </si>
  <si>
    <t xml:space="preserve">Ing. Materiales</t>
  </si>
  <si>
    <t xml:space="preserve">Ing. Naval y Oceánico</t>
  </si>
  <si>
    <t xml:space="preserve">Ing. Organizac. Industrial</t>
  </si>
  <si>
    <t xml:space="preserve">Ing. Química</t>
  </si>
  <si>
    <t xml:space="preserve">Ing. de Cam.,Can.y Puert.</t>
  </si>
  <si>
    <t xml:space="preserve">Ing. de Minas</t>
  </si>
  <si>
    <t xml:space="preserve">Ing. de Montes</t>
  </si>
  <si>
    <t xml:space="preserve">Ing. de Telecomunicaciones</t>
  </si>
  <si>
    <t xml:space="preserve">Marina Civil</t>
  </si>
  <si>
    <t xml:space="preserve">Máquinas Navales</t>
  </si>
  <si>
    <t xml:space="preserve">Náutica y Transp. Marítimos</t>
  </si>
  <si>
    <t xml:space="preserve">Radioelectrónica Na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874D"/>
      <name val="Arial"/>
      <family val="2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0"/>
      <color rgb="FF00633C"/>
      <name val="Arial"/>
      <family val="0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sz val="7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AABD6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969696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dxfs count="2">
    <dxf>
      <font>
        <name val="Arial"/>
        <family val="0"/>
        <strike val="1"/>
      </font>
    </dxf>
    <dxf>
      <font>
        <name val="Arial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90CAB3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040</xdr:colOff>
      <xdr:row>0</xdr:row>
      <xdr:rowOff>505440</xdr:rowOff>
    </xdr:to>
    <xdr:pic>
      <xdr:nvPicPr>
        <xdr:cNvPr id="1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80960</xdr:colOff>
      <xdr:row>0</xdr:row>
      <xdr:rowOff>505440</xdr:rowOff>
    </xdr:to>
    <xdr:pic>
      <xdr:nvPicPr>
        <xdr:cNvPr id="2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2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80960</xdr:colOff>
      <xdr:row>0</xdr:row>
      <xdr:rowOff>505440</xdr:rowOff>
    </xdr:to>
    <xdr:pic>
      <xdr:nvPicPr>
        <xdr:cNvPr id="3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2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80960</xdr:colOff>
      <xdr:row>0</xdr:row>
      <xdr:rowOff>505440</xdr:rowOff>
    </xdr:to>
    <xdr:pic>
      <xdr:nvPicPr>
        <xdr:cNvPr id="4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2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8"/>
    </row>
    <row r="5" customFormat="false" ht="12.75" hidden="false" customHeight="true" outlineLevel="0" collapsed="false">
      <c r="B5" s="7"/>
      <c r="D5" s="8"/>
    </row>
    <row r="6" customFormat="false" ht="10.5" hidden="true" customHeight="true" outlineLevel="0" collapsed="false">
      <c r="B6" s="7"/>
      <c r="D6" s="8"/>
    </row>
    <row r="7" customFormat="false" ht="12.75" hidden="true" customHeight="false" outlineLevel="0" collapsed="false">
      <c r="B7" s="9" t="s">
        <v>1</v>
      </c>
      <c r="D7" s="4"/>
    </row>
    <row r="8" customFormat="false" ht="14.25" hidden="true" customHeight="true" outlineLevel="0" collapsed="false">
      <c r="B8" s="7"/>
      <c r="D8" s="4"/>
    </row>
    <row r="9" customFormat="false" ht="30" hidden="true" customHeight="true" outlineLevel="0" collapsed="false">
      <c r="A9" s="10"/>
      <c r="B9" s="11" t="s">
        <v>2</v>
      </c>
      <c r="C9" s="11"/>
      <c r="D9" s="11"/>
    </row>
    <row r="10" customFormat="false" ht="14.25" hidden="true" customHeight="true" outlineLevel="0" collapsed="false">
      <c r="A10" s="10"/>
    </row>
    <row r="11" customFormat="false" ht="21" hidden="true" customHeight="true" outlineLevel="0" collapsed="false">
      <c r="A11" s="12"/>
      <c r="B11" s="13" t="s">
        <v>3</v>
      </c>
      <c r="D11" s="4"/>
    </row>
    <row r="12" customFormat="false" ht="12.75" hidden="true" customHeight="true" outlineLevel="0" collapsed="false">
      <c r="A12" s="12"/>
      <c r="B12" s="14" t="s">
        <v>4</v>
      </c>
      <c r="D12" s="4"/>
    </row>
    <row r="13" customFormat="false" ht="12.75" hidden="true" customHeight="true" outlineLevel="0" collapsed="false">
      <c r="A13" s="12"/>
      <c r="B13" s="14" t="s">
        <v>5</v>
      </c>
    </row>
    <row r="14" customFormat="false" ht="12.75" hidden="true" customHeight="true" outlineLevel="0" collapsed="false">
      <c r="A14" s="12"/>
      <c r="B14" s="14" t="s">
        <v>6</v>
      </c>
    </row>
    <row r="15" customFormat="false" ht="12.75" hidden="true" customHeight="true" outlineLevel="0" collapsed="false">
      <c r="A15" s="12"/>
      <c r="B15" s="14" t="s">
        <v>7</v>
      </c>
    </row>
    <row r="16" customFormat="false" ht="12.75" hidden="true" customHeight="true" outlineLevel="0" collapsed="false">
      <c r="A16" s="12"/>
      <c r="B16" s="14" t="s">
        <v>8</v>
      </c>
    </row>
    <row r="17" customFormat="false" ht="12.75" hidden="true" customHeight="true" outlineLevel="0" collapsed="false">
      <c r="A17" s="12"/>
      <c r="B17" s="14" t="s">
        <v>9</v>
      </c>
    </row>
    <row r="18" customFormat="false" ht="12.75" hidden="true" customHeight="true" outlineLevel="0" collapsed="false">
      <c r="A18" s="12"/>
      <c r="B18" s="14" t="s">
        <v>10</v>
      </c>
    </row>
    <row r="19" customFormat="false" ht="12.75" hidden="true" customHeight="true" outlineLevel="0" collapsed="false">
      <c r="A19" s="12"/>
      <c r="B19" s="14" t="s">
        <v>11</v>
      </c>
    </row>
    <row r="20" customFormat="false" ht="12.75" hidden="true" customHeight="true" outlineLevel="0" collapsed="false">
      <c r="A20" s="12"/>
      <c r="B20" s="14" t="s">
        <v>12</v>
      </c>
    </row>
    <row r="21" customFormat="false" ht="12.75" hidden="true" customHeight="true" outlineLevel="0" collapsed="false">
      <c r="A21" s="12"/>
      <c r="B21" s="14" t="s">
        <v>13</v>
      </c>
    </row>
    <row r="22" customFormat="false" ht="12.75" hidden="true" customHeight="true" outlineLevel="0" collapsed="false">
      <c r="A22" s="12"/>
      <c r="B22" s="14" t="s">
        <v>14</v>
      </c>
    </row>
    <row r="23" customFormat="false" ht="14.25" hidden="true" customHeight="true" outlineLevel="0" collapsed="false">
      <c r="B23" s="9"/>
    </row>
    <row r="24" customFormat="false" ht="21" hidden="true" customHeight="true" outlineLevel="0" collapsed="false">
      <c r="A24" s="12"/>
      <c r="B24" s="13" t="s">
        <v>15</v>
      </c>
      <c r="D24" s="4"/>
    </row>
    <row r="25" customFormat="false" ht="12.75" hidden="true" customHeight="true" outlineLevel="0" collapsed="false">
      <c r="A25" s="12"/>
      <c r="B25" s="14" t="s">
        <v>16</v>
      </c>
    </row>
    <row r="26" customFormat="false" ht="12.75" hidden="true" customHeight="true" outlineLevel="0" collapsed="false">
      <c r="A26" s="12"/>
      <c r="B26" s="14" t="s">
        <v>17</v>
      </c>
    </row>
    <row r="27" customFormat="false" ht="12.75" hidden="true" customHeight="true" outlineLevel="0" collapsed="false">
      <c r="A27" s="12"/>
      <c r="B27" s="14" t="s">
        <v>18</v>
      </c>
    </row>
    <row r="28" customFormat="false" ht="25.5" hidden="true" customHeight="true" outlineLevel="0" collapsed="false">
      <c r="A28" s="12"/>
      <c r="B28" s="14"/>
    </row>
    <row r="29" s="15" customFormat="true" ht="30" hidden="false" customHeight="true" outlineLevel="0" collapsed="false">
      <c r="A29" s="12"/>
      <c r="B29" s="11" t="s">
        <v>19</v>
      </c>
      <c r="C29" s="11"/>
      <c r="D29" s="11"/>
    </row>
    <row r="30" s="15" customFormat="true" ht="14.25" hidden="false" customHeight="true" outlineLevel="0" collapsed="false">
      <c r="A30" s="12"/>
      <c r="B30" s="12"/>
      <c r="C30" s="12"/>
      <c r="D30" s="12"/>
    </row>
    <row r="31" customFormat="false" ht="21" hidden="true" customHeight="true" outlineLevel="0" collapsed="false">
      <c r="A31" s="12"/>
      <c r="B31" s="13" t="s">
        <v>20</v>
      </c>
      <c r="D31" s="4"/>
    </row>
    <row r="32" customFormat="false" ht="12.75" hidden="true" customHeight="true" outlineLevel="0" collapsed="false">
      <c r="A32" s="12"/>
      <c r="B32" s="14" t="s">
        <v>21</v>
      </c>
    </row>
    <row r="33" customFormat="false" ht="12.75" hidden="true" customHeight="true" outlineLevel="0" collapsed="false">
      <c r="A33" s="12"/>
      <c r="B33" s="14" t="s">
        <v>22</v>
      </c>
    </row>
    <row r="34" customFormat="false" ht="12.75" hidden="true" customHeight="true" outlineLevel="0" collapsed="false">
      <c r="A34" s="12"/>
      <c r="B34" s="14" t="s">
        <v>23</v>
      </c>
    </row>
    <row r="35" customFormat="false" ht="12.75" hidden="true" customHeight="true" outlineLevel="0" collapsed="false">
      <c r="A35" s="12"/>
      <c r="B35" s="14" t="s">
        <v>24</v>
      </c>
    </row>
    <row r="36" customFormat="false" ht="12.75" hidden="true" customHeight="true" outlineLevel="0" collapsed="false">
      <c r="A36" s="12"/>
      <c r="B36" s="14" t="s">
        <v>25</v>
      </c>
    </row>
    <row r="37" customFormat="false" ht="12.75" hidden="true" customHeight="true" outlineLevel="0" collapsed="false">
      <c r="A37" s="12"/>
      <c r="B37" s="14" t="s">
        <v>26</v>
      </c>
    </row>
    <row r="38" customFormat="false" ht="14.25" hidden="true" customHeight="true" outlineLevel="0" collapsed="false">
      <c r="A38" s="12"/>
      <c r="B38" s="14"/>
    </row>
    <row r="39" customFormat="false" ht="21" hidden="true" customHeight="true" outlineLevel="0" collapsed="false">
      <c r="A39" s="12"/>
      <c r="B39" s="13" t="s">
        <v>27</v>
      </c>
      <c r="D39" s="4"/>
    </row>
    <row r="40" customFormat="false" ht="12.75" hidden="true" customHeight="true" outlineLevel="0" collapsed="false">
      <c r="A40" s="12"/>
      <c r="B40" s="14" t="s">
        <v>28</v>
      </c>
    </row>
    <row r="41" customFormat="false" ht="12.75" hidden="true" customHeight="true" outlineLevel="0" collapsed="false">
      <c r="A41" s="12"/>
      <c r="B41" s="14" t="s">
        <v>29</v>
      </c>
    </row>
    <row r="42" customFormat="false" ht="12.75" hidden="true" customHeight="true" outlineLevel="0" collapsed="false">
      <c r="A42" s="12"/>
      <c r="B42" s="14" t="s">
        <v>30</v>
      </c>
    </row>
    <row r="43" customFormat="false" ht="12.75" hidden="true" customHeight="true" outlineLevel="0" collapsed="false">
      <c r="A43" s="12"/>
      <c r="B43" s="14" t="s">
        <v>31</v>
      </c>
    </row>
    <row r="44" customFormat="false" ht="12.75" hidden="true" customHeight="true" outlineLevel="0" collapsed="false">
      <c r="A44" s="12"/>
      <c r="B44" s="14" t="s">
        <v>32</v>
      </c>
    </row>
    <row r="45" customFormat="false" ht="12.75" hidden="true" customHeight="true" outlineLevel="0" collapsed="false">
      <c r="A45" s="12"/>
      <c r="B45" s="14" t="s">
        <v>33</v>
      </c>
    </row>
    <row r="46" customFormat="false" ht="14.25" hidden="true" customHeight="true" outlineLevel="0" collapsed="false">
      <c r="A46" s="12"/>
      <c r="B46" s="14"/>
    </row>
    <row r="47" customFormat="false" ht="21" hidden="true" customHeight="true" outlineLevel="0" collapsed="false">
      <c r="A47" s="12"/>
      <c r="B47" s="13" t="s">
        <v>34</v>
      </c>
      <c r="D47" s="4"/>
    </row>
    <row r="48" customFormat="false" ht="12.75" hidden="true" customHeight="true" outlineLevel="0" collapsed="false">
      <c r="A48" s="12"/>
      <c r="B48" s="14" t="s">
        <v>35</v>
      </c>
    </row>
    <row r="49" customFormat="false" ht="12.75" hidden="true" customHeight="true" outlineLevel="0" collapsed="false">
      <c r="A49" s="12"/>
      <c r="B49" s="14" t="s">
        <v>36</v>
      </c>
    </row>
    <row r="50" customFormat="false" ht="12.75" hidden="true" customHeight="true" outlineLevel="0" collapsed="false">
      <c r="A50" s="12"/>
      <c r="B50" s="14" t="s">
        <v>37</v>
      </c>
    </row>
    <row r="51" customFormat="false" ht="12.75" hidden="true" customHeight="true" outlineLevel="0" collapsed="false">
      <c r="A51" s="14"/>
      <c r="B51" s="14" t="s">
        <v>38</v>
      </c>
    </row>
    <row r="52" customFormat="false" ht="12.75" hidden="true" customHeight="true" outlineLevel="0" collapsed="false">
      <c r="A52" s="14"/>
      <c r="B52" s="14" t="s">
        <v>39</v>
      </c>
    </row>
    <row r="53" customFormat="false" ht="12.75" hidden="true" customHeight="true" outlineLevel="0" collapsed="false">
      <c r="A53" s="14"/>
      <c r="B53" s="14" t="s">
        <v>40</v>
      </c>
    </row>
    <row r="54" customFormat="false" ht="14.25" hidden="true" customHeight="true" outlineLevel="0" collapsed="false">
      <c r="A54" s="14"/>
      <c r="B54" s="14"/>
    </row>
    <row r="55" customFormat="false" ht="21" hidden="true" customHeight="true" outlineLevel="0" collapsed="false">
      <c r="A55" s="12"/>
      <c r="B55" s="13" t="s">
        <v>41</v>
      </c>
      <c r="D55" s="4"/>
    </row>
    <row r="56" customFormat="false" ht="12.75" hidden="true" customHeight="true" outlineLevel="0" collapsed="false">
      <c r="A56" s="14"/>
      <c r="B56" s="14" t="s">
        <v>42</v>
      </c>
    </row>
    <row r="57" customFormat="false" ht="12.75" hidden="true" customHeight="true" outlineLevel="0" collapsed="false">
      <c r="A57" s="14"/>
      <c r="B57" s="14" t="s">
        <v>43</v>
      </c>
    </row>
    <row r="58" customFormat="false" ht="12.75" hidden="true" customHeight="true" outlineLevel="0" collapsed="false">
      <c r="A58" s="14"/>
      <c r="B58" s="14" t="s">
        <v>44</v>
      </c>
    </row>
    <row r="59" customFormat="false" ht="12.75" hidden="true" customHeight="true" outlineLevel="0" collapsed="false">
      <c r="A59" s="12"/>
      <c r="B59" s="14" t="s">
        <v>45</v>
      </c>
    </row>
    <row r="60" customFormat="false" ht="14.25" hidden="true" customHeight="true" outlineLevel="0" collapsed="false">
      <c r="A60" s="12"/>
      <c r="B60" s="14"/>
    </row>
    <row r="61" customFormat="false" ht="21" hidden="true" customHeight="true" outlineLevel="0" collapsed="false">
      <c r="A61" s="12"/>
      <c r="B61" s="13" t="s">
        <v>46</v>
      </c>
      <c r="D61" s="4"/>
    </row>
    <row r="62" customFormat="false" ht="12.75" hidden="true" customHeight="true" outlineLevel="0" collapsed="false">
      <c r="A62" s="14"/>
      <c r="B62" s="14" t="s">
        <v>47</v>
      </c>
    </row>
    <row r="63" customFormat="false" ht="12.75" hidden="true" customHeight="true" outlineLevel="0" collapsed="false">
      <c r="A63" s="14"/>
      <c r="B63" s="14" t="s">
        <v>48</v>
      </c>
    </row>
    <row r="64" customFormat="false" ht="12.75" hidden="true" customHeight="true" outlineLevel="0" collapsed="false">
      <c r="A64" s="14"/>
      <c r="B64" s="14" t="s">
        <v>49</v>
      </c>
    </row>
    <row r="65" customFormat="false" ht="12.75" hidden="true" customHeight="true" outlineLevel="0" collapsed="false">
      <c r="A65" s="12"/>
      <c r="B65" s="14" t="s">
        <v>50</v>
      </c>
    </row>
    <row r="66" customFormat="false" ht="14.25" hidden="true" customHeight="true" outlineLevel="0" collapsed="false">
      <c r="A66" s="12"/>
      <c r="B66" s="14"/>
    </row>
    <row r="67" customFormat="false" ht="21" hidden="true" customHeight="true" outlineLevel="0" collapsed="false">
      <c r="A67" s="12"/>
      <c r="B67" s="13" t="s">
        <v>51</v>
      </c>
      <c r="D67" s="4"/>
    </row>
    <row r="68" customFormat="false" ht="12.75" hidden="true" customHeight="true" outlineLevel="0" collapsed="false">
      <c r="A68" s="14"/>
      <c r="B68" s="14" t="s">
        <v>52</v>
      </c>
    </row>
    <row r="69" customFormat="false" ht="12.75" hidden="true" customHeight="true" outlineLevel="0" collapsed="false">
      <c r="A69" s="14"/>
      <c r="B69" s="14" t="s">
        <v>53</v>
      </c>
    </row>
    <row r="70" customFormat="false" ht="14.25" hidden="true" customHeight="true" outlineLevel="0" collapsed="false">
      <c r="A70" s="14"/>
      <c r="B70" s="14"/>
    </row>
    <row r="71" customFormat="false" ht="21" hidden="false" customHeight="true" outlineLevel="0" collapsed="false">
      <c r="A71" s="12"/>
      <c r="B71" s="13" t="s">
        <v>54</v>
      </c>
      <c r="D71" s="4"/>
    </row>
    <row r="72" customFormat="false" ht="12.75" hidden="false" customHeight="true" outlineLevel="0" collapsed="false">
      <c r="A72" s="12"/>
      <c r="B72" s="14" t="s">
        <v>55</v>
      </c>
    </row>
    <row r="73" customFormat="false" ht="12.75" hidden="false" customHeight="true" outlineLevel="0" collapsed="false">
      <c r="A73" s="12"/>
      <c r="B73" s="14" t="s">
        <v>56</v>
      </c>
    </row>
    <row r="74" customFormat="false" ht="12.75" hidden="false" customHeight="true" outlineLevel="0" collapsed="false">
      <c r="A74" s="12"/>
      <c r="B74" s="14" t="s">
        <v>57</v>
      </c>
    </row>
    <row r="75" customFormat="false" ht="12.75" hidden="false" customHeight="true" outlineLevel="0" collapsed="false">
      <c r="A75" s="12"/>
      <c r="B75" s="14" t="s">
        <v>58</v>
      </c>
    </row>
    <row r="76" customFormat="false" ht="25.5" hidden="false" customHeight="true" outlineLevel="0" collapsed="false">
      <c r="A76" s="12"/>
      <c r="B76" s="14"/>
    </row>
    <row r="77" customFormat="false" ht="30" hidden="true" customHeight="true" outlineLevel="0" collapsed="false">
      <c r="A77" s="12"/>
      <c r="B77" s="11" t="s">
        <v>59</v>
      </c>
      <c r="C77" s="11"/>
      <c r="D77" s="11"/>
    </row>
    <row r="78" customFormat="false" ht="14.25" hidden="true" customHeight="true" outlineLevel="0" collapsed="false">
      <c r="A78" s="14"/>
      <c r="B78" s="14"/>
    </row>
    <row r="79" customFormat="false" ht="21" hidden="true" customHeight="true" outlineLevel="0" collapsed="false">
      <c r="A79" s="12"/>
      <c r="B79" s="13" t="s">
        <v>60</v>
      </c>
      <c r="D79" s="4"/>
    </row>
    <row r="80" customFormat="false" ht="12.75" hidden="true" customHeight="true" outlineLevel="0" collapsed="false">
      <c r="A80" s="12"/>
      <c r="B80" s="14" t="s">
        <v>61</v>
      </c>
    </row>
    <row r="81" customFormat="false" ht="12.75" hidden="true" customHeight="true" outlineLevel="0" collapsed="false">
      <c r="A81" s="12"/>
      <c r="B81" s="14" t="s">
        <v>62</v>
      </c>
    </row>
    <row r="82" customFormat="false" ht="25.5" hidden="true" customHeight="true" outlineLevel="0" collapsed="false">
      <c r="A82" s="12"/>
      <c r="B82" s="14"/>
    </row>
    <row r="83" customFormat="false" ht="30" hidden="true" customHeight="true" outlineLevel="0" collapsed="false">
      <c r="A83" s="12"/>
      <c r="B83" s="11" t="s">
        <v>63</v>
      </c>
      <c r="C83" s="11"/>
      <c r="D83" s="11"/>
    </row>
    <row r="84" customFormat="false" ht="14.25" hidden="true" customHeight="true" outlineLevel="0" collapsed="false">
      <c r="A84" s="14"/>
      <c r="B84" s="14"/>
    </row>
    <row r="85" customFormat="false" ht="21" hidden="true" customHeight="true" outlineLevel="0" collapsed="false">
      <c r="A85" s="12"/>
      <c r="B85" s="13" t="s">
        <v>64</v>
      </c>
      <c r="D85" s="4"/>
    </row>
    <row r="86" customFormat="false" ht="12.75" hidden="true" customHeight="true" outlineLevel="0" collapsed="false">
      <c r="A86" s="12"/>
      <c r="B86" s="14" t="s">
        <v>65</v>
      </c>
    </row>
    <row r="87" customFormat="false" ht="12.75" hidden="true" customHeight="false" outlineLevel="0" collapsed="false"/>
    <row r="88" customFormat="false" ht="12.75" hidden="true" customHeight="false" outlineLevel="0" collapsed="false"/>
  </sheetData>
  <mergeCells count="5">
    <mergeCell ref="B3:D3"/>
    <mergeCell ref="B9:D9"/>
    <mergeCell ref="B29:D29"/>
    <mergeCell ref="B77:D77"/>
    <mergeCell ref="B83:D83"/>
  </mergeCells>
  <hyperlinks>
    <hyperlink ref="B7" location="Notas!A1" display="Notas"/>
    <hyperlink ref="B12" location="1.1.1!A1" display="1.1.1. Profesorado de los centros propios de las universidades públicas por sexo y categoría según universidad. Curso 2007/2008"/>
    <hyperlink ref="B13" location="1.1.1!A93" display="        G.1.1.1. Número de alumnos matriculados por profesor por universidad pública. Curso 2007/2008"/>
    <hyperlink ref="B14" location="1.1.2!A1" display="1.1.2. Profesorado de los centros propios de las universidades públicas por sexo y edad según universidad. Curso 2007/2008"/>
    <hyperlink ref="B15" location="1.1.2!A82" display="        G.1.1.2. Profesorado de los centros propios de las universidades públicas por sexo según universidad. Curso 2007/2008"/>
    <hyperlink ref="B16" location="1.1.3!A1" display="1.1.3. Profesorado de los centros propios de las universidades privadas y adscritos a universidades públicas por sexo y edad según universidad. Curso 2007/2008"/>
    <hyperlink ref="B17" location="1.1.3!A82" display="        G.1.1.3. Profesorado de los centros propios de las universidades privadas y adscritos a universidades públicas por sexo. Curso 2007/2008"/>
    <hyperlink ref="B18" location="1.1.4!A1" display="1.1.4. Profesorado de los centros propios de las universidades privadas y adscritos a universidades públicas por universidad según sexo y situación laboral. Curso 2007/2008"/>
    <hyperlink ref="B19" location="1.1.5!A1" display="1.1.5. Profesorado de los centros propios de las universidades privadas y adscritos a universidades públicas por universidad según sexo y dedicación. Curso 2007/2008"/>
    <hyperlink ref="B20" location="1.1.6!A1" display="1.1.6. Profesorado de los centros propios de las universidades públicas por sexo y situación administrativa según universidad. Curso 2007/2008"/>
    <hyperlink ref="B21" location="1.1.7!A1" display="1.1.7. Profesorado de los centros propios de las universidades públicas por sexo y dedicación según universidad. Curso 2007/2008"/>
    <hyperlink ref="B22" location="1.1.7!A55" display="        G.1.1.7. Profesorado de los centros propios de las universidades públicas por sexo según universidad. Curso 2007/2008"/>
    <hyperlink ref="B25" location="1.2.1!A1" display="1.2.1. Personal de administración y servicios por universidad según sexo y relación contractual. Curso 2007/2008"/>
    <hyperlink ref="B26" location="1.2.1!A63" display="        G.1.2.1.1. Evolución del personal de administración y servicios por tipo de universidad. 2003/2004 a 2007/2008"/>
    <hyperlink ref="B27" location="1.2.1!A88" display="        G.1.2.1.2. Porcentaje de mujeres que trabajan como personal de administración y servicios por tipo de universidad. 2003/2004 a 2007/2008"/>
    <hyperlink ref="B32" location="2.1.1!A1" display="2.1.1. Número de alumnos matriculados en 1er y 2º ciclo por universidad según sexo y ciclo. Curso 2007/2008"/>
    <hyperlink ref="B33" location="2.1.1!A65" display="        G.2.1.1.1. Evolución del número de alumnos matriculados por tipo de universidad. 2003/2004 a 2007/2008"/>
    <hyperlink ref="B34" location="2.1.1!A91" display="        G.2.1.1.2. Porcentaje de mujeres matriculadas por tipo de universidad. 2003/2004 a 2007/2008"/>
    <hyperlink ref="B35" location="2.1.2!A1" display="2.1.2. Número de alumnos matriculados en 1er y 2º ciclo por universidad según sexo y ramas de enseñanza. Curso 2007/2008"/>
    <hyperlink ref="B36" location="2.1.3!A1" display="2.1.3. Número de alumnos matriculados en 1er y 2º ciclo por universidad según sexo y grupos de edad. Curso 2007/2008"/>
    <hyperlink ref="B37" location="2.1.3!A63" display="        G.2.1.3. Alumnos matriculados en 1er y 2º ciclo por sexo según tipo de universidad. Curso 2007/2008"/>
    <hyperlink ref="B40" location="2.2.1!A1" display="2.2.1. Número de alumnos nuevos inscritos en el primer curso del estudio en 1er y 2º ciclo por universidad según ciclo y sexo. Curso 2007/2008"/>
    <hyperlink ref="B41" location="2.2.1!A64" display="        G.2.2.1.1. Evolución del número de alumnos nuevos inscritos en 1er curso por tipo de universidad. 2003/2004 a 2007/2008"/>
    <hyperlink ref="B42" location="2.2.1!A88" display="        G.2.2.1.2. Porcentaje de alumnas nuevas inscritas en 1er curso por tipo de universidad. 2003/2004 a 2007/2008"/>
    <hyperlink ref="B43" location="2.2.2!A1" display="2.2.2. Número de alumnos nuevos inscritos en el primer curso del estudio en 1er y 2º ciclo por universidad según ramas de enseñanza y sexo. Curso 2007/2008"/>
    <hyperlink ref="B44" location="2.2.3!A1" display="2.2.3. Número de alumnos nuevos inscritos en el primer curso del estudio en 1er y 2º ciclo por universidad según sexo y grupos de edad. Curso 2007/2008"/>
    <hyperlink ref="B45" location="2.2.3!A64" display="        G.2.2.3. Alumnos nuevos inscritos en el primer curso del estudio en 1er y 2º ciclo por sexo según tipo de universidad. Curso 2007/2008"/>
    <hyperlink ref="B48" location="2.3.1!A1" display="2.3.1. Número de alumnos que terminaron estudios en 1er y 2º ciclo por universidad según ciclo y sexo. Curso 2007/2008"/>
    <hyperlink ref="B49" location="2.3.2!A1" display="2.3.2. Número de alumnos que terminaron estudios en 1er y 2º ciclo por universidad según ramas de enseñanza y sexo. Curso 2007/2008"/>
    <hyperlink ref="B50" location="2.3.2!A62" display="        G.2.3.2. Alumnos que terminaron estudios en 1er y 2º ciclo por sexo según tipo de universidad. Curso 2007/2008"/>
    <hyperlink ref="B51" location="2.3.3!A1" display="2.3.3. Número de alumnos que terminaron estudios en 1er y 2º ciclo por universidad según sexo y grupos de edad. Curso 2007/2008"/>
    <hyperlink ref="B52" location="2.3.3!A60" display="        G.2.3.3.1. Evolución del número de alumnos que terminaron estudios por tipo de universidad. 2003/2004 a 2007/2008"/>
    <hyperlink ref="B53" location="2.3.3!A85" display="        G.2.3.3.2. Porcentaje de mujeres que terminaron estudios por tipo de universidad. 2003/2004 a 2007/2008"/>
    <hyperlink ref="B56" location="2.4.1!A1" display="2.4.1. Número de alumnos matriculados en doctorado por universidad según ramas de enseñanza y sexo. Curso 2007/2008"/>
    <hyperlink ref="B57" location="2.4.1!A62" display="        G.2.4.1.1. Evolución del número de alumnos matriculados en estudios de doctorado por tipo de universidad. 2003/2004 a 2007/2008"/>
    <hyperlink ref="B58" location="2.4.1!A87" display="        G.2.4.1.2. Porcentaje de mujeres matriculadas en estudios de doctorado por tipo de universidad. 2003/2004 a 2007/2008"/>
    <hyperlink ref="B59" location="2.4.2!A1" display="2.4.2. Número de alumnos matriculados en doctorado por universidad según sexo. Curso 2007/2008"/>
    <hyperlink ref="B62" location="2.5.1!A1" display="2.5.1. Número de tesis doctorales aprobadas por universidad según ramas de enseñanza y sexo. Curso 2007/2008"/>
    <hyperlink ref="B63" location="2.5.1!A60" display="        G.2.5.1.1. Evolución del número de tesis doctorales aprobadas por tipo de universidad. 2003/2004 a 2007/2008"/>
    <hyperlink ref="B64" location="2.5.1!A85" display="        G.2.5.1.2. Porcentaje de tesis doctorales aprobadas por mujeres por tipo de universidad. 2003/2004 a 2007/2008"/>
    <hyperlink ref="B65" location="2.5.2!A1" display="2.5.2. Número de tesis doctorales aprobadas por universidad según sexo. Curso 2007/2008"/>
    <hyperlink ref="B68" location="2.6.1!A1" display="2.6.1. Número de alumnos matriculados en Programas Oficiales de Posgrado (Máster) por universidad según sexo. Curso 2007/2008"/>
    <hyperlink ref="B69" location="2.6.2!A1" display="2.6.2. Número de alumnos que terminaron Programas Oficiales de Posgrado (Máster) por universidad según sexo. Curso 2007/2008"/>
    <hyperlink ref="B72" location="2.7.1!A1" display="2.7.1. Número de alumnos nuevos inscritos, matriculados y que terminaron estudios de Arquitectura e Ingenierías Técnicas por estudio según sexo. Curso 2007/2008"/>
    <hyperlink ref="B73" location="2.7.2!A1" display="2.7.2. Número de alumnos nuevos inscritos, matriculados y que terminaron estudios de Diplomaturas por estudio según sexo. Curso 2007/2008"/>
    <hyperlink ref="B74" location="2.7.3!A1" display="2.7.3. Número de alumnos nuevos inscritos en primer curso, matriculados y que terminaron estudios de Licenciaturas por estudio según sexo. Curso 2007/2008"/>
    <hyperlink ref="B75" location="2.7.4!A1" display="2.7.4. Número de alumnos nuevos inscritos en primer curso, matriculados y que terminaron estudios de Arquitectura e Ingenierías por estudio según sexo. Curso 2007/2008"/>
    <hyperlink ref="B80" location="3.1.1!A1" display="3.1.1. Número de centros universitarios por universidades según tipo de centros. Curso 2007/2008"/>
    <hyperlink ref="B81" location="3.1.2!A1" display="3.1.2. Número de centros universitarios por universidades según tipo de estudios. Curso 2007/2008"/>
    <hyperlink ref="B86" location="4.1.1!A1" display="4.1.1. Número de alumnos por titulaciones en las universidades públicas de Madrid según oferta y demanda. Curso 2007/20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2.28"/>
    <col collapsed="false" customWidth="true" hidden="false" outlineLevel="0" max="4" min="3" style="1" width="9.14"/>
    <col collapsed="false" customWidth="true" hidden="false" outlineLevel="0" max="6" min="5" style="1" width="10.56"/>
    <col collapsed="false" customWidth="true" hidden="false" outlineLevel="0" max="8" min="7" style="1" width="9.14"/>
    <col collapsed="false" customWidth="true" hidden="false" outlineLevel="0" max="10" min="9" style="1" width="10.56"/>
    <col collapsed="false" customWidth="true" hidden="false" outlineLevel="0" max="12" min="11" style="1" width="9.14"/>
    <col collapsed="false" customWidth="true" hidden="false" outlineLevel="0" max="14" min="13" style="1" width="10.56"/>
    <col collapsed="false" customWidth="false" hidden="false" outlineLevel="0" max="257" min="15" style="1" width="11.42"/>
  </cols>
  <sheetData>
    <row r="1" customFormat="false" ht="41.25" hidden="false" customHeight="true" outlineLevel="0" collapsed="false">
      <c r="B1" s="2"/>
      <c r="M1" s="3"/>
      <c r="N1" s="16" t="s">
        <v>66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7" t="s">
        <v>19</v>
      </c>
    </row>
    <row r="4" customFormat="false" ht="18.75" hidden="false" customHeight="false" outlineLevel="0" collapsed="false">
      <c r="B4" s="18" t="s">
        <v>5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8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33" hidden="false" customHeight="true" outlineLevel="0" collapsed="false">
      <c r="A6" s="20"/>
      <c r="B6" s="21" t="s">
        <v>55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15.75" hidden="false" customHeight="false" outlineLevel="0" collapsed="false">
      <c r="A7" s="20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15.75" hidden="false" customHeight="true" outlineLevel="0" collapsed="false">
      <c r="A8" s="20"/>
      <c r="B8" s="23"/>
      <c r="C8" s="23" t="s">
        <v>67</v>
      </c>
      <c r="D8" s="23"/>
      <c r="E8" s="23"/>
      <c r="F8" s="23"/>
      <c r="G8" s="23" t="s">
        <v>68</v>
      </c>
      <c r="H8" s="23"/>
      <c r="I8" s="23"/>
      <c r="J8" s="23"/>
      <c r="K8" s="23" t="s">
        <v>69</v>
      </c>
      <c r="L8" s="23"/>
      <c r="M8" s="23"/>
      <c r="N8" s="23"/>
      <c r="O8" s="24"/>
      <c r="P8" s="24"/>
    </row>
    <row r="9" customFormat="false" ht="30" hidden="false" customHeight="true" outlineLevel="0" collapsed="false">
      <c r="B9" s="23"/>
      <c r="C9" s="23" t="s">
        <v>70</v>
      </c>
      <c r="D9" s="23" t="s">
        <v>71</v>
      </c>
      <c r="E9" s="23" t="s">
        <v>72</v>
      </c>
      <c r="F9" s="23" t="s">
        <v>73</v>
      </c>
      <c r="G9" s="23" t="s">
        <v>70</v>
      </c>
      <c r="H9" s="23" t="s">
        <v>71</v>
      </c>
      <c r="I9" s="23" t="s">
        <v>72</v>
      </c>
      <c r="J9" s="23" t="s">
        <v>73</v>
      </c>
      <c r="K9" s="23" t="s">
        <v>70</v>
      </c>
      <c r="L9" s="23" t="s">
        <v>71</v>
      </c>
      <c r="M9" s="23" t="s">
        <v>72</v>
      </c>
      <c r="N9" s="23" t="s">
        <v>73</v>
      </c>
    </row>
    <row r="10" customFormat="false" ht="13.5" hidden="false" customHeight="true" outlineLevel="0" collapsed="false">
      <c r="B10" s="25"/>
    </row>
    <row r="11" customFormat="false" ht="13.5" hidden="false" customHeight="true" outlineLevel="0" collapsed="false">
      <c r="B11" s="26" t="s">
        <v>74</v>
      </c>
      <c r="C11" s="27" t="n">
        <v>3767</v>
      </c>
      <c r="D11" s="27" t="n">
        <v>1147</v>
      </c>
      <c r="E11" s="28" t="n">
        <v>76.6585266585267</v>
      </c>
      <c r="F11" s="28" t="n">
        <v>23.3414733414733</v>
      </c>
      <c r="G11" s="27" t="n">
        <v>19390</v>
      </c>
      <c r="H11" s="27" t="n">
        <v>6918</v>
      </c>
      <c r="I11" s="28" t="n">
        <v>73.7038163296336</v>
      </c>
      <c r="J11" s="28" t="n">
        <v>26.2961836703664</v>
      </c>
      <c r="K11" s="27" t="n">
        <v>1918</v>
      </c>
      <c r="L11" s="27" t="n">
        <v>786</v>
      </c>
      <c r="M11" s="28" t="n">
        <v>70.9319526627219</v>
      </c>
      <c r="N11" s="28" t="n">
        <v>29.0680473372781</v>
      </c>
    </row>
    <row r="12" customFormat="false" ht="13.5" hidden="false" customHeight="true" outlineLevel="0" collapsed="false"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3.5" hidden="false" customHeight="true" outlineLevel="0" collapsed="false">
      <c r="B13" s="29" t="s">
        <v>75</v>
      </c>
      <c r="C13" s="30" t="n">
        <v>533</v>
      </c>
      <c r="D13" s="1" t="n">
        <v>326</v>
      </c>
      <c r="E13" s="31" t="n">
        <v>62.0488940628638</v>
      </c>
      <c r="F13" s="31" t="n">
        <v>37.9511059371362</v>
      </c>
      <c r="G13" s="30" t="n">
        <v>2806</v>
      </c>
      <c r="H13" s="30" t="n">
        <v>1768</v>
      </c>
      <c r="I13" s="31" t="n">
        <v>61.3467424573677</v>
      </c>
      <c r="J13" s="31" t="n">
        <v>38.6532575426323</v>
      </c>
      <c r="K13" s="30" t="n">
        <v>249</v>
      </c>
      <c r="L13" s="1" t="n">
        <v>163</v>
      </c>
      <c r="M13" s="31" t="n">
        <v>60.4368932038835</v>
      </c>
      <c r="N13" s="31" t="n">
        <v>39.5631067961165</v>
      </c>
      <c r="AC13" s="30"/>
      <c r="AD13" s="30"/>
      <c r="AE13" s="30"/>
    </row>
    <row r="14" customFormat="false" ht="13.5" hidden="false" customHeight="true" outlineLevel="0" collapsed="false">
      <c r="B14" s="29" t="s">
        <v>76</v>
      </c>
      <c r="C14" s="30" t="n">
        <v>345</v>
      </c>
      <c r="D14" s="1" t="n">
        <v>101</v>
      </c>
      <c r="E14" s="31" t="n">
        <v>77.3542600896861</v>
      </c>
      <c r="F14" s="31" t="n">
        <v>22.6457399103139</v>
      </c>
      <c r="G14" s="30" t="n">
        <v>1491</v>
      </c>
      <c r="H14" s="30" t="n">
        <v>458</v>
      </c>
      <c r="I14" s="31" t="n">
        <v>76.500769625449</v>
      </c>
      <c r="J14" s="31" t="n">
        <v>23.499230374551</v>
      </c>
      <c r="K14" s="30" t="n">
        <v>126</v>
      </c>
      <c r="L14" s="1" t="n">
        <v>59</v>
      </c>
      <c r="M14" s="31" t="n">
        <v>68.1081081081081</v>
      </c>
      <c r="N14" s="31" t="n">
        <v>31.8918918918919</v>
      </c>
    </row>
    <row r="15" customFormat="false" ht="13.5" hidden="false" customHeight="true" outlineLevel="0" collapsed="false">
      <c r="B15" s="29" t="s">
        <v>77</v>
      </c>
      <c r="C15" s="30" t="n">
        <v>54</v>
      </c>
      <c r="D15" s="1" t="n">
        <v>30</v>
      </c>
      <c r="E15" s="31" t="n">
        <v>64.2857142857143</v>
      </c>
      <c r="F15" s="31" t="n">
        <v>35.7142857142857</v>
      </c>
      <c r="G15" s="30" t="n">
        <v>421</v>
      </c>
      <c r="H15" s="30" t="n">
        <v>348</v>
      </c>
      <c r="I15" s="31" t="n">
        <v>54.7464239271782</v>
      </c>
      <c r="J15" s="31" t="n">
        <v>45.2535760728218</v>
      </c>
      <c r="K15" s="30" t="n">
        <v>59</v>
      </c>
      <c r="L15" s="1" t="n">
        <v>63</v>
      </c>
      <c r="M15" s="31" t="n">
        <v>48.3606557377049</v>
      </c>
      <c r="N15" s="31" t="n">
        <v>51.6393442622951</v>
      </c>
    </row>
    <row r="16" customFormat="false" ht="13.5" hidden="false" customHeight="true" outlineLevel="0" collapsed="false">
      <c r="B16" s="29" t="s">
        <v>78</v>
      </c>
      <c r="C16" s="30" t="n">
        <v>49</v>
      </c>
      <c r="D16" s="1" t="n">
        <v>24</v>
      </c>
      <c r="E16" s="31" t="n">
        <v>67.1232876712329</v>
      </c>
      <c r="F16" s="31" t="n">
        <v>32.8767123287671</v>
      </c>
      <c r="G16" s="30" t="n">
        <v>177</v>
      </c>
      <c r="H16" s="30" t="n">
        <v>72</v>
      </c>
      <c r="I16" s="31" t="n">
        <v>71.0843373493976</v>
      </c>
      <c r="J16" s="31" t="n">
        <v>28.9156626506024</v>
      </c>
      <c r="K16" s="30" t="n">
        <v>35</v>
      </c>
      <c r="L16" s="1" t="n">
        <v>17</v>
      </c>
      <c r="M16" s="31" t="n">
        <v>67.3076923076923</v>
      </c>
      <c r="N16" s="31" t="n">
        <v>32.6923076923077</v>
      </c>
    </row>
    <row r="17" customFormat="false" ht="13.5" hidden="false" customHeight="true" outlineLevel="0" collapsed="false">
      <c r="B17" s="29" t="s">
        <v>79</v>
      </c>
      <c r="C17" s="30" t="n">
        <v>53</v>
      </c>
      <c r="D17" s="1" t="n">
        <v>19</v>
      </c>
      <c r="E17" s="31" t="n">
        <v>73.6111111111111</v>
      </c>
      <c r="F17" s="31" t="n">
        <v>26.3888888888889</v>
      </c>
      <c r="G17" s="30" t="n">
        <v>436</v>
      </c>
      <c r="H17" s="30" t="n">
        <v>264</v>
      </c>
      <c r="I17" s="31" t="n">
        <v>62.2857142857143</v>
      </c>
      <c r="J17" s="31" t="n">
        <v>37.7142857142857</v>
      </c>
      <c r="K17" s="30" t="n">
        <v>47</v>
      </c>
      <c r="L17" s="1" t="n">
        <v>30</v>
      </c>
      <c r="M17" s="31" t="n">
        <v>61.038961038961</v>
      </c>
      <c r="N17" s="31" t="n">
        <v>38.961038961039</v>
      </c>
    </row>
    <row r="18" customFormat="false" ht="13.5" hidden="false" customHeight="true" outlineLevel="0" collapsed="false">
      <c r="B18" s="29" t="s">
        <v>80</v>
      </c>
      <c r="C18" s="30" t="n">
        <v>1042</v>
      </c>
      <c r="D18" s="1" t="n">
        <v>218</v>
      </c>
      <c r="E18" s="31" t="n">
        <v>82.6984126984127</v>
      </c>
      <c r="F18" s="31" t="n">
        <v>17.3015873015873</v>
      </c>
      <c r="G18" s="30" t="n">
        <v>4282</v>
      </c>
      <c r="H18" s="30" t="n">
        <v>1102</v>
      </c>
      <c r="I18" s="31" t="n">
        <v>79.5319465081724</v>
      </c>
      <c r="J18" s="31" t="n">
        <v>20.4680534918276</v>
      </c>
      <c r="K18" s="30" t="n">
        <v>485</v>
      </c>
      <c r="L18" s="1" t="n">
        <v>140</v>
      </c>
      <c r="M18" s="31" t="n">
        <v>77.6</v>
      </c>
      <c r="N18" s="31" t="n">
        <v>22.4</v>
      </c>
    </row>
    <row r="19" customFormat="false" ht="13.5" hidden="false" customHeight="true" outlineLevel="0" collapsed="false">
      <c r="B19" s="29" t="s">
        <v>81</v>
      </c>
      <c r="C19" s="30" t="n">
        <v>312</v>
      </c>
      <c r="D19" s="1" t="n">
        <v>77</v>
      </c>
      <c r="E19" s="31" t="n">
        <v>80.2056555269923</v>
      </c>
      <c r="F19" s="31" t="n">
        <v>19.7943444730077</v>
      </c>
      <c r="G19" s="30" t="n">
        <v>2105</v>
      </c>
      <c r="H19" s="30" t="n">
        <v>650</v>
      </c>
      <c r="I19" s="31" t="n">
        <v>76.4065335753176</v>
      </c>
      <c r="J19" s="31" t="n">
        <v>23.5934664246824</v>
      </c>
      <c r="K19" s="30" t="n">
        <v>209</v>
      </c>
      <c r="L19" s="1" t="n">
        <v>81</v>
      </c>
      <c r="M19" s="31" t="n">
        <v>72.0689655172414</v>
      </c>
      <c r="N19" s="31" t="n">
        <v>27.9310344827586</v>
      </c>
    </row>
    <row r="20" customFormat="false" ht="13.5" hidden="false" customHeight="true" outlineLevel="0" collapsed="false">
      <c r="B20" s="29" t="s">
        <v>82</v>
      </c>
      <c r="C20" s="30" t="n">
        <v>443</v>
      </c>
      <c r="D20" s="1" t="n">
        <v>52</v>
      </c>
      <c r="E20" s="31" t="n">
        <v>89.4949494949495</v>
      </c>
      <c r="F20" s="31" t="n">
        <v>10.5050505050505</v>
      </c>
      <c r="G20" s="30" t="n">
        <v>2657</v>
      </c>
      <c r="H20" s="30" t="n">
        <v>422</v>
      </c>
      <c r="I20" s="31" t="n">
        <v>86.2942513803183</v>
      </c>
      <c r="J20" s="31" t="n">
        <v>13.7057486196817</v>
      </c>
      <c r="K20" s="30" t="n">
        <v>302</v>
      </c>
      <c r="L20" s="1" t="n">
        <v>59</v>
      </c>
      <c r="M20" s="31" t="n">
        <v>83.6565096952909</v>
      </c>
      <c r="N20" s="31" t="n">
        <v>16.3434903047091</v>
      </c>
    </row>
    <row r="21" customFormat="false" ht="13.5" hidden="false" customHeight="true" outlineLevel="0" collapsed="false">
      <c r="B21" s="29" t="s">
        <v>83</v>
      </c>
      <c r="C21" s="30" t="n">
        <v>53</v>
      </c>
      <c r="D21" s="1" t="n">
        <v>12</v>
      </c>
      <c r="E21" s="31" t="n">
        <v>81.5384615384615</v>
      </c>
      <c r="F21" s="31" t="n">
        <v>18.4615384615385</v>
      </c>
      <c r="G21" s="30" t="n">
        <v>193</v>
      </c>
      <c r="H21" s="30" t="n">
        <v>53</v>
      </c>
      <c r="I21" s="31" t="n">
        <v>78.4552845528455</v>
      </c>
      <c r="J21" s="31" t="n">
        <v>21.5447154471545</v>
      </c>
      <c r="K21" s="30" t="n">
        <v>17</v>
      </c>
      <c r="L21" s="1" t="n">
        <v>4</v>
      </c>
      <c r="M21" s="31" t="n">
        <v>80.952380952381</v>
      </c>
      <c r="N21" s="31" t="n">
        <v>19.0476190476191</v>
      </c>
    </row>
    <row r="22" customFormat="false" ht="13.5" hidden="false" customHeight="true" outlineLevel="0" collapsed="false">
      <c r="B22" s="29" t="s">
        <v>84</v>
      </c>
      <c r="C22" s="30" t="n">
        <v>0</v>
      </c>
      <c r="D22" s="1" t="n">
        <v>0</v>
      </c>
      <c r="E22" s="32" t="s">
        <v>85</v>
      </c>
      <c r="F22" s="32" t="s">
        <v>85</v>
      </c>
      <c r="G22" s="30" t="n">
        <v>0</v>
      </c>
      <c r="H22" s="30" t="n">
        <v>0</v>
      </c>
      <c r="I22" s="32" t="s">
        <v>85</v>
      </c>
      <c r="J22" s="32" t="s">
        <v>85</v>
      </c>
      <c r="K22" s="30" t="n">
        <v>0</v>
      </c>
      <c r="L22" s="1" t="n">
        <v>0</v>
      </c>
      <c r="M22" s="32" t="s">
        <v>85</v>
      </c>
      <c r="N22" s="32" t="s">
        <v>85</v>
      </c>
    </row>
    <row r="23" customFormat="false" ht="13.5" hidden="false" customHeight="true" outlineLevel="0" collapsed="false">
      <c r="B23" s="29" t="s">
        <v>86</v>
      </c>
      <c r="C23" s="30" t="n">
        <v>79</v>
      </c>
      <c r="D23" s="1" t="n">
        <v>36</v>
      </c>
      <c r="E23" s="31" t="n">
        <v>68.6956521739131</v>
      </c>
      <c r="F23" s="31" t="n">
        <v>31.304347826087</v>
      </c>
      <c r="G23" s="30" t="n">
        <v>398</v>
      </c>
      <c r="H23" s="30" t="n">
        <v>183</v>
      </c>
      <c r="I23" s="31" t="n">
        <v>68.5025817555938</v>
      </c>
      <c r="J23" s="31" t="n">
        <v>31.4974182444062</v>
      </c>
      <c r="K23" s="30" t="n">
        <v>48</v>
      </c>
      <c r="L23" s="1" t="n">
        <v>8</v>
      </c>
      <c r="M23" s="31" t="n">
        <v>85.7142857142857</v>
      </c>
      <c r="N23" s="31" t="n">
        <v>14.2857142857143</v>
      </c>
    </row>
    <row r="24" customFormat="false" ht="13.5" hidden="false" customHeight="true" outlineLevel="0" collapsed="false">
      <c r="B24" s="29" t="s">
        <v>87</v>
      </c>
      <c r="C24" s="30" t="n">
        <v>284</v>
      </c>
      <c r="D24" s="1" t="n">
        <v>100</v>
      </c>
      <c r="E24" s="31" t="n">
        <v>73.9583333333333</v>
      </c>
      <c r="F24" s="31" t="n">
        <v>26.0416666666667</v>
      </c>
      <c r="G24" s="30" t="n">
        <v>1584</v>
      </c>
      <c r="H24" s="30" t="n">
        <v>632</v>
      </c>
      <c r="I24" s="31" t="n">
        <v>71.4801444043321</v>
      </c>
      <c r="J24" s="31" t="n">
        <v>28.5198555956679</v>
      </c>
      <c r="K24" s="30" t="n">
        <v>122</v>
      </c>
      <c r="L24" s="1" t="n">
        <v>60</v>
      </c>
      <c r="M24" s="31" t="n">
        <v>67.032967032967</v>
      </c>
      <c r="N24" s="31" t="n">
        <v>32.967032967033</v>
      </c>
    </row>
    <row r="25" customFormat="false" ht="13.5" hidden="false" customHeight="true" outlineLevel="0" collapsed="false">
      <c r="B25" s="29" t="s">
        <v>88</v>
      </c>
      <c r="C25" s="30" t="n">
        <v>520</v>
      </c>
      <c r="D25" s="1" t="n">
        <v>152</v>
      </c>
      <c r="E25" s="31" t="n">
        <v>77.3809523809524</v>
      </c>
      <c r="F25" s="31" t="n">
        <v>22.6190476190476</v>
      </c>
      <c r="G25" s="30" t="n">
        <v>2840</v>
      </c>
      <c r="H25" s="30" t="n">
        <v>966</v>
      </c>
      <c r="I25" s="31" t="n">
        <v>74.6190225959012</v>
      </c>
      <c r="J25" s="31" t="n">
        <v>25.3809774040988</v>
      </c>
      <c r="K25" s="30" t="n">
        <v>219</v>
      </c>
      <c r="L25" s="1" t="n">
        <v>102</v>
      </c>
      <c r="M25" s="31" t="n">
        <v>68.2242990654206</v>
      </c>
      <c r="N25" s="31" t="n">
        <v>31.7757009345794</v>
      </c>
    </row>
    <row r="26" customFormat="false" ht="13.5" hidden="false" customHeight="true" outlineLevel="0" collapsed="false">
      <c r="B26" s="29" t="s">
        <v>89</v>
      </c>
      <c r="C26" s="30" t="n">
        <v>0</v>
      </c>
      <c r="D26" s="1" t="n">
        <v>0</v>
      </c>
      <c r="E26" s="32" t="s">
        <v>85</v>
      </c>
      <c r="F26" s="32" t="s">
        <v>85</v>
      </c>
      <c r="G26" s="30" t="n">
        <v>0</v>
      </c>
      <c r="H26" s="30" t="n">
        <v>0</v>
      </c>
      <c r="I26" s="32" t="s">
        <v>85</v>
      </c>
      <c r="J26" s="32" t="s">
        <v>85</v>
      </c>
      <c r="K26" s="30" t="n">
        <v>0</v>
      </c>
      <c r="L26" s="1" t="n">
        <v>0</v>
      </c>
      <c r="M26" s="32" t="s">
        <v>85</v>
      </c>
      <c r="N26" s="32" t="s">
        <v>85</v>
      </c>
    </row>
    <row r="27" customFormat="false" ht="13.5" hidden="false" customHeight="tru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3.5" hidden="false" customHeight="true" outlineLevel="0" collapsed="false"/>
    <row r="29" customFormat="false" ht="13.5" hidden="false" customHeight="true" outlineLevel="0" collapsed="false">
      <c r="B29" s="34" t="s">
        <v>90</v>
      </c>
    </row>
    <row r="30" customFormat="false" ht="13.5" hidden="false" customHeight="true" outlineLevel="0" collapsed="false">
      <c r="C30" s="35"/>
      <c r="D30" s="35"/>
    </row>
    <row r="31" customFormat="false" ht="13.5" hidden="false" customHeight="true" outlineLevel="0" collapsed="false">
      <c r="C31" s="35"/>
      <c r="D31" s="35"/>
    </row>
    <row r="32" customFormat="false" ht="13.5" hidden="false" customHeight="true" outlineLevel="0" collapsed="false">
      <c r="C32" s="35"/>
      <c r="D32" s="35"/>
    </row>
    <row r="33" customFormat="false" ht="13.5" hidden="false" customHeight="true" outlineLevel="0" collapsed="false">
      <c r="C33" s="35"/>
      <c r="D33" s="35"/>
    </row>
    <row r="34" customFormat="false" ht="13.5" hidden="false" customHeight="true" outlineLevel="0" collapsed="false">
      <c r="C34" s="35"/>
      <c r="D34" s="35"/>
    </row>
    <row r="35" customFormat="false" ht="13.5" hidden="false" customHeight="true" outlineLevel="0" collapsed="false">
      <c r="C35" s="35"/>
      <c r="D35" s="35"/>
    </row>
    <row r="36" customFormat="false" ht="13.5" hidden="false" customHeight="true" outlineLevel="0" collapsed="false">
      <c r="C36" s="35"/>
      <c r="D36" s="35"/>
    </row>
    <row r="37" customFormat="false" ht="12.75" hidden="false" customHeight="false" outlineLevel="0" collapsed="false">
      <c r="C37" s="35"/>
      <c r="D37" s="35"/>
    </row>
    <row r="38" customFormat="false" ht="12.75" hidden="false" customHeight="false" outlineLevel="0" collapsed="false">
      <c r="C38" s="35"/>
      <c r="D38" s="35"/>
    </row>
    <row r="55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85" customFormat="false" ht="12.75" hidden="false" customHeight="true" outlineLevel="0" collapsed="false"/>
  </sheetData>
  <mergeCells count="5">
    <mergeCell ref="B6:N6"/>
    <mergeCell ref="B8:B9"/>
    <mergeCell ref="C8:F8"/>
    <mergeCell ref="G8:J8"/>
    <mergeCell ref="K8:N8"/>
  </mergeCells>
  <hyperlinks>
    <hyperlink ref="N1" location="Índice!B7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7"/>
    <col collapsed="false" customWidth="true" hidden="false" outlineLevel="0" max="4" min="3" style="1" width="9.14"/>
    <col collapsed="false" customWidth="true" hidden="false" outlineLevel="0" max="6" min="5" style="1" width="10.56"/>
    <col collapsed="false" customWidth="true" hidden="false" outlineLevel="0" max="8" min="7" style="1" width="9.14"/>
    <col collapsed="false" customWidth="true" hidden="false" outlineLevel="0" max="10" min="9" style="1" width="10.56"/>
    <col collapsed="false" customWidth="true" hidden="false" outlineLevel="0" max="12" min="11" style="1" width="9.14"/>
    <col collapsed="false" customWidth="true" hidden="false" outlineLevel="0" max="14" min="13" style="1" width="10.56"/>
    <col collapsed="false" customWidth="false" hidden="false" outlineLevel="0" max="257" min="15" style="1" width="11.42"/>
  </cols>
  <sheetData>
    <row r="1" customFormat="false" ht="41.25" hidden="false" customHeight="true" outlineLevel="0" collapsed="false">
      <c r="B1" s="2"/>
      <c r="M1" s="3"/>
      <c r="N1" s="16" t="s">
        <v>66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7" t="s">
        <v>19</v>
      </c>
    </row>
    <row r="4" customFormat="false" ht="18.75" hidden="false" customHeight="false" outlineLevel="0" collapsed="false">
      <c r="B4" s="18" t="s">
        <v>5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8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33" hidden="false" customHeight="true" outlineLevel="0" collapsed="false">
      <c r="A6" s="20"/>
      <c r="B6" s="21" t="s">
        <v>56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15.75" hidden="false" customHeight="false" outlineLevel="0" collapsed="false">
      <c r="A7" s="20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15.75" hidden="false" customHeight="true" outlineLevel="0" collapsed="false">
      <c r="A8" s="20"/>
      <c r="B8" s="23"/>
      <c r="C8" s="23" t="s">
        <v>67</v>
      </c>
      <c r="D8" s="23"/>
      <c r="E8" s="23"/>
      <c r="F8" s="23"/>
      <c r="G8" s="23" t="s">
        <v>68</v>
      </c>
      <c r="H8" s="23"/>
      <c r="I8" s="23"/>
      <c r="J8" s="23"/>
      <c r="K8" s="23" t="s">
        <v>69</v>
      </c>
      <c r="L8" s="23"/>
      <c r="M8" s="23"/>
      <c r="N8" s="23"/>
      <c r="O8" s="24"/>
      <c r="P8" s="24"/>
    </row>
    <row r="9" customFormat="false" ht="30" hidden="false" customHeight="true" outlineLevel="0" collapsed="false">
      <c r="B9" s="23"/>
      <c r="C9" s="23" t="s">
        <v>70</v>
      </c>
      <c r="D9" s="23" t="s">
        <v>71</v>
      </c>
      <c r="E9" s="23" t="s">
        <v>72</v>
      </c>
      <c r="F9" s="23" t="s">
        <v>73</v>
      </c>
      <c r="G9" s="23" t="s">
        <v>70</v>
      </c>
      <c r="H9" s="23" t="s">
        <v>71</v>
      </c>
      <c r="I9" s="23" t="s">
        <v>72</v>
      </c>
      <c r="J9" s="23" t="s">
        <v>73</v>
      </c>
      <c r="K9" s="23" t="s">
        <v>70</v>
      </c>
      <c r="L9" s="23" t="s">
        <v>71</v>
      </c>
      <c r="M9" s="23" t="s">
        <v>72</v>
      </c>
      <c r="N9" s="23" t="s">
        <v>73</v>
      </c>
    </row>
    <row r="10" customFormat="false" ht="13.5" hidden="false" customHeight="true" outlineLevel="0" collapsed="false">
      <c r="B10" s="25"/>
    </row>
    <row r="11" customFormat="false" ht="13.5" hidden="false" customHeight="true" outlineLevel="0" collapsed="false">
      <c r="B11" s="26" t="s">
        <v>74</v>
      </c>
      <c r="C11" s="27" t="n">
        <v>3318</v>
      </c>
      <c r="D11" s="27" t="n">
        <v>8293</v>
      </c>
      <c r="E11" s="28" t="n">
        <v>28.5763500129188</v>
      </c>
      <c r="F11" s="28" t="n">
        <v>71.4236499870812</v>
      </c>
      <c r="G11" s="27" t="n">
        <v>12679</v>
      </c>
      <c r="H11" s="27" t="n">
        <v>30923</v>
      </c>
      <c r="I11" s="28" t="n">
        <v>29.0789413329664</v>
      </c>
      <c r="J11" s="28" t="n">
        <v>70.9210586670336</v>
      </c>
      <c r="K11" s="27" t="n">
        <v>2290</v>
      </c>
      <c r="L11" s="27" t="n">
        <v>7265</v>
      </c>
      <c r="M11" s="28" t="n">
        <v>23.9665096807954</v>
      </c>
      <c r="N11" s="28" t="n">
        <v>76.0334903192046</v>
      </c>
    </row>
    <row r="12" customFormat="false" ht="13.5" hidden="false" customHeight="true" outlineLevel="0" collapsed="false"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3.5" hidden="false" customHeight="true" outlineLevel="0" collapsed="false">
      <c r="B13" s="29" t="s">
        <v>91</v>
      </c>
      <c r="C13" s="35" t="n">
        <v>43</v>
      </c>
      <c r="D13" s="35" t="n">
        <v>98</v>
      </c>
      <c r="E13" s="31" t="n">
        <v>30.4964539007092</v>
      </c>
      <c r="F13" s="31" t="n">
        <v>69.5035460992908</v>
      </c>
      <c r="G13" s="30" t="n">
        <v>185</v>
      </c>
      <c r="H13" s="30" t="n">
        <v>443</v>
      </c>
      <c r="I13" s="31" t="n">
        <v>29.4585987261147</v>
      </c>
      <c r="J13" s="31" t="n">
        <v>70.5414012738854</v>
      </c>
      <c r="K13" s="1" t="n">
        <v>40</v>
      </c>
      <c r="L13" s="1" t="n">
        <v>116</v>
      </c>
      <c r="M13" s="31" t="n">
        <v>25.6410256410256</v>
      </c>
      <c r="N13" s="31" t="n">
        <v>74.3589743589744</v>
      </c>
      <c r="AC13" s="30"/>
      <c r="AD13" s="30"/>
      <c r="AE13" s="30"/>
    </row>
    <row r="14" customFormat="false" ht="13.5" hidden="false" customHeight="true" outlineLevel="0" collapsed="false">
      <c r="B14" s="29" t="s">
        <v>92</v>
      </c>
      <c r="C14" s="35" t="n">
        <v>841</v>
      </c>
      <c r="D14" s="35" t="n">
        <v>659</v>
      </c>
      <c r="E14" s="31" t="n">
        <v>56.0666666666667</v>
      </c>
      <c r="F14" s="31" t="n">
        <v>43.9333333333333</v>
      </c>
      <c r="G14" s="30" t="n">
        <v>3981</v>
      </c>
      <c r="H14" s="30" t="n">
        <v>3758</v>
      </c>
      <c r="I14" s="31" t="n">
        <v>51.4407546194599</v>
      </c>
      <c r="J14" s="31" t="n">
        <v>48.5592453805401</v>
      </c>
      <c r="K14" s="1" t="n">
        <v>430</v>
      </c>
      <c r="L14" s="1" t="n">
        <v>518</v>
      </c>
      <c r="M14" s="31" t="n">
        <v>45.3586497890295</v>
      </c>
      <c r="N14" s="31" t="n">
        <v>54.6413502109705</v>
      </c>
    </row>
    <row r="15" customFormat="false" ht="13.5" hidden="false" customHeight="true" outlineLevel="0" collapsed="false">
      <c r="B15" s="29" t="s">
        <v>93</v>
      </c>
      <c r="C15" s="35" t="n">
        <v>46</v>
      </c>
      <c r="D15" s="35" t="n">
        <v>146</v>
      </c>
      <c r="E15" s="31" t="n">
        <v>23.9583333333333</v>
      </c>
      <c r="F15" s="31" t="n">
        <v>76.0416666666667</v>
      </c>
      <c r="G15" s="30" t="n">
        <v>126</v>
      </c>
      <c r="H15" s="30" t="n">
        <v>552</v>
      </c>
      <c r="I15" s="31" t="n">
        <v>18.5840707964602</v>
      </c>
      <c r="J15" s="31" t="n">
        <v>81.4159292035398</v>
      </c>
      <c r="K15" s="1" t="n">
        <v>26</v>
      </c>
      <c r="L15" s="1" t="n">
        <v>143</v>
      </c>
      <c r="M15" s="31" t="n">
        <v>15.3846153846154</v>
      </c>
      <c r="N15" s="31" t="n">
        <v>84.6153846153846</v>
      </c>
    </row>
    <row r="16" customFormat="false" ht="13.5" hidden="false" customHeight="true" outlineLevel="0" collapsed="false">
      <c r="B16" s="29" t="s">
        <v>94</v>
      </c>
      <c r="C16" s="35" t="n">
        <v>310</v>
      </c>
      <c r="D16" s="35" t="n">
        <v>1467</v>
      </c>
      <c r="E16" s="31" t="n">
        <v>17.4451322453573</v>
      </c>
      <c r="F16" s="31" t="n">
        <v>82.5548677546427</v>
      </c>
      <c r="G16" s="30" t="n">
        <v>797</v>
      </c>
      <c r="H16" s="30" t="n">
        <v>4044</v>
      </c>
      <c r="I16" s="31" t="n">
        <v>16.463540590787</v>
      </c>
      <c r="J16" s="31" t="n">
        <v>83.536459409213</v>
      </c>
      <c r="K16" s="1" t="n">
        <v>176</v>
      </c>
      <c r="L16" s="1" t="n">
        <v>1083</v>
      </c>
      <c r="M16" s="31" t="n">
        <v>13.9793486894361</v>
      </c>
      <c r="N16" s="31" t="n">
        <v>86.0206513105639</v>
      </c>
    </row>
    <row r="17" customFormat="false" ht="13.5" hidden="false" customHeight="true" outlineLevel="0" collapsed="false">
      <c r="B17" s="29" t="s">
        <v>95</v>
      </c>
      <c r="C17" s="35" t="n">
        <v>17</v>
      </c>
      <c r="D17" s="35" t="n">
        <v>21</v>
      </c>
      <c r="E17" s="31" t="n">
        <v>44.7368421052632</v>
      </c>
      <c r="F17" s="31" t="n">
        <v>55.2631578947368</v>
      </c>
      <c r="G17" s="30" t="n">
        <v>138</v>
      </c>
      <c r="H17" s="30" t="n">
        <v>151</v>
      </c>
      <c r="I17" s="31" t="n">
        <v>47.7508650519031</v>
      </c>
      <c r="J17" s="31" t="n">
        <v>52.2491349480969</v>
      </c>
      <c r="K17" s="1" t="n">
        <v>20</v>
      </c>
      <c r="L17" s="1" t="n">
        <v>24</v>
      </c>
      <c r="M17" s="31" t="n">
        <v>45.4545454545455</v>
      </c>
      <c r="N17" s="31" t="n">
        <v>54.5454545454546</v>
      </c>
    </row>
    <row r="18" customFormat="false" ht="13.5" hidden="false" customHeight="true" outlineLevel="0" collapsed="false">
      <c r="B18" s="29" t="s">
        <v>96</v>
      </c>
      <c r="C18" s="35" t="n">
        <v>0</v>
      </c>
      <c r="D18" s="35" t="n">
        <v>0</v>
      </c>
      <c r="E18" s="32" t="s">
        <v>85</v>
      </c>
      <c r="F18" s="32" t="s">
        <v>85</v>
      </c>
      <c r="G18" s="30" t="n">
        <v>0</v>
      </c>
      <c r="H18" s="30" t="n">
        <v>0</v>
      </c>
      <c r="I18" s="32" t="s">
        <v>85</v>
      </c>
      <c r="J18" s="32" t="s">
        <v>85</v>
      </c>
      <c r="K18" s="1" t="n">
        <v>0</v>
      </c>
      <c r="L18" s="1" t="n">
        <v>0</v>
      </c>
      <c r="M18" s="32" t="s">
        <v>85</v>
      </c>
      <c r="N18" s="32" t="s">
        <v>85</v>
      </c>
    </row>
    <row r="19" customFormat="false" ht="13.5" hidden="false" customHeight="true" outlineLevel="0" collapsed="false">
      <c r="B19" s="29" t="s">
        <v>97</v>
      </c>
      <c r="C19" s="35" t="n">
        <v>308</v>
      </c>
      <c r="D19" s="35" t="n">
        <v>461</v>
      </c>
      <c r="E19" s="31" t="n">
        <v>40.0520156046814</v>
      </c>
      <c r="F19" s="31" t="n">
        <v>59.9479843953186</v>
      </c>
      <c r="G19" s="30" t="n">
        <v>982</v>
      </c>
      <c r="H19" s="30" t="n">
        <v>1761</v>
      </c>
      <c r="I19" s="31" t="n">
        <v>35.8002187386074</v>
      </c>
      <c r="J19" s="31" t="n">
        <v>64.1997812613926</v>
      </c>
      <c r="K19" s="1" t="n">
        <v>260</v>
      </c>
      <c r="L19" s="1" t="n">
        <v>453</v>
      </c>
      <c r="M19" s="31" t="n">
        <v>36.4656381486676</v>
      </c>
      <c r="N19" s="31" t="n">
        <v>63.5343618513324</v>
      </c>
    </row>
    <row r="20" customFormat="false" ht="13.5" hidden="false" customHeight="true" outlineLevel="0" collapsed="false">
      <c r="B20" s="29" t="s">
        <v>98</v>
      </c>
      <c r="C20" s="35" t="n">
        <v>60</v>
      </c>
      <c r="D20" s="35" t="n">
        <v>60</v>
      </c>
      <c r="E20" s="31" t="n">
        <v>50</v>
      </c>
      <c r="F20" s="31" t="n">
        <v>50</v>
      </c>
      <c r="G20" s="30" t="n">
        <v>257</v>
      </c>
      <c r="H20" s="30" t="n">
        <v>284</v>
      </c>
      <c r="I20" s="31" t="n">
        <v>47.5046210720887</v>
      </c>
      <c r="J20" s="31" t="n">
        <v>52.4953789279113</v>
      </c>
      <c r="K20" s="1" t="n">
        <v>47</v>
      </c>
      <c r="L20" s="1" t="n">
        <v>54</v>
      </c>
      <c r="M20" s="31" t="n">
        <v>46.5346534653465</v>
      </c>
      <c r="N20" s="31" t="n">
        <v>53.4653465346535</v>
      </c>
    </row>
    <row r="21" customFormat="false" ht="13.5" hidden="false" customHeight="true" outlineLevel="0" collapsed="false">
      <c r="B21" s="29" t="s">
        <v>99</v>
      </c>
      <c r="C21" s="35" t="n">
        <v>6</v>
      </c>
      <c r="D21" s="35" t="n">
        <v>86</v>
      </c>
      <c r="E21" s="31" t="n">
        <v>6.52173913043478</v>
      </c>
      <c r="F21" s="31" t="n">
        <v>93.4782608695652</v>
      </c>
      <c r="G21" s="30" t="n">
        <v>24</v>
      </c>
      <c r="H21" s="30" t="n">
        <v>295</v>
      </c>
      <c r="I21" s="31" t="n">
        <v>7.52351097178683</v>
      </c>
      <c r="J21" s="31" t="n">
        <v>92.4764890282132</v>
      </c>
      <c r="K21" s="1" t="n">
        <v>2</v>
      </c>
      <c r="L21" s="1" t="n">
        <v>48</v>
      </c>
      <c r="M21" s="31" t="n">
        <v>4</v>
      </c>
      <c r="N21" s="31" t="n">
        <v>96</v>
      </c>
    </row>
    <row r="22" customFormat="false" ht="13.5" hidden="false" customHeight="true" outlineLevel="0" collapsed="false">
      <c r="B22" s="29" t="s">
        <v>100</v>
      </c>
      <c r="C22" s="35" t="n">
        <v>945</v>
      </c>
      <c r="D22" s="35" t="n">
        <v>3300</v>
      </c>
      <c r="E22" s="31" t="n">
        <v>22.2614840989399</v>
      </c>
      <c r="F22" s="31" t="n">
        <v>77.7385159010601</v>
      </c>
      <c r="G22" s="30" t="n">
        <v>3350</v>
      </c>
      <c r="H22" s="30" t="n">
        <v>11275</v>
      </c>
      <c r="I22" s="31" t="n">
        <v>22.9059829059829</v>
      </c>
      <c r="J22" s="31" t="n">
        <v>77.0940170940171</v>
      </c>
      <c r="K22" s="1" t="n">
        <v>824</v>
      </c>
      <c r="L22" s="1" t="n">
        <v>3349</v>
      </c>
      <c r="M22" s="31" t="n">
        <v>19.7459861011263</v>
      </c>
      <c r="N22" s="31" t="n">
        <v>80.2540138988737</v>
      </c>
    </row>
    <row r="23" customFormat="false" ht="13.5" hidden="false" customHeight="true" outlineLevel="0" collapsed="false">
      <c r="B23" s="29" t="s">
        <v>101</v>
      </c>
      <c r="C23" s="35" t="n">
        <v>54</v>
      </c>
      <c r="D23" s="35" t="n">
        <v>193</v>
      </c>
      <c r="E23" s="31" t="n">
        <v>21.8623481781377</v>
      </c>
      <c r="F23" s="31" t="n">
        <v>78.1376518218624</v>
      </c>
      <c r="G23" s="30" t="n">
        <v>160</v>
      </c>
      <c r="H23" s="30" t="n">
        <v>791</v>
      </c>
      <c r="I23" s="31" t="n">
        <v>16.8243953732913</v>
      </c>
      <c r="J23" s="31" t="n">
        <v>83.1756046267087</v>
      </c>
      <c r="K23" s="1" t="n">
        <v>27</v>
      </c>
      <c r="L23" s="1" t="n">
        <v>157</v>
      </c>
      <c r="M23" s="31" t="n">
        <v>14.6739130434783</v>
      </c>
      <c r="N23" s="31" t="n">
        <v>85.3260869565217</v>
      </c>
    </row>
    <row r="24" customFormat="false" ht="13.5" hidden="false" customHeight="true" outlineLevel="0" collapsed="false">
      <c r="B24" s="29" t="s">
        <v>102</v>
      </c>
      <c r="C24" s="35" t="n">
        <v>75</v>
      </c>
      <c r="D24" s="35" t="n">
        <v>142</v>
      </c>
      <c r="E24" s="31" t="n">
        <v>34.5622119815668</v>
      </c>
      <c r="F24" s="31" t="n">
        <v>65.4377880184332</v>
      </c>
      <c r="G24" s="30" t="n">
        <v>476</v>
      </c>
      <c r="H24" s="30" t="n">
        <v>977</v>
      </c>
      <c r="I24" s="31" t="n">
        <v>32.7598072952512</v>
      </c>
      <c r="J24" s="31" t="n">
        <v>67.2401927047488</v>
      </c>
      <c r="K24" s="1" t="n">
        <v>91</v>
      </c>
      <c r="L24" s="1" t="n">
        <v>159</v>
      </c>
      <c r="M24" s="31" t="n">
        <v>36.4</v>
      </c>
      <c r="N24" s="31" t="n">
        <v>63.6</v>
      </c>
    </row>
    <row r="25" customFormat="false" ht="13.5" hidden="false" customHeight="true" outlineLevel="0" collapsed="false">
      <c r="B25" s="29" t="s">
        <v>103</v>
      </c>
      <c r="C25" s="35" t="n">
        <v>25</v>
      </c>
      <c r="D25" s="35" t="n">
        <v>57</v>
      </c>
      <c r="E25" s="31" t="n">
        <v>30.4878048780488</v>
      </c>
      <c r="F25" s="31" t="n">
        <v>69.5121951219512</v>
      </c>
      <c r="G25" s="30" t="n">
        <v>152</v>
      </c>
      <c r="H25" s="30" t="n">
        <v>261</v>
      </c>
      <c r="I25" s="31" t="n">
        <v>36.8038740920097</v>
      </c>
      <c r="J25" s="31" t="n">
        <v>63.1961259079903</v>
      </c>
      <c r="K25" s="1" t="n">
        <v>35</v>
      </c>
      <c r="L25" s="1" t="n">
        <v>54</v>
      </c>
      <c r="M25" s="31" t="n">
        <v>39.3258426966292</v>
      </c>
      <c r="N25" s="31" t="n">
        <v>60.6741573033708</v>
      </c>
    </row>
    <row r="26" customFormat="false" ht="13.5" hidden="false" customHeight="true" outlineLevel="0" collapsed="false">
      <c r="B26" s="29" t="s">
        <v>104</v>
      </c>
      <c r="C26" s="35" t="n">
        <v>192</v>
      </c>
      <c r="D26" s="35" t="n">
        <v>285</v>
      </c>
      <c r="E26" s="31" t="n">
        <v>40.251572327044</v>
      </c>
      <c r="F26" s="31" t="n">
        <v>59.748427672956</v>
      </c>
      <c r="G26" s="30" t="n">
        <v>750</v>
      </c>
      <c r="H26" s="30" t="n">
        <v>1314</v>
      </c>
      <c r="I26" s="31" t="n">
        <v>36.3372093023256</v>
      </c>
      <c r="J26" s="31" t="n">
        <v>63.6627906976744</v>
      </c>
      <c r="K26" s="1" t="n">
        <v>136</v>
      </c>
      <c r="L26" s="1" t="n">
        <v>247</v>
      </c>
      <c r="M26" s="31" t="n">
        <v>35.5091383812011</v>
      </c>
      <c r="N26" s="31" t="n">
        <v>64.490861618799</v>
      </c>
    </row>
    <row r="27" customFormat="false" ht="13.5" hidden="false" customHeight="true" outlineLevel="0" collapsed="false">
      <c r="B27" s="29" t="s">
        <v>105</v>
      </c>
      <c r="C27" s="35" t="n">
        <v>40</v>
      </c>
      <c r="D27" s="35" t="n">
        <v>211</v>
      </c>
      <c r="E27" s="31" t="n">
        <v>15.9362549800797</v>
      </c>
      <c r="F27" s="31" t="n">
        <v>84.0637450199203</v>
      </c>
      <c r="G27" s="30" t="n">
        <v>110</v>
      </c>
      <c r="H27" s="30" t="n">
        <v>751</v>
      </c>
      <c r="I27" s="31" t="n">
        <v>12.7758420441347</v>
      </c>
      <c r="J27" s="31" t="n">
        <v>87.2241579558653</v>
      </c>
      <c r="K27" s="1" t="n">
        <v>20</v>
      </c>
      <c r="L27" s="1" t="n">
        <v>179</v>
      </c>
      <c r="M27" s="31" t="n">
        <v>10.0502512562814</v>
      </c>
      <c r="N27" s="31" t="n">
        <v>89.9497487437186</v>
      </c>
    </row>
    <row r="28" customFormat="false" ht="13.5" hidden="false" customHeight="true" outlineLevel="0" collapsed="false">
      <c r="B28" s="29" t="s">
        <v>106</v>
      </c>
      <c r="C28" s="35" t="n">
        <v>84</v>
      </c>
      <c r="D28" s="35" t="n">
        <v>418</v>
      </c>
      <c r="E28" s="31" t="n">
        <v>16.7330677290837</v>
      </c>
      <c r="F28" s="31" t="n">
        <v>83.2669322709163</v>
      </c>
      <c r="G28" s="30" t="n">
        <v>331</v>
      </c>
      <c r="H28" s="30" t="n">
        <v>1768</v>
      </c>
      <c r="I28" s="31" t="n">
        <v>15.7694140066698</v>
      </c>
      <c r="J28" s="31" t="n">
        <v>84.2305859933302</v>
      </c>
      <c r="K28" s="1" t="n">
        <v>45</v>
      </c>
      <c r="L28" s="1" t="n">
        <v>310</v>
      </c>
      <c r="M28" s="31" t="n">
        <v>12.6760563380282</v>
      </c>
      <c r="N28" s="31" t="n">
        <v>87.3239436619718</v>
      </c>
    </row>
    <row r="29" customFormat="false" ht="13.5" hidden="false" customHeight="true" outlineLevel="0" collapsed="false">
      <c r="B29" s="29" t="s">
        <v>107</v>
      </c>
      <c r="C29" s="35" t="n">
        <v>272</v>
      </c>
      <c r="D29" s="35" t="n">
        <v>689</v>
      </c>
      <c r="E29" s="31" t="n">
        <v>28.3038501560874</v>
      </c>
      <c r="F29" s="31" t="n">
        <v>71.6961498439126</v>
      </c>
      <c r="G29" s="30" t="n">
        <v>860</v>
      </c>
      <c r="H29" s="30" t="n">
        <v>2498</v>
      </c>
      <c r="I29" s="31" t="n">
        <v>25.6104824300179</v>
      </c>
      <c r="J29" s="31" t="n">
        <v>74.3895175699821</v>
      </c>
      <c r="K29" s="1" t="n">
        <v>111</v>
      </c>
      <c r="L29" s="1" t="n">
        <v>371</v>
      </c>
      <c r="M29" s="31" t="n">
        <v>23.0290456431535</v>
      </c>
      <c r="N29" s="31" t="n">
        <v>76.9709543568465</v>
      </c>
    </row>
    <row r="30" customFormat="false" ht="13.5" hidden="false" customHeight="tru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3.5" hidden="false" customHeight="true" outlineLevel="0" collapsed="false"/>
    <row r="32" customFormat="false" ht="13.5" hidden="false" customHeight="true" outlineLevel="0" collapsed="false">
      <c r="B32" s="36" t="s">
        <v>108</v>
      </c>
    </row>
    <row r="33" customFormat="false" ht="13.5" hidden="false" customHeight="true" outlineLevel="0" collapsed="false"/>
    <row r="34" customFormat="false" ht="13.5" hidden="false" customHeight="true" outlineLevel="0" collapsed="false">
      <c r="B34" s="34" t="s">
        <v>90</v>
      </c>
    </row>
    <row r="35" customFormat="false" ht="13.5" hidden="false" customHeight="true" outlineLevel="0" collapsed="false"/>
    <row r="36" customFormat="false" ht="13.5" hidden="false" customHeight="true" outlineLevel="0" collapsed="false">
      <c r="C36" s="35"/>
    </row>
    <row r="37" customFormat="false" ht="13.5" hidden="false" customHeight="true" outlineLevel="0" collapsed="false">
      <c r="S37" s="30"/>
    </row>
    <row r="38" customFormat="false" ht="13.5" hidden="false" customHeight="true" outlineLevel="0" collapsed="false">
      <c r="S38" s="30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55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85" customFormat="false" ht="12.75" hidden="false" customHeight="true" outlineLevel="0" collapsed="false"/>
  </sheetData>
  <mergeCells count="5">
    <mergeCell ref="B6:N6"/>
    <mergeCell ref="B8:B9"/>
    <mergeCell ref="C8:F8"/>
    <mergeCell ref="G8:J8"/>
    <mergeCell ref="K8:N8"/>
  </mergeCells>
  <hyperlinks>
    <hyperlink ref="N1" location="Índice!B7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7"/>
    <col collapsed="false" customWidth="true" hidden="false" outlineLevel="0" max="4" min="3" style="1" width="9.14"/>
    <col collapsed="false" customWidth="true" hidden="false" outlineLevel="0" max="6" min="5" style="1" width="10.56"/>
    <col collapsed="false" customWidth="true" hidden="false" outlineLevel="0" max="8" min="7" style="1" width="9.14"/>
    <col collapsed="false" customWidth="true" hidden="false" outlineLevel="0" max="10" min="9" style="1" width="10.56"/>
    <col collapsed="false" customWidth="true" hidden="false" outlineLevel="0" max="12" min="11" style="1" width="9.14"/>
    <col collapsed="false" customWidth="true" hidden="false" outlineLevel="0" max="14" min="13" style="1" width="10.56"/>
    <col collapsed="false" customWidth="false" hidden="false" outlineLevel="0" max="257" min="15" style="1" width="11.42"/>
  </cols>
  <sheetData>
    <row r="1" customFormat="false" ht="41.25" hidden="false" customHeight="true" outlineLevel="0" collapsed="false">
      <c r="B1" s="2"/>
      <c r="M1" s="3"/>
      <c r="N1" s="16" t="s">
        <v>66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7" t="s">
        <v>19</v>
      </c>
    </row>
    <row r="4" customFormat="false" ht="18.75" hidden="false" customHeight="false" outlineLevel="0" collapsed="false">
      <c r="B4" s="18" t="s">
        <v>5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8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33" hidden="false" customHeight="true" outlineLevel="0" collapsed="false">
      <c r="A6" s="20"/>
      <c r="B6" s="21" t="s">
        <v>109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15.75" hidden="false" customHeight="false" outlineLevel="0" collapsed="false">
      <c r="A7" s="20"/>
      <c r="B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15.75" hidden="false" customHeight="true" outlineLevel="0" collapsed="false">
      <c r="A8" s="20"/>
      <c r="B8" s="23"/>
      <c r="C8" s="23" t="s">
        <v>67</v>
      </c>
      <c r="D8" s="23"/>
      <c r="E8" s="23"/>
      <c r="F8" s="23"/>
      <c r="G8" s="23" t="s">
        <v>68</v>
      </c>
      <c r="H8" s="23"/>
      <c r="I8" s="23"/>
      <c r="J8" s="23"/>
      <c r="K8" s="23" t="s">
        <v>69</v>
      </c>
      <c r="L8" s="23"/>
      <c r="M8" s="23"/>
      <c r="N8" s="23"/>
      <c r="O8" s="24"/>
      <c r="P8" s="24"/>
    </row>
    <row r="9" customFormat="false" ht="30" hidden="false" customHeight="true" outlineLevel="0" collapsed="false">
      <c r="B9" s="23"/>
      <c r="C9" s="23" t="s">
        <v>70</v>
      </c>
      <c r="D9" s="23" t="s">
        <v>71</v>
      </c>
      <c r="E9" s="23" t="s">
        <v>72</v>
      </c>
      <c r="F9" s="23" t="s">
        <v>73</v>
      </c>
      <c r="G9" s="23" t="s">
        <v>70</v>
      </c>
      <c r="H9" s="23" t="s">
        <v>71</v>
      </c>
      <c r="I9" s="23" t="s">
        <v>72</v>
      </c>
      <c r="J9" s="23" t="s">
        <v>73</v>
      </c>
      <c r="K9" s="23" t="s">
        <v>70</v>
      </c>
      <c r="L9" s="23" t="s">
        <v>71</v>
      </c>
      <c r="M9" s="23" t="s">
        <v>72</v>
      </c>
      <c r="N9" s="23" t="s">
        <v>73</v>
      </c>
    </row>
    <row r="10" customFormat="false" ht="12.75" hidden="false" customHeight="true" outlineLevel="0" collapsed="false">
      <c r="B10" s="25"/>
    </row>
    <row r="11" customFormat="false" ht="13.5" hidden="false" customHeight="true" outlineLevel="0" collapsed="false">
      <c r="B11" s="26" t="s">
        <v>74</v>
      </c>
      <c r="C11" s="27" t="n">
        <v>9130</v>
      </c>
      <c r="D11" s="27" t="n">
        <v>12566</v>
      </c>
      <c r="E11" s="28" t="n">
        <v>42.0814896755162</v>
      </c>
      <c r="F11" s="28" t="n">
        <v>57.9185103244838</v>
      </c>
      <c r="G11" s="27" t="n">
        <v>46471</v>
      </c>
      <c r="H11" s="27" t="n">
        <v>67812</v>
      </c>
      <c r="I11" s="28" t="n">
        <v>40.6630907484053</v>
      </c>
      <c r="J11" s="28" t="n">
        <v>59.3369092515947</v>
      </c>
      <c r="K11" s="27" t="n">
        <v>5709</v>
      </c>
      <c r="L11" s="27" t="n">
        <v>9927</v>
      </c>
      <c r="M11" s="28" t="n">
        <v>36.5118956254797</v>
      </c>
      <c r="N11" s="28" t="n">
        <v>63.4881043745203</v>
      </c>
    </row>
    <row r="12" customFormat="false" ht="13.5" hidden="false" customHeight="true" outlineLevel="0" collapsed="false"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3.5" hidden="false" customHeight="true" outlineLevel="0" collapsed="false">
      <c r="B13" s="29" t="s">
        <v>110</v>
      </c>
      <c r="C13" s="35" t="n">
        <v>1596</v>
      </c>
      <c r="D13" s="35" t="n">
        <v>1407</v>
      </c>
      <c r="E13" s="31" t="n">
        <v>53.1468531468532</v>
      </c>
      <c r="F13" s="31" t="n">
        <v>46.8531468531469</v>
      </c>
      <c r="G13" s="35" t="n">
        <v>7978</v>
      </c>
      <c r="H13" s="35" t="n">
        <v>7587</v>
      </c>
      <c r="I13" s="31" t="n">
        <v>51.2560231288147</v>
      </c>
      <c r="J13" s="31" t="n">
        <v>48.7439768711854</v>
      </c>
      <c r="K13" s="35" t="n">
        <v>1019</v>
      </c>
      <c r="L13" s="35" t="n">
        <v>1168</v>
      </c>
      <c r="M13" s="31" t="n">
        <v>46.5935070873342</v>
      </c>
      <c r="N13" s="31" t="n">
        <v>53.4064929126658</v>
      </c>
      <c r="AC13" s="30"/>
      <c r="AD13" s="30"/>
      <c r="AE13" s="30"/>
    </row>
    <row r="14" customFormat="false" ht="13.5" hidden="false" customHeight="true" outlineLevel="0" collapsed="false">
      <c r="B14" s="29" t="s">
        <v>111</v>
      </c>
      <c r="C14" s="35" t="n">
        <v>53</v>
      </c>
      <c r="D14" s="35" t="n">
        <v>99</v>
      </c>
      <c r="E14" s="31" t="n">
        <v>34.8684210526316</v>
      </c>
      <c r="F14" s="31" t="n">
        <v>65.1315789473684</v>
      </c>
      <c r="G14" s="35" t="n">
        <v>161</v>
      </c>
      <c r="H14" s="35" t="n">
        <v>375</v>
      </c>
      <c r="I14" s="31" t="n">
        <v>30.0373134328358</v>
      </c>
      <c r="J14" s="31" t="n">
        <v>69.9626865671642</v>
      </c>
      <c r="K14" s="35" t="n">
        <v>21</v>
      </c>
      <c r="L14" s="35" t="n">
        <v>48</v>
      </c>
      <c r="M14" s="31" t="n">
        <v>30.4347826086957</v>
      </c>
      <c r="N14" s="31" t="n">
        <v>69.5652173913043</v>
      </c>
    </row>
    <row r="15" customFormat="false" ht="13.5" hidden="false" customHeight="true" outlineLevel="0" collapsed="false">
      <c r="B15" s="29" t="s">
        <v>112</v>
      </c>
      <c r="C15" s="35" t="n">
        <v>109</v>
      </c>
      <c r="D15" s="35" t="n">
        <v>286</v>
      </c>
      <c r="E15" s="31" t="n">
        <v>27.5949367088608</v>
      </c>
      <c r="F15" s="31" t="n">
        <v>72.4050632911392</v>
      </c>
      <c r="G15" s="35" t="n">
        <v>675</v>
      </c>
      <c r="H15" s="35" t="n">
        <v>1489</v>
      </c>
      <c r="I15" s="31" t="n">
        <v>31.1922365988909</v>
      </c>
      <c r="J15" s="31" t="n">
        <v>68.8077634011091</v>
      </c>
      <c r="K15" s="35" t="n">
        <v>99</v>
      </c>
      <c r="L15" s="35" t="n">
        <v>186</v>
      </c>
      <c r="M15" s="31" t="n">
        <v>34.7368421052632</v>
      </c>
      <c r="N15" s="31" t="n">
        <v>65.2631578947369</v>
      </c>
    </row>
    <row r="16" customFormat="false" ht="13.5" hidden="false" customHeight="true" outlineLevel="0" collapsed="false">
      <c r="B16" s="29" t="s">
        <v>113</v>
      </c>
      <c r="C16" s="35" t="n">
        <v>20</v>
      </c>
      <c r="D16" s="35" t="n">
        <v>48</v>
      </c>
      <c r="E16" s="31" t="n">
        <v>29.4117647058824</v>
      </c>
      <c r="F16" s="31" t="n">
        <v>70.5882352941177</v>
      </c>
      <c r="G16" s="35" t="n">
        <v>62</v>
      </c>
      <c r="H16" s="35" t="n">
        <v>157</v>
      </c>
      <c r="I16" s="31" t="n">
        <v>28.310502283105</v>
      </c>
      <c r="J16" s="31" t="n">
        <v>71.689497716895</v>
      </c>
      <c r="K16" s="35" t="n">
        <v>26</v>
      </c>
      <c r="L16" s="35" t="n">
        <v>59</v>
      </c>
      <c r="M16" s="31" t="n">
        <v>30.5882352941177</v>
      </c>
      <c r="N16" s="31" t="n">
        <v>69.4117647058824</v>
      </c>
    </row>
    <row r="17" customFormat="false" ht="13.5" hidden="false" customHeight="true" outlineLevel="0" collapsed="false">
      <c r="B17" s="29" t="s">
        <v>114</v>
      </c>
      <c r="C17" s="35" t="n">
        <v>15</v>
      </c>
      <c r="D17" s="35" t="n">
        <v>39</v>
      </c>
      <c r="E17" s="31" t="n">
        <v>27.7777777777778</v>
      </c>
      <c r="F17" s="31" t="n">
        <v>72.2222222222222</v>
      </c>
      <c r="G17" s="35" t="n">
        <v>60</v>
      </c>
      <c r="H17" s="35" t="n">
        <v>131</v>
      </c>
      <c r="I17" s="31" t="n">
        <v>31.413612565445</v>
      </c>
      <c r="J17" s="31" t="n">
        <v>68.586387434555</v>
      </c>
      <c r="K17" s="35" t="n">
        <v>3</v>
      </c>
      <c r="L17" s="35" t="n">
        <v>11</v>
      </c>
      <c r="M17" s="31" t="n">
        <v>21.4285714285714</v>
      </c>
      <c r="N17" s="31" t="n">
        <v>78.5714285714286</v>
      </c>
    </row>
    <row r="18" customFormat="false" ht="13.5" hidden="false" customHeight="true" outlineLevel="0" collapsed="false">
      <c r="B18" s="29" t="s">
        <v>115</v>
      </c>
      <c r="C18" s="35" t="n">
        <v>397</v>
      </c>
      <c r="D18" s="35" t="n">
        <v>111</v>
      </c>
      <c r="E18" s="31" t="n">
        <v>78.1496062992126</v>
      </c>
      <c r="F18" s="31" t="n">
        <v>21.8503937007874</v>
      </c>
      <c r="G18" s="35" t="n">
        <v>2024</v>
      </c>
      <c r="H18" s="35" t="n">
        <v>641</v>
      </c>
      <c r="I18" s="31" t="n">
        <v>75.9474671669794</v>
      </c>
      <c r="J18" s="31" t="n">
        <v>24.0525328330206</v>
      </c>
      <c r="K18" s="35" t="n">
        <v>262</v>
      </c>
      <c r="L18" s="35" t="n">
        <v>87</v>
      </c>
      <c r="M18" s="31" t="n">
        <v>75.0716332378224</v>
      </c>
      <c r="N18" s="31" t="n">
        <v>24.9283667621776</v>
      </c>
    </row>
    <row r="19" customFormat="false" ht="13.5" hidden="false" customHeight="true" outlineLevel="0" collapsed="false">
      <c r="B19" s="29" t="s">
        <v>116</v>
      </c>
      <c r="C19" s="35" t="n">
        <v>52</v>
      </c>
      <c r="D19" s="35" t="n">
        <v>44</v>
      </c>
      <c r="E19" s="31" t="n">
        <v>54.1666666666667</v>
      </c>
      <c r="F19" s="31" t="n">
        <v>45.8333333333333</v>
      </c>
      <c r="G19" s="35" t="n">
        <v>181</v>
      </c>
      <c r="H19" s="35" t="n">
        <v>176</v>
      </c>
      <c r="I19" s="31" t="n">
        <v>50.7002801120448</v>
      </c>
      <c r="J19" s="31" t="n">
        <v>49.2997198879552</v>
      </c>
      <c r="K19" s="35" t="n">
        <v>47</v>
      </c>
      <c r="L19" s="35" t="n">
        <v>42</v>
      </c>
      <c r="M19" s="31" t="n">
        <v>52.8089887640449</v>
      </c>
      <c r="N19" s="31" t="n">
        <v>47.1910112359551</v>
      </c>
    </row>
    <row r="20" customFormat="false" ht="13.5" hidden="false" customHeight="true" outlineLevel="0" collapsed="false">
      <c r="B20" s="29" t="s">
        <v>117</v>
      </c>
      <c r="C20" s="35" t="n">
        <v>269</v>
      </c>
      <c r="D20" s="35" t="n">
        <v>249</v>
      </c>
      <c r="E20" s="31" t="n">
        <v>51.9305019305019</v>
      </c>
      <c r="F20" s="31" t="n">
        <v>48.0694980694981</v>
      </c>
      <c r="G20" s="35" t="n">
        <v>1113</v>
      </c>
      <c r="H20" s="35" t="n">
        <v>1456</v>
      </c>
      <c r="I20" s="31" t="n">
        <v>43.3242506811989</v>
      </c>
      <c r="J20" s="31" t="n">
        <v>56.6757493188011</v>
      </c>
      <c r="K20" s="35" t="n">
        <v>114</v>
      </c>
      <c r="L20" s="35" t="n">
        <v>238</v>
      </c>
      <c r="M20" s="31" t="n">
        <v>32.3863636363636</v>
      </c>
      <c r="N20" s="31" t="n">
        <v>67.6136363636364</v>
      </c>
    </row>
    <row r="21" customFormat="false" ht="13.5" hidden="false" customHeight="true" outlineLevel="0" collapsed="false">
      <c r="B21" s="29" t="s">
        <v>118</v>
      </c>
      <c r="C21" s="35" t="n">
        <v>322</v>
      </c>
      <c r="D21" s="35" t="n">
        <v>527</v>
      </c>
      <c r="E21" s="31" t="n">
        <v>37.9269729093051</v>
      </c>
      <c r="F21" s="31" t="n">
        <v>62.0730270906949</v>
      </c>
      <c r="G21" s="35" t="n">
        <v>1507</v>
      </c>
      <c r="H21" s="35" t="n">
        <v>2885</v>
      </c>
      <c r="I21" s="31" t="n">
        <v>34.3123861566485</v>
      </c>
      <c r="J21" s="31" t="n">
        <v>65.6876138433516</v>
      </c>
      <c r="K21" s="35" t="n">
        <v>132</v>
      </c>
      <c r="L21" s="35" t="n">
        <v>384</v>
      </c>
      <c r="M21" s="31" t="n">
        <v>25.5813953488372</v>
      </c>
      <c r="N21" s="31" t="n">
        <v>74.4186046511628</v>
      </c>
    </row>
    <row r="22" customFormat="false" ht="13.5" hidden="false" customHeight="true" outlineLevel="0" collapsed="false">
      <c r="B22" s="29" t="s">
        <v>119</v>
      </c>
      <c r="C22" s="35" t="n">
        <v>0</v>
      </c>
      <c r="D22" s="35" t="n">
        <v>0</v>
      </c>
      <c r="E22" s="32" t="s">
        <v>85</v>
      </c>
      <c r="F22" s="32" t="s">
        <v>85</v>
      </c>
      <c r="G22" s="35" t="n">
        <v>0</v>
      </c>
      <c r="H22" s="35" t="n">
        <v>0</v>
      </c>
      <c r="I22" s="32" t="s">
        <v>85</v>
      </c>
      <c r="J22" s="32" t="s">
        <v>85</v>
      </c>
      <c r="K22" s="35" t="n">
        <v>0</v>
      </c>
      <c r="L22" s="35" t="n">
        <v>0</v>
      </c>
      <c r="M22" s="32" t="s">
        <v>85</v>
      </c>
      <c r="N22" s="32" t="s">
        <v>85</v>
      </c>
    </row>
    <row r="23" customFormat="false" ht="13.5" hidden="false" customHeight="true" outlineLevel="0" collapsed="false">
      <c r="B23" s="29" t="s">
        <v>120</v>
      </c>
      <c r="C23" s="35" t="n">
        <v>183</v>
      </c>
      <c r="D23" s="35" t="n">
        <v>71</v>
      </c>
      <c r="E23" s="31" t="n">
        <v>72.0472440944882</v>
      </c>
      <c r="F23" s="31" t="n">
        <v>27.9527559055118</v>
      </c>
      <c r="G23" s="35" t="n">
        <v>1239</v>
      </c>
      <c r="H23" s="35" t="n">
        <v>591</v>
      </c>
      <c r="I23" s="31" t="n">
        <v>67.7049180327869</v>
      </c>
      <c r="J23" s="31" t="n">
        <v>32.2950819672131</v>
      </c>
      <c r="K23" s="35" t="n">
        <v>128</v>
      </c>
      <c r="L23" s="35" t="n">
        <v>76</v>
      </c>
      <c r="M23" s="31" t="n">
        <v>62.7450980392157</v>
      </c>
      <c r="N23" s="31" t="n">
        <v>37.2549019607843</v>
      </c>
    </row>
    <row r="24" customFormat="false" ht="13.5" hidden="false" customHeight="true" outlineLevel="0" collapsed="false">
      <c r="B24" s="29" t="s">
        <v>121</v>
      </c>
      <c r="C24" s="35" t="n">
        <v>35</v>
      </c>
      <c r="D24" s="35" t="n">
        <v>26</v>
      </c>
      <c r="E24" s="31" t="n">
        <v>57.3770491803279</v>
      </c>
      <c r="F24" s="31" t="n">
        <v>42.6229508196721</v>
      </c>
      <c r="G24" s="35" t="n">
        <v>295</v>
      </c>
      <c r="H24" s="35" t="n">
        <v>300</v>
      </c>
      <c r="I24" s="31" t="n">
        <v>49.5798319327731</v>
      </c>
      <c r="J24" s="31" t="n">
        <v>50.4201680672269</v>
      </c>
      <c r="K24" s="35" t="n">
        <v>33</v>
      </c>
      <c r="L24" s="35" t="n">
        <v>32</v>
      </c>
      <c r="M24" s="31" t="n">
        <v>50.7692307692308</v>
      </c>
      <c r="N24" s="31" t="n">
        <v>49.2307692307692</v>
      </c>
    </row>
    <row r="25" customFormat="false" ht="13.5" hidden="false" customHeight="true" outlineLevel="0" collapsed="false">
      <c r="B25" s="29" t="s">
        <v>122</v>
      </c>
      <c r="C25" s="35" t="n">
        <v>125</v>
      </c>
      <c r="D25" s="35" t="n">
        <v>106</v>
      </c>
      <c r="E25" s="31" t="n">
        <v>54.1125541125541</v>
      </c>
      <c r="F25" s="31" t="n">
        <v>45.8874458874459</v>
      </c>
      <c r="G25" s="35" t="n">
        <v>640</v>
      </c>
      <c r="H25" s="35" t="n">
        <v>694</v>
      </c>
      <c r="I25" s="31" t="n">
        <v>47.976011994003</v>
      </c>
      <c r="J25" s="31" t="n">
        <v>52.023988005997</v>
      </c>
      <c r="K25" s="35" t="n">
        <v>54</v>
      </c>
      <c r="L25" s="35" t="n">
        <v>79</v>
      </c>
      <c r="M25" s="31" t="n">
        <v>40.6015037593985</v>
      </c>
      <c r="N25" s="31" t="n">
        <v>59.3984962406015</v>
      </c>
    </row>
    <row r="26" customFormat="false" ht="13.5" hidden="false" customHeight="true" outlineLevel="0" collapsed="false">
      <c r="B26" s="29" t="s">
        <v>123</v>
      </c>
      <c r="C26" s="35" t="n">
        <v>0</v>
      </c>
      <c r="D26" s="35" t="n">
        <v>0</v>
      </c>
      <c r="E26" s="32" t="s">
        <v>85</v>
      </c>
      <c r="F26" s="32" t="s">
        <v>85</v>
      </c>
      <c r="G26" s="35" t="n">
        <v>0</v>
      </c>
      <c r="H26" s="35" t="n">
        <v>0</v>
      </c>
      <c r="I26" s="32" t="s">
        <v>85</v>
      </c>
      <c r="J26" s="32" t="s">
        <v>85</v>
      </c>
      <c r="K26" s="35" t="n">
        <v>0</v>
      </c>
      <c r="L26" s="35" t="n">
        <v>0</v>
      </c>
      <c r="M26" s="32" t="s">
        <v>85</v>
      </c>
      <c r="N26" s="32" t="s">
        <v>85</v>
      </c>
    </row>
    <row r="27" customFormat="false" ht="13.5" hidden="false" customHeight="true" outlineLevel="0" collapsed="false">
      <c r="B27" s="29" t="s">
        <v>124</v>
      </c>
      <c r="C27" s="35" t="n">
        <v>111</v>
      </c>
      <c r="D27" s="35" t="n">
        <v>112</v>
      </c>
      <c r="E27" s="31" t="n">
        <v>49.7757847533632</v>
      </c>
      <c r="F27" s="31" t="n">
        <v>50.2242152466368</v>
      </c>
      <c r="G27" s="35" t="n">
        <v>872</v>
      </c>
      <c r="H27" s="35" t="n">
        <v>799</v>
      </c>
      <c r="I27" s="31" t="n">
        <v>52.1843207660084</v>
      </c>
      <c r="J27" s="31" t="n">
        <v>47.8156792339916</v>
      </c>
      <c r="K27" s="35" t="n">
        <v>120</v>
      </c>
      <c r="L27" s="35" t="n">
        <v>120</v>
      </c>
      <c r="M27" s="31" t="n">
        <v>50</v>
      </c>
      <c r="N27" s="31" t="n">
        <v>50</v>
      </c>
    </row>
    <row r="28" customFormat="false" ht="13.5" hidden="false" customHeight="true" outlineLevel="0" collapsed="false">
      <c r="B28" s="29" t="s">
        <v>125</v>
      </c>
      <c r="C28" s="35" t="n">
        <v>159</v>
      </c>
      <c r="D28" s="35" t="n">
        <v>213</v>
      </c>
      <c r="E28" s="31" t="n">
        <v>42.741935483871</v>
      </c>
      <c r="F28" s="31" t="n">
        <v>57.258064516129</v>
      </c>
      <c r="G28" s="35" t="n">
        <v>1015</v>
      </c>
      <c r="H28" s="35" t="n">
        <v>1594</v>
      </c>
      <c r="I28" s="31" t="n">
        <v>38.9037945573017</v>
      </c>
      <c r="J28" s="31" t="n">
        <v>61.0962054426984</v>
      </c>
      <c r="K28" s="35" t="n">
        <v>73</v>
      </c>
      <c r="L28" s="35" t="n">
        <v>184</v>
      </c>
      <c r="M28" s="31" t="n">
        <v>28.4046692607004</v>
      </c>
      <c r="N28" s="31" t="n">
        <v>71.5953307392996</v>
      </c>
    </row>
    <row r="29" customFormat="false" ht="13.5" hidden="false" customHeight="true" outlineLevel="0" collapsed="false">
      <c r="B29" s="29" t="s">
        <v>126</v>
      </c>
      <c r="C29" s="35" t="n">
        <v>0</v>
      </c>
      <c r="D29" s="35" t="n">
        <v>0</v>
      </c>
      <c r="E29" s="32" t="s">
        <v>85</v>
      </c>
      <c r="F29" s="32" t="s">
        <v>85</v>
      </c>
      <c r="G29" s="35" t="n">
        <v>0</v>
      </c>
      <c r="H29" s="35" t="n">
        <v>0</v>
      </c>
      <c r="I29" s="32" t="s">
        <v>85</v>
      </c>
      <c r="J29" s="32" t="s">
        <v>85</v>
      </c>
      <c r="K29" s="35" t="n">
        <v>0</v>
      </c>
      <c r="L29" s="35" t="n">
        <v>0</v>
      </c>
      <c r="M29" s="32" t="s">
        <v>85</v>
      </c>
      <c r="N29" s="32" t="s">
        <v>85</v>
      </c>
    </row>
    <row r="30" customFormat="false" ht="13.5" hidden="false" customHeight="true" outlineLevel="0" collapsed="false">
      <c r="B30" s="29" t="s">
        <v>127</v>
      </c>
      <c r="C30" s="35" t="n">
        <v>0</v>
      </c>
      <c r="D30" s="35" t="n">
        <v>0</v>
      </c>
      <c r="E30" s="32" t="s">
        <v>85</v>
      </c>
      <c r="F30" s="32" t="s">
        <v>85</v>
      </c>
      <c r="G30" s="35" t="n">
        <v>0</v>
      </c>
      <c r="H30" s="35" t="n">
        <v>0</v>
      </c>
      <c r="I30" s="32" t="s">
        <v>85</v>
      </c>
      <c r="J30" s="32" t="s">
        <v>85</v>
      </c>
      <c r="K30" s="35" t="n">
        <v>0</v>
      </c>
      <c r="L30" s="35" t="n">
        <v>0</v>
      </c>
      <c r="M30" s="32" t="s">
        <v>85</v>
      </c>
      <c r="N30" s="32" t="s">
        <v>85</v>
      </c>
    </row>
    <row r="31" customFormat="false" ht="13.5" hidden="false" customHeight="true" outlineLevel="0" collapsed="false">
      <c r="B31" s="29" t="s">
        <v>128</v>
      </c>
      <c r="C31" s="35" t="n">
        <v>66</v>
      </c>
      <c r="D31" s="35" t="n">
        <v>129</v>
      </c>
      <c r="E31" s="31" t="n">
        <v>33.8461538461539</v>
      </c>
      <c r="F31" s="31" t="n">
        <v>66.1538461538462</v>
      </c>
      <c r="G31" s="35" t="n">
        <v>238</v>
      </c>
      <c r="H31" s="35" t="n">
        <v>495</v>
      </c>
      <c r="I31" s="31" t="n">
        <v>32.4693042291951</v>
      </c>
      <c r="J31" s="31" t="n">
        <v>67.5306957708049</v>
      </c>
      <c r="K31" s="35" t="n">
        <v>59</v>
      </c>
      <c r="L31" s="35" t="n">
        <v>137</v>
      </c>
      <c r="M31" s="31" t="n">
        <v>30.1020408163265</v>
      </c>
      <c r="N31" s="31" t="n">
        <v>69.8979591836735</v>
      </c>
    </row>
    <row r="32" customFormat="false" ht="13.5" hidden="false" customHeight="true" outlineLevel="0" collapsed="false">
      <c r="B32" s="29" t="s">
        <v>129</v>
      </c>
      <c r="C32" s="35" t="n">
        <v>32</v>
      </c>
      <c r="D32" s="35" t="n">
        <v>123</v>
      </c>
      <c r="E32" s="31" t="n">
        <v>20.6451612903226</v>
      </c>
      <c r="F32" s="31" t="n">
        <v>79.3548387096774</v>
      </c>
      <c r="G32" s="35" t="n">
        <v>92</v>
      </c>
      <c r="H32" s="35" t="n">
        <v>326</v>
      </c>
      <c r="I32" s="31" t="n">
        <v>22.0095693779904</v>
      </c>
      <c r="J32" s="31" t="n">
        <v>77.9904306220096</v>
      </c>
      <c r="K32" s="35" t="n">
        <v>28</v>
      </c>
      <c r="L32" s="35" t="n">
        <v>77</v>
      </c>
      <c r="M32" s="31" t="n">
        <v>26.6666666666667</v>
      </c>
      <c r="N32" s="31" t="n">
        <v>73.3333333333333</v>
      </c>
    </row>
    <row r="33" customFormat="false" ht="13.5" hidden="false" customHeight="true" outlineLevel="0" collapsed="false">
      <c r="B33" s="29" t="s">
        <v>130</v>
      </c>
      <c r="C33" s="35" t="n">
        <v>11</v>
      </c>
      <c r="D33" s="35" t="n">
        <v>11</v>
      </c>
      <c r="E33" s="31" t="n">
        <v>50</v>
      </c>
      <c r="F33" s="31" t="n">
        <v>50</v>
      </c>
      <c r="G33" s="35" t="n">
        <v>49</v>
      </c>
      <c r="H33" s="35" t="n">
        <v>58</v>
      </c>
      <c r="I33" s="31" t="n">
        <v>45.7943925233645</v>
      </c>
      <c r="J33" s="31" t="n">
        <v>54.2056074766355</v>
      </c>
      <c r="K33" s="35" t="n">
        <v>4</v>
      </c>
      <c r="L33" s="35" t="n">
        <v>8</v>
      </c>
      <c r="M33" s="31" t="n">
        <v>33.3333333333333</v>
      </c>
      <c r="N33" s="31" t="n">
        <v>66.6666666666667</v>
      </c>
    </row>
    <row r="34" customFormat="false" ht="13.5" hidden="false" customHeight="true" outlineLevel="0" collapsed="false">
      <c r="B34" s="29" t="s">
        <v>131</v>
      </c>
      <c r="C34" s="35" t="n">
        <v>389</v>
      </c>
      <c r="D34" s="35" t="n">
        <v>492</v>
      </c>
      <c r="E34" s="31" t="n">
        <v>44.1543700340522</v>
      </c>
      <c r="F34" s="31" t="n">
        <v>55.8456299659478</v>
      </c>
      <c r="G34" s="35" t="n">
        <v>1898</v>
      </c>
      <c r="H34" s="35" t="n">
        <v>2602</v>
      </c>
      <c r="I34" s="31" t="n">
        <v>42.1777777777778</v>
      </c>
      <c r="J34" s="31" t="n">
        <v>57.8222222222222</v>
      </c>
      <c r="K34" s="35" t="n">
        <v>290</v>
      </c>
      <c r="L34" s="35" t="n">
        <v>464</v>
      </c>
      <c r="M34" s="31" t="n">
        <v>38.4615384615385</v>
      </c>
      <c r="N34" s="31" t="n">
        <v>61.5384615384615</v>
      </c>
    </row>
    <row r="35" customFormat="false" ht="13.5" hidden="false" customHeight="true" outlineLevel="0" collapsed="false">
      <c r="B35" s="29" t="s">
        <v>132</v>
      </c>
      <c r="C35" s="35" t="n">
        <v>39</v>
      </c>
      <c r="D35" s="35" t="n">
        <v>27</v>
      </c>
      <c r="E35" s="31" t="n">
        <v>59.0909090909091</v>
      </c>
      <c r="F35" s="31" t="n">
        <v>40.9090909090909</v>
      </c>
      <c r="G35" s="35" t="n">
        <v>104</v>
      </c>
      <c r="H35" s="35" t="n">
        <v>78</v>
      </c>
      <c r="I35" s="31" t="n">
        <v>57.1428571428571</v>
      </c>
      <c r="J35" s="31" t="n">
        <v>42.8571428571429</v>
      </c>
      <c r="K35" s="35" t="n">
        <v>37</v>
      </c>
      <c r="L35" s="35" t="n">
        <v>35</v>
      </c>
      <c r="M35" s="31" t="n">
        <v>51.3888888888889</v>
      </c>
      <c r="N35" s="31" t="n">
        <v>48.6111111111111</v>
      </c>
    </row>
    <row r="36" customFormat="false" ht="13.5" hidden="false" customHeight="true" outlineLevel="0" collapsed="false">
      <c r="B36" s="29" t="s">
        <v>133</v>
      </c>
      <c r="C36" s="35" t="n">
        <v>1147</v>
      </c>
      <c r="D36" s="35" t="n">
        <v>1324</v>
      </c>
      <c r="E36" s="31" t="n">
        <v>46.4184540671793</v>
      </c>
      <c r="F36" s="31" t="n">
        <v>53.5815459328207</v>
      </c>
      <c r="G36" s="35" t="n">
        <v>6824</v>
      </c>
      <c r="H36" s="35" t="n">
        <v>7966</v>
      </c>
      <c r="I36" s="31" t="n">
        <v>46.1392832995267</v>
      </c>
      <c r="J36" s="31" t="n">
        <v>53.8607167004733</v>
      </c>
      <c r="K36" s="35" t="n">
        <v>845</v>
      </c>
      <c r="L36" s="35" t="n">
        <v>1133</v>
      </c>
      <c r="M36" s="31" t="n">
        <v>42.7199191102123</v>
      </c>
      <c r="N36" s="31" t="n">
        <v>57.2800808897877</v>
      </c>
    </row>
    <row r="37" customFormat="false" ht="13.5" hidden="false" customHeight="true" outlineLevel="0" collapsed="false">
      <c r="B37" s="29" t="s">
        <v>134</v>
      </c>
      <c r="C37" s="35" t="n">
        <v>0</v>
      </c>
      <c r="D37" s="35" t="n">
        <v>1</v>
      </c>
      <c r="E37" s="31" t="n">
        <v>0</v>
      </c>
      <c r="F37" s="31" t="n">
        <v>100</v>
      </c>
      <c r="G37" s="35" t="n">
        <v>13</v>
      </c>
      <c r="H37" s="35" t="n">
        <v>6</v>
      </c>
      <c r="I37" s="31" t="n">
        <v>68.421052631579</v>
      </c>
      <c r="J37" s="31" t="n">
        <v>31.5789473684211</v>
      </c>
      <c r="K37" s="35" t="n">
        <v>1</v>
      </c>
      <c r="L37" s="35" t="n">
        <v>0</v>
      </c>
      <c r="M37" s="31" t="n">
        <v>100</v>
      </c>
      <c r="N37" s="31" t="n">
        <v>0</v>
      </c>
      <c r="S37" s="30"/>
    </row>
    <row r="38" customFormat="false" ht="13.5" hidden="false" customHeight="true" outlineLevel="0" collapsed="false">
      <c r="B38" s="29" t="s">
        <v>135</v>
      </c>
      <c r="C38" s="35" t="n">
        <v>44</v>
      </c>
      <c r="D38" s="35" t="n">
        <v>111</v>
      </c>
      <c r="E38" s="31" t="n">
        <v>28.3870967741935</v>
      </c>
      <c r="F38" s="31" t="n">
        <v>71.6129032258065</v>
      </c>
      <c r="G38" s="35" t="n">
        <v>118</v>
      </c>
      <c r="H38" s="35" t="n">
        <v>327</v>
      </c>
      <c r="I38" s="31" t="n">
        <v>26.5168539325843</v>
      </c>
      <c r="J38" s="31" t="n">
        <v>73.4831460674157</v>
      </c>
      <c r="K38" s="35" t="n">
        <v>30</v>
      </c>
      <c r="L38" s="35" t="n">
        <v>90</v>
      </c>
      <c r="M38" s="31" t="n">
        <v>25</v>
      </c>
      <c r="N38" s="31" t="n">
        <v>75</v>
      </c>
      <c r="S38" s="30"/>
    </row>
    <row r="39" customFormat="false" ht="13.5" hidden="false" customHeight="true" outlineLevel="0" collapsed="false">
      <c r="B39" s="29" t="s">
        <v>136</v>
      </c>
      <c r="C39" s="35" t="n">
        <v>688</v>
      </c>
      <c r="D39" s="35" t="n">
        <v>412</v>
      </c>
      <c r="E39" s="31" t="n">
        <v>62.5454545454546</v>
      </c>
      <c r="F39" s="31" t="n">
        <v>37.4545454545455</v>
      </c>
      <c r="G39" s="35" t="n">
        <v>3735</v>
      </c>
      <c r="H39" s="35" t="n">
        <v>2657</v>
      </c>
      <c r="I39" s="31" t="n">
        <v>58.4324155193993</v>
      </c>
      <c r="J39" s="31" t="n">
        <v>41.5675844806008</v>
      </c>
      <c r="K39" s="35" t="n">
        <v>411</v>
      </c>
      <c r="L39" s="35" t="n">
        <v>352</v>
      </c>
      <c r="M39" s="31" t="n">
        <v>53.8663171690695</v>
      </c>
      <c r="N39" s="31" t="n">
        <v>46.1336828309305</v>
      </c>
    </row>
    <row r="40" customFormat="false" ht="13.5" hidden="false" customHeight="true" outlineLevel="0" collapsed="false">
      <c r="B40" s="29" t="s">
        <v>137</v>
      </c>
      <c r="C40" s="35" t="n">
        <v>0</v>
      </c>
      <c r="D40" s="35" t="n">
        <v>0</v>
      </c>
      <c r="E40" s="32" t="s">
        <v>85</v>
      </c>
      <c r="F40" s="32" t="s">
        <v>85</v>
      </c>
      <c r="G40" s="35" t="n">
        <v>0</v>
      </c>
      <c r="H40" s="35" t="n">
        <v>0</v>
      </c>
      <c r="I40" s="32" t="s">
        <v>85</v>
      </c>
      <c r="J40" s="32" t="s">
        <v>85</v>
      </c>
      <c r="K40" s="35" t="n">
        <v>0</v>
      </c>
      <c r="L40" s="35" t="n">
        <v>0</v>
      </c>
      <c r="M40" s="32" t="s">
        <v>85</v>
      </c>
      <c r="N40" s="32" t="s">
        <v>85</v>
      </c>
    </row>
    <row r="41" customFormat="false" ht="13.5" hidden="false" customHeight="true" outlineLevel="0" collapsed="false">
      <c r="B41" s="29" t="s">
        <v>138</v>
      </c>
      <c r="C41" s="35" t="n">
        <v>28</v>
      </c>
      <c r="D41" s="35" t="n">
        <v>28</v>
      </c>
      <c r="E41" s="31" t="n">
        <v>50</v>
      </c>
      <c r="F41" s="31" t="n">
        <v>50</v>
      </c>
      <c r="G41" s="35" t="n">
        <v>71</v>
      </c>
      <c r="H41" s="35" t="n">
        <v>79</v>
      </c>
      <c r="I41" s="31" t="n">
        <v>47.3333333333333</v>
      </c>
      <c r="J41" s="31" t="n">
        <v>52.6666666666667</v>
      </c>
      <c r="K41" s="35" t="n">
        <v>4</v>
      </c>
      <c r="L41" s="35" t="n">
        <v>8</v>
      </c>
      <c r="M41" s="31" t="n">
        <v>33.3333333333333</v>
      </c>
      <c r="N41" s="31" t="n">
        <v>66.6666666666667</v>
      </c>
    </row>
    <row r="42" customFormat="false" ht="13.5" hidden="false" customHeight="true" outlineLevel="0" collapsed="false">
      <c r="B42" s="29" t="s">
        <v>139</v>
      </c>
      <c r="C42" s="35" t="n">
        <v>20</v>
      </c>
      <c r="D42" s="35" t="n">
        <v>20</v>
      </c>
      <c r="E42" s="31" t="n">
        <v>50</v>
      </c>
      <c r="F42" s="31" t="n">
        <v>50</v>
      </c>
      <c r="G42" s="35" t="n">
        <v>161</v>
      </c>
      <c r="H42" s="35" t="n">
        <v>86</v>
      </c>
      <c r="I42" s="31" t="n">
        <v>65.1821862348178</v>
      </c>
      <c r="J42" s="31" t="n">
        <v>34.8178137651822</v>
      </c>
      <c r="K42" s="35" t="n">
        <v>37</v>
      </c>
      <c r="L42" s="35" t="n">
        <v>12</v>
      </c>
      <c r="M42" s="31" t="n">
        <v>75.5102040816327</v>
      </c>
      <c r="N42" s="31" t="n">
        <v>24.4897959183674</v>
      </c>
    </row>
    <row r="43" customFormat="false" ht="13.5" hidden="false" customHeight="true" outlineLevel="0" collapsed="false">
      <c r="B43" s="29" t="s">
        <v>140</v>
      </c>
      <c r="C43" s="35" t="n">
        <v>241</v>
      </c>
      <c r="D43" s="35" t="n">
        <v>570</v>
      </c>
      <c r="E43" s="31" t="n">
        <v>29.7163995067818</v>
      </c>
      <c r="F43" s="31" t="n">
        <v>70.2836004932182</v>
      </c>
      <c r="G43" s="35" t="n">
        <v>1314</v>
      </c>
      <c r="H43" s="35" t="n">
        <v>3405</v>
      </c>
      <c r="I43" s="31" t="n">
        <v>27.8448823903369</v>
      </c>
      <c r="J43" s="31" t="n">
        <v>72.1551176096631</v>
      </c>
      <c r="K43" s="35" t="n">
        <v>129</v>
      </c>
      <c r="L43" s="35" t="n">
        <v>411</v>
      </c>
      <c r="M43" s="31" t="n">
        <v>23.8888888888889</v>
      </c>
      <c r="N43" s="31" t="n">
        <v>76.1111111111111</v>
      </c>
    </row>
    <row r="44" customFormat="false" ht="13.5" hidden="false" customHeight="true" outlineLevel="0" collapsed="false">
      <c r="B44" s="29" t="s">
        <v>141</v>
      </c>
      <c r="C44" s="35" t="n">
        <v>225</v>
      </c>
      <c r="D44" s="35" t="n">
        <v>520</v>
      </c>
      <c r="E44" s="31" t="n">
        <v>30.2013422818792</v>
      </c>
      <c r="F44" s="31" t="n">
        <v>69.7986577181208</v>
      </c>
      <c r="G44" s="35" t="n">
        <v>981</v>
      </c>
      <c r="H44" s="35" t="n">
        <v>2768</v>
      </c>
      <c r="I44" s="31" t="n">
        <v>26.1669778607629</v>
      </c>
      <c r="J44" s="31" t="n">
        <v>73.8330221392371</v>
      </c>
      <c r="K44" s="35" t="n">
        <v>92</v>
      </c>
      <c r="L44" s="35" t="n">
        <v>340</v>
      </c>
      <c r="M44" s="31" t="n">
        <v>21.2962962962963</v>
      </c>
      <c r="N44" s="31" t="n">
        <v>78.7037037037037</v>
      </c>
    </row>
    <row r="45" customFormat="false" ht="13.5" hidden="false" customHeight="true" outlineLevel="0" collapsed="false">
      <c r="B45" s="29" t="s">
        <v>142</v>
      </c>
      <c r="C45" s="35" t="n">
        <v>107</v>
      </c>
      <c r="D45" s="35" t="n">
        <v>83</v>
      </c>
      <c r="E45" s="31" t="n">
        <v>56.3157894736842</v>
      </c>
      <c r="F45" s="31" t="n">
        <v>43.6842105263158</v>
      </c>
      <c r="G45" s="35" t="n">
        <v>587</v>
      </c>
      <c r="H45" s="35" t="n">
        <v>435</v>
      </c>
      <c r="I45" s="31" t="n">
        <v>57.4363992172211</v>
      </c>
      <c r="J45" s="31" t="n">
        <v>42.5636007827789</v>
      </c>
      <c r="K45" s="35" t="n">
        <v>44</v>
      </c>
      <c r="L45" s="35" t="n">
        <v>63</v>
      </c>
      <c r="M45" s="31" t="n">
        <v>41.1214953271028</v>
      </c>
      <c r="N45" s="31" t="n">
        <v>58.8785046728972</v>
      </c>
    </row>
    <row r="46" customFormat="false" ht="13.5" hidden="false" customHeight="true" outlineLevel="0" collapsed="false">
      <c r="B46" s="29" t="s">
        <v>143</v>
      </c>
      <c r="C46" s="35" t="n">
        <v>38</v>
      </c>
      <c r="D46" s="35" t="n">
        <v>11</v>
      </c>
      <c r="E46" s="31" t="n">
        <v>77.5510204081633</v>
      </c>
      <c r="F46" s="31" t="n">
        <v>22.4489795918367</v>
      </c>
      <c r="G46" s="35" t="n">
        <v>252</v>
      </c>
      <c r="H46" s="35" t="n">
        <v>109</v>
      </c>
      <c r="I46" s="31" t="n">
        <v>69.8060941828255</v>
      </c>
      <c r="J46" s="31" t="n">
        <v>30.1939058171745</v>
      </c>
      <c r="K46" s="35" t="n">
        <v>31</v>
      </c>
      <c r="L46" s="35" t="n">
        <v>18</v>
      </c>
      <c r="M46" s="31" t="n">
        <v>63.265306122449</v>
      </c>
      <c r="N46" s="31" t="n">
        <v>36.734693877551</v>
      </c>
    </row>
    <row r="47" customFormat="false" ht="13.5" hidden="false" customHeight="true" outlineLevel="0" collapsed="false">
      <c r="B47" s="29" t="s">
        <v>144</v>
      </c>
      <c r="C47" s="35" t="n">
        <v>323</v>
      </c>
      <c r="D47" s="35" t="n">
        <v>187</v>
      </c>
      <c r="E47" s="31" t="n">
        <v>63.3333333333333</v>
      </c>
      <c r="F47" s="31" t="n">
        <v>36.6666666666667</v>
      </c>
      <c r="G47" s="35" t="n">
        <v>1519</v>
      </c>
      <c r="H47" s="35" t="n">
        <v>1146</v>
      </c>
      <c r="I47" s="31" t="n">
        <v>56.9981238273921</v>
      </c>
      <c r="J47" s="31" t="n">
        <v>43.0018761726079</v>
      </c>
      <c r="K47" s="35" t="n">
        <v>173</v>
      </c>
      <c r="L47" s="35" t="n">
        <v>129</v>
      </c>
      <c r="M47" s="31" t="n">
        <v>57.2847682119205</v>
      </c>
      <c r="N47" s="31" t="n">
        <v>42.7152317880795</v>
      </c>
    </row>
    <row r="48" customFormat="false" ht="13.5" hidden="false" customHeight="true" outlineLevel="0" collapsed="false">
      <c r="B48" s="29" t="s">
        <v>145</v>
      </c>
      <c r="C48" s="35" t="n">
        <v>108</v>
      </c>
      <c r="D48" s="35" t="n">
        <v>291</v>
      </c>
      <c r="E48" s="31" t="n">
        <v>27.0676691729323</v>
      </c>
      <c r="F48" s="31" t="n">
        <v>72.9323308270677</v>
      </c>
      <c r="G48" s="35" t="n">
        <v>524</v>
      </c>
      <c r="H48" s="35" t="n">
        <v>1652</v>
      </c>
      <c r="I48" s="31" t="n">
        <v>24.0808823529412</v>
      </c>
      <c r="J48" s="31" t="n">
        <v>75.9191176470588</v>
      </c>
      <c r="K48" s="35" t="n">
        <v>57</v>
      </c>
      <c r="L48" s="35" t="n">
        <v>198</v>
      </c>
      <c r="M48" s="31" t="n">
        <v>22.3529411764706</v>
      </c>
      <c r="N48" s="31" t="n">
        <v>77.6470588235294</v>
      </c>
    </row>
    <row r="49" customFormat="false" ht="13.5" hidden="false" customHeight="true" outlineLevel="0" collapsed="false">
      <c r="B49" s="29" t="s">
        <v>146</v>
      </c>
      <c r="C49" s="35" t="n">
        <v>20</v>
      </c>
      <c r="D49" s="35" t="n">
        <v>36</v>
      </c>
      <c r="E49" s="31" t="n">
        <v>35.7142857142857</v>
      </c>
      <c r="F49" s="31" t="n">
        <v>64.2857142857143</v>
      </c>
      <c r="G49" s="35" t="n">
        <v>93</v>
      </c>
      <c r="H49" s="35" t="n">
        <v>140</v>
      </c>
      <c r="I49" s="31" t="n">
        <v>39.9141630901288</v>
      </c>
      <c r="J49" s="31" t="n">
        <v>60.0858369098713</v>
      </c>
      <c r="K49" s="35" t="n">
        <v>16</v>
      </c>
      <c r="L49" s="35" t="n">
        <v>21</v>
      </c>
      <c r="M49" s="31" t="n">
        <v>43.2432432432432</v>
      </c>
      <c r="N49" s="31" t="n">
        <v>56.7567567567568</v>
      </c>
    </row>
    <row r="50" customFormat="false" ht="13.5" hidden="false" customHeight="true" outlineLevel="0" collapsed="false">
      <c r="B50" s="29" t="s">
        <v>147</v>
      </c>
      <c r="C50" s="35" t="n">
        <v>27</v>
      </c>
      <c r="D50" s="35" t="n">
        <v>43</v>
      </c>
      <c r="E50" s="31" t="n">
        <v>38.5714285714286</v>
      </c>
      <c r="F50" s="31" t="n">
        <v>61.4285714285714</v>
      </c>
      <c r="G50" s="35" t="n">
        <v>135</v>
      </c>
      <c r="H50" s="35" t="n">
        <v>233</v>
      </c>
      <c r="I50" s="31" t="n">
        <v>36.6847826086957</v>
      </c>
      <c r="J50" s="31" t="n">
        <v>63.3152173913044</v>
      </c>
      <c r="K50" s="35" t="n">
        <v>20</v>
      </c>
      <c r="L50" s="35" t="n">
        <v>43</v>
      </c>
      <c r="M50" s="31" t="n">
        <v>31.7460317460317</v>
      </c>
      <c r="N50" s="31" t="n">
        <v>68.2539682539683</v>
      </c>
    </row>
    <row r="51" customFormat="false" ht="13.5" hidden="false" customHeight="true" outlineLevel="0" collapsed="false">
      <c r="B51" s="29" t="s">
        <v>148</v>
      </c>
      <c r="C51" s="35" t="n">
        <v>115</v>
      </c>
      <c r="D51" s="35" t="n">
        <v>96</v>
      </c>
      <c r="E51" s="31" t="n">
        <v>54.5023696682464</v>
      </c>
      <c r="F51" s="31" t="n">
        <v>45.4976303317536</v>
      </c>
      <c r="G51" s="35" t="n">
        <v>309</v>
      </c>
      <c r="H51" s="35" t="n">
        <v>308</v>
      </c>
      <c r="I51" s="31" t="n">
        <v>50.0810372771475</v>
      </c>
      <c r="J51" s="31" t="n">
        <v>49.9189627228525</v>
      </c>
      <c r="K51" s="35" t="n">
        <v>64</v>
      </c>
      <c r="L51" s="35" t="n">
        <v>89</v>
      </c>
      <c r="M51" s="31" t="n">
        <v>41.8300653594771</v>
      </c>
      <c r="N51" s="31" t="n">
        <v>58.1699346405229</v>
      </c>
    </row>
    <row r="52" customFormat="false" ht="13.5" hidden="false" customHeight="true" outlineLevel="0" collapsed="false">
      <c r="B52" s="29" t="s">
        <v>149</v>
      </c>
      <c r="C52" s="35" t="n">
        <v>5</v>
      </c>
      <c r="D52" s="35" t="n">
        <v>15</v>
      </c>
      <c r="E52" s="31" t="n">
        <v>25</v>
      </c>
      <c r="F52" s="31" t="n">
        <v>75</v>
      </c>
      <c r="G52" s="35" t="n">
        <v>22</v>
      </c>
      <c r="H52" s="35" t="n">
        <v>65</v>
      </c>
      <c r="I52" s="31" t="n">
        <v>25.2873563218391</v>
      </c>
      <c r="J52" s="31" t="n">
        <v>74.7126436781609</v>
      </c>
      <c r="K52" s="35" t="n">
        <v>3</v>
      </c>
      <c r="L52" s="35" t="n">
        <v>13</v>
      </c>
      <c r="M52" s="31" t="n">
        <v>18.75</v>
      </c>
      <c r="N52" s="31" t="n">
        <v>81.25</v>
      </c>
    </row>
    <row r="53" customFormat="false" ht="13.5" hidden="false" customHeight="true" outlineLevel="0" collapsed="false">
      <c r="B53" s="29" t="s">
        <v>150</v>
      </c>
      <c r="C53" s="35" t="n">
        <v>222</v>
      </c>
      <c r="D53" s="35" t="n">
        <v>520</v>
      </c>
      <c r="E53" s="31" t="n">
        <v>29.9191374663073</v>
      </c>
      <c r="F53" s="31" t="n">
        <v>70.0808625336927</v>
      </c>
      <c r="G53" s="35" t="n">
        <v>1162</v>
      </c>
      <c r="H53" s="35" t="n">
        <v>3136</v>
      </c>
      <c r="I53" s="31" t="n">
        <v>27.0358306188925</v>
      </c>
      <c r="J53" s="31" t="n">
        <v>72.9641693811075</v>
      </c>
      <c r="K53" s="35" t="n">
        <v>143</v>
      </c>
      <c r="L53" s="35" t="n">
        <v>456</v>
      </c>
      <c r="M53" s="31" t="n">
        <v>23.873121869783</v>
      </c>
      <c r="N53" s="31" t="n">
        <v>76.126878130217</v>
      </c>
    </row>
    <row r="54" customFormat="false" ht="13.5" hidden="false" customHeight="true" outlineLevel="0" collapsed="false">
      <c r="B54" s="29" t="s">
        <v>151</v>
      </c>
      <c r="C54" s="35" t="n">
        <v>382</v>
      </c>
      <c r="D54" s="35" t="n">
        <v>552</v>
      </c>
      <c r="E54" s="31" t="n">
        <v>40.8993576017131</v>
      </c>
      <c r="F54" s="31" t="n">
        <v>59.1006423982869</v>
      </c>
      <c r="G54" s="35" t="n">
        <v>1662</v>
      </c>
      <c r="H54" s="35" t="n">
        <v>2510</v>
      </c>
      <c r="I54" s="31" t="n">
        <v>39.8370086289549</v>
      </c>
      <c r="J54" s="31" t="n">
        <v>60.1629913710451</v>
      </c>
      <c r="K54" s="35" t="n">
        <v>200</v>
      </c>
      <c r="L54" s="35" t="n">
        <v>362</v>
      </c>
      <c r="M54" s="31" t="n">
        <v>35.5871886120996</v>
      </c>
      <c r="N54" s="31" t="n">
        <v>64.4128113879004</v>
      </c>
    </row>
    <row r="55" customFormat="false" ht="13.5" hidden="false" customHeight="true" outlineLevel="0" collapsed="false">
      <c r="B55" s="29" t="s">
        <v>152</v>
      </c>
      <c r="C55" s="35" t="n">
        <v>37</v>
      </c>
      <c r="D55" s="35" t="n">
        <v>239</v>
      </c>
      <c r="E55" s="31" t="n">
        <v>13.4057971014493</v>
      </c>
      <c r="F55" s="31" t="n">
        <v>86.5942028985507</v>
      </c>
      <c r="G55" s="35" t="n">
        <v>186</v>
      </c>
      <c r="H55" s="35" t="n">
        <v>1291</v>
      </c>
      <c r="I55" s="31" t="n">
        <v>12.5930941096818</v>
      </c>
      <c r="J55" s="31" t="n">
        <v>87.4069058903182</v>
      </c>
      <c r="K55" s="35" t="n">
        <v>22</v>
      </c>
      <c r="L55" s="35" t="n">
        <v>153</v>
      </c>
      <c r="M55" s="31" t="n">
        <v>12.5714285714286</v>
      </c>
      <c r="N55" s="31" t="n">
        <v>87.4285714285714</v>
      </c>
    </row>
    <row r="56" customFormat="false" ht="13.5" hidden="false" customHeight="true" outlineLevel="0" collapsed="false">
      <c r="B56" s="29" t="s">
        <v>153</v>
      </c>
      <c r="C56" s="35" t="n">
        <v>504</v>
      </c>
      <c r="D56" s="35" t="n">
        <v>803</v>
      </c>
      <c r="E56" s="31" t="n">
        <v>38.5615914307575</v>
      </c>
      <c r="F56" s="31" t="n">
        <v>61.4384085692425</v>
      </c>
      <c r="G56" s="35" t="n">
        <v>2530</v>
      </c>
      <c r="H56" s="35" t="n">
        <v>4307</v>
      </c>
      <c r="I56" s="31" t="n">
        <v>37.004534152406</v>
      </c>
      <c r="J56" s="31" t="n">
        <v>62.995465847594</v>
      </c>
      <c r="K56" s="35" t="n">
        <v>301</v>
      </c>
      <c r="L56" s="35" t="n">
        <v>640</v>
      </c>
      <c r="M56" s="31" t="n">
        <v>31.9872476089267</v>
      </c>
      <c r="N56" s="31" t="n">
        <v>68.0127523910733</v>
      </c>
    </row>
    <row r="57" customFormat="false" ht="13.5" hidden="false" customHeight="true" outlineLevel="0" collapsed="false">
      <c r="B57" s="29" t="s">
        <v>154</v>
      </c>
      <c r="C57" s="35" t="n">
        <v>248</v>
      </c>
      <c r="D57" s="35" t="n">
        <v>1011</v>
      </c>
      <c r="E57" s="31" t="n">
        <v>19.6981731532963</v>
      </c>
      <c r="F57" s="31" t="n">
        <v>80.3018268467037</v>
      </c>
      <c r="G57" s="35" t="n">
        <v>1272</v>
      </c>
      <c r="H57" s="35" t="n">
        <v>5376</v>
      </c>
      <c r="I57" s="31" t="n">
        <v>19.1335740072202</v>
      </c>
      <c r="J57" s="31" t="n">
        <v>80.8664259927798</v>
      </c>
      <c r="K57" s="35" t="n">
        <v>122</v>
      </c>
      <c r="L57" s="35" t="n">
        <v>727</v>
      </c>
      <c r="M57" s="31" t="n">
        <v>14.3698468786808</v>
      </c>
      <c r="N57" s="31" t="n">
        <v>85.6301531213192</v>
      </c>
    </row>
    <row r="58" customFormat="false" ht="13.5" hidden="false" customHeight="true" outlineLevel="0" collapsed="false">
      <c r="B58" s="29" t="s">
        <v>155</v>
      </c>
      <c r="C58" s="35" t="n">
        <v>78</v>
      </c>
      <c r="D58" s="35" t="n">
        <v>380</v>
      </c>
      <c r="E58" s="31" t="n">
        <v>17.0305676855895</v>
      </c>
      <c r="F58" s="31" t="n">
        <v>82.9694323144105</v>
      </c>
      <c r="G58" s="35" t="n">
        <v>180</v>
      </c>
      <c r="H58" s="35" t="n">
        <v>965</v>
      </c>
      <c r="I58" s="31" t="n">
        <v>15.7205240174672</v>
      </c>
      <c r="J58" s="31" t="n">
        <v>84.2794759825327</v>
      </c>
      <c r="K58" s="35" t="n">
        <v>87</v>
      </c>
      <c r="L58" s="35" t="n">
        <v>224</v>
      </c>
      <c r="M58" s="31" t="n">
        <v>27.9742765273312</v>
      </c>
      <c r="N58" s="31" t="n">
        <v>72.0257234726688</v>
      </c>
    </row>
    <row r="59" customFormat="false" ht="13.5" hidden="false" customHeight="true" outlineLevel="0" collapsed="false">
      <c r="B59" s="29" t="s">
        <v>156</v>
      </c>
      <c r="C59" s="35" t="n">
        <v>288</v>
      </c>
      <c r="D59" s="35" t="n">
        <v>621</v>
      </c>
      <c r="E59" s="31" t="n">
        <v>31.6831683168317</v>
      </c>
      <c r="F59" s="31" t="n">
        <v>68.3168316831683</v>
      </c>
      <c r="G59" s="35" t="n">
        <v>1291</v>
      </c>
      <c r="H59" s="35" t="n">
        <v>3035</v>
      </c>
      <c r="I59" s="31" t="n">
        <v>29.8428109107721</v>
      </c>
      <c r="J59" s="31" t="n">
        <v>70.1571890892279</v>
      </c>
      <c r="K59" s="35" t="n">
        <v>169</v>
      </c>
      <c r="L59" s="35" t="n">
        <v>468</v>
      </c>
      <c r="M59" s="31" t="n">
        <v>26.530612244898</v>
      </c>
      <c r="N59" s="31" t="n">
        <v>73.4693877551021</v>
      </c>
    </row>
    <row r="60" customFormat="false" ht="13.5" hidden="false" customHeight="true" outlineLevel="0" collapsed="false">
      <c r="B60" s="29" t="s">
        <v>157</v>
      </c>
      <c r="C60" s="35" t="n">
        <v>89</v>
      </c>
      <c r="D60" s="35" t="n">
        <v>134</v>
      </c>
      <c r="E60" s="31" t="n">
        <v>39.9103139013453</v>
      </c>
      <c r="F60" s="31" t="n">
        <v>60.0896860986547</v>
      </c>
      <c r="G60" s="35" t="n">
        <v>489</v>
      </c>
      <c r="H60" s="35" t="n">
        <v>858</v>
      </c>
      <c r="I60" s="31" t="n">
        <v>36.3028953229399</v>
      </c>
      <c r="J60" s="31" t="n">
        <v>63.6971046770601</v>
      </c>
      <c r="K60" s="35" t="n">
        <v>56</v>
      </c>
      <c r="L60" s="35" t="n">
        <v>133</v>
      </c>
      <c r="M60" s="31" t="n">
        <v>29.6296296296296</v>
      </c>
      <c r="N60" s="31" t="n">
        <v>70.3703703703704</v>
      </c>
    </row>
    <row r="61" customFormat="false" ht="13.5" hidden="false" customHeight="true" outlineLevel="0" collapsed="false">
      <c r="B61" s="29" t="s">
        <v>158</v>
      </c>
      <c r="C61" s="35" t="n">
        <v>16</v>
      </c>
      <c r="D61" s="35" t="n">
        <v>29</v>
      </c>
      <c r="E61" s="31" t="n">
        <v>35.5555555555556</v>
      </c>
      <c r="F61" s="31" t="n">
        <v>64.4444444444444</v>
      </c>
      <c r="G61" s="35" t="n">
        <v>67</v>
      </c>
      <c r="H61" s="35" t="n">
        <v>103</v>
      </c>
      <c r="I61" s="31" t="n">
        <v>39.4117647058824</v>
      </c>
      <c r="J61" s="31" t="n">
        <v>60.5882352941176</v>
      </c>
      <c r="K61" s="35" t="n">
        <v>9</v>
      </c>
      <c r="L61" s="35" t="n">
        <v>16</v>
      </c>
      <c r="M61" s="31" t="n">
        <v>36</v>
      </c>
      <c r="N61" s="31" t="n">
        <v>64</v>
      </c>
    </row>
    <row r="62" customFormat="false" ht="13.5" hidden="false" customHeight="true" outlineLevel="0" collapsed="false">
      <c r="B62" s="29" t="s">
        <v>159</v>
      </c>
      <c r="C62" s="35" t="n">
        <v>46</v>
      </c>
      <c r="D62" s="35" t="n">
        <v>186</v>
      </c>
      <c r="E62" s="31" t="n">
        <v>19.8275862068966</v>
      </c>
      <c r="F62" s="31" t="n">
        <v>80.1724137931034</v>
      </c>
      <c r="G62" s="35" t="n">
        <v>241</v>
      </c>
      <c r="H62" s="35" t="n">
        <v>1151</v>
      </c>
      <c r="I62" s="31" t="n">
        <v>17.3132183908046</v>
      </c>
      <c r="J62" s="31" t="n">
        <v>82.6867816091954</v>
      </c>
      <c r="K62" s="35" t="n">
        <v>41</v>
      </c>
      <c r="L62" s="35" t="n">
        <v>257</v>
      </c>
      <c r="M62" s="31" t="n">
        <v>13.758389261745</v>
      </c>
      <c r="N62" s="31" t="n">
        <v>86.241610738255</v>
      </c>
    </row>
    <row r="63" customFormat="false" ht="13.5" hidden="false" customHeight="true" outlineLevel="0" collapsed="false">
      <c r="B63" s="29" t="s">
        <v>160</v>
      </c>
      <c r="C63" s="35" t="n">
        <v>101</v>
      </c>
      <c r="D63" s="35" t="n">
        <v>223</v>
      </c>
      <c r="E63" s="31" t="n">
        <v>31.1728395061728</v>
      </c>
      <c r="F63" s="31" t="n">
        <v>68.8271604938272</v>
      </c>
      <c r="G63" s="35" t="n">
        <v>530</v>
      </c>
      <c r="H63" s="35" t="n">
        <v>1264</v>
      </c>
      <c r="I63" s="31" t="n">
        <v>29.5429208472687</v>
      </c>
      <c r="J63" s="31" t="n">
        <v>70.4570791527313</v>
      </c>
      <c r="K63" s="35" t="n">
        <v>53</v>
      </c>
      <c r="L63" s="35" t="n">
        <v>136</v>
      </c>
      <c r="M63" s="31" t="n">
        <v>28.042328042328</v>
      </c>
      <c r="N63" s="31" t="n">
        <v>71.957671957672</v>
      </c>
    </row>
    <row r="64" customFormat="false" ht="13.5" hidden="false" customHeight="true" outlineLevel="0" collapsed="false"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</row>
    <row r="65" customFormat="false" ht="13.5" hidden="false" customHeight="true" outlineLevel="0" collapsed="false"/>
    <row r="66" customFormat="false" ht="13.5" hidden="false" customHeight="true" outlineLevel="0" collapsed="false">
      <c r="B66" s="36" t="s">
        <v>161</v>
      </c>
    </row>
    <row r="67" customFormat="false" ht="13.5" hidden="false" customHeight="true" outlineLevel="0" collapsed="false"/>
    <row r="68" customFormat="false" ht="13.5" hidden="false" customHeight="true" outlineLevel="0" collapsed="false">
      <c r="B68" s="34" t="s">
        <v>90</v>
      </c>
    </row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>
      <c r="C71" s="35"/>
    </row>
    <row r="72" customFormat="false" ht="13.5" hidden="false" customHeight="true" outlineLevel="0" collapsed="false">
      <c r="C72" s="35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</sheetData>
  <mergeCells count="5">
    <mergeCell ref="B6:N6"/>
    <mergeCell ref="B8:B9"/>
    <mergeCell ref="C8:F8"/>
    <mergeCell ref="G8:J8"/>
    <mergeCell ref="K8:N8"/>
  </mergeCells>
  <conditionalFormatting sqref="F26 F22 F29:F30 E13:E39 E41:E63 E40:F40 I13:I21 I22:J22 I23:I25 I26:J26 I27:I28 I29:J30 I31:I39 I41:I63 I40:J40 M13:M21 M22:N22 M23:M25 M26:N26 M27:M28 M29:N30 M31:M63 N40">
    <cfRule type="expression" priority="2" aboveAverage="0" equalAverage="0" bottom="0" percent="0" rank="0" text="" dxfId="0">
      <formula>$C$13+$D$13=0</formula>
    </cfRule>
  </conditionalFormatting>
  <hyperlinks>
    <hyperlink ref="N1" location="Índice!B7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7"/>
    <col collapsed="false" customWidth="true" hidden="false" outlineLevel="0" max="4" min="3" style="1" width="9.14"/>
    <col collapsed="false" customWidth="true" hidden="false" outlineLevel="0" max="6" min="5" style="1" width="10.56"/>
    <col collapsed="false" customWidth="true" hidden="false" outlineLevel="0" max="8" min="7" style="1" width="9.14"/>
    <col collapsed="false" customWidth="true" hidden="false" outlineLevel="0" max="10" min="9" style="1" width="10.56"/>
    <col collapsed="false" customWidth="true" hidden="false" outlineLevel="0" max="12" min="11" style="1" width="9.14"/>
    <col collapsed="false" customWidth="true" hidden="false" outlineLevel="0" max="14" min="13" style="1" width="10.56"/>
    <col collapsed="false" customWidth="false" hidden="false" outlineLevel="0" max="257" min="15" style="1" width="11.42"/>
  </cols>
  <sheetData>
    <row r="1" customFormat="false" ht="41.25" hidden="false" customHeight="true" outlineLevel="0" collapsed="false">
      <c r="B1" s="2"/>
      <c r="M1" s="3"/>
      <c r="N1" s="16" t="s">
        <v>66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7" t="s">
        <v>19</v>
      </c>
    </row>
    <row r="4" customFormat="false" ht="18.75" hidden="false" customHeight="false" outlineLevel="0" collapsed="false">
      <c r="B4" s="18" t="s">
        <v>5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8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33" hidden="false" customHeight="true" outlineLevel="0" collapsed="false">
      <c r="A6" s="20"/>
      <c r="B6" s="21" t="s">
        <v>162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15.75" hidden="false" customHeight="false" outlineLevel="0" collapsed="false">
      <c r="A7" s="20"/>
      <c r="B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15.75" hidden="false" customHeight="true" outlineLevel="0" collapsed="false">
      <c r="A8" s="20"/>
      <c r="B8" s="23"/>
      <c r="C8" s="23" t="s">
        <v>67</v>
      </c>
      <c r="D8" s="23"/>
      <c r="E8" s="23"/>
      <c r="F8" s="23"/>
      <c r="G8" s="23" t="s">
        <v>68</v>
      </c>
      <c r="H8" s="23"/>
      <c r="I8" s="23"/>
      <c r="J8" s="23"/>
      <c r="K8" s="23" t="s">
        <v>69</v>
      </c>
      <c r="L8" s="23"/>
      <c r="M8" s="23"/>
      <c r="N8" s="23"/>
      <c r="O8" s="24"/>
      <c r="P8" s="24"/>
    </row>
    <row r="9" customFormat="false" ht="30" hidden="false" customHeight="true" outlineLevel="0" collapsed="false">
      <c r="B9" s="23"/>
      <c r="C9" s="23" t="s">
        <v>70</v>
      </c>
      <c r="D9" s="23" t="s">
        <v>71</v>
      </c>
      <c r="E9" s="23" t="s">
        <v>72</v>
      </c>
      <c r="F9" s="23" t="s">
        <v>73</v>
      </c>
      <c r="G9" s="23" t="s">
        <v>70</v>
      </c>
      <c r="H9" s="23" t="s">
        <v>71</v>
      </c>
      <c r="I9" s="23" t="s">
        <v>72</v>
      </c>
      <c r="J9" s="23" t="s">
        <v>73</v>
      </c>
      <c r="K9" s="23" t="s">
        <v>70</v>
      </c>
      <c r="L9" s="23" t="s">
        <v>71</v>
      </c>
      <c r="M9" s="23" t="s">
        <v>72</v>
      </c>
      <c r="N9" s="23" t="s">
        <v>73</v>
      </c>
    </row>
    <row r="10" customFormat="false" ht="12.75" hidden="false" customHeight="true" outlineLevel="0" collapsed="false">
      <c r="B10" s="25"/>
    </row>
    <row r="11" customFormat="false" ht="13.5" hidden="false" customHeight="true" outlineLevel="0" collapsed="false">
      <c r="B11" s="26" t="s">
        <v>74</v>
      </c>
      <c r="C11" s="27" t="n">
        <v>3477</v>
      </c>
      <c r="D11" s="27" t="n">
        <v>1618</v>
      </c>
      <c r="E11" s="28" t="n">
        <v>68.243375858685</v>
      </c>
      <c r="F11" s="28" t="n">
        <v>31.756624141315</v>
      </c>
      <c r="G11" s="27" t="n">
        <v>24075</v>
      </c>
      <c r="H11" s="27" t="n">
        <v>11238</v>
      </c>
      <c r="I11" s="28" t="n">
        <v>68.176025826183</v>
      </c>
      <c r="J11" s="28" t="n">
        <v>31.823974173817</v>
      </c>
      <c r="K11" s="27" t="n">
        <v>2690</v>
      </c>
      <c r="L11" s="27" t="n">
        <v>1220</v>
      </c>
      <c r="M11" s="28" t="n">
        <v>68.7979539641944</v>
      </c>
      <c r="N11" s="28" t="n">
        <v>31.2020460358056</v>
      </c>
    </row>
    <row r="12" customFormat="false" ht="13.5" hidden="false" customHeight="true" outlineLevel="0" collapsed="false"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3.5" hidden="false" customHeight="true" outlineLevel="0" collapsed="false">
      <c r="B13" s="29" t="s">
        <v>163</v>
      </c>
      <c r="C13" s="35" t="n">
        <v>525</v>
      </c>
      <c r="D13" s="35" t="n">
        <v>555</v>
      </c>
      <c r="E13" s="31" t="n">
        <v>48.6111111111111</v>
      </c>
      <c r="F13" s="31" t="n">
        <v>51.3888888888889</v>
      </c>
      <c r="G13" s="35" t="n">
        <v>4334</v>
      </c>
      <c r="H13" s="35" t="n">
        <v>3982</v>
      </c>
      <c r="I13" s="31" t="n">
        <v>52.1164021164021</v>
      </c>
      <c r="J13" s="31" t="n">
        <v>47.8835978835979</v>
      </c>
      <c r="K13" s="35" t="n">
        <v>360</v>
      </c>
      <c r="L13" s="35" t="n">
        <v>308</v>
      </c>
      <c r="M13" s="31" t="n">
        <v>53.8922155688623</v>
      </c>
      <c r="N13" s="31" t="n">
        <v>46.1077844311377</v>
      </c>
      <c r="AC13" s="30"/>
      <c r="AD13" s="30"/>
      <c r="AE13" s="30"/>
    </row>
    <row r="14" customFormat="false" ht="13.5" hidden="false" customHeight="true" outlineLevel="0" collapsed="false">
      <c r="B14" s="29" t="s">
        <v>164</v>
      </c>
      <c r="C14" s="35" t="n">
        <v>220</v>
      </c>
      <c r="D14" s="35" t="n">
        <v>72</v>
      </c>
      <c r="E14" s="31" t="n">
        <v>75.3424657534247</v>
      </c>
      <c r="F14" s="31" t="n">
        <v>24.6575342465753</v>
      </c>
      <c r="G14" s="35" t="n">
        <v>1495</v>
      </c>
      <c r="H14" s="35" t="n">
        <v>477</v>
      </c>
      <c r="I14" s="31" t="n">
        <v>75.8113590263692</v>
      </c>
      <c r="J14" s="31" t="n">
        <v>24.1886409736308</v>
      </c>
      <c r="K14" s="35" t="n">
        <v>116</v>
      </c>
      <c r="L14" s="35" t="n">
        <v>41</v>
      </c>
      <c r="M14" s="31" t="n">
        <v>73.8853503184713</v>
      </c>
      <c r="N14" s="31" t="n">
        <v>26.1146496815287</v>
      </c>
    </row>
    <row r="15" customFormat="false" ht="13.5" hidden="false" customHeight="true" outlineLevel="0" collapsed="false">
      <c r="B15" s="29" t="s">
        <v>165</v>
      </c>
      <c r="C15" s="35" t="n">
        <v>65</v>
      </c>
      <c r="D15" s="35" t="n">
        <v>54</v>
      </c>
      <c r="E15" s="31" t="n">
        <v>54.6218487394958</v>
      </c>
      <c r="F15" s="31" t="n">
        <v>45.3781512605042</v>
      </c>
      <c r="G15" s="35" t="n">
        <v>679</v>
      </c>
      <c r="H15" s="35" t="n">
        <v>596</v>
      </c>
      <c r="I15" s="31" t="n">
        <v>53.2549019607843</v>
      </c>
      <c r="J15" s="31" t="n">
        <v>46.7450980392157</v>
      </c>
      <c r="K15" s="35" t="n">
        <v>119</v>
      </c>
      <c r="L15" s="35" t="n">
        <v>111</v>
      </c>
      <c r="M15" s="31" t="n">
        <v>51.7391304347826</v>
      </c>
      <c r="N15" s="31" t="n">
        <v>48.2608695652174</v>
      </c>
    </row>
    <row r="16" customFormat="false" ht="13.5" hidden="false" customHeight="true" outlineLevel="0" collapsed="false">
      <c r="B16" s="29" t="s">
        <v>166</v>
      </c>
      <c r="C16" s="1" t="n">
        <v>20</v>
      </c>
      <c r="D16" s="1" t="n">
        <v>3</v>
      </c>
      <c r="E16" s="31" t="n">
        <v>86.9565217391304</v>
      </c>
      <c r="F16" s="31" t="n">
        <v>13.0434782608696</v>
      </c>
      <c r="G16" s="35" t="n">
        <v>63</v>
      </c>
      <c r="H16" s="35" t="n">
        <v>15</v>
      </c>
      <c r="I16" s="31" t="n">
        <v>80.7692307692308</v>
      </c>
      <c r="J16" s="31" t="n">
        <v>19.2307692307692</v>
      </c>
      <c r="K16" s="35" t="n">
        <v>4</v>
      </c>
      <c r="L16" s="35" t="n">
        <v>1</v>
      </c>
      <c r="M16" s="31" t="n">
        <v>80</v>
      </c>
      <c r="N16" s="31" t="n">
        <v>20</v>
      </c>
    </row>
    <row r="17" customFormat="false" ht="13.5" hidden="false" customHeight="true" outlineLevel="0" collapsed="false">
      <c r="B17" s="29" t="s">
        <v>167</v>
      </c>
      <c r="C17" s="1" t="n">
        <v>12</v>
      </c>
      <c r="D17" s="1" t="n">
        <v>4</v>
      </c>
      <c r="E17" s="31" t="n">
        <v>75</v>
      </c>
      <c r="F17" s="31" t="n">
        <v>25</v>
      </c>
      <c r="G17" s="35" t="n">
        <v>135</v>
      </c>
      <c r="H17" s="35" t="n">
        <v>29</v>
      </c>
      <c r="I17" s="31" t="n">
        <v>82.3170731707317</v>
      </c>
      <c r="J17" s="31" t="n">
        <v>17.6829268292683</v>
      </c>
      <c r="K17" s="35" t="n">
        <v>38</v>
      </c>
      <c r="L17" s="35" t="n">
        <v>5</v>
      </c>
      <c r="M17" s="31" t="n">
        <v>88.3720930232558</v>
      </c>
      <c r="N17" s="31" t="n">
        <v>11.6279069767442</v>
      </c>
    </row>
    <row r="18" customFormat="false" ht="13.5" hidden="false" customHeight="true" outlineLevel="0" collapsed="false">
      <c r="B18" s="29" t="s">
        <v>168</v>
      </c>
      <c r="C18" s="1" t="n">
        <v>18</v>
      </c>
      <c r="D18" s="1" t="n">
        <v>2</v>
      </c>
      <c r="E18" s="31" t="n">
        <v>90</v>
      </c>
      <c r="F18" s="31" t="n">
        <v>10</v>
      </c>
      <c r="G18" s="35" t="n">
        <v>80</v>
      </c>
      <c r="H18" s="35" t="n">
        <v>55</v>
      </c>
      <c r="I18" s="31" t="n">
        <v>59.2592592592593</v>
      </c>
      <c r="J18" s="31" t="n">
        <v>40.7407407407407</v>
      </c>
      <c r="K18" s="35" t="n">
        <v>5</v>
      </c>
      <c r="L18" s="35" t="n">
        <v>12</v>
      </c>
      <c r="M18" s="31" t="n">
        <v>29.4117647058824</v>
      </c>
      <c r="N18" s="31" t="n">
        <v>70.5882352941177</v>
      </c>
    </row>
    <row r="19" customFormat="false" ht="13.5" hidden="false" customHeight="true" outlineLevel="0" collapsed="false">
      <c r="B19" s="29" t="s">
        <v>169</v>
      </c>
      <c r="C19" s="35" t="n">
        <v>24</v>
      </c>
      <c r="D19" s="35" t="n">
        <v>17</v>
      </c>
      <c r="E19" s="31" t="n">
        <v>58.5365853658537</v>
      </c>
      <c r="F19" s="31" t="n">
        <v>41.4634146341463</v>
      </c>
      <c r="G19" s="35" t="n">
        <v>223</v>
      </c>
      <c r="H19" s="35" t="n">
        <v>165</v>
      </c>
      <c r="I19" s="31" t="n">
        <v>57.4742268041237</v>
      </c>
      <c r="J19" s="31" t="n">
        <v>42.5257731958763</v>
      </c>
      <c r="K19" s="35" t="n">
        <v>13</v>
      </c>
      <c r="L19" s="35" t="n">
        <v>16</v>
      </c>
      <c r="M19" s="31" t="n">
        <v>44.8275862068966</v>
      </c>
      <c r="N19" s="31" t="n">
        <v>55.1724137931034</v>
      </c>
    </row>
    <row r="20" customFormat="false" ht="13.5" hidden="false" customHeight="true" outlineLevel="0" collapsed="false">
      <c r="B20" s="29" t="s">
        <v>170</v>
      </c>
      <c r="C20" s="35" t="n">
        <v>693</v>
      </c>
      <c r="D20" s="35" t="n">
        <v>258</v>
      </c>
      <c r="E20" s="31" t="n">
        <v>72.8706624605678</v>
      </c>
      <c r="F20" s="31" t="n">
        <v>27.1293375394322</v>
      </c>
      <c r="G20" s="35" t="n">
        <v>4503</v>
      </c>
      <c r="H20" s="35" t="n">
        <v>1430</v>
      </c>
      <c r="I20" s="31" t="n">
        <v>75.8975223327153</v>
      </c>
      <c r="J20" s="31" t="n">
        <v>24.1024776672847</v>
      </c>
      <c r="K20" s="35" t="n">
        <v>453</v>
      </c>
      <c r="L20" s="35" t="n">
        <v>129</v>
      </c>
      <c r="M20" s="31" t="n">
        <v>77.8350515463918</v>
      </c>
      <c r="N20" s="31" t="n">
        <v>22.1649484536082</v>
      </c>
    </row>
    <row r="21" customFormat="false" ht="13.5" hidden="false" customHeight="true" outlineLevel="0" collapsed="false">
      <c r="B21" s="29" t="s">
        <v>171</v>
      </c>
      <c r="C21" s="35" t="n">
        <v>692</v>
      </c>
      <c r="D21" s="35" t="n">
        <v>126</v>
      </c>
      <c r="E21" s="31" t="n">
        <v>84.5965770171149</v>
      </c>
      <c r="F21" s="31" t="n">
        <v>15.4034229828851</v>
      </c>
      <c r="G21" s="35" t="n">
        <v>4898</v>
      </c>
      <c r="H21" s="35" t="n">
        <v>1023</v>
      </c>
      <c r="I21" s="31" t="n">
        <v>82.7225130890052</v>
      </c>
      <c r="J21" s="31" t="n">
        <v>17.2774869109948</v>
      </c>
      <c r="K21" s="35" t="n">
        <v>680</v>
      </c>
      <c r="L21" s="35" t="n">
        <v>184</v>
      </c>
      <c r="M21" s="31" t="n">
        <v>78.7037037037037</v>
      </c>
      <c r="N21" s="31" t="n">
        <v>21.2962962962963</v>
      </c>
    </row>
    <row r="22" customFormat="false" ht="13.5" hidden="false" customHeight="true" outlineLevel="0" collapsed="false">
      <c r="B22" s="29" t="s">
        <v>172</v>
      </c>
      <c r="C22" s="1" t="n">
        <v>30</v>
      </c>
      <c r="D22" s="1" t="n">
        <v>16</v>
      </c>
      <c r="E22" s="31" t="n">
        <v>65.2173913043478</v>
      </c>
      <c r="F22" s="31" t="n">
        <v>34.7826086956522</v>
      </c>
      <c r="G22" s="35" t="n">
        <v>114</v>
      </c>
      <c r="H22" s="35" t="n">
        <v>69</v>
      </c>
      <c r="I22" s="31" t="n">
        <v>62.2950819672131</v>
      </c>
      <c r="J22" s="31" t="n">
        <v>37.7049180327869</v>
      </c>
      <c r="K22" s="35" t="n">
        <v>12</v>
      </c>
      <c r="L22" s="35" t="n">
        <v>14</v>
      </c>
      <c r="M22" s="31" t="n">
        <v>46.1538461538462</v>
      </c>
      <c r="N22" s="31" t="n">
        <v>53.8461538461539</v>
      </c>
    </row>
    <row r="23" customFormat="false" ht="13.5" hidden="false" customHeight="true" outlineLevel="0" collapsed="false">
      <c r="B23" s="29" t="s">
        <v>173</v>
      </c>
      <c r="C23" s="35" t="n">
        <v>68</v>
      </c>
      <c r="D23" s="35" t="n">
        <v>23</v>
      </c>
      <c r="E23" s="31" t="n">
        <v>74.7252747252747</v>
      </c>
      <c r="F23" s="31" t="n">
        <v>25.2747252747253</v>
      </c>
      <c r="G23" s="35" t="n">
        <v>390</v>
      </c>
      <c r="H23" s="35" t="n">
        <v>147</v>
      </c>
      <c r="I23" s="31" t="n">
        <v>72.6256983240224</v>
      </c>
      <c r="J23" s="31" t="n">
        <v>27.3743016759776</v>
      </c>
      <c r="K23" s="35" t="n">
        <v>24</v>
      </c>
      <c r="L23" s="35" t="n">
        <v>17</v>
      </c>
      <c r="M23" s="31" t="n">
        <v>58.5365853658537</v>
      </c>
      <c r="N23" s="31" t="n">
        <v>41.4634146341463</v>
      </c>
    </row>
    <row r="24" customFormat="false" ht="13.5" hidden="false" customHeight="true" outlineLevel="0" collapsed="false">
      <c r="B24" s="29" t="s">
        <v>174</v>
      </c>
      <c r="C24" s="1" t="n">
        <v>83</v>
      </c>
      <c r="D24" s="1" t="n">
        <v>32</v>
      </c>
      <c r="E24" s="31" t="n">
        <v>72.1739130434783</v>
      </c>
      <c r="F24" s="31" t="n">
        <v>27.8260869565217</v>
      </c>
      <c r="G24" s="35" t="n">
        <v>227</v>
      </c>
      <c r="H24" s="35" t="n">
        <v>78</v>
      </c>
      <c r="I24" s="31" t="n">
        <v>74.4262295081967</v>
      </c>
      <c r="J24" s="31" t="n">
        <v>25.5737704918033</v>
      </c>
      <c r="K24" s="35" t="n">
        <v>59</v>
      </c>
      <c r="L24" s="35" t="n">
        <v>22</v>
      </c>
      <c r="M24" s="31" t="n">
        <v>72.8395061728395</v>
      </c>
      <c r="N24" s="31" t="n">
        <v>27.1604938271605</v>
      </c>
    </row>
    <row r="25" customFormat="false" ht="13.5" hidden="false" customHeight="true" outlineLevel="0" collapsed="false">
      <c r="B25" s="29" t="s">
        <v>175</v>
      </c>
      <c r="C25" s="35" t="n">
        <v>99</v>
      </c>
      <c r="D25" s="35" t="n">
        <v>121</v>
      </c>
      <c r="E25" s="31" t="n">
        <v>45</v>
      </c>
      <c r="F25" s="31" t="n">
        <v>55</v>
      </c>
      <c r="G25" s="35" t="n">
        <v>517</v>
      </c>
      <c r="H25" s="35" t="n">
        <v>710</v>
      </c>
      <c r="I25" s="31" t="n">
        <v>42.1352893235534</v>
      </c>
      <c r="J25" s="31" t="n">
        <v>57.8647106764466</v>
      </c>
      <c r="K25" s="35" t="n">
        <v>14</v>
      </c>
      <c r="L25" s="35" t="n">
        <v>39</v>
      </c>
      <c r="M25" s="31" t="n">
        <v>26.4150943396226</v>
      </c>
      <c r="N25" s="31" t="n">
        <v>73.5849056603774</v>
      </c>
    </row>
    <row r="26" customFormat="false" ht="13.5" hidden="false" customHeight="true" outlineLevel="0" collapsed="false">
      <c r="B26" s="29" t="s">
        <v>176</v>
      </c>
      <c r="C26" s="35" t="n">
        <v>307</v>
      </c>
      <c r="D26" s="35" t="n">
        <v>138</v>
      </c>
      <c r="E26" s="31" t="n">
        <v>68.9887640449438</v>
      </c>
      <c r="F26" s="31" t="n">
        <v>31.0112359550562</v>
      </c>
      <c r="G26" s="35" t="n">
        <v>2125</v>
      </c>
      <c r="H26" s="35" t="n">
        <v>799</v>
      </c>
      <c r="I26" s="31" t="n">
        <v>72.6744186046512</v>
      </c>
      <c r="J26" s="31" t="n">
        <v>27.3255813953488</v>
      </c>
      <c r="K26" s="35" t="n">
        <v>273</v>
      </c>
      <c r="L26" s="35" t="n">
        <v>103</v>
      </c>
      <c r="M26" s="31" t="n">
        <v>72.6063829787234</v>
      </c>
      <c r="N26" s="31" t="n">
        <v>27.3936170212766</v>
      </c>
    </row>
    <row r="27" customFormat="false" ht="13.5" hidden="false" customHeight="true" outlineLevel="0" collapsed="false">
      <c r="B27" s="29" t="s">
        <v>177</v>
      </c>
      <c r="C27" s="35" t="n">
        <v>58</v>
      </c>
      <c r="D27" s="35" t="n">
        <v>16</v>
      </c>
      <c r="E27" s="31" t="n">
        <v>78.3783783783784</v>
      </c>
      <c r="F27" s="31" t="n">
        <v>21.6216216216216</v>
      </c>
      <c r="G27" s="35" t="n">
        <v>528</v>
      </c>
      <c r="H27" s="35" t="n">
        <v>166</v>
      </c>
      <c r="I27" s="31" t="n">
        <v>76.0806916426513</v>
      </c>
      <c r="J27" s="31" t="n">
        <v>23.9193083573487</v>
      </c>
      <c r="K27" s="35" t="n">
        <v>56</v>
      </c>
      <c r="L27" s="35" t="n">
        <v>19</v>
      </c>
      <c r="M27" s="31" t="n">
        <v>74.6666666666667</v>
      </c>
      <c r="N27" s="31" t="n">
        <v>25.3333333333333</v>
      </c>
    </row>
    <row r="28" customFormat="false" ht="13.5" hidden="false" customHeight="true" outlineLevel="0" collapsed="false">
      <c r="B28" s="29" t="s">
        <v>178</v>
      </c>
      <c r="C28" s="35" t="n">
        <v>65</v>
      </c>
      <c r="D28" s="35" t="n">
        <v>34</v>
      </c>
      <c r="E28" s="31" t="n">
        <v>65.6565656565657</v>
      </c>
      <c r="F28" s="31" t="n">
        <v>34.3434343434343</v>
      </c>
      <c r="G28" s="35" t="n">
        <v>398</v>
      </c>
      <c r="H28" s="35" t="n">
        <v>283</v>
      </c>
      <c r="I28" s="31" t="n">
        <v>58.4434654919236</v>
      </c>
      <c r="J28" s="31" t="n">
        <v>41.5565345080764</v>
      </c>
      <c r="K28" s="35" t="n">
        <v>35</v>
      </c>
      <c r="L28" s="35" t="n">
        <v>39</v>
      </c>
      <c r="M28" s="31" t="n">
        <v>47.2972972972973</v>
      </c>
      <c r="N28" s="31" t="n">
        <v>52.7027027027027</v>
      </c>
    </row>
    <row r="29" customFormat="false" ht="13.5" hidden="false" customHeight="true" outlineLevel="0" collapsed="false">
      <c r="B29" s="29" t="s">
        <v>179</v>
      </c>
      <c r="C29" s="35" t="n">
        <v>498</v>
      </c>
      <c r="D29" s="35" t="n">
        <v>147</v>
      </c>
      <c r="E29" s="31" t="n">
        <v>77.2093023255814</v>
      </c>
      <c r="F29" s="31" t="n">
        <v>22.7906976744186</v>
      </c>
      <c r="G29" s="35" t="n">
        <v>3366</v>
      </c>
      <c r="H29" s="35" t="n">
        <v>1214</v>
      </c>
      <c r="I29" s="31" t="n">
        <v>73.4934497816594</v>
      </c>
      <c r="J29" s="31" t="n">
        <v>26.5065502183406</v>
      </c>
      <c r="K29" s="35" t="n">
        <v>429</v>
      </c>
      <c r="L29" s="35" t="n">
        <v>160</v>
      </c>
      <c r="M29" s="31" t="n">
        <v>72.8353140916808</v>
      </c>
      <c r="N29" s="31" t="n">
        <v>27.1646859083192</v>
      </c>
    </row>
    <row r="30" customFormat="false" ht="13.5" hidden="false" customHeight="true" outlineLevel="0" collapsed="false">
      <c r="B30" s="29" t="s">
        <v>180</v>
      </c>
      <c r="C30" s="35" t="n">
        <v>0</v>
      </c>
      <c r="D30" s="35" t="n">
        <v>0</v>
      </c>
      <c r="E30" s="32" t="s">
        <v>85</v>
      </c>
      <c r="F30" s="32" t="s">
        <v>85</v>
      </c>
      <c r="G30" s="35" t="n">
        <v>0</v>
      </c>
      <c r="H30" s="35" t="n">
        <v>0</v>
      </c>
      <c r="I30" s="32" t="s">
        <v>85</v>
      </c>
      <c r="J30" s="32" t="s">
        <v>85</v>
      </c>
      <c r="K30" s="35" t="n">
        <v>0</v>
      </c>
      <c r="L30" s="35" t="n">
        <v>0</v>
      </c>
      <c r="M30" s="32" t="s">
        <v>85</v>
      </c>
      <c r="N30" s="32" t="s">
        <v>85</v>
      </c>
    </row>
    <row r="31" customFormat="false" ht="13.5" hidden="false" customHeight="true" outlineLevel="0" collapsed="false">
      <c r="B31" s="29" t="s">
        <v>181</v>
      </c>
      <c r="C31" s="1" t="n">
        <v>0</v>
      </c>
      <c r="D31" s="1" t="n">
        <v>0</v>
      </c>
      <c r="E31" s="32" t="s">
        <v>85</v>
      </c>
      <c r="F31" s="32" t="s">
        <v>85</v>
      </c>
      <c r="G31" s="35" t="n">
        <v>0</v>
      </c>
      <c r="H31" s="35" t="n">
        <v>0</v>
      </c>
      <c r="I31" s="32" t="s">
        <v>85</v>
      </c>
      <c r="J31" s="32" t="s">
        <v>85</v>
      </c>
      <c r="K31" s="35" t="n">
        <v>0</v>
      </c>
      <c r="L31" s="35" t="n">
        <v>0</v>
      </c>
      <c r="M31" s="32" t="s">
        <v>85</v>
      </c>
      <c r="N31" s="32" t="s">
        <v>85</v>
      </c>
    </row>
    <row r="32" customFormat="false" ht="13.5" hidden="false" customHeight="true" outlineLevel="0" collapsed="false">
      <c r="B32" s="29" t="s">
        <v>182</v>
      </c>
      <c r="C32" s="1" t="n">
        <v>0</v>
      </c>
      <c r="D32" s="1" t="n">
        <v>0</v>
      </c>
      <c r="E32" s="32" t="s">
        <v>85</v>
      </c>
      <c r="F32" s="32" t="s">
        <v>85</v>
      </c>
      <c r="G32" s="35" t="n">
        <v>0</v>
      </c>
      <c r="H32" s="35" t="n">
        <v>0</v>
      </c>
      <c r="I32" s="32" t="s">
        <v>85</v>
      </c>
      <c r="J32" s="32" t="s">
        <v>85</v>
      </c>
      <c r="K32" s="35" t="n">
        <v>0</v>
      </c>
      <c r="L32" s="35" t="n">
        <v>0</v>
      </c>
      <c r="M32" s="32" t="s">
        <v>85</v>
      </c>
      <c r="N32" s="32" t="s">
        <v>85</v>
      </c>
    </row>
    <row r="33" customFormat="false" ht="13.5" hidden="false" customHeight="true" outlineLevel="0" collapsed="false">
      <c r="B33" s="29" t="s">
        <v>183</v>
      </c>
      <c r="C33" s="1" t="n">
        <v>0</v>
      </c>
      <c r="D33" s="1" t="n">
        <v>0</v>
      </c>
      <c r="E33" s="32" t="s">
        <v>85</v>
      </c>
      <c r="F33" s="32" t="s">
        <v>85</v>
      </c>
      <c r="G33" s="35" t="n">
        <v>0</v>
      </c>
      <c r="H33" s="35" t="n">
        <v>0</v>
      </c>
      <c r="I33" s="32" t="s">
        <v>85</v>
      </c>
      <c r="J33" s="32" t="s">
        <v>85</v>
      </c>
      <c r="K33" s="35" t="n">
        <v>0</v>
      </c>
      <c r="L33" s="35" t="n">
        <v>0</v>
      </c>
      <c r="M33" s="32" t="s">
        <v>85</v>
      </c>
      <c r="N33" s="32" t="s">
        <v>85</v>
      </c>
    </row>
    <row r="34" customFormat="false" ht="13.5" hidden="false" customHeight="tru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13.5" hidden="false" customHeight="true" outlineLevel="0" collapsed="false"/>
    <row r="36" customFormat="false" ht="13.5" hidden="false" customHeight="true" outlineLevel="0" collapsed="false">
      <c r="B36" s="34" t="s">
        <v>90</v>
      </c>
    </row>
    <row r="37" customFormat="false" ht="13.5" hidden="false" customHeight="true" outlineLevel="0" collapsed="false"/>
    <row r="38" customFormat="false" ht="13.5" hidden="false" customHeight="true" outlineLevel="0" collapsed="false">
      <c r="C38" s="35"/>
    </row>
    <row r="39" customFormat="false" ht="13.5" hidden="false" customHeight="true" outlineLevel="0" collapsed="false">
      <c r="C39" s="35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</sheetData>
  <mergeCells count="5">
    <mergeCell ref="B6:N6"/>
    <mergeCell ref="B8:B9"/>
    <mergeCell ref="C8:F8"/>
    <mergeCell ref="G8:J8"/>
    <mergeCell ref="K8:N8"/>
  </mergeCells>
  <conditionalFormatting sqref="F26 F29">
    <cfRule type="expression" priority="2" aboveAverage="0" equalAverage="0" bottom="0" percent="0" rank="0" text="" dxfId="1">
      <formula>#REF!+#REF!=0</formula>
    </cfRule>
  </conditionalFormatting>
  <hyperlinks>
    <hyperlink ref="N1" location="Índice!B7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4T08:07:50Z</dcterms:modified>
  <cp:revision>0</cp:revision>
  <dc:subject/>
  <dc:title/>
</cp:coreProperties>
</file>