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1.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3">
  <si>
    <t xml:space="preserve">ESTADÍSTICA UNIVERSITARIA. Curso 2008/2009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8/2009</t>
  </si>
  <si>
    <t xml:space="preserve">        G.1.1.1. Número de alumnos matriculados por profesor por universidad pública. Curso 2008/2009</t>
  </si>
  <si>
    <t xml:space="preserve">1.1.2. Profesorado de los centros propios de las universidades públicas por sexo y edad según universidad. Curso 2008/2009</t>
  </si>
  <si>
    <t xml:space="preserve">        G.1.1.2. Profesorado de los centros propios de las universidades públicas por sexo según universidad. Curso 2008/2009</t>
  </si>
  <si>
    <t xml:space="preserve">1.1.3. Profesorado de los centros propios de las universidades privadas y adscritos a universidades públicas por sexo y edad según universidad. Curso 2008/2009</t>
  </si>
  <si>
    <t xml:space="preserve">        G.1.1.3. Profesorado de los centros propios de las universidades privadas y adscritos a universidades públicas por sexo. Curso 2008/2009</t>
  </si>
  <si>
    <t xml:space="preserve">1.1.4. Profesorado de los centros propios de las universidades privadas y adscritos a universidades públicas por universidad según sexo y situación laboral. Curso 2008/2009</t>
  </si>
  <si>
    <t xml:space="preserve">1.1.5. Profesorado de los centros propios de las universidades privadas y adscritos a universidades públicas por universidad según sexo y dedicación. Curso 2008/2009</t>
  </si>
  <si>
    <t xml:space="preserve">1.1.6. Profesorado de los centros propios de las universidades públicas por sexo y situación administrativa según universidad. Curso 2008/2009</t>
  </si>
  <si>
    <t xml:space="preserve">1.1.7. Profesorado de los centros propios de las universidades públicas por sexo y dedicación según universidad. Curso 2008/2009</t>
  </si>
  <si>
    <t xml:space="preserve">        G.1.1.7. Profesorado de los centros propios de las universidades públicas por sexo según universidad. Curso 2008/2009</t>
  </si>
  <si>
    <t xml:space="preserve">1.2. Personal de administración y servicios</t>
  </si>
  <si>
    <t xml:space="preserve">1.2.1. Personal de administración y servicios por universidad según sexo y relación contractual. Curso 2008/2009</t>
  </si>
  <si>
    <t xml:space="preserve">        G.1.2.1.1. Evolución del personal de administración y servicios por tipo de universidad. 2003/2004 a 2008/2009</t>
  </si>
  <si>
    <t xml:space="preserve">        G.1.2.1.2. Porcentaje de mujeres que trabajan como personal de administración y servicios por tipo de universidad. 2003/2004 a 2008/2009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08/2009</t>
  </si>
  <si>
    <t xml:space="preserve">        G.2.1.1.1. Evolución del número de alumnos matriculados por tipo de universidad. 2003/2004 a 2008/2009</t>
  </si>
  <si>
    <t xml:space="preserve">        G.2.1.1.2. Porcentaje de mujeres matriculadas por tipo de universidad. 2003/2004 a 2008/2009</t>
  </si>
  <si>
    <t xml:space="preserve">2.1.2. Número de alumnos matriculados en 1er y 2º ciclo y estudios de Grado por universidad según sexo y ramas de enseñanza. Curso 2008/2009</t>
  </si>
  <si>
    <t xml:space="preserve">2.1.3. Número de alumnos matriculados en 1er y 2º ciclo y estudios de Grado por universidad según sexo y grupos de edad. Curso 2008/2009</t>
  </si>
  <si>
    <t xml:space="preserve">        G.2.1.3. Alumnos matriculados en 1er y 2º ciclo y estudios de Grado por sexo según tipo de universidad. Curso 2008/2009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08/2009</t>
  </si>
  <si>
    <t xml:space="preserve">        G.2.2.1.1. Evolución del número de alumnos nuevos inscritos en 1er curso por tipo de universidad. 2003/2004 a 2008/2009</t>
  </si>
  <si>
    <t xml:space="preserve">        G.2.2.1.2. Porcentaje de alumnas nuevas inscritas en 1er curso por tipo de universidad. 2003/2004 a 2008/2009</t>
  </si>
  <si>
    <t xml:space="preserve">2.2.2. Número de alumnos nuevos inscritos en el primer curso del estudio en 1er y 2º ciclo por universidad según ramas de enseñanza y sexo. Curso 2008/2009</t>
  </si>
  <si>
    <t xml:space="preserve">2.2.3. Número de alumnos nuevos inscritos en el primer curso del estudio en 1er y 2º ciclo y estudios de Grado por universidad según sexo y grupos de edad. Curso 2008/2009</t>
  </si>
  <si>
    <t xml:space="preserve">        G.2.2.3. Alumnos nuevos inscritos en el primer curso del estudio en 1er y 2º ciclo y estudios de Grado por sexo según tipo de universidad. Curso 2008/2009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8/2009</t>
  </si>
  <si>
    <t xml:space="preserve">2.3.2. Número de alumnos que terminaron estudios en 1er y 2º ciclo por universidad según ramas de enseñanza y sexo. Curso 2008/2009</t>
  </si>
  <si>
    <t xml:space="preserve">        G.2.3.2. Alumnos que terminaron estudios en 1er y 2º ciclo por sexo según tipo de universidad. Curso 2008/2009</t>
  </si>
  <si>
    <t xml:space="preserve">2.3.3. Número de alumnos que terminaron estudios en 1er y 2º ciclo y estudios de Grado por universidad según sexo y grupos de edad. Curso 2008/2009</t>
  </si>
  <si>
    <t xml:space="preserve">        G.2.3.3.1. Evolución del número de alumnos que terminaron estudios por tipo de universidad. 2003/2004 a 2008/2009</t>
  </si>
  <si>
    <t xml:space="preserve">        G.2.3.3.2. Porcentaje de mujeres que terminaron estudios por tipo de universidad. 2003/2004 a 2008/2009</t>
  </si>
  <si>
    <t xml:space="preserve">2.4. Matriculados en doctorado</t>
  </si>
  <si>
    <t xml:space="preserve">2.4.1. Número de alumnos matriculados en doctorado por universidad según ramas de enseñanza y sexo. Curso 2008/2009</t>
  </si>
  <si>
    <t xml:space="preserve">        G.2.4.1.1. Evolución del número de alumnos matriculados en estudios de doctorado por tipo de universidad. 2003/2004 a 2008/2009</t>
  </si>
  <si>
    <t xml:space="preserve">        G.2.4.1.2. Porcentaje de mujeres matriculadas en estudios de doctorado por tipo de universidad. 2003/2004 a 2008/2009</t>
  </si>
  <si>
    <t xml:space="preserve">2.4.2. Número de alumnos matriculados en doctorado por universidad según sexo. Curso 2008/2009</t>
  </si>
  <si>
    <t xml:space="preserve">2.5. Tesis doctorales</t>
  </si>
  <si>
    <t xml:space="preserve">2.5.1. Número de tesis doctorales aprobadas por universidad según ramas de enseñanza y sexo. Curso 2008/2009</t>
  </si>
  <si>
    <t xml:space="preserve">        G.2.5.1.1. Evolución del número de tesis doctorales aprobadas por tipo de universidad. 2003/2004 a 2008/2009</t>
  </si>
  <si>
    <t xml:space="preserve">        G.2.5.1.2. Porcentaje de tesis doctorales aprobadas por mujeres por tipo de universidad. 2003/2004 a 2008/2009</t>
  </si>
  <si>
    <t xml:space="preserve">2.5.2. Número de tesis doctorales aprobadas por universidad según sexo. Curso 2008/2009</t>
  </si>
  <si>
    <t xml:space="preserve">2.6. Programas oficiales de Posgrado (Máster)</t>
  </si>
  <si>
    <t xml:space="preserve">2.6.1. Número de alumnos matriculados en Programas Oficiales de Posgrado (Máster) por universidad según sexo. Curso 2008/2009</t>
  </si>
  <si>
    <t xml:space="preserve">        G.2.6.1.1. Evolución del número de alumnos matriculados en programas oficiales de Posgrado (Máster) por tipo de universidad. 2007/2008 a 2008/2009</t>
  </si>
  <si>
    <t xml:space="preserve">        G.2.6.1.2. Porcentaje de mujeres matriculadas en programas oficiales de Posgrado (Master) por tipo de universidad. 2007/2008 a 2008/2009</t>
  </si>
  <si>
    <t xml:space="preserve">2.6.2. Número de alumnos que terminaron Programas Oficiales de Posgrado (Máster) por universidad según sexo. Curso 2008/2009</t>
  </si>
  <si>
    <t xml:space="preserve">        G.2.6.2.1. Evolución del número de alumnos que terminaron programas oficiales de Posgrado (Máster) por tipo de universidad. 2007/2008 a 2008/2009</t>
  </si>
  <si>
    <t xml:space="preserve">        G.2.6.2.2. Porcentaje de mujeres que terminaron programas oficiales de Posgrado (Master) por tipo de universidad. 2007/2008 a 2008/2009</t>
  </si>
  <si>
    <t xml:space="preserve">2.7. Estudios</t>
  </si>
  <si>
    <t xml:space="preserve">2.7.1. Número de alumnos nuevos inscritos, matriculados y que terminaron estudios de Arquitectura e Ingenierías Técnicas por estudio según sexo. Curso 2008/2009</t>
  </si>
  <si>
    <t xml:space="preserve">2.7.2. Número de alumnos nuevos inscritos, matriculados y que terminaron estudios de Diplomaturas por estudio según sexo. Curso 2008/2009</t>
  </si>
  <si>
    <t xml:space="preserve">2.7.3. Número de alumnos nuevos inscritos en primer curso, matriculados y que terminaron estudios de Licenciaturas por estudio según sexo. Curso 2008/2009</t>
  </si>
  <si>
    <t xml:space="preserve">2.7.4. Número de alumnos nuevos inscritos en primer curso, matriculados y que terminaron estudios de Arquitectura e Ingenierías por estudio según sexo. Curso 2008/2009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8/2009</t>
  </si>
  <si>
    <t xml:space="preserve">3.1.2. Número de centros universitarios por universidades según tipo de estudios. Curso 2008/2009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8/2009</t>
  </si>
  <si>
    <t xml:space="preserve">ÍNDICE</t>
  </si>
  <si>
    <t xml:space="preserve">Evolución profesorado</t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Alcalá de Henares</t>
  </si>
  <si>
    <t xml:space="preserve">Autónoma de Madrid</t>
  </si>
  <si>
    <t xml:space="preserve">Carlos III</t>
  </si>
  <si>
    <t xml:space="preserve">Personas</t>
  </si>
  <si>
    <t xml:space="preserve">Complutense de Madrid</t>
  </si>
  <si>
    <t xml:space="preserve">Total</t>
  </si>
  <si>
    <t xml:space="preserve">Hombres (porcentaje)</t>
  </si>
  <si>
    <t xml:space="preserve">Mujeres (porcentaje)</t>
  </si>
  <si>
    <t xml:space="preserve">Ambos sexos</t>
  </si>
  <si>
    <t xml:space="preserve">Hombres</t>
  </si>
  <si>
    <t xml:space="preserve">Mujeres</t>
  </si>
  <si>
    <t xml:space="preserve">Politécnica de Madrid</t>
  </si>
  <si>
    <t xml:space="preserve">Funcionarios</t>
  </si>
  <si>
    <t xml:space="preserve">Fijos</t>
  </si>
  <si>
    <t xml:space="preserve">Eventuales</t>
  </si>
  <si>
    <t xml:space="preserve">Rey Juan Carlos</t>
  </si>
  <si>
    <t xml:space="preserve">TOTAL</t>
  </si>
  <si>
    <t xml:space="preserve">Universidades públicas</t>
  </si>
  <si>
    <t xml:space="preserve">    Total</t>
  </si>
  <si>
    <t xml:space="preserve">Evolución personal administración y servicios</t>
  </si>
  <si>
    <t xml:space="preserve">Evolución personal administración y servicios (Mujeres)</t>
  </si>
  <si>
    <t xml:space="preserve">    Universidad de Alcalá</t>
  </si>
  <si>
    <t xml:space="preserve">    Universidad Autónoma de Madrid</t>
  </si>
  <si>
    <t xml:space="preserve">    Universidad Carlos III de Madrid</t>
  </si>
  <si>
    <t xml:space="preserve">    Universidad Complutense de Madrid</t>
  </si>
  <si>
    <t xml:space="preserve">    Universidad Politécnica de Madrid</t>
  </si>
  <si>
    <t xml:space="preserve">    Universidad Rey Juan Carlos</t>
  </si>
  <si>
    <t xml:space="preserve">Universidades privadas</t>
  </si>
  <si>
    <t xml:space="preserve">Universidades Públicas</t>
  </si>
  <si>
    <t xml:space="preserve">Alfonso X El Sabio</t>
  </si>
  <si>
    <t xml:space="preserve">    Universidad Alfonso X El Sabio</t>
  </si>
  <si>
    <t xml:space="preserve">Antonio de Nebrija</t>
  </si>
  <si>
    <t xml:space="preserve">    Universidad Antonio de Nebrija</t>
  </si>
  <si>
    <t xml:space="preserve">Camilo José Cela</t>
  </si>
  <si>
    <t xml:space="preserve">    Universidad Camilo José Cela</t>
  </si>
  <si>
    <t xml:space="preserve">Europea de Madrid</t>
  </si>
  <si>
    <t xml:space="preserve">    Universidad Europea de Madrid</t>
  </si>
  <si>
    <t xml:space="preserve">Francisco de Vitoria</t>
  </si>
  <si>
    <t xml:space="preserve">    Universidad Francisco de Vitoria</t>
  </si>
  <si>
    <t xml:space="preserve">Pontificia Comillas</t>
  </si>
  <si>
    <t xml:space="preserve">    Universidad Pontificia de Comillas</t>
  </si>
  <si>
    <t xml:space="preserve">San Pablo-CEU</t>
  </si>
  <si>
    <t xml:space="preserve">    Universidad San Pablo CEU</t>
  </si>
  <si>
    <t xml:space="preserve">Universidades Privada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2.1.1. Evolución del personal de administración y servicios por tipo de universidad. 2003/2004 a 2008/2009
Personas</a:t>
            </a:r>
          </a:p>
        </c:rich>
      </c:tx>
      <c:layout>
        <c:manualLayout>
          <c:xMode val="edge"/>
          <c:yMode val="edge"/>
          <c:x val="0.00820207829553624"/>
          <c:y val="0.0221768828173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662440363375"/>
          <c:y val="0.100062095271889"/>
          <c:w val="0.731390105221881"/>
          <c:h val="0.665838729708152"/>
        </c:manualLayout>
      </c:layout>
      <c:lineChart>
        <c:grouping val="standard"/>
        <c:varyColors val="0"/>
        <c:ser>
          <c:idx val="0"/>
          <c:order val="0"/>
          <c:tx>
            <c:strRef>
              <c:f>'1.2.1'!$AA$23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6:$AG$16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1.2.1'!$AB$23:$AG$23</c:f>
              <c:numCache>
                <c:formatCode>General</c:formatCode>
                <c:ptCount val="6"/>
                <c:pt idx="0">
                  <c:v>9402</c:v>
                </c:pt>
                <c:pt idx="1">
                  <c:v>9182</c:v>
                </c:pt>
                <c:pt idx="2">
                  <c:v>9734</c:v>
                </c:pt>
                <c:pt idx="3">
                  <c:v>8854</c:v>
                </c:pt>
                <c:pt idx="4">
                  <c:v>8683</c:v>
                </c:pt>
                <c:pt idx="5">
                  <c:v>8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A$31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6:$AG$16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1.2.1'!$AB$31:$AG$31</c:f>
              <c:numCache>
                <c:formatCode>General</c:formatCode>
                <c:ptCount val="6"/>
                <c:pt idx="0">
                  <c:v>1363</c:v>
                </c:pt>
                <c:pt idx="1">
                  <c:v>1333</c:v>
                </c:pt>
                <c:pt idx="2">
                  <c:v>1390</c:v>
                </c:pt>
                <c:pt idx="3">
                  <c:v>1262</c:v>
                </c:pt>
                <c:pt idx="4">
                  <c:v>1069</c:v>
                </c:pt>
                <c:pt idx="5">
                  <c:v>1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56711"/>
        <c:axId val="89976400"/>
      </c:lineChart>
      <c:catAx>
        <c:axId val="9205671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16940069276518"/>
              <c:y val="0.888494633194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6400"/>
        <c:crossesAt val="0"/>
        <c:auto val="1"/>
        <c:lblAlgn val="ctr"/>
        <c:lblOffset val="100"/>
        <c:noMultiLvlLbl val="0"/>
      </c:catAx>
      <c:valAx>
        <c:axId val="89976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6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54924514738"/>
          <c:y val="0.753925308258671"/>
          <c:w val="0.323933076269525"/>
          <c:h val="0.100150802803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2.1.2. Porcentaje de mujeres que trabajan como personal de administración y servicios por tipo de universidad. 2003/2004 a 2008/2009
</a:t>
            </a:r>
          </a:p>
        </c:rich>
      </c:tx>
      <c:layout>
        <c:manualLayout>
          <c:xMode val="edge"/>
          <c:yMode val="edge"/>
          <c:x val="0.0239486609543613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83694833829"/>
          <c:y val="0.168333480839012"/>
          <c:w val="0.822105904707274"/>
          <c:h val="0.650500044251704"/>
        </c:manualLayout>
      </c:layout>
      <c:lineChart>
        <c:grouping val="standard"/>
        <c:varyColors val="0"/>
        <c:ser>
          <c:idx val="0"/>
          <c:order val="0"/>
          <c:tx>
            <c:strRef>
              <c:f>'1.2.1'!$AR$23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S$16:$AX$16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1.2.1'!$AS$23:$AX$23</c:f>
              <c:numCache>
                <c:formatCode>General</c:formatCode>
                <c:ptCount val="6"/>
                <c:pt idx="0">
                  <c:v>55.8817272920655</c:v>
                </c:pt>
                <c:pt idx="1">
                  <c:v>57.0137225005445</c:v>
                </c:pt>
                <c:pt idx="2">
                  <c:v>54.9928087117321</c:v>
                </c:pt>
                <c:pt idx="3">
                  <c:v>56.3925909193585</c:v>
                </c:pt>
                <c:pt idx="4">
                  <c:v>55.994471956697</c:v>
                </c:pt>
                <c:pt idx="5">
                  <c:v>55.3157766398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R$31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S$16:$AX$16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1.2.1'!$AS$31:$AX$31</c:f>
              <c:numCache>
                <c:formatCode>General</c:formatCode>
                <c:ptCount val="6"/>
                <c:pt idx="0">
                  <c:v>60.6016140865737</c:v>
                </c:pt>
                <c:pt idx="1">
                  <c:v>61.9654913728432</c:v>
                </c:pt>
                <c:pt idx="2">
                  <c:v>59.8561151079137</c:v>
                </c:pt>
                <c:pt idx="3">
                  <c:v>54.675118858954</c:v>
                </c:pt>
                <c:pt idx="4">
                  <c:v>58.0916744621141</c:v>
                </c:pt>
                <c:pt idx="5">
                  <c:v>56.7193675889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77156"/>
        <c:axId val="5354160"/>
      </c:lineChart>
      <c:catAx>
        <c:axId val="3907715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96282221345857"/>
              <c:y val="0.895654482697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160"/>
        <c:crossesAt val="0"/>
        <c:auto val="1"/>
        <c:lblAlgn val="ctr"/>
        <c:lblOffset val="100"/>
        <c:noMultiLvlLbl val="0"/>
      </c:catAx>
      <c:valAx>
        <c:axId val="53541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7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896174667479"/>
          <c:y val="0.799628285688999"/>
          <c:w val="0.355393826408059"/>
          <c:h val="0.0999203469333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2.1&apos;!A63"/><Relationship Id="rId3" Type="http://schemas.openxmlformats.org/officeDocument/2006/relationships/image" Target="../media/image2.png"/><Relationship Id="rId4" Type="http://schemas.openxmlformats.org/officeDocument/2006/relationships/hyperlink" Target="#&apos;1.2.1&apos;!A88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25</xdr:row>
      <xdr:rowOff>0</xdr:rowOff>
    </xdr:from>
    <xdr:to>
      <xdr:col>1</xdr:col>
      <xdr:colOff>229680</xdr:colOff>
      <xdr:row>25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5532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26</xdr:row>
      <xdr:rowOff>0</xdr:rowOff>
    </xdr:from>
    <xdr:to>
      <xdr:col>1</xdr:col>
      <xdr:colOff>229680</xdr:colOff>
      <xdr:row>26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5532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38</xdr:row>
      <xdr:rowOff>47520</xdr:rowOff>
    </xdr:from>
    <xdr:to>
      <xdr:col>14</xdr:col>
      <xdr:colOff>423360</xdr:colOff>
      <xdr:row>61</xdr:row>
      <xdr:rowOff>152640</xdr:rowOff>
    </xdr:to>
    <xdr:graphicFrame>
      <xdr:nvGraphicFramePr>
        <xdr:cNvPr id="4" name="Chart 6"/>
        <xdr:cNvGraphicFramePr/>
      </xdr:nvGraphicFramePr>
      <xdr:xfrm>
        <a:off x="423000" y="7095960"/>
        <a:ext cx="110163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12</xdr:col>
      <xdr:colOff>412560</xdr:colOff>
      <xdr:row>88</xdr:row>
      <xdr:rowOff>9720</xdr:rowOff>
    </xdr:to>
    <xdr:graphicFrame>
      <xdr:nvGraphicFramePr>
        <xdr:cNvPr id="5" name="Chart 43"/>
        <xdr:cNvGraphicFramePr/>
      </xdr:nvGraphicFramePr>
      <xdr:xfrm>
        <a:off x="250920" y="11515680"/>
        <a:ext cx="100411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2.75" hidden="false" customHeight="false" outlineLevel="0" collapsed="false">
      <c r="B5" s="9"/>
      <c r="D5" s="4"/>
    </row>
    <row r="6" customFormat="false" ht="10.5" hidden="true" customHeight="true" outlineLevel="0" collapsed="false">
      <c r="B6" s="7"/>
      <c r="D6" s="4"/>
    </row>
    <row r="7" customFormat="false" ht="12.75" hidden="true" customHeight="true" outlineLevel="0" collapsed="false">
      <c r="A7" s="10"/>
      <c r="B7" s="11" t="s">
        <v>1</v>
      </c>
      <c r="D7" s="4"/>
    </row>
    <row r="8" customFormat="false" ht="14.25" hidden="true" customHeight="true" outlineLevel="0" collapsed="false">
      <c r="A8" s="10"/>
      <c r="B8" s="11"/>
    </row>
    <row r="9" customFormat="false" ht="30" hidden="false" customHeight="true" outlineLevel="0" collapsed="false">
      <c r="A9" s="12"/>
      <c r="B9" s="13" t="s">
        <v>2</v>
      </c>
      <c r="C9" s="13"/>
      <c r="D9" s="13"/>
    </row>
    <row r="10" customFormat="false" ht="14.25" hidden="false" customHeight="true" outlineLevel="0" collapsed="false">
      <c r="A10" s="12"/>
    </row>
    <row r="11" customFormat="false" ht="21" hidden="true" customHeight="true" outlineLevel="0" collapsed="false">
      <c r="A11" s="10"/>
      <c r="B11" s="14" t="s">
        <v>3</v>
      </c>
      <c r="D11" s="4"/>
    </row>
    <row r="12" customFormat="false" ht="12.75" hidden="true" customHeight="true" outlineLevel="0" collapsed="false">
      <c r="A12" s="10"/>
      <c r="B12" s="11" t="s">
        <v>4</v>
      </c>
      <c r="D12" s="4"/>
    </row>
    <row r="13" customFormat="false" ht="12.75" hidden="true" customHeight="true" outlineLevel="0" collapsed="false">
      <c r="A13" s="10"/>
      <c r="B13" s="11" t="s">
        <v>5</v>
      </c>
    </row>
    <row r="14" customFormat="false" ht="12.75" hidden="true" customHeight="true" outlineLevel="0" collapsed="false">
      <c r="A14" s="10"/>
      <c r="B14" s="11" t="s">
        <v>6</v>
      </c>
    </row>
    <row r="15" customFormat="false" ht="12.75" hidden="true" customHeight="true" outlineLevel="0" collapsed="false">
      <c r="A15" s="10"/>
      <c r="B15" s="11" t="s">
        <v>7</v>
      </c>
    </row>
    <row r="16" customFormat="false" ht="12.75" hidden="true" customHeight="true" outlineLevel="0" collapsed="false">
      <c r="A16" s="10"/>
      <c r="B16" s="11" t="s">
        <v>8</v>
      </c>
    </row>
    <row r="17" customFormat="false" ht="12.75" hidden="true" customHeight="true" outlineLevel="0" collapsed="false">
      <c r="A17" s="10"/>
      <c r="B17" s="11" t="s">
        <v>9</v>
      </c>
    </row>
    <row r="18" customFormat="false" ht="12.75" hidden="true" customHeight="true" outlineLevel="0" collapsed="false">
      <c r="A18" s="10"/>
      <c r="B18" s="11" t="s">
        <v>10</v>
      </c>
    </row>
    <row r="19" customFormat="false" ht="12.75" hidden="true" customHeight="true" outlineLevel="0" collapsed="false">
      <c r="A19" s="10"/>
      <c r="B19" s="11" t="s">
        <v>11</v>
      </c>
    </row>
    <row r="20" customFormat="false" ht="12.75" hidden="true" customHeight="true" outlineLevel="0" collapsed="false">
      <c r="A20" s="10"/>
      <c r="B20" s="11" t="s">
        <v>12</v>
      </c>
    </row>
    <row r="21" customFormat="false" ht="12.75" hidden="true" customHeight="true" outlineLevel="0" collapsed="false">
      <c r="A21" s="10"/>
      <c r="B21" s="11" t="s">
        <v>13</v>
      </c>
    </row>
    <row r="22" customFormat="false" ht="12.75" hidden="true" customHeight="true" outlineLevel="0" collapsed="false">
      <c r="A22" s="10"/>
      <c r="B22" s="11" t="s">
        <v>14</v>
      </c>
    </row>
    <row r="23" customFormat="false" ht="14.25" hidden="true" customHeight="true" outlineLevel="0" collapsed="false">
      <c r="B23" s="9"/>
    </row>
    <row r="24" customFormat="false" ht="21" hidden="false" customHeight="true" outlineLevel="0" collapsed="false">
      <c r="A24" s="10"/>
      <c r="B24" s="14" t="s">
        <v>15</v>
      </c>
      <c r="D24" s="4"/>
    </row>
    <row r="25" customFormat="false" ht="12.75" hidden="false" customHeight="true" outlineLevel="0" collapsed="false">
      <c r="A25" s="10"/>
      <c r="B25" s="11" t="s">
        <v>16</v>
      </c>
    </row>
    <row r="26" customFormat="false" ht="12.75" hidden="false" customHeight="true" outlineLevel="0" collapsed="false">
      <c r="A26" s="10"/>
      <c r="B26" s="11" t="s">
        <v>17</v>
      </c>
    </row>
    <row r="27" customFormat="false" ht="12.75" hidden="false" customHeight="true" outlineLevel="0" collapsed="false">
      <c r="A27" s="10"/>
      <c r="B27" s="11" t="s">
        <v>18</v>
      </c>
    </row>
    <row r="28" customFormat="false" ht="25.5" hidden="false" customHeight="true" outlineLevel="0" collapsed="false">
      <c r="A28" s="10"/>
      <c r="B28" s="11"/>
    </row>
    <row r="29" s="15" customFormat="true" ht="30" hidden="true" customHeight="true" outlineLevel="0" collapsed="false">
      <c r="A29" s="10"/>
      <c r="B29" s="13" t="s">
        <v>19</v>
      </c>
      <c r="C29" s="13"/>
      <c r="D29" s="13"/>
    </row>
    <row r="30" s="15" customFormat="true" ht="14.25" hidden="true" customHeight="true" outlineLevel="0" collapsed="false">
      <c r="A30" s="10"/>
      <c r="B30" s="10"/>
      <c r="C30" s="10"/>
      <c r="D30" s="10"/>
    </row>
    <row r="31" customFormat="false" ht="21" hidden="true" customHeight="true" outlineLevel="0" collapsed="false">
      <c r="A31" s="10"/>
      <c r="B31" s="14" t="s">
        <v>20</v>
      </c>
      <c r="D31" s="4"/>
    </row>
    <row r="32" customFormat="false" ht="12.75" hidden="true" customHeight="true" outlineLevel="0" collapsed="false">
      <c r="A32" s="10"/>
      <c r="B32" s="11" t="s">
        <v>21</v>
      </c>
    </row>
    <row r="33" customFormat="false" ht="12.75" hidden="true" customHeight="true" outlineLevel="0" collapsed="false">
      <c r="A33" s="10"/>
      <c r="B33" s="11" t="s">
        <v>22</v>
      </c>
    </row>
    <row r="34" customFormat="false" ht="12.75" hidden="true" customHeight="true" outlineLevel="0" collapsed="false">
      <c r="A34" s="10"/>
      <c r="B34" s="11" t="s">
        <v>23</v>
      </c>
    </row>
    <row r="35" customFormat="false" ht="12.75" hidden="true" customHeight="true" outlineLevel="0" collapsed="false">
      <c r="A35" s="10"/>
      <c r="B35" s="11" t="s">
        <v>24</v>
      </c>
    </row>
    <row r="36" customFormat="false" ht="12.75" hidden="true" customHeight="true" outlineLevel="0" collapsed="false">
      <c r="A36" s="10"/>
      <c r="B36" s="11" t="s">
        <v>25</v>
      </c>
    </row>
    <row r="37" customFormat="false" ht="12.75" hidden="true" customHeight="true" outlineLevel="0" collapsed="false">
      <c r="A37" s="10"/>
      <c r="B37" s="11" t="s">
        <v>26</v>
      </c>
    </row>
    <row r="38" customFormat="false" ht="14.25" hidden="true" customHeight="true" outlineLevel="0" collapsed="false">
      <c r="A38" s="10"/>
      <c r="B38" s="11"/>
    </row>
    <row r="39" customFormat="false" ht="21" hidden="true" customHeight="true" outlineLevel="0" collapsed="false">
      <c r="A39" s="10"/>
      <c r="B39" s="14" t="s">
        <v>27</v>
      </c>
      <c r="D39" s="4"/>
    </row>
    <row r="40" customFormat="false" ht="12.75" hidden="true" customHeight="true" outlineLevel="0" collapsed="false">
      <c r="A40" s="10"/>
      <c r="B40" s="11" t="s">
        <v>28</v>
      </c>
    </row>
    <row r="41" customFormat="false" ht="12.75" hidden="true" customHeight="true" outlineLevel="0" collapsed="false">
      <c r="A41" s="10"/>
      <c r="B41" s="11" t="s">
        <v>29</v>
      </c>
    </row>
    <row r="42" customFormat="false" ht="12.75" hidden="true" customHeight="true" outlineLevel="0" collapsed="false">
      <c r="A42" s="10"/>
      <c r="B42" s="11" t="s">
        <v>30</v>
      </c>
    </row>
    <row r="43" customFormat="false" ht="12.75" hidden="true" customHeight="true" outlineLevel="0" collapsed="false">
      <c r="A43" s="10"/>
      <c r="B43" s="11" t="s">
        <v>31</v>
      </c>
    </row>
    <row r="44" customFormat="false" ht="12.75" hidden="true" customHeight="true" outlineLevel="0" collapsed="false">
      <c r="A44" s="10"/>
      <c r="B44" s="11" t="s">
        <v>32</v>
      </c>
    </row>
    <row r="45" customFormat="false" ht="12.75" hidden="true" customHeight="true" outlineLevel="0" collapsed="false">
      <c r="A45" s="10"/>
      <c r="B45" s="11" t="s">
        <v>33</v>
      </c>
    </row>
    <row r="46" customFormat="false" ht="14.25" hidden="true" customHeight="true" outlineLevel="0" collapsed="false">
      <c r="A46" s="10"/>
      <c r="B46" s="11"/>
    </row>
    <row r="47" customFormat="false" ht="21" hidden="true" customHeight="true" outlineLevel="0" collapsed="false">
      <c r="A47" s="10"/>
      <c r="B47" s="14" t="s">
        <v>34</v>
      </c>
      <c r="D47" s="4"/>
    </row>
    <row r="48" customFormat="false" ht="12.75" hidden="true" customHeight="true" outlineLevel="0" collapsed="false">
      <c r="A48" s="10"/>
      <c r="B48" s="11" t="s">
        <v>35</v>
      </c>
    </row>
    <row r="49" customFormat="false" ht="12.75" hidden="true" customHeight="true" outlineLevel="0" collapsed="false">
      <c r="A49" s="10"/>
      <c r="B49" s="11" t="s">
        <v>36</v>
      </c>
    </row>
    <row r="50" customFormat="false" ht="12.75" hidden="true" customHeight="true" outlineLevel="0" collapsed="false">
      <c r="A50" s="10"/>
      <c r="B50" s="11" t="s">
        <v>37</v>
      </c>
    </row>
    <row r="51" customFormat="false" ht="12.75" hidden="true" customHeight="true" outlineLevel="0" collapsed="false">
      <c r="A51" s="11"/>
      <c r="B51" s="11" t="s">
        <v>38</v>
      </c>
    </row>
    <row r="52" customFormat="false" ht="12.75" hidden="true" customHeight="true" outlineLevel="0" collapsed="false">
      <c r="A52" s="11"/>
      <c r="B52" s="11" t="s">
        <v>39</v>
      </c>
    </row>
    <row r="53" customFormat="false" ht="12.75" hidden="true" customHeight="true" outlineLevel="0" collapsed="false">
      <c r="A53" s="11"/>
      <c r="B53" s="11" t="s">
        <v>40</v>
      </c>
    </row>
    <row r="54" customFormat="false" ht="14.25" hidden="true" customHeight="true" outlineLevel="0" collapsed="false">
      <c r="A54" s="11"/>
      <c r="B54" s="11"/>
    </row>
    <row r="55" customFormat="false" ht="21" hidden="true" customHeight="true" outlineLevel="0" collapsed="false">
      <c r="A55" s="10"/>
      <c r="B55" s="14" t="s">
        <v>41</v>
      </c>
      <c r="D55" s="4"/>
    </row>
    <row r="56" customFormat="false" ht="12.75" hidden="true" customHeight="true" outlineLevel="0" collapsed="false">
      <c r="A56" s="11"/>
      <c r="B56" s="11" t="s">
        <v>42</v>
      </c>
    </row>
    <row r="57" customFormat="false" ht="12.75" hidden="true" customHeight="true" outlineLevel="0" collapsed="false">
      <c r="A57" s="11"/>
      <c r="B57" s="11" t="s">
        <v>43</v>
      </c>
    </row>
    <row r="58" customFormat="false" ht="12.75" hidden="true" customHeight="true" outlineLevel="0" collapsed="false">
      <c r="A58" s="11"/>
      <c r="B58" s="11" t="s">
        <v>44</v>
      </c>
    </row>
    <row r="59" customFormat="false" ht="12.75" hidden="true" customHeight="true" outlineLevel="0" collapsed="false">
      <c r="A59" s="10"/>
      <c r="B59" s="11" t="s">
        <v>45</v>
      </c>
    </row>
    <row r="60" customFormat="false" ht="14.25" hidden="true" customHeight="true" outlineLevel="0" collapsed="false">
      <c r="A60" s="10"/>
      <c r="B60" s="11"/>
    </row>
    <row r="61" customFormat="false" ht="21" hidden="true" customHeight="true" outlineLevel="0" collapsed="false">
      <c r="A61" s="10"/>
      <c r="B61" s="14" t="s">
        <v>46</v>
      </c>
      <c r="D61" s="4"/>
    </row>
    <row r="62" customFormat="false" ht="12.75" hidden="true" customHeight="true" outlineLevel="0" collapsed="false">
      <c r="A62" s="11"/>
      <c r="B62" s="11" t="s">
        <v>47</v>
      </c>
    </row>
    <row r="63" customFormat="false" ht="12.75" hidden="true" customHeight="true" outlineLevel="0" collapsed="false">
      <c r="A63" s="11"/>
      <c r="B63" s="11" t="s">
        <v>48</v>
      </c>
    </row>
    <row r="64" customFormat="false" ht="12.75" hidden="true" customHeight="true" outlineLevel="0" collapsed="false">
      <c r="A64" s="11"/>
      <c r="B64" s="11" t="s">
        <v>49</v>
      </c>
    </row>
    <row r="65" customFormat="false" ht="12.75" hidden="true" customHeight="true" outlineLevel="0" collapsed="false">
      <c r="A65" s="10"/>
      <c r="B65" s="11" t="s">
        <v>50</v>
      </c>
    </row>
    <row r="66" customFormat="false" ht="14.25" hidden="true" customHeight="true" outlineLevel="0" collapsed="false">
      <c r="A66" s="10"/>
      <c r="B66" s="11"/>
    </row>
    <row r="67" customFormat="false" ht="21" hidden="true" customHeight="true" outlineLevel="0" collapsed="false">
      <c r="A67" s="10"/>
      <c r="B67" s="14" t="s">
        <v>51</v>
      </c>
      <c r="D67" s="4"/>
    </row>
    <row r="68" customFormat="false" ht="12.75" hidden="true" customHeight="true" outlineLevel="0" collapsed="false">
      <c r="A68" s="11"/>
      <c r="B68" s="11" t="s">
        <v>52</v>
      </c>
    </row>
    <row r="69" customFormat="false" ht="12.75" hidden="true" customHeight="true" outlineLevel="0" collapsed="false">
      <c r="A69" s="11"/>
      <c r="B69" s="11" t="s">
        <v>53</v>
      </c>
    </row>
    <row r="70" customFormat="false" ht="12.75" hidden="true" customHeight="true" outlineLevel="0" collapsed="false">
      <c r="A70" s="11"/>
      <c r="B70" s="11" t="s">
        <v>54</v>
      </c>
    </row>
    <row r="71" customFormat="false" ht="12.75" hidden="true" customHeight="true" outlineLevel="0" collapsed="false">
      <c r="A71" s="11"/>
      <c r="B71" s="11" t="s">
        <v>55</v>
      </c>
    </row>
    <row r="72" customFormat="false" ht="12.75" hidden="true" customHeight="true" outlineLevel="0" collapsed="false">
      <c r="A72" s="11"/>
      <c r="B72" s="11" t="s">
        <v>56</v>
      </c>
    </row>
    <row r="73" customFormat="false" ht="12.75" hidden="true" customHeight="true" outlineLevel="0" collapsed="false">
      <c r="A73" s="11"/>
      <c r="B73" s="11" t="s">
        <v>57</v>
      </c>
    </row>
    <row r="74" customFormat="false" ht="14.25" hidden="true" customHeight="true" outlineLevel="0" collapsed="false">
      <c r="A74" s="11"/>
      <c r="B74" s="11"/>
    </row>
    <row r="75" customFormat="false" ht="21" hidden="true" customHeight="true" outlineLevel="0" collapsed="false">
      <c r="A75" s="10"/>
      <c r="B75" s="14" t="s">
        <v>58</v>
      </c>
      <c r="D75" s="4"/>
    </row>
    <row r="76" customFormat="false" ht="12.75" hidden="true" customHeight="true" outlineLevel="0" collapsed="false">
      <c r="A76" s="10"/>
      <c r="B76" s="11" t="s">
        <v>59</v>
      </c>
    </row>
    <row r="77" customFormat="false" ht="12.75" hidden="true" customHeight="true" outlineLevel="0" collapsed="false">
      <c r="A77" s="10"/>
      <c r="B77" s="11" t="s">
        <v>60</v>
      </c>
    </row>
    <row r="78" customFormat="false" ht="12.75" hidden="true" customHeight="true" outlineLevel="0" collapsed="false">
      <c r="A78" s="10"/>
      <c r="B78" s="11" t="s">
        <v>61</v>
      </c>
    </row>
    <row r="79" customFormat="false" ht="12.75" hidden="true" customHeight="true" outlineLevel="0" collapsed="false">
      <c r="A79" s="10"/>
      <c r="B79" s="11" t="s">
        <v>62</v>
      </c>
    </row>
    <row r="80" customFormat="false" ht="25.5" hidden="true" customHeight="true" outlineLevel="0" collapsed="false">
      <c r="A80" s="10"/>
      <c r="B80" s="11"/>
    </row>
    <row r="81" customFormat="false" ht="30" hidden="true" customHeight="true" outlineLevel="0" collapsed="false">
      <c r="A81" s="10"/>
      <c r="B81" s="13" t="s">
        <v>63</v>
      </c>
      <c r="C81" s="13"/>
      <c r="D81" s="13"/>
    </row>
    <row r="82" customFormat="false" ht="14.25" hidden="true" customHeight="true" outlineLevel="0" collapsed="false">
      <c r="A82" s="11"/>
      <c r="B82" s="11"/>
    </row>
    <row r="83" customFormat="false" ht="21" hidden="true" customHeight="true" outlineLevel="0" collapsed="false">
      <c r="A83" s="10"/>
      <c r="B83" s="14" t="s">
        <v>64</v>
      </c>
      <c r="D83" s="4"/>
    </row>
    <row r="84" customFormat="false" ht="12.75" hidden="true" customHeight="true" outlineLevel="0" collapsed="false">
      <c r="A84" s="10"/>
      <c r="B84" s="11" t="s">
        <v>65</v>
      </c>
    </row>
    <row r="85" customFormat="false" ht="12.75" hidden="true" customHeight="true" outlineLevel="0" collapsed="false">
      <c r="A85" s="10"/>
      <c r="B85" s="11" t="s">
        <v>66</v>
      </c>
    </row>
    <row r="86" customFormat="false" ht="25.5" hidden="true" customHeight="true" outlineLevel="0" collapsed="false">
      <c r="A86" s="10"/>
      <c r="B86" s="11"/>
    </row>
    <row r="87" customFormat="false" ht="30" hidden="true" customHeight="true" outlineLevel="0" collapsed="false">
      <c r="A87" s="10"/>
      <c r="B87" s="13" t="s">
        <v>67</v>
      </c>
      <c r="C87" s="13"/>
      <c r="D87" s="13"/>
    </row>
    <row r="88" customFormat="false" ht="14.25" hidden="true" customHeight="true" outlineLevel="0" collapsed="false">
      <c r="A88" s="11"/>
      <c r="B88" s="11"/>
    </row>
    <row r="89" customFormat="false" ht="21" hidden="true" customHeight="true" outlineLevel="0" collapsed="false">
      <c r="A89" s="10"/>
      <c r="B89" s="14" t="s">
        <v>68</v>
      </c>
      <c r="D89" s="4"/>
    </row>
    <row r="90" customFormat="false" ht="12.75" hidden="true" customHeight="true" outlineLevel="0" collapsed="false">
      <c r="A90" s="10"/>
      <c r="B90" s="11" t="s">
        <v>69</v>
      </c>
    </row>
    <row r="91" customFormat="false" ht="12.75" hidden="true" customHeight="false" outlineLevel="0" collapsed="false"/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!A1" display="1.1.1. Profesorado de los centros propios de las universidades públicas por sexo y categoría según universidad. Curso 2008/2009"/>
    <hyperlink ref="B13" location="1.1.1!A93" display="        G.1.1.1. Número de alumnos matriculados por profesor por universidad pública. Curso 2008/2009"/>
    <hyperlink ref="B14" location="1.1.2!A1" display="1.1.2. Profesorado de los centros propios de las universidades públicas por sexo y edad según universidad. Curso 2008/2009"/>
    <hyperlink ref="B15" location="1.1.2!A82" display="        G.1.1.2. Profesorado de los centros propios de las universidades públicas por sexo según universidad. Curso 2008/2009"/>
    <hyperlink ref="B16" location="1.1.3!A1" display="1.1.3. Profesorado de los centros propios de las universidades privadas y adscritos a universidades públicas por sexo y edad según universidad. Curso 2008/2009"/>
    <hyperlink ref="B17" location="1.1.3!A82" display="        G.1.1.3. Profesorado de los centros propios de las universidades privadas y adscritos a universidades públicas por sexo. Curso 2008/2009"/>
    <hyperlink ref="B18" location="1.1.4!A1" display="1.1.4. Profesorado de los centros propios de las universidades privadas y adscritos a universidades públicas por universidad según sexo y situación laboral. Curso 2008/2009"/>
    <hyperlink ref="B19" location="1.1.5!A1" display="1.1.5. Profesorado de los centros propios de las universidades privadas y adscritos a universidades públicas por universidad según sexo y dedicación. Curso 2008/2009"/>
    <hyperlink ref="B20" location="1.1.6!A1" display="1.1.6. Profesorado de los centros propios de las universidades públicas por sexo y situación administrativa según universidad. Curso 2008/2009"/>
    <hyperlink ref="B21" location="1.1.7!A1" display="1.1.7. Profesorado de los centros propios de las universidades públicas por sexo y dedicación según universidad. Curso 2008/2009"/>
    <hyperlink ref="B22" location="1.1.7!A55" display="        G.1.1.7. Profesorado de los centros propios de las universidades públicas por sexo según universidad. Curso 2008/2009"/>
    <hyperlink ref="B25" location="1.2.1!A1" display="1.2.1. Personal de administración y servicios por universidad según sexo y relación contractual. Curso 2008/2009"/>
    <hyperlink ref="B26" location="1.2.1!A63" display="        G.1.2.1.1. Evolución del personal de administración y servicios por tipo de universidad. 2003/2004 a 2008/2009"/>
    <hyperlink ref="B27" location="1.2.1!A88" display="        G.1.2.1.2. Porcentaje de mujeres que trabajan como personal de administración y servicios por tipo de universidad. 2003/2004 a 2008/2009"/>
    <hyperlink ref="B32" location="2.1.1!A1" display="2.1.1. Número de alumnos matriculados en 1er y 2º ciclo y estudios de Grado por universidad según sexo y ciclo. Curso 2008/2009"/>
    <hyperlink ref="B33" location="2.1.1!A65" display="        G.2.1.1.1. Evolución del número de alumnos matriculados por tipo de universidad. 2003/2004 a 2008/2009"/>
    <hyperlink ref="B34" location="2.1.1!A91" display="        G.2.1.1.2. Porcentaje de mujeres matriculadas por tipo de universidad. 2003/2004 a 2008/2009"/>
    <hyperlink ref="B35" location="2.1.2!A1" display="2.1.2. Número de alumnos matriculados en 1er y 2º ciclo y estudios de Grado por universidad según sexo y ramas de enseñanza. Curso 2008/2009"/>
    <hyperlink ref="B36" location="2.1.3!A1" display="2.1.3. Número de alumnos matriculados en 1er y 2º ciclo y estudios de Grado por universidad según sexo y grupos de edad. Curso 2008/2009"/>
    <hyperlink ref="B37" location="2.1.3!A63" display="        G.2.1.3. Alumnos matriculados en 1er y 2º ciclo y estudios de Grado por sexo según tipo de universidad. Curso 2008/2009"/>
    <hyperlink ref="B40" location="2.2.1!A1" display="2.2.1. Número de alumnos nuevos inscritos en el primer curso del estudio en 1er y 2º ciclo y estudios de Grado por universidad según ciclo y sexo. Curso 2008/2009"/>
    <hyperlink ref="B41" location="2.2.1!A64" display="        G.2.2.1.1. Evolución del número de alumnos nuevos inscritos en 1er curso por tipo de universidad. 2003/2004 a 2008/2009"/>
    <hyperlink ref="B42" location="2.2.1!A88" display="        G.2.2.1.2. Porcentaje de alumnas nuevas inscritas en 1er curso por tipo de universidad. 2003/2004 a 2008/2009"/>
    <hyperlink ref="B43" location="2.2.2!A1" display="2.2.2. Número de alumnos nuevos inscritos en el primer curso del estudio en 1er y 2º ciclo por universidad según ramas de enseñanza y sexo. Curso 2008/2009"/>
    <hyperlink ref="B44" location="2.2.3!A1" display="2.2.3. Número de alumnos nuevos inscritos en el primer curso del estudio en 1er y 2º ciclo y estudios de Grado por universidad según sexo y grupos de edad. Curso 2008/2009"/>
    <hyperlink ref="B45" location="2.2.3!A64" display="        G.2.2.3. Alumnos nuevos inscritos en el primer curso del estudio en 1er y 2º ciclo y estudios de Grado por sexo según tipo de universidad. Curso 2008/2009"/>
    <hyperlink ref="B48" location="2.3.1!A1" display="2.3.1. Número de alumnos que terminaron estudios en 1er y 2º ciclo por universidad según ciclo y sexo. Curso 2008/2009"/>
    <hyperlink ref="B49" location="2.3.2!A1" display="2.3.2. Número de alumnos que terminaron estudios en 1er y 2º ciclo por universidad según ramas de enseñanza y sexo. Curso 2008/2009"/>
    <hyperlink ref="B50" location="2.3.2!A62" display="        G.2.3.2. Alumnos que terminaron estudios en 1er y 2º ciclo por sexo según tipo de universidad. Curso 2008/2009"/>
    <hyperlink ref="B51" location="2.3.3!A1" display="2.3.3. Número de alumnos que terminaron estudios en 1er y 2º ciclo y estudios de Grado por universidad según sexo y grupos de edad. Curso 2008/2009"/>
    <hyperlink ref="B52" location="2.3.3!A60" display="        G.2.3.3.1. Evolución del número de alumnos que terminaron estudios por tipo de universidad. 2003/2004 a 2008/2009"/>
    <hyperlink ref="B53" location="2.3.3!A85" display="        G.2.3.3.2. Porcentaje de mujeres que terminaron estudios por tipo de universidad. 2003/2004 a 2008/2009"/>
    <hyperlink ref="B56" location="2.4.1!A1" display="2.4.1. Número de alumnos matriculados en doctorado por universidad según ramas de enseñanza y sexo. Curso 2008/2009"/>
    <hyperlink ref="B57" location="2.4.1!A62" display="        G.2.4.1.1. Evolución del número de alumnos matriculados en estudios de doctorado por tipo de universidad. 2003/2004 a 2008/2009"/>
    <hyperlink ref="B58" location="2.4.1!A87" display="        G.2.4.1.2. Porcentaje de mujeres matriculadas en estudios de doctorado por tipo de universidad. 2003/2004 a 2008/2009"/>
    <hyperlink ref="B59" location="2.4.2!A1" display="2.4.2. Número de alumnos matriculados en doctorado por universidad según sexo. Curso 2008/2009"/>
    <hyperlink ref="B62" location="2.5.1!A1" display="2.5.1. Número de tesis doctorales aprobadas por universidad según ramas de enseñanza y sexo. Curso 2008/2009"/>
    <hyperlink ref="B63" location="2.5.1!A60" display="        G.2.5.1.1. Evolución del número de tesis doctorales aprobadas por tipo de universidad. 2003/2004 a 2008/2009"/>
    <hyperlink ref="B64" location="2.5.1!A85" display="        G.2.5.1.2. Porcentaje de tesis doctorales aprobadas por mujeres por tipo de universidad. 2003/2004 a 2008/2009"/>
    <hyperlink ref="B65" location="2.5.2!A1" display="2.5.2. Número de tesis doctorales aprobadas por universidad según sexo. Curso 2008/2009"/>
    <hyperlink ref="B68" location="2.6.1!A1" display="2.6.1. Número de alumnos matriculados en Programas Oficiales de Posgrado (Máster) por universidad según sexo. Curso 2008/2009"/>
    <hyperlink ref="B69" location="2.6.1!A61" display="        G.2.6.1.1. Evolución del número de alumnos matriculados en programas oficiales de Posgrado (Máster) por tipo de universidad. 2007/2008 a 2008/2009"/>
    <hyperlink ref="B70" location="2.6.1!A86" display="        G.2.6.1.2. Porcentaje de mujeres matriculadas en programas oficiales de Posgrado (Master) por tipo de universidad. 2007/2008 a 2008/2009"/>
    <hyperlink ref="B71" location="2.6.2!A1" display="2.6.2. Número de alumnos que terminaron Programas Oficiales de Posgrado (Máster) por universidad según sexo. Curso 2008/2009"/>
    <hyperlink ref="B72" location="2.6.2!A59" display="        G.2.6.2.1. Evolución del número de alumnos que terminaron programas oficiales de Posgrado (Máster) por tipo de universidad. 2007/2008 a 2008/2009"/>
    <hyperlink ref="B73" location="2.6.2!A86" display="        G.2.6.2.2. Porcentaje de mujeres que terminaron programas oficiales de Posgrado (Master) por tipo de universidad. 2007/2008 a 2008/2009"/>
    <hyperlink ref="B76" location="2.7.1!A1" display="2.7.1. Número de alumnos nuevos inscritos, matriculados y que terminaron estudios de Arquitectura e Ingenierías Técnicas por estudio según sexo. Curso 2008/2009"/>
    <hyperlink ref="B77" location="2.7.2!A1" display="2.7.2. Número de alumnos nuevos inscritos, matriculados y que terminaron estudios de Diplomaturas por estudio según sexo. Curso 2008/2009"/>
    <hyperlink ref="B78" location="2.7.3!A1" display="2.7.3. Número de alumnos nuevos inscritos en primer curso, matriculados y que terminaron estudios de Licenciaturas por estudio según sexo. Curso 2008/2009"/>
    <hyperlink ref="B79" location="2.7.4!A1" display="2.7.4. Número de alumnos nuevos inscritos en primer curso, matriculados y que terminaron estudios de Arquitectura e Ingenierías por estudio según sexo. Curso 2008/2009"/>
    <hyperlink ref="B84" location="3.1.1!A1" display="3.1.1. Número de centros universitarios por universidades según tipo de centros. Curso 2008/2009"/>
    <hyperlink ref="B85" location="3.1.2!A1" display="3.1.2. Número de centros universitarios por universidades según tipo de estudios. Curso 2008/2009"/>
    <hyperlink ref="B90" location="4.1.1!A1" display="4.1.1. Número de alumnos por titulaciones en las universidades públicas de Madrid según oferta y demanda. Curso 2008/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3" min="3" style="1" width="9.99"/>
    <col collapsed="false" customWidth="true" hidden="false" outlineLevel="0" max="5" min="4" style="1" width="10.99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8" min="8" style="1" width="9.99"/>
    <col collapsed="false" customWidth="true" hidden="false" outlineLevel="0" max="9" min="9" style="1" width="11.7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1.7"/>
    <col collapsed="false" customWidth="true" hidden="false" outlineLevel="0" max="13" min="13" style="1" width="6.28"/>
    <col collapsed="false" customWidth="true" hidden="false" outlineLevel="0" max="14" min="14" style="1" width="9.85"/>
    <col collapsed="false" customWidth="true" hidden="false" outlineLevel="0" max="16" min="15" style="1" width="13.28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2"/>
      <c r="C1" s="2"/>
      <c r="D1" s="2"/>
      <c r="E1" s="2"/>
      <c r="M1" s="3"/>
      <c r="N1" s="16" t="s">
        <v>70</v>
      </c>
    </row>
    <row r="2" customFormat="false" ht="12.75" hidden="false" customHeight="false" outlineLevel="0" collapsed="false">
      <c r="B2" s="2"/>
      <c r="C2" s="2"/>
      <c r="D2" s="2"/>
      <c r="E2" s="2"/>
      <c r="AA2" s="17" t="s">
        <v>71</v>
      </c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</row>
    <row r="3" customFormat="false" ht="18" hidden="false" customHeight="false" outlineLevel="0" collapsed="false">
      <c r="A3" s="18"/>
      <c r="B3" s="19" t="s">
        <v>2</v>
      </c>
      <c r="I3" s="3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</row>
    <row r="4" customFormat="false" ht="18.75" hidden="false" customHeight="false" outlineLevel="0" collapsed="false">
      <c r="A4" s="18"/>
      <c r="B4" s="20" t="s">
        <v>15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AA4" s="17"/>
      <c r="AB4" s="17" t="s">
        <v>72</v>
      </c>
      <c r="AC4" s="17" t="s">
        <v>73</v>
      </c>
      <c r="AD4" s="17" t="s">
        <v>74</v>
      </c>
      <c r="AE4" s="17" t="s">
        <v>75</v>
      </c>
      <c r="AF4" s="17" t="s">
        <v>76</v>
      </c>
      <c r="AG4" s="17" t="s">
        <v>77</v>
      </c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</row>
    <row r="5" customFormat="false" ht="18.75" hidden="false" customHeight="false" outlineLevel="0" collapsed="false">
      <c r="A5" s="18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AA5" s="22" t="s">
        <v>78</v>
      </c>
      <c r="AB5" s="23" t="n">
        <v>1725</v>
      </c>
      <c r="AC5" s="23" t="n">
        <v>1681</v>
      </c>
      <c r="AD5" s="23" t="n">
        <v>1689</v>
      </c>
      <c r="AE5" s="23" t="n">
        <v>1663</v>
      </c>
      <c r="AF5" s="23" t="n">
        <v>1646</v>
      </c>
      <c r="AG5" s="23" t="n">
        <v>1625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</row>
    <row r="6" customFormat="false" ht="17.25" hidden="false" customHeight="true" outlineLevel="0" collapsed="false">
      <c r="A6" s="24"/>
      <c r="B6" s="25" t="s">
        <v>1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AA6" s="22" t="s">
        <v>79</v>
      </c>
      <c r="AB6" s="23" t="n">
        <v>2454</v>
      </c>
      <c r="AC6" s="23" t="n">
        <v>2361</v>
      </c>
      <c r="AD6" s="23" t="n">
        <v>2419</v>
      </c>
      <c r="AE6" s="23" t="n">
        <v>2399</v>
      </c>
      <c r="AF6" s="23" t="n">
        <v>2313</v>
      </c>
      <c r="AG6" s="23" t="n">
        <v>2260</v>
      </c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</row>
    <row r="7" customFormat="false" ht="15.75" hidden="false" customHeight="false" outlineLevel="0" collapsed="false">
      <c r="A7" s="24"/>
      <c r="B7" s="26"/>
      <c r="C7" s="26"/>
      <c r="D7" s="26"/>
      <c r="E7" s="26"/>
      <c r="F7" s="26"/>
      <c r="G7" s="26"/>
      <c r="H7" s="26"/>
      <c r="I7" s="27"/>
      <c r="J7" s="26"/>
      <c r="K7" s="26"/>
      <c r="L7" s="27"/>
      <c r="M7" s="26"/>
      <c r="AA7" s="22" t="s">
        <v>80</v>
      </c>
      <c r="AB7" s="23" t="n">
        <v>1849</v>
      </c>
      <c r="AC7" s="23" t="n">
        <v>1758</v>
      </c>
      <c r="AD7" s="23" t="n">
        <v>1663</v>
      </c>
      <c r="AE7" s="23" t="n">
        <v>1611</v>
      </c>
      <c r="AF7" s="23" t="n">
        <v>1505</v>
      </c>
      <c r="AG7" s="23" t="n">
        <v>1395</v>
      </c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</row>
    <row r="8" customFormat="false" ht="15.75" hidden="false" customHeight="false" outlineLevel="0" collapsed="false">
      <c r="A8" s="24"/>
      <c r="B8" s="28" t="s">
        <v>81</v>
      </c>
      <c r="C8" s="28"/>
      <c r="D8" s="28"/>
      <c r="E8" s="28"/>
      <c r="F8" s="26"/>
      <c r="G8" s="26"/>
      <c r="H8" s="26"/>
      <c r="I8" s="26"/>
      <c r="J8" s="26"/>
      <c r="K8" s="26"/>
      <c r="L8" s="26"/>
      <c r="M8" s="26"/>
      <c r="AA8" s="22" t="s">
        <v>82</v>
      </c>
      <c r="AB8" s="23" t="n">
        <v>6943</v>
      </c>
      <c r="AC8" s="23" t="n">
        <v>6934</v>
      </c>
      <c r="AD8" s="23" t="n">
        <v>6402</v>
      </c>
      <c r="AE8" s="23" t="n">
        <v>6197</v>
      </c>
      <c r="AF8" s="23" t="n">
        <v>5989</v>
      </c>
      <c r="AG8" s="23" t="n">
        <v>5961</v>
      </c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</row>
    <row r="9" customFormat="false" ht="12.75" hidden="false" customHeight="true" outlineLevel="0" collapsed="false">
      <c r="B9" s="29"/>
      <c r="C9" s="30" t="s">
        <v>83</v>
      </c>
      <c r="D9" s="31" t="s">
        <v>84</v>
      </c>
      <c r="E9" s="31" t="s">
        <v>85</v>
      </c>
      <c r="F9" s="31" t="s">
        <v>86</v>
      </c>
      <c r="G9" s="31"/>
      <c r="H9" s="31"/>
      <c r="I9" s="31" t="s">
        <v>87</v>
      </c>
      <c r="J9" s="31"/>
      <c r="K9" s="31"/>
      <c r="L9" s="31" t="s">
        <v>88</v>
      </c>
      <c r="M9" s="31"/>
      <c r="N9" s="31"/>
      <c r="AA9" s="22" t="s">
        <v>89</v>
      </c>
      <c r="AB9" s="23" t="n">
        <v>3420</v>
      </c>
      <c r="AC9" s="23" t="n">
        <v>3331</v>
      </c>
      <c r="AD9" s="23" t="n">
        <v>3317</v>
      </c>
      <c r="AE9" s="23" t="n">
        <v>3311</v>
      </c>
      <c r="AF9" s="23" t="n">
        <v>3299</v>
      </c>
      <c r="AG9" s="23" t="n">
        <v>3273</v>
      </c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</row>
    <row r="10" customFormat="false" ht="27" hidden="false" customHeight="true" outlineLevel="0" collapsed="false">
      <c r="B10" s="29"/>
      <c r="C10" s="30"/>
      <c r="D10" s="31"/>
      <c r="E10" s="31"/>
      <c r="F10" s="31" t="s">
        <v>90</v>
      </c>
      <c r="G10" s="31" t="s">
        <v>91</v>
      </c>
      <c r="H10" s="31" t="s">
        <v>92</v>
      </c>
      <c r="I10" s="31" t="s">
        <v>90</v>
      </c>
      <c r="J10" s="31" t="s">
        <v>91</v>
      </c>
      <c r="K10" s="31" t="s">
        <v>92</v>
      </c>
      <c r="L10" s="31" t="s">
        <v>90</v>
      </c>
      <c r="M10" s="31" t="s">
        <v>91</v>
      </c>
      <c r="N10" s="31" t="s">
        <v>92</v>
      </c>
      <c r="AA10" s="22" t="s">
        <v>93</v>
      </c>
      <c r="AB10" s="23" t="n">
        <v>1577</v>
      </c>
      <c r="AC10" s="23" t="n">
        <v>1426</v>
      </c>
      <c r="AD10" s="23" t="n">
        <v>1222</v>
      </c>
      <c r="AE10" s="23" t="n">
        <v>1159</v>
      </c>
      <c r="AF10" s="23" t="n">
        <v>1089</v>
      </c>
      <c r="AG10" s="23" t="n">
        <v>993</v>
      </c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</row>
    <row r="11" customFormat="false" ht="12.7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AA11" s="22" t="s">
        <v>94</v>
      </c>
      <c r="AB11" s="23" t="n">
        <v>17968</v>
      </c>
      <c r="AC11" s="23" t="n">
        <v>17491</v>
      </c>
      <c r="AD11" s="23" t="n">
        <v>16712</v>
      </c>
      <c r="AE11" s="23" t="n">
        <v>16340</v>
      </c>
      <c r="AF11" s="23" t="n">
        <v>15841</v>
      </c>
      <c r="AG11" s="23" t="n">
        <v>15507</v>
      </c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</row>
    <row r="12" customFormat="false" ht="12.75" hidden="false" customHeight="true" outlineLevel="0" collapsed="false">
      <c r="B12" s="33" t="s">
        <v>83</v>
      </c>
      <c r="C12" s="34" t="n">
        <v>10765</v>
      </c>
      <c r="D12" s="35" t="n">
        <v>43.4649326521133</v>
      </c>
      <c r="E12" s="35" t="n">
        <v>56.5350673478867</v>
      </c>
      <c r="F12" s="34" t="n">
        <v>4931</v>
      </c>
      <c r="G12" s="34" t="n">
        <v>4372</v>
      </c>
      <c r="H12" s="34" t="n">
        <v>1462</v>
      </c>
      <c r="I12" s="34" t="n">
        <v>1499</v>
      </c>
      <c r="J12" s="34" t="n">
        <v>2512</v>
      </c>
      <c r="K12" s="34" t="n">
        <v>668</v>
      </c>
      <c r="L12" s="34" t="n">
        <v>3432</v>
      </c>
      <c r="M12" s="34" t="n">
        <v>1860</v>
      </c>
      <c r="N12" s="34" t="n">
        <v>794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  <row r="13" customFormat="false" ht="12.75" hidden="false" customHeight="true" outlineLevel="0" collapsed="false">
      <c r="B13" s="33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</row>
    <row r="14" customFormat="false" ht="12.75" hidden="false" customHeight="true" outlineLevel="0" collapsed="false">
      <c r="B14" s="33" t="s">
        <v>95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</row>
    <row r="15" customFormat="false" ht="12.75" hidden="false" customHeight="true" outlineLevel="0" collapsed="false">
      <c r="B15" s="33" t="s">
        <v>96</v>
      </c>
      <c r="C15" s="34" t="n">
        <v>9402</v>
      </c>
      <c r="D15" s="35" t="n">
        <v>44.1182727079345</v>
      </c>
      <c r="E15" s="35" t="n">
        <v>55.8817272920655</v>
      </c>
      <c r="F15" s="34" t="n">
        <v>4931</v>
      </c>
      <c r="G15" s="34" t="n">
        <v>3291</v>
      </c>
      <c r="H15" s="34" t="n">
        <v>1180</v>
      </c>
      <c r="I15" s="34" t="n">
        <v>1499</v>
      </c>
      <c r="J15" s="34" t="n">
        <v>2102</v>
      </c>
      <c r="K15" s="34" t="n">
        <v>547</v>
      </c>
      <c r="L15" s="34" t="n">
        <v>3432</v>
      </c>
      <c r="M15" s="34" t="n">
        <v>1189</v>
      </c>
      <c r="N15" s="34" t="n">
        <v>633</v>
      </c>
      <c r="AA15" s="17" t="s">
        <v>97</v>
      </c>
      <c r="AB15" s="17"/>
      <c r="AC15" s="17"/>
      <c r="AD15" s="17"/>
      <c r="AE15" s="17"/>
      <c r="AF15" s="17"/>
      <c r="AG15" s="17"/>
      <c r="AH15" s="17"/>
      <c r="AI15" s="17" t="s">
        <v>98</v>
      </c>
      <c r="AJ15" s="17"/>
      <c r="AK15" s="17"/>
      <c r="AL15" s="17"/>
      <c r="AM15" s="17"/>
      <c r="AN15" s="17"/>
      <c r="AO15" s="17"/>
      <c r="AP15" s="17"/>
      <c r="AQ15" s="17"/>
      <c r="AR15" s="17" t="s">
        <v>98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</row>
    <row r="16" customFormat="false" ht="12.75" hidden="false" customHeight="true" outlineLevel="0" collapsed="false">
      <c r="B16" s="33" t="s">
        <v>99</v>
      </c>
      <c r="C16" s="36" t="n">
        <v>785</v>
      </c>
      <c r="D16" s="37" t="n">
        <v>36.0509554140127</v>
      </c>
      <c r="E16" s="37" t="n">
        <v>63.9490445859873</v>
      </c>
      <c r="F16" s="36" t="n">
        <v>498</v>
      </c>
      <c r="G16" s="36" t="n">
        <v>150</v>
      </c>
      <c r="H16" s="36" t="n">
        <v>137</v>
      </c>
      <c r="I16" s="36" t="n">
        <v>116</v>
      </c>
      <c r="J16" s="36" t="n">
        <v>102</v>
      </c>
      <c r="K16" s="36" t="n">
        <v>65</v>
      </c>
      <c r="L16" s="36" t="n">
        <v>382</v>
      </c>
      <c r="M16" s="36" t="n">
        <v>48</v>
      </c>
      <c r="N16" s="36" t="n">
        <v>72</v>
      </c>
      <c r="AA16" s="17"/>
      <c r="AB16" s="17" t="s">
        <v>72</v>
      </c>
      <c r="AC16" s="17" t="s">
        <v>73</v>
      </c>
      <c r="AD16" s="17" t="s">
        <v>74</v>
      </c>
      <c r="AE16" s="17" t="s">
        <v>75</v>
      </c>
      <c r="AF16" s="17" t="s">
        <v>76</v>
      </c>
      <c r="AG16" s="17" t="s">
        <v>77</v>
      </c>
      <c r="AH16" s="17"/>
      <c r="AI16" s="17"/>
      <c r="AJ16" s="17" t="s">
        <v>72</v>
      </c>
      <c r="AK16" s="17" t="s">
        <v>73</v>
      </c>
      <c r="AL16" s="17" t="s">
        <v>74</v>
      </c>
      <c r="AM16" s="17" t="s">
        <v>75</v>
      </c>
      <c r="AN16" s="17" t="s">
        <v>76</v>
      </c>
      <c r="AO16" s="17" t="s">
        <v>77</v>
      </c>
      <c r="AP16" s="17"/>
      <c r="AQ16" s="17"/>
      <c r="AR16" s="17"/>
      <c r="AS16" s="17" t="s">
        <v>72</v>
      </c>
      <c r="AT16" s="17" t="s">
        <v>73</v>
      </c>
      <c r="AU16" s="17" t="s">
        <v>74</v>
      </c>
      <c r="AV16" s="17" t="s">
        <v>75</v>
      </c>
      <c r="AW16" s="17" t="s">
        <v>76</v>
      </c>
      <c r="AX16" s="17" t="s">
        <v>77</v>
      </c>
      <c r="AY16" s="17"/>
      <c r="AZ16" s="17"/>
      <c r="BA16" s="17"/>
      <c r="BB16" s="17"/>
      <c r="BC16" s="17"/>
      <c r="BD16" s="17"/>
      <c r="BE16" s="17"/>
    </row>
    <row r="17" customFormat="false" ht="12.75" hidden="false" customHeight="true" outlineLevel="0" collapsed="false">
      <c r="B17" s="33" t="s">
        <v>100</v>
      </c>
      <c r="C17" s="36" t="n">
        <v>1050</v>
      </c>
      <c r="D17" s="37" t="n">
        <v>38.8571428571429</v>
      </c>
      <c r="E17" s="37" t="n">
        <v>61.1428571428571</v>
      </c>
      <c r="F17" s="36" t="n">
        <v>453</v>
      </c>
      <c r="G17" s="36" t="n">
        <v>328</v>
      </c>
      <c r="H17" s="36" t="n">
        <v>269</v>
      </c>
      <c r="I17" s="36" t="n">
        <v>102</v>
      </c>
      <c r="J17" s="36" t="n">
        <v>200</v>
      </c>
      <c r="K17" s="36" t="n">
        <v>106</v>
      </c>
      <c r="L17" s="36" t="n">
        <v>351</v>
      </c>
      <c r="M17" s="36" t="n">
        <v>128</v>
      </c>
      <c r="N17" s="36" t="n">
        <v>163</v>
      </c>
      <c r="AA17" s="22" t="s">
        <v>78</v>
      </c>
      <c r="AB17" s="23" t="n">
        <v>785</v>
      </c>
      <c r="AC17" s="23" t="n">
        <v>789</v>
      </c>
      <c r="AD17" s="23" t="n">
        <v>782</v>
      </c>
      <c r="AE17" s="23" t="n">
        <v>738</v>
      </c>
      <c r="AF17" s="23" t="n">
        <v>741</v>
      </c>
      <c r="AG17" s="23" t="n">
        <v>744</v>
      </c>
      <c r="AH17" s="17"/>
      <c r="AI17" s="22" t="s">
        <v>78</v>
      </c>
      <c r="AJ17" s="23" t="n">
        <v>502</v>
      </c>
      <c r="AK17" s="23" t="n">
        <v>509</v>
      </c>
      <c r="AL17" s="23" t="n">
        <v>500</v>
      </c>
      <c r="AM17" s="23" t="n">
        <v>467</v>
      </c>
      <c r="AN17" s="23" t="n">
        <v>473</v>
      </c>
      <c r="AO17" s="23" t="n">
        <v>483</v>
      </c>
      <c r="AP17" s="17"/>
      <c r="AQ17" s="17"/>
      <c r="AR17" s="22" t="s">
        <v>78</v>
      </c>
      <c r="AS17" s="38" t="n">
        <v>63.9490445859873</v>
      </c>
      <c r="AT17" s="38" t="n">
        <v>64.5120405576679</v>
      </c>
      <c r="AU17" s="38" t="n">
        <v>63.9386189258312</v>
      </c>
      <c r="AV17" s="38" t="n">
        <v>63.2791327913279</v>
      </c>
      <c r="AW17" s="38" t="n">
        <v>63.8326585695007</v>
      </c>
      <c r="AX17" s="38" t="n">
        <v>64.9193548387097</v>
      </c>
      <c r="AY17" s="17"/>
      <c r="AZ17" s="17"/>
      <c r="BA17" s="17"/>
      <c r="BB17" s="17"/>
      <c r="BC17" s="17"/>
      <c r="BD17" s="17"/>
      <c r="BE17" s="17"/>
    </row>
    <row r="18" customFormat="false" ht="12.75" hidden="false" customHeight="true" outlineLevel="0" collapsed="false">
      <c r="B18" s="33" t="s">
        <v>101</v>
      </c>
      <c r="C18" s="36" t="n">
        <v>654</v>
      </c>
      <c r="D18" s="37" t="n">
        <v>33.1804281345566</v>
      </c>
      <c r="E18" s="37" t="n">
        <v>66.8195718654434</v>
      </c>
      <c r="F18" s="36" t="n">
        <v>456</v>
      </c>
      <c r="G18" s="36" t="n">
        <v>121</v>
      </c>
      <c r="H18" s="36" t="n">
        <v>77</v>
      </c>
      <c r="I18" s="36" t="n">
        <v>132</v>
      </c>
      <c r="J18" s="36" t="n">
        <v>57</v>
      </c>
      <c r="K18" s="36" t="n">
        <v>28</v>
      </c>
      <c r="L18" s="36" t="n">
        <v>324</v>
      </c>
      <c r="M18" s="36" t="n">
        <v>64</v>
      </c>
      <c r="N18" s="36" t="n">
        <v>49</v>
      </c>
      <c r="AA18" s="22" t="s">
        <v>79</v>
      </c>
      <c r="AB18" s="23" t="n">
        <v>1050</v>
      </c>
      <c r="AC18" s="23" t="n">
        <v>985</v>
      </c>
      <c r="AD18" s="23" t="n">
        <v>1196</v>
      </c>
      <c r="AE18" s="23" t="n">
        <v>952</v>
      </c>
      <c r="AF18" s="23" t="n">
        <v>917</v>
      </c>
      <c r="AG18" s="23" t="n">
        <v>920</v>
      </c>
      <c r="AH18" s="17"/>
      <c r="AI18" s="22" t="s">
        <v>79</v>
      </c>
      <c r="AJ18" s="23" t="n">
        <v>642</v>
      </c>
      <c r="AK18" s="23" t="n">
        <v>601</v>
      </c>
      <c r="AL18" s="23" t="n">
        <v>699</v>
      </c>
      <c r="AM18" s="23" t="n">
        <v>570</v>
      </c>
      <c r="AN18" s="23" t="n">
        <v>537</v>
      </c>
      <c r="AO18" s="23" t="n">
        <v>533</v>
      </c>
      <c r="AP18" s="17"/>
      <c r="AQ18" s="17"/>
      <c r="AR18" s="22" t="s">
        <v>79</v>
      </c>
      <c r="AS18" s="38" t="n">
        <v>61.1428571428571</v>
      </c>
      <c r="AT18" s="38" t="n">
        <v>61.0152284263959</v>
      </c>
      <c r="AU18" s="38" t="n">
        <v>58.4448160535117</v>
      </c>
      <c r="AV18" s="38" t="n">
        <v>59.8739495798319</v>
      </c>
      <c r="AW18" s="38" t="n">
        <v>58.5605234460196</v>
      </c>
      <c r="AX18" s="38" t="n">
        <v>57.9347826086957</v>
      </c>
      <c r="AY18" s="17"/>
      <c r="AZ18" s="17"/>
      <c r="BA18" s="17"/>
      <c r="BB18" s="17"/>
      <c r="BC18" s="17"/>
      <c r="BD18" s="17"/>
      <c r="BE18" s="17"/>
    </row>
    <row r="19" customFormat="false" ht="12.75" hidden="false" customHeight="true" outlineLevel="0" collapsed="false">
      <c r="B19" s="33" t="s">
        <v>102</v>
      </c>
      <c r="C19" s="36" t="n">
        <v>4023</v>
      </c>
      <c r="D19" s="37" t="n">
        <v>41.3373104648272</v>
      </c>
      <c r="E19" s="37" t="n">
        <v>58.6626895351728</v>
      </c>
      <c r="F19" s="36" t="n">
        <v>1944</v>
      </c>
      <c r="G19" s="36" t="n">
        <v>1720</v>
      </c>
      <c r="H19" s="36" t="n">
        <v>359</v>
      </c>
      <c r="I19" s="36" t="n">
        <v>460</v>
      </c>
      <c r="J19" s="36" t="n">
        <v>1039</v>
      </c>
      <c r="K19" s="36" t="n">
        <v>164</v>
      </c>
      <c r="L19" s="36" t="n">
        <v>1484</v>
      </c>
      <c r="M19" s="36" t="n">
        <v>681</v>
      </c>
      <c r="N19" s="36" t="n">
        <v>195</v>
      </c>
      <c r="AA19" s="22" t="s">
        <v>80</v>
      </c>
      <c r="AB19" s="23" t="n">
        <v>654</v>
      </c>
      <c r="AC19" s="23" t="n">
        <v>724</v>
      </c>
      <c r="AD19" s="23" t="n">
        <v>675</v>
      </c>
      <c r="AE19" s="23" t="n">
        <v>656</v>
      </c>
      <c r="AF19" s="23" t="n">
        <v>608</v>
      </c>
      <c r="AG19" s="23" t="n">
        <v>568</v>
      </c>
      <c r="AH19" s="17"/>
      <c r="AI19" s="22" t="s">
        <v>80</v>
      </c>
      <c r="AJ19" s="23" t="n">
        <v>437</v>
      </c>
      <c r="AK19" s="23" t="n">
        <v>437</v>
      </c>
      <c r="AL19" s="23" t="n">
        <v>415</v>
      </c>
      <c r="AM19" s="23" t="n">
        <v>404</v>
      </c>
      <c r="AN19" s="23" t="n">
        <v>369</v>
      </c>
      <c r="AO19" s="23" t="n">
        <v>359</v>
      </c>
      <c r="AP19" s="17"/>
      <c r="AQ19" s="17"/>
      <c r="AR19" s="22" t="s">
        <v>80</v>
      </c>
      <c r="AS19" s="38" t="n">
        <v>66.8195718654434</v>
      </c>
      <c r="AT19" s="38" t="n">
        <v>60.3591160220995</v>
      </c>
      <c r="AU19" s="38" t="n">
        <v>61.4814814814815</v>
      </c>
      <c r="AV19" s="38" t="n">
        <v>61.5853658536585</v>
      </c>
      <c r="AW19" s="38" t="n">
        <v>60.6907894736842</v>
      </c>
      <c r="AX19" s="38" t="n">
        <v>63.2042253521127</v>
      </c>
      <c r="AY19" s="17"/>
      <c r="AZ19" s="17"/>
      <c r="BA19" s="17"/>
      <c r="BB19" s="17"/>
      <c r="BC19" s="17"/>
      <c r="BD19" s="17"/>
      <c r="BE19" s="17"/>
    </row>
    <row r="20" customFormat="false" ht="12.75" hidden="false" customHeight="true" outlineLevel="0" collapsed="false">
      <c r="B20" s="33" t="s">
        <v>103</v>
      </c>
      <c r="C20" s="36" t="n">
        <v>2360</v>
      </c>
      <c r="D20" s="37" t="n">
        <v>57.6271186440678</v>
      </c>
      <c r="E20" s="37" t="n">
        <v>42.3728813559322</v>
      </c>
      <c r="F20" s="36" t="n">
        <v>1120</v>
      </c>
      <c r="G20" s="36" t="n">
        <v>937</v>
      </c>
      <c r="H20" s="36" t="n">
        <v>303</v>
      </c>
      <c r="I20" s="36" t="n">
        <v>502</v>
      </c>
      <c r="J20" s="36" t="n">
        <v>686</v>
      </c>
      <c r="K20" s="36" t="n">
        <v>172</v>
      </c>
      <c r="L20" s="36" t="n">
        <v>618</v>
      </c>
      <c r="M20" s="36" t="n">
        <v>251</v>
      </c>
      <c r="N20" s="36" t="n">
        <v>131</v>
      </c>
      <c r="AA20" s="22" t="s">
        <v>82</v>
      </c>
      <c r="AB20" s="23" t="n">
        <v>4023</v>
      </c>
      <c r="AC20" s="23" t="n">
        <v>3894</v>
      </c>
      <c r="AD20" s="23" t="n">
        <v>4315</v>
      </c>
      <c r="AE20" s="23" t="n">
        <v>3785</v>
      </c>
      <c r="AF20" s="23" t="n">
        <v>3742</v>
      </c>
      <c r="AG20" s="23" t="n">
        <v>3540</v>
      </c>
      <c r="AH20" s="17"/>
      <c r="AI20" s="22" t="s">
        <v>82</v>
      </c>
      <c r="AJ20" s="23" t="n">
        <v>2360</v>
      </c>
      <c r="AK20" s="23" t="n">
        <v>2273</v>
      </c>
      <c r="AL20" s="23" t="n">
        <v>2386</v>
      </c>
      <c r="AM20" s="23" t="n">
        <v>2195</v>
      </c>
      <c r="AN20" s="23" t="n">
        <v>2171</v>
      </c>
      <c r="AO20" s="23" t="n">
        <v>1998</v>
      </c>
      <c r="AP20" s="17"/>
      <c r="AQ20" s="17"/>
      <c r="AR20" s="22" t="s">
        <v>82</v>
      </c>
      <c r="AS20" s="38" t="n">
        <v>58.6626895351728</v>
      </c>
      <c r="AT20" s="38" t="n">
        <v>58.371854134566</v>
      </c>
      <c r="AU20" s="38" t="n">
        <v>55.2954808806489</v>
      </c>
      <c r="AV20" s="38" t="n">
        <v>57.9920739762219</v>
      </c>
      <c r="AW20" s="38" t="n">
        <v>58.0171031533939</v>
      </c>
      <c r="AX20" s="38" t="n">
        <v>56.4406779661017</v>
      </c>
      <c r="AY20" s="17"/>
      <c r="AZ20" s="17"/>
      <c r="BA20" s="17"/>
      <c r="BB20" s="17"/>
      <c r="BC20" s="17"/>
      <c r="BD20" s="17"/>
      <c r="BE20" s="17"/>
    </row>
    <row r="21" customFormat="false" ht="12.75" hidden="false" customHeight="true" outlineLevel="0" collapsed="false">
      <c r="B21" s="33" t="s">
        <v>104</v>
      </c>
      <c r="C21" s="36" t="n">
        <v>530</v>
      </c>
      <c r="D21" s="37" t="n">
        <v>40.9433962264151</v>
      </c>
      <c r="E21" s="37" t="n">
        <v>59.0566037735849</v>
      </c>
      <c r="F21" s="36" t="n">
        <v>460</v>
      </c>
      <c r="G21" s="36" t="n">
        <v>35</v>
      </c>
      <c r="H21" s="36" t="n">
        <v>35</v>
      </c>
      <c r="I21" s="36" t="n">
        <v>187</v>
      </c>
      <c r="J21" s="36" t="n">
        <v>18</v>
      </c>
      <c r="K21" s="36" t="n">
        <v>12</v>
      </c>
      <c r="L21" s="36" t="n">
        <v>273</v>
      </c>
      <c r="M21" s="36" t="n">
        <v>17</v>
      </c>
      <c r="N21" s="36" t="n">
        <v>23</v>
      </c>
      <c r="AA21" s="22" t="s">
        <v>89</v>
      </c>
      <c r="AB21" s="23" t="n">
        <v>2360</v>
      </c>
      <c r="AC21" s="23" t="n">
        <v>2287</v>
      </c>
      <c r="AD21" s="23" t="n">
        <v>2261</v>
      </c>
      <c r="AE21" s="23" t="n">
        <v>2232</v>
      </c>
      <c r="AF21" s="23" t="n">
        <v>2183</v>
      </c>
      <c r="AG21" s="23" t="n">
        <v>2011</v>
      </c>
      <c r="AH21" s="17"/>
      <c r="AI21" s="22" t="s">
        <v>89</v>
      </c>
      <c r="AJ21" s="23" t="n">
        <v>1000</v>
      </c>
      <c r="AK21" s="23" t="n">
        <v>1121</v>
      </c>
      <c r="AL21" s="23" t="n">
        <v>1088</v>
      </c>
      <c r="AM21" s="23" t="n">
        <v>1070</v>
      </c>
      <c r="AN21" s="23" t="n">
        <v>1031</v>
      </c>
      <c r="AO21" s="23" t="n">
        <v>920</v>
      </c>
      <c r="AP21" s="17"/>
      <c r="AQ21" s="17"/>
      <c r="AR21" s="22" t="s">
        <v>89</v>
      </c>
      <c r="AS21" s="38" t="n">
        <v>42.3728813559322</v>
      </c>
      <c r="AT21" s="38" t="n">
        <v>49.0161783996502</v>
      </c>
      <c r="AU21" s="38" t="n">
        <v>48.1203007518797</v>
      </c>
      <c r="AV21" s="38" t="n">
        <v>47.9390681003584</v>
      </c>
      <c r="AW21" s="38" t="n">
        <v>47.2285845167201</v>
      </c>
      <c r="AX21" s="38" t="n">
        <v>45.7483838886126</v>
      </c>
      <c r="AY21" s="17"/>
      <c r="AZ21" s="17"/>
      <c r="BA21" s="17"/>
      <c r="BB21" s="17"/>
      <c r="BC21" s="17"/>
      <c r="BD21" s="17"/>
      <c r="BE21" s="17"/>
    </row>
    <row r="22" customFormat="false" ht="12.75" hidden="false" customHeight="true" outlineLevel="0" collapsed="false">
      <c r="B22" s="33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AA22" s="22" t="s">
        <v>93</v>
      </c>
      <c r="AB22" s="23" t="n">
        <v>530</v>
      </c>
      <c r="AC22" s="23" t="n">
        <v>503</v>
      </c>
      <c r="AD22" s="23" t="n">
        <v>505</v>
      </c>
      <c r="AE22" s="23" t="n">
        <v>491</v>
      </c>
      <c r="AF22" s="23" t="n">
        <v>492</v>
      </c>
      <c r="AG22" s="23" t="n">
        <v>419</v>
      </c>
      <c r="AH22" s="17"/>
      <c r="AI22" s="22" t="s">
        <v>93</v>
      </c>
      <c r="AJ22" s="23" t="n">
        <v>313</v>
      </c>
      <c r="AK22" s="23" t="n">
        <v>294</v>
      </c>
      <c r="AL22" s="23" t="n">
        <v>265</v>
      </c>
      <c r="AM22" s="23" t="n">
        <v>287</v>
      </c>
      <c r="AN22" s="23" t="n">
        <v>281</v>
      </c>
      <c r="AO22" s="23" t="n">
        <v>244</v>
      </c>
      <c r="AP22" s="17"/>
      <c r="AQ22" s="17"/>
      <c r="AR22" s="22" t="s">
        <v>93</v>
      </c>
      <c r="AS22" s="38" t="n">
        <v>59.0566037735849</v>
      </c>
      <c r="AT22" s="38" t="n">
        <v>58.4493041749503</v>
      </c>
      <c r="AU22" s="38" t="n">
        <v>52.4752475247525</v>
      </c>
      <c r="AV22" s="38" t="n">
        <v>58.4521384928717</v>
      </c>
      <c r="AW22" s="38" t="n">
        <v>57.1138211382114</v>
      </c>
      <c r="AX22" s="38" t="n">
        <v>58.2338902147971</v>
      </c>
      <c r="AY22" s="17"/>
      <c r="AZ22" s="17"/>
      <c r="BA22" s="17"/>
      <c r="BB22" s="17"/>
      <c r="BC22" s="17"/>
      <c r="BD22" s="17"/>
      <c r="BE22" s="17"/>
    </row>
    <row r="23" customFormat="false" ht="12.75" hidden="false" customHeight="true" outlineLevel="0" collapsed="false">
      <c r="B23" s="33" t="s">
        <v>105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AA23" s="22" t="s">
        <v>106</v>
      </c>
      <c r="AB23" s="23" t="n">
        <v>9402</v>
      </c>
      <c r="AC23" s="23" t="n">
        <v>9182</v>
      </c>
      <c r="AD23" s="23" t="n">
        <v>9734</v>
      </c>
      <c r="AE23" s="23" t="n">
        <v>8854</v>
      </c>
      <c r="AF23" s="23" t="n">
        <v>8683</v>
      </c>
      <c r="AG23" s="23" t="n">
        <v>8202</v>
      </c>
      <c r="AH23" s="17"/>
      <c r="AI23" s="22" t="s">
        <v>106</v>
      </c>
      <c r="AJ23" s="23" t="n">
        <v>5254</v>
      </c>
      <c r="AK23" s="23" t="n">
        <v>5235</v>
      </c>
      <c r="AL23" s="23" t="n">
        <v>5353</v>
      </c>
      <c r="AM23" s="23" t="n">
        <v>4993</v>
      </c>
      <c r="AN23" s="23" t="n">
        <v>4862</v>
      </c>
      <c r="AO23" s="23" t="n">
        <v>4537</v>
      </c>
      <c r="AP23" s="17"/>
      <c r="AQ23" s="17"/>
      <c r="AR23" s="22" t="s">
        <v>106</v>
      </c>
      <c r="AS23" s="38" t="n">
        <v>55.8817272920655</v>
      </c>
      <c r="AT23" s="38" t="n">
        <v>57.0137225005445</v>
      </c>
      <c r="AU23" s="38" t="n">
        <v>54.9928087117321</v>
      </c>
      <c r="AV23" s="38" t="n">
        <v>56.3925909193585</v>
      </c>
      <c r="AW23" s="38" t="n">
        <v>55.994471956697</v>
      </c>
      <c r="AX23" s="38" t="n">
        <v>55.3157766398439</v>
      </c>
      <c r="AY23" s="17"/>
      <c r="AZ23" s="17"/>
      <c r="BA23" s="17"/>
      <c r="BB23" s="17"/>
      <c r="BC23" s="17"/>
      <c r="BD23" s="17"/>
      <c r="BE23" s="17"/>
    </row>
    <row r="24" customFormat="false" ht="12.75" hidden="false" customHeight="false" outlineLevel="0" collapsed="false">
      <c r="B24" s="33" t="s">
        <v>96</v>
      </c>
      <c r="C24" s="34" t="n">
        <v>1363</v>
      </c>
      <c r="D24" s="35" t="n">
        <v>38.958180484226</v>
      </c>
      <c r="E24" s="35" t="n">
        <v>61.041819515774</v>
      </c>
      <c r="F24" s="34" t="n">
        <v>0</v>
      </c>
      <c r="G24" s="34" t="n">
        <v>1081</v>
      </c>
      <c r="H24" s="34" t="n">
        <v>282</v>
      </c>
      <c r="I24" s="34" t="n">
        <v>0</v>
      </c>
      <c r="J24" s="34" t="n">
        <v>410</v>
      </c>
      <c r="K24" s="34" t="n">
        <v>121</v>
      </c>
      <c r="L24" s="34" t="n">
        <v>0</v>
      </c>
      <c r="M24" s="34" t="n">
        <v>671</v>
      </c>
      <c r="N24" s="34" t="n">
        <v>161</v>
      </c>
      <c r="AA24" s="22" t="s">
        <v>107</v>
      </c>
      <c r="AB24" s="23" t="n">
        <v>81</v>
      </c>
      <c r="AC24" s="23" t="n">
        <v>114</v>
      </c>
      <c r="AD24" s="23" t="n">
        <v>168</v>
      </c>
      <c r="AE24" s="23" t="n">
        <v>161</v>
      </c>
      <c r="AF24" s="23" t="n">
        <v>85</v>
      </c>
      <c r="AG24" s="23" t="n">
        <v>80</v>
      </c>
      <c r="AH24" s="17"/>
      <c r="AI24" s="22" t="s">
        <v>107</v>
      </c>
      <c r="AJ24" s="23" t="n">
        <v>76</v>
      </c>
      <c r="AK24" s="23" t="n">
        <v>76</v>
      </c>
      <c r="AL24" s="23" t="n">
        <v>110</v>
      </c>
      <c r="AM24" s="23" t="n">
        <v>99</v>
      </c>
      <c r="AN24" s="23" t="n">
        <v>46</v>
      </c>
      <c r="AO24" s="23" t="n">
        <v>46</v>
      </c>
      <c r="AP24" s="17"/>
      <c r="AQ24" s="17"/>
      <c r="AR24" s="22" t="s">
        <v>107</v>
      </c>
      <c r="AS24" s="38" t="n">
        <v>93.8271604938272</v>
      </c>
      <c r="AT24" s="38" t="n">
        <v>66.6666666666667</v>
      </c>
      <c r="AU24" s="38" t="n">
        <v>65.4761904761905</v>
      </c>
      <c r="AV24" s="38" t="n">
        <v>61.4906832298137</v>
      </c>
      <c r="AW24" s="38" t="n">
        <v>54.1176470588235</v>
      </c>
      <c r="AX24" s="38" t="n">
        <v>57.5</v>
      </c>
      <c r="AY24" s="17"/>
      <c r="AZ24" s="17"/>
      <c r="BA24" s="17"/>
      <c r="BB24" s="17"/>
      <c r="BC24" s="17"/>
      <c r="BD24" s="17"/>
      <c r="BE24" s="17"/>
    </row>
    <row r="25" customFormat="false" ht="12.75" hidden="false" customHeight="false" outlineLevel="0" collapsed="false">
      <c r="B25" s="33" t="s">
        <v>108</v>
      </c>
      <c r="C25" s="36" t="n">
        <v>81</v>
      </c>
      <c r="D25" s="37" t="n">
        <v>39.5061728395062</v>
      </c>
      <c r="E25" s="37" t="n">
        <v>60.4938271604938</v>
      </c>
      <c r="F25" s="36" t="n">
        <v>0</v>
      </c>
      <c r="G25" s="36" t="n">
        <v>63</v>
      </c>
      <c r="H25" s="36" t="n">
        <v>18</v>
      </c>
      <c r="I25" s="36" t="n">
        <v>0</v>
      </c>
      <c r="J25" s="36" t="n">
        <v>28</v>
      </c>
      <c r="K25" s="36" t="n">
        <v>4</v>
      </c>
      <c r="L25" s="36" t="n">
        <v>0</v>
      </c>
      <c r="M25" s="36" t="n">
        <v>35</v>
      </c>
      <c r="N25" s="36" t="n">
        <v>14</v>
      </c>
      <c r="AA25" s="22" t="s">
        <v>109</v>
      </c>
      <c r="AB25" s="23" t="n">
        <v>118</v>
      </c>
      <c r="AC25" s="23" t="n">
        <v>119</v>
      </c>
      <c r="AD25" s="23" t="n">
        <v>104</v>
      </c>
      <c r="AE25" s="23" t="n">
        <v>81</v>
      </c>
      <c r="AF25" s="23" t="n">
        <v>74</v>
      </c>
      <c r="AG25" s="23" t="n">
        <v>76</v>
      </c>
      <c r="AH25" s="17"/>
      <c r="AI25" s="22" t="s">
        <v>109</v>
      </c>
      <c r="AJ25" s="23" t="n">
        <v>89</v>
      </c>
      <c r="AK25" s="23" t="n">
        <v>89</v>
      </c>
      <c r="AL25" s="23" t="n">
        <v>75</v>
      </c>
      <c r="AM25" s="23" t="n">
        <v>62</v>
      </c>
      <c r="AN25" s="23" t="n">
        <v>55</v>
      </c>
      <c r="AO25" s="23" t="n">
        <v>55</v>
      </c>
      <c r="AP25" s="17"/>
      <c r="AQ25" s="17"/>
      <c r="AR25" s="22" t="s">
        <v>109</v>
      </c>
      <c r="AS25" s="38" t="n">
        <v>75.4237288135593</v>
      </c>
      <c r="AT25" s="38" t="n">
        <v>74.7899159663866</v>
      </c>
      <c r="AU25" s="38" t="n">
        <v>72.1153846153846</v>
      </c>
      <c r="AV25" s="38" t="n">
        <v>76.5432098765432</v>
      </c>
      <c r="AW25" s="38" t="n">
        <v>74.3243243243243</v>
      </c>
      <c r="AX25" s="38" t="n">
        <v>72.3684210526316</v>
      </c>
      <c r="AY25" s="17"/>
      <c r="AZ25" s="17"/>
      <c r="BA25" s="17"/>
      <c r="BB25" s="17"/>
      <c r="BC25" s="17"/>
      <c r="BD25" s="17"/>
      <c r="BE25" s="17"/>
    </row>
    <row r="26" customFormat="false" ht="12.75" hidden="false" customHeight="false" outlineLevel="0" collapsed="false">
      <c r="B26" s="33" t="s">
        <v>110</v>
      </c>
      <c r="C26" s="36" t="n">
        <v>118</v>
      </c>
      <c r="D26" s="37" t="n">
        <v>27.9661016949153</v>
      </c>
      <c r="E26" s="37" t="n">
        <v>72.0338983050848</v>
      </c>
      <c r="F26" s="36" t="n">
        <v>0</v>
      </c>
      <c r="G26" s="36" t="n">
        <v>105</v>
      </c>
      <c r="H26" s="36" t="n">
        <v>13</v>
      </c>
      <c r="I26" s="36" t="n">
        <v>0</v>
      </c>
      <c r="J26" s="36" t="n">
        <v>27</v>
      </c>
      <c r="K26" s="36" t="n">
        <v>6</v>
      </c>
      <c r="L26" s="36" t="n">
        <v>0</v>
      </c>
      <c r="M26" s="36" t="n">
        <v>78</v>
      </c>
      <c r="N26" s="36" t="n">
        <v>7</v>
      </c>
      <c r="AA26" s="22" t="s">
        <v>111</v>
      </c>
      <c r="AB26" s="23" t="n">
        <v>69</v>
      </c>
      <c r="AC26" s="23" t="n">
        <v>63</v>
      </c>
      <c r="AD26" s="23" t="n">
        <v>60</v>
      </c>
      <c r="AE26" s="23" t="n">
        <v>38</v>
      </c>
      <c r="AF26" s="23" t="n">
        <v>26</v>
      </c>
      <c r="AG26" s="23" t="n">
        <v>26</v>
      </c>
      <c r="AH26" s="17"/>
      <c r="AI26" s="22" t="s">
        <v>111</v>
      </c>
      <c r="AJ26" s="23" t="n">
        <v>36</v>
      </c>
      <c r="AK26" s="23" t="n">
        <v>36</v>
      </c>
      <c r="AL26" s="23" t="n">
        <v>32</v>
      </c>
      <c r="AM26" s="23" t="n">
        <v>22</v>
      </c>
      <c r="AN26" s="23" t="n">
        <v>15</v>
      </c>
      <c r="AO26" s="23" t="n">
        <v>15</v>
      </c>
      <c r="AP26" s="17"/>
      <c r="AQ26" s="17"/>
      <c r="AR26" s="22" t="s">
        <v>111</v>
      </c>
      <c r="AS26" s="38" t="n">
        <v>52.1739130434783</v>
      </c>
      <c r="AT26" s="38" t="n">
        <v>57.1428571428571</v>
      </c>
      <c r="AU26" s="38" t="n">
        <v>53.3333333333333</v>
      </c>
      <c r="AV26" s="38" t="n">
        <v>57.8947368421053</v>
      </c>
      <c r="AW26" s="38" t="n">
        <v>57.6923076923077</v>
      </c>
      <c r="AX26" s="38" t="n">
        <v>57.6923076923077</v>
      </c>
      <c r="AY26" s="17"/>
      <c r="AZ26" s="17"/>
      <c r="BA26" s="17"/>
      <c r="BB26" s="17"/>
      <c r="BC26" s="17"/>
      <c r="BD26" s="17"/>
      <c r="BE26" s="17"/>
    </row>
    <row r="27" customFormat="false" ht="12.75" hidden="false" customHeight="false" outlineLevel="0" collapsed="false">
      <c r="B27" s="33" t="s">
        <v>112</v>
      </c>
      <c r="C27" s="36" t="n">
        <v>69</v>
      </c>
      <c r="D27" s="37" t="n">
        <v>46.3768115942029</v>
      </c>
      <c r="E27" s="37" t="n">
        <v>53.6231884057971</v>
      </c>
      <c r="F27" s="36" t="n">
        <v>0</v>
      </c>
      <c r="G27" s="36" t="n">
        <v>40</v>
      </c>
      <c r="H27" s="36" t="n">
        <v>29</v>
      </c>
      <c r="I27" s="36" t="n">
        <v>0</v>
      </c>
      <c r="J27" s="36" t="n">
        <v>18</v>
      </c>
      <c r="K27" s="36" t="n">
        <v>14</v>
      </c>
      <c r="L27" s="36" t="n">
        <v>0</v>
      </c>
      <c r="M27" s="36" t="n">
        <v>22</v>
      </c>
      <c r="N27" s="36" t="n">
        <v>15</v>
      </c>
      <c r="AA27" s="22" t="s">
        <v>113</v>
      </c>
      <c r="AB27" s="23" t="n">
        <v>324</v>
      </c>
      <c r="AC27" s="23" t="n">
        <v>313</v>
      </c>
      <c r="AD27" s="23" t="n">
        <v>289</v>
      </c>
      <c r="AE27" s="23" t="n">
        <v>317</v>
      </c>
      <c r="AF27" s="23" t="n">
        <v>284</v>
      </c>
      <c r="AG27" s="23" t="n">
        <v>246</v>
      </c>
      <c r="AH27" s="17"/>
      <c r="AI27" s="22" t="s">
        <v>113</v>
      </c>
      <c r="AJ27" s="23" t="n">
        <v>183</v>
      </c>
      <c r="AK27" s="23" t="n">
        <v>183</v>
      </c>
      <c r="AL27" s="23" t="n">
        <v>157</v>
      </c>
      <c r="AM27" s="23" t="n">
        <v>113</v>
      </c>
      <c r="AN27" s="23" t="n">
        <v>149</v>
      </c>
      <c r="AO27" s="23" t="n">
        <v>126</v>
      </c>
      <c r="AP27" s="17"/>
      <c r="AQ27" s="17"/>
      <c r="AR27" s="22" t="s">
        <v>113</v>
      </c>
      <c r="AS27" s="38" t="n">
        <v>56.4814814814815</v>
      </c>
      <c r="AT27" s="38" t="n">
        <v>58.4664536741214</v>
      </c>
      <c r="AU27" s="38" t="n">
        <v>54.3252595155709</v>
      </c>
      <c r="AV27" s="38" t="n">
        <v>35.6466876971609</v>
      </c>
      <c r="AW27" s="38" t="n">
        <v>52.4647887323944</v>
      </c>
      <c r="AX27" s="38" t="n">
        <v>51.219512195122</v>
      </c>
      <c r="AY27" s="17"/>
      <c r="AZ27" s="17"/>
      <c r="BA27" s="17"/>
      <c r="BB27" s="17"/>
      <c r="BC27" s="17"/>
      <c r="BD27" s="17"/>
      <c r="BE27" s="17"/>
    </row>
    <row r="28" customFormat="false" ht="12.75" hidden="false" customHeight="false" outlineLevel="0" collapsed="false">
      <c r="B28" s="33" t="s">
        <v>114</v>
      </c>
      <c r="C28" s="36" t="n">
        <v>324</v>
      </c>
      <c r="D28" s="37" t="n">
        <v>41.358024691358</v>
      </c>
      <c r="E28" s="37" t="n">
        <v>58.641975308642</v>
      </c>
      <c r="F28" s="36" t="n">
        <v>0</v>
      </c>
      <c r="G28" s="36" t="n">
        <v>232</v>
      </c>
      <c r="H28" s="36" t="n">
        <v>92</v>
      </c>
      <c r="I28" s="36" t="n">
        <v>0</v>
      </c>
      <c r="J28" s="36" t="n">
        <v>82</v>
      </c>
      <c r="K28" s="36" t="n">
        <v>52</v>
      </c>
      <c r="L28" s="36" t="n">
        <v>0</v>
      </c>
      <c r="M28" s="36" t="n">
        <v>150</v>
      </c>
      <c r="N28" s="36" t="n">
        <v>40</v>
      </c>
      <c r="AA28" s="22" t="s">
        <v>115</v>
      </c>
      <c r="AB28" s="23" t="n">
        <v>210</v>
      </c>
      <c r="AC28" s="23" t="n">
        <v>196</v>
      </c>
      <c r="AD28" s="23" t="n">
        <v>180</v>
      </c>
      <c r="AE28" s="23" t="n">
        <v>156</v>
      </c>
      <c r="AF28" s="23" t="n">
        <v>142</v>
      </c>
      <c r="AG28" s="23" t="n">
        <v>47</v>
      </c>
      <c r="AH28" s="17"/>
      <c r="AI28" s="22" t="s">
        <v>115</v>
      </c>
      <c r="AJ28" s="23" t="n">
        <v>138</v>
      </c>
      <c r="AK28" s="23" t="n">
        <v>138</v>
      </c>
      <c r="AL28" s="23" t="n">
        <v>118</v>
      </c>
      <c r="AM28" s="23" t="n">
        <v>103</v>
      </c>
      <c r="AN28" s="23" t="n">
        <v>95</v>
      </c>
      <c r="AO28" s="23" t="n">
        <v>31</v>
      </c>
      <c r="AP28" s="17"/>
      <c r="AQ28" s="17"/>
      <c r="AR28" s="22" t="s">
        <v>115</v>
      </c>
      <c r="AS28" s="38" t="n">
        <v>65.7142857142857</v>
      </c>
      <c r="AT28" s="38" t="n">
        <v>70.4081632653061</v>
      </c>
      <c r="AU28" s="38" t="n">
        <v>65.5555555555556</v>
      </c>
      <c r="AV28" s="38" t="n">
        <v>66.025641025641</v>
      </c>
      <c r="AW28" s="38" t="n">
        <v>66.9014084507042</v>
      </c>
      <c r="AX28" s="38" t="n">
        <v>65.9574468085106</v>
      </c>
      <c r="AY28" s="17"/>
      <c r="AZ28" s="17"/>
      <c r="BA28" s="17"/>
      <c r="BB28" s="17"/>
      <c r="BC28" s="17"/>
      <c r="BD28" s="17"/>
      <c r="BE28" s="17"/>
    </row>
    <row r="29" customFormat="false" ht="12.75" hidden="false" customHeight="false" outlineLevel="0" collapsed="false">
      <c r="B29" s="33" t="s">
        <v>116</v>
      </c>
      <c r="C29" s="36" t="n">
        <v>210</v>
      </c>
      <c r="D29" s="37" t="n">
        <v>27.1428571428571</v>
      </c>
      <c r="E29" s="37" t="n">
        <v>72.8571428571429</v>
      </c>
      <c r="F29" s="36" t="n">
        <v>0</v>
      </c>
      <c r="G29" s="36" t="n">
        <v>150</v>
      </c>
      <c r="H29" s="36" t="n">
        <v>60</v>
      </c>
      <c r="I29" s="36" t="n">
        <v>0</v>
      </c>
      <c r="J29" s="36" t="n">
        <v>47</v>
      </c>
      <c r="K29" s="36" t="n">
        <v>10</v>
      </c>
      <c r="L29" s="36" t="n">
        <v>0</v>
      </c>
      <c r="M29" s="36" t="n">
        <v>103</v>
      </c>
      <c r="N29" s="36" t="n">
        <v>50</v>
      </c>
      <c r="AA29" s="22" t="s">
        <v>117</v>
      </c>
      <c r="AB29" s="23" t="n">
        <v>331</v>
      </c>
      <c r="AC29" s="23" t="n">
        <v>297</v>
      </c>
      <c r="AD29" s="23" t="n">
        <v>288</v>
      </c>
      <c r="AE29" s="23" t="n">
        <v>295</v>
      </c>
      <c r="AF29" s="23" t="n">
        <v>297</v>
      </c>
      <c r="AG29" s="23" t="n">
        <v>321</v>
      </c>
      <c r="AH29" s="17"/>
      <c r="AI29" s="22" t="s">
        <v>117</v>
      </c>
      <c r="AJ29" s="23" t="n">
        <v>157</v>
      </c>
      <c r="AK29" s="23" t="n">
        <v>157</v>
      </c>
      <c r="AL29" s="23" t="n">
        <v>150</v>
      </c>
      <c r="AM29" s="23" t="n">
        <v>151</v>
      </c>
      <c r="AN29" s="23" t="n">
        <v>153</v>
      </c>
      <c r="AO29" s="23" t="n">
        <v>164</v>
      </c>
      <c r="AP29" s="17"/>
      <c r="AQ29" s="17"/>
      <c r="AR29" s="22" t="s">
        <v>117</v>
      </c>
      <c r="AS29" s="38" t="n">
        <v>47.4320241691843</v>
      </c>
      <c r="AT29" s="38" t="n">
        <v>52.8619528619529</v>
      </c>
      <c r="AU29" s="38" t="n">
        <v>52.0833333333333</v>
      </c>
      <c r="AV29" s="38" t="n">
        <v>51.1864406779661</v>
      </c>
      <c r="AW29" s="38" t="n">
        <v>51.5151515151515</v>
      </c>
      <c r="AX29" s="38" t="n">
        <v>51.0903426791277</v>
      </c>
      <c r="AY29" s="17"/>
      <c r="AZ29" s="17"/>
      <c r="BA29" s="17"/>
      <c r="BB29" s="17"/>
      <c r="BC29" s="17"/>
      <c r="BD29" s="17"/>
      <c r="BE29" s="17"/>
    </row>
    <row r="30" customFormat="false" ht="12.75" hidden="false" customHeight="false" outlineLevel="0" collapsed="false">
      <c r="B30" s="33" t="s">
        <v>118</v>
      </c>
      <c r="C30" s="36" t="n">
        <v>331</v>
      </c>
      <c r="D30" s="37" t="n">
        <v>48.6404833836858</v>
      </c>
      <c r="E30" s="37" t="n">
        <v>51.3595166163142</v>
      </c>
      <c r="F30" s="36" t="n">
        <v>0</v>
      </c>
      <c r="G30" s="36" t="n">
        <v>290</v>
      </c>
      <c r="H30" s="36" t="n">
        <v>41</v>
      </c>
      <c r="I30" s="36" t="n">
        <v>0</v>
      </c>
      <c r="J30" s="36" t="n">
        <v>137</v>
      </c>
      <c r="K30" s="36" t="n">
        <v>24</v>
      </c>
      <c r="L30" s="36" t="n">
        <v>0</v>
      </c>
      <c r="M30" s="36" t="n">
        <v>153</v>
      </c>
      <c r="N30" s="36" t="n">
        <v>17</v>
      </c>
      <c r="AA30" s="22" t="s">
        <v>119</v>
      </c>
      <c r="AB30" s="23" t="n">
        <v>230</v>
      </c>
      <c r="AC30" s="23" t="n">
        <v>231</v>
      </c>
      <c r="AD30" s="23" t="n">
        <v>301</v>
      </c>
      <c r="AE30" s="23" t="n">
        <v>214</v>
      </c>
      <c r="AF30" s="23" t="n">
        <v>161</v>
      </c>
      <c r="AG30" s="23" t="n">
        <v>216</v>
      </c>
      <c r="AH30" s="17"/>
      <c r="AI30" s="22" t="s">
        <v>119</v>
      </c>
      <c r="AJ30" s="23" t="n">
        <v>147</v>
      </c>
      <c r="AK30" s="23" t="n">
        <v>147</v>
      </c>
      <c r="AL30" s="23" t="n">
        <v>190</v>
      </c>
      <c r="AM30" s="23" t="n">
        <v>140</v>
      </c>
      <c r="AN30" s="23" t="n">
        <v>108</v>
      </c>
      <c r="AO30" s="23" t="n">
        <v>137</v>
      </c>
      <c r="AP30" s="17"/>
      <c r="AQ30" s="17"/>
      <c r="AR30" s="22" t="s">
        <v>119</v>
      </c>
      <c r="AS30" s="38" t="n">
        <v>63.9130434782609</v>
      </c>
      <c r="AT30" s="38" t="n">
        <v>63.6363636363636</v>
      </c>
      <c r="AU30" s="38" t="n">
        <v>63.1229235880399</v>
      </c>
      <c r="AV30" s="38" t="n">
        <v>65.4205607476636</v>
      </c>
      <c r="AW30" s="38" t="n">
        <v>67.0807453416149</v>
      </c>
      <c r="AX30" s="38" t="n">
        <v>63.4259259259259</v>
      </c>
      <c r="AY30" s="17"/>
      <c r="AZ30" s="17"/>
      <c r="BA30" s="17"/>
      <c r="BB30" s="17"/>
      <c r="BC30" s="17"/>
      <c r="BD30" s="17"/>
      <c r="BE30" s="17"/>
    </row>
    <row r="31" customFormat="false" ht="12.75" hidden="false" customHeight="false" outlineLevel="0" collapsed="false">
      <c r="B31" s="33" t="s">
        <v>120</v>
      </c>
      <c r="C31" s="36" t="n">
        <v>230</v>
      </c>
      <c r="D31" s="37" t="n">
        <v>35.6521739130435</v>
      </c>
      <c r="E31" s="37" t="n">
        <v>64.3478260869565</v>
      </c>
      <c r="F31" s="36" t="n">
        <v>0</v>
      </c>
      <c r="G31" s="36" t="n">
        <v>201</v>
      </c>
      <c r="H31" s="36" t="n">
        <v>29</v>
      </c>
      <c r="I31" s="36" t="n">
        <v>0</v>
      </c>
      <c r="J31" s="36" t="n">
        <v>71</v>
      </c>
      <c r="K31" s="36" t="n">
        <v>11</v>
      </c>
      <c r="L31" s="36" t="n">
        <v>0</v>
      </c>
      <c r="M31" s="36" t="n">
        <v>130</v>
      </c>
      <c r="N31" s="36" t="n">
        <v>18</v>
      </c>
      <c r="AA31" s="22" t="s">
        <v>121</v>
      </c>
      <c r="AB31" s="23" t="n">
        <v>1363</v>
      </c>
      <c r="AC31" s="23" t="n">
        <v>1333</v>
      </c>
      <c r="AD31" s="23" t="n">
        <v>1390</v>
      </c>
      <c r="AE31" s="23" t="n">
        <v>1262</v>
      </c>
      <c r="AF31" s="23" t="n">
        <v>1069</v>
      </c>
      <c r="AG31" s="23" t="n">
        <v>1012</v>
      </c>
      <c r="AH31" s="17"/>
      <c r="AI31" s="22" t="s">
        <v>121</v>
      </c>
      <c r="AJ31" s="23" t="n">
        <v>826</v>
      </c>
      <c r="AK31" s="23" t="n">
        <v>826</v>
      </c>
      <c r="AL31" s="23" t="n">
        <v>832</v>
      </c>
      <c r="AM31" s="23" t="n">
        <v>690</v>
      </c>
      <c r="AN31" s="23" t="n">
        <v>621</v>
      </c>
      <c r="AO31" s="23" t="n">
        <v>574</v>
      </c>
      <c r="AP31" s="17"/>
      <c r="AQ31" s="17"/>
      <c r="AR31" s="22" t="s">
        <v>121</v>
      </c>
      <c r="AS31" s="38" t="n">
        <v>60.6016140865737</v>
      </c>
      <c r="AT31" s="38" t="n">
        <v>61.9654913728432</v>
      </c>
      <c r="AU31" s="38" t="n">
        <v>59.8561151079137</v>
      </c>
      <c r="AV31" s="38" t="n">
        <v>54.675118858954</v>
      </c>
      <c r="AW31" s="38" t="n">
        <v>58.0916744621141</v>
      </c>
      <c r="AX31" s="38" t="n">
        <v>56.7193675889328</v>
      </c>
      <c r="AY31" s="17"/>
      <c r="AZ31" s="17"/>
      <c r="BA31" s="17"/>
      <c r="BB31" s="17"/>
      <c r="BC31" s="17"/>
      <c r="BD31" s="17"/>
      <c r="BE31" s="17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4" customFormat="false" ht="12.75" hidden="false" customHeight="false" outlineLevel="0" collapsed="false">
      <c r="B34" s="40" t="s">
        <v>122</v>
      </c>
      <c r="C34" s="40"/>
      <c r="D34" s="40"/>
      <c r="E34" s="40"/>
    </row>
    <row r="38" customFormat="false" ht="12.75" hidden="false" customHeight="false" outlineLevel="0" collapsed="false">
      <c r="K38" s="16" t="s">
        <v>70</v>
      </c>
    </row>
    <row r="51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4" customFormat="false" ht="15" hidden="false" customHeight="true" outlineLevel="0" collapsed="false">
      <c r="K64" s="16" t="s">
        <v>7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81" customFormat="false" ht="12.75" hidden="false" customHeight="true" outlineLevel="0" collapsed="false"/>
  </sheetData>
  <mergeCells count="8">
    <mergeCell ref="B5:U5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25" display="ÍNDICE"/>
    <hyperlink ref="K38" location="Índice!B26" display="ÍNDICE"/>
    <hyperlink ref="K64" location="Índice!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3T11:36:52Z</dcterms:modified>
  <cp:revision>0</cp:revision>
  <dc:subject/>
  <dc:title/>
</cp:coreProperties>
</file>