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Índice" sheetId="1" state="visible" r:id="rId2"/>
    <sheet name="2.3.1" sheetId="2" state="visible" r:id="rId3"/>
    <sheet name="2.3.2" sheetId="3" state="visible" r:id="rId4"/>
    <sheet name="2.3.3" sheetId="4" state="visible" r:id="rId5"/>
  </sheets>
  <definedNames>
    <definedName function="false" hidden="false" localSheetId="1" name="_xlnm.Print_Area" vbProcedure="false">'2.3.1'!$A$57:$L$7104</definedName>
    <definedName function="false" hidden="false" localSheetId="2" name="_xlnm.Print_Area" vbProcedure="false">'2.3.2'!$A$57:$N$7104</definedName>
    <definedName function="false" hidden="false" localSheetId="3" name="_xlnm.Print_Area" vbProcedure="false">'2.3.3'!$A$54:$T$7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39">
  <si>
    <t xml:space="preserve">ESTADÍSTICA UNIVERSITARIA. Curso 2008/2009</t>
  </si>
  <si>
    <t xml:space="preserve">Notas</t>
  </si>
  <si>
    <t xml:space="preserve">1. PERSONAL</t>
  </si>
  <si>
    <t xml:space="preserve">1.1. Profesorado</t>
  </si>
  <si>
    <t xml:space="preserve">1.1.1. Profesorado de los centros propios de las universidades públicas por sexo y categoría según universidad. Curso 2008/2009</t>
  </si>
  <si>
    <t xml:space="preserve">        G.1.1.1. Número de alumnos matriculados por profesor por universidad pública. Curso 2008/2009</t>
  </si>
  <si>
    <t xml:space="preserve">1.1.2. Profesorado de los centros propios de las universidades públicas por sexo y edad según universidad. Curso 2008/2009</t>
  </si>
  <si>
    <t xml:space="preserve">        G.1.1.2. Profesorado de los centros propios de las universidades públicas por sexo según universidad. Curso 2008/2009</t>
  </si>
  <si>
    <t xml:space="preserve">1.1.3. Profesorado de los centros propios de las universidades privadas y adscritos a universidades públicas por sexo y edad según universidad. Curso 2008/2009</t>
  </si>
  <si>
    <t xml:space="preserve">        G.1.1.3. Profesorado de los centros propios de las universidades privadas y adscritos a universidades públicas por sexo. Curso 2008/2009</t>
  </si>
  <si>
    <t xml:space="preserve">1.1.4. Profesorado de los centros propios de las universidades privadas y adscritos a universidades públicas por universidad según sexo y situación laboral. Curso 2008/2009</t>
  </si>
  <si>
    <t xml:space="preserve">1.1.5. Profesorado de los centros propios de las universidades privadas y adscritos a universidades públicas por universidad según sexo y dedicación. Curso 2008/2009</t>
  </si>
  <si>
    <t xml:space="preserve">1.1.6. Profesorado de los centros propios de las universidades públicas por sexo y situación administrativa según universidad. Curso 2008/2009</t>
  </si>
  <si>
    <t xml:space="preserve">1.1.7. Profesorado de los centros propios de las universidades públicas por sexo y dedicación según universidad. Curso 2008/2009</t>
  </si>
  <si>
    <t xml:space="preserve">        G.1.1.7. Profesorado de los centros propios de las universidades públicas por sexo según universidad. Curso 2008/2009</t>
  </si>
  <si>
    <t xml:space="preserve">1.2. Personal de administración y servicios</t>
  </si>
  <si>
    <t xml:space="preserve">1.2.1. Personal de administración y servicios por universidad según sexo y relación contractual. Curso 2008/2009</t>
  </si>
  <si>
    <t xml:space="preserve">        G.1.2.1.1. Evolución del personal de administración y servicios por tipo de universidad. 2003/2004 a 2008/2009</t>
  </si>
  <si>
    <t xml:space="preserve">        G.1.2.1.2. Porcentaje de mujeres que trabajan como personal de administración y servicios por tipo de universidad. 2003/2004 a 2008/2009</t>
  </si>
  <si>
    <t xml:space="preserve">2. ALUMNOS</t>
  </si>
  <si>
    <r>
      <rPr>
        <sz val="11"/>
        <color rgb="FF00633C"/>
        <rFont val="Arial"/>
        <family val="2"/>
      </rPr>
      <t xml:space="preserve">2.1. Matriculados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 y estudios de Grado</t>
    </r>
  </si>
  <si>
    <t xml:space="preserve">2.1.1. Número de alumnos matriculados en 1er y 2º ciclo y estudios de Grado por universidad según sexo y ciclo. Curso 2008/2009</t>
  </si>
  <si>
    <t xml:space="preserve">        G.2.1.1.1. Evolución del número de alumnos matriculados por tipo de universidad. 2003/2004 a 2008/2009</t>
  </si>
  <si>
    <t xml:space="preserve">        G.2.1.1.2. Porcentaje de mujeres matriculadas por tipo de universidad. 2003/2004 a 2008/2009</t>
  </si>
  <si>
    <t xml:space="preserve">2.1.2. Número de alumnos matriculados en 1er y 2º ciclo y estudios de Grado por universidad según sexo y ramas de enseñanza. Curso 2008/2009</t>
  </si>
  <si>
    <t xml:space="preserve">2.1.3. Número de alumnos matriculados en 1er y 2º ciclo y estudios de Grado por universidad según sexo y grupos de edad. Curso 2008/2009</t>
  </si>
  <si>
    <t xml:space="preserve">        G.2.1.3. Alumnos matriculados en 1er y 2º ciclo y estudios de Grado por sexo según tipo de universidad. Curso 2008/2009</t>
  </si>
  <si>
    <r>
      <rPr>
        <sz val="11"/>
        <color rgb="FF00633C"/>
        <rFont val="Arial"/>
        <family val="2"/>
      </rPr>
      <t xml:space="preserve">2.2. Nuevos inscritos en el primer curso del estudio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 y estudios de Grado</t>
    </r>
  </si>
  <si>
    <t xml:space="preserve">2.2.1. Número de alumnos nuevos inscritos en el primer curso del estudio en 1er y 2º ciclo y estudios de Grado por universidad según ciclo y sexo. Curso 2008/2009</t>
  </si>
  <si>
    <t xml:space="preserve">        G.2.2.1.1. Evolución del número de alumnos nuevos inscritos en 1er curso por tipo de universidad. 2003/2004 a 2008/2009</t>
  </si>
  <si>
    <t xml:space="preserve">        G.2.2.1.2. Porcentaje de alumnas nuevas inscritas en 1er curso por tipo de universidad. 2003/2004 a 2008/2009</t>
  </si>
  <si>
    <t xml:space="preserve">2.2.2. Número de alumnos nuevos inscritos en el primer curso del estudio en 1er y 2º ciclo por universidad según ramas de enseñanza y sexo. Curso 2008/2009</t>
  </si>
  <si>
    <t xml:space="preserve">2.2.3. Número de alumnos nuevos inscritos en el primer curso del estudio en 1er y 2º ciclo y estudios de Grado por universidad según sexo y grupos de edad. Curso 2008/2009</t>
  </si>
  <si>
    <t xml:space="preserve">        G.2.2.3. Alumnos nuevos inscritos en el primer curso del estudio en 1er y 2º ciclo y estudios de Grado por sexo según tipo de universidad. Curso 2008/2009</t>
  </si>
  <si>
    <r>
      <rPr>
        <sz val="11"/>
        <color rgb="FF00633C"/>
        <rFont val="Arial"/>
        <family val="2"/>
      </rPr>
      <t xml:space="preserve">2.3. Terminaron estudios en 1</t>
    </r>
    <r>
      <rPr>
        <vertAlign val="superscript"/>
        <sz val="11"/>
        <color rgb="FF00633C"/>
        <rFont val="Arial"/>
        <family val="2"/>
      </rPr>
      <t xml:space="preserve">er</t>
    </r>
    <r>
      <rPr>
        <sz val="11"/>
        <color rgb="FF00633C"/>
        <rFont val="Arial"/>
        <family val="2"/>
      </rPr>
      <t xml:space="preserve"> y 2º ciclo</t>
    </r>
  </si>
  <si>
    <t xml:space="preserve">2.3.1. Número de alumnos que terminaron estudios en 1er y 2º ciclo por universidad según ciclo y sexo. Curso 2008/2009</t>
  </si>
  <si>
    <t xml:space="preserve">2.3.2. Número de alumnos que terminaron estudios en 1er y 2º ciclo por universidad según ramas de enseñanza y sexo. Curso 2008/2009</t>
  </si>
  <si>
    <t xml:space="preserve">        G.2.3.2. Alumnos que terminaron estudios en 1er y 2º ciclo por sexo según tipo de universidad. Curso 2008/2009</t>
  </si>
  <si>
    <t xml:space="preserve">2.3.3. Número de alumnos que terminaron estudios en 1er y 2º ciclo y estudios de Grado por universidad según sexo y grupos de edad. Curso 2008/2009</t>
  </si>
  <si>
    <t xml:space="preserve">        G.2.3.3.1. Evolución del número de alumnos que terminaron estudios por tipo de universidad. 2003/2004 a 2008/2009</t>
  </si>
  <si>
    <t xml:space="preserve">        G.2.3.3.2. Porcentaje de mujeres que terminaron estudios por tipo de universidad. 2003/2004 a 2008/2009</t>
  </si>
  <si>
    <t xml:space="preserve">2.4. Matriculados en doctorado</t>
  </si>
  <si>
    <t xml:space="preserve">2.4.1. Número de alumnos matriculados en doctorado por universidad según ramas de enseñanza y sexo. Curso 2008/2009</t>
  </si>
  <si>
    <t xml:space="preserve">        G.2.4.1.1. Evolución del número de alumnos matriculados en estudios de doctorado por tipo de universidad. 2003/2004 a 2008/2009</t>
  </si>
  <si>
    <t xml:space="preserve">        G.2.4.1.2. Porcentaje de mujeres matriculadas en estudios de doctorado por tipo de universidad. 2003/2004 a 2008/2009</t>
  </si>
  <si>
    <t xml:space="preserve">2.4.2. Número de alumnos matriculados en doctorado por universidad según sexo. Curso 2008/2009</t>
  </si>
  <si>
    <t xml:space="preserve">2.5. Tesis doctorales</t>
  </si>
  <si>
    <t xml:space="preserve">2.5.1. Número de tesis doctorales aprobadas por universidad según ramas de enseñanza y sexo. Curso 2008/2009</t>
  </si>
  <si>
    <t xml:space="preserve">        G.2.5.1.1. Evolución del número de tesis doctorales aprobadas por tipo de universidad. 2003/2004 a 2008/2009</t>
  </si>
  <si>
    <t xml:space="preserve">        G.2.5.1.2. Porcentaje de tesis doctorales aprobadas por mujeres por tipo de universidad. 2003/2004 a 2008/2009</t>
  </si>
  <si>
    <t xml:space="preserve">2.5.2. Número de tesis doctorales aprobadas por universidad según sexo. Curso 2008/2009</t>
  </si>
  <si>
    <t xml:space="preserve">2.6. Programas oficiales de Posgrado (Máster)</t>
  </si>
  <si>
    <t xml:space="preserve">2.6.1. Número de alumnos matriculados en Programas Oficiales de Posgrado (Máster) por universidad según sexo. Curso 2008/2009</t>
  </si>
  <si>
    <t xml:space="preserve">        G.2.6.1.1. Evolución del número de alumnos matriculados en programas oficiales de Posgrado (Máster) por tipo de universidad. 2007/2008 a 2008/2009</t>
  </si>
  <si>
    <t xml:space="preserve">        G.2.6.1.2. Porcentaje de mujeres matriculadas en programas oficiales de Posgrado (Master) por tipo de universidad. 2007/2008 a 2008/2009</t>
  </si>
  <si>
    <t xml:space="preserve">2.6.2. Número de alumnos que terminaron Programas Oficiales de Posgrado (Máster) por universidad según sexo. Curso 2008/2009</t>
  </si>
  <si>
    <t xml:space="preserve">        G.2.6.2.1. Evolución del número de alumnos que terminaron programas oficiales de Posgrado (Máster) por tipo de universidad. 2007/2008 a 2008/2009</t>
  </si>
  <si>
    <t xml:space="preserve">        G.2.6.2.2. Porcentaje de mujeres que terminaron programas oficiales de Posgrado (Master) por tipo de universidad. 2007/2008 a 2008/2009</t>
  </si>
  <si>
    <t xml:space="preserve">2.7. Estudios</t>
  </si>
  <si>
    <t xml:space="preserve">2.7.1. Número de alumnos nuevos inscritos, matriculados y que terminaron estudios de Arquitectura e Ingenierías Técnicas por estudio según sexo. Curso 2008/2009</t>
  </si>
  <si>
    <t xml:space="preserve">2.7.2. Número de alumnos nuevos inscritos, matriculados y que terminaron estudios de Diplomaturas por estudio según sexo. Curso 2008/2009</t>
  </si>
  <si>
    <t xml:space="preserve">2.7.3. Número de alumnos nuevos inscritos en primer curso, matriculados y que terminaron estudios de Licenciaturas por estudio según sexo. Curso 2008/2009</t>
  </si>
  <si>
    <t xml:space="preserve">2.7.4. Número de alumnos nuevos inscritos en primer curso, matriculados y que terminaron estudios de Arquitectura e Ingenierías por estudio según sexo. Curso 2008/2009</t>
  </si>
  <si>
    <t xml:space="preserve">3. CENTROS UNIVERSITARIOS</t>
  </si>
  <si>
    <t xml:space="preserve">3.1. Número de centros universitarios</t>
  </si>
  <si>
    <t xml:space="preserve">3.1.1. Número de centros universitarios por universidades según tipo de centros. Curso 2008/2009</t>
  </si>
  <si>
    <t xml:space="preserve">3.1.2. Número de centros universitarios por universidades según tipo de estudios. Curso 2008/2009</t>
  </si>
  <si>
    <t xml:space="preserve">4. RELACIÓN DE TITULACIONES</t>
  </si>
  <si>
    <t xml:space="preserve">4.1. Relación de titulaciones en las universidades públicas</t>
  </si>
  <si>
    <t xml:space="preserve">4.1.1. Número de alumnos por titulaciones en las universidades públicas de Madrid según oferta y demanda. Curso 2008/2009</t>
  </si>
  <si>
    <t xml:space="preserve">ÍNDICE</t>
  </si>
  <si>
    <r>
      <rPr>
        <b val="true"/>
        <sz val="14"/>
        <rFont val="Arial"/>
        <family val="2"/>
      </rPr>
      <t xml:space="preserve">2.3 Terminaron estudios en 1</t>
    </r>
    <r>
      <rPr>
        <b val="true"/>
        <vertAlign val="superscript"/>
        <sz val="14"/>
        <rFont val="Arial"/>
        <family val="2"/>
      </rPr>
      <t xml:space="preserve">er </t>
    </r>
    <r>
      <rPr>
        <b val="true"/>
        <sz val="14"/>
        <rFont val="Arial"/>
        <family val="2"/>
      </rPr>
      <t xml:space="preserve">y 2º ciclo</t>
    </r>
  </si>
  <si>
    <r>
      <rPr>
        <b val="true"/>
        <sz val="12"/>
        <rFont val="Arial"/>
        <family val="2"/>
      </rPr>
      <t xml:space="preserve">2.3.1. Número de alumnos que terminaron estudios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 en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y 2º ciclo por universidad según ciclo y sexo. Curso 2008/2009</t>
    </r>
  </si>
  <si>
    <t xml:space="preserve">Total</t>
  </si>
  <si>
    <t xml:space="preserve">Hombres (porcentaje)</t>
  </si>
  <si>
    <t xml:space="preserve">Mujeres (porcentaje)</t>
  </si>
  <si>
    <t xml:space="preserve">Estudios de primer ciclo</t>
  </si>
  <si>
    <t xml:space="preserve">Estudios de primer y segundo ciclo</t>
  </si>
  <si>
    <t xml:space="preserve">Estudios de sólo segundo ciclo</t>
  </si>
  <si>
    <t xml:space="preserve">Hombres</t>
  </si>
  <si>
    <t xml:space="preserve">Mujeres</t>
  </si>
  <si>
    <t xml:space="preserve">Universidades públicas</t>
  </si>
  <si>
    <t xml:space="preserve">    Total</t>
  </si>
  <si>
    <t xml:space="preserve">    Universidad de Alcalá</t>
  </si>
  <si>
    <t xml:space="preserve">    Universidad Autónoma de Madrid</t>
  </si>
  <si>
    <t xml:space="preserve">    Universidad Carlos III de Madrid</t>
  </si>
  <si>
    <t xml:space="preserve">    Universidad Complutense de Madrid</t>
  </si>
  <si>
    <t xml:space="preserve">    Universidad Politécnica de Madrid</t>
  </si>
  <si>
    <t xml:space="preserve">    Universidad Rey Juan Carlos</t>
  </si>
  <si>
    <t xml:space="preserve">Universidades privadas</t>
  </si>
  <si>
    <t xml:space="preserve">    Universidad Alfonso X El Sabio</t>
  </si>
  <si>
    <t xml:space="preserve">    Universidad Antonio de Nebrija</t>
  </si>
  <si>
    <t xml:space="preserve">    Universidad Camilo José Cela</t>
  </si>
  <si>
    <t xml:space="preserve">    Universidad Europea de Madrid</t>
  </si>
  <si>
    <t xml:space="preserve">    Universidad Francisco de Vitoria</t>
  </si>
  <si>
    <t xml:space="preserve">    Universidad Pontificia de Comillas</t>
  </si>
  <si>
    <t xml:space="preserve">    Universidad San Pablo CEU</t>
  </si>
  <si>
    <t xml:space="preserve">(*) Se excluyen los estudios conducentes a la obtención de dos titulaciones oficiales</t>
  </si>
  <si>
    <t xml:space="preserve">Fuente: Instituto Nacional de Estadística</t>
  </si>
  <si>
    <r>
      <rPr>
        <b val="true"/>
        <sz val="12"/>
        <rFont val="Arial"/>
        <family val="2"/>
      </rPr>
      <t xml:space="preserve">2.3.2. Número de alumnos que terminaron estudios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 en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y 2º ciclo por universidad según ramas de enseñanza y sexo. Curso 2008/2009</t>
    </r>
  </si>
  <si>
    <t xml:space="preserve">Ciencias Experimentales</t>
  </si>
  <si>
    <t xml:space="preserve">Ciencias de la Salud</t>
  </si>
  <si>
    <t xml:space="preserve">Ciencias Sociales y Jurídicas</t>
  </si>
  <si>
    <t xml:space="preserve">Humanidades</t>
  </si>
  <si>
    <t xml:space="preserve">Técnicas</t>
  </si>
  <si>
    <t xml:space="preserve">Evolución alumnos que terminaron</t>
  </si>
  <si>
    <t xml:space="preserve">2008/2009</t>
  </si>
  <si>
    <t xml:space="preserve">MUJERES</t>
  </si>
  <si>
    <t xml:space="preserve">2007/2008</t>
  </si>
  <si>
    <t xml:space="preserve">2006/2007</t>
  </si>
  <si>
    <t xml:space="preserve">2005/2006</t>
  </si>
  <si>
    <t xml:space="preserve">2004/2005</t>
  </si>
  <si>
    <t xml:space="preserve">2003/2004</t>
  </si>
  <si>
    <t xml:space="preserve">1er y 2º</t>
  </si>
  <si>
    <t xml:space="preserve">Grado</t>
  </si>
  <si>
    <t xml:space="preserve">Alcalá de Henares</t>
  </si>
  <si>
    <r>
      <rPr>
        <b val="true"/>
        <sz val="12"/>
        <rFont val="Arial"/>
        <family val="2"/>
      </rPr>
      <t xml:space="preserve">2.3.3. Número de alumnos que terminaron estudios en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y 2º ciclo y estudios de Grado por universidad según sexo y grupos de edad. Curso 2008/2009</t>
    </r>
  </si>
  <si>
    <t xml:space="preserve">Autónoma de Madrid</t>
  </si>
  <si>
    <t xml:space="preserve">Carlos III</t>
  </si>
  <si>
    <t xml:space="preserve">Complutense de Madrid</t>
  </si>
  <si>
    <t xml:space="preserve">21 ó menos</t>
  </si>
  <si>
    <t xml:space="preserve">22-24</t>
  </si>
  <si>
    <t xml:space="preserve">25-29</t>
  </si>
  <si>
    <t xml:space="preserve">30-34</t>
  </si>
  <si>
    <t xml:space="preserve">35-39</t>
  </si>
  <si>
    <t xml:space="preserve">40 ó más</t>
  </si>
  <si>
    <t xml:space="preserve">Politécnica de Madrid</t>
  </si>
  <si>
    <r>
      <rPr>
        <sz val="10"/>
        <rFont val="Arial"/>
        <family val="2"/>
      </rPr>
      <t xml:space="preserve">1</t>
    </r>
    <r>
      <rPr>
        <vertAlign val="superscript"/>
        <sz val="10"/>
        <rFont val="Arial"/>
        <family val="2"/>
      </rPr>
      <t xml:space="preserve">er</t>
    </r>
    <r>
      <rPr>
        <sz val="10"/>
        <rFont val="Arial"/>
        <family val="2"/>
      </rPr>
      <t xml:space="preserve"> y 2º ciclo</t>
    </r>
  </si>
  <si>
    <t xml:space="preserve">Estudios de Grado</t>
  </si>
  <si>
    <t xml:space="preserve">Rey Juan Carlos</t>
  </si>
  <si>
    <t xml:space="preserve">Universidades Públicas</t>
  </si>
  <si>
    <t xml:space="preserve">Alfonso X El Sabio</t>
  </si>
  <si>
    <t xml:space="preserve">Antonio de Nebrija</t>
  </si>
  <si>
    <t xml:space="preserve">Camilo José Cela</t>
  </si>
  <si>
    <t xml:space="preserve">Europea de Madrid</t>
  </si>
  <si>
    <t xml:space="preserve">Francisco de Vitoria</t>
  </si>
  <si>
    <t xml:space="preserve">Pontificia Comillas</t>
  </si>
  <si>
    <t xml:space="preserve">San Pablo-CEU</t>
  </si>
  <si>
    <t xml:space="preserve">Universidades Privad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33C"/>
      <name val="Calibri"/>
      <family val="2"/>
    </font>
    <font>
      <b val="true"/>
      <sz val="11"/>
      <color rgb="FFFFFFFF"/>
      <name val="Calibri"/>
      <family val="2"/>
    </font>
    <font>
      <sz val="11"/>
      <color rgb="FFB46D21"/>
      <name val="Calibri"/>
      <family val="2"/>
    </font>
    <font>
      <b val="true"/>
      <sz val="11"/>
      <color rgb="FFB46D21"/>
      <name val="Calibri"/>
      <family val="2"/>
    </font>
    <font>
      <b val="true"/>
      <sz val="11"/>
      <color rgb="FF005095"/>
      <name val="Calibri"/>
      <family val="2"/>
    </font>
    <font>
      <sz val="11"/>
      <color rgb="FF748AC0"/>
      <name val="Calibri"/>
      <family val="2"/>
    </font>
    <font>
      <sz val="11"/>
      <color rgb="FF005095"/>
      <name val="Calibri"/>
      <family val="2"/>
    </font>
    <font>
      <b val="true"/>
      <sz val="11"/>
      <color rgb="FF000000"/>
      <name val="Calibri"/>
      <family val="2"/>
    </font>
    <font>
      <sz val="11"/>
      <color rgb="FFD94131"/>
      <name val="Calibri"/>
      <family val="2"/>
    </font>
    <font>
      <i val="true"/>
      <sz val="11"/>
      <color rgb="FFC0C0C0"/>
      <name val="Calibri"/>
      <family val="2"/>
    </font>
    <font>
      <b val="true"/>
      <sz val="18"/>
      <color rgb="FF005095"/>
      <name val="Cambria"/>
      <family val="2"/>
    </font>
    <font>
      <b val="true"/>
      <sz val="15"/>
      <color rgb="FF005095"/>
      <name val="Calibri"/>
      <family val="2"/>
    </font>
    <font>
      <b val="true"/>
      <sz val="13"/>
      <color rgb="FF005095"/>
      <name val="Calibri"/>
      <family val="2"/>
    </font>
    <font>
      <b val="true"/>
      <sz val="10"/>
      <name val="Arial"/>
      <family val="2"/>
    </font>
    <font>
      <u val="single"/>
      <sz val="8.5"/>
      <color rgb="FFC0C0C0"/>
      <name val="Arial"/>
      <family val="2"/>
    </font>
    <font>
      <sz val="10"/>
      <color rgb="FF90CAB3"/>
      <name val="Arial"/>
      <family val="2"/>
    </font>
    <font>
      <sz val="12"/>
      <color rgb="FFFFFFFF"/>
      <name val="Arial"/>
      <family val="0"/>
    </font>
    <font>
      <sz val="14"/>
      <color rgb="FF00633C"/>
      <name val="Arial"/>
      <family val="0"/>
    </font>
    <font>
      <u val="single"/>
      <sz val="8.5"/>
      <color rgb="FFFFFFFF"/>
      <name val="Arial"/>
      <family val="2"/>
    </font>
    <font>
      <b val="true"/>
      <sz val="14"/>
      <color rgb="FF00874D"/>
      <name val="Arial"/>
      <family val="2"/>
    </font>
    <font>
      <sz val="10"/>
      <name val="Arial"/>
      <family val="2"/>
    </font>
    <font>
      <sz val="10"/>
      <color rgb="FF00874D"/>
      <name val="Arial"/>
      <family val="2"/>
    </font>
    <font>
      <sz val="10"/>
      <color rgb="FF00633C"/>
      <name val="Arial"/>
      <family val="0"/>
    </font>
    <font>
      <b val="true"/>
      <sz val="10"/>
      <color rgb="FF00633C"/>
      <name val="Arial"/>
      <family val="0"/>
    </font>
    <font>
      <b val="true"/>
      <sz val="12"/>
      <color rgb="FF00633C"/>
      <name val="Arial"/>
      <family val="2"/>
    </font>
    <font>
      <sz val="11"/>
      <color rgb="FF00633C"/>
      <name val="Arial"/>
      <family val="2"/>
    </font>
    <font>
      <sz val="10"/>
      <color rgb="FF00633C"/>
      <name val="Arial"/>
      <family val="2"/>
    </font>
    <font>
      <vertAlign val="superscript"/>
      <sz val="10"/>
      <color rgb="FF00633C"/>
      <name val="Arial"/>
      <family val="2"/>
    </font>
    <font>
      <vertAlign val="superscript"/>
      <sz val="11"/>
      <color rgb="FF00633C"/>
      <name val="Arial"/>
      <family val="2"/>
    </font>
    <font>
      <b val="true"/>
      <sz val="10"/>
      <color rgb="FF0000FF"/>
      <name val="Arial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  <font>
      <sz val="7"/>
      <color rgb="FF000000"/>
      <name val="Arial"/>
      <family val="2"/>
    </font>
    <font>
      <sz val="10"/>
      <color rgb="FFFFFFFF"/>
      <name val="Arial"/>
      <family val="0"/>
    </font>
    <font>
      <sz val="8"/>
      <color rgb="FFFFFFFF"/>
      <name val="Arial"/>
      <family val="0"/>
    </font>
    <font>
      <vertAlign val="superscript"/>
      <sz val="10"/>
      <name val="Arial"/>
      <family val="2"/>
    </font>
    <font>
      <vertAlign val="superscript"/>
      <sz val="7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D7DFF2"/>
        <bgColor rgb="FFD7ECE2"/>
      </patternFill>
    </fill>
    <fill>
      <patternFill patternType="solid">
        <fgColor rgb="FFFBE3DA"/>
        <bgColor rgb="FFF9ECD7"/>
      </patternFill>
    </fill>
    <fill>
      <patternFill patternType="solid">
        <fgColor rgb="FFF9ECD7"/>
        <bgColor rgb="FFFBE3DA"/>
      </patternFill>
    </fill>
    <fill>
      <patternFill patternType="solid">
        <fgColor rgb="FFFFFFFF"/>
        <bgColor rgb="FFF9ECD7"/>
      </patternFill>
    </fill>
    <fill>
      <patternFill patternType="solid">
        <fgColor rgb="FF9AABD6"/>
        <bgColor rgb="FF90CAB3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0D1BF"/>
      </patternFill>
    </fill>
    <fill>
      <patternFill patternType="solid">
        <fgColor rgb="FFFFCC99"/>
        <bgColor rgb="FFFBE3DA"/>
      </patternFill>
    </fill>
    <fill>
      <patternFill patternType="solid">
        <fgColor rgb="FFD6A373"/>
        <bgColor rgb="FFE9907A"/>
      </patternFill>
    </fill>
    <fill>
      <patternFill patternType="solid">
        <fgColor rgb="FFD7ECE2"/>
        <bgColor rgb="FFD7DFF2"/>
      </patternFill>
    </fill>
    <fill>
      <patternFill patternType="solid">
        <fgColor rgb="FF748AC0"/>
        <bgColor rgb="FF666699"/>
      </patternFill>
    </fill>
    <fill>
      <patternFill patternType="solid">
        <fgColor rgb="FFD94131"/>
        <bgColor rgb="FFB46D21"/>
      </patternFill>
    </fill>
    <fill>
      <patternFill patternType="solid">
        <fgColor rgb="FFE9907A"/>
        <bgColor rgb="FFD6A373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B46D21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748AC0"/>
      </top>
      <bottom style="double">
        <color rgb="FF748AC0"/>
      </bottom>
      <diagonal/>
    </border>
    <border diagonalUp="false" diagonalDown="false">
      <left/>
      <right/>
      <top/>
      <bottom style="thick">
        <color rgb="FF748AC0"/>
      </bottom>
      <diagonal/>
    </border>
    <border diagonalUp="false" diagonalDown="false">
      <left/>
      <right/>
      <top/>
      <bottom style="thick">
        <color rgb="FF9AABD6"/>
      </bottom>
      <diagonal/>
    </border>
    <border diagonalUp="false" diagonalDown="false">
      <left/>
      <right/>
      <top/>
      <bottom style="medium">
        <color rgb="FF9AABD6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9" borderId="3" applyFont="true" applyBorder="true" applyAlignment="false" applyProtection="false"/>
    <xf numFmtId="164" fontId="12" fillId="2" borderId="0" applyFont="true" applyBorder="false" applyAlignment="false" applyProtection="false"/>
    <xf numFmtId="164" fontId="8" fillId="9" borderId="0" applyFont="true" applyBorder="false" applyAlignment="false" applyProtection="false"/>
    <xf numFmtId="164" fontId="0" fillId="9" borderId="3" applyFont="true" applyBorder="true" applyAlignment="false" applyProtection="false"/>
    <xf numFmtId="164" fontId="13" fillId="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7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2"/>
    <cellStyle name="20% - Énfasis2" xfId="23"/>
    <cellStyle name="20% - Énfasis3" xfId="24"/>
    <cellStyle name="20% - Énfasis4" xfId="25"/>
    <cellStyle name="20% - Énfasis5" xfId="26"/>
    <cellStyle name="20% - Énfasis6" xfId="27"/>
    <cellStyle name="40% - Énfasis1" xfId="28"/>
    <cellStyle name="40% - Énfasis2" xfId="29"/>
    <cellStyle name="40% - Énfasis3" xfId="30"/>
    <cellStyle name="40% - Énfasis4" xfId="31"/>
    <cellStyle name="40% - Énfasis5" xfId="32"/>
    <cellStyle name="40% - Énfasis6" xfId="33"/>
    <cellStyle name="60% - Énfasis1" xfId="34"/>
    <cellStyle name="60% - Énfasis2" xfId="35"/>
    <cellStyle name="60% - Énfasis3" xfId="36"/>
    <cellStyle name="60% - Énfasis4" xfId="37"/>
    <cellStyle name="60% - Énfasis5" xfId="38"/>
    <cellStyle name="60% - Énfasis6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  <cellStyle name="*unknown*" xfId="21" builtinId="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B46D21"/>
      <rgbColor rgb="FF800080"/>
      <rgbColor rgb="FF00874D"/>
      <rgbColor rgb="FFC0C0C0"/>
      <rgbColor rgb="FF748AC0"/>
      <rgbColor rgb="FF9AABD6"/>
      <rgbColor rgb="FF993366"/>
      <rgbColor rgb="FFF9ECD7"/>
      <rgbColor rgb="FFD7ECE2"/>
      <rgbColor rgb="FF660066"/>
      <rgbColor rgb="FFE9907A"/>
      <rgbColor rgb="FF005095"/>
      <rgbColor rgb="FFD7DF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BE3DA"/>
      <rgbColor rgb="FFA0D1BF"/>
      <rgbColor rgb="FFD6A373"/>
      <rgbColor rgb="FFCC99FF"/>
      <rgbColor rgb="FFFFCC99"/>
      <rgbColor rgb="FF3366FF"/>
      <rgbColor rgb="FF33CCCC"/>
      <rgbColor rgb="FF99CC00"/>
      <rgbColor rgb="FFFFCC00"/>
      <rgbColor rgb="FFFF9900"/>
      <rgbColor rgb="FFD94131"/>
      <rgbColor rgb="FF666699"/>
      <rgbColor rgb="FF90CA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3.2. Alumnos que terminaron estudios(*) en 1er y 2º ciclo por sexo según tipo de universidad. Curso 2008/2009
Porcentaje sobre el total de alumnos que terminaron estudios</a:t>
            </a:r>
          </a:p>
        </c:rich>
      </c:tx>
      <c:layout>
        <c:manualLayout>
          <c:xMode val="edge"/>
          <c:yMode val="edge"/>
          <c:x val="0.00719074084684581"/>
          <c:y val="0.0219221325850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707099066063"/>
          <c:y val="0.157927043142757"/>
          <c:w val="0.763421761301782"/>
          <c:h val="0.6563486495966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3.2'!$F$9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0cab3"/>
            </a:solidFill>
            <a:ln w="12600">
              <a:solidFill>
                <a:srgbClr val="90cab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3.2'!$B$13,'2.3.2'!$B$22</c:f>
              <c:multiLvlStrCache>
                <c:ptCount val="1"/>
                <c:lvl>
                  <c:pt idx="0">
                    <c:v>Universidades privadas</c:v>
                  </c:pt>
                </c:lvl>
                <c:lvl>
                  <c:pt idx="0">
                    <c:v>Universidades públicas</c:v>
                  </c:pt>
                </c:lvl>
              </c:multiLvlStrCache>
            </c:multiLvlStrRef>
          </c:cat>
          <c:val>
            <c:numRef>
              <c:f>'2.3.2'!$D$14,'2.3.2'!$D$23</c:f>
              <c:numCache>
                <c:formatCode>General</c:formatCode>
                <c:ptCount val="2"/>
                <c:pt idx="0">
                  <c:v>38.0843872241844</c:v>
                </c:pt>
                <c:pt idx="1">
                  <c:v>48.9904052699413</c:v>
                </c:pt>
              </c:numCache>
            </c:numRef>
          </c:val>
        </c:ser>
        <c:ser>
          <c:idx val="1"/>
          <c:order val="1"/>
          <c:tx>
            <c:strRef>
              <c:f>'2.3.2'!$G$9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00874d"/>
            </a:solidFill>
            <a:ln w="12600">
              <a:solidFill>
                <a:srgbClr val="00874d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3.2'!$B$13,'2.3.2'!$B$22</c:f>
              <c:multiLvlStrCache>
                <c:ptCount val="1"/>
                <c:lvl>
                  <c:pt idx="0">
                    <c:v>Universidades privadas</c:v>
                  </c:pt>
                </c:lvl>
                <c:lvl>
                  <c:pt idx="0">
                    <c:v>Universidades públicas</c:v>
                  </c:pt>
                </c:lvl>
              </c:multiLvlStrCache>
            </c:multiLvlStrRef>
          </c:cat>
          <c:val>
            <c:numRef>
              <c:f>'2.3.2'!$E$14,'2.3.2'!$E$23</c:f>
              <c:numCache>
                <c:formatCode>General</c:formatCode>
                <c:ptCount val="2"/>
                <c:pt idx="0">
                  <c:v>61.9156127758156</c:v>
                </c:pt>
                <c:pt idx="1">
                  <c:v>51.0095947300587</c:v>
                </c:pt>
              </c:numCache>
            </c:numRef>
          </c:val>
        </c:ser>
        <c:gapWidth val="440"/>
        <c:overlap val="0"/>
        <c:axId val="72744497"/>
        <c:axId val="98869790"/>
      </c:barChart>
      <c:catAx>
        <c:axId val="727444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
(*) Se excluyen los estudios conducentes a la obtención de dos titulaciones oficiales
Fuente: Instituto Nacional de Estadística
</a:t>
                </a:r>
              </a:p>
            </c:rich>
          </c:tx>
          <c:layout>
            <c:manualLayout>
              <c:xMode val="edge"/>
              <c:yMode val="edge"/>
              <c:x val="0.00716209247693806"/>
              <c:y val="0.7560505085934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69790"/>
        <c:crossesAt val="0"/>
        <c:auto val="1"/>
        <c:lblAlgn val="ctr"/>
        <c:lblOffset val="100"/>
        <c:noMultiLvlLbl val="0"/>
      </c:catAx>
      <c:valAx>
        <c:axId val="988697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444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5708474187819"/>
          <c:y val="0.810242020343739"/>
          <c:w val="0.166762161233026"/>
          <c:h val="0.0556822167660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3.3.1. Evolución del número(*) de alumnos que terminaron estudios por tipo de universidad. 2003/2004 a 2008/2009
</a:t>
            </a:r>
          </a:p>
        </c:rich>
      </c:tx>
      <c:layout>
        <c:manualLayout>
          <c:xMode val="edge"/>
          <c:yMode val="edge"/>
          <c:x val="0.0077347385288589"/>
          <c:y val="0.0220731061274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5310776247265"/>
          <c:y val="0.106392371534522"/>
          <c:w val="0.751810421866815"/>
          <c:h val="0.667755606568956"/>
        </c:manualLayout>
      </c:layout>
      <c:lineChart>
        <c:grouping val="standard"/>
        <c:varyColors val="0"/>
        <c:ser>
          <c:idx val="0"/>
          <c:order val="0"/>
          <c:tx>
            <c:strRef>
              <c:f>'2.3.3'!$BA$11</c:f>
              <c:strCache>
                <c:ptCount val="1"/>
                <c:pt idx="0">
                  <c:v>Universidades Pública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3'!$BB$4:$BG$4</c:f>
              <c:strCache>
                <c:ptCount val="6"/>
                <c:pt idx="0">
                  <c:v>2008/2009</c:v>
                </c:pt>
                <c:pt idx="1">
                  <c:v>2007/2008</c:v>
                </c:pt>
                <c:pt idx="2">
                  <c:v>2006/2007</c:v>
                </c:pt>
                <c:pt idx="3">
                  <c:v>2005/2006</c:v>
                </c:pt>
                <c:pt idx="4">
                  <c:v>2004/2005</c:v>
                </c:pt>
                <c:pt idx="5">
                  <c:v>2003/2004</c:v>
                </c:pt>
              </c:strCache>
            </c:strRef>
          </c:cat>
          <c:val>
            <c:numRef>
              <c:f>'2.3.3'!$BB$11:$BG$11</c:f>
              <c:numCache>
                <c:formatCode>General</c:formatCode>
                <c:ptCount val="6"/>
                <c:pt idx="0">
                  <c:v>26997</c:v>
                </c:pt>
                <c:pt idx="1">
                  <c:v>25725</c:v>
                </c:pt>
                <c:pt idx="2">
                  <c:v>25750</c:v>
                </c:pt>
                <c:pt idx="3">
                  <c:v>27161</c:v>
                </c:pt>
                <c:pt idx="4">
                  <c:v>27730</c:v>
                </c:pt>
                <c:pt idx="5">
                  <c:v>298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3.3'!$BA$19</c:f>
              <c:strCache>
                <c:ptCount val="1"/>
                <c:pt idx="0">
                  <c:v>Universidades Privadas</c:v>
                </c:pt>
              </c:strCache>
            </c:strRef>
          </c:tx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3'!$BB$4:$BG$4</c:f>
              <c:strCache>
                <c:ptCount val="6"/>
                <c:pt idx="0">
                  <c:v>2008/2009</c:v>
                </c:pt>
                <c:pt idx="1">
                  <c:v>2007/2008</c:v>
                </c:pt>
                <c:pt idx="2">
                  <c:v>2006/2007</c:v>
                </c:pt>
                <c:pt idx="3">
                  <c:v>2005/2006</c:v>
                </c:pt>
                <c:pt idx="4">
                  <c:v>2004/2005</c:v>
                </c:pt>
                <c:pt idx="5">
                  <c:v>2003/2004</c:v>
                </c:pt>
              </c:strCache>
            </c:strRef>
          </c:cat>
          <c:val>
            <c:numRef>
              <c:f>'2.3.3'!$BB$19:$BG$19</c:f>
              <c:numCache>
                <c:formatCode>General</c:formatCode>
                <c:ptCount val="6"/>
                <c:pt idx="0">
                  <c:v>8062</c:v>
                </c:pt>
                <c:pt idx="1">
                  <c:v>7040</c:v>
                </c:pt>
                <c:pt idx="2">
                  <c:v>6617</c:v>
                </c:pt>
                <c:pt idx="3">
                  <c:v>6314</c:v>
                </c:pt>
                <c:pt idx="4">
                  <c:v>6844</c:v>
                </c:pt>
                <c:pt idx="5">
                  <c:v>70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845454"/>
        <c:axId val="42009196"/>
      </c:lineChart>
      <c:catAx>
        <c:axId val="48845454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
(*) Se incluyen tanto los alumnos inscritos en 1er y 2º ciclo como los alumnos inscritos en estudios de Grado
Fuente: Instituto Nacional de Estadística
</a:t>
                </a:r>
              </a:p>
            </c:rich>
          </c:tx>
          <c:layout>
            <c:manualLayout>
              <c:xMode val="edge"/>
              <c:yMode val="edge"/>
              <c:x val="0.0222489291547256"/>
              <c:y val="0.7862440402613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09196"/>
        <c:crossesAt val="0"/>
        <c:auto val="1"/>
        <c:lblAlgn val="ctr"/>
        <c:lblOffset val="100"/>
        <c:noMultiLvlLbl val="0"/>
      </c:catAx>
      <c:valAx>
        <c:axId val="420091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454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9252411327848"/>
          <c:y val="0.77052798869857"/>
          <c:w val="0.415272256633078"/>
          <c:h val="0.0809641532756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3.3.2. Porcentaje de mujeres que terminaron estudios por tipo de universidad. 2003/2004 a 2008/2009
</a:t>
            </a:r>
          </a:p>
        </c:rich>
      </c:tx>
      <c:layout>
        <c:manualLayout>
          <c:xMode val="edge"/>
          <c:yMode val="edge"/>
          <c:x val="0.00785676276332676"/>
          <c:y val="0.0219722271049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6416251917238"/>
          <c:y val="0.10159957813324"/>
          <c:w val="0.774626725514133"/>
          <c:h val="0.664703814378626"/>
        </c:manualLayout>
      </c:layout>
      <c:lineChart>
        <c:grouping val="standard"/>
        <c:varyColors val="0"/>
        <c:ser>
          <c:idx val="0"/>
          <c:order val="0"/>
          <c:tx>
            <c:strRef>
              <c:f>'2.3.3'!$BY$11</c:f>
              <c:strCache>
                <c:ptCount val="1"/>
                <c:pt idx="0">
                  <c:v>Universidades Pública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3'!$BZ$4:$CE$4</c:f>
              <c:strCache>
                <c:ptCount val="6"/>
                <c:pt idx="0">
                  <c:v>2008/2009</c:v>
                </c:pt>
                <c:pt idx="1">
                  <c:v>2007/2008</c:v>
                </c:pt>
                <c:pt idx="2">
                  <c:v>2006/2007</c:v>
                </c:pt>
                <c:pt idx="3">
                  <c:v>2005/2006</c:v>
                </c:pt>
                <c:pt idx="4">
                  <c:v>2004/2005</c:v>
                </c:pt>
                <c:pt idx="5">
                  <c:v>2003/2004</c:v>
                </c:pt>
              </c:strCache>
            </c:strRef>
          </c:cat>
          <c:val>
            <c:numRef>
              <c:f>'2.3.3'!$BZ$11:$CE$11</c:f>
              <c:numCache>
                <c:formatCode>General</c:formatCode>
                <c:ptCount val="6"/>
                <c:pt idx="0">
                  <c:v>61.9846649627736</c:v>
                </c:pt>
                <c:pt idx="1">
                  <c:v>62.5694849368319</c:v>
                </c:pt>
                <c:pt idx="2">
                  <c:v>62.7533980582524</c:v>
                </c:pt>
                <c:pt idx="3">
                  <c:v>62.1663414454549</c:v>
                </c:pt>
                <c:pt idx="4">
                  <c:v>61.4605120807789</c:v>
                </c:pt>
                <c:pt idx="5">
                  <c:v>61.16433308769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3.3'!$BY$19</c:f>
              <c:strCache>
                <c:ptCount val="1"/>
                <c:pt idx="0">
                  <c:v>Universidades Privadas</c:v>
                </c:pt>
              </c:strCache>
            </c:strRef>
          </c:tx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3'!$BZ$4:$CE$4</c:f>
              <c:strCache>
                <c:ptCount val="6"/>
                <c:pt idx="0">
                  <c:v>2008/2009</c:v>
                </c:pt>
                <c:pt idx="1">
                  <c:v>2007/2008</c:v>
                </c:pt>
                <c:pt idx="2">
                  <c:v>2006/2007</c:v>
                </c:pt>
                <c:pt idx="3">
                  <c:v>2005/2006</c:v>
                </c:pt>
                <c:pt idx="4">
                  <c:v>2004/2005</c:v>
                </c:pt>
                <c:pt idx="5">
                  <c:v>2003/2004</c:v>
                </c:pt>
              </c:strCache>
            </c:strRef>
          </c:cat>
          <c:val>
            <c:numRef>
              <c:f>'2.3.3'!$BZ$19:$CE$19</c:f>
              <c:numCache>
                <c:formatCode>General</c:formatCode>
                <c:ptCount val="6"/>
                <c:pt idx="0">
                  <c:v>48.9208633093525</c:v>
                </c:pt>
                <c:pt idx="1">
                  <c:v>51.4914772727273</c:v>
                </c:pt>
                <c:pt idx="2">
                  <c:v>49.7808674625963</c:v>
                </c:pt>
                <c:pt idx="3">
                  <c:v>47.7827050997783</c:v>
                </c:pt>
                <c:pt idx="4">
                  <c:v>50.5844535359439</c:v>
                </c:pt>
                <c:pt idx="5">
                  <c:v>49.40908443685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773343"/>
        <c:axId val="89807719"/>
      </c:lineChart>
      <c:catAx>
        <c:axId val="72773343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Instituto Nacional de Estadística
</a:t>
                </a:r>
              </a:p>
            </c:rich>
          </c:tx>
          <c:layout>
            <c:manualLayout>
              <c:xMode val="edge"/>
              <c:yMode val="edge"/>
              <c:x val="0.0164334679312612"/>
              <c:y val="0.8872385304974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07719"/>
        <c:crossesAt val="0"/>
        <c:auto val="1"/>
        <c:lblAlgn val="ctr"/>
        <c:lblOffset val="100"/>
        <c:noMultiLvlLbl val="0"/>
      </c:catAx>
      <c:valAx>
        <c:axId val="898077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733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1906282280026"/>
          <c:y val="0.776762172613816"/>
          <c:w val="0.310295176385889"/>
          <c:h val="0.09922657760590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2.3.2&apos;!A62"/><Relationship Id="rId3" Type="http://schemas.openxmlformats.org/officeDocument/2006/relationships/image" Target="../media/image2.png"/><Relationship Id="rId4" Type="http://schemas.openxmlformats.org/officeDocument/2006/relationships/hyperlink" Target="#&apos;2.3.3&apos;!A60"/><Relationship Id="rId5" Type="http://schemas.openxmlformats.org/officeDocument/2006/relationships/image" Target="../media/image2.png"/><Relationship Id="rId6" Type="http://schemas.openxmlformats.org/officeDocument/2006/relationships/hyperlink" Target="#&apos;2.3.3&apos;!A85"/><Relationship Id="rId7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143280</xdr:rowOff>
    </xdr:from>
    <xdr:to>
      <xdr:col>1</xdr:col>
      <xdr:colOff>1401840</xdr:colOff>
      <xdr:row>0</xdr:row>
      <xdr:rowOff>505440</xdr:rowOff>
    </xdr:to>
    <xdr:pic>
      <xdr:nvPicPr>
        <xdr:cNvPr id="0" name="Picture 2" descr="SimboloLogo-IE-Izq"/>
        <xdr:cNvPicPr/>
      </xdr:nvPicPr>
      <xdr:blipFill>
        <a:blip r:embed="rId1"/>
        <a:stretch/>
      </xdr:blipFill>
      <xdr:spPr>
        <a:xfrm>
          <a:off x="362880" y="143280"/>
          <a:ext cx="13406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49</xdr:row>
      <xdr:rowOff>0</xdr:rowOff>
    </xdr:from>
    <xdr:to>
      <xdr:col>1</xdr:col>
      <xdr:colOff>237240</xdr:colOff>
      <xdr:row>49</xdr:row>
      <xdr:rowOff>13356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362880" y="2640960"/>
          <a:ext cx="176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51</xdr:row>
      <xdr:rowOff>0</xdr:rowOff>
    </xdr:from>
    <xdr:to>
      <xdr:col>1</xdr:col>
      <xdr:colOff>237240</xdr:colOff>
      <xdr:row>51</xdr:row>
      <xdr:rowOff>13320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362880" y="2964960"/>
          <a:ext cx="1760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52</xdr:row>
      <xdr:rowOff>0</xdr:rowOff>
    </xdr:from>
    <xdr:to>
      <xdr:col>1</xdr:col>
      <xdr:colOff>237240</xdr:colOff>
      <xdr:row>52</xdr:row>
      <xdr:rowOff>133560</xdr:rowOff>
    </xdr:to>
    <xdr:pic>
      <xdr:nvPicPr>
        <xdr:cNvPr id="3" name="Picture 23" descr="">
          <a:hlinkClick r:id="rId6"/>
        </xdr:cNvPr>
        <xdr:cNvPicPr/>
      </xdr:nvPicPr>
      <xdr:blipFill>
        <a:blip r:embed="rId7"/>
        <a:stretch/>
      </xdr:blipFill>
      <xdr:spPr>
        <a:xfrm>
          <a:off x="362880" y="3126600"/>
          <a:ext cx="17604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0</xdr:row>
      <xdr:rowOff>143280</xdr:rowOff>
    </xdr:from>
    <xdr:to>
      <xdr:col>1</xdr:col>
      <xdr:colOff>1382760</xdr:colOff>
      <xdr:row>0</xdr:row>
      <xdr:rowOff>505440</xdr:rowOff>
    </xdr:to>
    <xdr:pic>
      <xdr:nvPicPr>
        <xdr:cNvPr id="4" name="Picture 1" descr="SimboloLogo-IE-Izq"/>
        <xdr:cNvPicPr/>
      </xdr:nvPicPr>
      <xdr:blipFill>
        <a:blip r:embed="rId1"/>
        <a:stretch/>
      </xdr:blipFill>
      <xdr:spPr>
        <a:xfrm>
          <a:off x="302040" y="143280"/>
          <a:ext cx="13316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0</xdr:row>
      <xdr:rowOff>143280</xdr:rowOff>
    </xdr:from>
    <xdr:to>
      <xdr:col>1</xdr:col>
      <xdr:colOff>1382760</xdr:colOff>
      <xdr:row>0</xdr:row>
      <xdr:rowOff>505440</xdr:rowOff>
    </xdr:to>
    <xdr:pic>
      <xdr:nvPicPr>
        <xdr:cNvPr id="5" name="Picture 1" descr="SimboloLogo-IE-Izq"/>
        <xdr:cNvPicPr/>
      </xdr:nvPicPr>
      <xdr:blipFill>
        <a:blip r:embed="rId1"/>
        <a:stretch/>
      </xdr:blipFill>
      <xdr:spPr>
        <a:xfrm>
          <a:off x="302040" y="143280"/>
          <a:ext cx="13316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5</xdr:col>
      <xdr:colOff>121680</xdr:colOff>
      <xdr:row>62</xdr:row>
      <xdr:rowOff>28440</xdr:rowOff>
    </xdr:to>
    <xdr:graphicFrame>
      <xdr:nvGraphicFramePr>
        <xdr:cNvPr id="6" name="Chart 12"/>
        <xdr:cNvGraphicFramePr/>
      </xdr:nvGraphicFramePr>
      <xdr:xfrm>
        <a:off x="250920" y="6981840"/>
        <a:ext cx="1256580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0</xdr:row>
      <xdr:rowOff>143280</xdr:rowOff>
    </xdr:from>
    <xdr:to>
      <xdr:col>1</xdr:col>
      <xdr:colOff>1382760</xdr:colOff>
      <xdr:row>0</xdr:row>
      <xdr:rowOff>505440</xdr:rowOff>
    </xdr:to>
    <xdr:pic>
      <xdr:nvPicPr>
        <xdr:cNvPr id="7" name="Picture 1" descr="SimboloLogo-IE-Izq"/>
        <xdr:cNvPicPr/>
      </xdr:nvPicPr>
      <xdr:blipFill>
        <a:blip r:embed="rId1"/>
        <a:stretch/>
      </xdr:blipFill>
      <xdr:spPr>
        <a:xfrm>
          <a:off x="302040" y="143280"/>
          <a:ext cx="13316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5</xdr:col>
      <xdr:colOff>362520</xdr:colOff>
      <xdr:row>59</xdr:row>
      <xdr:rowOff>162000</xdr:rowOff>
    </xdr:to>
    <xdr:graphicFrame>
      <xdr:nvGraphicFramePr>
        <xdr:cNvPr id="8" name="Chart 2"/>
        <xdr:cNvGraphicFramePr/>
      </xdr:nvGraphicFramePr>
      <xdr:xfrm>
        <a:off x="250920" y="6676920"/>
        <a:ext cx="1168200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1</xdr:row>
      <xdr:rowOff>0</xdr:rowOff>
    </xdr:from>
    <xdr:to>
      <xdr:col>14</xdr:col>
      <xdr:colOff>564120</xdr:colOff>
      <xdr:row>84</xdr:row>
      <xdr:rowOff>28440</xdr:rowOff>
    </xdr:to>
    <xdr:graphicFrame>
      <xdr:nvGraphicFramePr>
        <xdr:cNvPr id="9" name="Chart 39"/>
        <xdr:cNvGraphicFramePr/>
      </xdr:nvGraphicFramePr>
      <xdr:xfrm>
        <a:off x="0" y="10972800"/>
        <a:ext cx="1150056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IV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1.28"/>
    <col collapsed="false" customWidth="false" hidden="false" outlineLevel="0" max="257" min="3" style="1" width="11.42"/>
  </cols>
  <sheetData>
    <row r="1" customFormat="false" ht="41.25" hidden="false" customHeight="true" outlineLevel="0" collapsed="false">
      <c r="B1" s="2"/>
      <c r="C1" s="3"/>
      <c r="D1" s="4"/>
    </row>
    <row r="2" customFormat="false" ht="12.75" hidden="false" customHeight="false" outlineLevel="0" collapsed="false">
      <c r="B2" s="2"/>
      <c r="D2" s="4"/>
    </row>
    <row r="3" s="5" customFormat="true" ht="39.95" hidden="false" customHeight="true" outlineLevel="0" collapsed="false">
      <c r="B3" s="6" t="s">
        <v>0</v>
      </c>
      <c r="C3" s="6"/>
      <c r="D3" s="6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0.5" hidden="false" customHeight="true" outlineLevel="0" collapsed="false">
      <c r="B4" s="7"/>
      <c r="D4" s="8"/>
    </row>
    <row r="5" customFormat="false" ht="12.75" hidden="false" customHeight="false" outlineLevel="0" collapsed="false">
      <c r="B5" s="9"/>
      <c r="D5" s="4"/>
    </row>
    <row r="6" customFormat="false" ht="10.5" hidden="true" customHeight="true" outlineLevel="0" collapsed="false">
      <c r="B6" s="7"/>
      <c r="D6" s="4"/>
    </row>
    <row r="7" customFormat="false" ht="12.75" hidden="true" customHeight="true" outlineLevel="0" collapsed="false">
      <c r="A7" s="10"/>
      <c r="B7" s="11" t="s">
        <v>1</v>
      </c>
      <c r="D7" s="4"/>
    </row>
    <row r="8" customFormat="false" ht="14.25" hidden="true" customHeight="true" outlineLevel="0" collapsed="false">
      <c r="A8" s="10"/>
      <c r="B8" s="11"/>
    </row>
    <row r="9" customFormat="false" ht="30" hidden="true" customHeight="true" outlineLevel="0" collapsed="false">
      <c r="A9" s="12"/>
      <c r="B9" s="13" t="s">
        <v>2</v>
      </c>
      <c r="C9" s="13"/>
      <c r="D9" s="13"/>
    </row>
    <row r="10" customFormat="false" ht="14.25" hidden="true" customHeight="true" outlineLevel="0" collapsed="false">
      <c r="A10" s="12"/>
    </row>
    <row r="11" customFormat="false" ht="21" hidden="true" customHeight="true" outlineLevel="0" collapsed="false">
      <c r="A11" s="10"/>
      <c r="B11" s="14" t="s">
        <v>3</v>
      </c>
      <c r="D11" s="4"/>
    </row>
    <row r="12" customFormat="false" ht="12.75" hidden="true" customHeight="true" outlineLevel="0" collapsed="false">
      <c r="A12" s="10"/>
      <c r="B12" s="11" t="s">
        <v>4</v>
      </c>
      <c r="D12" s="4"/>
    </row>
    <row r="13" customFormat="false" ht="12.75" hidden="true" customHeight="true" outlineLevel="0" collapsed="false">
      <c r="A13" s="10"/>
      <c r="B13" s="11" t="s">
        <v>5</v>
      </c>
    </row>
    <row r="14" customFormat="false" ht="12.75" hidden="true" customHeight="true" outlineLevel="0" collapsed="false">
      <c r="A14" s="10"/>
      <c r="B14" s="11" t="s">
        <v>6</v>
      </c>
    </row>
    <row r="15" customFormat="false" ht="12.75" hidden="true" customHeight="true" outlineLevel="0" collapsed="false">
      <c r="A15" s="10"/>
      <c r="B15" s="11" t="s">
        <v>7</v>
      </c>
    </row>
    <row r="16" customFormat="false" ht="12.75" hidden="true" customHeight="true" outlineLevel="0" collapsed="false">
      <c r="A16" s="10"/>
      <c r="B16" s="11" t="s">
        <v>8</v>
      </c>
    </row>
    <row r="17" customFormat="false" ht="12.75" hidden="true" customHeight="true" outlineLevel="0" collapsed="false">
      <c r="A17" s="10"/>
      <c r="B17" s="11" t="s">
        <v>9</v>
      </c>
    </row>
    <row r="18" customFormat="false" ht="12.75" hidden="true" customHeight="true" outlineLevel="0" collapsed="false">
      <c r="A18" s="10"/>
      <c r="B18" s="11" t="s">
        <v>10</v>
      </c>
    </row>
    <row r="19" customFormat="false" ht="12.75" hidden="true" customHeight="true" outlineLevel="0" collapsed="false">
      <c r="A19" s="10"/>
      <c r="B19" s="11" t="s">
        <v>11</v>
      </c>
    </row>
    <row r="20" customFormat="false" ht="12.75" hidden="true" customHeight="true" outlineLevel="0" collapsed="false">
      <c r="A20" s="10"/>
      <c r="B20" s="11" t="s">
        <v>12</v>
      </c>
    </row>
    <row r="21" customFormat="false" ht="12.75" hidden="true" customHeight="true" outlineLevel="0" collapsed="false">
      <c r="A21" s="10"/>
      <c r="B21" s="11" t="s">
        <v>13</v>
      </c>
    </row>
    <row r="22" customFormat="false" ht="12.75" hidden="true" customHeight="true" outlineLevel="0" collapsed="false">
      <c r="A22" s="10"/>
      <c r="B22" s="11" t="s">
        <v>14</v>
      </c>
    </row>
    <row r="23" customFormat="false" ht="14.25" hidden="true" customHeight="true" outlineLevel="0" collapsed="false">
      <c r="B23" s="9"/>
    </row>
    <row r="24" customFormat="false" ht="21" hidden="true" customHeight="true" outlineLevel="0" collapsed="false">
      <c r="A24" s="10"/>
      <c r="B24" s="14" t="s">
        <v>15</v>
      </c>
      <c r="D24" s="4"/>
    </row>
    <row r="25" customFormat="false" ht="12.75" hidden="true" customHeight="true" outlineLevel="0" collapsed="false">
      <c r="A25" s="10"/>
      <c r="B25" s="11" t="s">
        <v>16</v>
      </c>
    </row>
    <row r="26" customFormat="false" ht="12.75" hidden="true" customHeight="true" outlineLevel="0" collapsed="false">
      <c r="A26" s="10"/>
      <c r="B26" s="11" t="s">
        <v>17</v>
      </c>
    </row>
    <row r="27" customFormat="false" ht="12.75" hidden="true" customHeight="true" outlineLevel="0" collapsed="false">
      <c r="A27" s="10"/>
      <c r="B27" s="11" t="s">
        <v>18</v>
      </c>
    </row>
    <row r="28" customFormat="false" ht="25.5" hidden="true" customHeight="true" outlineLevel="0" collapsed="false">
      <c r="A28" s="10"/>
      <c r="B28" s="11"/>
    </row>
    <row r="29" s="15" customFormat="true" ht="30" hidden="false" customHeight="true" outlineLevel="0" collapsed="false">
      <c r="A29" s="10"/>
      <c r="B29" s="13" t="s">
        <v>19</v>
      </c>
      <c r="C29" s="13"/>
      <c r="D29" s="13"/>
    </row>
    <row r="30" s="15" customFormat="true" ht="14.25" hidden="false" customHeight="true" outlineLevel="0" collapsed="false">
      <c r="A30" s="10"/>
      <c r="B30" s="10"/>
      <c r="C30" s="10"/>
      <c r="D30" s="10"/>
    </row>
    <row r="31" customFormat="false" ht="21" hidden="true" customHeight="true" outlineLevel="0" collapsed="false">
      <c r="A31" s="10"/>
      <c r="B31" s="14" t="s">
        <v>20</v>
      </c>
      <c r="D31" s="4"/>
    </row>
    <row r="32" customFormat="false" ht="12.75" hidden="true" customHeight="true" outlineLevel="0" collapsed="false">
      <c r="A32" s="10"/>
      <c r="B32" s="11" t="s">
        <v>21</v>
      </c>
    </row>
    <row r="33" customFormat="false" ht="12.75" hidden="true" customHeight="true" outlineLevel="0" collapsed="false">
      <c r="A33" s="10"/>
      <c r="B33" s="11" t="s">
        <v>22</v>
      </c>
    </row>
    <row r="34" customFormat="false" ht="12.75" hidden="true" customHeight="true" outlineLevel="0" collapsed="false">
      <c r="A34" s="10"/>
      <c r="B34" s="11" t="s">
        <v>23</v>
      </c>
    </row>
    <row r="35" customFormat="false" ht="12.75" hidden="true" customHeight="true" outlineLevel="0" collapsed="false">
      <c r="A35" s="10"/>
      <c r="B35" s="11" t="s">
        <v>24</v>
      </c>
    </row>
    <row r="36" customFormat="false" ht="12.75" hidden="true" customHeight="true" outlineLevel="0" collapsed="false">
      <c r="A36" s="10"/>
      <c r="B36" s="11" t="s">
        <v>25</v>
      </c>
    </row>
    <row r="37" customFormat="false" ht="12.75" hidden="true" customHeight="true" outlineLevel="0" collapsed="false">
      <c r="A37" s="10"/>
      <c r="B37" s="11" t="s">
        <v>26</v>
      </c>
    </row>
    <row r="38" customFormat="false" ht="14.25" hidden="true" customHeight="true" outlineLevel="0" collapsed="false">
      <c r="A38" s="10"/>
      <c r="B38" s="11"/>
    </row>
    <row r="39" customFormat="false" ht="21" hidden="true" customHeight="true" outlineLevel="0" collapsed="false">
      <c r="A39" s="10"/>
      <c r="B39" s="14" t="s">
        <v>27</v>
      </c>
      <c r="D39" s="4"/>
    </row>
    <row r="40" customFormat="false" ht="12.75" hidden="true" customHeight="true" outlineLevel="0" collapsed="false">
      <c r="A40" s="10"/>
      <c r="B40" s="11" t="s">
        <v>28</v>
      </c>
    </row>
    <row r="41" customFormat="false" ht="12.75" hidden="true" customHeight="true" outlineLevel="0" collapsed="false">
      <c r="A41" s="10"/>
      <c r="B41" s="11" t="s">
        <v>29</v>
      </c>
    </row>
    <row r="42" customFormat="false" ht="12.75" hidden="true" customHeight="true" outlineLevel="0" collapsed="false">
      <c r="A42" s="10"/>
      <c r="B42" s="11" t="s">
        <v>30</v>
      </c>
    </row>
    <row r="43" customFormat="false" ht="12.75" hidden="true" customHeight="true" outlineLevel="0" collapsed="false">
      <c r="A43" s="10"/>
      <c r="B43" s="11" t="s">
        <v>31</v>
      </c>
    </row>
    <row r="44" customFormat="false" ht="12.75" hidden="true" customHeight="true" outlineLevel="0" collapsed="false">
      <c r="A44" s="10"/>
      <c r="B44" s="11" t="s">
        <v>32</v>
      </c>
    </row>
    <row r="45" customFormat="false" ht="12.75" hidden="true" customHeight="true" outlineLevel="0" collapsed="false">
      <c r="A45" s="10"/>
      <c r="B45" s="11" t="s">
        <v>33</v>
      </c>
    </row>
    <row r="46" customFormat="false" ht="14.25" hidden="true" customHeight="true" outlineLevel="0" collapsed="false">
      <c r="A46" s="10"/>
      <c r="B46" s="11"/>
    </row>
    <row r="47" customFormat="false" ht="21" hidden="false" customHeight="true" outlineLevel="0" collapsed="false">
      <c r="A47" s="10"/>
      <c r="B47" s="14" t="s">
        <v>34</v>
      </c>
      <c r="D47" s="4"/>
    </row>
    <row r="48" customFormat="false" ht="12.75" hidden="false" customHeight="true" outlineLevel="0" collapsed="false">
      <c r="A48" s="10"/>
      <c r="B48" s="11" t="s">
        <v>35</v>
      </c>
    </row>
    <row r="49" customFormat="false" ht="12.75" hidden="false" customHeight="true" outlineLevel="0" collapsed="false">
      <c r="A49" s="10"/>
      <c r="B49" s="11" t="s">
        <v>36</v>
      </c>
    </row>
    <row r="50" customFormat="false" ht="12.75" hidden="false" customHeight="true" outlineLevel="0" collapsed="false">
      <c r="A50" s="10"/>
      <c r="B50" s="11" t="s">
        <v>37</v>
      </c>
    </row>
    <row r="51" customFormat="false" ht="12.75" hidden="false" customHeight="true" outlineLevel="0" collapsed="false">
      <c r="A51" s="11"/>
      <c r="B51" s="11" t="s">
        <v>38</v>
      </c>
    </row>
    <row r="52" customFormat="false" ht="12.75" hidden="false" customHeight="true" outlineLevel="0" collapsed="false">
      <c r="A52" s="11"/>
      <c r="B52" s="11" t="s">
        <v>39</v>
      </c>
    </row>
    <row r="53" customFormat="false" ht="12.75" hidden="false" customHeight="true" outlineLevel="0" collapsed="false">
      <c r="A53" s="11"/>
      <c r="B53" s="11" t="s">
        <v>40</v>
      </c>
    </row>
    <row r="54" customFormat="false" ht="14.25" hidden="false" customHeight="true" outlineLevel="0" collapsed="false">
      <c r="A54" s="11"/>
      <c r="B54" s="11"/>
    </row>
    <row r="55" customFormat="false" ht="21" hidden="true" customHeight="true" outlineLevel="0" collapsed="false">
      <c r="A55" s="10"/>
      <c r="B55" s="14" t="s">
        <v>41</v>
      </c>
      <c r="D55" s="4"/>
    </row>
    <row r="56" customFormat="false" ht="12.75" hidden="true" customHeight="true" outlineLevel="0" collapsed="false">
      <c r="A56" s="11"/>
      <c r="B56" s="11" t="s">
        <v>42</v>
      </c>
    </row>
    <row r="57" customFormat="false" ht="12.75" hidden="true" customHeight="true" outlineLevel="0" collapsed="false">
      <c r="A57" s="11"/>
      <c r="B57" s="11" t="s">
        <v>43</v>
      </c>
    </row>
    <row r="58" customFormat="false" ht="12.75" hidden="true" customHeight="true" outlineLevel="0" collapsed="false">
      <c r="A58" s="11"/>
      <c r="B58" s="11" t="s">
        <v>44</v>
      </c>
    </row>
    <row r="59" customFormat="false" ht="12.75" hidden="true" customHeight="true" outlineLevel="0" collapsed="false">
      <c r="A59" s="10"/>
      <c r="B59" s="11" t="s">
        <v>45</v>
      </c>
    </row>
    <row r="60" customFormat="false" ht="14.25" hidden="true" customHeight="true" outlineLevel="0" collapsed="false">
      <c r="A60" s="10"/>
      <c r="B60" s="11"/>
    </row>
    <row r="61" customFormat="false" ht="21" hidden="true" customHeight="true" outlineLevel="0" collapsed="false">
      <c r="A61" s="10"/>
      <c r="B61" s="14" t="s">
        <v>46</v>
      </c>
      <c r="D61" s="4"/>
    </row>
    <row r="62" customFormat="false" ht="12.75" hidden="true" customHeight="true" outlineLevel="0" collapsed="false">
      <c r="A62" s="11"/>
      <c r="B62" s="11" t="s">
        <v>47</v>
      </c>
    </row>
    <row r="63" customFormat="false" ht="12.75" hidden="true" customHeight="true" outlineLevel="0" collapsed="false">
      <c r="A63" s="11"/>
      <c r="B63" s="11" t="s">
        <v>48</v>
      </c>
    </row>
    <row r="64" customFormat="false" ht="12.75" hidden="true" customHeight="true" outlineLevel="0" collapsed="false">
      <c r="A64" s="11"/>
      <c r="B64" s="11" t="s">
        <v>49</v>
      </c>
    </row>
    <row r="65" customFormat="false" ht="12.75" hidden="true" customHeight="true" outlineLevel="0" collapsed="false">
      <c r="A65" s="10"/>
      <c r="B65" s="11" t="s">
        <v>50</v>
      </c>
    </row>
    <row r="66" customFormat="false" ht="14.25" hidden="true" customHeight="true" outlineLevel="0" collapsed="false">
      <c r="A66" s="10"/>
      <c r="B66" s="11"/>
    </row>
    <row r="67" customFormat="false" ht="21" hidden="true" customHeight="true" outlineLevel="0" collapsed="false">
      <c r="A67" s="10"/>
      <c r="B67" s="14" t="s">
        <v>51</v>
      </c>
      <c r="D67" s="4"/>
    </row>
    <row r="68" customFormat="false" ht="12.75" hidden="true" customHeight="true" outlineLevel="0" collapsed="false">
      <c r="A68" s="11"/>
      <c r="B68" s="11" t="s">
        <v>52</v>
      </c>
    </row>
    <row r="69" customFormat="false" ht="12.75" hidden="true" customHeight="true" outlineLevel="0" collapsed="false">
      <c r="A69" s="11"/>
      <c r="B69" s="11" t="s">
        <v>53</v>
      </c>
    </row>
    <row r="70" customFormat="false" ht="12.75" hidden="true" customHeight="true" outlineLevel="0" collapsed="false">
      <c r="A70" s="11"/>
      <c r="B70" s="11" t="s">
        <v>54</v>
      </c>
    </row>
    <row r="71" customFormat="false" ht="12.75" hidden="true" customHeight="true" outlineLevel="0" collapsed="false">
      <c r="A71" s="11"/>
      <c r="B71" s="11" t="s">
        <v>55</v>
      </c>
    </row>
    <row r="72" customFormat="false" ht="12.75" hidden="true" customHeight="true" outlineLevel="0" collapsed="false">
      <c r="A72" s="11"/>
      <c r="B72" s="11" t="s">
        <v>56</v>
      </c>
    </row>
    <row r="73" customFormat="false" ht="12.75" hidden="true" customHeight="true" outlineLevel="0" collapsed="false">
      <c r="A73" s="11"/>
      <c r="B73" s="11" t="s">
        <v>57</v>
      </c>
    </row>
    <row r="74" customFormat="false" ht="14.25" hidden="true" customHeight="true" outlineLevel="0" collapsed="false">
      <c r="A74" s="11"/>
      <c r="B74" s="11"/>
    </row>
    <row r="75" customFormat="false" ht="21" hidden="true" customHeight="true" outlineLevel="0" collapsed="false">
      <c r="A75" s="10"/>
      <c r="B75" s="14" t="s">
        <v>58</v>
      </c>
      <c r="D75" s="4"/>
    </row>
    <row r="76" customFormat="false" ht="12.75" hidden="true" customHeight="true" outlineLevel="0" collapsed="false">
      <c r="A76" s="10"/>
      <c r="B76" s="11" t="s">
        <v>59</v>
      </c>
    </row>
    <row r="77" customFormat="false" ht="12.75" hidden="true" customHeight="true" outlineLevel="0" collapsed="false">
      <c r="A77" s="10"/>
      <c r="B77" s="11" t="s">
        <v>60</v>
      </c>
    </row>
    <row r="78" customFormat="false" ht="12.75" hidden="true" customHeight="true" outlineLevel="0" collapsed="false">
      <c r="A78" s="10"/>
      <c r="B78" s="11" t="s">
        <v>61</v>
      </c>
    </row>
    <row r="79" customFormat="false" ht="12.75" hidden="true" customHeight="true" outlineLevel="0" collapsed="false">
      <c r="A79" s="10"/>
      <c r="B79" s="11" t="s">
        <v>62</v>
      </c>
    </row>
    <row r="80" customFormat="false" ht="25.5" hidden="true" customHeight="true" outlineLevel="0" collapsed="false">
      <c r="A80" s="10"/>
      <c r="B80" s="11"/>
    </row>
    <row r="81" customFormat="false" ht="30" hidden="true" customHeight="true" outlineLevel="0" collapsed="false">
      <c r="A81" s="10"/>
      <c r="B81" s="13" t="s">
        <v>63</v>
      </c>
      <c r="C81" s="13"/>
      <c r="D81" s="13"/>
    </row>
    <row r="82" customFormat="false" ht="14.25" hidden="true" customHeight="true" outlineLevel="0" collapsed="false">
      <c r="A82" s="11"/>
      <c r="B82" s="11"/>
    </row>
    <row r="83" customFormat="false" ht="21" hidden="true" customHeight="true" outlineLevel="0" collapsed="false">
      <c r="A83" s="10"/>
      <c r="B83" s="14" t="s">
        <v>64</v>
      </c>
      <c r="D83" s="4"/>
    </row>
    <row r="84" customFormat="false" ht="12.75" hidden="true" customHeight="true" outlineLevel="0" collapsed="false">
      <c r="A84" s="10"/>
      <c r="B84" s="11" t="s">
        <v>65</v>
      </c>
    </row>
    <row r="85" customFormat="false" ht="12.75" hidden="true" customHeight="true" outlineLevel="0" collapsed="false">
      <c r="A85" s="10"/>
      <c r="B85" s="11" t="s">
        <v>66</v>
      </c>
    </row>
    <row r="86" customFormat="false" ht="25.5" hidden="true" customHeight="true" outlineLevel="0" collapsed="false">
      <c r="A86" s="10"/>
      <c r="B86" s="11"/>
    </row>
    <row r="87" customFormat="false" ht="30" hidden="true" customHeight="true" outlineLevel="0" collapsed="false">
      <c r="A87" s="10"/>
      <c r="B87" s="13" t="s">
        <v>67</v>
      </c>
      <c r="C87" s="13"/>
      <c r="D87" s="13"/>
    </row>
    <row r="88" customFormat="false" ht="14.25" hidden="true" customHeight="true" outlineLevel="0" collapsed="false">
      <c r="A88" s="11"/>
      <c r="B88" s="11"/>
    </row>
    <row r="89" customFormat="false" ht="21" hidden="true" customHeight="true" outlineLevel="0" collapsed="false">
      <c r="A89" s="10"/>
      <c r="B89" s="14" t="s">
        <v>68</v>
      </c>
      <c r="D89" s="4"/>
    </row>
    <row r="90" customFormat="false" ht="12.75" hidden="true" customHeight="true" outlineLevel="0" collapsed="false">
      <c r="A90" s="10"/>
      <c r="B90" s="11" t="s">
        <v>69</v>
      </c>
    </row>
    <row r="91" customFormat="false" ht="12.75" hidden="true" customHeight="false" outlineLevel="0" collapsed="false"/>
  </sheetData>
  <mergeCells count="5">
    <mergeCell ref="B3:D3"/>
    <mergeCell ref="B9:D9"/>
    <mergeCell ref="B29:D29"/>
    <mergeCell ref="B81:D81"/>
    <mergeCell ref="B87:D87"/>
  </mergeCells>
  <hyperlinks>
    <hyperlink ref="B7" location="Notas!A1" display="Notas"/>
    <hyperlink ref="B12" location="1.1.1!A1" display="1.1.1. Profesorado de los centros propios de las universidades públicas por sexo y categoría según universidad. Curso 2008/2009"/>
    <hyperlink ref="B13" location="1.1.1!A93" display="        G.1.1.1. Número de alumnos matriculados por profesor por universidad pública. Curso 2008/2009"/>
    <hyperlink ref="B14" location="1.1.2!A1" display="1.1.2. Profesorado de los centros propios de las universidades públicas por sexo y edad según universidad. Curso 2008/2009"/>
    <hyperlink ref="B15" location="1.1.2!A82" display="        G.1.1.2. Profesorado de los centros propios de las universidades públicas por sexo según universidad. Curso 2008/2009"/>
    <hyperlink ref="B16" location="1.1.3!A1" display="1.1.3. Profesorado de los centros propios de las universidades privadas y adscritos a universidades públicas por sexo y edad según universidad. Curso 2008/2009"/>
    <hyperlink ref="B17" location="1.1.3!A82" display="        G.1.1.3. Profesorado de los centros propios de las universidades privadas y adscritos a universidades públicas por sexo. Curso 2008/2009"/>
    <hyperlink ref="B18" location="1.1.4!A1" display="1.1.4. Profesorado de los centros propios de las universidades privadas y adscritos a universidades públicas por universidad según sexo y situación laboral. Curso 2008/2009"/>
    <hyperlink ref="B19" location="1.1.5!A1" display="1.1.5. Profesorado de los centros propios de las universidades privadas y adscritos a universidades públicas por universidad según sexo y dedicación. Curso 2008/2009"/>
    <hyperlink ref="B20" location="1.1.6!A1" display="1.1.6. Profesorado de los centros propios de las universidades públicas por sexo y situación administrativa según universidad. Curso 2008/2009"/>
    <hyperlink ref="B21" location="1.1.7!A1" display="1.1.7. Profesorado de los centros propios de las universidades públicas por sexo y dedicación según universidad. Curso 2008/2009"/>
    <hyperlink ref="B22" location="1.1.7!A55" display="        G.1.1.7. Profesorado de los centros propios de las universidades públicas por sexo según universidad. Curso 2008/2009"/>
    <hyperlink ref="B25" location="1.2.1!A1" display="1.2.1. Personal de administración y servicios por universidad según sexo y relación contractual. Curso 2008/2009"/>
    <hyperlink ref="B26" location="1.2.1!A63" display="        G.1.2.1.1. Evolución del personal de administración y servicios por tipo de universidad. 2003/2004 a 2008/2009"/>
    <hyperlink ref="B27" location="1.2.1!A88" display="        G.1.2.1.2. Porcentaje de mujeres que trabajan como personal de administración y servicios por tipo de universidad. 2003/2004 a 2008/2009"/>
    <hyperlink ref="B32" location="2.1.1!A1" display="2.1.1. Número de alumnos matriculados en 1er y 2º ciclo y estudios de Grado por universidad según sexo y ciclo. Curso 2008/2009"/>
    <hyperlink ref="B33" location="2.1.1!A65" display="        G.2.1.1.1. Evolución del número de alumnos matriculados por tipo de universidad. 2003/2004 a 2008/2009"/>
    <hyperlink ref="B34" location="2.1.1!A91" display="        G.2.1.1.2. Porcentaje de mujeres matriculadas por tipo de universidad. 2003/2004 a 2008/2009"/>
    <hyperlink ref="B35" location="2.1.2!A1" display="2.1.2. Número de alumnos matriculados en 1er y 2º ciclo y estudios de Grado por universidad según sexo y ramas de enseñanza. Curso 2008/2009"/>
    <hyperlink ref="B36" location="2.1.3!A1" display="2.1.3. Número de alumnos matriculados en 1er y 2º ciclo y estudios de Grado por universidad según sexo y grupos de edad. Curso 2008/2009"/>
    <hyperlink ref="B37" location="2.1.3!A63" display="        G.2.1.3. Alumnos matriculados en 1er y 2º ciclo y estudios de Grado por sexo según tipo de universidad. Curso 2008/2009"/>
    <hyperlink ref="B40" location="2.2.1!A1" display="2.2.1. Número de alumnos nuevos inscritos en el primer curso del estudio en 1er y 2º ciclo y estudios de Grado por universidad según ciclo y sexo. Curso 2008/2009"/>
    <hyperlink ref="B41" location="2.2.1!A64" display="        G.2.2.1.1. Evolución del número de alumnos nuevos inscritos en 1er curso por tipo de universidad. 2003/2004 a 2008/2009"/>
    <hyperlink ref="B42" location="2.2.1!A88" display="        G.2.2.1.2. Porcentaje de alumnas nuevas inscritas en 1er curso por tipo de universidad. 2003/2004 a 2008/2009"/>
    <hyperlink ref="B43" location="2.2.2!A1" display="2.2.2. Número de alumnos nuevos inscritos en el primer curso del estudio en 1er y 2º ciclo por universidad según ramas de enseñanza y sexo. Curso 2008/2009"/>
    <hyperlink ref="B44" location="2.2.3!A1" display="2.2.3. Número de alumnos nuevos inscritos en el primer curso del estudio en 1er y 2º ciclo y estudios de Grado por universidad según sexo y grupos de edad. Curso 2008/2009"/>
    <hyperlink ref="B45" location="2.2.3!A64" display="        G.2.2.3. Alumnos nuevos inscritos en el primer curso del estudio en 1er y 2º ciclo y estudios de Grado por sexo según tipo de universidad. Curso 2008/2009"/>
    <hyperlink ref="B48" location="2.3.1!A1" display="2.3.1. Número de alumnos que terminaron estudios en 1er y 2º ciclo por universidad según ciclo y sexo. Curso 2008/2009"/>
    <hyperlink ref="B49" location="2.3.2!A1" display="2.3.2. Número de alumnos que terminaron estudios en 1er y 2º ciclo por universidad según ramas de enseñanza y sexo. Curso 2008/2009"/>
    <hyperlink ref="B50" location="2.3.2!A62" display="        G.2.3.2. Alumnos que terminaron estudios en 1er y 2º ciclo por sexo según tipo de universidad. Curso 2008/2009"/>
    <hyperlink ref="B51" location="2.3.3!A1" display="2.3.3. Número de alumnos que terminaron estudios en 1er y 2º ciclo y estudios de Grado por universidad según sexo y grupos de edad. Curso 2008/2009"/>
    <hyperlink ref="B52" location="2.3.3!A60" display="        G.2.3.3.1. Evolución del número de alumnos que terminaron estudios por tipo de universidad. 2003/2004 a 2008/2009"/>
    <hyperlink ref="B53" location="2.3.3!A85" display="        G.2.3.3.2. Porcentaje de mujeres que terminaron estudios por tipo de universidad. 2003/2004 a 2008/2009"/>
    <hyperlink ref="B56" location="2.4.1!A1" display="2.4.1. Número de alumnos matriculados en doctorado por universidad según ramas de enseñanza y sexo. Curso 2008/2009"/>
    <hyperlink ref="B57" location="2.4.1!A62" display="        G.2.4.1.1. Evolución del número de alumnos matriculados en estudios de doctorado por tipo de universidad. 2003/2004 a 2008/2009"/>
    <hyperlink ref="B58" location="2.4.1!A87" display="        G.2.4.1.2. Porcentaje de mujeres matriculadas en estudios de doctorado por tipo de universidad. 2003/2004 a 2008/2009"/>
    <hyperlink ref="B59" location="2.4.2!A1" display="2.4.2. Número de alumnos matriculados en doctorado por universidad según sexo. Curso 2008/2009"/>
    <hyperlink ref="B62" location="2.5.1!A1" display="2.5.1. Número de tesis doctorales aprobadas por universidad según ramas de enseñanza y sexo. Curso 2008/2009"/>
    <hyperlink ref="B63" location="2.5.1!A60" display="        G.2.5.1.1. Evolución del número de tesis doctorales aprobadas por tipo de universidad. 2003/2004 a 2008/2009"/>
    <hyperlink ref="B64" location="2.5.1!A85" display="        G.2.5.1.2. Porcentaje de tesis doctorales aprobadas por mujeres por tipo de universidad. 2003/2004 a 2008/2009"/>
    <hyperlink ref="B65" location="2.5.2!A1" display="2.5.2. Número de tesis doctorales aprobadas por universidad según sexo. Curso 2008/2009"/>
    <hyperlink ref="B68" location="2.6.1!A1" display="2.6.1. Número de alumnos matriculados en Programas Oficiales de Posgrado (Máster) por universidad según sexo. Curso 2008/2009"/>
    <hyperlink ref="B69" location="2.6.1!A61" display="        G.2.6.1.1. Evolución del número de alumnos matriculados en programas oficiales de Posgrado (Máster) por tipo de universidad. 2007/2008 a 2008/2009"/>
    <hyperlink ref="B70" location="2.6.1!A86" display="        G.2.6.1.2. Porcentaje de mujeres matriculadas en programas oficiales de Posgrado (Master) por tipo de universidad. 2007/2008 a 2008/2009"/>
    <hyperlink ref="B71" location="2.6.2!A1" display="2.6.2. Número de alumnos que terminaron Programas Oficiales de Posgrado (Máster) por universidad según sexo. Curso 2008/2009"/>
    <hyperlink ref="B72" location="2.6.2!A59" display="        G.2.6.2.1. Evolución del número de alumnos que terminaron programas oficiales de Posgrado (Máster) por tipo de universidad. 2007/2008 a 2008/2009"/>
    <hyperlink ref="B73" location="2.6.2!A86" display="        G.2.6.2.2. Porcentaje de mujeres que terminaron programas oficiales de Posgrado (Master) por tipo de universidad. 2007/2008 a 2008/2009"/>
    <hyperlink ref="B76" location="2.7.1!A1" display="2.7.1. Número de alumnos nuevos inscritos, matriculados y que terminaron estudios de Arquitectura e Ingenierías Técnicas por estudio según sexo. Curso 2008/2009"/>
    <hyperlink ref="B77" location="2.7.2!A1" display="2.7.2. Número de alumnos nuevos inscritos, matriculados y que terminaron estudios de Diplomaturas por estudio según sexo. Curso 2008/2009"/>
    <hyperlink ref="B78" location="2.7.3!A1" display="2.7.3. Número de alumnos nuevos inscritos en primer curso, matriculados y que terminaron estudios de Licenciaturas por estudio según sexo. Curso 2008/2009"/>
    <hyperlink ref="B79" location="2.7.4!A1" display="2.7.4. Número de alumnos nuevos inscritos en primer curso, matriculados y que terminaron estudios de Arquitectura e Ingenierías por estudio según sexo. Curso 2008/2009"/>
    <hyperlink ref="B84" location="3.1.1!A1" display="3.1.1. Número de centros universitarios por universidades según tipo de centros. Curso 2008/2009"/>
    <hyperlink ref="B85" location="3.1.2!A1" display="3.1.2. Número de centros universitarios por universidades según tipo de estudios. Curso 2008/2009"/>
    <hyperlink ref="B90" location="4.1.1!A1" display="4.1.1. Número de alumnos por titulaciones en las universidades públicas de Madrid según oferta y demanda. Curso 2008/200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7.14"/>
    <col collapsed="false" customWidth="true" hidden="false" outlineLevel="0" max="11" min="3" style="1" width="15.85"/>
    <col collapsed="false" customWidth="true" hidden="false" outlineLevel="0" max="12" min="12" style="1" width="9.56"/>
    <col collapsed="false" customWidth="true" hidden="false" outlineLevel="0" max="13" min="13" style="1" width="11.56"/>
    <col collapsed="false" customWidth="false" hidden="false" outlineLevel="0" max="257" min="14" style="1" width="11.42"/>
  </cols>
  <sheetData>
    <row r="1" customFormat="false" ht="41.25" hidden="false" customHeight="true" outlineLevel="0" collapsed="false">
      <c r="B1" s="2"/>
      <c r="I1" s="3"/>
      <c r="K1" s="16" t="s">
        <v>70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A3" s="17"/>
      <c r="B3" s="18" t="s">
        <v>19</v>
      </c>
    </row>
    <row r="4" customFormat="false" ht="21.75" hidden="false" customHeight="false" outlineLevel="0" collapsed="false">
      <c r="A4" s="17"/>
      <c r="B4" s="19" t="s">
        <v>71</v>
      </c>
      <c r="C4" s="19"/>
      <c r="D4" s="19"/>
      <c r="E4" s="19"/>
      <c r="F4" s="19"/>
      <c r="G4" s="19"/>
      <c r="H4" s="19"/>
      <c r="I4" s="19"/>
      <c r="J4" s="19"/>
      <c r="K4" s="19"/>
    </row>
    <row r="5" customFormat="false" ht="18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</row>
    <row r="6" customFormat="false" ht="18.75" hidden="false" customHeight="false" outlineLevel="0" collapsed="false">
      <c r="A6" s="20"/>
      <c r="B6" s="21" t="s">
        <v>72</v>
      </c>
      <c r="C6" s="21"/>
      <c r="D6" s="21"/>
      <c r="E6" s="21"/>
      <c r="F6" s="21"/>
      <c r="G6" s="21"/>
      <c r="H6" s="21"/>
      <c r="I6" s="21"/>
    </row>
    <row r="7" customFormat="false" ht="15.75" hidden="false" customHeight="false" outlineLevel="0" collapsed="false">
      <c r="A7" s="20"/>
      <c r="B7" s="21"/>
      <c r="C7" s="21"/>
      <c r="D7" s="21"/>
      <c r="E7" s="21"/>
      <c r="F7" s="21"/>
      <c r="G7" s="21"/>
      <c r="H7" s="21"/>
      <c r="I7" s="21"/>
    </row>
    <row r="8" customFormat="false" ht="12.75" hidden="false" customHeight="true" outlineLevel="0" collapsed="false">
      <c r="B8" s="22"/>
      <c r="C8" s="23" t="s">
        <v>73</v>
      </c>
      <c r="D8" s="23" t="s">
        <v>74</v>
      </c>
      <c r="E8" s="23" t="s">
        <v>75</v>
      </c>
      <c r="F8" s="23" t="s">
        <v>76</v>
      </c>
      <c r="G8" s="23"/>
      <c r="H8" s="23" t="s">
        <v>77</v>
      </c>
      <c r="I8" s="23"/>
      <c r="J8" s="23" t="s">
        <v>78</v>
      </c>
      <c r="K8" s="23" t="s">
        <v>78</v>
      </c>
    </row>
    <row r="9" customFormat="false" ht="15" hidden="false" customHeight="true" outlineLevel="0" collapsed="false">
      <c r="B9" s="22"/>
      <c r="C9" s="23"/>
      <c r="D9" s="23"/>
      <c r="E9" s="23"/>
      <c r="F9" s="23" t="s">
        <v>79</v>
      </c>
      <c r="G9" s="23" t="s">
        <v>80</v>
      </c>
      <c r="H9" s="23" t="s">
        <v>79</v>
      </c>
      <c r="I9" s="23" t="s">
        <v>80</v>
      </c>
      <c r="J9" s="23" t="s">
        <v>79</v>
      </c>
      <c r="K9" s="23" t="s">
        <v>80</v>
      </c>
    </row>
    <row r="10" customFormat="false" ht="12.75" hidden="false" customHeight="true" outlineLevel="0" collapsed="false"/>
    <row r="11" customFormat="false" ht="12.75" hidden="false" customHeight="true" outlineLevel="0" collapsed="false">
      <c r="B11" s="24" t="s">
        <v>73</v>
      </c>
      <c r="C11" s="25" t="n">
        <v>33314</v>
      </c>
      <c r="D11" s="26" t="n">
        <v>40.3704148406076</v>
      </c>
      <c r="E11" s="26" t="n">
        <v>59.6295851593925</v>
      </c>
      <c r="F11" s="25" t="n">
        <v>4432</v>
      </c>
      <c r="G11" s="25" t="n">
        <v>8276</v>
      </c>
      <c r="H11" s="25" t="n">
        <v>8457</v>
      </c>
      <c r="I11" s="25" t="n">
        <v>10542</v>
      </c>
      <c r="J11" s="25" t="n">
        <v>560</v>
      </c>
      <c r="K11" s="25" t="n">
        <v>1047</v>
      </c>
    </row>
    <row r="12" customFormat="false" ht="12.75" hidden="false" customHeight="true" outlineLevel="0" collapsed="false">
      <c r="B12" s="24"/>
      <c r="C12" s="27"/>
      <c r="D12" s="27"/>
      <c r="E12" s="27"/>
      <c r="F12" s="27"/>
      <c r="G12" s="27"/>
      <c r="H12" s="27"/>
      <c r="I12" s="28"/>
    </row>
    <row r="13" customFormat="false" ht="12.75" hidden="false" customHeight="true" outlineLevel="0" collapsed="false">
      <c r="B13" s="24" t="s">
        <v>81</v>
      </c>
      <c r="C13" s="27"/>
      <c r="D13" s="27"/>
      <c r="E13" s="27"/>
      <c r="F13" s="27"/>
      <c r="G13" s="27"/>
      <c r="H13" s="27"/>
      <c r="I13" s="28"/>
    </row>
    <row r="14" customFormat="false" ht="12.75" hidden="false" customHeight="true" outlineLevel="0" collapsed="false">
      <c r="B14" s="24" t="s">
        <v>82</v>
      </c>
      <c r="C14" s="25" t="n">
        <v>26331</v>
      </c>
      <c r="D14" s="26" t="n">
        <v>38.0843872241844</v>
      </c>
      <c r="E14" s="26" t="n">
        <v>61.9156127758156</v>
      </c>
      <c r="F14" s="25" t="n">
        <v>3289</v>
      </c>
      <c r="G14" s="25" t="n">
        <v>6831</v>
      </c>
      <c r="H14" s="25" t="n">
        <v>6350</v>
      </c>
      <c r="I14" s="25" t="n">
        <v>8568</v>
      </c>
      <c r="J14" s="25" t="n">
        <v>389</v>
      </c>
      <c r="K14" s="25" t="n">
        <v>904</v>
      </c>
    </row>
    <row r="15" customFormat="false" ht="12.75" hidden="false" customHeight="true" outlineLevel="0" collapsed="false">
      <c r="B15" s="24" t="s">
        <v>83</v>
      </c>
      <c r="C15" s="27" t="n">
        <v>2439</v>
      </c>
      <c r="D15" s="28" t="n">
        <v>35.670356703567</v>
      </c>
      <c r="E15" s="28" t="n">
        <v>64.329643296433</v>
      </c>
      <c r="F15" s="27" t="n">
        <v>404</v>
      </c>
      <c r="G15" s="27" t="n">
        <v>885</v>
      </c>
      <c r="H15" s="27" t="n">
        <v>429</v>
      </c>
      <c r="I15" s="27" t="n">
        <v>628</v>
      </c>
      <c r="J15" s="27" t="n">
        <v>37</v>
      </c>
      <c r="K15" s="27" t="n">
        <v>56</v>
      </c>
    </row>
    <row r="16" customFormat="false" ht="12.75" hidden="false" customHeight="true" outlineLevel="0" collapsed="false">
      <c r="B16" s="24" t="s">
        <v>84</v>
      </c>
      <c r="C16" s="27" t="n">
        <v>4639</v>
      </c>
      <c r="D16" s="28" t="n">
        <v>30.1142487605087</v>
      </c>
      <c r="E16" s="28" t="n">
        <v>69.8857512394913</v>
      </c>
      <c r="F16" s="27" t="n">
        <v>289</v>
      </c>
      <c r="G16" s="27" t="n">
        <v>1587</v>
      </c>
      <c r="H16" s="27" t="n">
        <v>1017</v>
      </c>
      <c r="I16" s="27" t="n">
        <v>1424</v>
      </c>
      <c r="J16" s="27" t="n">
        <v>91</v>
      </c>
      <c r="K16" s="27" t="n">
        <v>231</v>
      </c>
    </row>
    <row r="17" customFormat="false" ht="12.75" hidden="false" customHeight="true" outlineLevel="0" collapsed="false">
      <c r="B17" s="24" t="s">
        <v>85</v>
      </c>
      <c r="C17" s="27" t="n">
        <v>2082</v>
      </c>
      <c r="D17" s="28" t="n">
        <v>47.0701248799232</v>
      </c>
      <c r="E17" s="28" t="n">
        <v>52.9298751200769</v>
      </c>
      <c r="F17" s="27" t="n">
        <v>324</v>
      </c>
      <c r="G17" s="27" t="n">
        <v>292</v>
      </c>
      <c r="H17" s="27" t="n">
        <v>619</v>
      </c>
      <c r="I17" s="27" t="n">
        <v>722</v>
      </c>
      <c r="J17" s="27" t="n">
        <v>37</v>
      </c>
      <c r="K17" s="27" t="n">
        <v>88</v>
      </c>
    </row>
    <row r="18" customFormat="false" ht="12.75" hidden="false" customHeight="true" outlineLevel="0" collapsed="false">
      <c r="B18" s="24" t="s">
        <v>86</v>
      </c>
      <c r="C18" s="27" t="n">
        <v>10983</v>
      </c>
      <c r="D18" s="28" t="n">
        <v>31.5123372484749</v>
      </c>
      <c r="E18" s="28" t="n">
        <v>68.4876627515251</v>
      </c>
      <c r="F18" s="27" t="n">
        <v>974</v>
      </c>
      <c r="G18" s="27" t="n">
        <v>2812</v>
      </c>
      <c r="H18" s="27" t="n">
        <v>2348</v>
      </c>
      <c r="I18" s="27" t="n">
        <v>4306</v>
      </c>
      <c r="J18" s="27" t="n">
        <v>139</v>
      </c>
      <c r="K18" s="27" t="n">
        <v>404</v>
      </c>
    </row>
    <row r="19" customFormat="false" ht="12.75" hidden="false" customHeight="true" outlineLevel="0" collapsed="false">
      <c r="B19" s="24" t="s">
        <v>87</v>
      </c>
      <c r="C19" s="27" t="n">
        <v>3847</v>
      </c>
      <c r="D19" s="28" t="n">
        <v>64.7257603327268</v>
      </c>
      <c r="E19" s="28" t="n">
        <v>35.2742396672732</v>
      </c>
      <c r="F19" s="27" t="n">
        <v>946</v>
      </c>
      <c r="G19" s="27" t="n">
        <v>493</v>
      </c>
      <c r="H19" s="27" t="n">
        <v>1518</v>
      </c>
      <c r="I19" s="27" t="n">
        <v>847</v>
      </c>
      <c r="J19" s="27" t="n">
        <v>26</v>
      </c>
      <c r="K19" s="27" t="n">
        <v>17</v>
      </c>
    </row>
    <row r="20" customFormat="false" ht="12.75" hidden="false" customHeight="true" outlineLevel="0" collapsed="false">
      <c r="B20" s="24" t="s">
        <v>88</v>
      </c>
      <c r="C20" s="27" t="n">
        <v>2341</v>
      </c>
      <c r="D20" s="28" t="n">
        <v>35.4549337889791</v>
      </c>
      <c r="E20" s="28" t="n">
        <v>64.5450662110209</v>
      </c>
      <c r="F20" s="27" t="n">
        <v>352</v>
      </c>
      <c r="G20" s="27" t="n">
        <v>762</v>
      </c>
      <c r="H20" s="27" t="n">
        <v>419</v>
      </c>
      <c r="I20" s="27" t="n">
        <v>641</v>
      </c>
      <c r="J20" s="27" t="n">
        <v>59</v>
      </c>
      <c r="K20" s="27" t="n">
        <v>108</v>
      </c>
    </row>
    <row r="21" customFormat="false" ht="12.75" hidden="false" customHeight="true" outlineLevel="0" collapsed="false">
      <c r="B21" s="24"/>
      <c r="C21" s="27"/>
      <c r="D21" s="27"/>
      <c r="E21" s="27"/>
    </row>
    <row r="22" customFormat="false" ht="12.75" hidden="false" customHeight="true" outlineLevel="0" collapsed="false">
      <c r="B22" s="24" t="s">
        <v>89</v>
      </c>
      <c r="C22" s="27"/>
      <c r="D22" s="27"/>
      <c r="E22" s="27"/>
      <c r="F22" s="27"/>
      <c r="G22" s="27"/>
      <c r="H22" s="27"/>
      <c r="I22" s="28"/>
    </row>
    <row r="23" customFormat="false" ht="12.75" hidden="false" customHeight="true" outlineLevel="0" collapsed="false">
      <c r="B23" s="24" t="s">
        <v>82</v>
      </c>
      <c r="C23" s="25" t="n">
        <v>6983</v>
      </c>
      <c r="D23" s="26" t="n">
        <v>48.9904052699413</v>
      </c>
      <c r="E23" s="26" t="n">
        <v>51.0095947300587</v>
      </c>
      <c r="F23" s="25" t="n">
        <v>1143</v>
      </c>
      <c r="G23" s="25" t="n">
        <v>1445</v>
      </c>
      <c r="H23" s="25" t="n">
        <v>2107</v>
      </c>
      <c r="I23" s="25" t="n">
        <v>1974</v>
      </c>
      <c r="J23" s="25" t="n">
        <v>171</v>
      </c>
      <c r="K23" s="25" t="n">
        <v>143</v>
      </c>
    </row>
    <row r="24" customFormat="false" ht="12.75" hidden="false" customHeight="true" outlineLevel="0" collapsed="false">
      <c r="B24" s="24" t="s">
        <v>90</v>
      </c>
      <c r="C24" s="27" t="n">
        <v>1482</v>
      </c>
      <c r="D24" s="28" t="n">
        <v>56.3427800269906</v>
      </c>
      <c r="E24" s="28" t="n">
        <v>43.6572199730095</v>
      </c>
      <c r="F24" s="27" t="n">
        <v>228</v>
      </c>
      <c r="G24" s="27" t="n">
        <v>216</v>
      </c>
      <c r="H24" s="27" t="n">
        <v>607</v>
      </c>
      <c r="I24" s="27" t="n">
        <v>431</v>
      </c>
      <c r="J24" s="27" t="n">
        <v>0</v>
      </c>
      <c r="K24" s="27" t="n">
        <v>0</v>
      </c>
    </row>
    <row r="25" customFormat="false" ht="12.75" hidden="false" customHeight="true" outlineLevel="0" collapsed="false">
      <c r="B25" s="24" t="s">
        <v>91</v>
      </c>
      <c r="C25" s="27" t="n">
        <v>238</v>
      </c>
      <c r="D25" s="28" t="n">
        <v>46.218487394958</v>
      </c>
      <c r="E25" s="28" t="n">
        <v>53.781512605042</v>
      </c>
      <c r="F25" s="27" t="n">
        <v>24</v>
      </c>
      <c r="G25" s="27" t="n">
        <v>18</v>
      </c>
      <c r="H25" s="27" t="n">
        <v>82</v>
      </c>
      <c r="I25" s="27" t="n">
        <v>107</v>
      </c>
      <c r="J25" s="27" t="n">
        <v>4</v>
      </c>
      <c r="K25" s="27" t="n">
        <v>3</v>
      </c>
    </row>
    <row r="26" customFormat="false" ht="12.75" hidden="false" customHeight="true" outlineLevel="0" collapsed="false">
      <c r="B26" s="24" t="s">
        <v>92</v>
      </c>
      <c r="C26" s="27" t="n">
        <v>767</v>
      </c>
      <c r="D26" s="28" t="n">
        <v>44.3285528031291</v>
      </c>
      <c r="E26" s="28" t="n">
        <v>55.6714471968709</v>
      </c>
      <c r="F26" s="27" t="n">
        <v>220</v>
      </c>
      <c r="G26" s="27" t="n">
        <v>312</v>
      </c>
      <c r="H26" s="27" t="n">
        <v>64</v>
      </c>
      <c r="I26" s="27" t="n">
        <v>55</v>
      </c>
      <c r="J26" s="27" t="n">
        <v>56</v>
      </c>
      <c r="K26" s="27" t="n">
        <v>60</v>
      </c>
    </row>
    <row r="27" customFormat="false" ht="12.75" hidden="false" customHeight="true" outlineLevel="0" collapsed="false">
      <c r="B27" s="24" t="s">
        <v>93</v>
      </c>
      <c r="C27" s="27" t="n">
        <v>1566</v>
      </c>
      <c r="D27" s="28" t="n">
        <v>54.9808429118774</v>
      </c>
      <c r="E27" s="28" t="n">
        <v>45.0191570881226</v>
      </c>
      <c r="F27" s="27" t="n">
        <v>327</v>
      </c>
      <c r="G27" s="27" t="n">
        <v>329</v>
      </c>
      <c r="H27" s="27" t="n">
        <v>504</v>
      </c>
      <c r="I27" s="27" t="n">
        <v>365</v>
      </c>
      <c r="J27" s="27" t="n">
        <v>30</v>
      </c>
      <c r="K27" s="27" t="n">
        <v>11</v>
      </c>
    </row>
    <row r="28" customFormat="false" ht="12.75" hidden="false" customHeight="true" outlineLevel="0" collapsed="false">
      <c r="B28" s="24" t="s">
        <v>94</v>
      </c>
      <c r="C28" s="27" t="n">
        <v>540</v>
      </c>
      <c r="D28" s="28" t="n">
        <v>40.1851851851852</v>
      </c>
      <c r="E28" s="28" t="n">
        <v>59.8148148148148</v>
      </c>
      <c r="F28" s="27" t="n">
        <v>93</v>
      </c>
      <c r="G28" s="27" t="n">
        <v>166</v>
      </c>
      <c r="H28" s="27" t="n">
        <v>124</v>
      </c>
      <c r="I28" s="27" t="n">
        <v>157</v>
      </c>
      <c r="J28" s="27" t="n">
        <v>0</v>
      </c>
      <c r="K28" s="27" t="n">
        <v>0</v>
      </c>
    </row>
    <row r="29" customFormat="false" ht="12.75" hidden="false" customHeight="true" outlineLevel="0" collapsed="false">
      <c r="B29" s="24" t="s">
        <v>95</v>
      </c>
      <c r="C29" s="27" t="n">
        <v>1139</v>
      </c>
      <c r="D29" s="28" t="n">
        <v>48.3757682177349</v>
      </c>
      <c r="E29" s="28" t="n">
        <v>51.6242317822651</v>
      </c>
      <c r="F29" s="27" t="n">
        <v>127</v>
      </c>
      <c r="G29" s="27" t="n">
        <v>174</v>
      </c>
      <c r="H29" s="27" t="n">
        <v>363</v>
      </c>
      <c r="I29" s="27" t="n">
        <v>372</v>
      </c>
      <c r="J29" s="27" t="n">
        <v>61</v>
      </c>
      <c r="K29" s="27" t="n">
        <v>42</v>
      </c>
    </row>
    <row r="30" customFormat="false" ht="12.75" hidden="false" customHeight="true" outlineLevel="0" collapsed="false">
      <c r="B30" s="24" t="s">
        <v>96</v>
      </c>
      <c r="C30" s="27" t="n">
        <v>1251</v>
      </c>
      <c r="D30" s="28" t="n">
        <v>40.5275779376499</v>
      </c>
      <c r="E30" s="28" t="n">
        <v>59.4724220623501</v>
      </c>
      <c r="F30" s="27" t="n">
        <v>124</v>
      </c>
      <c r="G30" s="27" t="n">
        <v>230</v>
      </c>
      <c r="H30" s="27" t="n">
        <v>363</v>
      </c>
      <c r="I30" s="27" t="n">
        <v>487</v>
      </c>
      <c r="J30" s="27" t="n">
        <v>20</v>
      </c>
      <c r="K30" s="27" t="n">
        <v>27</v>
      </c>
    </row>
    <row r="31" customFormat="false" ht="12.75" hidden="false" customHeight="true" outlineLevel="0" collapsed="false">
      <c r="B31" s="29"/>
      <c r="C31" s="29"/>
      <c r="D31" s="29"/>
      <c r="E31" s="29"/>
      <c r="F31" s="29"/>
      <c r="G31" s="29"/>
      <c r="H31" s="29"/>
      <c r="I31" s="29"/>
      <c r="J31" s="29"/>
      <c r="K31" s="29"/>
    </row>
    <row r="33" customFormat="false" ht="12.75" hidden="false" customHeight="false" outlineLevel="0" collapsed="false">
      <c r="B33" s="30" t="s">
        <v>97</v>
      </c>
    </row>
    <row r="34" customFormat="false" ht="12.75" hidden="false" customHeight="false" outlineLevel="0" collapsed="false">
      <c r="B34" s="30"/>
    </row>
    <row r="35" customFormat="false" ht="12.75" hidden="false" customHeight="false" outlineLevel="0" collapsed="false">
      <c r="B35" s="31" t="s">
        <v>98</v>
      </c>
    </row>
    <row r="61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91" customFormat="false" ht="12.75" hidden="false" customHeight="true" outlineLevel="0" collapsed="false"/>
  </sheetData>
  <mergeCells count="7">
    <mergeCell ref="B8:B9"/>
    <mergeCell ref="C8:C9"/>
    <mergeCell ref="D8:D9"/>
    <mergeCell ref="E8:E9"/>
    <mergeCell ref="F8:G8"/>
    <mergeCell ref="H8:I8"/>
    <mergeCell ref="J8:K8"/>
  </mergeCells>
  <hyperlinks>
    <hyperlink ref="K1" location="Índice!B48" display="ÍNDICE"/>
  </hyperlinks>
  <printOptions headings="false" gridLines="false" gridLinesSet="true" horizontalCentered="false" verticalCentered="false"/>
  <pageMargins left="0.370138888888889" right="0.309722222222222" top="0.270138888888889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3" man="true" max="16383" min="0"/>
    <brk id="7065" man="true" max="16383" min="0"/>
  </rowBreaks>
  <colBreaks count="1" manualBreakCount="1">
    <brk id="1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7.14"/>
    <col collapsed="false" customWidth="true" hidden="false" outlineLevel="0" max="3" min="3" style="1" width="9.56"/>
    <col collapsed="false" customWidth="true" hidden="false" outlineLevel="0" max="5" min="4" style="1" width="12.14"/>
    <col collapsed="false" customWidth="true" hidden="false" outlineLevel="0" max="15" min="6" style="1" width="10.56"/>
    <col collapsed="false" customWidth="false" hidden="false" outlineLevel="0" max="257" min="16" style="1" width="11.42"/>
  </cols>
  <sheetData>
    <row r="1" customFormat="false" ht="41.25" hidden="false" customHeight="true" outlineLevel="0" collapsed="false">
      <c r="B1" s="2"/>
      <c r="M1" s="3"/>
      <c r="O1" s="16" t="s">
        <v>70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B3" s="18" t="s">
        <v>19</v>
      </c>
    </row>
    <row r="4" customFormat="false" ht="21.75" hidden="false" customHeight="false" outlineLevel="0" collapsed="false">
      <c r="B4" s="19" t="s">
        <v>71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</row>
    <row r="5" customFormat="false" ht="18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8.75" hidden="false" customHeight="false" outlineLevel="0" collapsed="false">
      <c r="A6" s="20"/>
      <c r="B6" s="21" t="s">
        <v>99</v>
      </c>
      <c r="C6" s="21"/>
      <c r="D6" s="21"/>
      <c r="E6" s="21"/>
      <c r="F6" s="21"/>
      <c r="G6" s="21"/>
      <c r="H6" s="21"/>
      <c r="I6" s="21"/>
      <c r="J6" s="21"/>
      <c r="K6" s="21"/>
    </row>
    <row r="7" customFormat="false" ht="15.75" hidden="false" customHeight="false" outlineLevel="0" collapsed="false">
      <c r="A7" s="20"/>
      <c r="B7" s="21"/>
      <c r="C7" s="21"/>
      <c r="D7" s="21"/>
      <c r="E7" s="21"/>
      <c r="F7" s="21"/>
      <c r="G7" s="21"/>
      <c r="H7" s="21"/>
      <c r="I7" s="21"/>
      <c r="J7" s="21"/>
      <c r="K7" s="21"/>
    </row>
    <row r="8" customFormat="false" ht="28.5" hidden="false" customHeight="true" outlineLevel="0" collapsed="false">
      <c r="B8" s="23"/>
      <c r="C8" s="23" t="s">
        <v>73</v>
      </c>
      <c r="D8" s="23" t="s">
        <v>74</v>
      </c>
      <c r="E8" s="23" t="s">
        <v>75</v>
      </c>
      <c r="F8" s="23" t="s">
        <v>100</v>
      </c>
      <c r="G8" s="23"/>
      <c r="H8" s="23" t="s">
        <v>101</v>
      </c>
      <c r="I8" s="23"/>
      <c r="J8" s="23" t="s">
        <v>102</v>
      </c>
      <c r="K8" s="23" t="s">
        <v>102</v>
      </c>
      <c r="L8" s="23" t="s">
        <v>103</v>
      </c>
      <c r="M8" s="23" t="s">
        <v>103</v>
      </c>
      <c r="N8" s="23" t="s">
        <v>104</v>
      </c>
      <c r="O8" s="23" t="s">
        <v>104</v>
      </c>
    </row>
    <row r="9" customFormat="false" ht="17.25" hidden="false" customHeight="true" outlineLevel="0" collapsed="false">
      <c r="B9" s="23"/>
      <c r="C9" s="23"/>
      <c r="D9" s="23"/>
      <c r="E9" s="23"/>
      <c r="F9" s="23" t="s">
        <v>79</v>
      </c>
      <c r="G9" s="23" t="s">
        <v>80</v>
      </c>
      <c r="H9" s="23" t="s">
        <v>79</v>
      </c>
      <c r="I9" s="23" t="s">
        <v>80</v>
      </c>
      <c r="J9" s="23" t="s">
        <v>79</v>
      </c>
      <c r="K9" s="23" t="s">
        <v>80</v>
      </c>
      <c r="L9" s="23" t="s">
        <v>79</v>
      </c>
      <c r="M9" s="23" t="s">
        <v>80</v>
      </c>
      <c r="N9" s="23" t="s">
        <v>79</v>
      </c>
      <c r="O9" s="23" t="s">
        <v>80</v>
      </c>
    </row>
    <row r="10" customFormat="false" ht="12.75" hidden="false" customHeight="true" outlineLevel="0" collapsed="false"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</row>
    <row r="11" customFormat="false" ht="12.75" hidden="false" customHeight="true" outlineLevel="0" collapsed="false">
      <c r="B11" s="24" t="s">
        <v>73</v>
      </c>
      <c r="C11" s="25" t="n">
        <v>33314</v>
      </c>
      <c r="D11" s="26" t="n">
        <v>40.3704148406076</v>
      </c>
      <c r="E11" s="26" t="n">
        <v>59.6295851593925</v>
      </c>
      <c r="F11" s="25" t="n">
        <v>709</v>
      </c>
      <c r="G11" s="25" t="n">
        <v>1265</v>
      </c>
      <c r="H11" s="25" t="n">
        <v>1151</v>
      </c>
      <c r="I11" s="25" t="n">
        <v>3498</v>
      </c>
      <c r="J11" s="25" t="n">
        <v>5904</v>
      </c>
      <c r="K11" s="25" t="n">
        <v>11455</v>
      </c>
      <c r="L11" s="25" t="n">
        <v>669</v>
      </c>
      <c r="M11" s="25" t="n">
        <v>1392</v>
      </c>
      <c r="N11" s="25" t="n">
        <v>5016</v>
      </c>
      <c r="O11" s="25" t="n">
        <v>2255</v>
      </c>
    </row>
    <row r="12" customFormat="false" ht="12.75" hidden="false" customHeight="true" outlineLevel="0" collapsed="false">
      <c r="B12" s="24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2.75" hidden="false" customHeight="true" outlineLevel="0" collapsed="false">
      <c r="B13" s="24" t="s">
        <v>81</v>
      </c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2.75" hidden="false" customHeight="true" outlineLevel="0" collapsed="false">
      <c r="B14" s="24" t="s">
        <v>82</v>
      </c>
      <c r="C14" s="25" t="n">
        <v>26331</v>
      </c>
      <c r="D14" s="26" t="n">
        <v>38.0843872241844</v>
      </c>
      <c r="E14" s="26" t="n">
        <v>61.9156127758156</v>
      </c>
      <c r="F14" s="25" t="n">
        <v>664</v>
      </c>
      <c r="G14" s="25" t="n">
        <v>1174</v>
      </c>
      <c r="H14" s="25" t="n">
        <v>476</v>
      </c>
      <c r="I14" s="25" t="n">
        <v>2188</v>
      </c>
      <c r="J14" s="25" t="n">
        <v>4587</v>
      </c>
      <c r="K14" s="25" t="n">
        <v>9860</v>
      </c>
      <c r="L14" s="25" t="n">
        <v>596</v>
      </c>
      <c r="M14" s="25" t="n">
        <v>1243</v>
      </c>
      <c r="N14" s="25" t="n">
        <v>3705</v>
      </c>
      <c r="O14" s="25" t="n">
        <v>1838</v>
      </c>
    </row>
    <row r="15" customFormat="false" ht="12.75" hidden="false" customHeight="true" outlineLevel="0" collapsed="false">
      <c r="B15" s="24" t="s">
        <v>83</v>
      </c>
      <c r="C15" s="27" t="n">
        <v>2439</v>
      </c>
      <c r="D15" s="28" t="n">
        <v>35.670356703567</v>
      </c>
      <c r="E15" s="28" t="n">
        <v>64.329643296433</v>
      </c>
      <c r="F15" s="27" t="n">
        <v>70</v>
      </c>
      <c r="G15" s="1" t="n">
        <v>145</v>
      </c>
      <c r="H15" s="27" t="n">
        <v>79</v>
      </c>
      <c r="I15" s="1" t="n">
        <v>383</v>
      </c>
      <c r="J15" s="27" t="n">
        <v>324</v>
      </c>
      <c r="K15" s="1" t="n">
        <v>864</v>
      </c>
      <c r="L15" s="27" t="n">
        <v>40</v>
      </c>
      <c r="M15" s="1" t="n">
        <v>58</v>
      </c>
      <c r="N15" s="27" t="n">
        <v>357</v>
      </c>
      <c r="O15" s="1" t="n">
        <v>119</v>
      </c>
    </row>
    <row r="16" customFormat="false" ht="12.75" hidden="false" customHeight="true" outlineLevel="0" collapsed="false">
      <c r="B16" s="24" t="s">
        <v>84</v>
      </c>
      <c r="C16" s="27" t="n">
        <v>4639</v>
      </c>
      <c r="D16" s="28" t="n">
        <v>30.1142487605087</v>
      </c>
      <c r="E16" s="28" t="n">
        <v>69.8857512394913</v>
      </c>
      <c r="F16" s="27" t="n">
        <v>249</v>
      </c>
      <c r="G16" s="1" t="n">
        <v>426</v>
      </c>
      <c r="H16" s="27" t="n">
        <v>90</v>
      </c>
      <c r="I16" s="1" t="n">
        <v>459</v>
      </c>
      <c r="J16" s="27" t="n">
        <v>724</v>
      </c>
      <c r="K16" s="1" t="n">
        <v>1919</v>
      </c>
      <c r="L16" s="27" t="n">
        <v>190</v>
      </c>
      <c r="M16" s="1" t="n">
        <v>381</v>
      </c>
      <c r="N16" s="27" t="n">
        <v>144</v>
      </c>
      <c r="O16" s="1" t="n">
        <v>57</v>
      </c>
    </row>
    <row r="17" customFormat="false" ht="12.75" hidden="false" customHeight="true" outlineLevel="0" collapsed="false">
      <c r="B17" s="24" t="s">
        <v>85</v>
      </c>
      <c r="C17" s="27" t="n">
        <v>2082</v>
      </c>
      <c r="D17" s="28" t="n">
        <v>47.0701248799232</v>
      </c>
      <c r="E17" s="28" t="n">
        <v>52.9298751200769</v>
      </c>
      <c r="F17" s="27" t="n">
        <v>7</v>
      </c>
      <c r="G17" s="1" t="n">
        <v>10</v>
      </c>
      <c r="H17" s="27" t="n">
        <v>0</v>
      </c>
      <c r="I17" s="1" t="n">
        <v>0</v>
      </c>
      <c r="J17" s="27" t="n">
        <v>570</v>
      </c>
      <c r="K17" s="1" t="n">
        <v>937</v>
      </c>
      <c r="L17" s="27" t="n">
        <v>9</v>
      </c>
      <c r="M17" s="1" t="n">
        <v>16</v>
      </c>
      <c r="N17" s="27" t="n">
        <v>394</v>
      </c>
      <c r="O17" s="1" t="n">
        <v>139</v>
      </c>
    </row>
    <row r="18" customFormat="false" ht="12.75" hidden="false" customHeight="true" outlineLevel="0" collapsed="false">
      <c r="B18" s="24" t="s">
        <v>86</v>
      </c>
      <c r="C18" s="27" t="n">
        <v>10983</v>
      </c>
      <c r="D18" s="28" t="n">
        <v>31.5123372484749</v>
      </c>
      <c r="E18" s="28" t="n">
        <v>68.4876627515251</v>
      </c>
      <c r="F18" s="27" t="n">
        <v>308</v>
      </c>
      <c r="G18" s="1" t="n">
        <v>525</v>
      </c>
      <c r="H18" s="27" t="n">
        <v>263</v>
      </c>
      <c r="I18" s="1" t="n">
        <v>1132</v>
      </c>
      <c r="J18" s="27" t="n">
        <v>2260</v>
      </c>
      <c r="K18" s="1" t="n">
        <v>4918</v>
      </c>
      <c r="L18" s="27" t="n">
        <v>357</v>
      </c>
      <c r="M18" s="1" t="n">
        <v>788</v>
      </c>
      <c r="N18" s="27" t="n">
        <v>273</v>
      </c>
      <c r="O18" s="1" t="n">
        <v>159</v>
      </c>
    </row>
    <row r="19" customFormat="false" ht="12.75" hidden="false" customHeight="true" outlineLevel="0" collapsed="false">
      <c r="B19" s="24" t="s">
        <v>87</v>
      </c>
      <c r="C19" s="27" t="n">
        <v>3847</v>
      </c>
      <c r="D19" s="28" t="n">
        <v>64.7257603327268</v>
      </c>
      <c r="E19" s="28" t="n">
        <v>35.2742396672732</v>
      </c>
      <c r="F19" s="27" t="n">
        <v>5</v>
      </c>
      <c r="G19" s="1" t="n">
        <v>12</v>
      </c>
      <c r="H19" s="27" t="n">
        <v>0</v>
      </c>
      <c r="I19" s="1" t="n">
        <v>0</v>
      </c>
      <c r="J19" s="27" t="n">
        <v>96</v>
      </c>
      <c r="K19" s="1" t="n">
        <v>48</v>
      </c>
      <c r="L19" s="27" t="n">
        <v>0</v>
      </c>
      <c r="M19" s="1" t="n">
        <v>0</v>
      </c>
      <c r="N19" s="27" t="n">
        <v>2389</v>
      </c>
      <c r="O19" s="1" t="n">
        <v>1297</v>
      </c>
    </row>
    <row r="20" customFormat="false" ht="12.75" hidden="false" customHeight="true" outlineLevel="0" collapsed="false">
      <c r="B20" s="24" t="s">
        <v>88</v>
      </c>
      <c r="C20" s="27" t="n">
        <v>2341</v>
      </c>
      <c r="D20" s="28" t="n">
        <v>35.4549337889791</v>
      </c>
      <c r="E20" s="28" t="n">
        <v>64.5450662110209</v>
      </c>
      <c r="F20" s="27" t="n">
        <v>25</v>
      </c>
      <c r="G20" s="1" t="n">
        <v>56</v>
      </c>
      <c r="H20" s="27" t="n">
        <v>44</v>
      </c>
      <c r="I20" s="1" t="n">
        <v>214</v>
      </c>
      <c r="J20" s="27" t="n">
        <v>613</v>
      </c>
      <c r="K20" s="1" t="n">
        <v>1174</v>
      </c>
      <c r="L20" s="27" t="n">
        <v>0</v>
      </c>
      <c r="M20" s="1" t="n">
        <v>0</v>
      </c>
      <c r="N20" s="27" t="n">
        <v>148</v>
      </c>
      <c r="O20" s="1" t="n">
        <v>67</v>
      </c>
    </row>
    <row r="21" customFormat="false" ht="12.75" hidden="false" customHeight="true" outlineLevel="0" collapsed="false">
      <c r="B21" s="24"/>
      <c r="C21" s="27"/>
      <c r="D21" s="27"/>
      <c r="E21" s="27"/>
    </row>
    <row r="22" customFormat="false" ht="12.75" hidden="false" customHeight="true" outlineLevel="0" collapsed="false">
      <c r="B22" s="24" t="s">
        <v>89</v>
      </c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2.75" hidden="false" customHeight="true" outlineLevel="0" collapsed="false">
      <c r="B23" s="24" t="s">
        <v>82</v>
      </c>
      <c r="C23" s="25" t="n">
        <v>6983</v>
      </c>
      <c r="D23" s="26" t="n">
        <v>48.9904052699413</v>
      </c>
      <c r="E23" s="26" t="n">
        <v>51.0095947300587</v>
      </c>
      <c r="F23" s="25" t="n">
        <v>45</v>
      </c>
      <c r="G23" s="25" t="n">
        <v>91</v>
      </c>
      <c r="H23" s="25" t="n">
        <v>675</v>
      </c>
      <c r="I23" s="25" t="n">
        <v>1310</v>
      </c>
      <c r="J23" s="25" t="n">
        <v>1317</v>
      </c>
      <c r="K23" s="25" t="n">
        <v>1595</v>
      </c>
      <c r="L23" s="25" t="n">
        <v>73</v>
      </c>
      <c r="M23" s="25" t="n">
        <v>149</v>
      </c>
      <c r="N23" s="25" t="n">
        <v>1311</v>
      </c>
      <c r="O23" s="25" t="n">
        <v>417</v>
      </c>
    </row>
    <row r="24" customFormat="false" ht="12.75" hidden="false" customHeight="true" outlineLevel="0" collapsed="false">
      <c r="B24" s="24" t="s">
        <v>90</v>
      </c>
      <c r="C24" s="27" t="n">
        <v>1482</v>
      </c>
      <c r="D24" s="28" t="n">
        <v>56.3427800269906</v>
      </c>
      <c r="E24" s="28" t="n">
        <v>43.6572199730095</v>
      </c>
      <c r="F24" s="27" t="n">
        <v>9</v>
      </c>
      <c r="G24" s="1" t="n">
        <v>17</v>
      </c>
      <c r="H24" s="27" t="n">
        <v>284</v>
      </c>
      <c r="I24" s="1" t="n">
        <v>424</v>
      </c>
      <c r="J24" s="27" t="n">
        <v>75</v>
      </c>
      <c r="K24" s="1" t="n">
        <v>40</v>
      </c>
      <c r="L24" s="27" t="n">
        <v>1</v>
      </c>
      <c r="M24" s="1" t="n">
        <v>11</v>
      </c>
      <c r="N24" s="27" t="n">
        <v>466</v>
      </c>
      <c r="O24" s="1" t="n">
        <v>155</v>
      </c>
    </row>
    <row r="25" customFormat="false" ht="12.75" hidden="false" customHeight="true" outlineLevel="0" collapsed="false">
      <c r="B25" s="24" t="s">
        <v>91</v>
      </c>
      <c r="C25" s="27" t="n">
        <v>238</v>
      </c>
      <c r="D25" s="28" t="n">
        <v>46.218487394958</v>
      </c>
      <c r="E25" s="28" t="n">
        <v>53.781512605042</v>
      </c>
      <c r="F25" s="27" t="n">
        <v>0</v>
      </c>
      <c r="G25" s="1" t="n">
        <v>0</v>
      </c>
      <c r="H25" s="27" t="n">
        <v>0</v>
      </c>
      <c r="I25" s="1" t="n">
        <v>0</v>
      </c>
      <c r="J25" s="27" t="n">
        <v>66</v>
      </c>
      <c r="K25" s="1" t="n">
        <v>91</v>
      </c>
      <c r="L25" s="27" t="n">
        <v>1</v>
      </c>
      <c r="M25" s="1" t="n">
        <v>22</v>
      </c>
      <c r="N25" s="27" t="n">
        <v>43</v>
      </c>
      <c r="O25" s="1" t="n">
        <v>15</v>
      </c>
    </row>
    <row r="26" customFormat="false" ht="12.75" hidden="false" customHeight="true" outlineLevel="0" collapsed="false">
      <c r="B26" s="24" t="s">
        <v>92</v>
      </c>
      <c r="C26" s="27" t="n">
        <v>767</v>
      </c>
      <c r="D26" s="28" t="n">
        <v>44.3285528031291</v>
      </c>
      <c r="E26" s="28" t="n">
        <v>55.6714471968709</v>
      </c>
      <c r="F26" s="27" t="n">
        <v>0</v>
      </c>
      <c r="G26" s="1" t="n">
        <v>0</v>
      </c>
      <c r="H26" s="27" t="n">
        <v>0</v>
      </c>
      <c r="I26" s="1" t="n">
        <v>0</v>
      </c>
      <c r="J26" s="27" t="n">
        <v>294</v>
      </c>
      <c r="K26" s="1" t="n">
        <v>402</v>
      </c>
      <c r="L26" s="27" t="n">
        <v>0</v>
      </c>
      <c r="M26" s="1" t="n">
        <v>0</v>
      </c>
      <c r="N26" s="27" t="n">
        <v>46</v>
      </c>
      <c r="O26" s="1" t="n">
        <v>25</v>
      </c>
    </row>
    <row r="27" customFormat="false" ht="12.75" hidden="false" customHeight="true" outlineLevel="0" collapsed="false">
      <c r="B27" s="24" t="s">
        <v>93</v>
      </c>
      <c r="C27" s="27" t="n">
        <v>1566</v>
      </c>
      <c r="D27" s="28" t="n">
        <v>54.9808429118774</v>
      </c>
      <c r="E27" s="28" t="n">
        <v>45.0191570881226</v>
      </c>
      <c r="F27" s="27" t="n">
        <v>10</v>
      </c>
      <c r="G27" s="1" t="n">
        <v>3</v>
      </c>
      <c r="H27" s="27" t="n">
        <v>231</v>
      </c>
      <c r="I27" s="1" t="n">
        <v>433</v>
      </c>
      <c r="J27" s="27" t="n">
        <v>257</v>
      </c>
      <c r="K27" s="1" t="n">
        <v>144</v>
      </c>
      <c r="L27" s="27" t="n">
        <v>7</v>
      </c>
      <c r="M27" s="1" t="n">
        <v>33</v>
      </c>
      <c r="N27" s="27" t="n">
        <v>356</v>
      </c>
      <c r="O27" s="1" t="n">
        <v>92</v>
      </c>
    </row>
    <row r="28" customFormat="false" ht="12.75" hidden="false" customHeight="true" outlineLevel="0" collapsed="false">
      <c r="B28" s="24" t="s">
        <v>94</v>
      </c>
      <c r="C28" s="27" t="n">
        <v>540</v>
      </c>
      <c r="D28" s="28" t="n">
        <v>40.1851851851852</v>
      </c>
      <c r="E28" s="28" t="n">
        <v>59.8148148148148</v>
      </c>
      <c r="F28" s="27" t="n">
        <v>4</v>
      </c>
      <c r="G28" s="1" t="n">
        <v>21</v>
      </c>
      <c r="H28" s="27" t="n">
        <v>36</v>
      </c>
      <c r="I28" s="1" t="n">
        <v>108</v>
      </c>
      <c r="J28" s="27" t="n">
        <v>115</v>
      </c>
      <c r="K28" s="1" t="n">
        <v>171</v>
      </c>
      <c r="L28" s="27" t="n">
        <v>3</v>
      </c>
      <c r="M28" s="1" t="n">
        <v>11</v>
      </c>
      <c r="N28" s="27" t="n">
        <v>59</v>
      </c>
      <c r="O28" s="1" t="n">
        <v>12</v>
      </c>
    </row>
    <row r="29" customFormat="false" ht="12.75" hidden="false" customHeight="true" outlineLevel="0" collapsed="false">
      <c r="B29" s="24" t="s">
        <v>95</v>
      </c>
      <c r="C29" s="27" t="n">
        <v>1139</v>
      </c>
      <c r="D29" s="28" t="n">
        <v>48.3757682177349</v>
      </c>
      <c r="E29" s="28" t="n">
        <v>51.6242317822651</v>
      </c>
      <c r="F29" s="27" t="n">
        <v>0</v>
      </c>
      <c r="G29" s="1" t="n">
        <v>0</v>
      </c>
      <c r="H29" s="27" t="n">
        <v>35</v>
      </c>
      <c r="I29" s="1" t="n">
        <v>132</v>
      </c>
      <c r="J29" s="27" t="n">
        <v>189</v>
      </c>
      <c r="K29" s="1" t="n">
        <v>323</v>
      </c>
      <c r="L29" s="27" t="n">
        <v>55</v>
      </c>
      <c r="M29" s="1" t="n">
        <v>60</v>
      </c>
      <c r="N29" s="27" t="n">
        <v>272</v>
      </c>
      <c r="O29" s="1" t="n">
        <v>73</v>
      </c>
    </row>
    <row r="30" customFormat="false" ht="12.75" hidden="false" customHeight="true" outlineLevel="0" collapsed="false">
      <c r="B30" s="24" t="s">
        <v>96</v>
      </c>
      <c r="C30" s="27" t="n">
        <v>1251</v>
      </c>
      <c r="D30" s="28" t="n">
        <v>40.5275779376499</v>
      </c>
      <c r="E30" s="28" t="n">
        <v>59.4724220623501</v>
      </c>
      <c r="F30" s="27" t="n">
        <v>22</v>
      </c>
      <c r="G30" s="1" t="n">
        <v>50</v>
      </c>
      <c r="H30" s="27" t="n">
        <v>89</v>
      </c>
      <c r="I30" s="1" t="n">
        <v>213</v>
      </c>
      <c r="J30" s="27" t="n">
        <v>321</v>
      </c>
      <c r="K30" s="1" t="n">
        <v>424</v>
      </c>
      <c r="L30" s="27" t="n">
        <v>6</v>
      </c>
      <c r="M30" s="1" t="n">
        <v>12</v>
      </c>
      <c r="N30" s="27" t="n">
        <v>69</v>
      </c>
      <c r="O30" s="1" t="n">
        <v>45</v>
      </c>
    </row>
    <row r="31" customFormat="false" ht="12.75" hidden="false" customHeight="true" outlineLevel="0" collapsed="false"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</row>
    <row r="33" customFormat="false" ht="12.75" hidden="false" customHeight="false" outlineLevel="0" collapsed="false">
      <c r="B33" s="30" t="s">
        <v>97</v>
      </c>
    </row>
    <row r="34" customFormat="false" ht="12.75" hidden="false" customHeight="false" outlineLevel="0" collapsed="false">
      <c r="B34" s="30"/>
    </row>
    <row r="35" customFormat="false" ht="12.75" hidden="false" customHeight="false" outlineLevel="0" collapsed="false">
      <c r="B35" s="31" t="s">
        <v>98</v>
      </c>
      <c r="J35" s="3"/>
      <c r="K35" s="16" t="s">
        <v>70</v>
      </c>
    </row>
    <row r="61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91" customFormat="false" ht="12.75" hidden="false" customHeight="true" outlineLevel="0" collapsed="false"/>
  </sheetData>
  <mergeCells count="9">
    <mergeCell ref="B8:B9"/>
    <mergeCell ref="C8:C9"/>
    <mergeCell ref="D8:D9"/>
    <mergeCell ref="E8:E9"/>
    <mergeCell ref="F8:G8"/>
    <mergeCell ref="H8:I8"/>
    <mergeCell ref="J8:K8"/>
    <mergeCell ref="L8:M8"/>
    <mergeCell ref="N8:O8"/>
  </mergeCells>
  <hyperlinks>
    <hyperlink ref="O1" location="Índice!B49" display="ÍNDICE"/>
    <hyperlink ref="K35" location="Índice!B50" display="ÍNDICE"/>
  </hyperlinks>
  <printOptions headings="false" gridLines="false" gridLinesSet="true" horizontalCentered="false" verticalCentered="false"/>
  <pageMargins left="0.370138888888889" right="0.309722222222222" top="0.270138888888889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3" man="true" max="16383" min="0"/>
    <brk id="706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CG88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K61" activeCellId="0" sqref="K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7.14"/>
    <col collapsed="false" customWidth="true" hidden="false" outlineLevel="0" max="3" min="3" style="1" width="8.99"/>
    <col collapsed="false" customWidth="true" hidden="false" outlineLevel="0" max="5" min="4" style="1" width="12.28"/>
    <col collapsed="false" customWidth="true" hidden="false" outlineLevel="0" max="28" min="6" style="1" width="8.99"/>
    <col collapsed="false" customWidth="false" hidden="false" outlineLevel="0" max="257" min="29" style="1" width="11.42"/>
  </cols>
  <sheetData>
    <row r="1" customFormat="false" ht="41.25" hidden="false" customHeight="true" outlineLevel="0" collapsed="false">
      <c r="B1" s="2"/>
      <c r="N1" s="3"/>
      <c r="AC1" s="16" t="s">
        <v>70</v>
      </c>
    </row>
    <row r="2" customFormat="false" ht="12.75" hidden="false" customHeight="false" outlineLevel="0" collapsed="false">
      <c r="B2" s="2"/>
      <c r="BA2" s="33" t="s">
        <v>105</v>
      </c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</row>
    <row r="3" customFormat="false" ht="18" hidden="false" customHeight="false" outlineLevel="0" collapsed="false">
      <c r="B3" s="18" t="s">
        <v>19</v>
      </c>
      <c r="BA3" s="34"/>
      <c r="BB3" s="34"/>
      <c r="BC3" s="34"/>
      <c r="BD3" s="34"/>
      <c r="BE3" s="34"/>
      <c r="BF3" s="34"/>
      <c r="BG3" s="34"/>
      <c r="BH3" s="34"/>
      <c r="BI3" s="34"/>
      <c r="BJ3" s="35" t="s">
        <v>106</v>
      </c>
      <c r="BK3" s="35"/>
      <c r="BL3" s="34"/>
      <c r="BM3" s="34"/>
      <c r="BN3" s="34" t="s">
        <v>107</v>
      </c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 t="s">
        <v>107</v>
      </c>
      <c r="BZ3" s="34"/>
      <c r="CA3" s="34"/>
      <c r="CB3" s="34"/>
      <c r="CC3" s="34"/>
      <c r="CD3" s="34"/>
      <c r="CE3" s="34"/>
      <c r="CF3" s="34"/>
      <c r="CG3" s="34"/>
    </row>
    <row r="4" customFormat="false" ht="21.75" hidden="false" customHeight="false" outlineLevel="0" collapsed="false">
      <c r="B4" s="19" t="s">
        <v>71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BA4" s="34"/>
      <c r="BB4" s="34" t="s">
        <v>106</v>
      </c>
      <c r="BC4" s="34" t="s">
        <v>108</v>
      </c>
      <c r="BD4" s="34" t="s">
        <v>109</v>
      </c>
      <c r="BE4" s="34" t="s">
        <v>110</v>
      </c>
      <c r="BF4" s="34" t="s">
        <v>111</v>
      </c>
      <c r="BG4" s="34" t="s">
        <v>112</v>
      </c>
      <c r="BH4" s="34"/>
      <c r="BI4" s="34"/>
      <c r="BJ4" s="34" t="s">
        <v>113</v>
      </c>
      <c r="BK4" s="34" t="s">
        <v>114</v>
      </c>
      <c r="BL4" s="34"/>
      <c r="BM4" s="34"/>
      <c r="BN4" s="34"/>
      <c r="BO4" s="34" t="s">
        <v>106</v>
      </c>
      <c r="BP4" s="34" t="s">
        <v>108</v>
      </c>
      <c r="BQ4" s="34" t="s">
        <v>109</v>
      </c>
      <c r="BR4" s="34" t="s">
        <v>110</v>
      </c>
      <c r="BS4" s="34" t="s">
        <v>111</v>
      </c>
      <c r="BT4" s="34" t="s">
        <v>112</v>
      </c>
      <c r="BU4" s="34"/>
      <c r="BV4" s="34" t="s">
        <v>113</v>
      </c>
      <c r="BW4" s="34" t="s">
        <v>114</v>
      </c>
      <c r="BX4" s="34"/>
      <c r="BY4" s="34"/>
      <c r="BZ4" s="34" t="s">
        <v>106</v>
      </c>
      <c r="CA4" s="34" t="s">
        <v>108</v>
      </c>
      <c r="CB4" s="34" t="s">
        <v>109</v>
      </c>
      <c r="CC4" s="34" t="s">
        <v>110</v>
      </c>
      <c r="CD4" s="34" t="s">
        <v>111</v>
      </c>
      <c r="CE4" s="34" t="s">
        <v>112</v>
      </c>
      <c r="CF4" s="34"/>
      <c r="CG4" s="34"/>
    </row>
    <row r="5" customFormat="false" ht="18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BA5" s="33" t="s">
        <v>115</v>
      </c>
      <c r="BB5" s="36" t="n">
        <v>2439</v>
      </c>
      <c r="BC5" s="36" t="n">
        <v>2429</v>
      </c>
      <c r="BD5" s="36" t="n">
        <v>2293</v>
      </c>
      <c r="BE5" s="36" t="n">
        <v>2404</v>
      </c>
      <c r="BF5" s="36" t="n">
        <v>2369</v>
      </c>
      <c r="BG5" s="36" t="n">
        <v>2547</v>
      </c>
      <c r="BH5" s="34"/>
      <c r="BI5" s="34"/>
      <c r="BJ5" s="36" t="n">
        <v>2439</v>
      </c>
      <c r="BK5" s="36" t="n">
        <v>0</v>
      </c>
      <c r="BL5" s="34"/>
      <c r="BM5" s="34"/>
      <c r="BN5" s="33" t="s">
        <v>115</v>
      </c>
      <c r="BO5" s="36" t="n">
        <v>1569</v>
      </c>
      <c r="BP5" s="36" t="n">
        <v>1557</v>
      </c>
      <c r="BQ5" s="36" t="n">
        <v>1485</v>
      </c>
      <c r="BR5" s="36" t="n">
        <v>1591</v>
      </c>
      <c r="BS5" s="36" t="n">
        <v>1480</v>
      </c>
      <c r="BT5" s="36" t="n">
        <v>1682</v>
      </c>
      <c r="BU5" s="34"/>
      <c r="BV5" s="36" t="n">
        <v>1569</v>
      </c>
      <c r="BW5" s="36" t="n">
        <v>0</v>
      </c>
      <c r="BX5" s="34"/>
      <c r="BY5" s="33" t="s">
        <v>115</v>
      </c>
      <c r="BZ5" s="37" t="n">
        <v>64.329643296433</v>
      </c>
      <c r="CA5" s="37" t="n">
        <v>64.1004528612598</v>
      </c>
      <c r="CB5" s="37" t="n">
        <v>64.7623201046664</v>
      </c>
      <c r="CC5" s="37" t="n">
        <v>66.1813643926789</v>
      </c>
      <c r="CD5" s="37" t="n">
        <v>62.473617560152</v>
      </c>
      <c r="CE5" s="37" t="n">
        <v>66.0384766391834</v>
      </c>
      <c r="CF5" s="34"/>
      <c r="CG5" s="34"/>
    </row>
    <row r="6" customFormat="false" ht="18.75" hidden="false" customHeight="false" outlineLevel="0" collapsed="false">
      <c r="A6" s="20"/>
      <c r="B6" s="21" t="s">
        <v>116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BA6" s="33" t="s">
        <v>117</v>
      </c>
      <c r="BB6" s="36" t="n">
        <v>4882</v>
      </c>
      <c r="BC6" s="36" t="n">
        <v>5084</v>
      </c>
      <c r="BD6" s="36" t="n">
        <v>5094</v>
      </c>
      <c r="BE6" s="36" t="n">
        <v>4962</v>
      </c>
      <c r="BF6" s="36" t="n">
        <v>4844</v>
      </c>
      <c r="BG6" s="36" t="n">
        <v>4770</v>
      </c>
      <c r="BH6" s="34"/>
      <c r="BI6" s="34"/>
      <c r="BJ6" s="36" t="n">
        <v>4882</v>
      </c>
      <c r="BK6" s="36" t="n">
        <v>0</v>
      </c>
      <c r="BL6" s="34"/>
      <c r="BM6" s="34"/>
      <c r="BN6" s="33" t="s">
        <v>117</v>
      </c>
      <c r="BO6" s="36" t="n">
        <v>3390</v>
      </c>
      <c r="BP6" s="36" t="n">
        <v>3576</v>
      </c>
      <c r="BQ6" s="36" t="n">
        <v>3621</v>
      </c>
      <c r="BR6" s="36" t="n">
        <v>3454</v>
      </c>
      <c r="BS6" s="36" t="n">
        <v>3363</v>
      </c>
      <c r="BT6" s="36" t="n">
        <v>3301</v>
      </c>
      <c r="BU6" s="34"/>
      <c r="BV6" s="36" t="n">
        <v>3390</v>
      </c>
      <c r="BW6" s="36" t="n">
        <v>0</v>
      </c>
      <c r="BX6" s="34"/>
      <c r="BY6" s="33" t="s">
        <v>117</v>
      </c>
      <c r="BZ6" s="37" t="n">
        <v>69.4387546087669</v>
      </c>
      <c r="CA6" s="37" t="n">
        <v>70.3383162863887</v>
      </c>
      <c r="CB6" s="37" t="n">
        <v>71.0836277974087</v>
      </c>
      <c r="CC6" s="37" t="n">
        <v>69.609028617493</v>
      </c>
      <c r="CD6" s="37" t="n">
        <v>69.4260941370768</v>
      </c>
      <c r="CE6" s="37" t="n">
        <v>69.2033542976939</v>
      </c>
      <c r="CF6" s="34"/>
      <c r="CG6" s="34"/>
    </row>
    <row r="7" customFormat="false" ht="15.75" hidden="false" customHeight="false" outlineLevel="0" collapsed="false">
      <c r="A7" s="20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BA7" s="33" t="s">
        <v>118</v>
      </c>
      <c r="BB7" s="36" t="n">
        <v>2436</v>
      </c>
      <c r="BC7" s="36" t="n">
        <v>2427</v>
      </c>
      <c r="BD7" s="36" t="n">
        <v>2024</v>
      </c>
      <c r="BE7" s="36" t="n">
        <v>2043</v>
      </c>
      <c r="BF7" s="36" t="n">
        <v>2390</v>
      </c>
      <c r="BG7" s="36" t="n">
        <v>2125</v>
      </c>
      <c r="BH7" s="34"/>
      <c r="BI7" s="34"/>
      <c r="BJ7" s="36" t="n">
        <v>2436</v>
      </c>
      <c r="BK7" s="36" t="n">
        <v>0</v>
      </c>
      <c r="BL7" s="34"/>
      <c r="BM7" s="34"/>
      <c r="BN7" s="33" t="s">
        <v>118</v>
      </c>
      <c r="BO7" s="36" t="n">
        <v>1342</v>
      </c>
      <c r="BP7" s="36" t="n">
        <v>1305</v>
      </c>
      <c r="BQ7" s="36" t="n">
        <v>1004</v>
      </c>
      <c r="BR7" s="36" t="n">
        <v>1063</v>
      </c>
      <c r="BS7" s="36" t="n">
        <v>1281</v>
      </c>
      <c r="BT7" s="36" t="n">
        <v>1149</v>
      </c>
      <c r="BU7" s="34"/>
      <c r="BV7" s="36" t="n">
        <v>1342</v>
      </c>
      <c r="BW7" s="36" t="n">
        <v>0</v>
      </c>
      <c r="BX7" s="34"/>
      <c r="BY7" s="33" t="s">
        <v>118</v>
      </c>
      <c r="BZ7" s="37" t="n">
        <v>55.0903119868637</v>
      </c>
      <c r="CA7" s="37" t="n">
        <v>53.770086526576</v>
      </c>
      <c r="CB7" s="37" t="n">
        <v>49.604743083004</v>
      </c>
      <c r="CC7" s="37" t="n">
        <v>52.0313264806657</v>
      </c>
      <c r="CD7" s="37" t="n">
        <v>53.5983263598326</v>
      </c>
      <c r="CE7" s="37" t="n">
        <v>54.0705882352941</v>
      </c>
      <c r="CF7" s="34"/>
      <c r="CG7" s="34"/>
    </row>
    <row r="8" customFormat="false" ht="15.75" hidden="false" customHeight="true" outlineLevel="0" collapsed="false">
      <c r="A8" s="20"/>
      <c r="B8" s="23"/>
      <c r="C8" s="23" t="s">
        <v>73</v>
      </c>
      <c r="D8" s="23" t="s">
        <v>74</v>
      </c>
      <c r="E8" s="23" t="s">
        <v>75</v>
      </c>
      <c r="F8" s="23" t="s">
        <v>79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 t="s">
        <v>80</v>
      </c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BA8" s="33" t="s">
        <v>119</v>
      </c>
      <c r="BB8" s="36" t="n">
        <v>11032</v>
      </c>
      <c r="BC8" s="36" t="n">
        <v>10237</v>
      </c>
      <c r="BD8" s="36" t="n">
        <v>10519</v>
      </c>
      <c r="BE8" s="36" t="n">
        <v>11826</v>
      </c>
      <c r="BF8" s="36" t="n">
        <v>12212</v>
      </c>
      <c r="BG8" s="36" t="n">
        <v>14082</v>
      </c>
      <c r="BH8" s="34"/>
      <c r="BI8" s="34"/>
      <c r="BJ8" s="36" t="n">
        <v>11032</v>
      </c>
      <c r="BK8" s="36" t="n">
        <v>0</v>
      </c>
      <c r="BL8" s="34"/>
      <c r="BM8" s="34"/>
      <c r="BN8" s="33" t="s">
        <v>119</v>
      </c>
      <c r="BO8" s="36" t="n">
        <v>7552</v>
      </c>
      <c r="BP8" s="36" t="n">
        <v>7087</v>
      </c>
      <c r="BQ8" s="36" t="n">
        <v>7378</v>
      </c>
      <c r="BR8" s="36" t="n">
        <v>8179</v>
      </c>
      <c r="BS8" s="36" t="n">
        <v>8377</v>
      </c>
      <c r="BT8" s="36" t="n">
        <v>9519</v>
      </c>
      <c r="BU8" s="34"/>
      <c r="BV8" s="36" t="n">
        <v>7552</v>
      </c>
      <c r="BW8" s="36" t="n">
        <v>0</v>
      </c>
      <c r="BX8" s="34"/>
      <c r="BY8" s="33" t="s">
        <v>119</v>
      </c>
      <c r="BZ8" s="37" t="n">
        <v>68.4554024655548</v>
      </c>
      <c r="CA8" s="37" t="n">
        <v>69.2292663866367</v>
      </c>
      <c r="CB8" s="37" t="n">
        <v>70.1397471242514</v>
      </c>
      <c r="CC8" s="37" t="n">
        <v>69.1611703027228</v>
      </c>
      <c r="CD8" s="37" t="n">
        <v>68.5964624959057</v>
      </c>
      <c r="CE8" s="37" t="n">
        <v>67.5969322539412</v>
      </c>
      <c r="CF8" s="34"/>
      <c r="CG8" s="34"/>
    </row>
    <row r="9" customFormat="false" ht="15" hidden="false" customHeight="true" outlineLevel="0" collapsed="false">
      <c r="B9" s="23"/>
      <c r="C9" s="23"/>
      <c r="D9" s="23"/>
      <c r="E9" s="23"/>
      <c r="F9" s="38" t="s">
        <v>120</v>
      </c>
      <c r="G9" s="38"/>
      <c r="H9" s="38" t="s">
        <v>121</v>
      </c>
      <c r="I9" s="38"/>
      <c r="J9" s="38" t="s">
        <v>122</v>
      </c>
      <c r="K9" s="38"/>
      <c r="L9" s="38" t="s">
        <v>123</v>
      </c>
      <c r="M9" s="38"/>
      <c r="N9" s="38" t="s">
        <v>124</v>
      </c>
      <c r="O9" s="38"/>
      <c r="P9" s="38" t="s">
        <v>125</v>
      </c>
      <c r="Q9" s="38"/>
      <c r="R9" s="38" t="s">
        <v>120</v>
      </c>
      <c r="S9" s="38"/>
      <c r="T9" s="38" t="s">
        <v>121</v>
      </c>
      <c r="U9" s="38"/>
      <c r="V9" s="38" t="s">
        <v>122</v>
      </c>
      <c r="W9" s="38"/>
      <c r="X9" s="38" t="s">
        <v>123</v>
      </c>
      <c r="Y9" s="38"/>
      <c r="Z9" s="38" t="s">
        <v>124</v>
      </c>
      <c r="AA9" s="38"/>
      <c r="AB9" s="38" t="s">
        <v>125</v>
      </c>
      <c r="AC9" s="38"/>
      <c r="BA9" s="33" t="s">
        <v>126</v>
      </c>
      <c r="BB9" s="36" t="n">
        <v>3847</v>
      </c>
      <c r="BC9" s="36" t="n">
        <v>3446</v>
      </c>
      <c r="BD9" s="36" t="n">
        <v>3545</v>
      </c>
      <c r="BE9" s="36" t="n">
        <v>3872</v>
      </c>
      <c r="BF9" s="36" t="n">
        <v>3995</v>
      </c>
      <c r="BG9" s="36" t="n">
        <v>4511</v>
      </c>
      <c r="BH9" s="34"/>
      <c r="BI9" s="34"/>
      <c r="BJ9" s="36" t="n">
        <v>3847</v>
      </c>
      <c r="BK9" s="36" t="n">
        <v>0</v>
      </c>
      <c r="BL9" s="34"/>
      <c r="BM9" s="34"/>
      <c r="BN9" s="33" t="s">
        <v>126</v>
      </c>
      <c r="BO9" s="36" t="n">
        <v>1357</v>
      </c>
      <c r="BP9" s="36" t="n">
        <v>1246</v>
      </c>
      <c r="BQ9" s="36" t="n">
        <v>1251</v>
      </c>
      <c r="BR9" s="36" t="n">
        <v>1288</v>
      </c>
      <c r="BS9" s="36" t="n">
        <v>1342</v>
      </c>
      <c r="BT9" s="36" t="n">
        <v>1509</v>
      </c>
      <c r="BU9" s="34"/>
      <c r="BV9" s="36" t="n">
        <v>1357</v>
      </c>
      <c r="BW9" s="36" t="n">
        <v>0</v>
      </c>
      <c r="BX9" s="34"/>
      <c r="BY9" s="33" t="s">
        <v>126</v>
      </c>
      <c r="BZ9" s="37" t="n">
        <v>35.2742396672732</v>
      </c>
      <c r="CA9" s="37" t="n">
        <v>36.1578641903656</v>
      </c>
      <c r="CB9" s="37" t="n">
        <v>35.2891396332863</v>
      </c>
      <c r="CC9" s="37" t="n">
        <v>33.2644628099174</v>
      </c>
      <c r="CD9" s="37" t="n">
        <v>33.5919899874844</v>
      </c>
      <c r="CE9" s="37" t="n">
        <v>33.4515628463755</v>
      </c>
      <c r="CF9" s="34"/>
      <c r="CG9" s="34"/>
    </row>
    <row r="10" customFormat="false" ht="29.25" hidden="false" customHeight="true" outlineLevel="0" collapsed="false">
      <c r="B10" s="23"/>
      <c r="C10" s="23"/>
      <c r="D10" s="23"/>
      <c r="E10" s="23"/>
      <c r="F10" s="23" t="s">
        <v>127</v>
      </c>
      <c r="G10" s="23" t="s">
        <v>128</v>
      </c>
      <c r="H10" s="23" t="s">
        <v>127</v>
      </c>
      <c r="I10" s="23" t="s">
        <v>128</v>
      </c>
      <c r="J10" s="23" t="s">
        <v>127</v>
      </c>
      <c r="K10" s="23" t="s">
        <v>128</v>
      </c>
      <c r="L10" s="23" t="s">
        <v>127</v>
      </c>
      <c r="M10" s="23" t="s">
        <v>128</v>
      </c>
      <c r="N10" s="23" t="s">
        <v>127</v>
      </c>
      <c r="O10" s="23" t="s">
        <v>128</v>
      </c>
      <c r="P10" s="23" t="s">
        <v>127</v>
      </c>
      <c r="Q10" s="23" t="s">
        <v>128</v>
      </c>
      <c r="R10" s="23" t="s">
        <v>127</v>
      </c>
      <c r="S10" s="23" t="s">
        <v>128</v>
      </c>
      <c r="T10" s="23" t="s">
        <v>127</v>
      </c>
      <c r="U10" s="23" t="s">
        <v>128</v>
      </c>
      <c r="V10" s="23" t="s">
        <v>127</v>
      </c>
      <c r="W10" s="23" t="s">
        <v>128</v>
      </c>
      <c r="X10" s="23" t="s">
        <v>127</v>
      </c>
      <c r="Y10" s="23" t="s">
        <v>128</v>
      </c>
      <c r="Z10" s="23" t="s">
        <v>127</v>
      </c>
      <c r="AA10" s="23" t="s">
        <v>128</v>
      </c>
      <c r="AB10" s="23" t="s">
        <v>127</v>
      </c>
      <c r="AC10" s="23" t="s">
        <v>128</v>
      </c>
      <c r="BA10" s="33" t="s">
        <v>129</v>
      </c>
      <c r="BB10" s="36" t="n">
        <v>2361</v>
      </c>
      <c r="BC10" s="36" t="n">
        <v>2102</v>
      </c>
      <c r="BD10" s="36" t="n">
        <v>2275</v>
      </c>
      <c r="BE10" s="36" t="n">
        <v>2054</v>
      </c>
      <c r="BF10" s="36" t="n">
        <v>1920</v>
      </c>
      <c r="BG10" s="36" t="n">
        <v>1819</v>
      </c>
      <c r="BH10" s="34"/>
      <c r="BI10" s="34"/>
      <c r="BJ10" s="36" t="n">
        <v>2361</v>
      </c>
      <c r="BK10" s="36" t="n">
        <v>0</v>
      </c>
      <c r="BL10" s="34"/>
      <c r="BM10" s="34"/>
      <c r="BN10" s="33" t="s">
        <v>129</v>
      </c>
      <c r="BO10" s="36" t="n">
        <v>1524</v>
      </c>
      <c r="BP10" s="36" t="n">
        <v>1325</v>
      </c>
      <c r="BQ10" s="36" t="n">
        <v>1420</v>
      </c>
      <c r="BR10" s="36" t="n">
        <v>1310</v>
      </c>
      <c r="BS10" s="36" t="n">
        <v>1200</v>
      </c>
      <c r="BT10" s="36" t="n">
        <v>1100</v>
      </c>
      <c r="BU10" s="34"/>
      <c r="BV10" s="36" t="n">
        <v>1524</v>
      </c>
      <c r="BW10" s="36" t="n">
        <v>0</v>
      </c>
      <c r="BX10" s="34"/>
      <c r="BY10" s="33" t="s">
        <v>129</v>
      </c>
      <c r="BZ10" s="37" t="n">
        <v>64.5489199491741</v>
      </c>
      <c r="CA10" s="37" t="n">
        <v>63.035204567079</v>
      </c>
      <c r="CB10" s="37" t="n">
        <v>62.4175824175824</v>
      </c>
      <c r="CC10" s="37" t="n">
        <v>63.777994157741</v>
      </c>
      <c r="CD10" s="37" t="n">
        <v>62.5</v>
      </c>
      <c r="CE10" s="37" t="n">
        <v>60.4727872457394</v>
      </c>
      <c r="CF10" s="34"/>
      <c r="CG10" s="34"/>
    </row>
    <row r="11" customFormat="false" ht="12.75" hidden="false" customHeight="true" outlineLevel="0" collapsed="false">
      <c r="B11" s="39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BA11" s="33" t="s">
        <v>130</v>
      </c>
      <c r="BB11" s="36" t="n">
        <v>26997</v>
      </c>
      <c r="BC11" s="36" t="n">
        <v>25725</v>
      </c>
      <c r="BD11" s="36" t="n">
        <v>25750</v>
      </c>
      <c r="BE11" s="36" t="n">
        <v>27161</v>
      </c>
      <c r="BF11" s="36" t="n">
        <v>27730</v>
      </c>
      <c r="BG11" s="36" t="n">
        <v>29854</v>
      </c>
      <c r="BH11" s="34"/>
      <c r="BI11" s="34"/>
      <c r="BJ11" s="36" t="n">
        <v>26997</v>
      </c>
      <c r="BK11" s="36" t="n">
        <v>0</v>
      </c>
      <c r="BL11" s="34"/>
      <c r="BM11" s="34"/>
      <c r="BN11" s="33" t="s">
        <v>130</v>
      </c>
      <c r="BO11" s="36" t="n">
        <v>16734</v>
      </c>
      <c r="BP11" s="36" t="n">
        <v>16096</v>
      </c>
      <c r="BQ11" s="36" t="n">
        <v>16159</v>
      </c>
      <c r="BR11" s="36" t="n">
        <v>16885</v>
      </c>
      <c r="BS11" s="36" t="n">
        <v>17043</v>
      </c>
      <c r="BT11" s="36" t="n">
        <v>18260</v>
      </c>
      <c r="BU11" s="34"/>
      <c r="BV11" s="36" t="n">
        <v>16734</v>
      </c>
      <c r="BW11" s="36" t="n">
        <v>0</v>
      </c>
      <c r="BX11" s="34"/>
      <c r="BY11" s="33" t="s">
        <v>130</v>
      </c>
      <c r="BZ11" s="37" t="n">
        <v>61.9846649627736</v>
      </c>
      <c r="CA11" s="37" t="n">
        <v>62.5694849368319</v>
      </c>
      <c r="CB11" s="37" t="n">
        <v>62.7533980582524</v>
      </c>
      <c r="CC11" s="37" t="n">
        <v>62.1663414454549</v>
      </c>
      <c r="CD11" s="37" t="n">
        <v>61.4605120807789</v>
      </c>
      <c r="CE11" s="37" t="n">
        <v>61.1643330876934</v>
      </c>
      <c r="CF11" s="34"/>
      <c r="CG11" s="34"/>
    </row>
    <row r="12" customFormat="false" ht="12.75" hidden="false" customHeight="true" outlineLevel="0" collapsed="false">
      <c r="B12" s="24" t="s">
        <v>73</v>
      </c>
      <c r="C12" s="25" t="n">
        <v>35059</v>
      </c>
      <c r="D12" s="26" t="n">
        <v>41.0194243988705</v>
      </c>
      <c r="E12" s="26" t="n">
        <v>58.9805756011295</v>
      </c>
      <c r="F12" s="25" t="n">
        <v>760</v>
      </c>
      <c r="G12" s="25" t="n">
        <v>5</v>
      </c>
      <c r="H12" s="25" t="n">
        <v>5656</v>
      </c>
      <c r="I12" s="25" t="n">
        <v>27</v>
      </c>
      <c r="J12" s="25" t="n">
        <v>5286</v>
      </c>
      <c r="K12" s="25" t="n">
        <v>52</v>
      </c>
      <c r="L12" s="25" t="n">
        <v>1191</v>
      </c>
      <c r="M12" s="25" t="n">
        <v>82</v>
      </c>
      <c r="N12" s="25" t="n">
        <v>455</v>
      </c>
      <c r="O12" s="25" t="n">
        <v>95</v>
      </c>
      <c r="P12" s="25" t="n">
        <v>549</v>
      </c>
      <c r="Q12" s="25" t="n">
        <v>223</v>
      </c>
      <c r="R12" s="25" t="n">
        <v>2859</v>
      </c>
      <c r="S12" s="25" t="n">
        <v>2</v>
      </c>
      <c r="T12" s="25" t="n">
        <v>10144</v>
      </c>
      <c r="U12" s="25" t="n">
        <v>21</v>
      </c>
      <c r="V12" s="25" t="n">
        <v>5154</v>
      </c>
      <c r="W12" s="25" t="n">
        <v>24</v>
      </c>
      <c r="X12" s="25" t="n">
        <v>1284</v>
      </c>
      <c r="Y12" s="25" t="n">
        <v>37</v>
      </c>
      <c r="Z12" s="25" t="n">
        <v>489</v>
      </c>
      <c r="AA12" s="25" t="n">
        <v>37</v>
      </c>
      <c r="AB12" s="25" t="n">
        <v>581</v>
      </c>
      <c r="AC12" s="25" t="n">
        <v>46</v>
      </c>
      <c r="BA12" s="33" t="s">
        <v>131</v>
      </c>
      <c r="BB12" s="36" t="n">
        <v>1523</v>
      </c>
      <c r="BC12" s="36" t="n">
        <v>1552</v>
      </c>
      <c r="BD12" s="36" t="n">
        <v>1742</v>
      </c>
      <c r="BE12" s="36" t="n">
        <v>1638</v>
      </c>
      <c r="BF12" s="36" t="n">
        <v>1832</v>
      </c>
      <c r="BG12" s="36" t="n">
        <v>2065</v>
      </c>
      <c r="BH12" s="34"/>
      <c r="BI12" s="34"/>
      <c r="BJ12" s="36" t="n">
        <v>1523</v>
      </c>
      <c r="BK12" s="36" t="n">
        <v>0</v>
      </c>
      <c r="BL12" s="34"/>
      <c r="BM12" s="34"/>
      <c r="BN12" s="33" t="s">
        <v>131</v>
      </c>
      <c r="BO12" s="36" t="n">
        <v>674</v>
      </c>
      <c r="BP12" s="36" t="n">
        <v>679</v>
      </c>
      <c r="BQ12" s="36" t="n">
        <v>754</v>
      </c>
      <c r="BR12" s="36" t="n">
        <v>714</v>
      </c>
      <c r="BS12" s="36" t="n">
        <v>802</v>
      </c>
      <c r="BT12" s="36" t="n">
        <v>915</v>
      </c>
      <c r="BU12" s="34"/>
      <c r="BV12" s="36" t="n">
        <v>674</v>
      </c>
      <c r="BW12" s="36" t="n">
        <v>0</v>
      </c>
      <c r="BX12" s="34"/>
      <c r="BY12" s="33" t="s">
        <v>131</v>
      </c>
      <c r="BZ12" s="37" t="n">
        <v>44.2547603414314</v>
      </c>
      <c r="CA12" s="37" t="n">
        <v>43.75</v>
      </c>
      <c r="CB12" s="37" t="n">
        <v>43.2835820895522</v>
      </c>
      <c r="CC12" s="37" t="n">
        <v>43.5897435897436</v>
      </c>
      <c r="CD12" s="37" t="n">
        <v>43.7772925764192</v>
      </c>
      <c r="CE12" s="37" t="n">
        <v>44.3099273607748</v>
      </c>
      <c r="CF12" s="34"/>
      <c r="CG12" s="34"/>
    </row>
    <row r="13" customFormat="false" ht="12.75" hidden="false" customHeight="true" outlineLevel="0" collapsed="false">
      <c r="B13" s="24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8"/>
      <c r="O13" s="28"/>
      <c r="BA13" s="33" t="s">
        <v>132</v>
      </c>
      <c r="BB13" s="36" t="n">
        <v>238</v>
      </c>
      <c r="BC13" s="36" t="n">
        <v>306</v>
      </c>
      <c r="BD13" s="36" t="n">
        <v>288</v>
      </c>
      <c r="BE13" s="36" t="n">
        <v>369</v>
      </c>
      <c r="BF13" s="36" t="n">
        <v>403</v>
      </c>
      <c r="BG13" s="36" t="n">
        <v>462</v>
      </c>
      <c r="BH13" s="34"/>
      <c r="BI13" s="34"/>
      <c r="BJ13" s="36" t="n">
        <v>238</v>
      </c>
      <c r="BK13" s="36" t="n">
        <v>0</v>
      </c>
      <c r="BL13" s="34"/>
      <c r="BM13" s="34"/>
      <c r="BN13" s="33" t="s">
        <v>132</v>
      </c>
      <c r="BO13" s="36" t="n">
        <v>128</v>
      </c>
      <c r="BP13" s="36" t="n">
        <v>168</v>
      </c>
      <c r="BQ13" s="36" t="n">
        <v>153</v>
      </c>
      <c r="BR13" s="36" t="n">
        <v>157</v>
      </c>
      <c r="BS13" s="36" t="n">
        <v>212</v>
      </c>
      <c r="BT13" s="36" t="n">
        <v>219</v>
      </c>
      <c r="BU13" s="34"/>
      <c r="BV13" s="36" t="n">
        <v>128</v>
      </c>
      <c r="BW13" s="36" t="n">
        <v>0</v>
      </c>
      <c r="BX13" s="34"/>
      <c r="BY13" s="33" t="s">
        <v>132</v>
      </c>
      <c r="BZ13" s="37" t="n">
        <v>53.781512605042</v>
      </c>
      <c r="CA13" s="37" t="n">
        <v>54.9019607843137</v>
      </c>
      <c r="CB13" s="37" t="n">
        <v>53.125</v>
      </c>
      <c r="CC13" s="37" t="n">
        <v>42.5474254742547</v>
      </c>
      <c r="CD13" s="37" t="n">
        <v>52.605459057072</v>
      </c>
      <c r="CE13" s="37" t="n">
        <v>47.4025974025974</v>
      </c>
      <c r="CF13" s="34"/>
      <c r="CG13" s="34"/>
    </row>
    <row r="14" customFormat="false" ht="12.75" hidden="false" customHeight="true" outlineLevel="0" collapsed="false">
      <c r="B14" s="24" t="s">
        <v>81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8"/>
      <c r="O14" s="28"/>
      <c r="BA14" s="33" t="s">
        <v>133</v>
      </c>
      <c r="BB14" s="36" t="n">
        <v>767</v>
      </c>
      <c r="BC14" s="36" t="n">
        <v>646</v>
      </c>
      <c r="BD14" s="36" t="n">
        <v>374</v>
      </c>
      <c r="BE14" s="36" t="n">
        <v>238</v>
      </c>
      <c r="BF14" s="36" t="n">
        <v>174</v>
      </c>
      <c r="BG14" s="36" t="n">
        <v>106</v>
      </c>
      <c r="BH14" s="34"/>
      <c r="BI14" s="34"/>
      <c r="BJ14" s="36" t="n">
        <v>767</v>
      </c>
      <c r="BK14" s="36" t="n">
        <v>0</v>
      </c>
      <c r="BL14" s="34"/>
      <c r="BM14" s="34"/>
      <c r="BN14" s="33" t="s">
        <v>133</v>
      </c>
      <c r="BO14" s="36" t="n">
        <v>427</v>
      </c>
      <c r="BP14" s="36" t="n">
        <v>440</v>
      </c>
      <c r="BQ14" s="36" t="n">
        <v>227</v>
      </c>
      <c r="BR14" s="36" t="n">
        <v>186</v>
      </c>
      <c r="BS14" s="36" t="n">
        <v>116</v>
      </c>
      <c r="BT14" s="36" t="n">
        <v>62</v>
      </c>
      <c r="BU14" s="34"/>
      <c r="BV14" s="36" t="n">
        <v>427</v>
      </c>
      <c r="BW14" s="36" t="n">
        <v>0</v>
      </c>
      <c r="BX14" s="34"/>
      <c r="BY14" s="33" t="s">
        <v>133</v>
      </c>
      <c r="BZ14" s="37" t="n">
        <v>55.6714471968709</v>
      </c>
      <c r="CA14" s="37" t="n">
        <v>68.1114551083591</v>
      </c>
      <c r="CB14" s="37" t="n">
        <v>60.6951871657754</v>
      </c>
      <c r="CC14" s="37" t="n">
        <v>78.1512605042017</v>
      </c>
      <c r="CD14" s="37" t="n">
        <v>66.6666666666667</v>
      </c>
      <c r="CE14" s="37" t="n">
        <v>58.4905660377358</v>
      </c>
      <c r="CF14" s="34"/>
      <c r="CG14" s="34"/>
    </row>
    <row r="15" customFormat="false" ht="12.75" hidden="false" customHeight="true" outlineLevel="0" collapsed="false">
      <c r="B15" s="24" t="s">
        <v>82</v>
      </c>
      <c r="C15" s="25" t="n">
        <v>26997</v>
      </c>
      <c r="D15" s="26" t="n">
        <v>38.0153350372264</v>
      </c>
      <c r="E15" s="26" t="n">
        <v>61.9846649627736</v>
      </c>
      <c r="F15" s="25" t="n">
        <v>577</v>
      </c>
      <c r="G15" s="25" t="n">
        <v>0</v>
      </c>
      <c r="H15" s="25" t="n">
        <v>4075</v>
      </c>
      <c r="I15" s="25" t="n">
        <v>0</v>
      </c>
      <c r="J15" s="25" t="n">
        <v>4045</v>
      </c>
      <c r="K15" s="25" t="n">
        <v>0</v>
      </c>
      <c r="L15" s="25" t="n">
        <v>862</v>
      </c>
      <c r="M15" s="25" t="n">
        <v>0</v>
      </c>
      <c r="N15" s="25" t="n">
        <v>331</v>
      </c>
      <c r="O15" s="25" t="n">
        <v>0</v>
      </c>
      <c r="P15" s="25" t="n">
        <v>373</v>
      </c>
      <c r="Q15" s="25" t="n">
        <v>0</v>
      </c>
      <c r="R15" s="25" t="n">
        <v>2457</v>
      </c>
      <c r="S15" s="25" t="n">
        <v>0</v>
      </c>
      <c r="T15" s="25" t="n">
        <v>8135</v>
      </c>
      <c r="U15" s="25" t="n">
        <v>0</v>
      </c>
      <c r="V15" s="25" t="n">
        <v>4320</v>
      </c>
      <c r="W15" s="25" t="n">
        <v>0</v>
      </c>
      <c r="X15" s="25" t="n">
        <v>1010</v>
      </c>
      <c r="Y15" s="25" t="n">
        <v>0</v>
      </c>
      <c r="Z15" s="25" t="n">
        <v>373</v>
      </c>
      <c r="AA15" s="25" t="n">
        <v>0</v>
      </c>
      <c r="AB15" s="25" t="n">
        <v>439</v>
      </c>
      <c r="AC15" s="25" t="n">
        <v>0</v>
      </c>
      <c r="BA15" s="33" t="s">
        <v>134</v>
      </c>
      <c r="BB15" s="36" t="n">
        <v>2261</v>
      </c>
      <c r="BC15" s="36" t="n">
        <v>1470</v>
      </c>
      <c r="BD15" s="36" t="n">
        <v>1280</v>
      </c>
      <c r="BE15" s="36" t="n">
        <v>1270</v>
      </c>
      <c r="BF15" s="36" t="n">
        <v>1347</v>
      </c>
      <c r="BG15" s="36" t="n">
        <v>1435</v>
      </c>
      <c r="BH15" s="34"/>
      <c r="BI15" s="34"/>
      <c r="BJ15" s="36" t="n">
        <v>1647</v>
      </c>
      <c r="BK15" s="36" t="n">
        <v>614</v>
      </c>
      <c r="BL15" s="34"/>
      <c r="BM15" s="34"/>
      <c r="BN15" s="33" t="s">
        <v>134</v>
      </c>
      <c r="BO15" s="36" t="n">
        <v>882</v>
      </c>
      <c r="BP15" s="36" t="n">
        <v>686</v>
      </c>
      <c r="BQ15" s="36" t="n">
        <v>608</v>
      </c>
      <c r="BR15" s="36" t="n">
        <v>565</v>
      </c>
      <c r="BS15" s="36" t="n">
        <v>658</v>
      </c>
      <c r="BT15" s="36" t="n">
        <v>679</v>
      </c>
      <c r="BU15" s="34"/>
      <c r="BV15" s="36" t="n">
        <v>746</v>
      </c>
      <c r="BW15" s="36" t="n">
        <v>136</v>
      </c>
      <c r="BX15" s="34"/>
      <c r="BY15" s="33" t="s">
        <v>134</v>
      </c>
      <c r="BZ15" s="37" t="n">
        <v>39.0092879256966</v>
      </c>
      <c r="CA15" s="37" t="n">
        <v>46.6666666666667</v>
      </c>
      <c r="CB15" s="37" t="n">
        <v>47.5</v>
      </c>
      <c r="CC15" s="37" t="n">
        <v>44.488188976378</v>
      </c>
      <c r="CD15" s="37" t="n">
        <v>48.8492947290275</v>
      </c>
      <c r="CE15" s="37" t="n">
        <v>47.3170731707317</v>
      </c>
      <c r="CF15" s="34"/>
      <c r="CG15" s="34"/>
    </row>
    <row r="16" customFormat="false" ht="12.75" hidden="false" customHeight="true" outlineLevel="0" collapsed="false">
      <c r="B16" s="24" t="s">
        <v>83</v>
      </c>
      <c r="C16" s="27" t="n">
        <v>2439</v>
      </c>
      <c r="D16" s="28" t="n">
        <v>35.670356703567</v>
      </c>
      <c r="E16" s="28" t="n">
        <v>64.329643296433</v>
      </c>
      <c r="F16" s="27" t="n">
        <v>26</v>
      </c>
      <c r="G16" s="27" t="n">
        <v>0</v>
      </c>
      <c r="H16" s="27" t="n">
        <v>270</v>
      </c>
      <c r="I16" s="27" t="n">
        <v>0</v>
      </c>
      <c r="J16" s="27" t="n">
        <v>430</v>
      </c>
      <c r="K16" s="27" t="n">
        <v>0</v>
      </c>
      <c r="L16" s="27" t="n">
        <v>91</v>
      </c>
      <c r="M16" s="1" t="n">
        <v>0</v>
      </c>
      <c r="N16" s="27" t="n">
        <v>28</v>
      </c>
      <c r="O16" s="1" t="n">
        <v>0</v>
      </c>
      <c r="P16" s="27" t="n">
        <v>25</v>
      </c>
      <c r="Q16" s="1" t="n">
        <v>0</v>
      </c>
      <c r="R16" s="1" t="n">
        <v>194</v>
      </c>
      <c r="S16" s="1" t="n">
        <v>0</v>
      </c>
      <c r="T16" s="1" t="n">
        <v>556</v>
      </c>
      <c r="U16" s="1" t="n">
        <v>0</v>
      </c>
      <c r="V16" s="1" t="n">
        <v>520</v>
      </c>
      <c r="W16" s="1" t="n">
        <v>0</v>
      </c>
      <c r="X16" s="1" t="n">
        <v>184</v>
      </c>
      <c r="Y16" s="1" t="n">
        <v>0</v>
      </c>
      <c r="Z16" s="1" t="n">
        <v>59</v>
      </c>
      <c r="AA16" s="1" t="n">
        <v>0</v>
      </c>
      <c r="AB16" s="1" t="n">
        <v>56</v>
      </c>
      <c r="AC16" s="1" t="n">
        <v>0</v>
      </c>
      <c r="BA16" s="33" t="s">
        <v>135</v>
      </c>
      <c r="BB16" s="36" t="n">
        <v>540</v>
      </c>
      <c r="BC16" s="36" t="n">
        <v>455</v>
      </c>
      <c r="BD16" s="36" t="n">
        <v>319</v>
      </c>
      <c r="BE16" s="36" t="n">
        <v>74</v>
      </c>
      <c r="BF16" s="36" t="n">
        <v>52</v>
      </c>
      <c r="BG16" s="36" t="n">
        <v>4</v>
      </c>
      <c r="BH16" s="34"/>
      <c r="BI16" s="34"/>
      <c r="BJ16" s="36" t="n">
        <v>540</v>
      </c>
      <c r="BK16" s="36" t="n">
        <v>0</v>
      </c>
      <c r="BL16" s="34"/>
      <c r="BM16" s="34"/>
      <c r="BN16" s="33" t="s">
        <v>135</v>
      </c>
      <c r="BO16" s="36" t="n">
        <v>323</v>
      </c>
      <c r="BP16" s="36" t="n">
        <v>251</v>
      </c>
      <c r="BQ16" s="36" t="n">
        <v>169</v>
      </c>
      <c r="BR16" s="36" t="n">
        <v>43</v>
      </c>
      <c r="BS16" s="36" t="n">
        <v>32</v>
      </c>
      <c r="BT16" s="36" t="n">
        <v>3</v>
      </c>
      <c r="BU16" s="34"/>
      <c r="BV16" s="36" t="n">
        <v>323</v>
      </c>
      <c r="BW16" s="36" t="n">
        <v>0</v>
      </c>
      <c r="BX16" s="34"/>
      <c r="BY16" s="33" t="s">
        <v>135</v>
      </c>
      <c r="BZ16" s="37" t="n">
        <v>59.8148148148148</v>
      </c>
      <c r="CA16" s="37" t="n">
        <v>55.1648351648352</v>
      </c>
      <c r="CB16" s="37" t="n">
        <v>52.9780564263323</v>
      </c>
      <c r="CC16" s="37" t="n">
        <v>58.1081081081081</v>
      </c>
      <c r="CD16" s="37" t="n">
        <v>61.5384615384615</v>
      </c>
      <c r="CE16" s="37" t="n">
        <v>75</v>
      </c>
      <c r="CF16" s="34"/>
      <c r="CG16" s="34"/>
    </row>
    <row r="17" customFormat="false" ht="12.75" hidden="false" customHeight="true" outlineLevel="0" collapsed="false">
      <c r="B17" s="24" t="s">
        <v>84</v>
      </c>
      <c r="C17" s="27" t="n">
        <v>4882</v>
      </c>
      <c r="D17" s="28" t="n">
        <v>30.5612453912331</v>
      </c>
      <c r="E17" s="28" t="n">
        <v>69.4387546087669</v>
      </c>
      <c r="F17" s="27" t="n">
        <v>167</v>
      </c>
      <c r="G17" s="27" t="n">
        <v>0</v>
      </c>
      <c r="H17" s="27" t="n">
        <v>755</v>
      </c>
      <c r="I17" s="27" t="n">
        <v>0</v>
      </c>
      <c r="J17" s="27" t="n">
        <v>399</v>
      </c>
      <c r="K17" s="27" t="n">
        <v>0</v>
      </c>
      <c r="L17" s="27" t="n">
        <v>90</v>
      </c>
      <c r="M17" s="1" t="n">
        <v>0</v>
      </c>
      <c r="N17" s="27" t="n">
        <v>33</v>
      </c>
      <c r="O17" s="1" t="n">
        <v>0</v>
      </c>
      <c r="P17" s="27" t="n">
        <v>48</v>
      </c>
      <c r="Q17" s="1" t="n">
        <v>0</v>
      </c>
      <c r="R17" s="1" t="n">
        <v>808</v>
      </c>
      <c r="S17" s="1" t="n">
        <v>0</v>
      </c>
      <c r="T17" s="1" t="n">
        <v>1560</v>
      </c>
      <c r="U17" s="1" t="n">
        <v>0</v>
      </c>
      <c r="V17" s="1" t="n">
        <v>668</v>
      </c>
      <c r="W17" s="1" t="n">
        <v>0</v>
      </c>
      <c r="X17" s="1" t="n">
        <v>182</v>
      </c>
      <c r="Y17" s="1" t="n">
        <v>0</v>
      </c>
      <c r="Z17" s="1" t="n">
        <v>78</v>
      </c>
      <c r="AA17" s="1" t="n">
        <v>0</v>
      </c>
      <c r="AB17" s="1" t="n">
        <v>94</v>
      </c>
      <c r="AC17" s="1" t="n">
        <v>0</v>
      </c>
      <c r="BA17" s="33" t="s">
        <v>136</v>
      </c>
      <c r="BB17" s="36" t="n">
        <v>1482</v>
      </c>
      <c r="BC17" s="36" t="n">
        <v>1423</v>
      </c>
      <c r="BD17" s="36" t="n">
        <v>1468</v>
      </c>
      <c r="BE17" s="36" t="n">
        <v>1450</v>
      </c>
      <c r="BF17" s="36" t="n">
        <v>1616</v>
      </c>
      <c r="BG17" s="36" t="n">
        <v>1625</v>
      </c>
      <c r="BH17" s="34"/>
      <c r="BI17" s="34"/>
      <c r="BJ17" s="36" t="n">
        <v>1445</v>
      </c>
      <c r="BK17" s="36" t="n">
        <v>37</v>
      </c>
      <c r="BL17" s="34"/>
      <c r="BM17" s="34"/>
      <c r="BN17" s="33" t="s">
        <v>136</v>
      </c>
      <c r="BO17" s="36" t="n">
        <v>766</v>
      </c>
      <c r="BP17" s="36" t="n">
        <v>698</v>
      </c>
      <c r="BQ17" s="36" t="n">
        <v>697</v>
      </c>
      <c r="BR17" s="36" t="n">
        <v>577</v>
      </c>
      <c r="BS17" s="36" t="n">
        <v>810</v>
      </c>
      <c r="BT17" s="36" t="n">
        <v>799</v>
      </c>
      <c r="BU17" s="34"/>
      <c r="BV17" s="36" t="n">
        <v>735</v>
      </c>
      <c r="BW17" s="36" t="n">
        <v>31</v>
      </c>
      <c r="BX17" s="34"/>
      <c r="BY17" s="33" t="s">
        <v>136</v>
      </c>
      <c r="BZ17" s="37" t="n">
        <v>51.6869095816464</v>
      </c>
      <c r="CA17" s="37" t="n">
        <v>49.0513000702741</v>
      </c>
      <c r="CB17" s="37" t="n">
        <v>47.4795640326975</v>
      </c>
      <c r="CC17" s="37" t="n">
        <v>39.7931034482759</v>
      </c>
      <c r="CD17" s="37" t="n">
        <v>50.1237623762376</v>
      </c>
      <c r="CE17" s="37" t="n">
        <v>49.1692307692308</v>
      </c>
      <c r="CF17" s="34"/>
      <c r="CG17" s="34"/>
    </row>
    <row r="18" customFormat="false" ht="12.75" hidden="false" customHeight="true" outlineLevel="0" collapsed="false">
      <c r="B18" s="24" t="s">
        <v>85</v>
      </c>
      <c r="C18" s="27" t="n">
        <v>2436</v>
      </c>
      <c r="D18" s="28" t="n">
        <v>44.9096880131363</v>
      </c>
      <c r="E18" s="28" t="n">
        <v>55.0903119868637</v>
      </c>
      <c r="F18" s="27" t="n">
        <v>128</v>
      </c>
      <c r="G18" s="27" t="n">
        <v>0</v>
      </c>
      <c r="H18" s="27" t="n">
        <v>622</v>
      </c>
      <c r="I18" s="27" t="n">
        <v>0</v>
      </c>
      <c r="J18" s="27" t="n">
        <v>297</v>
      </c>
      <c r="K18" s="27" t="n">
        <v>0</v>
      </c>
      <c r="L18" s="27" t="n">
        <v>21</v>
      </c>
      <c r="M18" s="1" t="n">
        <v>0</v>
      </c>
      <c r="N18" s="27" t="n">
        <v>15</v>
      </c>
      <c r="O18" s="1" t="n">
        <v>0</v>
      </c>
      <c r="P18" s="27" t="n">
        <v>11</v>
      </c>
      <c r="Q18" s="1" t="n">
        <v>0</v>
      </c>
      <c r="R18" s="1" t="n">
        <v>221</v>
      </c>
      <c r="S18" s="1" t="n">
        <v>0</v>
      </c>
      <c r="T18" s="1" t="n">
        <v>860</v>
      </c>
      <c r="U18" s="1" t="n">
        <v>0</v>
      </c>
      <c r="V18" s="1" t="n">
        <v>234</v>
      </c>
      <c r="W18" s="1" t="n">
        <v>0</v>
      </c>
      <c r="X18" s="1" t="n">
        <v>14</v>
      </c>
      <c r="Y18" s="1" t="n">
        <v>0</v>
      </c>
      <c r="Z18" s="1" t="n">
        <v>9</v>
      </c>
      <c r="AA18" s="1" t="n">
        <v>0</v>
      </c>
      <c r="AB18" s="1" t="n">
        <v>4</v>
      </c>
      <c r="AC18" s="1" t="n">
        <v>0</v>
      </c>
      <c r="BA18" s="33" t="s">
        <v>137</v>
      </c>
      <c r="BB18" s="36" t="n">
        <v>1251</v>
      </c>
      <c r="BC18" s="36" t="n">
        <v>1188</v>
      </c>
      <c r="BD18" s="36" t="n">
        <v>1146</v>
      </c>
      <c r="BE18" s="36" t="n">
        <v>1275</v>
      </c>
      <c r="BF18" s="36" t="n">
        <v>1420</v>
      </c>
      <c r="BG18" s="36" t="n">
        <v>1326</v>
      </c>
      <c r="BH18" s="34"/>
      <c r="BI18" s="34"/>
      <c r="BJ18" s="36" t="n">
        <v>1251</v>
      </c>
      <c r="BK18" s="36" t="n">
        <v>0</v>
      </c>
      <c r="BL18" s="34"/>
      <c r="BM18" s="40"/>
      <c r="BN18" s="33" t="s">
        <v>137</v>
      </c>
      <c r="BO18" s="36" t="n">
        <v>744</v>
      </c>
      <c r="BP18" s="36" t="n">
        <v>703</v>
      </c>
      <c r="BQ18" s="36" t="n">
        <v>686</v>
      </c>
      <c r="BR18" s="36" t="n">
        <v>775</v>
      </c>
      <c r="BS18" s="36" t="n">
        <v>832</v>
      </c>
      <c r="BT18" s="36" t="n">
        <v>793</v>
      </c>
      <c r="BU18" s="34"/>
      <c r="BV18" s="36" t="n">
        <v>744</v>
      </c>
      <c r="BW18" s="36" t="n">
        <v>0</v>
      </c>
      <c r="BX18" s="34"/>
      <c r="BY18" s="33" t="s">
        <v>137</v>
      </c>
      <c r="BZ18" s="37" t="n">
        <v>59.4724220623501</v>
      </c>
      <c r="CA18" s="37" t="n">
        <v>59.1750841750842</v>
      </c>
      <c r="CB18" s="37" t="n">
        <v>59.8603839441536</v>
      </c>
      <c r="CC18" s="37" t="n">
        <v>60.7843137254902</v>
      </c>
      <c r="CD18" s="37" t="n">
        <v>58.5915492957747</v>
      </c>
      <c r="CE18" s="37" t="n">
        <v>59.8039215686275</v>
      </c>
      <c r="CF18" s="34"/>
      <c r="CG18" s="34"/>
    </row>
    <row r="19" customFormat="false" ht="12.75" hidden="false" customHeight="true" outlineLevel="0" collapsed="false">
      <c r="B19" s="24" t="s">
        <v>86</v>
      </c>
      <c r="C19" s="27" t="n">
        <v>11032</v>
      </c>
      <c r="D19" s="28" t="n">
        <v>31.5445975344453</v>
      </c>
      <c r="E19" s="28" t="n">
        <v>68.4554024655548</v>
      </c>
      <c r="F19" s="27" t="n">
        <v>226</v>
      </c>
      <c r="G19" s="27" t="n">
        <v>0</v>
      </c>
      <c r="H19" s="27" t="n">
        <v>1813</v>
      </c>
      <c r="I19" s="27" t="n">
        <v>0</v>
      </c>
      <c r="J19" s="27" t="n">
        <v>1021</v>
      </c>
      <c r="K19" s="27" t="n">
        <v>0</v>
      </c>
      <c r="L19" s="27" t="n">
        <v>186</v>
      </c>
      <c r="M19" s="1" t="n">
        <v>0</v>
      </c>
      <c r="N19" s="27" t="n">
        <v>92</v>
      </c>
      <c r="O19" s="1" t="n">
        <v>0</v>
      </c>
      <c r="P19" s="27" t="n">
        <v>142</v>
      </c>
      <c r="Q19" s="1" t="n">
        <v>0</v>
      </c>
      <c r="R19" s="1" t="n">
        <v>1065</v>
      </c>
      <c r="S19" s="1" t="n">
        <v>0</v>
      </c>
      <c r="T19" s="1" t="n">
        <v>4258</v>
      </c>
      <c r="U19" s="1" t="n">
        <v>0</v>
      </c>
      <c r="V19" s="1" t="n">
        <v>1549</v>
      </c>
      <c r="W19" s="1" t="n">
        <v>0</v>
      </c>
      <c r="X19" s="1" t="n">
        <v>315</v>
      </c>
      <c r="Y19" s="1" t="n">
        <v>0</v>
      </c>
      <c r="Z19" s="1" t="n">
        <v>136</v>
      </c>
      <c r="AA19" s="1" t="n">
        <v>0</v>
      </c>
      <c r="AB19" s="1" t="n">
        <v>229</v>
      </c>
      <c r="AC19" s="1" t="n">
        <v>0</v>
      </c>
      <c r="BA19" s="33" t="s">
        <v>138</v>
      </c>
      <c r="BB19" s="36" t="n">
        <v>8062</v>
      </c>
      <c r="BC19" s="36" t="n">
        <v>7040</v>
      </c>
      <c r="BD19" s="36" t="n">
        <v>6617</v>
      </c>
      <c r="BE19" s="36" t="n">
        <v>6314</v>
      </c>
      <c r="BF19" s="36" t="n">
        <v>6844</v>
      </c>
      <c r="BG19" s="36" t="n">
        <v>7023</v>
      </c>
      <c r="BH19" s="34"/>
      <c r="BI19" s="34"/>
      <c r="BJ19" s="36" t="n">
        <v>7411</v>
      </c>
      <c r="BK19" s="36" t="n">
        <v>651</v>
      </c>
      <c r="BL19" s="34"/>
      <c r="BM19" s="40"/>
      <c r="BN19" s="33" t="s">
        <v>138</v>
      </c>
      <c r="BO19" s="36" t="n">
        <v>3944</v>
      </c>
      <c r="BP19" s="36" t="n">
        <v>3625</v>
      </c>
      <c r="BQ19" s="36" t="n">
        <v>3294</v>
      </c>
      <c r="BR19" s="36" t="n">
        <v>3017</v>
      </c>
      <c r="BS19" s="36" t="n">
        <v>3462</v>
      </c>
      <c r="BT19" s="36" t="n">
        <v>3470</v>
      </c>
      <c r="BU19" s="34"/>
      <c r="BV19" s="36" t="n">
        <v>3777</v>
      </c>
      <c r="BW19" s="36" t="n">
        <v>167</v>
      </c>
      <c r="BX19" s="34"/>
      <c r="BY19" s="33" t="s">
        <v>138</v>
      </c>
      <c r="BZ19" s="37" t="n">
        <v>48.9208633093525</v>
      </c>
      <c r="CA19" s="37" t="n">
        <v>51.4914772727273</v>
      </c>
      <c r="CB19" s="37" t="n">
        <v>49.7808674625963</v>
      </c>
      <c r="CC19" s="37" t="n">
        <v>47.7827050997783</v>
      </c>
      <c r="CD19" s="37" t="n">
        <v>50.5844535359439</v>
      </c>
      <c r="CE19" s="37" t="n">
        <v>49.4090844368504</v>
      </c>
      <c r="CF19" s="34"/>
      <c r="CG19" s="34"/>
    </row>
    <row r="20" customFormat="false" ht="12.75" hidden="false" customHeight="true" outlineLevel="0" collapsed="false">
      <c r="B20" s="24" t="s">
        <v>87</v>
      </c>
      <c r="C20" s="27" t="n">
        <v>3847</v>
      </c>
      <c r="D20" s="28" t="n">
        <v>64.7257603327268</v>
      </c>
      <c r="E20" s="28" t="n">
        <v>35.2742396672732</v>
      </c>
      <c r="F20" s="27" t="n">
        <v>0</v>
      </c>
      <c r="G20" s="27" t="n">
        <v>0</v>
      </c>
      <c r="H20" s="27" t="n">
        <v>266</v>
      </c>
      <c r="I20" s="27" t="n">
        <v>0</v>
      </c>
      <c r="J20" s="27" t="n">
        <v>1521</v>
      </c>
      <c r="K20" s="27" t="n">
        <v>0</v>
      </c>
      <c r="L20" s="27" t="n">
        <v>421</v>
      </c>
      <c r="M20" s="1" t="n">
        <v>0</v>
      </c>
      <c r="N20" s="27" t="n">
        <v>152</v>
      </c>
      <c r="O20" s="1" t="n">
        <v>0</v>
      </c>
      <c r="P20" s="27" t="n">
        <v>130</v>
      </c>
      <c r="Q20" s="1" t="n">
        <v>0</v>
      </c>
      <c r="R20" s="1" t="n">
        <v>1</v>
      </c>
      <c r="S20" s="1" t="n">
        <v>0</v>
      </c>
      <c r="T20" s="1" t="n">
        <v>141</v>
      </c>
      <c r="U20" s="1" t="n">
        <v>0</v>
      </c>
      <c r="V20" s="1" t="n">
        <v>883</v>
      </c>
      <c r="W20" s="1" t="n">
        <v>0</v>
      </c>
      <c r="X20" s="1" t="n">
        <v>220</v>
      </c>
      <c r="Y20" s="1" t="n">
        <v>0</v>
      </c>
      <c r="Z20" s="1" t="n">
        <v>69</v>
      </c>
      <c r="AA20" s="1" t="n">
        <v>0</v>
      </c>
      <c r="AB20" s="1" t="n">
        <v>43</v>
      </c>
      <c r="AC20" s="1" t="n">
        <v>0</v>
      </c>
    </row>
    <row r="21" customFormat="false" ht="12.75" hidden="false" customHeight="true" outlineLevel="0" collapsed="false">
      <c r="B21" s="24" t="s">
        <v>88</v>
      </c>
      <c r="C21" s="27" t="n">
        <v>2361</v>
      </c>
      <c r="D21" s="28" t="n">
        <v>35.4510800508259</v>
      </c>
      <c r="E21" s="28" t="n">
        <v>64.5489199491741</v>
      </c>
      <c r="F21" s="27" t="n">
        <v>30</v>
      </c>
      <c r="G21" s="27" t="n">
        <v>0</v>
      </c>
      <c r="H21" s="27" t="n">
        <v>349</v>
      </c>
      <c r="I21" s="27" t="n">
        <v>0</v>
      </c>
      <c r="J21" s="27" t="n">
        <v>377</v>
      </c>
      <c r="K21" s="27" t="n">
        <v>0</v>
      </c>
      <c r="L21" s="27" t="n">
        <v>53</v>
      </c>
      <c r="M21" s="1" t="n">
        <v>0</v>
      </c>
      <c r="N21" s="27" t="n">
        <v>11</v>
      </c>
      <c r="O21" s="1" t="n">
        <v>0</v>
      </c>
      <c r="P21" s="27" t="n">
        <v>17</v>
      </c>
      <c r="Q21" s="1" t="n">
        <v>0</v>
      </c>
      <c r="R21" s="1" t="n">
        <v>168</v>
      </c>
      <c r="S21" s="1" t="n">
        <v>0</v>
      </c>
      <c r="T21" s="1" t="n">
        <v>760</v>
      </c>
      <c r="U21" s="1" t="n">
        <v>0</v>
      </c>
      <c r="V21" s="1" t="n">
        <v>466</v>
      </c>
      <c r="W21" s="1" t="n">
        <v>0</v>
      </c>
      <c r="X21" s="1" t="n">
        <v>95</v>
      </c>
      <c r="Y21" s="1" t="n">
        <v>0</v>
      </c>
      <c r="Z21" s="1" t="n">
        <v>22</v>
      </c>
      <c r="AA21" s="1" t="n">
        <v>0</v>
      </c>
      <c r="AB21" s="1" t="n">
        <v>13</v>
      </c>
      <c r="AC21" s="1" t="n">
        <v>0</v>
      </c>
    </row>
    <row r="22" customFormat="false" ht="12.75" hidden="false" customHeight="true" outlineLevel="0" collapsed="false">
      <c r="B22" s="24"/>
      <c r="C22" s="27"/>
      <c r="D22" s="27"/>
      <c r="E22" s="27"/>
    </row>
    <row r="23" customFormat="false" ht="12.75" hidden="false" customHeight="true" outlineLevel="0" collapsed="false">
      <c r="B23" s="24" t="s">
        <v>89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</row>
    <row r="24" customFormat="false" ht="12.75" hidden="false" customHeight="true" outlineLevel="0" collapsed="false">
      <c r="B24" s="24" t="s">
        <v>82</v>
      </c>
      <c r="C24" s="25" t="n">
        <v>8062</v>
      </c>
      <c r="D24" s="26" t="n">
        <v>51.0791366906475</v>
      </c>
      <c r="E24" s="26" t="n">
        <v>48.9208633093525</v>
      </c>
      <c r="F24" s="25" t="n">
        <v>183</v>
      </c>
      <c r="G24" s="25" t="n">
        <v>5</v>
      </c>
      <c r="H24" s="25" t="n">
        <v>1581</v>
      </c>
      <c r="I24" s="25" t="n">
        <v>27</v>
      </c>
      <c r="J24" s="25" t="n">
        <v>1241</v>
      </c>
      <c r="K24" s="25" t="n">
        <v>52</v>
      </c>
      <c r="L24" s="25" t="n">
        <v>329</v>
      </c>
      <c r="M24" s="25" t="n">
        <v>82</v>
      </c>
      <c r="N24" s="25" t="n">
        <v>124</v>
      </c>
      <c r="O24" s="25" t="n">
        <v>95</v>
      </c>
      <c r="P24" s="25" t="n">
        <v>176</v>
      </c>
      <c r="Q24" s="25" t="n">
        <v>223</v>
      </c>
      <c r="R24" s="25" t="n">
        <v>402</v>
      </c>
      <c r="S24" s="25" t="n">
        <v>2</v>
      </c>
      <c r="T24" s="25" t="n">
        <v>2009</v>
      </c>
      <c r="U24" s="25" t="n">
        <v>21</v>
      </c>
      <c r="V24" s="25" t="n">
        <v>834</v>
      </c>
      <c r="W24" s="25" t="n">
        <v>24</v>
      </c>
      <c r="X24" s="25" t="n">
        <v>274</v>
      </c>
      <c r="Y24" s="25" t="n">
        <v>37</v>
      </c>
      <c r="Z24" s="25" t="n">
        <v>116</v>
      </c>
      <c r="AA24" s="25" t="n">
        <v>37</v>
      </c>
      <c r="AB24" s="25" t="n">
        <v>142</v>
      </c>
      <c r="AC24" s="25" t="n">
        <v>46</v>
      </c>
    </row>
    <row r="25" customFormat="false" ht="12.75" hidden="false" customHeight="true" outlineLevel="0" collapsed="false">
      <c r="B25" s="24" t="s">
        <v>90</v>
      </c>
      <c r="C25" s="27" t="n">
        <v>1523</v>
      </c>
      <c r="D25" s="28" t="n">
        <v>55.7452396585686</v>
      </c>
      <c r="E25" s="28" t="n">
        <v>44.2547603414314</v>
      </c>
      <c r="F25" s="27" t="n">
        <v>52</v>
      </c>
      <c r="G25" s="27" t="n">
        <v>0</v>
      </c>
      <c r="H25" s="27" t="n">
        <v>312</v>
      </c>
      <c r="I25" s="27" t="n">
        <v>0</v>
      </c>
      <c r="J25" s="27" t="n">
        <v>364</v>
      </c>
      <c r="K25" s="27" t="n">
        <v>0</v>
      </c>
      <c r="L25" s="27" t="n">
        <v>82</v>
      </c>
      <c r="M25" s="1" t="n">
        <v>0</v>
      </c>
      <c r="N25" s="27" t="n">
        <v>20</v>
      </c>
      <c r="O25" s="1" t="n">
        <v>0</v>
      </c>
      <c r="P25" s="27" t="n">
        <v>19</v>
      </c>
      <c r="Q25" s="1" t="n">
        <v>0</v>
      </c>
      <c r="R25" s="1" t="n">
        <v>83</v>
      </c>
      <c r="S25" s="1" t="n">
        <v>0</v>
      </c>
      <c r="T25" s="1" t="n">
        <v>340</v>
      </c>
      <c r="U25" s="1" t="n">
        <v>0</v>
      </c>
      <c r="V25" s="1" t="n">
        <v>189</v>
      </c>
      <c r="W25" s="1" t="n">
        <v>0</v>
      </c>
      <c r="X25" s="1" t="n">
        <v>43</v>
      </c>
      <c r="Y25" s="1" t="n">
        <v>0</v>
      </c>
      <c r="Z25" s="1" t="n">
        <v>9</v>
      </c>
      <c r="AA25" s="1" t="n">
        <v>0</v>
      </c>
      <c r="AB25" s="1" t="n">
        <v>10</v>
      </c>
      <c r="AC25" s="1" t="n">
        <v>0</v>
      </c>
    </row>
    <row r="26" customFormat="false" ht="12.75" hidden="false" customHeight="true" outlineLevel="0" collapsed="false">
      <c r="B26" s="24" t="s">
        <v>91</v>
      </c>
      <c r="C26" s="27" t="n">
        <v>238</v>
      </c>
      <c r="D26" s="28" t="n">
        <v>46.218487394958</v>
      </c>
      <c r="E26" s="28" t="n">
        <v>53.781512605042</v>
      </c>
      <c r="F26" s="27" t="n">
        <v>16</v>
      </c>
      <c r="G26" s="27" t="n">
        <v>0</v>
      </c>
      <c r="H26" s="27" t="n">
        <v>63</v>
      </c>
      <c r="I26" s="27" t="n">
        <v>0</v>
      </c>
      <c r="J26" s="27" t="n">
        <v>29</v>
      </c>
      <c r="K26" s="27" t="n">
        <v>0</v>
      </c>
      <c r="L26" s="27" t="n">
        <v>0</v>
      </c>
      <c r="M26" s="1" t="n">
        <v>0</v>
      </c>
      <c r="N26" s="27" t="n">
        <v>1</v>
      </c>
      <c r="O26" s="1" t="n">
        <v>0</v>
      </c>
      <c r="P26" s="27" t="n">
        <v>1</v>
      </c>
      <c r="Q26" s="1" t="n">
        <v>0</v>
      </c>
      <c r="R26" s="1" t="n">
        <v>40</v>
      </c>
      <c r="S26" s="1" t="n">
        <v>0</v>
      </c>
      <c r="T26" s="1" t="n">
        <v>78</v>
      </c>
      <c r="U26" s="1" t="n">
        <v>0</v>
      </c>
      <c r="V26" s="1" t="n">
        <v>8</v>
      </c>
      <c r="W26" s="1" t="n">
        <v>0</v>
      </c>
      <c r="X26" s="1" t="n">
        <v>1</v>
      </c>
      <c r="Y26" s="1" t="n">
        <v>0</v>
      </c>
      <c r="Z26" s="1" t="n">
        <v>0</v>
      </c>
      <c r="AA26" s="1" t="n">
        <v>0</v>
      </c>
      <c r="AB26" s="1" t="n">
        <v>1</v>
      </c>
      <c r="AC26" s="1" t="n">
        <v>0</v>
      </c>
    </row>
    <row r="27" customFormat="false" ht="12.75" hidden="false" customHeight="true" outlineLevel="0" collapsed="false">
      <c r="B27" s="24" t="s">
        <v>92</v>
      </c>
      <c r="C27" s="27" t="n">
        <v>767</v>
      </c>
      <c r="D27" s="28" t="n">
        <v>44.3285528031291</v>
      </c>
      <c r="E27" s="28" t="n">
        <v>55.6714471968709</v>
      </c>
      <c r="F27" s="27" t="n">
        <v>0</v>
      </c>
      <c r="G27" s="27" t="n">
        <v>0</v>
      </c>
      <c r="H27" s="27" t="n">
        <v>54</v>
      </c>
      <c r="I27" s="27" t="n">
        <v>0</v>
      </c>
      <c r="J27" s="27" t="n">
        <v>136</v>
      </c>
      <c r="K27" s="27" t="n">
        <v>0</v>
      </c>
      <c r="L27" s="27" t="n">
        <v>68</v>
      </c>
      <c r="M27" s="1" t="n">
        <v>0</v>
      </c>
      <c r="N27" s="27" t="n">
        <v>41</v>
      </c>
      <c r="O27" s="1" t="n">
        <v>0</v>
      </c>
      <c r="P27" s="27" t="n">
        <v>41</v>
      </c>
      <c r="Q27" s="1" t="n">
        <v>0</v>
      </c>
      <c r="R27" s="1" t="n">
        <v>9</v>
      </c>
      <c r="S27" s="1" t="n">
        <v>0</v>
      </c>
      <c r="T27" s="1" t="n">
        <v>87</v>
      </c>
      <c r="U27" s="1" t="n">
        <v>0</v>
      </c>
      <c r="V27" s="1" t="n">
        <v>147</v>
      </c>
      <c r="W27" s="1" t="n">
        <v>0</v>
      </c>
      <c r="X27" s="1" t="n">
        <v>93</v>
      </c>
      <c r="Y27" s="1" t="n">
        <v>0</v>
      </c>
      <c r="Z27" s="1" t="n">
        <v>38</v>
      </c>
      <c r="AA27" s="1" t="n">
        <v>0</v>
      </c>
      <c r="AB27" s="1" t="n">
        <v>53</v>
      </c>
      <c r="AC27" s="1" t="n">
        <v>0</v>
      </c>
    </row>
    <row r="28" customFormat="false" ht="12.75" hidden="false" customHeight="true" outlineLevel="0" collapsed="false">
      <c r="B28" s="24" t="s">
        <v>93</v>
      </c>
      <c r="C28" s="27" t="n">
        <v>2261</v>
      </c>
      <c r="D28" s="28" t="n">
        <v>60.9907120743034</v>
      </c>
      <c r="E28" s="28" t="n">
        <v>39.0092879256966</v>
      </c>
      <c r="F28" s="27" t="n">
        <v>60</v>
      </c>
      <c r="G28" s="27" t="n">
        <v>5</v>
      </c>
      <c r="H28" s="27" t="n">
        <v>289</v>
      </c>
      <c r="I28" s="27" t="n">
        <v>26</v>
      </c>
      <c r="J28" s="27" t="n">
        <v>324</v>
      </c>
      <c r="K28" s="27" t="n">
        <v>52</v>
      </c>
      <c r="L28" s="27" t="n">
        <v>106</v>
      </c>
      <c r="M28" s="1" t="n">
        <v>80</v>
      </c>
      <c r="N28" s="27" t="n">
        <v>37</v>
      </c>
      <c r="O28" s="1" t="n">
        <v>94</v>
      </c>
      <c r="P28" s="27" t="n">
        <v>85</v>
      </c>
      <c r="Q28" s="1" t="n">
        <v>221</v>
      </c>
      <c r="R28" s="1" t="n">
        <v>92</v>
      </c>
      <c r="S28" s="1" t="n">
        <v>1</v>
      </c>
      <c r="T28" s="1" t="n">
        <v>298</v>
      </c>
      <c r="U28" s="1" t="n">
        <v>14</v>
      </c>
      <c r="V28" s="1" t="n">
        <v>178</v>
      </c>
      <c r="W28" s="1" t="n">
        <v>18</v>
      </c>
      <c r="X28" s="1" t="n">
        <v>82</v>
      </c>
      <c r="Y28" s="1" t="n">
        <v>31</v>
      </c>
      <c r="Z28" s="1" t="n">
        <v>48</v>
      </c>
      <c r="AA28" s="1" t="n">
        <v>30</v>
      </c>
      <c r="AB28" s="1" t="n">
        <v>48</v>
      </c>
      <c r="AC28" s="1" t="n">
        <v>42</v>
      </c>
    </row>
    <row r="29" customFormat="false" ht="12.75" hidden="false" customHeight="true" outlineLevel="0" collapsed="false">
      <c r="B29" s="24" t="s">
        <v>94</v>
      </c>
      <c r="C29" s="27" t="n">
        <v>540</v>
      </c>
      <c r="D29" s="28" t="n">
        <v>40.1851851851852</v>
      </c>
      <c r="E29" s="28" t="n">
        <v>59.8148148148148</v>
      </c>
      <c r="F29" s="27" t="n">
        <v>7</v>
      </c>
      <c r="G29" s="27" t="n">
        <v>0</v>
      </c>
      <c r="H29" s="27" t="n">
        <v>83</v>
      </c>
      <c r="I29" s="27" t="n">
        <v>0</v>
      </c>
      <c r="J29" s="27" t="n">
        <v>99</v>
      </c>
      <c r="K29" s="27" t="n">
        <v>0</v>
      </c>
      <c r="L29" s="27" t="n">
        <v>14</v>
      </c>
      <c r="M29" s="1" t="n">
        <v>0</v>
      </c>
      <c r="N29" s="27" t="n">
        <v>7</v>
      </c>
      <c r="O29" s="1" t="n">
        <v>0</v>
      </c>
      <c r="P29" s="27" t="n">
        <v>7</v>
      </c>
      <c r="Q29" s="1" t="n">
        <v>0</v>
      </c>
      <c r="R29" s="1" t="n">
        <v>50</v>
      </c>
      <c r="S29" s="1" t="n">
        <v>0</v>
      </c>
      <c r="T29" s="1" t="n">
        <v>201</v>
      </c>
      <c r="U29" s="1" t="n">
        <v>0</v>
      </c>
      <c r="V29" s="1" t="n">
        <v>56</v>
      </c>
      <c r="W29" s="1" t="n">
        <v>0</v>
      </c>
      <c r="X29" s="1" t="n">
        <v>8</v>
      </c>
      <c r="Y29" s="1" t="n">
        <v>0</v>
      </c>
      <c r="Z29" s="1" t="n">
        <v>1</v>
      </c>
      <c r="AA29" s="1" t="n">
        <v>0</v>
      </c>
      <c r="AB29" s="1" t="n">
        <v>7</v>
      </c>
      <c r="AC29" s="1" t="n">
        <v>0</v>
      </c>
    </row>
    <row r="30" customFormat="false" ht="12.75" hidden="false" customHeight="true" outlineLevel="0" collapsed="false">
      <c r="B30" s="24" t="s">
        <v>95</v>
      </c>
      <c r="C30" s="27" t="n">
        <v>1482</v>
      </c>
      <c r="D30" s="28" t="n">
        <v>48.3130904183536</v>
      </c>
      <c r="E30" s="28" t="n">
        <v>51.6869095816464</v>
      </c>
      <c r="F30" s="27" t="n">
        <v>40</v>
      </c>
      <c r="G30" s="27" t="n">
        <v>0</v>
      </c>
      <c r="H30" s="27" t="n">
        <v>519</v>
      </c>
      <c r="I30" s="27" t="n">
        <v>1</v>
      </c>
      <c r="J30" s="27" t="n">
        <v>89</v>
      </c>
      <c r="K30" s="27" t="n">
        <v>0</v>
      </c>
      <c r="L30" s="27" t="n">
        <v>32</v>
      </c>
      <c r="M30" s="1" t="n">
        <v>2</v>
      </c>
      <c r="N30" s="27" t="n">
        <v>11</v>
      </c>
      <c r="O30" s="1" t="n">
        <v>1</v>
      </c>
      <c r="P30" s="27" t="n">
        <v>19</v>
      </c>
      <c r="Q30" s="1" t="n">
        <v>2</v>
      </c>
      <c r="R30" s="1" t="n">
        <v>98</v>
      </c>
      <c r="S30" s="1" t="n">
        <v>1</v>
      </c>
      <c r="T30" s="1" t="n">
        <v>539</v>
      </c>
      <c r="U30" s="1" t="n">
        <v>7</v>
      </c>
      <c r="V30" s="1" t="n">
        <v>49</v>
      </c>
      <c r="W30" s="1" t="n">
        <v>6</v>
      </c>
      <c r="X30" s="1" t="n">
        <v>21</v>
      </c>
      <c r="Y30" s="1" t="n">
        <v>6</v>
      </c>
      <c r="Z30" s="1" t="n">
        <v>14</v>
      </c>
      <c r="AA30" s="1" t="n">
        <v>7</v>
      </c>
      <c r="AB30" s="1" t="n">
        <v>14</v>
      </c>
      <c r="AC30" s="1" t="n">
        <v>4</v>
      </c>
    </row>
    <row r="31" customFormat="false" ht="12.75" hidden="false" customHeight="true" outlineLevel="0" collapsed="false">
      <c r="B31" s="24" t="s">
        <v>96</v>
      </c>
      <c r="C31" s="27" t="n">
        <v>1251</v>
      </c>
      <c r="D31" s="28" t="n">
        <v>40.5275779376499</v>
      </c>
      <c r="E31" s="28" t="n">
        <v>59.4724220623501</v>
      </c>
      <c r="F31" s="27" t="n">
        <v>8</v>
      </c>
      <c r="G31" s="27" t="n">
        <v>0</v>
      </c>
      <c r="H31" s="27" t="n">
        <v>261</v>
      </c>
      <c r="I31" s="27" t="n">
        <v>0</v>
      </c>
      <c r="J31" s="27" t="n">
        <v>200</v>
      </c>
      <c r="K31" s="27" t="n">
        <v>0</v>
      </c>
      <c r="L31" s="27" t="n">
        <v>27</v>
      </c>
      <c r="M31" s="1" t="n">
        <v>0</v>
      </c>
      <c r="N31" s="27" t="n">
        <v>7</v>
      </c>
      <c r="O31" s="1" t="n">
        <v>0</v>
      </c>
      <c r="P31" s="27" t="n">
        <v>4</v>
      </c>
      <c r="Q31" s="1" t="n">
        <v>0</v>
      </c>
      <c r="R31" s="1" t="n">
        <v>30</v>
      </c>
      <c r="S31" s="1" t="n">
        <v>0</v>
      </c>
      <c r="T31" s="1" t="n">
        <v>466</v>
      </c>
      <c r="U31" s="1" t="n">
        <v>0</v>
      </c>
      <c r="V31" s="1" t="n">
        <v>207</v>
      </c>
      <c r="W31" s="1" t="n">
        <v>0</v>
      </c>
      <c r="X31" s="1" t="n">
        <v>26</v>
      </c>
      <c r="Y31" s="1" t="n">
        <v>0</v>
      </c>
      <c r="Z31" s="1" t="n">
        <v>6</v>
      </c>
      <c r="AA31" s="1" t="n">
        <v>0</v>
      </c>
      <c r="AB31" s="1" t="n">
        <v>9</v>
      </c>
      <c r="AC31" s="1" t="n">
        <v>0</v>
      </c>
    </row>
    <row r="32" customFormat="false" ht="12.75" hidden="false" customHeight="true" outlineLevel="0" collapsed="false"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</row>
    <row r="34" customFormat="false" ht="12.75" hidden="false" customHeight="false" outlineLevel="0" collapsed="false">
      <c r="B34" s="31" t="s">
        <v>98</v>
      </c>
      <c r="K34" s="3"/>
      <c r="L34" s="16" t="s">
        <v>70</v>
      </c>
    </row>
    <row r="58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>
      <c r="J61" s="3"/>
      <c r="K61" s="16" t="s">
        <v>70</v>
      </c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88" customFormat="false" ht="12.75" hidden="false" customHeight="true" outlineLevel="0" collapsed="false"/>
  </sheetData>
  <mergeCells count="19">
    <mergeCell ref="BJ3:BK3"/>
    <mergeCell ref="B8:B10"/>
    <mergeCell ref="C8:C10"/>
    <mergeCell ref="D8:D10"/>
    <mergeCell ref="E8:E10"/>
    <mergeCell ref="F8:Q8"/>
    <mergeCell ref="R8:AC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</mergeCells>
  <hyperlinks>
    <hyperlink ref="AC1" location="Índice!B51" display="ÍNDICE"/>
    <hyperlink ref="L34" location="Índice!B52" display="ÍNDICE"/>
    <hyperlink ref="K61" location="Índice!B53" display="ÍNDICE"/>
  </hyperlinks>
  <printOptions headings="false" gridLines="false" gridLinesSet="true" horizontalCentered="false" verticalCentered="false"/>
  <pageMargins left="0.370138888888889" right="0.309722222222222" top="0.270138888888889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0" man="true" max="16383" min="0"/>
    <brk id="7062" man="true" max="16383" min="0"/>
  </rowBreaks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2T08:38:03Z</dcterms:created>
  <dc:creator>usuario</dc:creator>
  <dc:description/>
  <dc:language>en-US</dc:language>
  <cp:lastModifiedBy>Administrador</cp:lastModifiedBy>
  <cp:lastPrinted>2010-06-21T12:22:39Z</cp:lastPrinted>
  <dcterms:modified xsi:type="dcterms:W3CDTF">2012-09-25T08:19:53Z</dcterms:modified>
  <cp:revision>0</cp:revision>
  <dc:subject/>
  <dc:title/>
</cp:coreProperties>
</file>