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6.1" sheetId="2" state="visible" r:id="rId3"/>
    <sheet name="2.6.2" sheetId="3" state="visible" r:id="rId4"/>
  </sheets>
  <definedNames>
    <definedName function="false" hidden="false" localSheetId="1" name="_xlnm.Print_Area" vbProcedure="false">'2.6.1'!$A$54:$K$7101</definedName>
    <definedName function="false" hidden="false" localSheetId="2" name="_xlnm.Print_Area" vbProcedure="false">'2.6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máster matriculados</t>
  </si>
  <si>
    <t xml:space="preserve">MUJERES</t>
  </si>
  <si>
    <t xml:space="preserve">2008/2009</t>
  </si>
  <si>
    <t xml:space="preserve">2007/2008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Complutense de Madrid</t>
  </si>
  <si>
    <t xml:space="preserve">Politécnica de Madrid</t>
  </si>
  <si>
    <t xml:space="preserve">Rey Juan Carlos</t>
  </si>
  <si>
    <t xml:space="preserve">Universidades Públicas</t>
  </si>
  <si>
    <t xml:space="preserve">Universidades públicas</t>
  </si>
  <si>
    <t xml:space="preserve">Alfonso X El Sabio</t>
  </si>
  <si>
    <t xml:space="preserve">    Total</t>
  </si>
  <si>
    <t xml:space="preserve">Antonio de Nebrija</t>
  </si>
  <si>
    <t xml:space="preserve">    Universidad de Alcalá</t>
  </si>
  <si>
    <t xml:space="preserve">Camilo José Cela</t>
  </si>
  <si>
    <t xml:space="preserve">    Universidad Autónoma de Madrid</t>
  </si>
  <si>
    <t xml:space="preserve">Europea de Madrid</t>
  </si>
  <si>
    <t xml:space="preserve">    Universidad Carlos III de Madrid</t>
  </si>
  <si>
    <t xml:space="preserve">Francisco de Vitoria</t>
  </si>
  <si>
    <t xml:space="preserve">    Universidad Complutense de Madrid</t>
  </si>
  <si>
    <t xml:space="preserve">Pontificia Comillas</t>
  </si>
  <si>
    <t xml:space="preserve">    Universidad Politécnica de Madrid</t>
  </si>
  <si>
    <t xml:space="preserve">San Pablo-CEU</t>
  </si>
  <si>
    <t xml:space="preserve">    Universidad Rey Juan Carlos</t>
  </si>
  <si>
    <t xml:space="preserve">Universidades Privada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  <si>
    <t xml:space="preserve">Evolución máster 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1. Evolución del número de alumnos matriculados en programas oficiales de postgrado (Máster) por tipo de universidad. 2007/2008 a 2008/2009
</a:t>
            </a:r>
          </a:p>
        </c:rich>
      </c:tx>
      <c:layout>
        <c:manualLayout>
          <c:xMode val="edge"/>
          <c:yMode val="edge"/>
          <c:x val="0.0088370946730979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5134668873"/>
          <c:y val="0.101280252542967"/>
          <c:w val="0.689610252438123"/>
          <c:h val="0.668011224131884"/>
        </c:manualLayout>
      </c:layout>
      <c:lineChart>
        <c:grouping val="standard"/>
        <c:varyColors val="0"/>
        <c:ser>
          <c:idx val="0"/>
          <c:order val="0"/>
          <c:tx>
            <c:strRef>
              <c:f>'2.6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4:$AC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1'!$AB$11:$AC$11</c:f>
              <c:numCache>
                <c:formatCode>General</c:formatCode>
                <c:ptCount val="2"/>
                <c:pt idx="0">
                  <c:v>8908</c:v>
                </c:pt>
                <c:pt idx="1">
                  <c:v>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4:$AC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1'!$AB$19:$AC$19</c:f>
              <c:numCache>
                <c:formatCode>General</c:formatCode>
                <c:ptCount val="2"/>
                <c:pt idx="0">
                  <c:v>1769</c:v>
                </c:pt>
                <c:pt idx="1">
                  <c:v>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9762"/>
        <c:axId val="59067294"/>
      </c:lineChart>
      <c:catAx>
        <c:axId val="391497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80188712459951"/>
              <c:y val="0.80138547877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294"/>
        <c:crossesAt val="0"/>
        <c:auto val="1"/>
        <c:lblAlgn val="ctr"/>
        <c:lblOffset val="100"/>
        <c:noMultiLvlLbl val="0"/>
      </c:catAx>
      <c:valAx>
        <c:axId val="5906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9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757138330458"/>
          <c:y val="0.7423710978604"/>
          <c:w val="0.474456923564412"/>
          <c:h val="0.080410382321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2. Porcentaje de mujeres matriculadas en programas oficiales de postgrado (Master) por tipo de universidad. 2007/2008 a 2008/2009
</a:t>
            </a:r>
          </a:p>
        </c:rich>
      </c:tx>
      <c:layout>
        <c:manualLayout>
          <c:xMode val="edge"/>
          <c:yMode val="edge"/>
          <c:x val="0.0514345127855217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3979270234"/>
          <c:y val="0.155000872752662"/>
          <c:w val="0.738311076453196"/>
          <c:h val="0.653517193227439"/>
        </c:manualLayout>
      </c:layout>
      <c:lineChart>
        <c:grouping val="standard"/>
        <c:varyColors val="0"/>
        <c:ser>
          <c:idx val="0"/>
          <c:order val="0"/>
          <c:tx>
            <c:strRef>
              <c:f>'2.6.1'!$AJ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K$4:$AL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1'!$AK$11:$AL$11</c:f>
              <c:numCache>
                <c:formatCode>General</c:formatCode>
                <c:ptCount val="2"/>
                <c:pt idx="0">
                  <c:v>46.6097889537494</c:v>
                </c:pt>
                <c:pt idx="1">
                  <c:v>46.251025430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J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K$4:$AL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1'!$AK$19:$AL$19</c:f>
              <c:numCache>
                <c:formatCode>General</c:formatCode>
                <c:ptCount val="2"/>
                <c:pt idx="0">
                  <c:v>55.5115884680611</c:v>
                </c:pt>
                <c:pt idx="1">
                  <c:v>53.478964401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3673"/>
        <c:axId val="80921576"/>
      </c:lineChart>
      <c:catAx>
        <c:axId val="993936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12294895538876"/>
              <c:y val="0.89692791063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1576"/>
        <c:crossesAt val="0"/>
        <c:auto val="1"/>
        <c:lblAlgn val="ctr"/>
        <c:lblOffset val="100"/>
        <c:noMultiLvlLbl val="0"/>
      </c:catAx>
      <c:valAx>
        <c:axId val="80921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444162848881"/>
          <c:y val="0.790975737475999"/>
          <c:w val="0.322091171979075"/>
          <c:h val="0.0985337755280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1. Evolución del número de alumnos que terminaron programas oficiales de postgrado (Máster) por tipo de universidad. 2007/2008 a 2008/2009
</a:t>
            </a:r>
          </a:p>
        </c:rich>
      </c:tx>
      <c:layout>
        <c:manualLayout>
          <c:xMode val="edge"/>
          <c:yMode val="edge"/>
          <c:x val="0.0087932186697618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77971228589"/>
          <c:y val="0.116787682617444"/>
          <c:w val="0.689599380957406"/>
          <c:h val="0.652786282914881"/>
        </c:manualLayout>
      </c:layout>
      <c:lineChart>
        <c:grouping val="standard"/>
        <c:varyColors val="0"/>
        <c:ser>
          <c:idx val="0"/>
          <c:order val="0"/>
          <c:tx>
            <c:strRef>
              <c:f>'2.6.2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4:$AC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2'!$AB$11:$AC$11</c:f>
              <c:numCache>
                <c:formatCode>General</c:formatCode>
                <c:ptCount val="2"/>
                <c:pt idx="0">
                  <c:v>2453</c:v>
                </c:pt>
                <c:pt idx="1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4:$AC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2'!$AB$19:$AC$19</c:f>
              <c:numCache>
                <c:formatCode>General</c:formatCode>
                <c:ptCount val="2"/>
                <c:pt idx="0">
                  <c:v>1157</c:v>
                </c:pt>
                <c:pt idx="1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68627"/>
        <c:axId val="28904073"/>
      </c:lineChart>
      <c:catAx>
        <c:axId val="879686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7477401428019"/>
              <c:y val="0.79503105590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4073"/>
        <c:crossesAt val="0"/>
        <c:auto val="1"/>
        <c:lblAlgn val="ctr"/>
        <c:lblOffset val="100"/>
        <c:noMultiLvlLbl val="0"/>
      </c:catAx>
      <c:valAx>
        <c:axId val="2890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152404065984"/>
          <c:y val="0.731432070684979"/>
          <c:w val="0.47398965917484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2. Porcentaje de mujeres que terminaron programas oficiales de postgrado (Master) por tipo de universidad. 2007/2008 a 2008/2009</a:t>
            </a:r>
          </a:p>
        </c:rich>
      </c:tx>
      <c:layout>
        <c:manualLayout>
          <c:xMode val="edge"/>
          <c:yMode val="edge"/>
          <c:x val="0.02171282124297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5885954296"/>
          <c:y val="0.154475792406827"/>
          <c:w val="0.821420943973802"/>
          <c:h val="0.65377917102055"/>
        </c:manualLayout>
      </c:layout>
      <c:lineChart>
        <c:grouping val="standard"/>
        <c:varyColors val="0"/>
        <c:ser>
          <c:idx val="0"/>
          <c:order val="0"/>
          <c:tx>
            <c:strRef>
              <c:f>'2.6.2'!$AJ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K$4:$AL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2'!$AK$11:$AL$11</c:f>
              <c:numCache>
                <c:formatCode>General</c:formatCode>
                <c:ptCount val="2"/>
                <c:pt idx="0">
                  <c:v>51.9364044027721</c:v>
                </c:pt>
                <c:pt idx="1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J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K$4:$AL$4</c:f>
              <c:strCache>
                <c:ptCount val="2"/>
                <c:pt idx="0">
                  <c:v>2008/2009</c:v>
                </c:pt>
                <c:pt idx="1">
                  <c:v>2007/2008</c:v>
                </c:pt>
              </c:strCache>
            </c:strRef>
          </c:cat>
          <c:val>
            <c:numRef>
              <c:f>'2.6.2'!$AK$19:$AL$19</c:f>
              <c:numCache>
                <c:formatCode>General</c:formatCode>
                <c:ptCount val="2"/>
                <c:pt idx="0">
                  <c:v>56.352636127917</c:v>
                </c:pt>
                <c:pt idx="1">
                  <c:v>57.31981981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0306"/>
        <c:axId val="55459860"/>
      </c:lineChart>
      <c:catAx>
        <c:axId val="147403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89869723072542"/>
              <c:y val="0.89716126785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9860"/>
        <c:crossesAt val="0"/>
        <c:auto val="1"/>
        <c:lblAlgn val="ctr"/>
        <c:lblOffset val="100"/>
        <c:noMultiLvlLbl val="0"/>
      </c:catAx>
      <c:valAx>
        <c:axId val="55459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67978927885"/>
          <c:y val="0.791274817136886"/>
          <c:w val="0.352851142592724"/>
          <c:h val="0.0983106931382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6.1&apos;!A61"/><Relationship Id="rId3" Type="http://schemas.openxmlformats.org/officeDocument/2006/relationships/image" Target="../media/image2.png"/><Relationship Id="rId4" Type="http://schemas.openxmlformats.org/officeDocument/2006/relationships/hyperlink" Target="#&apos;2.6.1&apos;!A86"/><Relationship Id="rId5" Type="http://schemas.openxmlformats.org/officeDocument/2006/relationships/image" Target="../media/image2.png"/><Relationship Id="rId6" Type="http://schemas.openxmlformats.org/officeDocument/2006/relationships/hyperlink" Target="#&apos;2.6.2&apos;!A59"/><Relationship Id="rId7" Type="http://schemas.openxmlformats.org/officeDocument/2006/relationships/image" Target="../media/image2.png"/><Relationship Id="rId8" Type="http://schemas.openxmlformats.org/officeDocument/2006/relationships/hyperlink" Target="#&apos;2.6.2&apos;!A86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8</xdr:row>
      <xdr:rowOff>0</xdr:rowOff>
    </xdr:from>
    <xdr:to>
      <xdr:col>1</xdr:col>
      <xdr:colOff>237240</xdr:colOff>
      <xdr:row>68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9</xdr:row>
      <xdr:rowOff>0</xdr:rowOff>
    </xdr:from>
    <xdr:to>
      <xdr:col>1</xdr:col>
      <xdr:colOff>237240</xdr:colOff>
      <xdr:row>69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71</xdr:row>
      <xdr:rowOff>0</xdr:rowOff>
    </xdr:from>
    <xdr:to>
      <xdr:col>1</xdr:col>
      <xdr:colOff>237240</xdr:colOff>
      <xdr:row>71</xdr:row>
      <xdr:rowOff>1332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72</xdr:row>
      <xdr:rowOff>0</xdr:rowOff>
    </xdr:from>
    <xdr:to>
      <xdr:col>1</xdr:col>
      <xdr:colOff>237240</xdr:colOff>
      <xdr:row>72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03640</xdr:colOff>
      <xdr:row>59</xdr:row>
      <xdr:rowOff>190440</xdr:rowOff>
    </xdr:to>
    <xdr:graphicFrame>
      <xdr:nvGraphicFramePr>
        <xdr:cNvPr id="6" name="Chart 2"/>
        <xdr:cNvGraphicFramePr/>
      </xdr:nvGraphicFramePr>
      <xdr:xfrm>
        <a:off x="250920" y="6667560"/>
        <a:ext cx="10224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82680</xdr:colOff>
      <xdr:row>85</xdr:row>
      <xdr:rowOff>86040</xdr:rowOff>
    </xdr:to>
    <xdr:graphicFrame>
      <xdr:nvGraphicFramePr>
        <xdr:cNvPr id="7" name="Chart 39"/>
        <xdr:cNvGraphicFramePr/>
      </xdr:nvGraphicFramePr>
      <xdr:xfrm>
        <a:off x="0" y="11153880"/>
        <a:ext cx="11079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513720</xdr:colOff>
      <xdr:row>59</xdr:row>
      <xdr:rowOff>38160</xdr:rowOff>
    </xdr:to>
    <xdr:graphicFrame>
      <xdr:nvGraphicFramePr>
        <xdr:cNvPr id="9" name="Chart 2"/>
        <xdr:cNvGraphicFramePr/>
      </xdr:nvGraphicFramePr>
      <xdr:xfrm>
        <a:off x="250920" y="6505560"/>
        <a:ext cx="1023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141480</xdr:colOff>
      <xdr:row>86</xdr:row>
      <xdr:rowOff>123840</xdr:rowOff>
    </xdr:to>
    <xdr:graphicFrame>
      <xdr:nvGraphicFramePr>
        <xdr:cNvPr id="10" name="Chart 40"/>
        <xdr:cNvGraphicFramePr/>
      </xdr:nvGraphicFramePr>
      <xdr:xfrm>
        <a:off x="0" y="11344320"/>
        <a:ext cx="10113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false" customHeight="true" outlineLevel="0" collapsed="false">
      <c r="A67" s="10"/>
      <c r="B67" s="14" t="s">
        <v>51</v>
      </c>
      <c r="D67" s="4"/>
    </row>
    <row r="68" customFormat="false" ht="12.75" hidden="false" customHeight="true" outlineLevel="0" collapsed="false">
      <c r="A68" s="11"/>
      <c r="B68" s="11" t="s">
        <v>52</v>
      </c>
    </row>
    <row r="69" customFormat="false" ht="12.75" hidden="false" customHeight="true" outlineLevel="0" collapsed="false">
      <c r="A69" s="11"/>
      <c r="B69" s="11" t="s">
        <v>53</v>
      </c>
    </row>
    <row r="70" customFormat="false" ht="12.75" hidden="false" customHeight="true" outlineLevel="0" collapsed="false">
      <c r="A70" s="11"/>
      <c r="B70" s="11" t="s">
        <v>54</v>
      </c>
    </row>
    <row r="71" customFormat="false" ht="12.75" hidden="false" customHeight="true" outlineLevel="0" collapsed="false">
      <c r="A71" s="11"/>
      <c r="B71" s="11" t="s">
        <v>55</v>
      </c>
    </row>
    <row r="72" customFormat="false" ht="12.75" hidden="false" customHeight="true" outlineLevel="0" collapsed="false">
      <c r="A72" s="11"/>
      <c r="B72" s="11" t="s">
        <v>56</v>
      </c>
    </row>
    <row r="73" customFormat="false" ht="12.75" hidden="false" customHeight="true" outlineLevel="0" collapsed="false">
      <c r="A73" s="11"/>
      <c r="B73" s="11" t="s">
        <v>57</v>
      </c>
    </row>
    <row r="74" customFormat="false" ht="14.25" hidden="fals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70</v>
      </c>
    </row>
    <row r="2" customFormat="false" ht="12.75" hidden="false" customHeight="false" outlineLevel="0" collapsed="false">
      <c r="B2" s="2"/>
      <c r="AA2" s="17" t="s">
        <v>7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 t="s">
        <v>72</v>
      </c>
      <c r="AG3" s="18"/>
      <c r="AH3" s="18"/>
      <c r="AI3" s="18"/>
      <c r="AJ3" s="18" t="s">
        <v>72</v>
      </c>
      <c r="AK3" s="18"/>
      <c r="AL3" s="18"/>
      <c r="AM3" s="18"/>
      <c r="AN3" s="18"/>
      <c r="AO3" s="18"/>
      <c r="AP3" s="18"/>
      <c r="AQ3" s="18"/>
    </row>
    <row r="4" customFormat="false" ht="18.75" hidden="false" customHeight="false" outlineLevel="0" collapsed="false">
      <c r="B4" s="20" t="s">
        <v>51</v>
      </c>
      <c r="C4" s="20"/>
      <c r="D4" s="20"/>
      <c r="E4" s="20"/>
      <c r="F4" s="20"/>
      <c r="G4" s="20"/>
      <c r="AA4" s="18"/>
      <c r="AB4" s="18" t="s">
        <v>73</v>
      </c>
      <c r="AC4" s="18" t="s">
        <v>74</v>
      </c>
      <c r="AD4" s="18"/>
      <c r="AE4" s="18"/>
      <c r="AF4" s="18"/>
      <c r="AG4" s="18" t="s">
        <v>73</v>
      </c>
      <c r="AH4" s="18" t="s">
        <v>74</v>
      </c>
      <c r="AI4" s="18"/>
      <c r="AJ4" s="18"/>
      <c r="AK4" s="18" t="s">
        <v>73</v>
      </c>
      <c r="AL4" s="18" t="s">
        <v>74</v>
      </c>
      <c r="AM4" s="18"/>
      <c r="AN4" s="18"/>
      <c r="AO4" s="18"/>
      <c r="AP4" s="18"/>
      <c r="AQ4" s="18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AA5" s="17" t="s">
        <v>75</v>
      </c>
      <c r="AB5" s="22" t="n">
        <v>723</v>
      </c>
      <c r="AC5" s="22" t="n">
        <v>587</v>
      </c>
      <c r="AD5" s="18"/>
      <c r="AE5" s="18"/>
      <c r="AF5" s="17" t="s">
        <v>75</v>
      </c>
      <c r="AG5" s="22" t="n">
        <v>372</v>
      </c>
      <c r="AH5" s="22" t="n">
        <v>290</v>
      </c>
      <c r="AI5" s="18"/>
      <c r="AJ5" s="17" t="s">
        <v>75</v>
      </c>
      <c r="AK5" s="23" t="n">
        <v>51.4522821576764</v>
      </c>
      <c r="AL5" s="23" t="n">
        <v>49.4037478705281</v>
      </c>
      <c r="AM5" s="18"/>
      <c r="AN5" s="18"/>
      <c r="AO5" s="18"/>
      <c r="AP5" s="18"/>
      <c r="AQ5" s="18"/>
    </row>
    <row r="6" customFormat="false" ht="30" hidden="false" customHeight="true" outlineLevel="0" collapsed="false">
      <c r="A6" s="24"/>
      <c r="B6" s="25" t="s">
        <v>52</v>
      </c>
      <c r="C6" s="25"/>
      <c r="D6" s="25"/>
      <c r="E6" s="25"/>
      <c r="F6" s="25"/>
      <c r="G6" s="25"/>
      <c r="H6" s="26"/>
      <c r="AA6" s="17" t="s">
        <v>76</v>
      </c>
      <c r="AB6" s="22" t="n">
        <v>1279</v>
      </c>
      <c r="AC6" s="22" t="n">
        <v>760</v>
      </c>
      <c r="AD6" s="18"/>
      <c r="AE6" s="18"/>
      <c r="AF6" s="17" t="s">
        <v>76</v>
      </c>
      <c r="AG6" s="22" t="n">
        <v>729</v>
      </c>
      <c r="AH6" s="22" t="n">
        <v>402</v>
      </c>
      <c r="AI6" s="18"/>
      <c r="AJ6" s="17" t="s">
        <v>76</v>
      </c>
      <c r="AK6" s="23" t="n">
        <v>56.9976544175137</v>
      </c>
      <c r="AL6" s="23" t="n">
        <v>52.8947368421053</v>
      </c>
      <c r="AM6" s="18"/>
      <c r="AN6" s="18"/>
      <c r="AO6" s="18"/>
      <c r="AP6" s="18"/>
      <c r="AQ6" s="18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AA7" s="17" t="s">
        <v>77</v>
      </c>
      <c r="AB7" s="22" t="n">
        <v>790</v>
      </c>
      <c r="AC7" s="22" t="n">
        <v>724</v>
      </c>
      <c r="AD7" s="18"/>
      <c r="AE7" s="18"/>
      <c r="AF7" s="17" t="s">
        <v>77</v>
      </c>
      <c r="AG7" s="22" t="n">
        <v>298</v>
      </c>
      <c r="AH7" s="22" t="n">
        <v>282</v>
      </c>
      <c r="AI7" s="18"/>
      <c r="AJ7" s="17" t="s">
        <v>77</v>
      </c>
      <c r="AK7" s="23" t="n">
        <v>37.7215189873418</v>
      </c>
      <c r="AL7" s="23" t="n">
        <v>38.9502762430939</v>
      </c>
      <c r="AM7" s="18"/>
      <c r="AN7" s="18"/>
      <c r="AO7" s="18"/>
      <c r="AP7" s="18"/>
      <c r="AQ7" s="18"/>
    </row>
    <row r="8" customFormat="false" ht="25.5" hidden="false" customHeight="false" outlineLevel="0" collapsed="false">
      <c r="B8" s="27"/>
      <c r="C8" s="27" t="s">
        <v>78</v>
      </c>
      <c r="D8" s="27" t="s">
        <v>79</v>
      </c>
      <c r="E8" s="27" t="s">
        <v>80</v>
      </c>
      <c r="F8" s="27" t="s">
        <v>81</v>
      </c>
      <c r="G8" s="27" t="s">
        <v>82</v>
      </c>
      <c r="AA8" s="17" t="s">
        <v>83</v>
      </c>
      <c r="AB8" s="22" t="n">
        <v>2599</v>
      </c>
      <c r="AC8" s="22" t="n">
        <v>1711</v>
      </c>
      <c r="AD8" s="18"/>
      <c r="AE8" s="18"/>
      <c r="AF8" s="17" t="s">
        <v>83</v>
      </c>
      <c r="AG8" s="22" t="n">
        <v>1581</v>
      </c>
      <c r="AH8" s="22" t="n">
        <v>1058</v>
      </c>
      <c r="AI8" s="18"/>
      <c r="AJ8" s="17" t="s">
        <v>83</v>
      </c>
      <c r="AK8" s="23" t="n">
        <v>60.8310888803386</v>
      </c>
      <c r="AL8" s="23" t="n">
        <v>61.8351841028638</v>
      </c>
      <c r="AM8" s="18"/>
      <c r="AN8" s="18"/>
      <c r="AO8" s="18"/>
      <c r="AP8" s="18"/>
      <c r="AQ8" s="18"/>
    </row>
    <row r="9" customFormat="false" ht="12.75" hidden="false" customHeight="true" outlineLevel="0" collapsed="false">
      <c r="B9" s="28"/>
      <c r="C9" s="29"/>
      <c r="D9" s="29"/>
      <c r="E9" s="29"/>
      <c r="F9" s="29"/>
      <c r="G9" s="29"/>
      <c r="H9" s="29"/>
      <c r="AA9" s="17" t="s">
        <v>84</v>
      </c>
      <c r="AB9" s="22" t="n">
        <v>1378</v>
      </c>
      <c r="AC9" s="22" t="n">
        <v>695</v>
      </c>
      <c r="AD9" s="18"/>
      <c r="AE9" s="18"/>
      <c r="AF9" s="17" t="s">
        <v>84</v>
      </c>
      <c r="AG9" s="22" t="n">
        <v>338</v>
      </c>
      <c r="AH9" s="22" t="n">
        <v>112</v>
      </c>
      <c r="AI9" s="18"/>
      <c r="AJ9" s="17" t="s">
        <v>84</v>
      </c>
      <c r="AK9" s="23" t="n">
        <v>24.5283018867925</v>
      </c>
      <c r="AL9" s="23" t="n">
        <v>16.1151079136691</v>
      </c>
      <c r="AM9" s="18"/>
      <c r="AN9" s="18"/>
      <c r="AO9" s="18"/>
      <c r="AP9" s="18"/>
      <c r="AQ9" s="18"/>
    </row>
    <row r="10" customFormat="false" ht="12.75" hidden="false" customHeight="true" outlineLevel="0" collapsed="false">
      <c r="B10" s="30" t="s">
        <v>78</v>
      </c>
      <c r="C10" s="31" t="n">
        <v>10677</v>
      </c>
      <c r="D10" s="31" t="n">
        <v>5543</v>
      </c>
      <c r="E10" s="31" t="n">
        <v>5134</v>
      </c>
      <c r="F10" s="32" t="n">
        <v>51.9153320221036</v>
      </c>
      <c r="G10" s="32" t="n">
        <v>48.0846679778964</v>
      </c>
      <c r="H10" s="33"/>
      <c r="AA10" s="17" t="s">
        <v>85</v>
      </c>
      <c r="AB10" s="22" t="n">
        <v>2139</v>
      </c>
      <c r="AC10" s="22" t="n">
        <v>1618</v>
      </c>
      <c r="AD10" s="18"/>
      <c r="AE10" s="18"/>
      <c r="AF10" s="17" t="s">
        <v>85</v>
      </c>
      <c r="AG10" s="22" t="n">
        <v>834</v>
      </c>
      <c r="AH10" s="22" t="n">
        <v>675</v>
      </c>
      <c r="AI10" s="18"/>
      <c r="AJ10" s="17" t="s">
        <v>85</v>
      </c>
      <c r="AK10" s="23" t="n">
        <v>38.9901823281907</v>
      </c>
      <c r="AL10" s="23" t="n">
        <v>41.7181705809642</v>
      </c>
      <c r="AM10" s="18"/>
      <c r="AN10" s="18"/>
      <c r="AO10" s="18"/>
      <c r="AP10" s="18"/>
      <c r="AQ10" s="18"/>
    </row>
    <row r="11" customFormat="false" ht="12.75" hidden="false" customHeight="true" outlineLevel="0" collapsed="false">
      <c r="B11" s="30"/>
      <c r="C11" s="29"/>
      <c r="D11" s="29"/>
      <c r="E11" s="29"/>
      <c r="F11" s="29"/>
      <c r="G11" s="29"/>
      <c r="H11" s="34"/>
      <c r="AA11" s="17" t="s">
        <v>86</v>
      </c>
      <c r="AB11" s="22" t="n">
        <v>8908</v>
      </c>
      <c r="AC11" s="22" t="n">
        <v>6095</v>
      </c>
      <c r="AD11" s="18"/>
      <c r="AE11" s="18"/>
      <c r="AF11" s="17" t="s">
        <v>86</v>
      </c>
      <c r="AG11" s="22" t="n">
        <v>4152</v>
      </c>
      <c r="AH11" s="22" t="n">
        <v>2819</v>
      </c>
      <c r="AI11" s="18"/>
      <c r="AJ11" s="17" t="s">
        <v>86</v>
      </c>
      <c r="AK11" s="23" t="n">
        <v>46.6097889537494</v>
      </c>
      <c r="AL11" s="23" t="n">
        <v>46.2510254306809</v>
      </c>
      <c r="AM11" s="18"/>
      <c r="AN11" s="18"/>
      <c r="AO11" s="18"/>
      <c r="AP11" s="18"/>
      <c r="AQ11" s="18"/>
    </row>
    <row r="12" customFormat="false" ht="12.75" hidden="false" customHeight="true" outlineLevel="0" collapsed="false">
      <c r="B12" s="30" t="s">
        <v>87</v>
      </c>
      <c r="C12" s="29"/>
      <c r="D12" s="29"/>
      <c r="E12" s="29"/>
      <c r="F12" s="29"/>
      <c r="G12" s="29"/>
      <c r="H12" s="34"/>
      <c r="AA12" s="17" t="s">
        <v>88</v>
      </c>
      <c r="AB12" s="22" t="n">
        <v>106</v>
      </c>
      <c r="AC12" s="22" t="n">
        <v>73</v>
      </c>
      <c r="AD12" s="18"/>
      <c r="AE12" s="18"/>
      <c r="AF12" s="17" t="s">
        <v>88</v>
      </c>
      <c r="AG12" s="22" t="n">
        <v>44</v>
      </c>
      <c r="AH12" s="22" t="n">
        <v>28</v>
      </c>
      <c r="AI12" s="18"/>
      <c r="AJ12" s="17" t="s">
        <v>88</v>
      </c>
      <c r="AK12" s="23" t="n">
        <v>41.5094339622642</v>
      </c>
      <c r="AL12" s="23" t="n">
        <v>38.3561643835616</v>
      </c>
      <c r="AM12" s="18"/>
      <c r="AN12" s="18"/>
      <c r="AO12" s="18"/>
      <c r="AP12" s="18"/>
      <c r="AQ12" s="18"/>
    </row>
    <row r="13" customFormat="false" ht="12.75" hidden="false" customHeight="true" outlineLevel="0" collapsed="false">
      <c r="B13" s="30" t="s">
        <v>89</v>
      </c>
      <c r="C13" s="31" t="n">
        <v>8908</v>
      </c>
      <c r="D13" s="31" t="n">
        <v>4756</v>
      </c>
      <c r="E13" s="31" t="n">
        <v>4152</v>
      </c>
      <c r="F13" s="32" t="n">
        <v>53.3902110462506</v>
      </c>
      <c r="G13" s="32" t="n">
        <v>46.6097889537494</v>
      </c>
      <c r="H13" s="34"/>
      <c r="AA13" s="17" t="s">
        <v>90</v>
      </c>
      <c r="AB13" s="22" t="n">
        <v>271</v>
      </c>
      <c r="AC13" s="22" t="n">
        <v>193</v>
      </c>
      <c r="AD13" s="18"/>
      <c r="AE13" s="18"/>
      <c r="AF13" s="17" t="s">
        <v>90</v>
      </c>
      <c r="AG13" s="22" t="n">
        <v>177</v>
      </c>
      <c r="AH13" s="22" t="n">
        <v>125</v>
      </c>
      <c r="AI13" s="18"/>
      <c r="AJ13" s="17" t="s">
        <v>90</v>
      </c>
      <c r="AK13" s="23" t="n">
        <v>65.3136531365314</v>
      </c>
      <c r="AL13" s="23" t="n">
        <v>64.7668393782383</v>
      </c>
      <c r="AM13" s="18"/>
      <c r="AN13" s="18"/>
      <c r="AO13" s="18"/>
      <c r="AP13" s="18"/>
      <c r="AQ13" s="18"/>
    </row>
    <row r="14" customFormat="false" ht="12.75" hidden="false" customHeight="true" outlineLevel="0" collapsed="false">
      <c r="B14" s="30" t="s">
        <v>91</v>
      </c>
      <c r="C14" s="29" t="n">
        <v>723</v>
      </c>
      <c r="D14" s="29" t="n">
        <v>351</v>
      </c>
      <c r="E14" s="29" t="n">
        <v>372</v>
      </c>
      <c r="F14" s="34" t="n">
        <v>48.5477178423237</v>
      </c>
      <c r="G14" s="34" t="n">
        <v>51.4522821576764</v>
      </c>
      <c r="H14" s="34"/>
      <c r="AA14" s="17" t="s">
        <v>92</v>
      </c>
      <c r="AB14" s="22" t="n">
        <v>143</v>
      </c>
      <c r="AC14" s="22" t="n">
        <v>105</v>
      </c>
      <c r="AD14" s="18"/>
      <c r="AE14" s="18"/>
      <c r="AF14" s="17" t="s">
        <v>92</v>
      </c>
      <c r="AG14" s="22" t="n">
        <v>77</v>
      </c>
      <c r="AH14" s="22" t="n">
        <v>66</v>
      </c>
      <c r="AI14" s="18"/>
      <c r="AJ14" s="17" t="s">
        <v>92</v>
      </c>
      <c r="AK14" s="23" t="n">
        <v>53.8461538461539</v>
      </c>
      <c r="AL14" s="23" t="n">
        <v>62.8571428571429</v>
      </c>
      <c r="AM14" s="18"/>
      <c r="AN14" s="18"/>
      <c r="AO14" s="18"/>
      <c r="AP14" s="18"/>
      <c r="AQ14" s="18"/>
    </row>
    <row r="15" customFormat="false" ht="12.75" hidden="false" customHeight="true" outlineLevel="0" collapsed="false">
      <c r="B15" s="30" t="s">
        <v>93</v>
      </c>
      <c r="C15" s="29" t="n">
        <v>1279</v>
      </c>
      <c r="D15" s="29" t="n">
        <v>550</v>
      </c>
      <c r="E15" s="29" t="n">
        <v>729</v>
      </c>
      <c r="F15" s="34" t="n">
        <v>43.0023455824863</v>
      </c>
      <c r="G15" s="34" t="n">
        <v>56.9976544175137</v>
      </c>
      <c r="H15" s="34"/>
      <c r="AA15" s="17" t="s">
        <v>94</v>
      </c>
      <c r="AB15" s="22" t="n">
        <v>693</v>
      </c>
      <c r="AC15" s="22" t="n">
        <v>458</v>
      </c>
      <c r="AD15" s="18"/>
      <c r="AE15" s="18"/>
      <c r="AF15" s="17" t="s">
        <v>94</v>
      </c>
      <c r="AG15" s="22" t="n">
        <v>374</v>
      </c>
      <c r="AH15" s="22" t="n">
        <v>234</v>
      </c>
      <c r="AI15" s="18"/>
      <c r="AJ15" s="17" t="s">
        <v>94</v>
      </c>
      <c r="AK15" s="23" t="n">
        <v>53.968253968254</v>
      </c>
      <c r="AL15" s="23" t="n">
        <v>51.0917030567686</v>
      </c>
      <c r="AM15" s="18"/>
      <c r="AN15" s="18"/>
      <c r="AO15" s="18"/>
      <c r="AP15" s="18"/>
      <c r="AQ15" s="18"/>
    </row>
    <row r="16" customFormat="false" ht="12.75" hidden="false" customHeight="true" outlineLevel="0" collapsed="false">
      <c r="B16" s="30" t="s">
        <v>95</v>
      </c>
      <c r="C16" s="29" t="n">
        <v>790</v>
      </c>
      <c r="D16" s="29" t="n">
        <v>492</v>
      </c>
      <c r="E16" s="29" t="n">
        <v>298</v>
      </c>
      <c r="F16" s="34" t="n">
        <v>62.2784810126582</v>
      </c>
      <c r="G16" s="34" t="n">
        <v>37.7215189873418</v>
      </c>
      <c r="H16" s="34"/>
      <c r="AA16" s="17" t="s">
        <v>96</v>
      </c>
      <c r="AB16" s="22" t="n">
        <v>51</v>
      </c>
      <c r="AC16" s="22" t="n">
        <v>29</v>
      </c>
      <c r="AD16" s="18"/>
      <c r="AE16" s="18"/>
      <c r="AF16" s="17" t="s">
        <v>96</v>
      </c>
      <c r="AG16" s="22" t="n">
        <v>32</v>
      </c>
      <c r="AH16" s="22" t="n">
        <v>14</v>
      </c>
      <c r="AI16" s="18"/>
      <c r="AJ16" s="17" t="s">
        <v>96</v>
      </c>
      <c r="AK16" s="23" t="n">
        <v>62.7450980392157</v>
      </c>
      <c r="AL16" s="23" t="n">
        <v>48.2758620689655</v>
      </c>
      <c r="AM16" s="18"/>
      <c r="AN16" s="18"/>
      <c r="AO16" s="18"/>
      <c r="AP16" s="18"/>
      <c r="AQ16" s="18"/>
    </row>
    <row r="17" customFormat="false" ht="12.75" hidden="false" customHeight="true" outlineLevel="0" collapsed="false">
      <c r="B17" s="30" t="s">
        <v>97</v>
      </c>
      <c r="C17" s="29" t="n">
        <v>2599</v>
      </c>
      <c r="D17" s="29" t="n">
        <v>1018</v>
      </c>
      <c r="E17" s="29" t="n">
        <v>1581</v>
      </c>
      <c r="F17" s="34" t="n">
        <v>39.1689111196614</v>
      </c>
      <c r="G17" s="34" t="n">
        <v>60.8310888803386</v>
      </c>
      <c r="H17" s="34"/>
      <c r="AA17" s="17" t="s">
        <v>98</v>
      </c>
      <c r="AB17" s="22" t="n">
        <v>297</v>
      </c>
      <c r="AC17" s="22" t="n">
        <v>184</v>
      </c>
      <c r="AD17" s="18"/>
      <c r="AE17" s="18"/>
      <c r="AF17" s="17" t="s">
        <v>98</v>
      </c>
      <c r="AG17" s="22" t="n">
        <v>150</v>
      </c>
      <c r="AH17" s="22" t="n">
        <v>83</v>
      </c>
      <c r="AI17" s="18"/>
      <c r="AJ17" s="17" t="s">
        <v>98</v>
      </c>
      <c r="AK17" s="23" t="n">
        <v>50.5050505050505</v>
      </c>
      <c r="AL17" s="23" t="n">
        <v>45.1086956521739</v>
      </c>
      <c r="AM17" s="18"/>
      <c r="AN17" s="18"/>
      <c r="AO17" s="18"/>
      <c r="AP17" s="18"/>
      <c r="AQ17" s="18"/>
    </row>
    <row r="18" customFormat="false" ht="12.75" hidden="false" customHeight="true" outlineLevel="0" collapsed="false">
      <c r="B18" s="30" t="s">
        <v>99</v>
      </c>
      <c r="C18" s="29" t="n">
        <v>1378</v>
      </c>
      <c r="D18" s="29" t="n">
        <v>1040</v>
      </c>
      <c r="E18" s="29" t="n">
        <v>338</v>
      </c>
      <c r="F18" s="34" t="n">
        <v>75.4716981132076</v>
      </c>
      <c r="G18" s="34" t="n">
        <v>24.5283018867925</v>
      </c>
      <c r="H18" s="34"/>
      <c r="AA18" s="17" t="s">
        <v>100</v>
      </c>
      <c r="AB18" s="22" t="n">
        <v>208</v>
      </c>
      <c r="AC18" s="22" t="n">
        <v>194</v>
      </c>
      <c r="AD18" s="18"/>
      <c r="AE18" s="18"/>
      <c r="AF18" s="17" t="s">
        <v>100</v>
      </c>
      <c r="AG18" s="22" t="n">
        <v>128</v>
      </c>
      <c r="AH18" s="22" t="n">
        <v>111</v>
      </c>
      <c r="AI18" s="18"/>
      <c r="AJ18" s="17" t="s">
        <v>100</v>
      </c>
      <c r="AK18" s="23" t="n">
        <v>61.5384615384615</v>
      </c>
      <c r="AL18" s="23" t="n">
        <v>57.2164948453608</v>
      </c>
      <c r="AM18" s="18"/>
      <c r="AN18" s="18"/>
      <c r="AO18" s="18"/>
      <c r="AP18" s="18"/>
      <c r="AQ18" s="18"/>
    </row>
    <row r="19" customFormat="false" ht="12.75" hidden="false" customHeight="true" outlineLevel="0" collapsed="false">
      <c r="B19" s="30" t="s">
        <v>101</v>
      </c>
      <c r="C19" s="29" t="n">
        <v>2139</v>
      </c>
      <c r="D19" s="29" t="n">
        <v>1305</v>
      </c>
      <c r="E19" s="29" t="n">
        <v>834</v>
      </c>
      <c r="F19" s="34" t="n">
        <v>61.0098176718093</v>
      </c>
      <c r="G19" s="34" t="n">
        <v>38.9901823281907</v>
      </c>
      <c r="H19" s="34"/>
      <c r="AA19" s="17" t="s">
        <v>102</v>
      </c>
      <c r="AB19" s="22" t="n">
        <v>1769</v>
      </c>
      <c r="AC19" s="22" t="n">
        <v>1236</v>
      </c>
      <c r="AD19" s="18"/>
      <c r="AE19" s="18"/>
      <c r="AF19" s="17" t="s">
        <v>102</v>
      </c>
      <c r="AG19" s="22" t="n">
        <v>982</v>
      </c>
      <c r="AH19" s="22" t="n">
        <v>661</v>
      </c>
      <c r="AI19" s="18"/>
      <c r="AJ19" s="17" t="s">
        <v>102</v>
      </c>
      <c r="AK19" s="23" t="n">
        <v>55.5115884680611</v>
      </c>
      <c r="AL19" s="23" t="n">
        <v>53.4789644012945</v>
      </c>
      <c r="AM19" s="18"/>
      <c r="AN19" s="18"/>
      <c r="AO19" s="18"/>
      <c r="AP19" s="18"/>
      <c r="AQ19" s="18"/>
    </row>
    <row r="20" customFormat="false" ht="12.75" hidden="false" customHeight="true" outlineLevel="0" collapsed="false">
      <c r="B20" s="30"/>
      <c r="C20" s="29"/>
      <c r="F20" s="29"/>
      <c r="G20" s="29"/>
      <c r="H20" s="34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2.75" hidden="false" customHeight="true" outlineLevel="0" collapsed="false">
      <c r="B21" s="30" t="s">
        <v>103</v>
      </c>
      <c r="C21" s="29"/>
      <c r="D21" s="29"/>
      <c r="E21" s="29"/>
      <c r="F21" s="29"/>
      <c r="G21" s="29"/>
      <c r="H21" s="34"/>
    </row>
    <row r="22" customFormat="false" ht="12.75" hidden="false" customHeight="true" outlineLevel="0" collapsed="false">
      <c r="B22" s="30" t="s">
        <v>89</v>
      </c>
      <c r="C22" s="31" t="n">
        <v>1769</v>
      </c>
      <c r="D22" s="31" t="n">
        <v>787</v>
      </c>
      <c r="E22" s="31" t="n">
        <v>982</v>
      </c>
      <c r="F22" s="32" t="n">
        <v>44.488411531939</v>
      </c>
      <c r="G22" s="32" t="n">
        <v>55.5115884680611</v>
      </c>
      <c r="H22" s="34"/>
    </row>
    <row r="23" customFormat="false" ht="12.75" hidden="false" customHeight="true" outlineLevel="0" collapsed="false">
      <c r="B23" s="30" t="s">
        <v>104</v>
      </c>
      <c r="C23" s="29" t="n">
        <v>106</v>
      </c>
      <c r="D23" s="29" t="n">
        <v>62</v>
      </c>
      <c r="E23" s="29" t="n">
        <v>44</v>
      </c>
      <c r="F23" s="34" t="n">
        <v>58.4905660377358</v>
      </c>
      <c r="G23" s="34" t="n">
        <v>41.5094339622642</v>
      </c>
      <c r="H23" s="34"/>
    </row>
    <row r="24" customFormat="false" ht="12.75" hidden="false" customHeight="true" outlineLevel="0" collapsed="false">
      <c r="B24" s="30" t="s">
        <v>105</v>
      </c>
      <c r="C24" s="29" t="n">
        <v>271</v>
      </c>
      <c r="D24" s="29" t="n">
        <v>94</v>
      </c>
      <c r="E24" s="29" t="n">
        <v>177</v>
      </c>
      <c r="F24" s="34" t="n">
        <v>34.6863468634686</v>
      </c>
      <c r="G24" s="34" t="n">
        <v>65.3136531365314</v>
      </c>
      <c r="H24" s="34"/>
    </row>
    <row r="25" customFormat="false" ht="12.75" hidden="false" customHeight="true" outlineLevel="0" collapsed="false">
      <c r="B25" s="30" t="s">
        <v>106</v>
      </c>
      <c r="C25" s="29" t="n">
        <v>143</v>
      </c>
      <c r="D25" s="29" t="n">
        <v>66</v>
      </c>
      <c r="E25" s="29" t="n">
        <v>77</v>
      </c>
      <c r="F25" s="34" t="n">
        <v>46.1538461538462</v>
      </c>
      <c r="G25" s="34" t="n">
        <v>53.8461538461539</v>
      </c>
      <c r="H25" s="34"/>
    </row>
    <row r="26" customFormat="false" ht="12.75" hidden="false" customHeight="true" outlineLevel="0" collapsed="false">
      <c r="B26" s="30" t="s">
        <v>107</v>
      </c>
      <c r="C26" s="29" t="n">
        <v>693</v>
      </c>
      <c r="D26" s="29" t="n">
        <v>319</v>
      </c>
      <c r="E26" s="29" t="n">
        <v>374</v>
      </c>
      <c r="F26" s="34" t="n">
        <v>46.031746031746</v>
      </c>
      <c r="G26" s="34" t="n">
        <v>53.968253968254</v>
      </c>
      <c r="H26" s="34"/>
    </row>
    <row r="27" customFormat="false" ht="12.75" hidden="false" customHeight="true" outlineLevel="0" collapsed="false">
      <c r="B27" s="30" t="s">
        <v>108</v>
      </c>
      <c r="C27" s="29" t="n">
        <v>51</v>
      </c>
      <c r="D27" s="29" t="n">
        <v>19</v>
      </c>
      <c r="E27" s="29" t="n">
        <v>32</v>
      </c>
      <c r="F27" s="34" t="n">
        <v>37.2549019607843</v>
      </c>
      <c r="G27" s="34" t="n">
        <v>62.7450980392157</v>
      </c>
      <c r="H27" s="34"/>
    </row>
    <row r="28" customFormat="false" ht="12.75" hidden="false" customHeight="true" outlineLevel="0" collapsed="false">
      <c r="B28" s="30" t="s">
        <v>109</v>
      </c>
      <c r="C28" s="29" t="n">
        <v>297</v>
      </c>
      <c r="D28" s="29" t="n">
        <v>147</v>
      </c>
      <c r="E28" s="29" t="n">
        <v>150</v>
      </c>
      <c r="F28" s="34" t="n">
        <v>49.4949494949495</v>
      </c>
      <c r="G28" s="34" t="n">
        <v>50.5050505050505</v>
      </c>
      <c r="H28" s="34"/>
    </row>
    <row r="29" customFormat="false" ht="12.75" hidden="false" customHeight="true" outlineLevel="0" collapsed="false">
      <c r="B29" s="30" t="s">
        <v>110</v>
      </c>
      <c r="C29" s="29" t="n">
        <v>208</v>
      </c>
      <c r="D29" s="29" t="n">
        <v>80</v>
      </c>
      <c r="E29" s="29" t="n">
        <v>128</v>
      </c>
      <c r="F29" s="34" t="n">
        <v>38.4615384615385</v>
      </c>
      <c r="G29" s="34" t="n">
        <v>61.5384615384615</v>
      </c>
      <c r="H29" s="34"/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</row>
    <row r="32" customFormat="false" ht="12.75" hidden="false" customHeight="false" outlineLevel="0" collapsed="false">
      <c r="B32" s="36" t="s">
        <v>111</v>
      </c>
    </row>
    <row r="34" customFormat="false" ht="12.75" hidden="false" customHeight="false" outlineLevel="0" collapsed="false">
      <c r="G34" s="16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16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68" display="ÍNDICE"/>
    <hyperlink ref="G34" location="Índice!B69" display="ÍNDICE"/>
    <hyperlink ref="G61" location="Índice!B7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70</v>
      </c>
    </row>
    <row r="2" customFormat="false" ht="12.75" hidden="false" customHeight="false" outlineLevel="0" collapsed="false">
      <c r="B2" s="2"/>
      <c r="AA2" s="17" t="s">
        <v>112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 t="s">
        <v>72</v>
      </c>
      <c r="AG3" s="18"/>
      <c r="AH3" s="18"/>
      <c r="AI3" s="18"/>
      <c r="AJ3" s="18" t="s">
        <v>72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8.75" hidden="false" customHeight="false" outlineLevel="0" collapsed="false">
      <c r="B4" s="20" t="s">
        <v>51</v>
      </c>
      <c r="C4" s="20"/>
      <c r="D4" s="20"/>
      <c r="E4" s="20"/>
      <c r="F4" s="20"/>
      <c r="G4" s="20"/>
      <c r="AA4" s="18"/>
      <c r="AB4" s="18" t="s">
        <v>73</v>
      </c>
      <c r="AC4" s="18" t="s">
        <v>74</v>
      </c>
      <c r="AD4" s="18"/>
      <c r="AE4" s="18"/>
      <c r="AF4" s="18"/>
      <c r="AG4" s="18" t="s">
        <v>73</v>
      </c>
      <c r="AH4" s="18" t="s">
        <v>74</v>
      </c>
      <c r="AI4" s="18"/>
      <c r="AJ4" s="18"/>
      <c r="AK4" s="18" t="s">
        <v>73</v>
      </c>
      <c r="AL4" s="18" t="s">
        <v>74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AA5" s="17" t="s">
        <v>75</v>
      </c>
      <c r="AB5" s="22" t="n">
        <v>401</v>
      </c>
      <c r="AC5" s="22" t="n">
        <v>304</v>
      </c>
      <c r="AD5" s="18"/>
      <c r="AE5" s="18"/>
      <c r="AF5" s="17" t="s">
        <v>75</v>
      </c>
      <c r="AG5" s="22" t="n">
        <v>231</v>
      </c>
      <c r="AH5" s="22" t="n">
        <v>175</v>
      </c>
      <c r="AI5" s="18"/>
      <c r="AJ5" s="17" t="s">
        <v>75</v>
      </c>
      <c r="AK5" s="23" t="n">
        <v>57.6059850374065</v>
      </c>
      <c r="AL5" s="23" t="n">
        <v>57.5657894736842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</row>
    <row r="6" customFormat="false" ht="30" hidden="false" customHeight="true" outlineLevel="0" collapsed="false">
      <c r="A6" s="24"/>
      <c r="B6" s="25" t="s">
        <v>55</v>
      </c>
      <c r="C6" s="25"/>
      <c r="D6" s="25"/>
      <c r="E6" s="25"/>
      <c r="F6" s="25"/>
      <c r="G6" s="25"/>
      <c r="H6" s="26"/>
      <c r="AA6" s="17" t="s">
        <v>76</v>
      </c>
      <c r="AB6" s="22" t="n">
        <v>221</v>
      </c>
      <c r="AC6" s="22" t="n">
        <v>175</v>
      </c>
      <c r="AD6" s="18"/>
      <c r="AE6" s="18"/>
      <c r="AF6" s="17" t="s">
        <v>76</v>
      </c>
      <c r="AG6" s="22" t="n">
        <v>151</v>
      </c>
      <c r="AH6" s="22" t="n">
        <v>87</v>
      </c>
      <c r="AI6" s="18"/>
      <c r="AJ6" s="17" t="s">
        <v>76</v>
      </c>
      <c r="AK6" s="23" t="n">
        <v>68.3257918552036</v>
      </c>
      <c r="AL6" s="23" t="n">
        <v>49.7142857142857</v>
      </c>
      <c r="AM6" s="18"/>
      <c r="AN6" s="18"/>
      <c r="AO6" s="18"/>
      <c r="AP6" s="18"/>
      <c r="AQ6" s="18"/>
      <c r="AR6" s="18"/>
      <c r="AS6" s="18"/>
      <c r="AT6" s="18"/>
      <c r="AU6" s="18"/>
      <c r="AV6" s="18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AA7" s="17" t="s">
        <v>77</v>
      </c>
      <c r="AB7" s="22" t="n">
        <v>219</v>
      </c>
      <c r="AC7" s="22" t="n">
        <v>159</v>
      </c>
      <c r="AD7" s="18"/>
      <c r="AE7" s="18"/>
      <c r="AF7" s="17" t="s">
        <v>77</v>
      </c>
      <c r="AG7" s="22" t="n">
        <v>78</v>
      </c>
      <c r="AH7" s="22" t="n">
        <v>67</v>
      </c>
      <c r="AI7" s="18"/>
      <c r="AJ7" s="17" t="s">
        <v>77</v>
      </c>
      <c r="AK7" s="23" t="n">
        <v>35.6164383561644</v>
      </c>
      <c r="AL7" s="23" t="n">
        <v>42.1383647798742</v>
      </c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customFormat="false" ht="25.5" hidden="false" customHeight="false" outlineLevel="0" collapsed="false">
      <c r="B8" s="27"/>
      <c r="C8" s="27" t="s">
        <v>78</v>
      </c>
      <c r="D8" s="27" t="s">
        <v>79</v>
      </c>
      <c r="E8" s="27" t="s">
        <v>80</v>
      </c>
      <c r="F8" s="27" t="s">
        <v>81</v>
      </c>
      <c r="G8" s="27" t="s">
        <v>82</v>
      </c>
      <c r="AA8" s="17" t="s">
        <v>83</v>
      </c>
      <c r="AB8" s="22" t="n">
        <v>612</v>
      </c>
      <c r="AC8" s="22" t="n">
        <v>272</v>
      </c>
      <c r="AD8" s="18"/>
      <c r="AE8" s="18"/>
      <c r="AF8" s="17" t="s">
        <v>83</v>
      </c>
      <c r="AG8" s="22" t="n">
        <v>386</v>
      </c>
      <c r="AH8" s="22" t="n">
        <v>142</v>
      </c>
      <c r="AI8" s="18"/>
      <c r="AJ8" s="17" t="s">
        <v>83</v>
      </c>
      <c r="AK8" s="23" t="n">
        <v>63.0718954248366</v>
      </c>
      <c r="AL8" s="23" t="n">
        <v>52.2058823529412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12.75" hidden="false" customHeight="true" outlineLevel="0" collapsed="false">
      <c r="B9" s="28"/>
      <c r="C9" s="29"/>
      <c r="D9" s="29"/>
      <c r="E9" s="29"/>
      <c r="F9" s="29"/>
      <c r="G9" s="29"/>
      <c r="H9" s="29"/>
      <c r="AA9" s="17" t="s">
        <v>84</v>
      </c>
      <c r="AB9" s="22" t="n">
        <v>121</v>
      </c>
      <c r="AC9" s="22" t="n">
        <v>30</v>
      </c>
      <c r="AD9" s="18"/>
      <c r="AE9" s="18"/>
      <c r="AF9" s="17" t="s">
        <v>84</v>
      </c>
      <c r="AG9" s="22" t="n">
        <v>40</v>
      </c>
      <c r="AH9" s="22" t="n">
        <v>4</v>
      </c>
      <c r="AI9" s="18"/>
      <c r="AJ9" s="17" t="s">
        <v>84</v>
      </c>
      <c r="AK9" s="23" t="n">
        <v>33.0578512396694</v>
      </c>
      <c r="AL9" s="23" t="n">
        <v>13.3333333333333</v>
      </c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12.75" hidden="false" customHeight="true" outlineLevel="0" collapsed="false">
      <c r="B10" s="30" t="s">
        <v>78</v>
      </c>
      <c r="C10" s="31" t="n">
        <v>3610</v>
      </c>
      <c r="D10" s="31" t="n">
        <v>1684</v>
      </c>
      <c r="E10" s="31" t="n">
        <v>1926</v>
      </c>
      <c r="F10" s="32" t="n">
        <v>46.6481994459834</v>
      </c>
      <c r="G10" s="32" t="n">
        <v>53.3518005540166</v>
      </c>
      <c r="H10" s="33"/>
      <c r="AA10" s="17" t="s">
        <v>85</v>
      </c>
      <c r="AB10" s="22" t="n">
        <v>879</v>
      </c>
      <c r="AC10" s="22" t="n">
        <v>555</v>
      </c>
      <c r="AD10" s="18"/>
      <c r="AE10" s="18"/>
      <c r="AF10" s="17" t="s">
        <v>85</v>
      </c>
      <c r="AG10" s="22" t="n">
        <v>388</v>
      </c>
      <c r="AH10" s="22" t="n">
        <v>240</v>
      </c>
      <c r="AI10" s="18"/>
      <c r="AJ10" s="17" t="s">
        <v>85</v>
      </c>
      <c r="AK10" s="23" t="n">
        <v>44.1410693970421</v>
      </c>
      <c r="AL10" s="23" t="n">
        <v>43.2432432432432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2.75" hidden="false" customHeight="true" outlineLevel="0" collapsed="false">
      <c r="B11" s="30"/>
      <c r="C11" s="29"/>
      <c r="D11" s="29"/>
      <c r="E11" s="29"/>
      <c r="F11" s="29"/>
      <c r="G11" s="29"/>
      <c r="H11" s="34"/>
      <c r="AA11" s="17" t="s">
        <v>86</v>
      </c>
      <c r="AB11" s="22" t="n">
        <v>2453</v>
      </c>
      <c r="AC11" s="22" t="n">
        <v>1495</v>
      </c>
      <c r="AD11" s="18"/>
      <c r="AE11" s="18"/>
      <c r="AF11" s="17" t="s">
        <v>86</v>
      </c>
      <c r="AG11" s="22" t="n">
        <v>1274</v>
      </c>
      <c r="AH11" s="22" t="n">
        <v>715</v>
      </c>
      <c r="AI11" s="18"/>
      <c r="AJ11" s="17" t="s">
        <v>86</v>
      </c>
      <c r="AK11" s="23" t="n">
        <v>51.9364044027721</v>
      </c>
      <c r="AL11" s="23" t="n">
        <v>47.8260869565217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customFormat="false" ht="12.75" hidden="false" customHeight="true" outlineLevel="0" collapsed="false">
      <c r="B12" s="30" t="s">
        <v>87</v>
      </c>
      <c r="C12" s="29"/>
      <c r="D12" s="29"/>
      <c r="E12" s="29"/>
      <c r="F12" s="29"/>
      <c r="G12" s="29"/>
      <c r="H12" s="34"/>
      <c r="AA12" s="17" t="s">
        <v>88</v>
      </c>
      <c r="AB12" s="22" t="n">
        <v>89</v>
      </c>
      <c r="AC12" s="22" t="n">
        <v>35</v>
      </c>
      <c r="AD12" s="18"/>
      <c r="AE12" s="18"/>
      <c r="AF12" s="17" t="s">
        <v>88</v>
      </c>
      <c r="AG12" s="22" t="n">
        <v>30</v>
      </c>
      <c r="AH12" s="22" t="n">
        <v>13</v>
      </c>
      <c r="AI12" s="18"/>
      <c r="AJ12" s="17" t="s">
        <v>88</v>
      </c>
      <c r="AK12" s="23" t="n">
        <v>33.7078651685393</v>
      </c>
      <c r="AL12" s="23" t="n">
        <v>37.1428571428571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12.75" hidden="false" customHeight="true" outlineLevel="0" collapsed="false">
      <c r="B13" s="30" t="s">
        <v>89</v>
      </c>
      <c r="C13" s="31" t="n">
        <v>2453</v>
      </c>
      <c r="D13" s="31" t="n">
        <v>1179</v>
      </c>
      <c r="E13" s="31" t="n">
        <v>1274</v>
      </c>
      <c r="F13" s="32" t="n">
        <v>48.0635955972279</v>
      </c>
      <c r="G13" s="32" t="n">
        <v>51.9364044027721</v>
      </c>
      <c r="H13" s="34"/>
      <c r="AA13" s="17" t="s">
        <v>90</v>
      </c>
      <c r="AB13" s="22" t="n">
        <v>264</v>
      </c>
      <c r="AC13" s="22" t="n">
        <v>184</v>
      </c>
      <c r="AD13" s="18"/>
      <c r="AE13" s="18"/>
      <c r="AF13" s="17" t="s">
        <v>90</v>
      </c>
      <c r="AG13" s="22" t="n">
        <v>172</v>
      </c>
      <c r="AH13" s="22" t="n">
        <v>120</v>
      </c>
      <c r="AI13" s="18"/>
      <c r="AJ13" s="17" t="s">
        <v>90</v>
      </c>
      <c r="AK13" s="23" t="n">
        <v>65.1515151515152</v>
      </c>
      <c r="AL13" s="23" t="n">
        <v>65.2173913043478</v>
      </c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12.75" hidden="false" customHeight="true" outlineLevel="0" collapsed="false">
      <c r="B14" s="30" t="s">
        <v>91</v>
      </c>
      <c r="C14" s="29" t="n">
        <v>401</v>
      </c>
      <c r="D14" s="29" t="n">
        <v>170</v>
      </c>
      <c r="E14" s="29" t="n">
        <v>231</v>
      </c>
      <c r="F14" s="34" t="n">
        <v>42.3940149625935</v>
      </c>
      <c r="G14" s="34" t="n">
        <v>57.6059850374065</v>
      </c>
      <c r="H14" s="34"/>
      <c r="AA14" s="17" t="s">
        <v>92</v>
      </c>
      <c r="AB14" s="22" t="n">
        <v>141</v>
      </c>
      <c r="AC14" s="22" t="n">
        <v>102</v>
      </c>
      <c r="AD14" s="18"/>
      <c r="AE14" s="18"/>
      <c r="AF14" s="17" t="s">
        <v>92</v>
      </c>
      <c r="AG14" s="22" t="n">
        <v>76</v>
      </c>
      <c r="AH14" s="22" t="n">
        <v>66</v>
      </c>
      <c r="AI14" s="18"/>
      <c r="AJ14" s="17" t="s">
        <v>92</v>
      </c>
      <c r="AK14" s="23" t="n">
        <v>53.9007092198582</v>
      </c>
      <c r="AL14" s="23" t="n">
        <v>64.705882352941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12.75" hidden="false" customHeight="true" outlineLevel="0" collapsed="false">
      <c r="B15" s="30" t="s">
        <v>93</v>
      </c>
      <c r="C15" s="29" t="n">
        <v>221</v>
      </c>
      <c r="D15" s="29" t="n">
        <v>70</v>
      </c>
      <c r="E15" s="29" t="n">
        <v>151</v>
      </c>
      <c r="F15" s="34" t="n">
        <v>31.6742081447964</v>
      </c>
      <c r="G15" s="34" t="n">
        <v>68.3257918552036</v>
      </c>
      <c r="H15" s="34"/>
      <c r="AA15" s="17" t="s">
        <v>94</v>
      </c>
      <c r="AB15" s="22" t="n">
        <v>336</v>
      </c>
      <c r="AC15" s="22" t="n">
        <v>306</v>
      </c>
      <c r="AD15" s="18"/>
      <c r="AE15" s="18"/>
      <c r="AF15" s="17" t="s">
        <v>94</v>
      </c>
      <c r="AG15" s="22" t="n">
        <v>186</v>
      </c>
      <c r="AH15" s="22" t="n">
        <v>161</v>
      </c>
      <c r="AI15" s="18"/>
      <c r="AJ15" s="17" t="s">
        <v>94</v>
      </c>
      <c r="AK15" s="23" t="n">
        <v>55.3571428571429</v>
      </c>
      <c r="AL15" s="23" t="n">
        <v>52.6143790849673</v>
      </c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12.75" hidden="false" customHeight="true" outlineLevel="0" collapsed="false">
      <c r="B16" s="30" t="s">
        <v>95</v>
      </c>
      <c r="C16" s="29" t="n">
        <v>219</v>
      </c>
      <c r="D16" s="29" t="n">
        <v>141</v>
      </c>
      <c r="E16" s="29" t="n">
        <v>78</v>
      </c>
      <c r="F16" s="34" t="n">
        <v>64.3835616438356</v>
      </c>
      <c r="G16" s="34" t="n">
        <v>35.6164383561644</v>
      </c>
      <c r="H16" s="34"/>
      <c r="AA16" s="17" t="s">
        <v>96</v>
      </c>
      <c r="AB16" s="22" t="n">
        <v>7</v>
      </c>
      <c r="AC16" s="22" t="n">
        <v>23</v>
      </c>
      <c r="AD16" s="18"/>
      <c r="AE16" s="18"/>
      <c r="AF16" s="17" t="s">
        <v>96</v>
      </c>
      <c r="AG16" s="22" t="n">
        <v>3</v>
      </c>
      <c r="AH16" s="22" t="n">
        <v>11</v>
      </c>
      <c r="AI16" s="18"/>
      <c r="AJ16" s="17" t="s">
        <v>96</v>
      </c>
      <c r="AK16" s="23" t="n">
        <v>42.8571428571429</v>
      </c>
      <c r="AL16" s="23" t="n">
        <v>47.8260869565217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12.75" hidden="false" customHeight="true" outlineLevel="0" collapsed="false">
      <c r="B17" s="30" t="s">
        <v>97</v>
      </c>
      <c r="C17" s="29" t="n">
        <v>612</v>
      </c>
      <c r="D17" s="29" t="n">
        <v>226</v>
      </c>
      <c r="E17" s="29" t="n">
        <v>386</v>
      </c>
      <c r="F17" s="34" t="n">
        <v>36.9281045751634</v>
      </c>
      <c r="G17" s="34" t="n">
        <v>63.0718954248366</v>
      </c>
      <c r="H17" s="34"/>
      <c r="AA17" s="17" t="s">
        <v>98</v>
      </c>
      <c r="AB17" s="22" t="n">
        <v>122</v>
      </c>
      <c r="AC17" s="22" t="n">
        <v>98</v>
      </c>
      <c r="AD17" s="18"/>
      <c r="AE17" s="18"/>
      <c r="AF17" s="17" t="s">
        <v>98</v>
      </c>
      <c r="AG17" s="22" t="n">
        <v>54</v>
      </c>
      <c r="AH17" s="22" t="n">
        <v>49</v>
      </c>
      <c r="AI17" s="18"/>
      <c r="AJ17" s="17" t="s">
        <v>98</v>
      </c>
      <c r="AK17" s="23" t="n">
        <v>44.2622950819672</v>
      </c>
      <c r="AL17" s="23" t="n">
        <v>50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2.75" hidden="false" customHeight="true" outlineLevel="0" collapsed="false">
      <c r="B18" s="30" t="s">
        <v>99</v>
      </c>
      <c r="C18" s="29" t="n">
        <v>121</v>
      </c>
      <c r="D18" s="29" t="n">
        <v>81</v>
      </c>
      <c r="E18" s="29" t="n">
        <v>40</v>
      </c>
      <c r="F18" s="34" t="n">
        <v>66.9421487603306</v>
      </c>
      <c r="G18" s="34" t="n">
        <v>33.0578512396694</v>
      </c>
      <c r="H18" s="34"/>
      <c r="AA18" s="17" t="s">
        <v>100</v>
      </c>
      <c r="AB18" s="22" t="n">
        <v>198</v>
      </c>
      <c r="AC18" s="22" t="n">
        <v>140</v>
      </c>
      <c r="AD18" s="18"/>
      <c r="AE18" s="18"/>
      <c r="AF18" s="17" t="s">
        <v>100</v>
      </c>
      <c r="AG18" s="22" t="n">
        <v>131</v>
      </c>
      <c r="AH18" s="22" t="n">
        <v>89</v>
      </c>
      <c r="AI18" s="18"/>
      <c r="AJ18" s="17" t="s">
        <v>100</v>
      </c>
      <c r="AK18" s="23" t="n">
        <v>66.1616161616162</v>
      </c>
      <c r="AL18" s="23" t="n">
        <v>63.5714285714286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2.75" hidden="false" customHeight="true" outlineLevel="0" collapsed="false">
      <c r="B19" s="30" t="s">
        <v>101</v>
      </c>
      <c r="C19" s="29" t="n">
        <v>879</v>
      </c>
      <c r="D19" s="29" t="n">
        <v>491</v>
      </c>
      <c r="E19" s="29" t="n">
        <v>388</v>
      </c>
      <c r="F19" s="34" t="n">
        <v>55.8589306029579</v>
      </c>
      <c r="G19" s="34" t="n">
        <v>44.1410693970421</v>
      </c>
      <c r="H19" s="34"/>
      <c r="AA19" s="17" t="s">
        <v>102</v>
      </c>
      <c r="AB19" s="22" t="n">
        <v>1157</v>
      </c>
      <c r="AC19" s="22" t="n">
        <v>888</v>
      </c>
      <c r="AD19" s="18"/>
      <c r="AE19" s="18"/>
      <c r="AF19" s="17" t="s">
        <v>102</v>
      </c>
      <c r="AG19" s="22" t="n">
        <v>652</v>
      </c>
      <c r="AH19" s="22" t="n">
        <v>509</v>
      </c>
      <c r="AI19" s="18"/>
      <c r="AJ19" s="17" t="s">
        <v>102</v>
      </c>
      <c r="AK19" s="23" t="n">
        <v>56.352636127917</v>
      </c>
      <c r="AL19" s="23" t="n">
        <v>57.3198198198198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2.75" hidden="false" customHeight="true" outlineLevel="0" collapsed="false">
      <c r="B20" s="30"/>
      <c r="C20" s="29"/>
      <c r="F20" s="29"/>
      <c r="G20" s="29"/>
      <c r="H20" s="34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2.75" hidden="false" customHeight="true" outlineLevel="0" collapsed="false">
      <c r="B21" s="30" t="s">
        <v>103</v>
      </c>
      <c r="C21" s="29"/>
      <c r="D21" s="29"/>
      <c r="E21" s="29"/>
      <c r="F21" s="29"/>
      <c r="G21" s="29"/>
      <c r="H21" s="34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2.75" hidden="false" customHeight="true" outlineLevel="0" collapsed="false">
      <c r="B22" s="30" t="s">
        <v>89</v>
      </c>
      <c r="C22" s="31" t="n">
        <v>1157</v>
      </c>
      <c r="D22" s="31" t="n">
        <v>505</v>
      </c>
      <c r="E22" s="31" t="n">
        <v>652</v>
      </c>
      <c r="F22" s="32" t="n">
        <v>43.647363872083</v>
      </c>
      <c r="G22" s="32" t="n">
        <v>56.352636127917</v>
      </c>
      <c r="H22" s="34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2.75" hidden="false" customHeight="true" outlineLevel="0" collapsed="false">
      <c r="B23" s="30" t="s">
        <v>104</v>
      </c>
      <c r="C23" s="29" t="n">
        <v>89</v>
      </c>
      <c r="D23" s="29" t="n">
        <v>59</v>
      </c>
      <c r="E23" s="29" t="n">
        <v>30</v>
      </c>
      <c r="F23" s="34" t="n">
        <v>66.2921348314607</v>
      </c>
      <c r="G23" s="34" t="n">
        <v>33.7078651685393</v>
      </c>
      <c r="H23" s="34"/>
    </row>
    <row r="24" customFormat="false" ht="12.75" hidden="false" customHeight="true" outlineLevel="0" collapsed="false">
      <c r="B24" s="30" t="s">
        <v>105</v>
      </c>
      <c r="C24" s="29" t="n">
        <v>264</v>
      </c>
      <c r="D24" s="29" t="n">
        <v>92</v>
      </c>
      <c r="E24" s="29" t="n">
        <v>172</v>
      </c>
      <c r="F24" s="34" t="n">
        <v>34.8484848484849</v>
      </c>
      <c r="G24" s="34" t="n">
        <v>65.1515151515152</v>
      </c>
      <c r="H24" s="34"/>
    </row>
    <row r="25" customFormat="false" ht="12.75" hidden="false" customHeight="true" outlineLevel="0" collapsed="false">
      <c r="B25" s="30" t="s">
        <v>106</v>
      </c>
      <c r="C25" s="29" t="n">
        <v>141</v>
      </c>
      <c r="D25" s="29" t="n">
        <v>65</v>
      </c>
      <c r="E25" s="29" t="n">
        <v>76</v>
      </c>
      <c r="F25" s="34" t="n">
        <v>46.0992907801418</v>
      </c>
      <c r="G25" s="34" t="n">
        <v>53.9007092198582</v>
      </c>
      <c r="H25" s="34"/>
    </row>
    <row r="26" customFormat="false" ht="12.75" hidden="false" customHeight="true" outlineLevel="0" collapsed="false">
      <c r="B26" s="30" t="s">
        <v>107</v>
      </c>
      <c r="C26" s="29" t="n">
        <v>336</v>
      </c>
      <c r="D26" s="29" t="n">
        <v>150</v>
      </c>
      <c r="E26" s="29" t="n">
        <v>186</v>
      </c>
      <c r="F26" s="34" t="n">
        <v>44.6428571428571</v>
      </c>
      <c r="G26" s="34" t="n">
        <v>55.3571428571429</v>
      </c>
      <c r="H26" s="34"/>
    </row>
    <row r="27" customFormat="false" ht="12.75" hidden="false" customHeight="true" outlineLevel="0" collapsed="false">
      <c r="B27" s="30" t="s">
        <v>108</v>
      </c>
      <c r="C27" s="29" t="n">
        <v>7</v>
      </c>
      <c r="D27" s="29" t="n">
        <v>4</v>
      </c>
      <c r="E27" s="29" t="n">
        <v>3</v>
      </c>
      <c r="F27" s="34" t="n">
        <v>57.1428571428571</v>
      </c>
      <c r="G27" s="34" t="n">
        <v>42.8571428571429</v>
      </c>
      <c r="H27" s="34"/>
    </row>
    <row r="28" customFormat="false" ht="12.75" hidden="false" customHeight="true" outlineLevel="0" collapsed="false">
      <c r="B28" s="30" t="s">
        <v>109</v>
      </c>
      <c r="C28" s="29" t="n">
        <v>122</v>
      </c>
      <c r="D28" s="29" t="n">
        <v>68</v>
      </c>
      <c r="E28" s="29" t="n">
        <v>54</v>
      </c>
      <c r="F28" s="34" t="n">
        <v>55.7377049180328</v>
      </c>
      <c r="G28" s="34" t="n">
        <v>44.2622950819672</v>
      </c>
      <c r="H28" s="34"/>
    </row>
    <row r="29" customFormat="false" ht="12.75" hidden="false" customHeight="true" outlineLevel="0" collapsed="false">
      <c r="B29" s="30" t="s">
        <v>110</v>
      </c>
      <c r="C29" s="29" t="n">
        <v>198</v>
      </c>
      <c r="D29" s="29" t="n">
        <v>67</v>
      </c>
      <c r="E29" s="29" t="n">
        <v>131</v>
      </c>
      <c r="F29" s="34" t="n">
        <v>33.8383838383838</v>
      </c>
      <c r="G29" s="34" t="n">
        <v>66.1616161616162</v>
      </c>
      <c r="H29" s="34"/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</row>
    <row r="32" customFormat="false" ht="12.75" hidden="false" customHeight="false" outlineLevel="0" collapsed="false">
      <c r="B32" s="36" t="s">
        <v>111</v>
      </c>
    </row>
    <row r="33" customFormat="false" ht="12.75" hidden="false" customHeight="false" outlineLevel="0" collapsed="false">
      <c r="G33" s="16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16" t="s">
        <v>70</v>
      </c>
    </row>
    <row r="62" customFormat="false" ht="15" hidden="false" customHeight="true" outlineLevel="0" collapsed="false">
      <c r="G62" s="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1" display="ÍNDICE"/>
    <hyperlink ref="G33" location="Índice!B72" display="ÍNDICE"/>
    <hyperlink ref="G61" location="Índice!B7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26:51Z</dcterms:modified>
  <cp:revision>0</cp:revision>
  <dc:subject/>
  <dc:title/>
</cp:coreProperties>
</file>