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7.1" sheetId="2" state="visible" r:id="rId3"/>
    <sheet name="2.7.2" sheetId="3" state="visible" r:id="rId4"/>
    <sheet name="2.7.3" sheetId="4" state="visible" r:id="rId5"/>
    <sheet name="2.7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8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Matriculados</t>
  </si>
  <si>
    <t xml:space="preserve">Terminaron estudios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Total</t>
  </si>
  <si>
    <t xml:space="preserve">Arquitectura Técnica</t>
  </si>
  <si>
    <t xml:space="preserve">Ing. Téc. Aeronáutica</t>
  </si>
  <si>
    <t xml:space="preserve">Ing. Téc. Agrícola</t>
  </si>
  <si>
    <t xml:space="preserve">Ing. Téc. Diseño Industrial</t>
  </si>
  <si>
    <t xml:space="preserve">Ing. Téc. Forestal</t>
  </si>
  <si>
    <t xml:space="preserve">Ing. Téc. Industrial</t>
  </si>
  <si>
    <t xml:space="preserve">Ing. Téc. Informática de Gestión</t>
  </si>
  <si>
    <t xml:space="preserve">Ing. Téc. Informática de Sistemas</t>
  </si>
  <si>
    <t xml:space="preserve">Ing. Téc. Minera</t>
  </si>
  <si>
    <t xml:space="preserve">Ing. Téc. Naval</t>
  </si>
  <si>
    <t xml:space="preserve">-</t>
  </si>
  <si>
    <t xml:space="preserve">Ing. Téc. Topográfica</t>
  </si>
  <si>
    <t xml:space="preserve">Ing. Téc. de Obras Públicas</t>
  </si>
  <si>
    <t xml:space="preserve">Ing. Téc. de Telecomunicación</t>
  </si>
  <si>
    <t xml:space="preserve">Marina Civil (Dipl.)</t>
  </si>
  <si>
    <t xml:space="preserve">Fuente: Instituto Nacional de Estadística</t>
  </si>
  <si>
    <t xml:space="preserve">Biblioteconomía y Documentación</t>
  </si>
  <si>
    <t xml:space="preserve">Cc.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.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ón. Pública</t>
  </si>
  <si>
    <t xml:space="preserve">Logopedia</t>
  </si>
  <si>
    <t xml:space="preserve">Maestro</t>
  </si>
  <si>
    <t xml:space="preserve">Nutrición Humana y Dietética</t>
  </si>
  <si>
    <t xml:space="preserve">O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.)</t>
  </si>
  <si>
    <t xml:space="preserve">(*) Incluye los estudios de Bachiller Teológico, Cc. Religiosas (Dipl.) y Estudios Eclesiásticos (Dipl.)</t>
  </si>
  <si>
    <t xml:space="preserve">2.7.3. Número de alumnos nuevos inscritos, matriculados y que terminaron estudios de Licenciaturas por estudio según sexo. Curso 2008/2009</t>
  </si>
  <si>
    <t xml:space="preserve">Admón. y Direcc.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c. Actividad Física y Deporte</t>
  </si>
  <si>
    <t xml:space="preserve">Cc. Actuariales y Financieras</t>
  </si>
  <si>
    <t xml:space="preserve">Cc. Ambientales</t>
  </si>
  <si>
    <t xml:space="preserve">Cc. Biológicas</t>
  </si>
  <si>
    <t xml:space="preserve">Cc. Económicas y Empresariales</t>
  </si>
  <si>
    <t xml:space="preserve">Cc. Físicas</t>
  </si>
  <si>
    <t xml:space="preserve">Cc. Geológicas</t>
  </si>
  <si>
    <t xml:space="preserve">Cc. Matemáticas</t>
  </si>
  <si>
    <t xml:space="preserve">Cc. Políticas y Sociología</t>
  </si>
  <si>
    <t xml:space="preserve">Cc. Políticas y de la Admón.</t>
  </si>
  <si>
    <t xml:space="preserve">Cc. Químicas</t>
  </si>
  <si>
    <t xml:space="preserve">Cc. de la Información</t>
  </si>
  <si>
    <t xml:space="preserve">Cc. del Mar</t>
  </si>
  <si>
    <t xml:space="preserve">Cc. del Trabajo</t>
  </si>
  <si>
    <t xml:space="preserve">Ciencia y Tec.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 (Lic.)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Geografía</t>
  </si>
  <si>
    <t xml:space="preserve">Historia</t>
  </si>
  <si>
    <t xml:space="preserve">Historia del Arte</t>
  </si>
  <si>
    <t xml:space="preserve">Historia y Cc. de la Música</t>
  </si>
  <si>
    <t xml:space="preserve">Humanidades</t>
  </si>
  <si>
    <t xml:space="preserve">Invest. y Téc.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it. y Lit. Comparada</t>
  </si>
  <si>
    <t xml:space="preserve">Traducción e Interpretación</t>
  </si>
  <si>
    <t xml:space="preserve">Veterinaria</t>
  </si>
  <si>
    <t xml:space="preserve">(*) Incluye los estudios de Cc. Religiosas (Lic.), Estudios Eclesiásticos (Lic.) y Teología</t>
  </si>
  <si>
    <t xml:space="preserve">2.7.4. Número de alumnos nuevos inscritos, matriculados y que terminaron estudios de Arquitectura e Ingenierías por estudio según sexo. Curso 2008/2009</t>
  </si>
  <si>
    <t xml:space="preserve">Arquitectura</t>
  </si>
  <si>
    <t xml:space="preserve">Ing. Aeronáutica</t>
  </si>
  <si>
    <t xml:space="preserve">Ing. Agrónoma</t>
  </si>
  <si>
    <t xml:space="preserve">Ing. Automática y Electrónica Ind.</t>
  </si>
  <si>
    <t xml:space="preserve">Ing. Electrónica</t>
  </si>
  <si>
    <t xml:space="preserve">Ing. Geodesia y Cartografía</t>
  </si>
  <si>
    <t xml:space="preserve">Ing. Geólogo</t>
  </si>
  <si>
    <t xml:space="preserve">Ing. Industrial</t>
  </si>
  <si>
    <t xml:space="preserve">Ing. Informática</t>
  </si>
  <si>
    <t xml:space="preserve">Ing. Materiales</t>
  </si>
  <si>
    <t xml:space="preserve">Ing. Naval y Oceánico</t>
  </si>
  <si>
    <t xml:space="preserve">Ing. Organizac. Industrial</t>
  </si>
  <si>
    <t xml:space="preserve">Ing. Química</t>
  </si>
  <si>
    <t xml:space="preserve">Ing. de Cam.,Can.y Puert.</t>
  </si>
  <si>
    <t xml:space="preserve">Ing. de Minas</t>
  </si>
  <si>
    <t xml:space="preserve">Ing. de Montes</t>
  </si>
  <si>
    <t xml:space="preserve">Ing. de Telecomunicaciones</t>
  </si>
  <si>
    <t xml:space="preserve">Marina Civil</t>
  </si>
  <si>
    <t xml:space="preserve">Máquinas Navales</t>
  </si>
  <si>
    <t xml:space="preserve">Náutica y Transp. Marítimos</t>
  </si>
  <si>
    <t xml:space="preserve">Radioelectrónic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2"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true" customHeight="true" outlineLevel="0" collapsed="false">
      <c r="A9" s="12"/>
      <c r="B9" s="13" t="s">
        <v>2</v>
      </c>
      <c r="C9" s="13"/>
      <c r="D9" s="13"/>
    </row>
    <row r="10" customFormat="false" ht="14.25" hidden="tru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false" customHeight="true" outlineLevel="0" collapsed="false">
      <c r="A29" s="10"/>
      <c r="B29" s="13" t="s">
        <v>19</v>
      </c>
      <c r="C29" s="13"/>
      <c r="D29" s="13"/>
    </row>
    <row r="30" s="15" customFormat="true" ht="14.25" hidden="fals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false" customHeight="true" outlineLevel="0" collapsed="false">
      <c r="A75" s="10"/>
      <c r="B75" s="14" t="s">
        <v>58</v>
      </c>
      <c r="D75" s="4"/>
    </row>
    <row r="76" customFormat="false" ht="12.75" hidden="false" customHeight="true" outlineLevel="0" collapsed="false">
      <c r="A76" s="10"/>
      <c r="B76" s="11" t="s">
        <v>59</v>
      </c>
    </row>
    <row r="77" customFormat="false" ht="12.75" hidden="false" customHeight="true" outlineLevel="0" collapsed="false">
      <c r="A77" s="10"/>
      <c r="B77" s="11" t="s">
        <v>60</v>
      </c>
    </row>
    <row r="78" customFormat="false" ht="12.75" hidden="false" customHeight="true" outlineLevel="0" collapsed="false">
      <c r="A78" s="10"/>
      <c r="B78" s="11" t="s">
        <v>61</v>
      </c>
    </row>
    <row r="79" customFormat="false" ht="12.75" hidden="fals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18.75" hidden="false" customHeight="false" outlineLevel="0" collapsed="false">
      <c r="B4" s="18" t="s">
        <v>5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5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71</v>
      </c>
      <c r="D8" s="23"/>
      <c r="E8" s="23"/>
      <c r="F8" s="23"/>
      <c r="G8" s="23" t="s">
        <v>72</v>
      </c>
      <c r="H8" s="23"/>
      <c r="I8" s="23"/>
      <c r="J8" s="23"/>
      <c r="K8" s="23" t="s">
        <v>73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4</v>
      </c>
      <c r="D9" s="23" t="s">
        <v>75</v>
      </c>
      <c r="E9" s="23" t="s">
        <v>76</v>
      </c>
      <c r="F9" s="23" t="s">
        <v>77</v>
      </c>
      <c r="G9" s="23" t="s">
        <v>74</v>
      </c>
      <c r="H9" s="23" t="s">
        <v>75</v>
      </c>
      <c r="I9" s="23" t="s">
        <v>76</v>
      </c>
      <c r="J9" s="23" t="s">
        <v>77</v>
      </c>
      <c r="K9" s="23" t="s">
        <v>74</v>
      </c>
      <c r="L9" s="23" t="s">
        <v>75</v>
      </c>
      <c r="M9" s="23" t="s">
        <v>76</v>
      </c>
      <c r="N9" s="23" t="s">
        <v>77</v>
      </c>
    </row>
    <row r="10" customFormat="false" ht="13.5" hidden="false" customHeight="true" outlineLevel="0" collapsed="false">
      <c r="B10" s="25"/>
    </row>
    <row r="11" customFormat="false" ht="13.5" hidden="false" customHeight="true" outlineLevel="0" collapsed="false">
      <c r="B11" s="26" t="s">
        <v>78</v>
      </c>
      <c r="C11" s="27" t="n">
        <v>2675</v>
      </c>
      <c r="D11" s="27" t="n">
        <v>954</v>
      </c>
      <c r="E11" s="28" t="n">
        <v>73.7117663268118</v>
      </c>
      <c r="F11" s="28" t="n">
        <v>26.2882336731882</v>
      </c>
      <c r="G11" s="27" t="n">
        <v>17903</v>
      </c>
      <c r="H11" s="27" t="n">
        <v>6545</v>
      </c>
      <c r="I11" s="28" t="n">
        <v>73.2288939790576</v>
      </c>
      <c r="J11" s="28" t="n">
        <v>26.7711060209424</v>
      </c>
      <c r="K11" s="27" t="n">
        <v>2047</v>
      </c>
      <c r="L11" s="27" t="n">
        <v>844</v>
      </c>
      <c r="M11" s="28" t="n">
        <v>70.8059494984434</v>
      </c>
      <c r="N11" s="28" t="n">
        <v>29.1940505015566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79</v>
      </c>
      <c r="C13" s="30" t="n">
        <v>400</v>
      </c>
      <c r="D13" s="1" t="n">
        <v>276</v>
      </c>
      <c r="E13" s="31" t="n">
        <v>59.1715976331361</v>
      </c>
      <c r="F13" s="31" t="n">
        <v>40.8284023668639</v>
      </c>
      <c r="G13" s="30" t="n">
        <v>2825</v>
      </c>
      <c r="H13" s="30" t="n">
        <v>1837</v>
      </c>
      <c r="I13" s="31" t="n">
        <v>60.5963105963106</v>
      </c>
      <c r="J13" s="31" t="n">
        <v>39.4036894036894</v>
      </c>
      <c r="K13" s="30" t="n">
        <v>316</v>
      </c>
      <c r="L13" s="1" t="n">
        <v>181</v>
      </c>
      <c r="M13" s="31" t="n">
        <v>63.5814889336016</v>
      </c>
      <c r="N13" s="31" t="n">
        <v>36.4185110663984</v>
      </c>
      <c r="AC13" s="30"/>
      <c r="AD13" s="30"/>
      <c r="AE13" s="30"/>
    </row>
    <row r="14" customFormat="false" ht="13.5" hidden="false" customHeight="true" outlineLevel="0" collapsed="false">
      <c r="B14" s="29" t="s">
        <v>80</v>
      </c>
      <c r="C14" s="30" t="n">
        <v>285</v>
      </c>
      <c r="D14" s="1" t="n">
        <v>102</v>
      </c>
      <c r="E14" s="31" t="n">
        <v>73.6434108527132</v>
      </c>
      <c r="F14" s="31" t="n">
        <v>26.3565891472868</v>
      </c>
      <c r="G14" s="30" t="n">
        <v>1554</v>
      </c>
      <c r="H14" s="30" t="n">
        <v>488</v>
      </c>
      <c r="I14" s="31" t="n">
        <v>76.101860920666</v>
      </c>
      <c r="J14" s="31" t="n">
        <v>23.898139079334</v>
      </c>
      <c r="K14" s="30" t="n">
        <v>127</v>
      </c>
      <c r="L14" s="1" t="n">
        <v>58</v>
      </c>
      <c r="M14" s="31" t="n">
        <v>68.6486486486487</v>
      </c>
      <c r="N14" s="31" t="n">
        <v>31.3513513513514</v>
      </c>
    </row>
    <row r="15" customFormat="false" ht="13.5" hidden="false" customHeight="true" outlineLevel="0" collapsed="false">
      <c r="B15" s="29" t="s">
        <v>81</v>
      </c>
      <c r="C15" s="30" t="n">
        <v>46</v>
      </c>
      <c r="D15" s="1" t="n">
        <v>37</v>
      </c>
      <c r="E15" s="31" t="n">
        <v>55.421686746988</v>
      </c>
      <c r="F15" s="31" t="n">
        <v>44.5783132530121</v>
      </c>
      <c r="G15" s="30" t="n">
        <v>396</v>
      </c>
      <c r="H15" s="30" t="n">
        <v>320</v>
      </c>
      <c r="I15" s="31" t="n">
        <v>55.3072625698324</v>
      </c>
      <c r="J15" s="31" t="n">
        <v>44.6927374301676</v>
      </c>
      <c r="K15" s="30" t="n">
        <v>59</v>
      </c>
      <c r="L15" s="1" t="n">
        <v>63</v>
      </c>
      <c r="M15" s="31" t="n">
        <v>48.3606557377049</v>
      </c>
      <c r="N15" s="31" t="n">
        <v>51.6393442622951</v>
      </c>
    </row>
    <row r="16" customFormat="false" ht="13.5" hidden="false" customHeight="true" outlineLevel="0" collapsed="false">
      <c r="B16" s="29" t="s">
        <v>82</v>
      </c>
      <c r="C16" s="30" t="n">
        <v>17</v>
      </c>
      <c r="D16" s="1" t="n">
        <v>7</v>
      </c>
      <c r="E16" s="31" t="n">
        <v>70.8333333333333</v>
      </c>
      <c r="F16" s="31" t="n">
        <v>29.1666666666667</v>
      </c>
      <c r="G16" s="30" t="n">
        <v>155</v>
      </c>
      <c r="H16" s="30" t="n">
        <v>56</v>
      </c>
      <c r="I16" s="31" t="n">
        <v>73.4597156398104</v>
      </c>
      <c r="J16" s="31" t="n">
        <v>26.5402843601896</v>
      </c>
      <c r="K16" s="30" t="n">
        <v>25</v>
      </c>
      <c r="L16" s="1" t="n">
        <v>11</v>
      </c>
      <c r="M16" s="31" t="n">
        <v>69.4444444444444</v>
      </c>
      <c r="N16" s="31" t="n">
        <v>30.5555555555556</v>
      </c>
    </row>
    <row r="17" customFormat="false" ht="13.5" hidden="false" customHeight="true" outlineLevel="0" collapsed="false">
      <c r="B17" s="29" t="s">
        <v>83</v>
      </c>
      <c r="C17" s="30" t="n">
        <v>57</v>
      </c>
      <c r="D17" s="1" t="n">
        <v>17</v>
      </c>
      <c r="E17" s="31" t="n">
        <v>77.027027027027</v>
      </c>
      <c r="F17" s="31" t="n">
        <v>22.972972972973</v>
      </c>
      <c r="G17" s="30" t="n">
        <v>404</v>
      </c>
      <c r="H17" s="30" t="n">
        <v>215</v>
      </c>
      <c r="I17" s="31" t="n">
        <v>65.2665589660743</v>
      </c>
      <c r="J17" s="31" t="n">
        <v>34.7334410339257</v>
      </c>
      <c r="K17" s="30" t="n">
        <v>54</v>
      </c>
      <c r="L17" s="1" t="n">
        <v>37</v>
      </c>
      <c r="M17" s="31" t="n">
        <v>59.3406593406593</v>
      </c>
      <c r="N17" s="31" t="n">
        <v>40.6593406593407</v>
      </c>
    </row>
    <row r="18" customFormat="false" ht="13.5" hidden="false" customHeight="true" outlineLevel="0" collapsed="false">
      <c r="B18" s="29" t="s">
        <v>84</v>
      </c>
      <c r="C18" s="30" t="n">
        <v>577</v>
      </c>
      <c r="D18" s="1" t="n">
        <v>159</v>
      </c>
      <c r="E18" s="31" t="n">
        <v>78.3967391304348</v>
      </c>
      <c r="F18" s="31" t="n">
        <v>21.6032608695652</v>
      </c>
      <c r="G18" s="30" t="n">
        <v>3670</v>
      </c>
      <c r="H18" s="30" t="n">
        <v>1005</v>
      </c>
      <c r="I18" s="31" t="n">
        <v>78.5026737967914</v>
      </c>
      <c r="J18" s="31" t="n">
        <v>21.4973262032086</v>
      </c>
      <c r="K18" s="30" t="n">
        <v>465</v>
      </c>
      <c r="L18" s="1" t="n">
        <v>147</v>
      </c>
      <c r="M18" s="31" t="n">
        <v>75.9803921568628</v>
      </c>
      <c r="N18" s="31" t="n">
        <v>24.0196078431373</v>
      </c>
    </row>
    <row r="19" customFormat="false" ht="13.5" hidden="false" customHeight="true" outlineLevel="0" collapsed="false">
      <c r="B19" s="29" t="s">
        <v>85</v>
      </c>
      <c r="C19" s="30" t="n">
        <v>197</v>
      </c>
      <c r="D19" s="1" t="n">
        <v>63</v>
      </c>
      <c r="E19" s="31" t="n">
        <v>75.7692307692308</v>
      </c>
      <c r="F19" s="31" t="n">
        <v>24.2307692307692</v>
      </c>
      <c r="G19" s="30" t="n">
        <v>1763</v>
      </c>
      <c r="H19" s="30" t="n">
        <v>542</v>
      </c>
      <c r="I19" s="31" t="n">
        <v>76.4859002169198</v>
      </c>
      <c r="J19" s="31" t="n">
        <v>23.5140997830803</v>
      </c>
      <c r="K19" s="30" t="n">
        <v>208</v>
      </c>
      <c r="L19" s="1" t="n">
        <v>84</v>
      </c>
      <c r="M19" s="31" t="n">
        <v>71.2328767123288</v>
      </c>
      <c r="N19" s="31" t="n">
        <v>28.7671232876712</v>
      </c>
    </row>
    <row r="20" customFormat="false" ht="13.5" hidden="false" customHeight="true" outlineLevel="0" collapsed="false">
      <c r="B20" s="29" t="s">
        <v>86</v>
      </c>
      <c r="C20" s="30" t="n">
        <v>331</v>
      </c>
      <c r="D20" s="1" t="n">
        <v>39</v>
      </c>
      <c r="E20" s="31" t="n">
        <v>89.4594594594595</v>
      </c>
      <c r="F20" s="31" t="n">
        <v>10.5405405405405</v>
      </c>
      <c r="G20" s="30" t="n">
        <v>2383</v>
      </c>
      <c r="H20" s="30" t="n">
        <v>363</v>
      </c>
      <c r="I20" s="31" t="n">
        <v>86.7807720320466</v>
      </c>
      <c r="J20" s="31" t="n">
        <v>13.2192279679534</v>
      </c>
      <c r="K20" s="30" t="n">
        <v>303</v>
      </c>
      <c r="L20" s="1" t="n">
        <v>57</v>
      </c>
      <c r="M20" s="31" t="n">
        <v>84.1666666666667</v>
      </c>
      <c r="N20" s="31" t="n">
        <v>15.8333333333333</v>
      </c>
    </row>
    <row r="21" customFormat="false" ht="13.5" hidden="false" customHeight="true" outlineLevel="0" collapsed="false">
      <c r="B21" s="29" t="s">
        <v>87</v>
      </c>
      <c r="C21" s="30" t="n">
        <v>40</v>
      </c>
      <c r="D21" s="1" t="n">
        <v>20</v>
      </c>
      <c r="E21" s="31" t="n">
        <v>66.6666666666667</v>
      </c>
      <c r="F21" s="31" t="n">
        <v>33.3333333333333</v>
      </c>
      <c r="G21" s="30" t="n">
        <v>197</v>
      </c>
      <c r="H21" s="30" t="n">
        <v>63</v>
      </c>
      <c r="I21" s="31" t="n">
        <v>75.7692307692308</v>
      </c>
      <c r="J21" s="31" t="n">
        <v>24.2307692307692</v>
      </c>
      <c r="K21" s="30" t="n">
        <v>18</v>
      </c>
      <c r="L21" s="1" t="n">
        <v>4</v>
      </c>
      <c r="M21" s="31" t="n">
        <v>81.8181818181818</v>
      </c>
      <c r="N21" s="31" t="n">
        <v>18.1818181818182</v>
      </c>
    </row>
    <row r="22" customFormat="false" ht="13.5" hidden="false" customHeight="true" outlineLevel="0" collapsed="false">
      <c r="B22" s="29" t="s">
        <v>88</v>
      </c>
      <c r="C22" s="30" t="n">
        <v>0</v>
      </c>
      <c r="D22" s="1" t="n">
        <v>0</v>
      </c>
      <c r="E22" s="32" t="s">
        <v>89</v>
      </c>
      <c r="F22" s="32" t="s">
        <v>89</v>
      </c>
      <c r="G22" s="30" t="n">
        <v>0</v>
      </c>
      <c r="H22" s="30" t="n">
        <v>0</v>
      </c>
      <c r="I22" s="32" t="s">
        <v>89</v>
      </c>
      <c r="J22" s="32" t="s">
        <v>89</v>
      </c>
      <c r="K22" s="30" t="n">
        <v>0</v>
      </c>
      <c r="L22" s="1" t="n">
        <v>0</v>
      </c>
      <c r="M22" s="32" t="s">
        <v>89</v>
      </c>
      <c r="N22" s="32" t="s">
        <v>89</v>
      </c>
    </row>
    <row r="23" customFormat="false" ht="13.5" hidden="false" customHeight="true" outlineLevel="0" collapsed="false">
      <c r="B23" s="29" t="s">
        <v>90</v>
      </c>
      <c r="C23" s="30" t="n">
        <v>58</v>
      </c>
      <c r="D23" s="1" t="n">
        <v>25</v>
      </c>
      <c r="E23" s="31" t="n">
        <v>69.8795180722892</v>
      </c>
      <c r="F23" s="31" t="n">
        <v>30.1204819277108</v>
      </c>
      <c r="G23" s="30" t="n">
        <v>378</v>
      </c>
      <c r="H23" s="30" t="n">
        <v>192</v>
      </c>
      <c r="I23" s="31" t="n">
        <v>66.3157894736842</v>
      </c>
      <c r="J23" s="31" t="n">
        <v>33.6842105263158</v>
      </c>
      <c r="K23" s="30" t="n">
        <v>48</v>
      </c>
      <c r="L23" s="1" t="n">
        <v>8</v>
      </c>
      <c r="M23" s="31" t="n">
        <v>85.7142857142857</v>
      </c>
      <c r="N23" s="31" t="n">
        <v>14.2857142857143</v>
      </c>
    </row>
    <row r="24" customFormat="false" ht="13.5" hidden="false" customHeight="true" outlineLevel="0" collapsed="false">
      <c r="B24" s="29" t="s">
        <v>91</v>
      </c>
      <c r="C24" s="30" t="n">
        <v>257</v>
      </c>
      <c r="D24" s="1" t="n">
        <v>113</v>
      </c>
      <c r="E24" s="31" t="n">
        <v>69.4594594594595</v>
      </c>
      <c r="F24" s="31" t="n">
        <v>30.5405405405405</v>
      </c>
      <c r="G24" s="30" t="n">
        <v>1598</v>
      </c>
      <c r="H24" s="30" t="n">
        <v>639</v>
      </c>
      <c r="I24" s="31" t="n">
        <v>71.4349575324095</v>
      </c>
      <c r="J24" s="31" t="n">
        <v>28.5650424675905</v>
      </c>
      <c r="K24" s="30" t="n">
        <v>144</v>
      </c>
      <c r="L24" s="1" t="n">
        <v>63</v>
      </c>
      <c r="M24" s="31" t="n">
        <v>69.5652173913043</v>
      </c>
      <c r="N24" s="31" t="n">
        <v>30.4347826086957</v>
      </c>
    </row>
    <row r="25" customFormat="false" ht="13.5" hidden="false" customHeight="true" outlineLevel="0" collapsed="false">
      <c r="B25" s="29" t="s">
        <v>92</v>
      </c>
      <c r="C25" s="30" t="n">
        <v>410</v>
      </c>
      <c r="D25" s="1" t="n">
        <v>96</v>
      </c>
      <c r="E25" s="31" t="n">
        <v>81.0276679841897</v>
      </c>
      <c r="F25" s="31" t="n">
        <v>18.9723320158103</v>
      </c>
      <c r="G25" s="30" t="n">
        <v>2580</v>
      </c>
      <c r="H25" s="30" t="n">
        <v>825</v>
      </c>
      <c r="I25" s="31" t="n">
        <v>75.7709251101322</v>
      </c>
      <c r="J25" s="31" t="n">
        <v>24.2290748898678</v>
      </c>
      <c r="K25" s="30" t="n">
        <v>280</v>
      </c>
      <c r="L25" s="1" t="n">
        <v>131</v>
      </c>
      <c r="M25" s="31" t="n">
        <v>68.1265206812652</v>
      </c>
      <c r="N25" s="31" t="n">
        <v>31.8734793187348</v>
      </c>
    </row>
    <row r="26" customFormat="false" ht="13.5" hidden="false" customHeight="true" outlineLevel="0" collapsed="false">
      <c r="B26" s="29" t="s">
        <v>93</v>
      </c>
      <c r="C26" s="30" t="n">
        <v>0</v>
      </c>
      <c r="D26" s="1" t="n">
        <v>0</v>
      </c>
      <c r="E26" s="32" t="s">
        <v>89</v>
      </c>
      <c r="F26" s="32" t="s">
        <v>89</v>
      </c>
      <c r="G26" s="30" t="n">
        <v>0</v>
      </c>
      <c r="H26" s="30" t="n">
        <v>0</v>
      </c>
      <c r="I26" s="32" t="s">
        <v>89</v>
      </c>
      <c r="J26" s="32" t="s">
        <v>89</v>
      </c>
      <c r="K26" s="30" t="n">
        <v>0</v>
      </c>
      <c r="L26" s="1" t="n">
        <v>0</v>
      </c>
      <c r="M26" s="32" t="s">
        <v>89</v>
      </c>
      <c r="N26" s="32" t="s">
        <v>89</v>
      </c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true" outlineLevel="0" collapsed="false"/>
    <row r="29" customFormat="false" ht="13.5" hidden="false" customHeight="true" outlineLevel="0" collapsed="false">
      <c r="B29" s="34" t="s">
        <v>94</v>
      </c>
    </row>
    <row r="30" customFormat="false" ht="13.5" hidden="false" customHeight="true" outlineLevel="0" collapsed="false">
      <c r="C30" s="35"/>
      <c r="D30" s="35"/>
    </row>
    <row r="31" customFormat="false" ht="13.5" hidden="false" customHeight="true" outlineLevel="0" collapsed="false">
      <c r="C31" s="35"/>
      <c r="D31" s="35"/>
    </row>
    <row r="32" customFormat="false" ht="13.5" hidden="false" customHeight="true" outlineLevel="0" collapsed="false">
      <c r="C32" s="35"/>
      <c r="D32" s="35"/>
    </row>
    <row r="33" customFormat="false" ht="13.5" hidden="false" customHeight="true" outlineLevel="0" collapsed="false">
      <c r="C33" s="35"/>
      <c r="D33" s="35"/>
    </row>
    <row r="34" customFormat="false" ht="13.5" hidden="false" customHeight="true" outlineLevel="0" collapsed="false">
      <c r="C34" s="35"/>
      <c r="D34" s="35"/>
    </row>
    <row r="35" customFormat="false" ht="13.5" hidden="false" customHeight="true" outlineLevel="0" collapsed="false">
      <c r="C35" s="35"/>
      <c r="D35" s="35"/>
    </row>
    <row r="36" customFormat="false" ht="13.5" hidden="false" customHeight="tru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N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7" t="s">
        <v>19</v>
      </c>
    </row>
    <row r="4" customFormat="false" ht="18.75" hidden="false" customHeight="false" outlineLevel="0" collapsed="false">
      <c r="B4" s="18" t="s">
        <v>5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6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71</v>
      </c>
      <c r="D8" s="23"/>
      <c r="E8" s="23"/>
      <c r="F8" s="23"/>
      <c r="G8" s="23" t="s">
        <v>72</v>
      </c>
      <c r="H8" s="23"/>
      <c r="I8" s="23"/>
      <c r="J8" s="23"/>
      <c r="K8" s="23" t="s">
        <v>73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4</v>
      </c>
      <c r="D9" s="23" t="s">
        <v>75</v>
      </c>
      <c r="E9" s="23" t="s">
        <v>76</v>
      </c>
      <c r="F9" s="23" t="s">
        <v>77</v>
      </c>
      <c r="G9" s="23" t="s">
        <v>74</v>
      </c>
      <c r="H9" s="23" t="s">
        <v>75</v>
      </c>
      <c r="I9" s="23" t="s">
        <v>76</v>
      </c>
      <c r="J9" s="23" t="s">
        <v>77</v>
      </c>
      <c r="K9" s="23" t="s">
        <v>74</v>
      </c>
      <c r="L9" s="23" t="s">
        <v>75</v>
      </c>
      <c r="M9" s="23" t="s">
        <v>76</v>
      </c>
      <c r="N9" s="23" t="s">
        <v>77</v>
      </c>
    </row>
    <row r="10" customFormat="false" ht="13.5" hidden="false" customHeight="true" outlineLevel="0" collapsed="false">
      <c r="B10" s="25"/>
    </row>
    <row r="11" customFormat="false" ht="13.5" hidden="false" customHeight="true" outlineLevel="0" collapsed="false">
      <c r="B11" s="26" t="s">
        <v>78</v>
      </c>
      <c r="C11" s="27" t="n">
        <v>2938</v>
      </c>
      <c r="D11" s="27" t="n">
        <v>7926</v>
      </c>
      <c r="E11" s="28" t="n">
        <v>27.0434462444772</v>
      </c>
      <c r="F11" s="28" t="n">
        <v>72.9565537555228</v>
      </c>
      <c r="G11" s="27" t="n">
        <v>12381</v>
      </c>
      <c r="H11" s="27" t="n">
        <v>30414</v>
      </c>
      <c r="I11" s="28" t="n">
        <v>28.9309498773221</v>
      </c>
      <c r="J11" s="28" t="n">
        <v>71.0690501226779</v>
      </c>
      <c r="K11" s="27" t="n">
        <v>2385</v>
      </c>
      <c r="L11" s="27" t="n">
        <v>7432</v>
      </c>
      <c r="M11" s="28" t="n">
        <v>24.2945910155852</v>
      </c>
      <c r="N11" s="28" t="n">
        <v>75.7054089844148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95</v>
      </c>
      <c r="C13" s="35" t="n">
        <v>23</v>
      </c>
      <c r="D13" s="35" t="n">
        <v>44</v>
      </c>
      <c r="E13" s="31" t="n">
        <v>34.3283582089552</v>
      </c>
      <c r="F13" s="31" t="n">
        <v>65.6716417910448</v>
      </c>
      <c r="G13" s="30" t="n">
        <v>130</v>
      </c>
      <c r="H13" s="30" t="n">
        <v>334</v>
      </c>
      <c r="I13" s="31" t="n">
        <v>28.0172413793103</v>
      </c>
      <c r="J13" s="31" t="n">
        <v>71.9827586206897</v>
      </c>
      <c r="K13" s="1" t="n">
        <v>27</v>
      </c>
      <c r="L13" s="1" t="n">
        <v>81</v>
      </c>
      <c r="M13" s="31" t="n">
        <v>25</v>
      </c>
      <c r="N13" s="31" t="n">
        <v>75</v>
      </c>
      <c r="AC13" s="30"/>
      <c r="AD13" s="30"/>
      <c r="AE13" s="30"/>
    </row>
    <row r="14" customFormat="false" ht="13.5" hidden="false" customHeight="true" outlineLevel="0" collapsed="false">
      <c r="B14" s="29" t="s">
        <v>96</v>
      </c>
      <c r="C14" s="35" t="n">
        <v>783</v>
      </c>
      <c r="D14" s="35" t="n">
        <v>555</v>
      </c>
      <c r="E14" s="31" t="n">
        <v>58.5201793721973</v>
      </c>
      <c r="F14" s="31" t="n">
        <v>41.4798206278027</v>
      </c>
      <c r="G14" s="30" t="n">
        <v>3865</v>
      </c>
      <c r="H14" s="30" t="n">
        <v>3448</v>
      </c>
      <c r="I14" s="31" t="n">
        <v>52.8510871051552</v>
      </c>
      <c r="J14" s="31" t="n">
        <v>47.1489128948448</v>
      </c>
      <c r="K14" s="1" t="n">
        <v>468</v>
      </c>
      <c r="L14" s="1" t="n">
        <v>528</v>
      </c>
      <c r="M14" s="31" t="n">
        <v>46.9879518072289</v>
      </c>
      <c r="N14" s="31" t="n">
        <v>53.0120481927711</v>
      </c>
    </row>
    <row r="15" customFormat="false" ht="13.5" hidden="false" customHeight="true" outlineLevel="0" collapsed="false">
      <c r="B15" s="29" t="s">
        <v>97</v>
      </c>
      <c r="C15" s="35" t="n">
        <v>28</v>
      </c>
      <c r="D15" s="35" t="n">
        <v>149</v>
      </c>
      <c r="E15" s="31" t="n">
        <v>15.819209039548</v>
      </c>
      <c r="F15" s="31" t="n">
        <v>84.180790960452</v>
      </c>
      <c r="G15" s="30" t="n">
        <v>121</v>
      </c>
      <c r="H15" s="30" t="n">
        <v>547</v>
      </c>
      <c r="I15" s="31" t="n">
        <v>18.1137724550898</v>
      </c>
      <c r="J15" s="31" t="n">
        <v>81.8862275449102</v>
      </c>
      <c r="K15" s="1" t="n">
        <v>25</v>
      </c>
      <c r="L15" s="1" t="n">
        <v>172</v>
      </c>
      <c r="M15" s="31" t="n">
        <v>12.6903553299492</v>
      </c>
      <c r="N15" s="31" t="n">
        <v>87.3096446700508</v>
      </c>
    </row>
    <row r="16" customFormat="false" ht="13.5" hidden="false" customHeight="true" outlineLevel="0" collapsed="false">
      <c r="B16" s="29" t="s">
        <v>98</v>
      </c>
      <c r="C16" s="35" t="n">
        <v>252</v>
      </c>
      <c r="D16" s="35" t="n">
        <v>1410</v>
      </c>
      <c r="E16" s="31" t="n">
        <v>15.1624548736462</v>
      </c>
      <c r="F16" s="31" t="n">
        <v>84.8375451263538</v>
      </c>
      <c r="G16" s="30" t="n">
        <v>821</v>
      </c>
      <c r="H16" s="30" t="n">
        <v>4287</v>
      </c>
      <c r="I16" s="31" t="n">
        <v>16.0728269381363</v>
      </c>
      <c r="J16" s="31" t="n">
        <v>83.9271730618637</v>
      </c>
      <c r="K16" s="1" t="n">
        <v>211</v>
      </c>
      <c r="L16" s="1" t="n">
        <v>1173</v>
      </c>
      <c r="M16" s="31" t="n">
        <v>15.2456647398844</v>
      </c>
      <c r="N16" s="31" t="n">
        <v>84.7543352601156</v>
      </c>
    </row>
    <row r="17" customFormat="false" ht="13.5" hidden="false" customHeight="true" outlineLevel="0" collapsed="false">
      <c r="B17" s="29" t="s">
        <v>99</v>
      </c>
      <c r="C17" s="35" t="n">
        <v>19</v>
      </c>
      <c r="D17" s="35" t="n">
        <v>16</v>
      </c>
      <c r="E17" s="31" t="n">
        <v>54.2857142857143</v>
      </c>
      <c r="F17" s="31" t="n">
        <v>45.7142857142857</v>
      </c>
      <c r="G17" s="30" t="n">
        <v>131</v>
      </c>
      <c r="H17" s="30" t="n">
        <v>122</v>
      </c>
      <c r="I17" s="31" t="n">
        <v>51.7786561264822</v>
      </c>
      <c r="J17" s="31" t="n">
        <v>48.2213438735178</v>
      </c>
      <c r="K17" s="1" t="n">
        <v>25</v>
      </c>
      <c r="L17" s="1" t="n">
        <v>29</v>
      </c>
      <c r="M17" s="31" t="n">
        <v>46.2962962962963</v>
      </c>
      <c r="N17" s="31" t="n">
        <v>53.7037037037037</v>
      </c>
    </row>
    <row r="18" customFormat="false" ht="13.5" hidden="false" customHeight="true" outlineLevel="0" collapsed="false">
      <c r="B18" s="29" t="s">
        <v>100</v>
      </c>
      <c r="C18" s="35" t="n">
        <v>0</v>
      </c>
      <c r="D18" s="35" t="n">
        <v>0</v>
      </c>
      <c r="E18" s="32" t="s">
        <v>89</v>
      </c>
      <c r="F18" s="32" t="s">
        <v>89</v>
      </c>
      <c r="G18" s="30" t="n">
        <v>0</v>
      </c>
      <c r="H18" s="30" t="n">
        <v>0</v>
      </c>
      <c r="I18" s="32" t="s">
        <v>89</v>
      </c>
      <c r="J18" s="32" t="s">
        <v>89</v>
      </c>
      <c r="K18" s="1" t="n">
        <v>0</v>
      </c>
      <c r="L18" s="1" t="n">
        <v>0</v>
      </c>
      <c r="M18" s="32" t="s">
        <v>89</v>
      </c>
      <c r="N18" s="32" t="s">
        <v>89</v>
      </c>
    </row>
    <row r="19" customFormat="false" ht="13.5" hidden="false" customHeight="true" outlineLevel="0" collapsed="false">
      <c r="B19" s="29" t="s">
        <v>101</v>
      </c>
      <c r="C19" s="35" t="n">
        <v>231</v>
      </c>
      <c r="D19" s="35" t="n">
        <v>405</v>
      </c>
      <c r="E19" s="31" t="n">
        <v>36.3207547169811</v>
      </c>
      <c r="F19" s="31" t="n">
        <v>63.6792452830189</v>
      </c>
      <c r="G19" s="30" t="n">
        <v>956</v>
      </c>
      <c r="H19" s="30" t="n">
        <v>1523</v>
      </c>
      <c r="I19" s="31" t="n">
        <v>38.5639370713998</v>
      </c>
      <c r="J19" s="31" t="n">
        <v>61.4360629286002</v>
      </c>
      <c r="K19" s="1" t="n">
        <v>226</v>
      </c>
      <c r="L19" s="1" t="n">
        <v>441</v>
      </c>
      <c r="M19" s="31" t="n">
        <v>33.8830584707646</v>
      </c>
      <c r="N19" s="31" t="n">
        <v>66.1169415292354</v>
      </c>
    </row>
    <row r="20" customFormat="false" ht="13.5" hidden="false" customHeight="true" outlineLevel="0" collapsed="false">
      <c r="B20" s="29" t="s">
        <v>102</v>
      </c>
      <c r="C20" s="35" t="n">
        <v>56</v>
      </c>
      <c r="D20" s="35" t="n">
        <v>75</v>
      </c>
      <c r="E20" s="31" t="n">
        <v>42.7480916030534</v>
      </c>
      <c r="F20" s="31" t="n">
        <v>57.2519083969466</v>
      </c>
      <c r="G20" s="30" t="n">
        <v>212</v>
      </c>
      <c r="H20" s="30" t="n">
        <v>263</v>
      </c>
      <c r="I20" s="31" t="n">
        <v>44.6315789473684</v>
      </c>
      <c r="J20" s="31" t="n">
        <v>55.3684210526316</v>
      </c>
      <c r="K20" s="1" t="n">
        <v>37</v>
      </c>
      <c r="L20" s="1" t="n">
        <v>64</v>
      </c>
      <c r="M20" s="31" t="n">
        <v>36.6336633663366</v>
      </c>
      <c r="N20" s="31" t="n">
        <v>63.3663366336634</v>
      </c>
    </row>
    <row r="21" customFormat="false" ht="13.5" hidden="false" customHeight="true" outlineLevel="0" collapsed="false">
      <c r="B21" s="29" t="s">
        <v>103</v>
      </c>
      <c r="C21" s="35" t="n">
        <v>4</v>
      </c>
      <c r="D21" s="35" t="n">
        <v>78</v>
      </c>
      <c r="E21" s="31" t="n">
        <v>4.87804878048781</v>
      </c>
      <c r="F21" s="31" t="n">
        <v>95.1219512195122</v>
      </c>
      <c r="G21" s="30" t="n">
        <v>24</v>
      </c>
      <c r="H21" s="30" t="n">
        <v>296</v>
      </c>
      <c r="I21" s="31" t="n">
        <v>7.5</v>
      </c>
      <c r="J21" s="31" t="n">
        <v>92.5</v>
      </c>
      <c r="K21" s="1" t="n">
        <v>4</v>
      </c>
      <c r="L21" s="1" t="n">
        <v>60</v>
      </c>
      <c r="M21" s="31" t="n">
        <v>6.25</v>
      </c>
      <c r="N21" s="31" t="n">
        <v>93.75</v>
      </c>
    </row>
    <row r="22" customFormat="false" ht="13.5" hidden="false" customHeight="true" outlineLevel="0" collapsed="false">
      <c r="B22" s="29" t="s">
        <v>104</v>
      </c>
      <c r="C22" s="35" t="n">
        <v>1040</v>
      </c>
      <c r="D22" s="35" t="n">
        <v>3756</v>
      </c>
      <c r="E22" s="31" t="n">
        <v>21.6847372810676</v>
      </c>
      <c r="F22" s="31" t="n">
        <v>78.3152627189324</v>
      </c>
      <c r="G22" s="30" t="n">
        <v>3563</v>
      </c>
      <c r="H22" s="30" t="n">
        <v>12000</v>
      </c>
      <c r="I22" s="31" t="n">
        <v>22.8940435648654</v>
      </c>
      <c r="J22" s="31" t="n">
        <v>77.1059564351346</v>
      </c>
      <c r="K22" s="1" t="n">
        <v>895</v>
      </c>
      <c r="L22" s="1" t="n">
        <v>3162</v>
      </c>
      <c r="M22" s="31" t="n">
        <v>22.0606359378851</v>
      </c>
      <c r="N22" s="31" t="n">
        <v>77.9393640621149</v>
      </c>
    </row>
    <row r="23" customFormat="false" ht="13.5" hidden="false" customHeight="true" outlineLevel="0" collapsed="false">
      <c r="B23" s="29" t="s">
        <v>105</v>
      </c>
      <c r="C23" s="35" t="n">
        <v>50</v>
      </c>
      <c r="D23" s="35" t="n">
        <v>179</v>
      </c>
      <c r="E23" s="31" t="n">
        <v>21.8340611353712</v>
      </c>
      <c r="F23" s="31" t="n">
        <v>78.1659388646288</v>
      </c>
      <c r="G23" s="30" t="n">
        <v>166</v>
      </c>
      <c r="H23" s="30" t="n">
        <v>790</v>
      </c>
      <c r="I23" s="31" t="n">
        <v>17.3640167364017</v>
      </c>
      <c r="J23" s="31" t="n">
        <v>82.6359832635983</v>
      </c>
      <c r="K23" s="1" t="n">
        <v>25</v>
      </c>
      <c r="L23" s="1" t="n">
        <v>166</v>
      </c>
      <c r="M23" s="31" t="n">
        <v>13.0890052356021</v>
      </c>
      <c r="N23" s="31" t="n">
        <v>86.9109947643979</v>
      </c>
    </row>
    <row r="24" customFormat="false" ht="13.5" hidden="false" customHeight="true" outlineLevel="0" collapsed="false">
      <c r="B24" s="29" t="s">
        <v>106</v>
      </c>
      <c r="C24" s="35" t="n">
        <v>72</v>
      </c>
      <c r="D24" s="35" t="n">
        <v>133</v>
      </c>
      <c r="E24" s="31" t="n">
        <v>35.1219512195122</v>
      </c>
      <c r="F24" s="31" t="n">
        <v>64.8780487804878</v>
      </c>
      <c r="G24" s="30" t="n">
        <v>464</v>
      </c>
      <c r="H24" s="30" t="n">
        <v>910</v>
      </c>
      <c r="I24" s="31" t="n">
        <v>33.7700145560408</v>
      </c>
      <c r="J24" s="31" t="n">
        <v>66.2299854439592</v>
      </c>
      <c r="K24" s="1" t="n">
        <v>104</v>
      </c>
      <c r="L24" s="1" t="n">
        <v>207</v>
      </c>
      <c r="M24" s="31" t="n">
        <v>33.4405144694534</v>
      </c>
      <c r="N24" s="31" t="n">
        <v>66.5594855305466</v>
      </c>
    </row>
    <row r="25" customFormat="false" ht="13.5" hidden="false" customHeight="true" outlineLevel="0" collapsed="false">
      <c r="B25" s="29" t="s">
        <v>107</v>
      </c>
      <c r="C25" s="35" t="n">
        <v>37</v>
      </c>
      <c r="D25" s="35" t="n">
        <v>61</v>
      </c>
      <c r="E25" s="31" t="n">
        <v>37.7551020408163</v>
      </c>
      <c r="F25" s="31" t="n">
        <v>62.2448979591837</v>
      </c>
      <c r="G25" s="30" t="n">
        <v>149</v>
      </c>
      <c r="H25" s="30" t="n">
        <v>262</v>
      </c>
      <c r="I25" s="31" t="n">
        <v>36.2530413625304</v>
      </c>
      <c r="J25" s="31" t="n">
        <v>63.7469586374696</v>
      </c>
      <c r="K25" s="1" t="n">
        <v>31</v>
      </c>
      <c r="L25" s="1" t="n">
        <v>67</v>
      </c>
      <c r="M25" s="31" t="n">
        <v>31.6326530612245</v>
      </c>
      <c r="N25" s="31" t="n">
        <v>68.3673469387755</v>
      </c>
    </row>
    <row r="26" customFormat="false" ht="13.5" hidden="false" customHeight="true" outlineLevel="0" collapsed="false">
      <c r="B26" s="29" t="s">
        <v>108</v>
      </c>
      <c r="C26" s="35" t="n">
        <v>155</v>
      </c>
      <c r="D26" s="35" t="n">
        <v>265</v>
      </c>
      <c r="E26" s="31" t="n">
        <v>36.9047619047619</v>
      </c>
      <c r="F26" s="31" t="n">
        <v>63.0952380952381</v>
      </c>
      <c r="G26" s="30" t="n">
        <v>658</v>
      </c>
      <c r="H26" s="30" t="n">
        <v>1151</v>
      </c>
      <c r="I26" s="31" t="n">
        <v>36.3736871199558</v>
      </c>
      <c r="J26" s="31" t="n">
        <v>63.6263128800442</v>
      </c>
      <c r="K26" s="1" t="n">
        <v>103</v>
      </c>
      <c r="L26" s="1" t="n">
        <v>246</v>
      </c>
      <c r="M26" s="31" t="n">
        <v>29.512893982808</v>
      </c>
      <c r="N26" s="31" t="n">
        <v>70.487106017192</v>
      </c>
    </row>
    <row r="27" customFormat="false" ht="13.5" hidden="false" customHeight="true" outlineLevel="0" collapsed="false">
      <c r="B27" s="29" t="s">
        <v>109</v>
      </c>
      <c r="C27" s="35" t="n">
        <v>32</v>
      </c>
      <c r="D27" s="35" t="n">
        <v>229</v>
      </c>
      <c r="E27" s="31" t="n">
        <v>12.2605363984674</v>
      </c>
      <c r="F27" s="31" t="n">
        <v>87.7394636015326</v>
      </c>
      <c r="G27" s="30" t="n">
        <v>97</v>
      </c>
      <c r="H27" s="30" t="n">
        <v>719</v>
      </c>
      <c r="I27" s="31" t="n">
        <v>11.8872549019608</v>
      </c>
      <c r="J27" s="31" t="n">
        <v>88.1127450980392</v>
      </c>
      <c r="K27" s="1" t="n">
        <v>13</v>
      </c>
      <c r="L27" s="1" t="n">
        <v>140</v>
      </c>
      <c r="M27" s="31" t="n">
        <v>8.49673202614379</v>
      </c>
      <c r="N27" s="31" t="n">
        <v>91.5032679738562</v>
      </c>
    </row>
    <row r="28" customFormat="false" ht="13.5" hidden="false" customHeight="true" outlineLevel="0" collapsed="false">
      <c r="B28" s="29" t="s">
        <v>110</v>
      </c>
      <c r="C28" s="35" t="n">
        <v>79</v>
      </c>
      <c r="D28" s="35" t="n">
        <v>365</v>
      </c>
      <c r="E28" s="31" t="n">
        <v>17.7927927927928</v>
      </c>
      <c r="F28" s="31" t="n">
        <v>82.2072072072072</v>
      </c>
      <c r="G28" s="30" t="n">
        <v>333</v>
      </c>
      <c r="H28" s="30" t="n">
        <v>1664</v>
      </c>
      <c r="I28" s="31" t="n">
        <v>16.6750125187782</v>
      </c>
      <c r="J28" s="31" t="n">
        <v>83.3249874812218</v>
      </c>
      <c r="K28" s="1" t="n">
        <v>52</v>
      </c>
      <c r="L28" s="1" t="n">
        <v>351</v>
      </c>
      <c r="M28" s="31" t="n">
        <v>12.9032258064516</v>
      </c>
      <c r="N28" s="31" t="n">
        <v>87.0967741935484</v>
      </c>
    </row>
    <row r="29" customFormat="false" ht="13.5" hidden="false" customHeight="true" outlineLevel="0" collapsed="false">
      <c r="B29" s="29" t="s">
        <v>111</v>
      </c>
      <c r="C29" s="35" t="n">
        <v>77</v>
      </c>
      <c r="D29" s="35" t="n">
        <v>206</v>
      </c>
      <c r="E29" s="31" t="n">
        <v>27.208480565371</v>
      </c>
      <c r="F29" s="31" t="n">
        <v>72.791519434629</v>
      </c>
      <c r="G29" s="30" t="n">
        <v>691</v>
      </c>
      <c r="H29" s="30" t="n">
        <v>2098</v>
      </c>
      <c r="I29" s="31" t="n">
        <v>24.7759053424166</v>
      </c>
      <c r="J29" s="31" t="n">
        <v>75.2240946575834</v>
      </c>
      <c r="K29" s="1" t="n">
        <v>139</v>
      </c>
      <c r="L29" s="1" t="n">
        <v>545</v>
      </c>
      <c r="M29" s="31" t="n">
        <v>20.3216374269006</v>
      </c>
      <c r="N29" s="31" t="n">
        <v>79.6783625730994</v>
      </c>
    </row>
    <row r="30" customFormat="false" ht="13.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true" outlineLevel="0" collapsed="false"/>
    <row r="32" customFormat="false" ht="13.5" hidden="false" customHeight="true" outlineLevel="0" collapsed="false">
      <c r="B32" s="36" t="s">
        <v>112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34" t="s">
        <v>94</v>
      </c>
    </row>
    <row r="35" customFormat="false" ht="13.5" hidden="false" customHeight="true" outlineLevel="0" collapsed="false"/>
    <row r="36" customFormat="false" ht="13.5" hidden="false" customHeight="true" outlineLevel="0" collapsed="false">
      <c r="C36" s="35"/>
    </row>
    <row r="37" customFormat="false" ht="13.5" hidden="false" customHeight="true" outlineLevel="0" collapsed="false">
      <c r="S37" s="30"/>
    </row>
    <row r="38" customFormat="false" ht="13.5" hidden="false" customHeight="true" outlineLevel="0" collapsed="false">
      <c r="S38" s="3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N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18.75" hidden="false" customHeight="false" outlineLevel="0" collapsed="false">
      <c r="B4" s="18" t="s">
        <v>5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11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71</v>
      </c>
      <c r="D8" s="23"/>
      <c r="E8" s="23"/>
      <c r="F8" s="23"/>
      <c r="G8" s="23" t="s">
        <v>72</v>
      </c>
      <c r="H8" s="23"/>
      <c r="I8" s="23"/>
      <c r="J8" s="23"/>
      <c r="K8" s="23" t="s">
        <v>73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4</v>
      </c>
      <c r="D9" s="23" t="s">
        <v>75</v>
      </c>
      <c r="E9" s="23" t="s">
        <v>76</v>
      </c>
      <c r="F9" s="23" t="s">
        <v>77</v>
      </c>
      <c r="G9" s="23" t="s">
        <v>74</v>
      </c>
      <c r="H9" s="23" t="s">
        <v>75</v>
      </c>
      <c r="I9" s="23" t="s">
        <v>76</v>
      </c>
      <c r="J9" s="23" t="s">
        <v>77</v>
      </c>
      <c r="K9" s="23" t="s">
        <v>74</v>
      </c>
      <c r="L9" s="23" t="s">
        <v>75</v>
      </c>
      <c r="M9" s="23" t="s">
        <v>76</v>
      </c>
      <c r="N9" s="23" t="s">
        <v>77</v>
      </c>
    </row>
    <row r="10" customFormat="false" ht="12.75" hidden="false" customHeight="true" outlineLevel="0" collapsed="false">
      <c r="B10" s="25"/>
    </row>
    <row r="11" customFormat="false" ht="13.5" hidden="false" customHeight="true" outlineLevel="0" collapsed="false">
      <c r="B11" s="26" t="s">
        <v>78</v>
      </c>
      <c r="C11" s="27" t="n">
        <v>7955</v>
      </c>
      <c r="D11" s="27" t="n">
        <v>11497</v>
      </c>
      <c r="E11" s="28" t="n">
        <v>40.8955377339091</v>
      </c>
      <c r="F11" s="28" t="n">
        <v>59.1044622660909</v>
      </c>
      <c r="G11" s="27" t="n">
        <v>45203</v>
      </c>
      <c r="H11" s="27" t="n">
        <v>65072</v>
      </c>
      <c r="I11" s="28" t="n">
        <v>40.9911584674677</v>
      </c>
      <c r="J11" s="28" t="n">
        <v>59.0088415325323</v>
      </c>
      <c r="K11" s="27" t="n">
        <v>6048</v>
      </c>
      <c r="L11" s="27" t="n">
        <v>10178</v>
      </c>
      <c r="M11" s="28" t="n">
        <v>37.2735116479724</v>
      </c>
      <c r="N11" s="28" t="n">
        <v>62.7264883520276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114</v>
      </c>
      <c r="C13" s="35" t="n">
        <v>1355</v>
      </c>
      <c r="D13" s="35" t="n">
        <v>1135</v>
      </c>
      <c r="E13" s="31" t="n">
        <v>54.4176706827309</v>
      </c>
      <c r="F13" s="31" t="n">
        <v>45.5823293172691</v>
      </c>
      <c r="G13" s="35" t="n">
        <v>7707</v>
      </c>
      <c r="H13" s="35" t="n">
        <v>7145</v>
      </c>
      <c r="I13" s="31" t="n">
        <v>51.892001077296</v>
      </c>
      <c r="J13" s="31" t="n">
        <v>48.107998922704</v>
      </c>
      <c r="K13" s="35" t="n">
        <v>1105</v>
      </c>
      <c r="L13" s="35" t="n">
        <v>1181</v>
      </c>
      <c r="M13" s="31" t="n">
        <v>48.3377077865267</v>
      </c>
      <c r="N13" s="31" t="n">
        <v>51.6622922134733</v>
      </c>
      <c r="AC13" s="30"/>
      <c r="AD13" s="30"/>
      <c r="AE13" s="30"/>
    </row>
    <row r="14" customFormat="false" ht="13.5" hidden="false" customHeight="true" outlineLevel="0" collapsed="false">
      <c r="B14" s="29" t="s">
        <v>115</v>
      </c>
      <c r="C14" s="35" t="n">
        <v>39</v>
      </c>
      <c r="D14" s="35" t="n">
        <v>110</v>
      </c>
      <c r="E14" s="31" t="n">
        <v>26.1744966442953</v>
      </c>
      <c r="F14" s="31" t="n">
        <v>73.8255033557047</v>
      </c>
      <c r="G14" s="35" t="n">
        <v>128</v>
      </c>
      <c r="H14" s="35" t="n">
        <v>349</v>
      </c>
      <c r="I14" s="31" t="n">
        <v>26.8343815513627</v>
      </c>
      <c r="J14" s="31" t="n">
        <v>73.1656184486373</v>
      </c>
      <c r="K14" s="35" t="n">
        <v>21</v>
      </c>
      <c r="L14" s="35" t="n">
        <v>71</v>
      </c>
      <c r="M14" s="31" t="n">
        <v>22.8260869565217</v>
      </c>
      <c r="N14" s="31" t="n">
        <v>77.1739130434783</v>
      </c>
    </row>
    <row r="15" customFormat="false" ht="13.5" hidden="false" customHeight="true" outlineLevel="0" collapsed="false">
      <c r="B15" s="29" t="s">
        <v>116</v>
      </c>
      <c r="C15" s="35" t="n">
        <v>124</v>
      </c>
      <c r="D15" s="35" t="n">
        <v>265</v>
      </c>
      <c r="E15" s="31" t="n">
        <v>31.8766066838046</v>
      </c>
      <c r="F15" s="31" t="n">
        <v>68.1233933161954</v>
      </c>
      <c r="G15" s="35" t="n">
        <v>669</v>
      </c>
      <c r="H15" s="35" t="n">
        <v>1491</v>
      </c>
      <c r="I15" s="31" t="n">
        <v>30.9722222222222</v>
      </c>
      <c r="J15" s="31" t="n">
        <v>69.0277777777778</v>
      </c>
      <c r="K15" s="35" t="n">
        <v>87</v>
      </c>
      <c r="L15" s="35" t="n">
        <v>220</v>
      </c>
      <c r="M15" s="31" t="n">
        <v>28.3387622149837</v>
      </c>
      <c r="N15" s="31" t="n">
        <v>71.6612377850163</v>
      </c>
    </row>
    <row r="16" customFormat="false" ht="13.5" hidden="false" customHeight="true" outlineLevel="0" collapsed="false">
      <c r="B16" s="29" t="s">
        <v>117</v>
      </c>
      <c r="C16" s="35" t="n">
        <v>29</v>
      </c>
      <c r="D16" s="35" t="n">
        <v>44</v>
      </c>
      <c r="E16" s="31" t="n">
        <v>39.7260273972603</v>
      </c>
      <c r="F16" s="31" t="n">
        <v>60.2739726027397</v>
      </c>
      <c r="G16" s="35" t="n">
        <v>65</v>
      </c>
      <c r="H16" s="35" t="n">
        <v>134</v>
      </c>
      <c r="I16" s="31" t="n">
        <v>32.6633165829146</v>
      </c>
      <c r="J16" s="31" t="n">
        <v>67.3366834170854</v>
      </c>
      <c r="K16" s="35" t="n">
        <v>21</v>
      </c>
      <c r="L16" s="35" t="n">
        <v>48</v>
      </c>
      <c r="M16" s="31" t="n">
        <v>30.4347826086957</v>
      </c>
      <c r="N16" s="31" t="n">
        <v>69.5652173913043</v>
      </c>
    </row>
    <row r="17" customFormat="false" ht="13.5" hidden="false" customHeight="true" outlineLevel="0" collapsed="false">
      <c r="B17" s="29" t="s">
        <v>118</v>
      </c>
      <c r="C17" s="35" t="n">
        <v>20</v>
      </c>
      <c r="D17" s="35" t="n">
        <v>38</v>
      </c>
      <c r="E17" s="31" t="n">
        <v>34.4827586206897</v>
      </c>
      <c r="F17" s="31" t="n">
        <v>65.5172413793104</v>
      </c>
      <c r="G17" s="35" t="n">
        <v>75</v>
      </c>
      <c r="H17" s="35" t="n">
        <v>151</v>
      </c>
      <c r="I17" s="31" t="n">
        <v>33.1858407079646</v>
      </c>
      <c r="J17" s="31" t="n">
        <v>66.8141592920354</v>
      </c>
      <c r="K17" s="35" t="n">
        <v>4</v>
      </c>
      <c r="L17" s="35" t="n">
        <v>21</v>
      </c>
      <c r="M17" s="31" t="n">
        <v>16</v>
      </c>
      <c r="N17" s="31" t="n">
        <v>84</v>
      </c>
    </row>
    <row r="18" customFormat="false" ht="13.5" hidden="false" customHeight="true" outlineLevel="0" collapsed="false">
      <c r="B18" s="29" t="s">
        <v>119</v>
      </c>
      <c r="C18" s="35" t="n">
        <v>354</v>
      </c>
      <c r="D18" s="35" t="n">
        <v>118</v>
      </c>
      <c r="E18" s="31" t="n">
        <v>75</v>
      </c>
      <c r="F18" s="31" t="n">
        <v>25</v>
      </c>
      <c r="G18" s="35" t="n">
        <v>2086</v>
      </c>
      <c r="H18" s="35" t="n">
        <v>645</v>
      </c>
      <c r="I18" s="31" t="n">
        <v>76.3822775540095</v>
      </c>
      <c r="J18" s="31" t="n">
        <v>23.6177224459905</v>
      </c>
      <c r="K18" s="35" t="n">
        <v>261</v>
      </c>
      <c r="L18" s="35" t="n">
        <v>100</v>
      </c>
      <c r="M18" s="31" t="n">
        <v>72.2991689750693</v>
      </c>
      <c r="N18" s="31" t="n">
        <v>27.7008310249308</v>
      </c>
    </row>
    <row r="19" customFormat="false" ht="13.5" hidden="false" customHeight="true" outlineLevel="0" collapsed="false">
      <c r="B19" s="29" t="s">
        <v>120</v>
      </c>
      <c r="C19" s="35" t="n">
        <v>53</v>
      </c>
      <c r="D19" s="35" t="n">
        <v>52</v>
      </c>
      <c r="E19" s="31" t="n">
        <v>50.4761904761905</v>
      </c>
      <c r="F19" s="31" t="n">
        <v>49.5238095238095</v>
      </c>
      <c r="G19" s="35" t="n">
        <v>164</v>
      </c>
      <c r="H19" s="35" t="n">
        <v>143</v>
      </c>
      <c r="I19" s="31" t="n">
        <v>53.4201954397394</v>
      </c>
      <c r="J19" s="31" t="n">
        <v>46.5798045602606</v>
      </c>
      <c r="K19" s="35" t="n">
        <v>28</v>
      </c>
      <c r="L19" s="35" t="n">
        <v>43</v>
      </c>
      <c r="M19" s="31" t="n">
        <v>39.4366197183099</v>
      </c>
      <c r="N19" s="31" t="n">
        <v>60.5633802816901</v>
      </c>
    </row>
    <row r="20" customFormat="false" ht="13.5" hidden="false" customHeight="true" outlineLevel="0" collapsed="false">
      <c r="B20" s="29" t="s">
        <v>121</v>
      </c>
      <c r="C20" s="35" t="n">
        <v>178</v>
      </c>
      <c r="D20" s="35" t="n">
        <v>152</v>
      </c>
      <c r="E20" s="31" t="n">
        <v>53.9393939393939</v>
      </c>
      <c r="F20" s="31" t="n">
        <v>46.0606060606061</v>
      </c>
      <c r="G20" s="35" t="n">
        <v>1044</v>
      </c>
      <c r="H20" s="35" t="n">
        <v>1244</v>
      </c>
      <c r="I20" s="31" t="n">
        <v>45.6293706293706</v>
      </c>
      <c r="J20" s="31" t="n">
        <v>54.3706293706294</v>
      </c>
      <c r="K20" s="35" t="n">
        <v>130</v>
      </c>
      <c r="L20" s="35" t="n">
        <v>210</v>
      </c>
      <c r="M20" s="31" t="n">
        <v>38.2352941176471</v>
      </c>
      <c r="N20" s="31" t="n">
        <v>61.7647058823529</v>
      </c>
    </row>
    <row r="21" customFormat="false" ht="13.5" hidden="false" customHeight="true" outlineLevel="0" collapsed="false">
      <c r="B21" s="29" t="s">
        <v>122</v>
      </c>
      <c r="C21" s="35" t="n">
        <v>309</v>
      </c>
      <c r="D21" s="35" t="n">
        <v>529</v>
      </c>
      <c r="E21" s="31" t="n">
        <v>36.873508353222</v>
      </c>
      <c r="F21" s="31" t="n">
        <v>63.126491646778</v>
      </c>
      <c r="G21" s="35" t="n">
        <v>1519</v>
      </c>
      <c r="H21" s="35" t="n">
        <v>2810</v>
      </c>
      <c r="I21" s="31" t="n">
        <v>35.0889350889351</v>
      </c>
      <c r="J21" s="31" t="n">
        <v>64.9110649110649</v>
      </c>
      <c r="K21" s="35" t="n">
        <v>159</v>
      </c>
      <c r="L21" s="35" t="n">
        <v>352</v>
      </c>
      <c r="M21" s="31" t="n">
        <v>31.1154598825832</v>
      </c>
      <c r="N21" s="31" t="n">
        <v>68.8845401174168</v>
      </c>
    </row>
    <row r="22" customFormat="false" ht="13.5" hidden="false" customHeight="true" outlineLevel="0" collapsed="false">
      <c r="B22" s="29" t="s">
        <v>123</v>
      </c>
      <c r="C22" s="35" t="n">
        <v>0</v>
      </c>
      <c r="D22" s="35" t="n">
        <v>0</v>
      </c>
      <c r="E22" s="32" t="s">
        <v>89</v>
      </c>
      <c r="F22" s="32" t="s">
        <v>89</v>
      </c>
      <c r="G22" s="35" t="n">
        <v>0</v>
      </c>
      <c r="H22" s="35" t="n">
        <v>0</v>
      </c>
      <c r="I22" s="32" t="s">
        <v>89</v>
      </c>
      <c r="J22" s="32" t="s">
        <v>89</v>
      </c>
      <c r="K22" s="35" t="n">
        <v>0</v>
      </c>
      <c r="L22" s="35" t="n">
        <v>0</v>
      </c>
      <c r="M22" s="32" t="s">
        <v>89</v>
      </c>
      <c r="N22" s="32" t="s">
        <v>89</v>
      </c>
    </row>
    <row r="23" customFormat="false" ht="13.5" hidden="false" customHeight="true" outlineLevel="0" collapsed="false">
      <c r="B23" s="29" t="s">
        <v>124</v>
      </c>
      <c r="C23" s="35" t="n">
        <v>164</v>
      </c>
      <c r="D23" s="35" t="n">
        <v>69</v>
      </c>
      <c r="E23" s="31" t="n">
        <v>70.3862660944206</v>
      </c>
      <c r="F23" s="31" t="n">
        <v>29.6137339055794</v>
      </c>
      <c r="G23" s="35" t="n">
        <v>1151</v>
      </c>
      <c r="H23" s="35" t="n">
        <v>537</v>
      </c>
      <c r="I23" s="31" t="n">
        <v>68.1872037914692</v>
      </c>
      <c r="J23" s="31" t="n">
        <v>31.8127962085308</v>
      </c>
      <c r="K23" s="35" t="n">
        <v>124</v>
      </c>
      <c r="L23" s="35" t="n">
        <v>61</v>
      </c>
      <c r="M23" s="31" t="n">
        <v>67.027027027027</v>
      </c>
      <c r="N23" s="31" t="n">
        <v>32.972972972973</v>
      </c>
    </row>
    <row r="24" customFormat="false" ht="13.5" hidden="false" customHeight="true" outlineLevel="0" collapsed="false">
      <c r="B24" s="29" t="s">
        <v>125</v>
      </c>
      <c r="C24" s="35" t="n">
        <v>33</v>
      </c>
      <c r="D24" s="35" t="n">
        <v>21</v>
      </c>
      <c r="E24" s="31" t="n">
        <v>61.1111111111111</v>
      </c>
      <c r="F24" s="31" t="n">
        <v>38.8888888888889</v>
      </c>
      <c r="G24" s="35" t="n">
        <v>264</v>
      </c>
      <c r="H24" s="35" t="n">
        <v>250</v>
      </c>
      <c r="I24" s="31" t="n">
        <v>51.3618677042802</v>
      </c>
      <c r="J24" s="31" t="n">
        <v>48.6381322957198</v>
      </c>
      <c r="K24" s="35" t="n">
        <v>27</v>
      </c>
      <c r="L24" s="35" t="n">
        <v>48</v>
      </c>
      <c r="M24" s="31" t="n">
        <v>36</v>
      </c>
      <c r="N24" s="31" t="n">
        <v>64</v>
      </c>
    </row>
    <row r="25" customFormat="false" ht="13.5" hidden="false" customHeight="true" outlineLevel="0" collapsed="false">
      <c r="B25" s="29" t="s">
        <v>126</v>
      </c>
      <c r="C25" s="35" t="n">
        <v>116</v>
      </c>
      <c r="D25" s="35" t="n">
        <v>121</v>
      </c>
      <c r="E25" s="31" t="n">
        <v>48.9451476793249</v>
      </c>
      <c r="F25" s="31" t="n">
        <v>51.0548523206751</v>
      </c>
      <c r="G25" s="35" t="n">
        <v>620</v>
      </c>
      <c r="H25" s="35" t="n">
        <v>666</v>
      </c>
      <c r="I25" s="31" t="n">
        <v>48.2115085536547</v>
      </c>
      <c r="J25" s="31" t="n">
        <v>51.7884914463453</v>
      </c>
      <c r="K25" s="35" t="n">
        <v>69</v>
      </c>
      <c r="L25" s="35" t="n">
        <v>78</v>
      </c>
      <c r="M25" s="31" t="n">
        <v>46.9387755102041</v>
      </c>
      <c r="N25" s="31" t="n">
        <v>53.0612244897959</v>
      </c>
    </row>
    <row r="26" customFormat="false" ht="13.5" hidden="false" customHeight="true" outlineLevel="0" collapsed="false">
      <c r="B26" s="29" t="s">
        <v>127</v>
      </c>
      <c r="C26" s="35" t="n">
        <v>0</v>
      </c>
      <c r="D26" s="35" t="n">
        <v>0</v>
      </c>
      <c r="E26" s="32" t="s">
        <v>89</v>
      </c>
      <c r="F26" s="32" t="s">
        <v>89</v>
      </c>
      <c r="G26" s="35" t="n">
        <v>0</v>
      </c>
      <c r="H26" s="35" t="n">
        <v>0</v>
      </c>
      <c r="I26" s="32" t="s">
        <v>89</v>
      </c>
      <c r="J26" s="32" t="s">
        <v>89</v>
      </c>
      <c r="K26" s="35" t="n">
        <v>0</v>
      </c>
      <c r="L26" s="35" t="n">
        <v>0</v>
      </c>
      <c r="M26" s="32" t="s">
        <v>89</v>
      </c>
      <c r="N26" s="32" t="s">
        <v>89</v>
      </c>
    </row>
    <row r="27" customFormat="false" ht="13.5" hidden="false" customHeight="true" outlineLevel="0" collapsed="false">
      <c r="B27" s="29" t="s">
        <v>128</v>
      </c>
      <c r="C27" s="35" t="n">
        <v>122</v>
      </c>
      <c r="D27" s="35" t="n">
        <v>104</v>
      </c>
      <c r="E27" s="31" t="n">
        <v>53.9823008849558</v>
      </c>
      <c r="F27" s="31" t="n">
        <v>46.0176991150442</v>
      </c>
      <c r="G27" s="35" t="n">
        <v>808</v>
      </c>
      <c r="H27" s="35" t="n">
        <v>742</v>
      </c>
      <c r="I27" s="31" t="n">
        <v>52.1290322580645</v>
      </c>
      <c r="J27" s="31" t="n">
        <v>47.8709677419355</v>
      </c>
      <c r="K27" s="35" t="n">
        <v>141</v>
      </c>
      <c r="L27" s="35" t="n">
        <v>138</v>
      </c>
      <c r="M27" s="31" t="n">
        <v>50.5376344086022</v>
      </c>
      <c r="N27" s="31" t="n">
        <v>49.4623655913979</v>
      </c>
    </row>
    <row r="28" customFormat="false" ht="13.5" hidden="false" customHeight="true" outlineLevel="0" collapsed="false">
      <c r="B28" s="29" t="s">
        <v>129</v>
      </c>
      <c r="C28" s="35" t="n">
        <v>154</v>
      </c>
      <c r="D28" s="35" t="n">
        <v>195</v>
      </c>
      <c r="E28" s="31" t="n">
        <v>44.1260744985673</v>
      </c>
      <c r="F28" s="31" t="n">
        <v>55.8739255014327</v>
      </c>
      <c r="G28" s="35" t="n">
        <v>980</v>
      </c>
      <c r="H28" s="35" t="n">
        <v>1419</v>
      </c>
      <c r="I28" s="31" t="n">
        <v>40.8503543142976</v>
      </c>
      <c r="J28" s="31" t="n">
        <v>59.1496456857024</v>
      </c>
      <c r="K28" s="35" t="n">
        <v>89</v>
      </c>
      <c r="L28" s="35" t="n">
        <v>141</v>
      </c>
      <c r="M28" s="31" t="n">
        <v>38.6956521739131</v>
      </c>
      <c r="N28" s="31" t="n">
        <v>61.304347826087</v>
      </c>
    </row>
    <row r="29" customFormat="false" ht="13.5" hidden="false" customHeight="true" outlineLevel="0" collapsed="false">
      <c r="B29" s="29" t="s">
        <v>130</v>
      </c>
      <c r="C29" s="35" t="n">
        <v>0</v>
      </c>
      <c r="D29" s="35" t="n">
        <v>0</v>
      </c>
      <c r="E29" s="32" t="s">
        <v>89</v>
      </c>
      <c r="F29" s="32" t="s">
        <v>89</v>
      </c>
      <c r="G29" s="35" t="n">
        <v>0</v>
      </c>
      <c r="H29" s="35" t="n">
        <v>0</v>
      </c>
      <c r="I29" s="32" t="s">
        <v>89</v>
      </c>
      <c r="J29" s="32" t="s">
        <v>89</v>
      </c>
      <c r="K29" s="35" t="n">
        <v>0</v>
      </c>
      <c r="L29" s="35" t="n">
        <v>0</v>
      </c>
      <c r="M29" s="32" t="s">
        <v>89</v>
      </c>
      <c r="N29" s="32" t="s">
        <v>89</v>
      </c>
    </row>
    <row r="30" customFormat="false" ht="13.5" hidden="false" customHeight="true" outlineLevel="0" collapsed="false">
      <c r="B30" s="29" t="s">
        <v>131</v>
      </c>
      <c r="C30" s="35" t="n">
        <v>0</v>
      </c>
      <c r="D30" s="35" t="n">
        <v>0</v>
      </c>
      <c r="E30" s="32" t="s">
        <v>89</v>
      </c>
      <c r="F30" s="32" t="s">
        <v>89</v>
      </c>
      <c r="G30" s="35" t="n">
        <v>0</v>
      </c>
      <c r="H30" s="35" t="n">
        <v>0</v>
      </c>
      <c r="I30" s="32" t="s">
        <v>89</v>
      </c>
      <c r="J30" s="32" t="s">
        <v>89</v>
      </c>
      <c r="K30" s="35" t="n">
        <v>0</v>
      </c>
      <c r="L30" s="35" t="n">
        <v>0</v>
      </c>
      <c r="M30" s="32" t="s">
        <v>89</v>
      </c>
      <c r="N30" s="32" t="s">
        <v>89</v>
      </c>
    </row>
    <row r="31" customFormat="false" ht="13.5" hidden="false" customHeight="true" outlineLevel="0" collapsed="false">
      <c r="B31" s="29" t="s">
        <v>132</v>
      </c>
      <c r="C31" s="35" t="n">
        <v>23</v>
      </c>
      <c r="D31" s="35" t="n">
        <v>53</v>
      </c>
      <c r="E31" s="31" t="n">
        <v>30.2631578947368</v>
      </c>
      <c r="F31" s="31" t="n">
        <v>69.7368421052632</v>
      </c>
      <c r="G31" s="35" t="n">
        <v>177</v>
      </c>
      <c r="H31" s="35" t="n">
        <v>377</v>
      </c>
      <c r="I31" s="31" t="n">
        <v>31.9494584837545</v>
      </c>
      <c r="J31" s="31" t="n">
        <v>68.0505415162455</v>
      </c>
      <c r="K31" s="35" t="n">
        <v>53</v>
      </c>
      <c r="L31" s="35" t="n">
        <v>134</v>
      </c>
      <c r="M31" s="31" t="n">
        <v>28.3422459893048</v>
      </c>
      <c r="N31" s="31" t="n">
        <v>71.6577540106952</v>
      </c>
    </row>
    <row r="32" customFormat="false" ht="13.5" hidden="false" customHeight="true" outlineLevel="0" collapsed="false">
      <c r="B32" s="29" t="s">
        <v>133</v>
      </c>
      <c r="C32" s="35" t="n">
        <v>22</v>
      </c>
      <c r="D32" s="35" t="n">
        <v>88</v>
      </c>
      <c r="E32" s="31" t="n">
        <v>20</v>
      </c>
      <c r="F32" s="31" t="n">
        <v>80</v>
      </c>
      <c r="G32" s="35" t="n">
        <v>79</v>
      </c>
      <c r="H32" s="35" t="n">
        <v>304</v>
      </c>
      <c r="I32" s="31" t="n">
        <v>20.6266318537859</v>
      </c>
      <c r="J32" s="31" t="n">
        <v>79.3733681462141</v>
      </c>
      <c r="K32" s="35" t="n">
        <v>31</v>
      </c>
      <c r="L32" s="35" t="n">
        <v>99</v>
      </c>
      <c r="M32" s="31" t="n">
        <v>23.8461538461538</v>
      </c>
      <c r="N32" s="31" t="n">
        <v>76.1538461538462</v>
      </c>
    </row>
    <row r="33" customFormat="false" ht="13.5" hidden="false" customHeight="true" outlineLevel="0" collapsed="false">
      <c r="B33" s="29" t="s">
        <v>134</v>
      </c>
      <c r="C33" s="35" t="n">
        <v>2</v>
      </c>
      <c r="D33" s="35" t="n">
        <v>1</v>
      </c>
      <c r="E33" s="31" t="n">
        <v>66.6666666666667</v>
      </c>
      <c r="F33" s="31" t="n">
        <v>33.3333333333333</v>
      </c>
      <c r="G33" s="35" t="n">
        <v>36</v>
      </c>
      <c r="H33" s="35" t="n">
        <v>41</v>
      </c>
      <c r="I33" s="31" t="n">
        <v>46.7532467532468</v>
      </c>
      <c r="J33" s="31" t="n">
        <v>53.2467532467532</v>
      </c>
      <c r="K33" s="35" t="n">
        <v>5</v>
      </c>
      <c r="L33" s="35" t="n">
        <v>12</v>
      </c>
      <c r="M33" s="31" t="n">
        <v>29.4117647058824</v>
      </c>
      <c r="N33" s="31" t="n">
        <v>70.5882352941177</v>
      </c>
    </row>
    <row r="34" customFormat="false" ht="13.5" hidden="false" customHeight="true" outlineLevel="0" collapsed="false">
      <c r="B34" s="29" t="s">
        <v>135</v>
      </c>
      <c r="C34" s="35" t="n">
        <v>213</v>
      </c>
      <c r="D34" s="35" t="n">
        <v>338</v>
      </c>
      <c r="E34" s="31" t="n">
        <v>38.6569872958258</v>
      </c>
      <c r="F34" s="31" t="n">
        <v>61.3430127041742</v>
      </c>
      <c r="G34" s="35" t="n">
        <v>1748</v>
      </c>
      <c r="H34" s="35" t="n">
        <v>2443</v>
      </c>
      <c r="I34" s="31" t="n">
        <v>41.708422810785</v>
      </c>
      <c r="J34" s="31" t="n">
        <v>58.291577189215</v>
      </c>
      <c r="K34" s="35" t="n">
        <v>284</v>
      </c>
      <c r="L34" s="35" t="n">
        <v>481</v>
      </c>
      <c r="M34" s="31" t="n">
        <v>37.124183006536</v>
      </c>
      <c r="N34" s="31" t="n">
        <v>62.8758169934641</v>
      </c>
    </row>
    <row r="35" customFormat="false" ht="13.5" hidden="false" customHeight="true" outlineLevel="0" collapsed="false">
      <c r="B35" s="29" t="s">
        <v>136</v>
      </c>
      <c r="C35" s="35" t="n">
        <v>21</v>
      </c>
      <c r="D35" s="35" t="n">
        <v>31</v>
      </c>
      <c r="E35" s="31" t="n">
        <v>40.3846153846154</v>
      </c>
      <c r="F35" s="31" t="n">
        <v>59.6153846153846</v>
      </c>
      <c r="G35" s="35" t="n">
        <v>81</v>
      </c>
      <c r="H35" s="35" t="n">
        <v>76</v>
      </c>
      <c r="I35" s="31" t="n">
        <v>51.5923566878981</v>
      </c>
      <c r="J35" s="31" t="n">
        <v>48.4076433121019</v>
      </c>
      <c r="K35" s="35" t="n">
        <v>47</v>
      </c>
      <c r="L35" s="35" t="n">
        <v>35</v>
      </c>
      <c r="M35" s="31" t="n">
        <v>57.3170731707317</v>
      </c>
      <c r="N35" s="31" t="n">
        <v>42.6829268292683</v>
      </c>
    </row>
    <row r="36" customFormat="false" ht="13.5" hidden="false" customHeight="true" outlineLevel="0" collapsed="false">
      <c r="B36" s="29" t="s">
        <v>137</v>
      </c>
      <c r="C36" s="35" t="n">
        <v>1018</v>
      </c>
      <c r="D36" s="35" t="n">
        <v>1255</v>
      </c>
      <c r="E36" s="31" t="n">
        <v>44.7866256049274</v>
      </c>
      <c r="F36" s="31" t="n">
        <v>55.2133743950726</v>
      </c>
      <c r="G36" s="35" t="n">
        <v>6744</v>
      </c>
      <c r="H36" s="35" t="n">
        <v>7648</v>
      </c>
      <c r="I36" s="31" t="n">
        <v>46.8593663146192</v>
      </c>
      <c r="J36" s="31" t="n">
        <v>53.1406336853808</v>
      </c>
      <c r="K36" s="35" t="n">
        <v>855</v>
      </c>
      <c r="L36" s="35" t="n">
        <v>1104</v>
      </c>
      <c r="M36" s="31" t="n">
        <v>43.6447166921899</v>
      </c>
      <c r="N36" s="31" t="n">
        <v>56.3552833078101</v>
      </c>
    </row>
    <row r="37" customFormat="false" ht="13.5" hidden="false" customHeight="true" outlineLevel="0" collapsed="false">
      <c r="B37" s="29" t="s">
        <v>138</v>
      </c>
      <c r="C37" s="35" t="n">
        <v>1</v>
      </c>
      <c r="D37" s="35" t="n">
        <v>0</v>
      </c>
      <c r="E37" s="31" t="n">
        <v>100</v>
      </c>
      <c r="F37" s="31" t="n">
        <v>0</v>
      </c>
      <c r="G37" s="35" t="n">
        <v>13</v>
      </c>
      <c r="H37" s="35" t="n">
        <v>4</v>
      </c>
      <c r="I37" s="31" t="n">
        <v>76.4705882352941</v>
      </c>
      <c r="J37" s="31" t="n">
        <v>23.5294117647059</v>
      </c>
      <c r="K37" s="35" t="n">
        <v>4</v>
      </c>
      <c r="L37" s="35" t="n">
        <v>2</v>
      </c>
      <c r="M37" s="31" t="n">
        <v>66.6666666666667</v>
      </c>
      <c r="N37" s="31" t="n">
        <v>33.3333333333333</v>
      </c>
      <c r="S37" s="30"/>
    </row>
    <row r="38" customFormat="false" ht="13.5" hidden="false" customHeight="true" outlineLevel="0" collapsed="false">
      <c r="B38" s="29" t="s">
        <v>139</v>
      </c>
      <c r="C38" s="35" t="n">
        <v>17</v>
      </c>
      <c r="D38" s="35" t="n">
        <v>58</v>
      </c>
      <c r="E38" s="31" t="n">
        <v>22.6666666666667</v>
      </c>
      <c r="F38" s="31" t="n">
        <v>77.3333333333333</v>
      </c>
      <c r="G38" s="35" t="n">
        <v>89</v>
      </c>
      <c r="H38" s="35" t="n">
        <v>248</v>
      </c>
      <c r="I38" s="31" t="n">
        <v>26.4094955489614</v>
      </c>
      <c r="J38" s="31" t="n">
        <v>73.5905044510386</v>
      </c>
      <c r="K38" s="35" t="n">
        <v>22</v>
      </c>
      <c r="L38" s="35" t="n">
        <v>78</v>
      </c>
      <c r="M38" s="31" t="n">
        <v>22</v>
      </c>
      <c r="N38" s="31" t="n">
        <v>78</v>
      </c>
      <c r="S38" s="30"/>
    </row>
    <row r="39" customFormat="false" ht="13.5" hidden="false" customHeight="true" outlineLevel="0" collapsed="false">
      <c r="B39" s="29" t="s">
        <v>140</v>
      </c>
      <c r="C39" s="35" t="n">
        <v>587</v>
      </c>
      <c r="D39" s="35" t="n">
        <v>366</v>
      </c>
      <c r="E39" s="31" t="n">
        <v>61.594963273872</v>
      </c>
      <c r="F39" s="31" t="n">
        <v>38.405036726128</v>
      </c>
      <c r="G39" s="35" t="n">
        <v>3443</v>
      </c>
      <c r="H39" s="35" t="n">
        <v>2411</v>
      </c>
      <c r="I39" s="31" t="n">
        <v>58.8144858216604</v>
      </c>
      <c r="J39" s="31" t="n">
        <v>41.1855141783396</v>
      </c>
      <c r="K39" s="35" t="n">
        <v>451</v>
      </c>
      <c r="L39" s="35" t="n">
        <v>411</v>
      </c>
      <c r="M39" s="31" t="n">
        <v>52.3201856148492</v>
      </c>
      <c r="N39" s="31" t="n">
        <v>47.6798143851508</v>
      </c>
    </row>
    <row r="40" customFormat="false" ht="13.5" hidden="false" customHeight="true" outlineLevel="0" collapsed="false">
      <c r="B40" s="29" t="s">
        <v>141</v>
      </c>
      <c r="C40" s="35" t="n">
        <v>0</v>
      </c>
      <c r="D40" s="35" t="n">
        <v>0</v>
      </c>
      <c r="E40" s="32" t="s">
        <v>89</v>
      </c>
      <c r="F40" s="32" t="s">
        <v>89</v>
      </c>
      <c r="G40" s="35" t="n">
        <v>0</v>
      </c>
      <c r="H40" s="35" t="n">
        <v>0</v>
      </c>
      <c r="I40" s="32" t="s">
        <v>89</v>
      </c>
      <c r="J40" s="32" t="s">
        <v>89</v>
      </c>
      <c r="K40" s="35" t="n">
        <v>0</v>
      </c>
      <c r="L40" s="35" t="n">
        <v>0</v>
      </c>
      <c r="M40" s="32" t="s">
        <v>89</v>
      </c>
      <c r="N40" s="32" t="s">
        <v>89</v>
      </c>
    </row>
    <row r="41" customFormat="false" ht="13.5" hidden="false" customHeight="true" outlineLevel="0" collapsed="false">
      <c r="B41" s="29" t="s">
        <v>142</v>
      </c>
      <c r="C41" s="35" t="n">
        <v>25</v>
      </c>
      <c r="D41" s="35" t="n">
        <v>31</v>
      </c>
      <c r="E41" s="31" t="n">
        <v>44.6428571428571</v>
      </c>
      <c r="F41" s="31" t="n">
        <v>55.3571428571429</v>
      </c>
      <c r="G41" s="35" t="n">
        <v>78</v>
      </c>
      <c r="H41" s="35" t="n">
        <v>85</v>
      </c>
      <c r="I41" s="31" t="n">
        <v>47.8527607361963</v>
      </c>
      <c r="J41" s="31" t="n">
        <v>52.1472392638037</v>
      </c>
      <c r="K41" s="35" t="n">
        <v>12</v>
      </c>
      <c r="L41" s="35" t="n">
        <v>21</v>
      </c>
      <c r="M41" s="31" t="n">
        <v>36.3636363636364</v>
      </c>
      <c r="N41" s="31" t="n">
        <v>63.6363636363636</v>
      </c>
    </row>
    <row r="42" customFormat="false" ht="13.5" hidden="false" customHeight="true" outlineLevel="0" collapsed="false">
      <c r="B42" s="29" t="s">
        <v>143</v>
      </c>
      <c r="C42" s="35" t="n">
        <v>24</v>
      </c>
      <c r="D42" s="35" t="n">
        <v>10</v>
      </c>
      <c r="E42" s="31" t="n">
        <v>70.5882352941177</v>
      </c>
      <c r="F42" s="31" t="n">
        <v>29.4117647058823</v>
      </c>
      <c r="G42" s="35" t="n">
        <v>165</v>
      </c>
      <c r="H42" s="35" t="n">
        <v>77</v>
      </c>
      <c r="I42" s="31" t="n">
        <v>68.1818181818182</v>
      </c>
      <c r="J42" s="31" t="n">
        <v>31.8181818181818</v>
      </c>
      <c r="K42" s="35" t="n">
        <v>46</v>
      </c>
      <c r="L42" s="35" t="n">
        <v>12</v>
      </c>
      <c r="M42" s="31" t="n">
        <v>79.3103448275862</v>
      </c>
      <c r="N42" s="31" t="n">
        <v>20.6896551724138</v>
      </c>
    </row>
    <row r="43" customFormat="false" ht="13.5" hidden="false" customHeight="true" outlineLevel="0" collapsed="false">
      <c r="B43" s="29" t="s">
        <v>144</v>
      </c>
      <c r="C43" s="35" t="n">
        <v>262</v>
      </c>
      <c r="D43" s="35" t="n">
        <v>571</v>
      </c>
      <c r="E43" s="31" t="n">
        <v>31.452581032413</v>
      </c>
      <c r="F43" s="31" t="n">
        <v>68.547418967587</v>
      </c>
      <c r="G43" s="35" t="n">
        <v>1391</v>
      </c>
      <c r="H43" s="35" t="n">
        <v>3446</v>
      </c>
      <c r="I43" s="31" t="n">
        <v>28.7574943146578</v>
      </c>
      <c r="J43" s="31" t="n">
        <v>71.2425056853422</v>
      </c>
      <c r="K43" s="35" t="n">
        <v>141</v>
      </c>
      <c r="L43" s="35" t="n">
        <v>427</v>
      </c>
      <c r="M43" s="31" t="n">
        <v>24.8239436619718</v>
      </c>
      <c r="N43" s="31" t="n">
        <v>75.1760563380282</v>
      </c>
    </row>
    <row r="44" customFormat="false" ht="13.5" hidden="false" customHeight="true" outlineLevel="0" collapsed="false">
      <c r="B44" s="29" t="s">
        <v>145</v>
      </c>
      <c r="C44" s="35" t="n">
        <v>181</v>
      </c>
      <c r="D44" s="35" t="n">
        <v>533</v>
      </c>
      <c r="E44" s="31" t="n">
        <v>25.3501400560224</v>
      </c>
      <c r="F44" s="31" t="n">
        <v>74.6498599439776</v>
      </c>
      <c r="G44" s="35" t="n">
        <v>945</v>
      </c>
      <c r="H44" s="35" t="n">
        <v>2705</v>
      </c>
      <c r="I44" s="31" t="n">
        <v>25.8904109589041</v>
      </c>
      <c r="J44" s="31" t="n">
        <v>74.1095890410959</v>
      </c>
      <c r="K44" s="35" t="n">
        <v>105</v>
      </c>
      <c r="L44" s="35" t="n">
        <v>346</v>
      </c>
      <c r="M44" s="31" t="n">
        <v>23.2815964523282</v>
      </c>
      <c r="N44" s="31" t="n">
        <v>76.7184035476718</v>
      </c>
    </row>
    <row r="45" customFormat="false" ht="13.5" hidden="false" customHeight="true" outlineLevel="0" collapsed="false">
      <c r="B45" s="29" t="s">
        <v>146</v>
      </c>
      <c r="C45" s="35" t="n">
        <v>128</v>
      </c>
      <c r="D45" s="35" t="n">
        <v>90</v>
      </c>
      <c r="E45" s="31" t="n">
        <v>58.7155963302752</v>
      </c>
      <c r="F45" s="31" t="n">
        <v>41.2844036697248</v>
      </c>
      <c r="G45" s="35" t="n">
        <v>567</v>
      </c>
      <c r="H45" s="35" t="n">
        <v>409</v>
      </c>
      <c r="I45" s="31" t="n">
        <v>58.094262295082</v>
      </c>
      <c r="J45" s="31" t="n">
        <v>41.905737704918</v>
      </c>
      <c r="K45" s="35" t="n">
        <v>54</v>
      </c>
      <c r="L45" s="35" t="n">
        <v>52</v>
      </c>
      <c r="M45" s="31" t="n">
        <v>50.9433962264151</v>
      </c>
      <c r="N45" s="31" t="n">
        <v>49.0566037735849</v>
      </c>
    </row>
    <row r="46" customFormat="false" ht="13.5" hidden="false" customHeight="true" outlineLevel="0" collapsed="false">
      <c r="B46" s="29" t="s">
        <v>147</v>
      </c>
      <c r="C46" s="35" t="n">
        <v>47</v>
      </c>
      <c r="D46" s="35" t="n">
        <v>23</v>
      </c>
      <c r="E46" s="31" t="n">
        <v>67.1428571428571</v>
      </c>
      <c r="F46" s="31" t="n">
        <v>32.8571428571429</v>
      </c>
      <c r="G46" s="35" t="n">
        <v>224</v>
      </c>
      <c r="H46" s="35" t="n">
        <v>98</v>
      </c>
      <c r="I46" s="31" t="n">
        <v>69.5652173913043</v>
      </c>
      <c r="J46" s="31" t="n">
        <v>30.4347826086957</v>
      </c>
      <c r="K46" s="35" t="n">
        <v>26</v>
      </c>
      <c r="L46" s="35" t="n">
        <v>14</v>
      </c>
      <c r="M46" s="31" t="n">
        <v>65</v>
      </c>
      <c r="N46" s="31" t="n">
        <v>35</v>
      </c>
    </row>
    <row r="47" customFormat="false" ht="13.5" hidden="false" customHeight="true" outlineLevel="0" collapsed="false">
      <c r="B47" s="29" t="s">
        <v>148</v>
      </c>
      <c r="C47" s="35" t="n">
        <v>282</v>
      </c>
      <c r="D47" s="35" t="n">
        <v>215</v>
      </c>
      <c r="E47" s="31" t="n">
        <v>56.7404426559356</v>
      </c>
      <c r="F47" s="31" t="n">
        <v>43.2595573440644</v>
      </c>
      <c r="G47" s="35" t="n">
        <v>1458</v>
      </c>
      <c r="H47" s="35" t="n">
        <v>1127</v>
      </c>
      <c r="I47" s="31" t="n">
        <v>56.4023210831722</v>
      </c>
      <c r="J47" s="31" t="n">
        <v>43.5976789168279</v>
      </c>
      <c r="K47" s="35" t="n">
        <v>168</v>
      </c>
      <c r="L47" s="35" t="n">
        <v>142</v>
      </c>
      <c r="M47" s="31" t="n">
        <v>54.1935483870968</v>
      </c>
      <c r="N47" s="31" t="n">
        <v>45.8064516129032</v>
      </c>
    </row>
    <row r="48" customFormat="false" ht="13.5" hidden="false" customHeight="true" outlineLevel="0" collapsed="false">
      <c r="B48" s="29" t="s">
        <v>149</v>
      </c>
      <c r="C48" s="35" t="n">
        <v>84</v>
      </c>
      <c r="D48" s="35" t="n">
        <v>363</v>
      </c>
      <c r="E48" s="31" t="n">
        <v>18.7919463087248</v>
      </c>
      <c r="F48" s="31" t="n">
        <v>81.2080536912752</v>
      </c>
      <c r="G48" s="35" t="n">
        <v>480</v>
      </c>
      <c r="H48" s="35" t="n">
        <v>1632</v>
      </c>
      <c r="I48" s="31" t="n">
        <v>22.7272727272727</v>
      </c>
      <c r="J48" s="31" t="n">
        <v>77.2727272727273</v>
      </c>
      <c r="K48" s="35" t="n">
        <v>51</v>
      </c>
      <c r="L48" s="35" t="n">
        <v>175</v>
      </c>
      <c r="M48" s="31" t="n">
        <v>22.5663716814159</v>
      </c>
      <c r="N48" s="31" t="n">
        <v>77.4336283185841</v>
      </c>
    </row>
    <row r="49" customFormat="false" ht="13.5" hidden="false" customHeight="true" outlineLevel="0" collapsed="false">
      <c r="B49" s="29" t="s">
        <v>150</v>
      </c>
      <c r="C49" s="35" t="n">
        <v>13</v>
      </c>
      <c r="D49" s="35" t="n">
        <v>16</v>
      </c>
      <c r="E49" s="31" t="n">
        <v>44.8275862068966</v>
      </c>
      <c r="F49" s="31" t="n">
        <v>55.1724137931034</v>
      </c>
      <c r="G49" s="35" t="n">
        <v>69</v>
      </c>
      <c r="H49" s="35" t="n">
        <v>121</v>
      </c>
      <c r="I49" s="31" t="n">
        <v>36.3157894736842</v>
      </c>
      <c r="J49" s="31" t="n">
        <v>63.6842105263158</v>
      </c>
      <c r="K49" s="35" t="n">
        <v>19</v>
      </c>
      <c r="L49" s="35" t="n">
        <v>35</v>
      </c>
      <c r="M49" s="31" t="n">
        <v>35.1851851851852</v>
      </c>
      <c r="N49" s="31" t="n">
        <v>64.8148148148148</v>
      </c>
    </row>
    <row r="50" customFormat="false" ht="13.5" hidden="false" customHeight="true" outlineLevel="0" collapsed="false">
      <c r="B50" s="29" t="s">
        <v>151</v>
      </c>
      <c r="C50" s="35" t="n">
        <v>15</v>
      </c>
      <c r="D50" s="35" t="n">
        <v>16</v>
      </c>
      <c r="E50" s="31" t="n">
        <v>48.3870967741936</v>
      </c>
      <c r="F50" s="31" t="n">
        <v>51.6129032258065</v>
      </c>
      <c r="G50" s="35" t="n">
        <v>113</v>
      </c>
      <c r="H50" s="35" t="n">
        <v>175</v>
      </c>
      <c r="I50" s="31" t="n">
        <v>39.2361111111111</v>
      </c>
      <c r="J50" s="31" t="n">
        <v>60.7638888888889</v>
      </c>
      <c r="K50" s="35" t="n">
        <v>27</v>
      </c>
      <c r="L50" s="35" t="n">
        <v>41</v>
      </c>
      <c r="M50" s="31" t="n">
        <v>39.7058823529412</v>
      </c>
      <c r="N50" s="31" t="n">
        <v>60.2941176470588</v>
      </c>
    </row>
    <row r="51" customFormat="false" ht="13.5" hidden="false" customHeight="true" outlineLevel="0" collapsed="false">
      <c r="B51" s="29" t="s">
        <v>152</v>
      </c>
      <c r="C51" s="35" t="n">
        <v>53</v>
      </c>
      <c r="D51" s="35" t="n">
        <v>87</v>
      </c>
      <c r="E51" s="31" t="n">
        <v>37.8571428571429</v>
      </c>
      <c r="F51" s="31" t="n">
        <v>62.1428571428571</v>
      </c>
      <c r="G51" s="35" t="n">
        <v>275</v>
      </c>
      <c r="H51" s="35" t="n">
        <v>312</v>
      </c>
      <c r="I51" s="31" t="n">
        <v>46.8483816013629</v>
      </c>
      <c r="J51" s="31" t="n">
        <v>53.1516183986371</v>
      </c>
      <c r="K51" s="35" t="n">
        <v>102</v>
      </c>
      <c r="L51" s="35" t="n">
        <v>139</v>
      </c>
      <c r="M51" s="31" t="n">
        <v>42.3236514522822</v>
      </c>
      <c r="N51" s="31" t="n">
        <v>57.6763485477178</v>
      </c>
    </row>
    <row r="52" customFormat="false" ht="13.5" hidden="false" customHeight="true" outlineLevel="0" collapsed="false">
      <c r="B52" s="29" t="s">
        <v>153</v>
      </c>
      <c r="C52" s="35" t="n">
        <v>6</v>
      </c>
      <c r="D52" s="35" t="n">
        <v>16</v>
      </c>
      <c r="E52" s="31" t="n">
        <v>27.2727272727273</v>
      </c>
      <c r="F52" s="31" t="n">
        <v>72.7272727272727</v>
      </c>
      <c r="G52" s="35" t="n">
        <v>22</v>
      </c>
      <c r="H52" s="35" t="n">
        <v>56</v>
      </c>
      <c r="I52" s="31" t="n">
        <v>28.2051282051282</v>
      </c>
      <c r="J52" s="31" t="n">
        <v>71.7948717948718</v>
      </c>
      <c r="K52" s="35" t="n">
        <v>4</v>
      </c>
      <c r="L52" s="35" t="n">
        <v>13</v>
      </c>
      <c r="M52" s="31" t="n">
        <v>23.5294117647059</v>
      </c>
      <c r="N52" s="31" t="n">
        <v>76.4705882352941</v>
      </c>
    </row>
    <row r="53" customFormat="false" ht="13.5" hidden="false" customHeight="true" outlineLevel="0" collapsed="false">
      <c r="B53" s="29" t="s">
        <v>154</v>
      </c>
      <c r="C53" s="35" t="n">
        <v>253</v>
      </c>
      <c r="D53" s="35" t="n">
        <v>585</v>
      </c>
      <c r="E53" s="31" t="n">
        <v>30.1909307875895</v>
      </c>
      <c r="F53" s="31" t="n">
        <v>69.8090692124105</v>
      </c>
      <c r="G53" s="35" t="n">
        <v>1249</v>
      </c>
      <c r="H53" s="35" t="n">
        <v>3200</v>
      </c>
      <c r="I53" s="31" t="n">
        <v>28.0737244324567</v>
      </c>
      <c r="J53" s="31" t="n">
        <v>71.9262755675433</v>
      </c>
      <c r="K53" s="35" t="n">
        <v>128</v>
      </c>
      <c r="L53" s="35" t="n">
        <v>415</v>
      </c>
      <c r="M53" s="31" t="n">
        <v>23.572744014733</v>
      </c>
      <c r="N53" s="31" t="n">
        <v>76.427255985267</v>
      </c>
    </row>
    <row r="54" customFormat="false" ht="13.5" hidden="false" customHeight="true" outlineLevel="0" collapsed="false">
      <c r="B54" s="29" t="s">
        <v>155</v>
      </c>
      <c r="C54" s="35" t="n">
        <v>417</v>
      </c>
      <c r="D54" s="35" t="n">
        <v>576</v>
      </c>
      <c r="E54" s="31" t="n">
        <v>41.9939577039275</v>
      </c>
      <c r="F54" s="31" t="n">
        <v>58.0060422960725</v>
      </c>
      <c r="G54" s="35" t="n">
        <v>1820</v>
      </c>
      <c r="H54" s="35" t="n">
        <v>2634</v>
      </c>
      <c r="I54" s="31" t="n">
        <v>40.8621463852717</v>
      </c>
      <c r="J54" s="31" t="n">
        <v>59.1378536147283</v>
      </c>
      <c r="K54" s="35" t="n">
        <v>236</v>
      </c>
      <c r="L54" s="35" t="n">
        <v>394</v>
      </c>
      <c r="M54" s="31" t="n">
        <v>37.4603174603175</v>
      </c>
      <c r="N54" s="31" t="n">
        <v>62.5396825396825</v>
      </c>
    </row>
    <row r="55" customFormat="false" ht="13.5" hidden="false" customHeight="true" outlineLevel="0" collapsed="false">
      <c r="B55" s="29" t="s">
        <v>156</v>
      </c>
      <c r="C55" s="35" t="n">
        <v>46</v>
      </c>
      <c r="D55" s="35" t="n">
        <v>219</v>
      </c>
      <c r="E55" s="31" t="n">
        <v>17.3584905660377</v>
      </c>
      <c r="F55" s="31" t="n">
        <v>82.6415094339623</v>
      </c>
      <c r="G55" s="35" t="n">
        <v>188</v>
      </c>
      <c r="H55" s="35" t="n">
        <v>1238</v>
      </c>
      <c r="I55" s="31" t="n">
        <v>13.1837307152875</v>
      </c>
      <c r="J55" s="31" t="n">
        <v>86.8162692847125</v>
      </c>
      <c r="K55" s="35" t="n">
        <v>16</v>
      </c>
      <c r="L55" s="35" t="n">
        <v>186</v>
      </c>
      <c r="M55" s="31" t="n">
        <v>7.92079207920792</v>
      </c>
      <c r="N55" s="31" t="n">
        <v>92.0792079207921</v>
      </c>
    </row>
    <row r="56" customFormat="false" ht="13.5" hidden="false" customHeight="true" outlineLevel="0" collapsed="false">
      <c r="B56" s="29" t="s">
        <v>157</v>
      </c>
      <c r="C56" s="35" t="n">
        <v>352</v>
      </c>
      <c r="D56" s="35" t="n">
        <v>566</v>
      </c>
      <c r="E56" s="31" t="n">
        <v>38.3442265795207</v>
      </c>
      <c r="F56" s="31" t="n">
        <v>61.6557734204793</v>
      </c>
      <c r="G56" s="35" t="n">
        <v>2421</v>
      </c>
      <c r="H56" s="35" t="n">
        <v>4086</v>
      </c>
      <c r="I56" s="31" t="n">
        <v>37.2060857538036</v>
      </c>
      <c r="J56" s="31" t="n">
        <v>62.7939142461964</v>
      </c>
      <c r="K56" s="35" t="n">
        <v>321</v>
      </c>
      <c r="L56" s="35" t="n">
        <v>679</v>
      </c>
      <c r="M56" s="31" t="n">
        <v>32.1</v>
      </c>
      <c r="N56" s="31" t="n">
        <v>67.9</v>
      </c>
    </row>
    <row r="57" customFormat="false" ht="13.5" hidden="false" customHeight="true" outlineLevel="0" collapsed="false">
      <c r="B57" s="29" t="s">
        <v>158</v>
      </c>
      <c r="C57" s="35" t="n">
        <v>243</v>
      </c>
      <c r="D57" s="35" t="n">
        <v>998</v>
      </c>
      <c r="E57" s="31" t="n">
        <v>19.5809830781628</v>
      </c>
      <c r="F57" s="31" t="n">
        <v>80.4190169218372</v>
      </c>
      <c r="G57" s="35" t="n">
        <v>1268</v>
      </c>
      <c r="H57" s="35" t="n">
        <v>5270</v>
      </c>
      <c r="I57" s="31" t="n">
        <v>19.3943101866014</v>
      </c>
      <c r="J57" s="31" t="n">
        <v>80.6056898133986</v>
      </c>
      <c r="K57" s="35" t="n">
        <v>150</v>
      </c>
      <c r="L57" s="35" t="n">
        <v>764</v>
      </c>
      <c r="M57" s="31" t="n">
        <v>16.4113785557987</v>
      </c>
      <c r="N57" s="31" t="n">
        <v>83.5886214442013</v>
      </c>
    </row>
    <row r="58" customFormat="false" ht="13.5" hidden="false" customHeight="true" outlineLevel="0" collapsed="false">
      <c r="B58" s="29" t="s">
        <v>159</v>
      </c>
      <c r="C58" s="35" t="n">
        <v>51</v>
      </c>
      <c r="D58" s="35" t="n">
        <v>262</v>
      </c>
      <c r="E58" s="31" t="n">
        <v>16.2939297124601</v>
      </c>
      <c r="F58" s="31" t="n">
        <v>83.7060702875399</v>
      </c>
      <c r="G58" s="35" t="n">
        <v>162</v>
      </c>
      <c r="H58" s="35" t="n">
        <v>811</v>
      </c>
      <c r="I58" s="31" t="n">
        <v>16.6495375128469</v>
      </c>
      <c r="J58" s="31" t="n">
        <v>83.3504624871531</v>
      </c>
      <c r="K58" s="35" t="n">
        <v>47</v>
      </c>
      <c r="L58" s="35" t="n">
        <v>235</v>
      </c>
      <c r="M58" s="31" t="n">
        <v>16.6666666666667</v>
      </c>
      <c r="N58" s="31" t="n">
        <v>83.3333333333333</v>
      </c>
    </row>
    <row r="59" customFormat="false" ht="13.5" hidden="false" customHeight="true" outlineLevel="0" collapsed="false">
      <c r="B59" s="29" t="s">
        <v>160</v>
      </c>
      <c r="C59" s="35" t="n">
        <v>291</v>
      </c>
      <c r="D59" s="35" t="n">
        <v>607</v>
      </c>
      <c r="E59" s="31" t="n">
        <v>32.4053452115813</v>
      </c>
      <c r="F59" s="31" t="n">
        <v>67.5946547884187</v>
      </c>
      <c r="G59" s="35" t="n">
        <v>1355</v>
      </c>
      <c r="H59" s="35" t="n">
        <v>3091</v>
      </c>
      <c r="I59" s="31" t="n">
        <v>30.4768331084121</v>
      </c>
      <c r="J59" s="31" t="n">
        <v>69.523166891588</v>
      </c>
      <c r="K59" s="35" t="n">
        <v>206</v>
      </c>
      <c r="L59" s="35" t="n">
        <v>481</v>
      </c>
      <c r="M59" s="31" t="n">
        <v>29.9854439592431</v>
      </c>
      <c r="N59" s="31" t="n">
        <v>70.0145560407569</v>
      </c>
    </row>
    <row r="60" customFormat="false" ht="13.5" hidden="false" customHeight="true" outlineLevel="0" collapsed="false">
      <c r="B60" s="29" t="s">
        <v>161</v>
      </c>
      <c r="C60" s="35" t="n">
        <v>80</v>
      </c>
      <c r="D60" s="35" t="n">
        <v>102</v>
      </c>
      <c r="E60" s="31" t="n">
        <v>43.956043956044</v>
      </c>
      <c r="F60" s="31" t="n">
        <v>56.043956043956</v>
      </c>
      <c r="G60" s="35" t="n">
        <v>439</v>
      </c>
      <c r="H60" s="35" t="n">
        <v>746</v>
      </c>
      <c r="I60" s="31" t="n">
        <v>37.0464135021097</v>
      </c>
      <c r="J60" s="31" t="n">
        <v>62.9535864978903</v>
      </c>
      <c r="K60" s="35" t="n">
        <v>65</v>
      </c>
      <c r="L60" s="35" t="n">
        <v>115</v>
      </c>
      <c r="M60" s="31" t="n">
        <v>36.1111111111111</v>
      </c>
      <c r="N60" s="31" t="n">
        <v>63.8888888888889</v>
      </c>
    </row>
    <row r="61" customFormat="false" ht="13.5" hidden="false" customHeight="true" outlineLevel="0" collapsed="false">
      <c r="B61" s="29" t="s">
        <v>162</v>
      </c>
      <c r="C61" s="35" t="n">
        <v>20</v>
      </c>
      <c r="D61" s="35" t="n">
        <v>35</v>
      </c>
      <c r="E61" s="31" t="n">
        <v>36.3636363636364</v>
      </c>
      <c r="F61" s="31" t="n">
        <v>63.6363636363636</v>
      </c>
      <c r="G61" s="35" t="n">
        <v>68</v>
      </c>
      <c r="H61" s="35" t="n">
        <v>106</v>
      </c>
      <c r="I61" s="31" t="n">
        <v>39.0804597701149</v>
      </c>
      <c r="J61" s="31" t="n">
        <v>60.9195402298851</v>
      </c>
      <c r="K61" s="35" t="n">
        <v>14</v>
      </c>
      <c r="L61" s="35" t="n">
        <v>22</v>
      </c>
      <c r="M61" s="31" t="n">
        <v>38.8888888888889</v>
      </c>
      <c r="N61" s="31" t="n">
        <v>61.1111111111111</v>
      </c>
    </row>
    <row r="62" customFormat="false" ht="13.5" hidden="false" customHeight="true" outlineLevel="0" collapsed="false">
      <c r="B62" s="29" t="s">
        <v>163</v>
      </c>
      <c r="C62" s="35" t="n">
        <v>49</v>
      </c>
      <c r="D62" s="35" t="n">
        <v>196</v>
      </c>
      <c r="E62" s="31" t="n">
        <v>20</v>
      </c>
      <c r="F62" s="31" t="n">
        <v>80</v>
      </c>
      <c r="G62" s="35" t="n">
        <v>228</v>
      </c>
      <c r="H62" s="35" t="n">
        <v>1047</v>
      </c>
      <c r="I62" s="31" t="n">
        <v>17.8823529411765</v>
      </c>
      <c r="J62" s="31" t="n">
        <v>82.1176470588235</v>
      </c>
      <c r="K62" s="35" t="n">
        <v>35</v>
      </c>
      <c r="L62" s="35" t="n">
        <v>228</v>
      </c>
      <c r="M62" s="31" t="n">
        <v>13.3079847908745</v>
      </c>
      <c r="N62" s="31" t="n">
        <v>86.6920152091255</v>
      </c>
    </row>
    <row r="63" customFormat="false" ht="13.5" hidden="false" customHeight="true" outlineLevel="0" collapsed="false">
      <c r="B63" s="29" t="s">
        <v>164</v>
      </c>
      <c r="C63" s="35" t="n">
        <v>79</v>
      </c>
      <c r="D63" s="35" t="n">
        <v>237</v>
      </c>
      <c r="E63" s="31" t="n">
        <v>25</v>
      </c>
      <c r="F63" s="31" t="n">
        <v>75</v>
      </c>
      <c r="G63" s="35" t="n">
        <v>528</v>
      </c>
      <c r="H63" s="35" t="n">
        <v>1322</v>
      </c>
      <c r="I63" s="31" t="n">
        <v>28.5405405405405</v>
      </c>
      <c r="J63" s="31" t="n">
        <v>71.4594594594595</v>
      </c>
      <c r="K63" s="35" t="n">
        <v>57</v>
      </c>
      <c r="L63" s="35" t="n">
        <v>174</v>
      </c>
      <c r="M63" s="31" t="n">
        <v>24.6753246753247</v>
      </c>
      <c r="N63" s="31" t="n">
        <v>75.3246753246753</v>
      </c>
    </row>
    <row r="64" customFormat="false" ht="13.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3.5" hidden="false" customHeight="true" outlineLevel="0" collapsed="false"/>
    <row r="66" customFormat="false" ht="13.5" hidden="false" customHeight="true" outlineLevel="0" collapsed="false">
      <c r="B66" s="36" t="s">
        <v>165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34" t="s">
        <v>94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C71" s="35"/>
    </row>
    <row r="72" customFormat="false" ht="13.5" hidden="false" customHeight="true" outlineLevel="0" collapsed="false">
      <c r="C72" s="3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2 F29:F30 E13:E39 E41:E63 E40:F40 I13:I21 I22:J22 I23:I25 I26:J26 I27:I28 I29:J30 I31:I39 I41:I63 I40:J40 M13:M21 M22:N22 M23:M25 M26:N26 M27:M28 M29:N30 M31:M63 N40">
    <cfRule type="expression" priority="2" aboveAverage="0" equalAverage="0" bottom="0" percent="0" rank="0" text="" dxfId="0">
      <formula>$C$13+$D$13=0</formula>
    </cfRule>
  </conditionalFormatting>
  <hyperlinks>
    <hyperlink ref="N1" location="Índice!B7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N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18.75" hidden="false" customHeight="false" outlineLevel="0" collapsed="false">
      <c r="B4" s="18" t="s">
        <v>5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3" hidden="false" customHeight="true" outlineLevel="0" collapsed="false">
      <c r="A6" s="20"/>
      <c r="B6" s="21" t="s">
        <v>16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.75" hidden="false" customHeight="false" outlineLevel="0" collapsed="false">
      <c r="A7" s="20"/>
      <c r="B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0"/>
      <c r="B8" s="23"/>
      <c r="C8" s="23" t="s">
        <v>71</v>
      </c>
      <c r="D8" s="23"/>
      <c r="E8" s="23"/>
      <c r="F8" s="23"/>
      <c r="G8" s="23" t="s">
        <v>72</v>
      </c>
      <c r="H8" s="23"/>
      <c r="I8" s="23"/>
      <c r="J8" s="23"/>
      <c r="K8" s="23" t="s">
        <v>73</v>
      </c>
      <c r="L8" s="23"/>
      <c r="M8" s="23"/>
      <c r="N8" s="23"/>
      <c r="O8" s="24"/>
      <c r="P8" s="24"/>
    </row>
    <row r="9" customFormat="false" ht="30" hidden="false" customHeight="true" outlineLevel="0" collapsed="false">
      <c r="B9" s="23"/>
      <c r="C9" s="23" t="s">
        <v>74</v>
      </c>
      <c r="D9" s="23" t="s">
        <v>75</v>
      </c>
      <c r="E9" s="23" t="s">
        <v>76</v>
      </c>
      <c r="F9" s="23" t="s">
        <v>77</v>
      </c>
      <c r="G9" s="23" t="s">
        <v>74</v>
      </c>
      <c r="H9" s="23" t="s">
        <v>75</v>
      </c>
      <c r="I9" s="23" t="s">
        <v>76</v>
      </c>
      <c r="J9" s="23" t="s">
        <v>77</v>
      </c>
      <c r="K9" s="23" t="s">
        <v>74</v>
      </c>
      <c r="L9" s="23" t="s">
        <v>75</v>
      </c>
      <c r="M9" s="23" t="s">
        <v>76</v>
      </c>
      <c r="N9" s="23" t="s">
        <v>77</v>
      </c>
    </row>
    <row r="10" customFormat="false" ht="12.75" hidden="false" customHeight="true" outlineLevel="0" collapsed="false">
      <c r="B10" s="25"/>
    </row>
    <row r="11" customFormat="false" ht="13.5" hidden="false" customHeight="true" outlineLevel="0" collapsed="false">
      <c r="B11" s="26" t="s">
        <v>78</v>
      </c>
      <c r="C11" s="27" t="n">
        <v>3377</v>
      </c>
      <c r="D11" s="27" t="n">
        <v>1459</v>
      </c>
      <c r="E11" s="28" t="n">
        <v>69.8304383788255</v>
      </c>
      <c r="F11" s="28" t="n">
        <v>30.1695616211745</v>
      </c>
      <c r="G11" s="27" t="n">
        <v>23853</v>
      </c>
      <c r="H11" s="27" t="n">
        <v>11221</v>
      </c>
      <c r="I11" s="28" t="n">
        <v>68.0076409876262</v>
      </c>
      <c r="J11" s="28" t="n">
        <v>31.9923590123738</v>
      </c>
      <c r="K11" s="27" t="n">
        <v>2969</v>
      </c>
      <c r="L11" s="27" t="n">
        <v>1411</v>
      </c>
      <c r="M11" s="28" t="n">
        <v>67.7853881278539</v>
      </c>
      <c r="N11" s="28" t="n">
        <v>32.2146118721461</v>
      </c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3.5" hidden="false" customHeight="true" outlineLevel="0" collapsed="false">
      <c r="B13" s="29" t="s">
        <v>167</v>
      </c>
      <c r="C13" s="35" t="n">
        <v>403</v>
      </c>
      <c r="D13" s="35" t="n">
        <v>460</v>
      </c>
      <c r="E13" s="31" t="n">
        <v>46.6975666280417</v>
      </c>
      <c r="F13" s="31" t="n">
        <v>53.3024333719583</v>
      </c>
      <c r="G13" s="35" t="n">
        <v>4546</v>
      </c>
      <c r="H13" s="35" t="n">
        <v>4258</v>
      </c>
      <c r="I13" s="31" t="n">
        <v>51.6356201726488</v>
      </c>
      <c r="J13" s="31" t="n">
        <v>48.3643798273512</v>
      </c>
      <c r="K13" s="35" t="n">
        <v>386</v>
      </c>
      <c r="L13" s="35" t="n">
        <v>342</v>
      </c>
      <c r="M13" s="31" t="n">
        <v>53.021978021978</v>
      </c>
      <c r="N13" s="31" t="n">
        <v>46.978021978022</v>
      </c>
      <c r="AC13" s="30"/>
      <c r="AD13" s="30"/>
      <c r="AE13" s="30"/>
    </row>
    <row r="14" customFormat="false" ht="13.5" hidden="false" customHeight="true" outlineLevel="0" collapsed="false">
      <c r="B14" s="29" t="s">
        <v>168</v>
      </c>
      <c r="C14" s="35" t="n">
        <v>230</v>
      </c>
      <c r="D14" s="35" t="n">
        <v>64</v>
      </c>
      <c r="E14" s="31" t="n">
        <v>78.2312925170068</v>
      </c>
      <c r="F14" s="31" t="n">
        <v>21.7687074829932</v>
      </c>
      <c r="G14" s="35" t="n">
        <v>1525</v>
      </c>
      <c r="H14" s="35" t="n">
        <v>474</v>
      </c>
      <c r="I14" s="31" t="n">
        <v>76.288144072036</v>
      </c>
      <c r="J14" s="31" t="n">
        <v>23.711855927964</v>
      </c>
      <c r="K14" s="35" t="n">
        <v>154</v>
      </c>
      <c r="L14" s="35" t="n">
        <v>59</v>
      </c>
      <c r="M14" s="31" t="n">
        <v>72.3004694835681</v>
      </c>
      <c r="N14" s="31" t="n">
        <v>27.6995305164319</v>
      </c>
    </row>
    <row r="15" customFormat="false" ht="13.5" hidden="false" customHeight="true" outlineLevel="0" collapsed="false">
      <c r="B15" s="29" t="s">
        <v>169</v>
      </c>
      <c r="C15" s="35" t="n">
        <v>82</v>
      </c>
      <c r="D15" s="35" t="n">
        <v>53</v>
      </c>
      <c r="E15" s="31" t="n">
        <v>60.7407407407407</v>
      </c>
      <c r="F15" s="31" t="n">
        <v>39.2592592592593</v>
      </c>
      <c r="G15" s="35" t="n">
        <v>633</v>
      </c>
      <c r="H15" s="35" t="n">
        <v>536</v>
      </c>
      <c r="I15" s="31" t="n">
        <v>54.1488451668092</v>
      </c>
      <c r="J15" s="31" t="n">
        <v>45.8511548331908</v>
      </c>
      <c r="K15" s="35" t="n">
        <v>128</v>
      </c>
      <c r="L15" s="35" t="n">
        <v>120</v>
      </c>
      <c r="M15" s="31" t="n">
        <v>51.6129032258065</v>
      </c>
      <c r="N15" s="31" t="n">
        <v>48.3870967741936</v>
      </c>
    </row>
    <row r="16" customFormat="false" ht="13.5" hidden="false" customHeight="true" outlineLevel="0" collapsed="false">
      <c r="B16" s="29" t="s">
        <v>170</v>
      </c>
      <c r="C16" s="1" t="n">
        <v>25</v>
      </c>
      <c r="D16" s="1" t="n">
        <v>5</v>
      </c>
      <c r="E16" s="31" t="n">
        <v>83.3333333333333</v>
      </c>
      <c r="F16" s="31" t="n">
        <v>16.6666666666667</v>
      </c>
      <c r="G16" s="35" t="n">
        <v>70</v>
      </c>
      <c r="H16" s="35" t="n">
        <v>10</v>
      </c>
      <c r="I16" s="31" t="n">
        <v>87.5</v>
      </c>
      <c r="J16" s="31" t="n">
        <v>12.5</v>
      </c>
      <c r="K16" s="35" t="n">
        <v>14</v>
      </c>
      <c r="L16" s="35" t="n">
        <v>4</v>
      </c>
      <c r="M16" s="31" t="n">
        <v>77.7777777777778</v>
      </c>
      <c r="N16" s="31" t="n">
        <v>22.2222222222222</v>
      </c>
    </row>
    <row r="17" customFormat="false" ht="13.5" hidden="false" customHeight="true" outlineLevel="0" collapsed="false">
      <c r="B17" s="29" t="s">
        <v>171</v>
      </c>
      <c r="C17" s="1" t="n">
        <v>17</v>
      </c>
      <c r="D17" s="1" t="n">
        <v>3</v>
      </c>
      <c r="E17" s="31" t="n">
        <v>85</v>
      </c>
      <c r="F17" s="31" t="n">
        <v>15</v>
      </c>
      <c r="G17" s="35" t="n">
        <v>93</v>
      </c>
      <c r="H17" s="35" t="n">
        <v>22</v>
      </c>
      <c r="I17" s="31" t="n">
        <v>80.8695652173913</v>
      </c>
      <c r="J17" s="31" t="n">
        <v>19.1304347826087</v>
      </c>
      <c r="K17" s="35" t="n">
        <v>20</v>
      </c>
      <c r="L17" s="35" t="n">
        <v>8</v>
      </c>
      <c r="M17" s="31" t="n">
        <v>71.4285714285714</v>
      </c>
      <c r="N17" s="31" t="n">
        <v>28.5714285714286</v>
      </c>
    </row>
    <row r="18" customFormat="false" ht="13.5" hidden="false" customHeight="true" outlineLevel="0" collapsed="false">
      <c r="B18" s="29" t="s">
        <v>172</v>
      </c>
      <c r="C18" s="1" t="n">
        <v>27</v>
      </c>
      <c r="D18" s="1" t="n">
        <v>7</v>
      </c>
      <c r="E18" s="31" t="n">
        <v>79.4117647058824</v>
      </c>
      <c r="F18" s="31" t="n">
        <v>20.5882352941177</v>
      </c>
      <c r="G18" s="35" t="n">
        <v>98</v>
      </c>
      <c r="H18" s="35" t="n">
        <v>54</v>
      </c>
      <c r="I18" s="31" t="n">
        <v>64.4736842105263</v>
      </c>
      <c r="J18" s="31" t="n">
        <v>35.5263157894737</v>
      </c>
      <c r="K18" s="35" t="n">
        <v>13</v>
      </c>
      <c r="L18" s="35" t="n">
        <v>12</v>
      </c>
      <c r="M18" s="31" t="n">
        <v>52</v>
      </c>
      <c r="N18" s="31" t="n">
        <v>48</v>
      </c>
    </row>
    <row r="19" customFormat="false" ht="13.5" hidden="false" customHeight="true" outlineLevel="0" collapsed="false">
      <c r="B19" s="29" t="s">
        <v>173</v>
      </c>
      <c r="C19" s="35" t="n">
        <v>22</v>
      </c>
      <c r="D19" s="35" t="n">
        <v>18</v>
      </c>
      <c r="E19" s="31" t="n">
        <v>55</v>
      </c>
      <c r="F19" s="31" t="n">
        <v>45</v>
      </c>
      <c r="G19" s="35" t="n">
        <v>211</v>
      </c>
      <c r="H19" s="35" t="n">
        <v>159</v>
      </c>
      <c r="I19" s="31" t="n">
        <v>57.027027027027</v>
      </c>
      <c r="J19" s="31" t="n">
        <v>42.972972972973</v>
      </c>
      <c r="K19" s="35" t="n">
        <v>16</v>
      </c>
      <c r="L19" s="35" t="n">
        <v>22</v>
      </c>
      <c r="M19" s="31" t="n">
        <v>42.1052631578947</v>
      </c>
      <c r="N19" s="31" t="n">
        <v>57.8947368421053</v>
      </c>
    </row>
    <row r="20" customFormat="false" ht="13.5" hidden="false" customHeight="true" outlineLevel="0" collapsed="false">
      <c r="B20" s="29" t="s">
        <v>174</v>
      </c>
      <c r="C20" s="35" t="n">
        <v>700</v>
      </c>
      <c r="D20" s="35" t="n">
        <v>227</v>
      </c>
      <c r="E20" s="31" t="n">
        <v>75.512405609493</v>
      </c>
      <c r="F20" s="31" t="n">
        <v>24.487594390507</v>
      </c>
      <c r="G20" s="35" t="n">
        <v>4569</v>
      </c>
      <c r="H20" s="35" t="n">
        <v>1443</v>
      </c>
      <c r="I20" s="31" t="n">
        <v>75.998003992016</v>
      </c>
      <c r="J20" s="31" t="n">
        <v>24.001996007984</v>
      </c>
      <c r="K20" s="35" t="n">
        <v>538</v>
      </c>
      <c r="L20" s="35" t="n">
        <v>152</v>
      </c>
      <c r="M20" s="31" t="n">
        <v>77.9710144927536</v>
      </c>
      <c r="N20" s="31" t="n">
        <v>22.0289855072464</v>
      </c>
    </row>
    <row r="21" customFormat="false" ht="13.5" hidden="false" customHeight="true" outlineLevel="0" collapsed="false">
      <c r="B21" s="29" t="s">
        <v>175</v>
      </c>
      <c r="C21" s="35" t="n">
        <v>628</v>
      </c>
      <c r="D21" s="35" t="n">
        <v>114</v>
      </c>
      <c r="E21" s="31" t="n">
        <v>84.6361185983828</v>
      </c>
      <c r="F21" s="31" t="n">
        <v>15.3638814016172</v>
      </c>
      <c r="G21" s="35" t="n">
        <v>4441</v>
      </c>
      <c r="H21" s="35" t="n">
        <v>906</v>
      </c>
      <c r="I21" s="31" t="n">
        <v>83.055919207032</v>
      </c>
      <c r="J21" s="31" t="n">
        <v>16.944080792968</v>
      </c>
      <c r="K21" s="35" t="n">
        <v>657</v>
      </c>
      <c r="L21" s="35" t="n">
        <v>191</v>
      </c>
      <c r="M21" s="31" t="n">
        <v>77.4764150943396</v>
      </c>
      <c r="N21" s="31" t="n">
        <v>22.5235849056604</v>
      </c>
    </row>
    <row r="22" customFormat="false" ht="13.5" hidden="false" customHeight="true" outlineLevel="0" collapsed="false">
      <c r="B22" s="29" t="s">
        <v>176</v>
      </c>
      <c r="C22" s="1" t="n">
        <v>10</v>
      </c>
      <c r="D22" s="1" t="n">
        <v>13</v>
      </c>
      <c r="E22" s="31" t="n">
        <v>43.4782608695652</v>
      </c>
      <c r="F22" s="31" t="n">
        <v>56.5217391304348</v>
      </c>
      <c r="G22" s="35" t="n">
        <v>102</v>
      </c>
      <c r="H22" s="35" t="n">
        <v>59</v>
      </c>
      <c r="I22" s="31" t="n">
        <v>63.3540372670808</v>
      </c>
      <c r="J22" s="31" t="n">
        <v>36.6459627329193</v>
      </c>
      <c r="K22" s="35" t="n">
        <v>16</v>
      </c>
      <c r="L22" s="35" t="n">
        <v>18</v>
      </c>
      <c r="M22" s="31" t="n">
        <v>47.0588235294118</v>
      </c>
      <c r="N22" s="31" t="n">
        <v>52.9411764705882</v>
      </c>
    </row>
    <row r="23" customFormat="false" ht="13.5" hidden="false" customHeight="true" outlineLevel="0" collapsed="false">
      <c r="B23" s="29" t="s">
        <v>177</v>
      </c>
      <c r="C23" s="35" t="n">
        <v>104</v>
      </c>
      <c r="D23" s="35" t="n">
        <v>28</v>
      </c>
      <c r="E23" s="31" t="n">
        <v>78.7878787878788</v>
      </c>
      <c r="F23" s="31" t="n">
        <v>21.2121212121212</v>
      </c>
      <c r="G23" s="35" t="n">
        <v>445</v>
      </c>
      <c r="H23" s="35" t="n">
        <v>152</v>
      </c>
      <c r="I23" s="31" t="n">
        <v>74.5393634840871</v>
      </c>
      <c r="J23" s="31" t="n">
        <v>25.4606365159129</v>
      </c>
      <c r="K23" s="35" t="n">
        <v>24</v>
      </c>
      <c r="L23" s="35" t="n">
        <v>17</v>
      </c>
      <c r="M23" s="31" t="n">
        <v>58.5365853658537</v>
      </c>
      <c r="N23" s="31" t="n">
        <v>41.4634146341463</v>
      </c>
    </row>
    <row r="24" customFormat="false" ht="13.5" hidden="false" customHeight="true" outlineLevel="0" collapsed="false">
      <c r="B24" s="29" t="s">
        <v>178</v>
      </c>
      <c r="C24" s="1" t="n">
        <v>77</v>
      </c>
      <c r="D24" s="1" t="n">
        <v>35</v>
      </c>
      <c r="E24" s="31" t="n">
        <v>68.75</v>
      </c>
      <c r="F24" s="31" t="n">
        <v>31.25</v>
      </c>
      <c r="G24" s="35" t="n">
        <v>240</v>
      </c>
      <c r="H24" s="35" t="n">
        <v>88</v>
      </c>
      <c r="I24" s="31" t="n">
        <v>73.1707317073171</v>
      </c>
      <c r="J24" s="31" t="n">
        <v>26.8292682926829</v>
      </c>
      <c r="K24" s="35" t="n">
        <v>67</v>
      </c>
      <c r="L24" s="35" t="n">
        <v>18</v>
      </c>
      <c r="M24" s="31" t="n">
        <v>78.8235294117647</v>
      </c>
      <c r="N24" s="31" t="n">
        <v>21.1764705882353</v>
      </c>
    </row>
    <row r="25" customFormat="false" ht="13.5" hidden="false" customHeight="true" outlineLevel="0" collapsed="false">
      <c r="B25" s="29" t="s">
        <v>179</v>
      </c>
      <c r="C25" s="35" t="n">
        <v>115</v>
      </c>
      <c r="D25" s="35" t="n">
        <v>108</v>
      </c>
      <c r="E25" s="31" t="n">
        <v>51.5695067264574</v>
      </c>
      <c r="F25" s="31" t="n">
        <v>48.4304932735426</v>
      </c>
      <c r="G25" s="35" t="n">
        <v>559</v>
      </c>
      <c r="H25" s="35" t="n">
        <v>667</v>
      </c>
      <c r="I25" s="31" t="n">
        <v>45.5954323001631</v>
      </c>
      <c r="J25" s="31" t="n">
        <v>54.4045676998369</v>
      </c>
      <c r="K25" s="35" t="n">
        <v>71</v>
      </c>
      <c r="L25" s="35" t="n">
        <v>102</v>
      </c>
      <c r="M25" s="31" t="n">
        <v>41.0404624277457</v>
      </c>
      <c r="N25" s="31" t="n">
        <v>58.9595375722543</v>
      </c>
    </row>
    <row r="26" customFormat="false" ht="13.5" hidden="false" customHeight="true" outlineLevel="0" collapsed="false">
      <c r="B26" s="29" t="s">
        <v>180</v>
      </c>
      <c r="C26" s="35" t="n">
        <v>304</v>
      </c>
      <c r="D26" s="35" t="n">
        <v>137</v>
      </c>
      <c r="E26" s="31" t="n">
        <v>68.9342403628118</v>
      </c>
      <c r="F26" s="31" t="n">
        <v>31.0657596371882</v>
      </c>
      <c r="G26" s="35" t="n">
        <v>2336</v>
      </c>
      <c r="H26" s="35" t="n">
        <v>880</v>
      </c>
      <c r="I26" s="31" t="n">
        <v>72.636815920398</v>
      </c>
      <c r="J26" s="31" t="n">
        <v>27.363184079602</v>
      </c>
      <c r="K26" s="35" t="n">
        <v>273</v>
      </c>
      <c r="L26" s="35" t="n">
        <v>101</v>
      </c>
      <c r="M26" s="31" t="n">
        <v>72.9946524064171</v>
      </c>
      <c r="N26" s="31" t="n">
        <v>27.0053475935829</v>
      </c>
    </row>
    <row r="27" customFormat="false" ht="13.5" hidden="false" customHeight="true" outlineLevel="0" collapsed="false">
      <c r="B27" s="29" t="s">
        <v>181</v>
      </c>
      <c r="C27" s="35" t="n">
        <v>86</v>
      </c>
      <c r="D27" s="35" t="n">
        <v>25</v>
      </c>
      <c r="E27" s="31" t="n">
        <v>77.4774774774775</v>
      </c>
      <c r="F27" s="31" t="n">
        <v>22.5225225225225</v>
      </c>
      <c r="G27" s="35" t="n">
        <v>545</v>
      </c>
      <c r="H27" s="35" t="n">
        <v>167</v>
      </c>
      <c r="I27" s="31" t="n">
        <v>76.5449438202247</v>
      </c>
      <c r="J27" s="31" t="n">
        <v>23.4550561797753</v>
      </c>
      <c r="K27" s="35" t="n">
        <v>56</v>
      </c>
      <c r="L27" s="35" t="n">
        <v>19</v>
      </c>
      <c r="M27" s="31" t="n">
        <v>74.6666666666667</v>
      </c>
      <c r="N27" s="31" t="n">
        <v>25.3333333333333</v>
      </c>
    </row>
    <row r="28" customFormat="false" ht="13.5" hidden="false" customHeight="true" outlineLevel="0" collapsed="false">
      <c r="B28" s="29" t="s">
        <v>182</v>
      </c>
      <c r="C28" s="35" t="n">
        <v>58</v>
      </c>
      <c r="D28" s="35" t="n">
        <v>24</v>
      </c>
      <c r="E28" s="31" t="n">
        <v>70.7317073170732</v>
      </c>
      <c r="F28" s="31" t="n">
        <v>29.2682926829268</v>
      </c>
      <c r="G28" s="35" t="n">
        <v>364</v>
      </c>
      <c r="H28" s="35" t="n">
        <v>242</v>
      </c>
      <c r="I28" s="31" t="n">
        <v>60.0660066006601</v>
      </c>
      <c r="J28" s="31" t="n">
        <v>39.9339933993399</v>
      </c>
      <c r="K28" s="35" t="n">
        <v>35</v>
      </c>
      <c r="L28" s="35" t="n">
        <v>39</v>
      </c>
      <c r="M28" s="31" t="n">
        <v>47.2972972972973</v>
      </c>
      <c r="N28" s="31" t="n">
        <v>52.7027027027027</v>
      </c>
    </row>
    <row r="29" customFormat="false" ht="13.5" hidden="false" customHeight="true" outlineLevel="0" collapsed="false">
      <c r="B29" s="29" t="s">
        <v>183</v>
      </c>
      <c r="C29" s="35" t="n">
        <v>489</v>
      </c>
      <c r="D29" s="35" t="n">
        <v>138</v>
      </c>
      <c r="E29" s="31" t="n">
        <v>77.9904306220096</v>
      </c>
      <c r="F29" s="31" t="n">
        <v>22.0095693779904</v>
      </c>
      <c r="G29" s="35" t="n">
        <v>3076</v>
      </c>
      <c r="H29" s="35" t="n">
        <v>1104</v>
      </c>
      <c r="I29" s="31" t="n">
        <v>73.5885167464115</v>
      </c>
      <c r="J29" s="31" t="n">
        <v>26.4114832535885</v>
      </c>
      <c r="K29" s="35" t="n">
        <v>501</v>
      </c>
      <c r="L29" s="35" t="n">
        <v>187</v>
      </c>
      <c r="M29" s="31" t="n">
        <v>72.8197674418605</v>
      </c>
      <c r="N29" s="31" t="n">
        <v>27.1802325581395</v>
      </c>
    </row>
    <row r="30" customFormat="false" ht="13.5" hidden="false" customHeight="true" outlineLevel="0" collapsed="false">
      <c r="B30" s="29" t="s">
        <v>184</v>
      </c>
      <c r="C30" s="35" t="n">
        <v>0</v>
      </c>
      <c r="D30" s="35" t="n">
        <v>0</v>
      </c>
      <c r="E30" s="32" t="s">
        <v>89</v>
      </c>
      <c r="F30" s="32" t="s">
        <v>89</v>
      </c>
      <c r="G30" s="35" t="n">
        <v>0</v>
      </c>
      <c r="H30" s="35" t="n">
        <v>0</v>
      </c>
      <c r="I30" s="32" t="s">
        <v>89</v>
      </c>
      <c r="J30" s="32" t="s">
        <v>89</v>
      </c>
      <c r="K30" s="35" t="n">
        <v>0</v>
      </c>
      <c r="L30" s="35" t="n">
        <v>0</v>
      </c>
      <c r="M30" s="32" t="s">
        <v>89</v>
      </c>
      <c r="N30" s="32" t="s">
        <v>89</v>
      </c>
    </row>
    <row r="31" customFormat="false" ht="13.5" hidden="false" customHeight="true" outlineLevel="0" collapsed="false">
      <c r="B31" s="29" t="s">
        <v>185</v>
      </c>
      <c r="C31" s="1" t="n">
        <v>0</v>
      </c>
      <c r="D31" s="1" t="n">
        <v>0</v>
      </c>
      <c r="E31" s="32" t="s">
        <v>89</v>
      </c>
      <c r="F31" s="32" t="s">
        <v>89</v>
      </c>
      <c r="G31" s="35" t="n">
        <v>0</v>
      </c>
      <c r="H31" s="35" t="n">
        <v>0</v>
      </c>
      <c r="I31" s="32" t="s">
        <v>89</v>
      </c>
      <c r="J31" s="32" t="s">
        <v>89</v>
      </c>
      <c r="K31" s="35" t="n">
        <v>0</v>
      </c>
      <c r="L31" s="35" t="n">
        <v>0</v>
      </c>
      <c r="M31" s="32" t="s">
        <v>89</v>
      </c>
      <c r="N31" s="32" t="s">
        <v>89</v>
      </c>
    </row>
    <row r="32" customFormat="false" ht="13.5" hidden="false" customHeight="true" outlineLevel="0" collapsed="false">
      <c r="B32" s="29" t="s">
        <v>186</v>
      </c>
      <c r="C32" s="1" t="n">
        <v>0</v>
      </c>
      <c r="D32" s="1" t="n">
        <v>0</v>
      </c>
      <c r="E32" s="32" t="s">
        <v>89</v>
      </c>
      <c r="F32" s="32" t="s">
        <v>89</v>
      </c>
      <c r="G32" s="35" t="n">
        <v>0</v>
      </c>
      <c r="H32" s="35" t="n">
        <v>0</v>
      </c>
      <c r="I32" s="32" t="s">
        <v>89</v>
      </c>
      <c r="J32" s="32" t="s">
        <v>89</v>
      </c>
      <c r="K32" s="35" t="n">
        <v>0</v>
      </c>
      <c r="L32" s="35" t="n">
        <v>0</v>
      </c>
      <c r="M32" s="32" t="s">
        <v>89</v>
      </c>
      <c r="N32" s="32" t="s">
        <v>89</v>
      </c>
    </row>
    <row r="33" customFormat="false" ht="13.5" hidden="false" customHeight="true" outlineLevel="0" collapsed="false">
      <c r="B33" s="29" t="s">
        <v>187</v>
      </c>
      <c r="C33" s="1" t="n">
        <v>0</v>
      </c>
      <c r="D33" s="1" t="n">
        <v>0</v>
      </c>
      <c r="E33" s="32" t="s">
        <v>89</v>
      </c>
      <c r="F33" s="32" t="s">
        <v>89</v>
      </c>
      <c r="G33" s="35" t="n">
        <v>0</v>
      </c>
      <c r="H33" s="35" t="n">
        <v>0</v>
      </c>
      <c r="I33" s="32" t="s">
        <v>89</v>
      </c>
      <c r="J33" s="32" t="s">
        <v>89</v>
      </c>
      <c r="K33" s="35" t="n">
        <v>0</v>
      </c>
      <c r="L33" s="35" t="n">
        <v>0</v>
      </c>
      <c r="M33" s="32" t="s">
        <v>89</v>
      </c>
      <c r="N33" s="32" t="s">
        <v>89</v>
      </c>
    </row>
    <row r="34" customFormat="false" ht="13.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3.5" hidden="false" customHeight="true" outlineLevel="0" collapsed="false"/>
    <row r="36" customFormat="false" ht="13.5" hidden="false" customHeight="true" outlineLevel="0" collapsed="false">
      <c r="B36" s="34" t="s">
        <v>94</v>
      </c>
    </row>
    <row r="37" customFormat="false" ht="13.5" hidden="false" customHeight="true" outlineLevel="0" collapsed="false"/>
    <row r="38" customFormat="false" ht="13.5" hidden="false" customHeight="true" outlineLevel="0" collapsed="false">
      <c r="C38" s="35"/>
    </row>
    <row r="39" customFormat="false" ht="13.5" hidden="false" customHeight="true" outlineLevel="0" collapsed="false">
      <c r="C39" s="3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9">
    <cfRule type="expression" priority="2" aboveAverage="0" equalAverage="0" bottom="0" percent="0" rank="0" text="" dxfId="1">
      <formula>#REF!+#REF!=0</formula>
    </cfRule>
  </conditionalFormatting>
  <hyperlinks>
    <hyperlink ref="N1" location="Í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3T11:25:05Z</dcterms:modified>
  <cp:revision>0</cp:revision>
  <dc:subject/>
  <dc:title/>
</cp:coreProperties>
</file>