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Notas" sheetId="1" state="visible" r:id="rId2"/>
    <sheet name="Índice" sheetId="2" state="visible" r:id="rId3"/>
    <sheet name="1.1.1." sheetId="3" state="visible" r:id="rId4"/>
    <sheet name="1.1.2" sheetId="4" state="visible" r:id="rId5"/>
    <sheet name="1.1.3" sheetId="5" state="visible" r:id="rId6"/>
    <sheet name="1.1.4" sheetId="6" state="visible" r:id="rId7"/>
    <sheet name="1.1.5" sheetId="7" state="visible" r:id="rId8"/>
    <sheet name="1.1.6" sheetId="8" state="visible" r:id="rId9"/>
    <sheet name="1.1.7" sheetId="9" state="visible" r:id="rId10"/>
    <sheet name="1.2.1" sheetId="10" state="visible" r:id="rId11"/>
    <sheet name="2.1.1" sheetId="11" state="visible" r:id="rId12"/>
    <sheet name="2.1.2" sheetId="12" state="visible" r:id="rId13"/>
    <sheet name="2.1.3" sheetId="13" state="visible" r:id="rId14"/>
    <sheet name="2.2.1" sheetId="14" state="visible" r:id="rId15"/>
    <sheet name="2.2.2" sheetId="15" state="visible" r:id="rId16"/>
    <sheet name="2.2.3" sheetId="16" state="visible" r:id="rId17"/>
    <sheet name="2.3.1" sheetId="17" state="visible" r:id="rId18"/>
    <sheet name="2.3.2" sheetId="18" state="visible" r:id="rId19"/>
    <sheet name="2.3.3" sheetId="19" state="visible" r:id="rId20"/>
    <sheet name="2.4.1" sheetId="20" state="visible" r:id="rId21"/>
    <sheet name="2.4.2" sheetId="21" state="visible" r:id="rId22"/>
    <sheet name="2.5.1" sheetId="22" state="visible" r:id="rId23"/>
    <sheet name="2.5.2" sheetId="23" state="visible" r:id="rId24"/>
    <sheet name="2.6.1" sheetId="24" state="visible" r:id="rId25"/>
    <sheet name="2.6.2" sheetId="25" state="visible" r:id="rId26"/>
    <sheet name="2.7.1" sheetId="26" state="visible" r:id="rId27"/>
    <sheet name="2.7.2" sheetId="27" state="visible" r:id="rId28"/>
    <sheet name="2.7.3" sheetId="28" state="visible" r:id="rId29"/>
    <sheet name="2.7.4" sheetId="29" state="visible" r:id="rId30"/>
    <sheet name="3.1.1" sheetId="30" state="visible" r:id="rId31"/>
    <sheet name="3.1.2" sheetId="31" state="visible" r:id="rId32"/>
    <sheet name="4.1.1" sheetId="32" state="visible" r:id="rId33"/>
  </sheets>
  <definedNames>
    <definedName function="false" hidden="false" localSheetId="10" name="_xlnm.Print_Area" vbProcedure="false">'2.1.1'!$A$58:$N$7105</definedName>
    <definedName function="false" hidden="false" localSheetId="11" name="_xlnm.Print_Area" vbProcedure="false">'2.1.2'!$A$61:$W$7108</definedName>
    <definedName function="false" hidden="false" localSheetId="12" name="_xlnm.Print_Area" vbProcedure="false">'2.1.3'!$A$55:$M$7102</definedName>
    <definedName function="false" hidden="false" localSheetId="13" name="_xlnm.Print_Area" vbProcedure="false">'2.2.1'!$A$56:$K$7103</definedName>
    <definedName function="false" hidden="false" localSheetId="14" name="_xlnm.Print_Area" vbProcedure="false">'2.2.2'!$A$54:$R$7101</definedName>
    <definedName function="false" hidden="false" localSheetId="15" name="_xlnm.Print_Area" vbProcedure="false">'2.2.3'!$A$56:$T$7103</definedName>
    <definedName function="false" hidden="false" localSheetId="16" name="_xlnm.Print_Area" vbProcedure="false">'2.3.1'!$A$57:$L$7104</definedName>
    <definedName function="false" hidden="false" localSheetId="17" name="_xlnm.Print_Area" vbProcedure="false">'2.3.2'!$A$57:$N$7104</definedName>
    <definedName function="false" hidden="false" localSheetId="18" name="_xlnm.Print_Area" vbProcedure="false">'2.3.3'!$A$54:$T$7101</definedName>
    <definedName function="false" hidden="false" localSheetId="19" name="_xlnm.Print_Area" vbProcedure="false">'2.4.1'!$A$55:$S$7102</definedName>
    <definedName function="false" hidden="false" localSheetId="20" name="_xlnm.Print_Area" vbProcedure="false">'2.4.2'!$A$54:$K$7101</definedName>
    <definedName function="false" hidden="false" localSheetId="21" name="_xlnm.Print_Area" vbProcedure="false">'2.5.1'!$A$55:$N$7102</definedName>
    <definedName function="false" hidden="false" localSheetId="22" name="_xlnm.Print_Area" vbProcedure="false">'2.5.2'!$A$54:$K$7101</definedName>
    <definedName function="false" hidden="false" localSheetId="23" name="_xlnm.Print_Area" vbProcedure="false">'2.6.1'!$A$54:$K$7101</definedName>
    <definedName function="false" hidden="false" localSheetId="24" name="_xlnm.Print_Area" vbProcedure="false">'2.6.2'!$A$54:$K$7101</definedName>
    <definedName function="false" hidden="false" localSheetId="29" name="_xlnm.Print_Area" vbProcedure="false">'3.1.1'!$A$54:$K$7101</definedName>
    <definedName function="false" hidden="false" localSheetId="30" name="_xlnm.Print_Area" vbProcedure="false">'3.1.2'!$A$56:$K$7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497">
  <si>
    <t xml:space="preserve">ÍNDICE</t>
  </si>
  <si>
    <t xml:space="preserve">ESTADÍSTICA UNIVERSITARIA. Curso 2009/2010</t>
  </si>
  <si>
    <t xml:space="preserve">GLOSARIO DE TÉRMINOS</t>
  </si>
  <si>
    <r>
      <rPr>
        <b val="true"/>
        <sz val="10"/>
        <color rgb="FF00874D"/>
        <rFont val="Arial"/>
        <family val="2"/>
      </rPr>
      <t xml:space="preserve">CURSO:</t>
    </r>
    <r>
      <rPr>
        <sz val="10"/>
        <color rgb="FF00874D"/>
        <rFont val="Arial"/>
        <family val="2"/>
      </rPr>
      <t xml:space="preserve"> Es cada uno de los años académicos en que está estructurado el plan.</t>
    </r>
  </si>
  <si>
    <r>
      <rPr>
        <b val="true"/>
        <sz val="10"/>
        <color rgb="FF00874D"/>
        <rFont val="Arial"/>
        <family val="2"/>
      </rPr>
      <t xml:space="preserve">CICLO:</t>
    </r>
    <r>
      <rPr>
        <sz val="10"/>
        <color rgb="FF00874D"/>
        <rFont val="Arial"/>
        <family val="2"/>
      </rPr>
      <t xml:space="preserve"> Es cada uno de los bloques en que esta estructurado el plan de estudios.</t>
    </r>
  </si>
  <si>
    <r>
      <rPr>
        <b val="true"/>
        <sz val="10"/>
        <color rgb="FF00874D"/>
        <rFont val="Arial"/>
        <family val="2"/>
      </rPr>
      <t xml:space="preserve">CICLO (PRIMER):</t>
    </r>
    <r>
      <rPr>
        <sz val="10"/>
        <color rgb="FF00874D"/>
        <rFont val="Arial"/>
        <family val="2"/>
      </rPr>
      <t xml:space="preserve"> Cada uno de los programas docentes en los que no exige previamente haber cursado estudios universitarios. Tiene una duración de dos o tres años académicos, según lo previsto en cada plan de estudios. La superación del primer ciclo conduce al segundo ciclo. Y, en su caso, a la obtención de un título de Diplomado, Ingeniero o Arquitecto técnico.</t>
    </r>
  </si>
  <si>
    <r>
      <rPr>
        <b val="true"/>
        <sz val="10"/>
        <color rgb="FF00874D"/>
        <rFont val="Arial"/>
        <family val="2"/>
      </rPr>
      <t xml:space="preserve">CICLO (SEGUNDO):</t>
    </r>
    <r>
      <rPr>
        <sz val="10"/>
        <color rgb="FF00874D"/>
        <rFont val="Arial"/>
        <family val="2"/>
      </rPr>
      <t xml:space="preserve"> Cada uno de los programas docentes en los que se exige previamente haber concluido o estar en condiciones de completar un 1</t>
    </r>
    <r>
      <rPr>
        <vertAlign val="superscript"/>
        <sz val="10"/>
        <color rgb="FF00874D"/>
        <rFont val="Arial"/>
        <family val="2"/>
      </rPr>
      <t xml:space="preserve">er</t>
    </r>
    <r>
      <rPr>
        <sz val="10"/>
        <color rgb="FF00874D"/>
        <rFont val="Arial"/>
        <family val="2"/>
      </rPr>
      <t xml:space="preserve"> ciclo universitario, Tiene una duración de dos o tres años académicos, según lo previsto en cada plan de estudios. La superación del segundo ciclo conduce a la obtención de un título de licenciado, Ingeniero o Arquitecto.</t>
    </r>
  </si>
  <si>
    <r>
      <rPr>
        <b val="true"/>
        <sz val="10"/>
        <color rgb="FF00874D"/>
        <rFont val="Arial"/>
        <family val="2"/>
      </rPr>
      <t xml:space="preserve">CICLO (TERCER)</t>
    </r>
    <r>
      <rPr>
        <sz val="10"/>
        <color rgb="FF00874D"/>
        <rFont val="Arial"/>
        <family val="2"/>
      </rPr>
      <t xml:space="preserve">: Cada uno de los programas docentes conducentes al título de Doctor en los que se exige previamente haber concluido un 2º ciclo universitario.</t>
    </r>
  </si>
  <si>
    <r>
      <rPr>
        <b val="true"/>
        <sz val="10"/>
        <color rgb="FF00874D"/>
        <rFont val="Arial"/>
        <family val="2"/>
      </rPr>
      <t xml:space="preserve">ESTUDIOS DE PRIMER Y SEGUNDO CICLO:</t>
    </r>
    <r>
      <rPr>
        <sz val="10"/>
        <color rgb="FF00874D"/>
        <rFont val="Arial"/>
        <family val="2"/>
      </rPr>
      <t xml:space="preserve"> Cada uno de los programas docentes conducentes a un titulo oficial de diplomado, licenciado, de arquitecto o de ingeniero. Y a títulos propios equivalentes.</t>
    </r>
  </si>
  <si>
    <r>
      <rPr>
        <b val="true"/>
        <sz val="10"/>
        <color rgb="FF00874D"/>
        <rFont val="Arial"/>
        <family val="2"/>
      </rPr>
      <t xml:space="preserve">ESTUDIOS SÓLO DE SEGUNDO CICLO:</t>
    </r>
    <r>
      <rPr>
        <sz val="10"/>
        <color rgb="FF00874D"/>
        <rFont val="Arial"/>
        <family val="2"/>
      </rPr>
      <t xml:space="preserve"> Es el programa docente de una universidad cuyo plan de estudios incluye exclusivamente un segundo ciclo conducente por si mismo a un titulo oficial de licenciado, de arquitecto o de ingeniero, o a un título propio equivalente.</t>
    </r>
  </si>
  <si>
    <r>
      <rPr>
        <b val="true"/>
        <sz val="10"/>
        <color rgb="FF00874D"/>
        <rFont val="Arial"/>
        <family val="2"/>
      </rPr>
      <t xml:space="preserve">ESTUDIOS DE GRADO:</t>
    </r>
    <r>
      <rPr>
        <sz val="10"/>
        <color rgb="FF00874D"/>
        <rFont val="Arial"/>
        <family val="2"/>
      </rPr>
      <t xml:space="preserve"> Cada uno de los programas docentes conducentes a un titulo oficial de grado. Y a títulos propios equivalentes. Se consigue al finalizar una carrera universitaria.</t>
    </r>
  </si>
  <si>
    <r>
      <rPr>
        <b val="true"/>
        <sz val="10"/>
        <color rgb="FF00874D"/>
        <rFont val="Arial"/>
        <family val="2"/>
      </rPr>
      <t xml:space="preserve">ESTUDIOS DE POSGRADO:</t>
    </r>
    <r>
      <rPr>
        <sz val="10"/>
        <color rgb="FF00874D"/>
        <rFont val="Arial"/>
        <family val="2"/>
      </rPr>
      <t xml:space="preserve"> Cada uno de los estudios universitarios posteriores al título de Grado, que comprende los estudios de maestría (también denominados máster ó magíster). Y a títulos propios equivalentes.</t>
    </r>
  </si>
  <si>
    <r>
      <rPr>
        <b val="true"/>
        <sz val="10"/>
        <color rgb="FF00874D"/>
        <rFont val="Arial"/>
        <family val="2"/>
      </rPr>
      <t xml:space="preserve">CENTRO ADSCRITO: </t>
    </r>
    <r>
      <rPr>
        <sz val="10"/>
        <color rgb="FF00874D"/>
        <rFont val="Arial"/>
        <family val="2"/>
      </rPr>
      <t xml:space="preserve">Es un centro público o privado que imparte una titulación oficial pero no pertenece a la universidad. La expedición de los títulos universitarios corresponde a la universidad a la que están adscritos dichos centros.</t>
    </r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9/2010</t>
  </si>
  <si>
    <t xml:space="preserve">        G.1.1.1. Número de alumnos matriculados por profesor por universidad pública. Curso 2009/2010</t>
  </si>
  <si>
    <t xml:space="preserve">1.1.2. Profesorado de los centros propios de las universidades públicas por sexo y edad según universidad. Curso 2009/2010</t>
  </si>
  <si>
    <t xml:space="preserve">        G.1.1.2. Profesorado de los centros propios de las universidades públicas por sexo según universidad. Curso 2009/2010</t>
  </si>
  <si>
    <t xml:space="preserve">1.1.3. Profesorado de los centros propios de las universidades privadas y adscritos a universidades públicas por sexo y edad según universidad. Curso 2009/2010</t>
  </si>
  <si>
    <t xml:space="preserve">        G.1.1.3. Profesorado de los centros propios de las universidades privadas y adscritos a universidades públicas por sexo. Curso 2009/2010</t>
  </si>
  <si>
    <t xml:space="preserve">1.1.4. Profesorado de los centros propios de las universidades privadas y adscritos a universidades públicas por universidad según sexo y situación laboral. Curso 2009/2010</t>
  </si>
  <si>
    <t xml:space="preserve">1.1.5. Profesorado de los centros propios de las universidades privadas y adscritos a universidades públicas por universidad según sexo y dedicación. Curso 2009/2010</t>
  </si>
  <si>
    <t xml:space="preserve">1.1.6. Profesorado de los centros propios de las universidades públicas por sexo y situación administrativa según universidad. Curso 2009/2010</t>
  </si>
  <si>
    <t xml:space="preserve">1.1.7. Profesorado de los centros propios de las universidades públicas por sexo y dedicación según universidad. Curso 2009/2010</t>
  </si>
  <si>
    <t xml:space="preserve">        G.1.1.7. Profesorado de los centros propios de las universidades públicas por sexo según universidad. Curso 2009/2010</t>
  </si>
  <si>
    <t xml:space="preserve">1.2. Personal de administración y servicios</t>
  </si>
  <si>
    <t xml:space="preserve">1.2.1. Personal de administración y servicios por universidad según sexo y relación contractual. Curso 2009/2010</t>
  </si>
  <si>
    <t xml:space="preserve">        G.1.2.1.1. Evolución del personal de administración y servicios por tipo de universidad. 2003/2004 a 2009/2010</t>
  </si>
  <si>
    <t xml:space="preserve">        G.1.2.1.2. Porcentaje de mujeres que trabajan como personal de administración y servicios por tipo de universidad. 2003/2004 a 2009/2010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1.1. Número de alumnos matriculados en 1er y 2º ciclo y estudios de Grado por universidad según sexo y ciclo. Curso 2009/2010</t>
  </si>
  <si>
    <t xml:space="preserve">        G.2.1.1.1. Evolución del número de alumnos matriculados por tipo de universidad. 2003/2004 a 2009/2010</t>
  </si>
  <si>
    <t xml:space="preserve">        G.2.1.1.2. Porcentaje de mujeres matriculadas por tipo de universidad. 2003/2004 a 2009/2010</t>
  </si>
  <si>
    <t xml:space="preserve">2.1.2. Número de alumnos matriculados en 1er y 2º ciclo y estudios de Grado por universidad según sexo y ramas de enseñanza. Curso 2009/2010</t>
  </si>
  <si>
    <t xml:space="preserve">2.1.3. Número de alumnos matriculados en 1er y 2º ciclo y estudios de Grado por universidad según sexo y grupos de edad. Curso 2009/2010</t>
  </si>
  <si>
    <t xml:space="preserve">        G.2.1.3. Alumnos matriculados en 1er y 2º ciclo y estudios de Grado por sexo según tipo de universidad. Curso 2009/2010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2.1. Número de alumnos nuevos inscritos en el primer curso del estudio en 1er y 2º ciclo y estudios de Grado por universidad según ciclo y sexo. Curso 2009/2010</t>
  </si>
  <si>
    <t xml:space="preserve">        G.2.2.1.1. Evolución del número de alumnos nuevos inscritos en 1er curso por tipo de universidad. 2003/2004 a 2009/2010</t>
  </si>
  <si>
    <t xml:space="preserve">        G.2.2.1.2. Porcentaje de alumnas nuevas inscritas en 1er curso por tipo de universidad. 2003/2004 a 2009/2010</t>
  </si>
  <si>
    <t xml:space="preserve">2.2.2. Número de alumnos nuevos inscritos en el primer curso del estudio en 1er y 2º ciclo por universidad según ramas de enseñanza y sexo. Curso 2009/2010</t>
  </si>
  <si>
    <t xml:space="preserve">2.2.3. Número de alumnos nuevos inscritos en el primer curso del estudio en 1er y 2º ciclo y estudios de Grado por universidad según sexo y grupos de edad. Curso 2009/2010</t>
  </si>
  <si>
    <t xml:space="preserve">        G.2.2.3. Alumnos nuevos inscritos en el primer curso del estudio en 1er y 2º ciclo y estudios de Grado por sexo según tipo de universidad. Curso 2009/2010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3.1. Número de alumnos que terminaron estudios en 1er y 2º ciclo y estudios de Grado por universidad según ciclo y sexo. Curso 2009/2010</t>
  </si>
  <si>
    <t xml:space="preserve">2.3.2. Número de alumnos que terminaron estudios en 1er y 2º ciclo por universidad según ramas de enseñanza y sexo. Curso 2009/2010</t>
  </si>
  <si>
    <t xml:space="preserve">        G.2.3.2. Alumnos que terminaron estudios en 1er y 2º ciclo por sexo según tipo de universidad. Curso 2009/2010</t>
  </si>
  <si>
    <t xml:space="preserve">2.3.3. Número de alumnos que terminaron estudios en 1er y 2º ciclo y estudios de Grado por universidad según sexo y grupos de edad. Curso 2009/2010</t>
  </si>
  <si>
    <t xml:space="preserve">        G.2.3.3.1. Evolución del número de alumnos que terminaron estudios por tipo de universidad. 2003/2004 a 2009/2010</t>
  </si>
  <si>
    <t xml:space="preserve">        G.2.3.3.2. Porcentaje de mujeres que terminaron estudios por tipo de universidad. 2003/2004 a 2009/2010</t>
  </si>
  <si>
    <t xml:space="preserve">2.4. Matriculados en doctorado</t>
  </si>
  <si>
    <t xml:space="preserve">2.4.1. Número de alumnos matriculados en doctorado por universidad según sector de estudios y sexo. Curso 2009/2010</t>
  </si>
  <si>
    <t xml:space="preserve">        G.2.4.1.1. Evolución del número de alumnos matriculados en estudios de doctorado por tipo de universidad. 2003/2004 a 2009/2010</t>
  </si>
  <si>
    <t xml:space="preserve">        G.2.4.1.2. Porcentaje de mujeres matriculadas en estudios de doctorado por tipo de universidad. 2003/2004 a 2009/2010</t>
  </si>
  <si>
    <t xml:space="preserve">2.4.2. Número de alumnos matriculados en doctorado por universidad según sexo. Curso 2009/2010</t>
  </si>
  <si>
    <t xml:space="preserve">2.5. Tesis doctorales</t>
  </si>
  <si>
    <t xml:space="preserve">2.5.1. Número de tesis doctorales aprobadas por universidad según ramas de enseñanza y sexo. Curso 2009/2010</t>
  </si>
  <si>
    <t xml:space="preserve">        G.2.5.1.1. Evolución del número de tesis doctorales aprobadas por tipo de universidad. 2003/2004 a 2009/2010</t>
  </si>
  <si>
    <t xml:space="preserve">        G.2.5.1.2. Porcentaje de tesis doctorales aprobadas por mujeres por tipo de universidad. 2003/2004 a 2009/2010</t>
  </si>
  <si>
    <t xml:space="preserve">2.5.2. Número de tesis doctorales aprobadas por universidad según sexo. Curso 2009/2010</t>
  </si>
  <si>
    <t xml:space="preserve">2.6. Programas oficiales de Posgrado (Máster)</t>
  </si>
  <si>
    <t xml:space="preserve">2.6.1. Número de alumnos matriculados en Programas Oficiales de Posgrado (Máster) por universidad según sexo. Curso 2009/2010</t>
  </si>
  <si>
    <t xml:space="preserve">        G.2.6.1.1. Evolución del número de alumnos matriculados en programas oficiales de Posgrado (Máster) por tipo de universidad. 2007/2008 a 2009/2010</t>
  </si>
  <si>
    <t xml:space="preserve">        G.2.6.1.2. Porcentaje de mujeres matriculadas en programas oficiales de Posgrado (Master) por tipo de universidad. 2007/2008 a 2009/2010</t>
  </si>
  <si>
    <t xml:space="preserve">2.6.2. Número de alumnos que terminaron Programas Oficiales de Posgrado (Máster) por universidad según sexo. Curso 2009/2010</t>
  </si>
  <si>
    <t xml:space="preserve">        G.2.6.2.1. Evolución del número de alumnos que terminaron programas oficiales de Posgrado (Máster) por tipo de universidad. 2007/2008 a 2009/2010</t>
  </si>
  <si>
    <t xml:space="preserve">        G.2.6.2.2. Porcentaje de mujeres que terminaron programas oficiales de Posgrado (Master) por tipo de universidad. 2007/2008 a 2009/2010</t>
  </si>
  <si>
    <t xml:space="preserve">2.7. Estudios</t>
  </si>
  <si>
    <t xml:space="preserve">2.7.1. Número de alumnos nuevos inscritos en primer curso, matriculados y que terminaron estudios de Arquitectura e Ingenierías Técnicas por estudio según sexo. Curso 2009/2010</t>
  </si>
  <si>
    <t xml:space="preserve">2.7.2. Número de alumnos nuevos inscritos en primer curso, matriculados y que terminaron estudios de Diplomaturas por estudio según sexo. Curso 2009/2010</t>
  </si>
  <si>
    <t xml:space="preserve">2.7.3. Número de alumnos nuevos inscritos en primer curso, matriculados y que terminaron estudios de Licenciaturas por estudio según sexo. Curso 2009/2010</t>
  </si>
  <si>
    <t xml:space="preserve">2.7.4. Número de alumnos nuevos inscritos en primer curso, matriculados y que terminaron estudios de Arquitectura e Ingenierías por estudio según sexo. Curso 2009/2010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9/2010</t>
  </si>
  <si>
    <t xml:space="preserve">3.1.2. Número de centros universitarios por universidades según tipo de estudios. Curso 2009/2010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9/2010</t>
  </si>
  <si>
    <t xml:space="preserve">Universidad de Alcalá</t>
  </si>
  <si>
    <t xml:space="preserve">Universidad Autónoma de Madrid</t>
  </si>
  <si>
    <t xml:space="preserve">Universidad Carlos III de Madrid</t>
  </si>
  <si>
    <t xml:space="preserve">Universidad Complutense de Madrid</t>
  </si>
  <si>
    <t xml:space="preserve">Universidad Politécnica de Madrid</t>
  </si>
  <si>
    <t xml:space="preserve">Universidad Rey Juan Carlos</t>
  </si>
  <si>
    <r>
      <rPr>
        <b val="true"/>
        <sz val="10"/>
        <color rgb="FFFFFFFF"/>
        <rFont val="Arial"/>
        <family val="0"/>
      </rPr>
      <t xml:space="preserve">Matriculados en 1</t>
    </r>
    <r>
      <rPr>
        <b val="true"/>
        <vertAlign val="superscript"/>
        <sz val="10"/>
        <color rgb="FFFFFFFF"/>
        <rFont val="Arial"/>
        <family val="0"/>
      </rPr>
      <t xml:space="preserve">er</t>
    </r>
    <r>
      <rPr>
        <b val="true"/>
        <sz val="10"/>
        <color rgb="FFFFFFFF"/>
        <rFont val="Arial"/>
        <family val="0"/>
      </rPr>
      <t xml:space="preserve"> y 2º ciclo y estudios de Grado</t>
    </r>
  </si>
  <si>
    <t xml:space="preserve">Matriculados en doctorado</t>
  </si>
  <si>
    <t xml:space="preserve">Personas</t>
  </si>
  <si>
    <t xml:space="preserve">Profesores</t>
  </si>
  <si>
    <t xml:space="preserve">Total</t>
  </si>
  <si>
    <t xml:space="preserve">Ratio</t>
  </si>
  <si>
    <t xml:space="preserve">Hombres (porcentaje)</t>
  </si>
  <si>
    <t xml:space="preserve">Mujeres (porcentaje)</t>
  </si>
  <si>
    <t xml:space="preserve">Ambos sexos</t>
  </si>
  <si>
    <t xml:space="preserve">    Catedráticos de Universidad</t>
  </si>
  <si>
    <t xml:space="preserve">    Titulares de Universidad</t>
  </si>
  <si>
    <t xml:space="preserve">    Catedráticos de Escuela Universitaria</t>
  </si>
  <si>
    <t xml:space="preserve">    Titulares de Escuela Universitaria</t>
  </si>
  <si>
    <t xml:space="preserve">    Asociados</t>
  </si>
  <si>
    <t xml:space="preserve">    Asociados CC. de la salud</t>
  </si>
  <si>
    <t xml:space="preserve">    Ayudantes</t>
  </si>
  <si>
    <t xml:space="preserve">    Ayudantes Doctores</t>
  </si>
  <si>
    <t xml:space="preserve">    Colaboradores</t>
  </si>
  <si>
    <t xml:space="preserve">    Contratados Doctores</t>
  </si>
  <si>
    <t xml:space="preserve">    Eméritos</t>
  </si>
  <si>
    <t xml:space="preserve">    Maestros de taller</t>
  </si>
  <si>
    <t xml:space="preserve">    Profesores visitantes</t>
  </si>
  <si>
    <t xml:space="preserve">    Personal investigador</t>
  </si>
  <si>
    <t xml:space="preserve">    Otros y no consta</t>
  </si>
  <si>
    <t xml:space="preserve">Hombres</t>
  </si>
  <si>
    <t xml:space="preserve">Mujeres</t>
  </si>
  <si>
    <t xml:space="preserve">Fuentes: Instituto de Estadística de la Comunidad de Madrid</t>
  </si>
  <si>
    <t xml:space="preserve">Estadística de Enseñanza Universitaria. Instituto Nacional de Estadística</t>
  </si>
  <si>
    <t xml:space="preserve">    24 y menos</t>
  </si>
  <si>
    <t xml:space="preserve">    25-29</t>
  </si>
  <si>
    <t xml:space="preserve">    30-34</t>
  </si>
  <si>
    <t xml:space="preserve">    35-39</t>
  </si>
  <si>
    <t xml:space="preserve">    40-44</t>
  </si>
  <si>
    <t xml:space="preserve">    45-49</t>
  </si>
  <si>
    <t xml:space="preserve">    50-54</t>
  </si>
  <si>
    <t xml:space="preserve">    55-59</t>
  </si>
  <si>
    <t xml:space="preserve">    60-64</t>
  </si>
  <si>
    <t xml:space="preserve">    65 y más</t>
  </si>
  <si>
    <t xml:space="preserve">    No consta</t>
  </si>
  <si>
    <t xml:space="preserve">Centros adscritos a universidades públicas</t>
  </si>
  <si>
    <t xml:space="preserve">Universidades privadas</t>
  </si>
  <si>
    <t xml:space="preserve">Universidad Alfonso X El Sabio</t>
  </si>
  <si>
    <t xml:space="preserve">Universidad Antonio de Nebrija</t>
  </si>
  <si>
    <t xml:space="preserve">Universidad Camilo José Cela</t>
  </si>
  <si>
    <t xml:space="preserve">Universidad Europea de Madrid</t>
  </si>
  <si>
    <t xml:space="preserve">Universidad Francisco de Vitoria</t>
  </si>
  <si>
    <t xml:space="preserve">Universidad Pontificia Comillas</t>
  </si>
  <si>
    <t xml:space="preserve">Universidad San Pablo-CEU</t>
  </si>
  <si>
    <t xml:space="preserve">-</t>
  </si>
  <si>
    <t xml:space="preserve">Contrato Indefinido</t>
  </si>
  <si>
    <t xml:space="preserve">Contrato Temporal</t>
  </si>
  <si>
    <t xml:space="preserve">Otra situación y no consta</t>
  </si>
  <si>
    <t xml:space="preserve">    Titularidad otros entes públicos</t>
  </si>
  <si>
    <t xml:space="preserve">        Alcalá de Henares</t>
  </si>
  <si>
    <t xml:space="preserve">        Autónoma de Madrid</t>
  </si>
  <si>
    <t xml:space="preserve">        Carlos III</t>
  </si>
  <si>
    <t xml:space="preserve">        Complutense de Madrid</t>
  </si>
  <si>
    <t xml:space="preserve">        Politécnica de Madrid</t>
  </si>
  <si>
    <t xml:space="preserve">        Rey Juan Carlos</t>
  </si>
  <si>
    <t xml:space="preserve">    Titularidad privada</t>
  </si>
  <si>
    <t xml:space="preserve">Centros propios de universidades privadas</t>
  </si>
  <si>
    <t xml:space="preserve">    Alfonso X El Sabio</t>
  </si>
  <si>
    <t xml:space="preserve">    Antonio de Nebrija</t>
  </si>
  <si>
    <t xml:space="preserve">    Camilo José Cela</t>
  </si>
  <si>
    <t xml:space="preserve">    Europea de Madrid</t>
  </si>
  <si>
    <t xml:space="preserve">    Francisco de Vitoria</t>
  </si>
  <si>
    <t xml:space="preserve">    Pontificia Comillas</t>
  </si>
  <si>
    <t xml:space="preserve">    San Pablo-CEU</t>
  </si>
  <si>
    <t xml:space="preserve">Dedicación completa</t>
  </si>
  <si>
    <t xml:space="preserve">Dedicación parcial</t>
  </si>
  <si>
    <t xml:space="preserve">Otra dedicación y no consta</t>
  </si>
  <si>
    <t xml:space="preserve">    Funcionarios de carrera</t>
  </si>
  <si>
    <t xml:space="preserve">    Interinos</t>
  </si>
  <si>
    <t xml:space="preserve">    Contratados</t>
  </si>
  <si>
    <t xml:space="preserve">    Otra situación y no consta</t>
  </si>
  <si>
    <t xml:space="preserve">    Dedicación Completa</t>
  </si>
  <si>
    <t xml:space="preserve">    Dedicación Parcial</t>
  </si>
  <si>
    <t xml:space="preserve">Evolución profesorado</t>
  </si>
  <si>
    <t xml:space="preserve">2009/2010</t>
  </si>
  <si>
    <t xml:space="preserve">2008/2009</t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Alcalá de Henares</t>
  </si>
  <si>
    <t xml:space="preserve">Autónoma de Madrid</t>
  </si>
  <si>
    <t xml:space="preserve">Carlos III</t>
  </si>
  <si>
    <t xml:space="preserve">Complutense de Madrid</t>
  </si>
  <si>
    <t xml:space="preserve">Politécnica de Madrid</t>
  </si>
  <si>
    <t xml:space="preserve">Funcionarios</t>
  </si>
  <si>
    <t xml:space="preserve">Fijos</t>
  </si>
  <si>
    <t xml:space="preserve">Eventuales</t>
  </si>
  <si>
    <t xml:space="preserve">Rey Juan Carlos</t>
  </si>
  <si>
    <t xml:space="preserve">TOTAL</t>
  </si>
  <si>
    <t xml:space="preserve">Universidades públicas</t>
  </si>
  <si>
    <t xml:space="preserve">    Total</t>
  </si>
  <si>
    <t xml:space="preserve">Evolución personal administración y servicios</t>
  </si>
  <si>
    <t xml:space="preserve">Evolución personal administración y servicios (Mujeres)</t>
  </si>
  <si>
    <t xml:space="preserve">    Universidad de Alcalá</t>
  </si>
  <si>
    <t xml:space="preserve">    Universidad Autónoma de Madrid</t>
  </si>
  <si>
    <t xml:space="preserve">    Universidad Carlos III de Madrid</t>
  </si>
  <si>
    <t xml:space="preserve">    Universidad Complutense de Madrid</t>
  </si>
  <si>
    <t xml:space="preserve">    Universidad Politécnica de Madrid</t>
  </si>
  <si>
    <t xml:space="preserve">    Universidad Rey Juan Carlos</t>
  </si>
  <si>
    <t xml:space="preserve">Universidades Públicas</t>
  </si>
  <si>
    <t xml:space="preserve">Alfonso X El Sabio</t>
  </si>
  <si>
    <t xml:space="preserve">    Universidad Alfonso X El Sabio</t>
  </si>
  <si>
    <t xml:space="preserve">Antonio de Nebrija</t>
  </si>
  <si>
    <t xml:space="preserve">    Universidad Antonio de Nebrija</t>
  </si>
  <si>
    <t xml:space="preserve">Camilo José Cela</t>
  </si>
  <si>
    <t xml:space="preserve">    Universidad Camilo José Cela</t>
  </si>
  <si>
    <t xml:space="preserve">Europea de Madrid</t>
  </si>
  <si>
    <t xml:space="preserve">    Universidad Europea de Madrid</t>
  </si>
  <si>
    <t xml:space="preserve">Francisco de Vitoria</t>
  </si>
  <si>
    <t xml:space="preserve">    Universidad Francisco de Vitoria</t>
  </si>
  <si>
    <t xml:space="preserve">Pontificia Comillas</t>
  </si>
  <si>
    <t xml:space="preserve">    Universidad Pontificia de Comillas</t>
  </si>
  <si>
    <t xml:space="preserve">San Pablo-CEU</t>
  </si>
  <si>
    <t xml:space="preserve">    Universidad San Pablo CEU</t>
  </si>
  <si>
    <t xml:space="preserve">Universidades Privadas</t>
  </si>
  <si>
    <t xml:space="preserve">Evolución alumnos matriculados</t>
  </si>
  <si>
    <t xml:space="preserve">1er y 2º</t>
  </si>
  <si>
    <t xml:space="preserve">Grado</t>
  </si>
  <si>
    <t xml:space="preserve">Evolución alumnos nuevos inscritos en </t>
  </si>
  <si>
    <t xml:space="preserve">MUJERES</t>
  </si>
  <si>
    <t xml:space="preserve">Evolución alumnos que terminaron</t>
  </si>
  <si>
    <t xml:space="preserve">Evolución alumnos matriculados en doctorado</t>
  </si>
  <si>
    <t xml:space="preserve">Evolución tesis doctorales aprobadas</t>
  </si>
  <si>
    <t xml:space="preserve">Evolución máster matriculados</t>
  </si>
  <si>
    <t xml:space="preserve">Evolución máster terminados</t>
  </si>
  <si>
    <r>
      <rPr>
        <b val="true"/>
        <sz val="14"/>
        <rFont val="Arial"/>
        <family val="2"/>
      </rPr>
      <t xml:space="preserve">2.1. Matriculados en 1</t>
    </r>
    <r>
      <rPr>
        <b val="true"/>
        <vertAlign val="superscript"/>
        <sz val="14"/>
        <rFont val="Arial"/>
        <family val="2"/>
      </rPr>
      <t xml:space="preserve">er </t>
    </r>
    <r>
      <rPr>
        <b val="true"/>
        <sz val="14"/>
        <rFont val="Arial"/>
        <family val="2"/>
      </rPr>
      <t xml:space="preserve">y 2º ciclo y estudios de Grado</t>
    </r>
  </si>
  <si>
    <r>
      <rPr>
        <b val="true"/>
        <sz val="12"/>
        <rFont val="Arial"/>
        <family val="2"/>
      </rPr>
      <t xml:space="preserve">2.1.1. Número de alumnos matriculados</t>
    </r>
    <r>
      <rPr>
        <b val="true"/>
        <vertAlign val="superscript"/>
        <sz val="12"/>
        <rFont val="Arial"/>
        <family val="2"/>
      </rPr>
      <t xml:space="preserve">(*) </t>
    </r>
    <r>
      <rPr>
        <b val="true"/>
        <sz val="12"/>
        <rFont val="Arial"/>
        <family val="2"/>
      </rPr>
      <t xml:space="preserve">en 1</t>
    </r>
    <r>
      <rPr>
        <b val="true"/>
        <vertAlign val="superscript"/>
        <sz val="12"/>
        <rFont val="Arial"/>
        <family val="2"/>
      </rPr>
      <t xml:space="preserve">er </t>
    </r>
    <r>
      <rPr>
        <b val="true"/>
        <sz val="12"/>
        <rFont val="Arial"/>
        <family val="2"/>
      </rPr>
      <t xml:space="preserve">y 2º ciclo y estudios de Grado por universidad según sexo y ciclo. Curso 2009/2010</t>
    </r>
  </si>
  <si>
    <t xml:space="preserve">Estudios de primer ciclo</t>
  </si>
  <si>
    <t xml:space="preserve">Estudios de primer y segundo ciclo</t>
  </si>
  <si>
    <t xml:space="preserve">Estudios de sólo segundo ciclo</t>
  </si>
  <si>
    <t xml:space="preserve">Estudios de Grado</t>
  </si>
  <si>
    <r>
      <rPr>
        <sz val="7"/>
        <rFont val="Arial"/>
        <family val="2"/>
      </rPr>
      <t xml:space="preserve">(*) Se excluyen los estudios conducentes a la obtención de dos titulaciones oficiales en 1</t>
    </r>
    <r>
      <rPr>
        <vertAlign val="superscript"/>
        <sz val="7"/>
        <rFont val="Arial"/>
        <family val="2"/>
      </rPr>
      <t xml:space="preserve">er</t>
    </r>
    <r>
      <rPr>
        <sz val="7"/>
        <rFont val="Arial"/>
        <family val="2"/>
      </rPr>
      <t xml:space="preserve"> y 2º ciclo</t>
    </r>
  </si>
  <si>
    <r>
      <rPr>
        <b val="true"/>
        <sz val="12"/>
        <rFont val="Arial"/>
        <family val="2"/>
      </rPr>
      <t xml:space="preserve">2.1.2. Número de alumnos matriculado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y estudios de Grado por universidad según sexo y ramas de enseñanza. Curso 2009/2010</t>
    </r>
  </si>
  <si>
    <r>
      <rPr>
        <sz val="10"/>
        <rFont val="Arial"/>
        <family val="2"/>
      </rPr>
      <t xml:space="preserve">Ciencias Experimentales</t>
    </r>
    <r>
      <rPr>
        <vertAlign val="superscript"/>
        <sz val="10"/>
        <rFont val="Arial"/>
        <family val="2"/>
      </rPr>
      <t xml:space="preserve">(2)</t>
    </r>
  </si>
  <si>
    <t xml:space="preserve">Ciencias de la Salud</t>
  </si>
  <si>
    <t xml:space="preserve">Ciencias Sociales y Jurídicas</t>
  </si>
  <si>
    <r>
      <rPr>
        <sz val="10"/>
        <rFont val="Arial"/>
        <family val="2"/>
      </rPr>
      <t xml:space="preserve">Humanidades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Técnicas</t>
    </r>
    <r>
      <rPr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y 2º ciclo</t>
    </r>
  </si>
  <si>
    <r>
      <rPr>
        <sz val="7"/>
        <rFont val="Arial"/>
        <family val="2"/>
      </rPr>
      <t xml:space="preserve">(1) Se excluyen los estudios conducentes a la obtención de dos titulaciones oficiales en 1</t>
    </r>
    <r>
      <rPr>
        <vertAlign val="superscript"/>
        <sz val="7"/>
        <rFont val="Arial"/>
        <family val="2"/>
      </rPr>
      <t xml:space="preserve">er</t>
    </r>
    <r>
      <rPr>
        <sz val="7"/>
        <rFont val="Arial"/>
        <family val="2"/>
      </rPr>
      <t xml:space="preserve"> y 2º ciclo</t>
    </r>
  </si>
  <si>
    <t xml:space="preserve">(2) En los estudios de Grado se denomina Ciencias</t>
  </si>
  <si>
    <t xml:space="preserve">(3) En los estudios de Grado se denomina Artes y Humanidades</t>
  </si>
  <si>
    <t xml:space="preserve">(4) En los estudios de Grado se denomina Ingeniería y Arquitectura</t>
  </si>
  <si>
    <r>
      <rPr>
        <b val="true"/>
        <sz val="12"/>
        <rFont val="Arial"/>
        <family val="2"/>
      </rPr>
      <t xml:space="preserve">2.1.3. Número de alumnos matriculados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y estudios de Grado por universidad según sexo y grupos de edad. Curso 2009/2010</t>
    </r>
  </si>
  <si>
    <t xml:space="preserve">18 ó menos</t>
  </si>
  <si>
    <t xml:space="preserve">19-24</t>
  </si>
  <si>
    <t xml:space="preserve">25-29</t>
  </si>
  <si>
    <t xml:space="preserve">30-34</t>
  </si>
  <si>
    <t xml:space="preserve">35-39</t>
  </si>
  <si>
    <t xml:space="preserve">40 ó más</t>
  </si>
  <si>
    <r>
      <rPr>
        <b val="true"/>
        <sz val="14"/>
        <rFont val="Arial"/>
        <family val="2"/>
      </rPr>
      <t xml:space="preserve">2.2. Nuevos inscritos en el primer curso del estudio en 1</t>
    </r>
    <r>
      <rPr>
        <b val="true"/>
        <vertAlign val="superscript"/>
        <sz val="14"/>
        <rFont val="Arial"/>
        <family val="2"/>
      </rPr>
      <t xml:space="preserve">er</t>
    </r>
    <r>
      <rPr>
        <b val="true"/>
        <sz val="14"/>
        <rFont val="Arial"/>
        <family val="2"/>
      </rPr>
      <t xml:space="preserve"> y 2º ciclo y estudios de Grado</t>
    </r>
  </si>
  <si>
    <r>
      <rPr>
        <b val="true"/>
        <sz val="12"/>
        <rFont val="Arial"/>
        <family val="2"/>
      </rPr>
      <t xml:space="preserve">2.2.1. Número de alumnos nuevos inscrit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el primer curso del estudio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y estudios de Grado por universidad según ciclo y sexo. Curso 2009/2010</t>
    </r>
  </si>
  <si>
    <t xml:space="preserve">Total matrículas</t>
  </si>
  <si>
    <t xml:space="preserve">Alumnos nuevos inscritos en el primer curso del estudio</t>
  </si>
  <si>
    <t xml:space="preserve">% sobre el total de matrículas</t>
  </si>
  <si>
    <t xml:space="preserve">% de hombres sobre el total</t>
  </si>
  <si>
    <t xml:space="preserve">% de mujeres sobre el total</t>
  </si>
  <si>
    <r>
      <rPr>
        <b val="true"/>
        <sz val="12"/>
        <rFont val="Arial"/>
        <family val="2"/>
      </rPr>
      <t xml:space="preserve">2.2.2. Número de alumnos nuevos inscrit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el primer curso del estudio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ramas de enseñanza y sexo. Curso 2009/2010</t>
    </r>
  </si>
  <si>
    <t xml:space="preserve">Ciencias Experimentales</t>
  </si>
  <si>
    <t xml:space="preserve">Humanidades</t>
  </si>
  <si>
    <t xml:space="preserve">Técnicas</t>
  </si>
  <si>
    <r>
      <rPr>
        <b val="true"/>
        <sz val="12"/>
        <rFont val="Arial"/>
        <family val="2"/>
      </rPr>
      <t xml:space="preserve">2.2.3. Número de alumnos nuevos inscritos en el primer curso del estudio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y estudios de Grado por universidad según sexo y grupos de edad. Curso 2009/2010</t>
    </r>
  </si>
  <si>
    <r>
      <rPr>
        <b val="true"/>
        <sz val="14"/>
        <rFont val="Arial"/>
        <family val="2"/>
      </rPr>
      <t xml:space="preserve">2.3. Terminaron estudios en 1</t>
    </r>
    <r>
      <rPr>
        <b val="true"/>
        <vertAlign val="superscript"/>
        <sz val="14"/>
        <rFont val="Arial"/>
        <family val="2"/>
      </rPr>
      <t xml:space="preserve">er </t>
    </r>
    <r>
      <rPr>
        <b val="true"/>
        <sz val="14"/>
        <rFont val="Arial"/>
        <family val="2"/>
      </rPr>
      <t xml:space="preserve">y 2º ciclo y estudios de Grado</t>
    </r>
  </si>
  <si>
    <r>
      <rPr>
        <b val="true"/>
        <sz val="12"/>
        <rFont val="Arial"/>
        <family val="2"/>
      </rPr>
      <t xml:space="preserve">2.3.1. Número de alumnos que terminaron estudi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 </t>
    </r>
    <r>
      <rPr>
        <b val="true"/>
        <sz val="12"/>
        <rFont val="Arial"/>
        <family val="2"/>
      </rPr>
      <t xml:space="preserve">y 2º ciclo y estudios de Grado por universidad según ciclo y sexo. Curso 2009/2010</t>
    </r>
  </si>
  <si>
    <t xml:space="preserve">(*) Se excluyen los estudios conducentes a la obtención de dos titulaciones oficiales</t>
  </si>
  <si>
    <r>
      <rPr>
        <b val="true"/>
        <sz val="12"/>
        <rFont val="Arial"/>
        <family val="2"/>
      </rPr>
      <t xml:space="preserve">2.3.2. Número de alumnos que terminaron estudi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ramas de enseñanza y sexo. Curso 2009/2010</t>
    </r>
  </si>
  <si>
    <r>
      <rPr>
        <b val="true"/>
        <sz val="12"/>
        <rFont val="Arial"/>
        <family val="2"/>
      </rPr>
      <t xml:space="preserve">2.3.3. Número de alumnos que terminaron estudios en 1</t>
    </r>
    <r>
      <rPr>
        <b val="true"/>
        <vertAlign val="superscript"/>
        <sz val="12"/>
        <rFont val="Arial"/>
        <family val="2"/>
      </rPr>
      <t xml:space="preserve">er </t>
    </r>
    <r>
      <rPr>
        <b val="true"/>
        <sz val="12"/>
        <rFont val="Arial"/>
        <family val="2"/>
      </rPr>
      <t xml:space="preserve">y 2º ciclo y estudios de Grado por universidad según sexo y grupos de edad. Curso 2009/2010</t>
    </r>
  </si>
  <si>
    <t xml:space="preserve">21 ó menos</t>
  </si>
  <si>
    <t xml:space="preserve">22-24</t>
  </si>
  <si>
    <t xml:space="preserve">Educación</t>
  </si>
  <si>
    <t xml:space="preserve">Artes y humanidades</t>
  </si>
  <si>
    <t xml:space="preserve">Ciencias sociales,enseñanza comercial y derecho</t>
  </si>
  <si>
    <t xml:space="preserve">Ciencias</t>
  </si>
  <si>
    <t xml:space="preserve">Mecánica, electrónica y otra formación técnica industria manufacturera y construcción</t>
  </si>
  <si>
    <t xml:space="preserve">Agricultura</t>
  </si>
  <si>
    <t xml:space="preserve">Salud y servicios sociales</t>
  </si>
  <si>
    <t xml:space="preserve">Servicios</t>
  </si>
  <si>
    <t xml:space="preserve">Sectores desconocidos o no especificados</t>
  </si>
  <si>
    <t xml:space="preserve">No disponible por área</t>
  </si>
  <si>
    <t xml:space="preserve">Ciencias Experimentales y de la Salud</t>
  </si>
  <si>
    <t xml:space="preserve">2.7.1. Número de alumnos nuevos inscritos, matriculados y que terminaron estudios de Arquitectura e Ingenierías Técnicas por estudio según sexo. Curso 2009/2010</t>
  </si>
  <si>
    <r>
      <rPr>
        <sz val="10"/>
        <rFont val="Arial"/>
        <family val="2"/>
      </rPr>
      <t xml:space="preserve">Nuevos inscritos en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curso</t>
    </r>
  </si>
  <si>
    <t xml:space="preserve">Matriculados</t>
  </si>
  <si>
    <t xml:space="preserve">Terminaron estudios</t>
  </si>
  <si>
    <t xml:space="preserve">Arquitectura Técnica</t>
  </si>
  <si>
    <t xml:space="preserve">Ing. Téc. Aeronáutica</t>
  </si>
  <si>
    <t xml:space="preserve">Ing. Téc. Agrícola</t>
  </si>
  <si>
    <t xml:space="preserve">Ing. Téc. Diseño Industrial</t>
  </si>
  <si>
    <t xml:space="preserve">Ing. Téc. Forestal</t>
  </si>
  <si>
    <t xml:space="preserve">Ing. Téc. Industrial</t>
  </si>
  <si>
    <t xml:space="preserve">Ing. Téc. Informática de Gestión</t>
  </si>
  <si>
    <t xml:space="preserve">Ing. Téc. Informática de Sistemas</t>
  </si>
  <si>
    <t xml:space="preserve">Ing. Téc. Minera</t>
  </si>
  <si>
    <t xml:space="preserve">Ing. Téc. Naval</t>
  </si>
  <si>
    <t xml:space="preserve">Ing. Téc. Topográfica</t>
  </si>
  <si>
    <t xml:space="preserve">Ing. Téc. de Obras Públicas</t>
  </si>
  <si>
    <t xml:space="preserve">Ing. Téc. de Telecomunicación</t>
  </si>
  <si>
    <t xml:space="preserve">Marina Civil (Dipl.)</t>
  </si>
  <si>
    <t xml:space="preserve">2.7.2. Número de alumnos nuevos inscritos, matriculados y que terminaron estudios de Diplomaturas por estudio según sexo. Curso 2009/2010</t>
  </si>
  <si>
    <t xml:space="preserve">Biblioteconomía y Documentación</t>
  </si>
  <si>
    <t xml:space="preserve">Cc. Empresariales</t>
  </si>
  <si>
    <t xml:space="preserve">Educación Social</t>
  </si>
  <si>
    <t xml:space="preserve">Enfermería</t>
  </si>
  <si>
    <t xml:space="preserve">Estadística</t>
  </si>
  <si>
    <r>
      <rPr>
        <sz val="10"/>
        <rFont val="Arial"/>
        <family val="2"/>
      </rPr>
      <t xml:space="preserve">Estudios de carácter Religioso (Dipl.)</t>
    </r>
    <r>
      <rPr>
        <vertAlign val="superscript"/>
        <sz val="10"/>
        <rFont val="Arial"/>
        <family val="2"/>
      </rPr>
      <t xml:space="preserve">(*)</t>
    </r>
  </si>
  <si>
    <t xml:space="preserve">Fisioterapia</t>
  </si>
  <si>
    <t xml:space="preserve">Gestión y Admón. Pública</t>
  </si>
  <si>
    <t xml:space="preserve">Logopedia</t>
  </si>
  <si>
    <t xml:space="preserve">Maestro</t>
  </si>
  <si>
    <t xml:space="preserve">Nutrición Humana y Dietética</t>
  </si>
  <si>
    <t xml:space="preserve">Óptica y Optometría</t>
  </si>
  <si>
    <t xml:space="preserve">Podología</t>
  </si>
  <si>
    <t xml:space="preserve">Relaciones Laborales</t>
  </si>
  <si>
    <t xml:space="preserve">Terapia Ocupacional</t>
  </si>
  <si>
    <t xml:space="preserve">Trabajo Social</t>
  </si>
  <si>
    <t xml:space="preserve">Turismo (Dipl.)</t>
  </si>
  <si>
    <t xml:space="preserve">(*) Incluye los estudios de Bachiller Teológico, Cc. Religiosas (Dipl.) y Estudios Eclesiásticos (Dipl.)</t>
  </si>
  <si>
    <t xml:space="preserve">2.7.3. Número de alumnos nuevos inscritos, matriculados y que terminaron estudios de Licenciaturas por estudio según sexo. Curso 2009/2010</t>
  </si>
  <si>
    <t xml:space="preserve">Admón. y Dirección de Empresas</t>
  </si>
  <si>
    <t xml:space="preserve">Antropología Social y Cultural</t>
  </si>
  <si>
    <t xml:space="preserve">Bellas Artes</t>
  </si>
  <si>
    <t xml:space="preserve">Bioquímica</t>
  </si>
  <si>
    <t xml:space="preserve">Biotecnología</t>
  </si>
  <si>
    <t xml:space="preserve">Cc. Actividad Física y Deporte</t>
  </si>
  <si>
    <t xml:space="preserve">Cc. Actuariales y Financieras</t>
  </si>
  <si>
    <t xml:space="preserve">Cc. Ambientales</t>
  </si>
  <si>
    <t xml:space="preserve">Cc. Biológicas</t>
  </si>
  <si>
    <t xml:space="preserve">Cc. Físicas</t>
  </si>
  <si>
    <t xml:space="preserve">Cc. Geológicas</t>
  </si>
  <si>
    <t xml:space="preserve">Cc. Matemáticas</t>
  </si>
  <si>
    <t xml:space="preserve">Cc. Políticas y Sociología</t>
  </si>
  <si>
    <t xml:space="preserve">Cc. Políticas y de la Admón.</t>
  </si>
  <si>
    <t xml:space="preserve">Cc. Químicas</t>
  </si>
  <si>
    <t xml:space="preserve">Cc. de la Información</t>
  </si>
  <si>
    <t xml:space="preserve">Cc. del Mar</t>
  </si>
  <si>
    <t xml:space="preserve">Cc. del Trabajo</t>
  </si>
  <si>
    <t xml:space="preserve">Ciencia y Tec. Alimentos</t>
  </si>
  <si>
    <t xml:space="preserve">Ciencias y Técnicas Estadísticas</t>
  </si>
  <si>
    <t xml:space="preserve">Comunicación Audiovisual</t>
  </si>
  <si>
    <t xml:space="preserve">Criminología</t>
  </si>
  <si>
    <t xml:space="preserve">Derecho</t>
  </si>
  <si>
    <t xml:space="preserve">Derecho Canónico</t>
  </si>
  <si>
    <t xml:space="preserve">Documentación</t>
  </si>
  <si>
    <t xml:space="preserve">Economía</t>
  </si>
  <si>
    <t xml:space="preserve">Enología</t>
  </si>
  <si>
    <t xml:space="preserve">Estudios de Asia Oriental</t>
  </si>
  <si>
    <r>
      <rPr>
        <sz val="10"/>
        <rFont val="Arial"/>
        <family val="2"/>
      </rPr>
      <t xml:space="preserve">Estudios de carácter Religioso (Lic.)</t>
    </r>
    <r>
      <rPr>
        <vertAlign val="superscript"/>
        <sz val="10"/>
        <rFont val="Arial"/>
        <family val="2"/>
      </rPr>
      <t xml:space="preserve">(*)</t>
    </r>
  </si>
  <si>
    <t xml:space="preserve">Farmacia</t>
  </si>
  <si>
    <t xml:space="preserve">Filología</t>
  </si>
  <si>
    <t xml:space="preserve">Filosofía</t>
  </si>
  <si>
    <t xml:space="preserve">Geografía</t>
  </si>
  <si>
    <t xml:space="preserve">Historia</t>
  </si>
  <si>
    <t xml:space="preserve">Historia del Arte</t>
  </si>
  <si>
    <t xml:space="preserve">Historia y Cc. de la Música</t>
  </si>
  <si>
    <t xml:space="preserve">Invest. y Téc. de mercado</t>
  </si>
  <si>
    <t xml:space="preserve">Lingüística</t>
  </si>
  <si>
    <t xml:space="preserve">Medicina</t>
  </si>
  <si>
    <t xml:space="preserve">Odontología</t>
  </si>
  <si>
    <t xml:space="preserve">Pedagogía</t>
  </si>
  <si>
    <t xml:space="preserve">Periodismo</t>
  </si>
  <si>
    <t xml:space="preserve">Psicología</t>
  </si>
  <si>
    <t xml:space="preserve">Psicopedagogía</t>
  </si>
  <si>
    <t xml:space="preserve">Publicidad y Relaciones Públicas</t>
  </si>
  <si>
    <t xml:space="preserve">Sociología</t>
  </si>
  <si>
    <t xml:space="preserve">Teoría de Lit. y Lit. Comparada</t>
  </si>
  <si>
    <t xml:space="preserve">Traducción e Interpretación</t>
  </si>
  <si>
    <t xml:space="preserve">Veterinaria</t>
  </si>
  <si>
    <t xml:space="preserve">(*) Incluye los estudios de Cc. Religiosas (Lic.), Estudios Eclesiásticos (Lic.) y Teología</t>
  </si>
  <si>
    <t xml:space="preserve">2.7.4. Número de alumnos nuevos inscritos, matriculados y que terminaron estudios de Arquitectura e Ingenierías por estudio según sexo. Curso 2009/2010</t>
  </si>
  <si>
    <t xml:space="preserve">Arquitectura</t>
  </si>
  <si>
    <t xml:space="preserve">Ing. Aeronáutica</t>
  </si>
  <si>
    <t xml:space="preserve">Ing. Agrónoma</t>
  </si>
  <si>
    <t xml:space="preserve">Ing. Automática y Electrónica Ind.</t>
  </si>
  <si>
    <t xml:space="preserve">Ing. Electrónica</t>
  </si>
  <si>
    <t xml:space="preserve">Ing. Geodesia y Cartografía</t>
  </si>
  <si>
    <t xml:space="preserve">Ing. Geólogo</t>
  </si>
  <si>
    <t xml:space="preserve">Ing. Industrial</t>
  </si>
  <si>
    <t xml:space="preserve">Ing. Informática</t>
  </si>
  <si>
    <t xml:space="preserve">Ing. Materiales</t>
  </si>
  <si>
    <t xml:space="preserve">Ing. Naval y Oceánico</t>
  </si>
  <si>
    <t xml:space="preserve">Ing. Organizac. Industrial</t>
  </si>
  <si>
    <t xml:space="preserve">Ing. Química</t>
  </si>
  <si>
    <t xml:space="preserve">Ing. de Cam.,Can.y Puert.</t>
  </si>
  <si>
    <t xml:space="preserve">Ing. de Minas</t>
  </si>
  <si>
    <t xml:space="preserve">Ing. de Montes</t>
  </si>
  <si>
    <t xml:space="preserve">Ing. de Telecomunicaciones</t>
  </si>
  <si>
    <t xml:space="preserve">Marina Civil</t>
  </si>
  <si>
    <t xml:space="preserve">Máquinas Navales</t>
  </si>
  <si>
    <t xml:space="preserve">Náutica y Transp. Marítimos</t>
  </si>
  <si>
    <t xml:space="preserve">Radioelectrónica Naval</t>
  </si>
  <si>
    <t xml:space="preserve">Escuelas universitarias técnicas</t>
  </si>
  <si>
    <t xml:space="preserve">Escuelas universitarias</t>
  </si>
  <si>
    <t xml:space="preserve">Facultades y colegios universitarios</t>
  </si>
  <si>
    <t xml:space="preserve">Escuelas técnicas superiores</t>
  </si>
  <si>
    <r>
      <rPr>
        <b val="true"/>
        <sz val="12"/>
        <rFont val="Arial"/>
        <family val="2"/>
      </rPr>
      <t xml:space="preserve">3.1.2. Número de centr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universitarios por universidades según tipo de estudios. Curso 2009/2010</t>
    </r>
  </si>
  <si>
    <t xml:space="preserve">Arquitectura e Ingenierías Técnicas</t>
  </si>
  <si>
    <t xml:space="preserve">Diplomaturas</t>
  </si>
  <si>
    <t xml:space="preserve">Licenciaturas</t>
  </si>
  <si>
    <t xml:space="preserve">Arquitectura e Ingenierías</t>
  </si>
  <si>
    <t xml:space="preserve">(*) Cada centro se contabiliza tantas veces como estudios se imparten en él</t>
  </si>
  <si>
    <t xml:space="preserve">Oferta</t>
  </si>
  <si>
    <t xml:space="preserve">Demanda</t>
  </si>
  <si>
    <t xml:space="preserve">Tasa de cobertura</t>
  </si>
  <si>
    <t xml:space="preserve">Administración y Dirección de Empresas / Administración de Empresas (Grado)</t>
  </si>
  <si>
    <t xml:space="preserve">Medicina (Grado)</t>
  </si>
  <si>
    <t xml:space="preserve">Psicología (Grado)</t>
  </si>
  <si>
    <t xml:space="preserve">Enfermería (Grado)</t>
  </si>
  <si>
    <t xml:space="preserve">Magisterio/ Maestro en Educación Primaria </t>
  </si>
  <si>
    <t xml:space="preserve">Medicina (Licenciatura)</t>
  </si>
  <si>
    <t xml:space="preserve">Magisterio/ Maestro en Educación Infantil </t>
  </si>
  <si>
    <t xml:space="preserve">Maestro (Lengua Extranjera) </t>
  </si>
  <si>
    <t xml:space="preserve">Derecho (Licenciatura)</t>
  </si>
  <si>
    <t xml:space="preserve">Ingeniería Industrial </t>
  </si>
  <si>
    <t xml:space="preserve">Derecho - Admón. y Dirección de Empresas (Grado)</t>
  </si>
  <si>
    <t xml:space="preserve">Economía </t>
  </si>
  <si>
    <t xml:space="preserve">Derecho (Grado)</t>
  </si>
  <si>
    <t xml:space="preserve">Ciencias del Deporte / CC. Actividad Física y del Deporte (Grado)</t>
  </si>
  <si>
    <t xml:space="preserve">Maestro (Educación Infantil) </t>
  </si>
  <si>
    <t xml:space="preserve">Ingeniería Informática </t>
  </si>
  <si>
    <t xml:space="preserve">Turismo </t>
  </si>
  <si>
    <t xml:space="preserve">Periodismo (Licenciatura)</t>
  </si>
  <si>
    <t xml:space="preserve">Biología </t>
  </si>
  <si>
    <t xml:space="preserve">Enfermería (Diplomatura)</t>
  </si>
  <si>
    <t xml:space="preserve">Bellas Artes </t>
  </si>
  <si>
    <t xml:space="preserve">Periodismo - Comunicación Audiovisual </t>
  </si>
  <si>
    <t xml:space="preserve">Ingeniería Aeronaútica</t>
  </si>
  <si>
    <t xml:space="preserve">Comunicación Audiovisual (Grado)</t>
  </si>
  <si>
    <t xml:space="preserve">Farmacia </t>
  </si>
  <si>
    <t xml:space="preserve">Ingeniería de la Edificación </t>
  </si>
  <si>
    <t xml:space="preserve">Odontología </t>
  </si>
  <si>
    <t xml:space="preserve">Veterinaria </t>
  </si>
  <si>
    <t xml:space="preserve">Publicidad y Relaciones Públicas (Licenciatura)</t>
  </si>
  <si>
    <t xml:space="preserve">Comunicación Audiovisual (Licenciatura)</t>
  </si>
  <si>
    <t xml:space="preserve">Ingeniería de Telecomunicación </t>
  </si>
  <si>
    <t xml:space="preserve">Publicidad y Relaciones Públicas (Grado)</t>
  </si>
  <si>
    <t xml:space="preserve">Estudios Ingleses </t>
  </si>
  <si>
    <t xml:space="preserve">Trabajo Social </t>
  </si>
  <si>
    <t xml:space="preserve">Historia </t>
  </si>
  <si>
    <t xml:space="preserve">Ingeniería de Caminos, Canales y Puertos </t>
  </si>
  <si>
    <t xml:space="preserve">Periodismo (Grado)</t>
  </si>
  <si>
    <t xml:space="preserve">Historia del Arte </t>
  </si>
  <si>
    <t xml:space="preserve">Fisioterapia (Grado)</t>
  </si>
  <si>
    <t xml:space="preserve">Maestro (Educación Primaria) </t>
  </si>
  <si>
    <t xml:space="preserve">Relaciones Laborales y Recursos Humanos / Empleo </t>
  </si>
  <si>
    <t xml:space="preserve">Maestro (Educación Física) </t>
  </si>
  <si>
    <t xml:space="preserve">Ingeniería Mecánica </t>
  </si>
  <si>
    <t xml:space="preserve">Traducción e Interpretación </t>
  </si>
  <si>
    <t xml:space="preserve">Química </t>
  </si>
  <si>
    <t xml:space="preserve">Física </t>
  </si>
  <si>
    <t xml:space="preserve">Administración y Dirección de Empresas (Licenciatura)</t>
  </si>
  <si>
    <t xml:space="preserve">Ciencias Empresariales </t>
  </si>
  <si>
    <t xml:space="preserve">Comercio </t>
  </si>
  <si>
    <t xml:space="preserve">Derecho - Ciencias Políticas </t>
  </si>
  <si>
    <t xml:space="preserve">Fisioterapia (Diplomatura)</t>
  </si>
  <si>
    <t xml:space="preserve">Ingeniería Química </t>
  </si>
  <si>
    <t xml:space="preserve">Biología Sanitaria </t>
  </si>
  <si>
    <t xml:space="preserve">Ing. Téc. Obras Públicas </t>
  </si>
  <si>
    <t xml:space="preserve">Ciencias Ambientales (Grado)</t>
  </si>
  <si>
    <t xml:space="preserve">Nutrición Humana y Dietética </t>
  </si>
  <si>
    <t xml:space="preserve">Pedagogía </t>
  </si>
  <si>
    <t xml:space="preserve">Relaciones Internacionales </t>
  </si>
  <si>
    <t xml:space="preserve">Educación Social </t>
  </si>
  <si>
    <t xml:space="preserve">Matemáticas </t>
  </si>
  <si>
    <t xml:space="preserve">Ingeniería Electrónica Industrial y Automática </t>
  </si>
  <si>
    <t xml:space="preserve">Terapia Ocupacional </t>
  </si>
  <si>
    <t xml:space="preserve">Ing. Téc. Industrial, esp. Mecánica </t>
  </si>
  <si>
    <t xml:space="preserve">Derecho - Admón. y Dirección de Empresas (Licenciatura)</t>
  </si>
  <si>
    <t xml:space="preserve">Filosofía </t>
  </si>
  <si>
    <t xml:space="preserve">Ciencias de la Actividad Física y del Deporte (Licenciatura)</t>
  </si>
  <si>
    <t xml:space="preserve">Ingeniería del Software </t>
  </si>
  <si>
    <t xml:space="preserve">Ciencias Políticas </t>
  </si>
  <si>
    <t xml:space="preserve">Español: Lengua y Literatura </t>
  </si>
  <si>
    <t xml:space="preserve">Marketing </t>
  </si>
  <si>
    <t xml:space="preserve">Derecho - Economía </t>
  </si>
  <si>
    <t xml:space="preserve">Ingeniería en Informática </t>
  </si>
  <si>
    <t xml:space="preserve">Ing. Téc. Informática de Sistemas </t>
  </si>
  <si>
    <t xml:space="preserve">Ing. Téc. Aeronáutico, esp. Aeronaves </t>
  </si>
  <si>
    <t xml:space="preserve">Ing. Téc. Industrial, esp. Electrónica Industrial </t>
  </si>
  <si>
    <t xml:space="preserve">Ingeniería en Telemática </t>
  </si>
  <si>
    <t xml:space="preserve">Maestro (Educación Especial) </t>
  </si>
  <si>
    <t xml:space="preserve">Ingeniería de Sonido e Imagen </t>
  </si>
  <si>
    <t xml:space="preserve">Optica y Optometría </t>
  </si>
  <si>
    <t xml:space="preserve">Estudios de Asia y Africa: Árabe, Chino y Japonés </t>
  </si>
  <si>
    <t xml:space="preserve">Sociología </t>
  </si>
  <si>
    <t xml:space="preserve">Podología </t>
  </si>
  <si>
    <t xml:space="preserve">Ingeniería en Sistemas de Telecomunicación </t>
  </si>
  <si>
    <t xml:space="preserve">Finanzas y Contabilidad </t>
  </si>
  <si>
    <t xml:space="preserve">Ingeniería de Sistemas Audiovisuales </t>
  </si>
  <si>
    <t xml:space="preserve">Ingeniería Agrónomo </t>
  </si>
  <si>
    <t xml:space="preserve">Maestro (Lengua Extranjera: Inglés) </t>
  </si>
  <si>
    <t xml:space="preserve">Información y Documentación </t>
  </si>
  <si>
    <t xml:space="preserve">Ingeniería Electrónica de Comunicaciones </t>
  </si>
  <si>
    <t xml:space="preserve">Ingeniería de Materiales </t>
  </si>
  <si>
    <t xml:space="preserve">Lenguas Modernas y sus Literaturas </t>
  </si>
  <si>
    <t xml:space="preserve">Lenguas Modernas, Cultura y Comunicación </t>
  </si>
  <si>
    <t xml:space="preserve">Logopedia </t>
  </si>
  <si>
    <t xml:space="preserve">Ingeniería Eléctrica </t>
  </si>
  <si>
    <t xml:space="preserve">Ciencias Ambientales (Licenciatura)</t>
  </si>
  <si>
    <t xml:space="preserve">Psicología (Licenciatura)</t>
  </si>
  <si>
    <t xml:space="preserve">Ingeniería de la Energía </t>
  </si>
  <si>
    <t xml:space="preserve">Ingeniería de Computadores </t>
  </si>
  <si>
    <t xml:space="preserve">Ing. Téc. Aeronáutico, esp. Aeromotores </t>
  </si>
  <si>
    <t xml:space="preserve">Espacio madrileño de enseñanza superior. Dirección General de Universidades e Investigación.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_-* #,##0.00&quot; €&quot;_-;\-* #,##0.00&quot; €&quot;_-;_-* \-??&quot; €&quot;_-;_-@_-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u val="single"/>
      <sz val="8.5"/>
      <color rgb="FFC0C0C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4"/>
      <color rgb="FF00633C"/>
      <name val="Arial"/>
      <family val="0"/>
    </font>
    <font>
      <u val="single"/>
      <sz val="12"/>
      <name val="Arial"/>
      <family val="2"/>
    </font>
    <font>
      <b val="true"/>
      <u val="single"/>
      <sz val="12"/>
      <color rgb="FF00874D"/>
      <name val="Arial"/>
      <family val="2"/>
    </font>
    <font>
      <u val="single"/>
      <sz val="8.5"/>
      <color rgb="FFFFFFFF"/>
      <name val="Arial"/>
      <family val="2"/>
    </font>
    <font>
      <b val="true"/>
      <sz val="10"/>
      <color rgb="FF00874D"/>
      <name val="Arial"/>
      <family val="2"/>
    </font>
    <font>
      <sz val="10"/>
      <color rgb="FF00874D"/>
      <name val="Arial"/>
      <family val="2"/>
    </font>
    <font>
      <vertAlign val="superscript"/>
      <sz val="10"/>
      <color rgb="FF00874D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0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color rgb="FFFFFFFF"/>
      <name val="Arial"/>
      <family val="0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D7ECE2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vertAlign val="superscript"/>
      <sz val="14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2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2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7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dxfs count="2"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1. Número de alumnos matriculados por profesor por universidad pública. Curso 2009/2010
Personas</a:t>
            </a:r>
          </a:p>
        </c:rich>
      </c:tx>
      <c:layout>
        <c:manualLayout>
          <c:xMode val="edge"/>
          <c:yMode val="edge"/>
          <c:x val="0.00954118675637663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144296194929"/>
          <c:y val="0.123243820024898"/>
          <c:w val="0.81981981981982"/>
          <c:h val="0.6500088920505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.'!$AB$5:$AG$5</c:f>
              <c:strCache>
                <c:ptCount val="6"/>
                <c:pt idx="0">
                  <c:v>Universidad de Alcalá</c:v>
                </c:pt>
                <c:pt idx="1">
                  <c:v>Universidad Autónoma de Madrid</c:v>
                </c:pt>
                <c:pt idx="2">
                  <c:v>Universidad Carlos III de Madrid</c:v>
                </c:pt>
                <c:pt idx="3">
                  <c:v>Universidad Complutense de Madrid</c:v>
                </c:pt>
                <c:pt idx="4">
                  <c:v>Universidad Politécnica de Madrid</c:v>
                </c:pt>
                <c:pt idx="5">
                  <c:v>Universidad Rey Juan Carlos</c:v>
                </c:pt>
              </c:strCache>
            </c:strRef>
          </c:cat>
          <c:val>
            <c:numRef>
              <c:f>'1.1.1.'!$AB$9:$AG$9</c:f>
              <c:numCache>
                <c:formatCode>General</c:formatCode>
                <c:ptCount val="6"/>
                <c:pt idx="0">
                  <c:v>10.3085655314757</c:v>
                </c:pt>
                <c:pt idx="1">
                  <c:v>8.68147416913458</c:v>
                </c:pt>
                <c:pt idx="2">
                  <c:v>7.60854271356784</c:v>
                </c:pt>
                <c:pt idx="3">
                  <c:v>11.9628482972136</c:v>
                </c:pt>
                <c:pt idx="4">
                  <c:v>10.7067137809187</c:v>
                </c:pt>
                <c:pt idx="5">
                  <c:v>14.1720169594185</c:v>
                </c:pt>
              </c:numCache>
            </c:numRef>
          </c:val>
        </c:ser>
        <c:gapWidth val="150"/>
        <c:overlap val="0"/>
        <c:axId val="87603250"/>
        <c:axId val="18749638"/>
      </c:barChart>
      <c:catAx>
        <c:axId val="87603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Estadística de Enseñanza Universitaria. Instituto Nacional de Estadística
</a:t>
                </a:r>
              </a:p>
            </c:rich>
          </c:tx>
          <c:layout>
            <c:manualLayout>
              <c:xMode val="edge"/>
              <c:yMode val="edge"/>
              <c:x val="0.00950317406013609"/>
              <c:y val="0.794060110261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9638"/>
        <c:crossesAt val="0"/>
        <c:auto val="1"/>
        <c:lblAlgn val="ctr"/>
        <c:lblOffset val="100"/>
        <c:noMultiLvlLbl val="0"/>
      </c:catAx>
      <c:valAx>
        <c:axId val="18749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3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1.1. Evolución del número de alumnos(*) nuevos inscritos en 1er curso por tipo de universidad. 2003/2004 a 2009/2010
</a:t>
            </a:r>
          </a:p>
        </c:rich>
      </c:tx>
      <c:layout>
        <c:manualLayout>
          <c:xMode val="edge"/>
          <c:yMode val="edge"/>
          <c:x val="0.00754307093503907"/>
          <c:y val="0.0228728270814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376459584226"/>
          <c:y val="0.109240622140897"/>
          <c:w val="0.747457985094892"/>
          <c:h val="0.629551692589204"/>
        </c:manualLayout>
      </c:layout>
      <c:lineChart>
        <c:grouping val="standard"/>
        <c:varyColors val="0"/>
        <c:ser>
          <c:idx val="0"/>
          <c:order val="0"/>
          <c:tx>
            <c:strRef>
              <c:f>'1.2.1'!$AA$62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B$55:$AH$55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1.2.1'!$AB$62:$AH$62</c:f>
              <c:numCache>
                <c:formatCode>General</c:formatCode>
                <c:ptCount val="7"/>
                <c:pt idx="0">
                  <c:v>42247</c:v>
                </c:pt>
                <c:pt idx="1">
                  <c:v>39854</c:v>
                </c:pt>
                <c:pt idx="2">
                  <c:v>38532</c:v>
                </c:pt>
                <c:pt idx="3">
                  <c:v>39061</c:v>
                </c:pt>
                <c:pt idx="4">
                  <c:v>38873</c:v>
                </c:pt>
                <c:pt idx="5">
                  <c:v>39399</c:v>
                </c:pt>
                <c:pt idx="6">
                  <c:v>41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A$70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B$55:$AH$55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1.2.1'!$AB$70:$AH$70</c:f>
              <c:numCache>
                <c:formatCode>General</c:formatCode>
                <c:ptCount val="7"/>
                <c:pt idx="0">
                  <c:v>10688</c:v>
                </c:pt>
                <c:pt idx="1">
                  <c:v>7914</c:v>
                </c:pt>
                <c:pt idx="2">
                  <c:v>7730</c:v>
                </c:pt>
                <c:pt idx="3">
                  <c:v>7495</c:v>
                </c:pt>
                <c:pt idx="4">
                  <c:v>7194</c:v>
                </c:pt>
                <c:pt idx="5">
                  <c:v>6756</c:v>
                </c:pt>
                <c:pt idx="6">
                  <c:v>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27793"/>
        <c:axId val="55622355"/>
      </c:lineChart>
      <c:catAx>
        <c:axId val="5862779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(*) Se incluyen tanto los alumnos inscritos en 1er y 2º ciclo como los alumnos inscritos en estudios de Grado
Fuentes: Instituto de Estadística de la Comunidad de Madrid
Estadística de Enseñanza Universitaria. Instituto Nacional de Estadística
</a:t>
                </a:r>
              </a:p>
            </c:rich>
          </c:tx>
          <c:layout>
            <c:manualLayout>
              <c:xMode val="edge"/>
              <c:yMode val="edge"/>
              <c:x val="0.00757324321877923"/>
              <c:y val="0.745745654162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2355"/>
        <c:crossesAt val="0"/>
        <c:auto val="1"/>
        <c:lblAlgn val="ctr"/>
        <c:lblOffset val="100"/>
        <c:noMultiLvlLbl val="0"/>
      </c:catAx>
      <c:valAx>
        <c:axId val="55622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7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380050085991"/>
          <c:y val="0.712076852698994"/>
          <c:w val="0.307606432730893"/>
          <c:h val="0.07099725526075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1.2. Porcentaje de alumnas nuevas inscritas en 1er curso por tipo de universidad. 2003/2004 a 2009/2010
</a:t>
            </a:r>
          </a:p>
        </c:rich>
      </c:tx>
      <c:layout>
        <c:manualLayout>
          <c:xMode val="edge"/>
          <c:yMode val="edge"/>
          <c:x val="0.0109882813796767"/>
          <c:y val="0.02202449123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563522889486"/>
          <c:y val="0.0923266672539864"/>
          <c:w val="0.822793214487269"/>
          <c:h val="0.669192141661528"/>
        </c:manualLayout>
      </c:layout>
      <c:lineChart>
        <c:grouping val="standard"/>
        <c:varyColors val="0"/>
        <c:ser>
          <c:idx val="0"/>
          <c:order val="0"/>
          <c:tx>
            <c:strRef>
              <c:f>'1.2.1'!$BA$62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BB$55:$BH$55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1.2.1'!$BB$62:$BH$62</c:f>
              <c:numCache>
                <c:formatCode>General</c:formatCode>
                <c:ptCount val="7"/>
                <c:pt idx="0">
                  <c:v>54.9530144152248</c:v>
                </c:pt>
                <c:pt idx="1">
                  <c:v>53.9795252672254</c:v>
                </c:pt>
                <c:pt idx="2">
                  <c:v>51.7803384200145</c:v>
                </c:pt>
                <c:pt idx="3">
                  <c:v>52.6049000281611</c:v>
                </c:pt>
                <c:pt idx="4">
                  <c:v>51.7428549378746</c:v>
                </c:pt>
                <c:pt idx="5">
                  <c:v>52.663773192213</c:v>
                </c:pt>
                <c:pt idx="6">
                  <c:v>53.1615811541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BA$70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BB$55:$BH$55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1.2.1'!$BB$70:$BH$70</c:f>
              <c:numCache>
                <c:formatCode>General</c:formatCode>
                <c:ptCount val="7"/>
                <c:pt idx="0">
                  <c:v>48.690119760479</c:v>
                </c:pt>
                <c:pt idx="1">
                  <c:v>49.785190801112</c:v>
                </c:pt>
                <c:pt idx="2">
                  <c:v>47.503234152652</c:v>
                </c:pt>
                <c:pt idx="3">
                  <c:v>48.2454969979987</c:v>
                </c:pt>
                <c:pt idx="4">
                  <c:v>45.5379482902419</c:v>
                </c:pt>
                <c:pt idx="5">
                  <c:v>47.7057430432208</c:v>
                </c:pt>
                <c:pt idx="6">
                  <c:v>47.5665054413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49243"/>
        <c:axId val="19407191"/>
      </c:lineChart>
      <c:catAx>
        <c:axId val="1154924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Estadística de Enseñanza Universitaria. Instituto Nacional de Estadística
</a:t>
                </a:r>
              </a:p>
            </c:rich>
          </c:tx>
          <c:layout>
            <c:manualLayout>
              <c:xMode val="edge"/>
              <c:yMode val="edge"/>
              <c:x val="0.00829930617800352"/>
              <c:y val="0.861862390978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7191"/>
        <c:crossesAt val="0"/>
        <c:auto val="1"/>
        <c:lblAlgn val="ctr"/>
        <c:lblOffset val="100"/>
        <c:noMultiLvlLbl val="0"/>
      </c:catAx>
      <c:valAx>
        <c:axId val="194071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9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085516050858"/>
          <c:y val="0.751651836842569"/>
          <c:w val="0.329084088570196"/>
          <c:h val="0.09946260241388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3. Alumnos nuevos inscritos en el primer curso del estudio en 1er y 2º ciclo y estudios de Grado por sexo según tipo de universidad. Curso 2009/2010
Porcentaje</a:t>
            </a:r>
          </a:p>
        </c:rich>
      </c:tx>
      <c:layout>
        <c:manualLayout>
          <c:xMode val="edge"/>
          <c:yMode val="edge"/>
          <c:x val="0.00728338459752771"/>
          <c:y val="0.0219702961595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462886657768"/>
          <c:y val="0.167325775551454"/>
          <c:w val="0.763623701468284"/>
          <c:h val="0.673521399068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3'!$F$8:$Q$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3'!$B$14,'2.2.3'!$B$23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2.3'!$D$15,'2.2.3'!$D$24</c:f>
              <c:numCache>
                <c:formatCode>General</c:formatCode>
                <c:ptCount val="2"/>
                <c:pt idx="0">
                  <c:v>49.0613102271235</c:v>
                </c:pt>
                <c:pt idx="1">
                  <c:v>56.1177165022346</c:v>
                </c:pt>
              </c:numCache>
            </c:numRef>
          </c:val>
        </c:ser>
        <c:ser>
          <c:idx val="1"/>
          <c:order val="1"/>
          <c:tx>
            <c:strRef>
              <c:f>'2.2.3'!$R$8:$AC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3'!$B$14,'2.2.3'!$B$23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2.3'!$E$15,'2.2.3'!$E$24</c:f>
              <c:numCache>
                <c:formatCode>General</c:formatCode>
                <c:ptCount val="2"/>
                <c:pt idx="0">
                  <c:v>50.9386897728765</c:v>
                </c:pt>
                <c:pt idx="1">
                  <c:v>43.8822834977654</c:v>
                </c:pt>
              </c:numCache>
            </c:numRef>
          </c:val>
        </c:ser>
        <c:gapWidth val="440"/>
        <c:overlap val="0"/>
        <c:axId val="51661580"/>
        <c:axId val="15981129"/>
      </c:barChart>
      <c:catAx>
        <c:axId val="51661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Estadística de Enseñanza Universitaria. Instituto Nacional de Estadística
</a:t>
                </a:r>
              </a:p>
            </c:rich>
          </c:tx>
          <c:layout>
            <c:manualLayout>
              <c:xMode val="edge"/>
              <c:yMode val="edge"/>
              <c:x val="0.00725436712901167"/>
              <c:y val="0.86211442130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1129"/>
        <c:crossesAt val="0"/>
        <c:auto val="1"/>
        <c:lblAlgn val="ctr"/>
        <c:lblOffset val="100"/>
        <c:noMultiLvlLbl val="0"/>
      </c:catAx>
      <c:valAx>
        <c:axId val="159811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1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531541988277"/>
          <c:y val="0.8394410756657"/>
          <c:w val="0.168910684231908"/>
          <c:h val="0.05580455224536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3.2. Alumnos que terminaron estudios(*) en 1er y 2º ciclo por sexo según tipo de universidad. Curso 2009/2010
Porcentaje sobre el total de alumnos que terminaron estudios</a:t>
            </a:r>
          </a:p>
        </c:rich>
      </c:tx>
      <c:layout>
        <c:manualLayout>
          <c:xMode val="edge"/>
          <c:yMode val="edge"/>
          <c:x val="0.00719074084684581"/>
          <c:y val="0.0204968434861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707099066063"/>
          <c:y val="0.149954906944331"/>
          <c:w val="0.763421761301782"/>
          <c:h val="0.623022054603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.2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3.2'!$B$13,'2.3.2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3.2'!$D$14,'2.3.2'!$D$23</c:f>
              <c:numCache>
                <c:formatCode>General</c:formatCode>
                <c:ptCount val="2"/>
                <c:pt idx="0">
                  <c:v>38.5481615840986</c:v>
                </c:pt>
                <c:pt idx="1">
                  <c:v>48.2786228983187</c:v>
                </c:pt>
              </c:numCache>
            </c:numRef>
          </c:val>
        </c:ser>
        <c:ser>
          <c:idx val="1"/>
          <c:order val="1"/>
          <c:tx>
            <c:strRef>
              <c:f>'2.3.2'!$G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3.2'!$B$13,'2.3.2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3.2'!$E$14,'2.3.2'!$E$23</c:f>
              <c:numCache>
                <c:formatCode>General</c:formatCode>
                <c:ptCount val="2"/>
                <c:pt idx="0">
                  <c:v>61.4518384159015</c:v>
                </c:pt>
                <c:pt idx="1">
                  <c:v>51.7213771016814</c:v>
                </c:pt>
              </c:numCache>
            </c:numRef>
          </c:val>
        </c:ser>
        <c:gapWidth val="440"/>
        <c:overlap val="0"/>
        <c:axId val="99852456"/>
        <c:axId val="38274848"/>
      </c:barChart>
      <c:catAx>
        <c:axId val="99852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(*) Se excluyen los estudios conducentes a la obtención de dos titulaciones oficiales
Fuentes: Instituto de Estadística de la Comunidad de Madrid
Estadística de Enseñanza Universitaria. Instituto Nacional de Estadística
</a:t>
                </a:r>
              </a:p>
            </c:rich>
          </c:tx>
          <c:layout>
            <c:manualLayout>
              <c:xMode val="edge"/>
              <c:yMode val="edge"/>
              <c:x val="0.00716209247693806"/>
              <c:y val="0.744035418545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4848"/>
        <c:crossesAt val="0"/>
        <c:auto val="1"/>
        <c:lblAlgn val="ctr"/>
        <c:lblOffset val="100"/>
        <c:noMultiLvlLbl val="0"/>
      </c:catAx>
      <c:valAx>
        <c:axId val="382748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2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491033060219"/>
          <c:y val="0.782897433795196"/>
          <c:w val="0.166762161233026"/>
          <c:h val="0.0520619824547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3.3.1. Evolución del número(*) de alumnos que terminaron estudios por tipo de universidad. 2003/2004 a 2009/2010
</a:t>
            </a:r>
          </a:p>
        </c:rich>
      </c:tx>
      <c:layout>
        <c:manualLayout>
          <c:xMode val="edge"/>
          <c:yMode val="edge"/>
          <c:x val="0.00756525408403159"/>
          <c:y val="0.0220731061274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281572126108"/>
          <c:y val="0.106392371534522"/>
          <c:w val="0.727017903429984"/>
          <c:h val="0.667755606568956"/>
        </c:manualLayout>
      </c:layout>
      <c:lineChart>
        <c:grouping val="standard"/>
        <c:varyColors val="0"/>
        <c:ser>
          <c:idx val="0"/>
          <c:order val="0"/>
          <c:tx>
            <c:strRef>
              <c:f>'1.2.1'!$AA$82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B$75:$AH$75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1.2.1'!$AB$82:$AH$82</c:f>
              <c:numCache>
                <c:formatCode>General</c:formatCode>
                <c:ptCount val="7"/>
                <c:pt idx="0">
                  <c:v>27211</c:v>
                </c:pt>
                <c:pt idx="1">
                  <c:v>26997</c:v>
                </c:pt>
                <c:pt idx="2">
                  <c:v>25725</c:v>
                </c:pt>
                <c:pt idx="3">
                  <c:v>25750</c:v>
                </c:pt>
                <c:pt idx="4">
                  <c:v>27161</c:v>
                </c:pt>
                <c:pt idx="5">
                  <c:v>27730</c:v>
                </c:pt>
                <c:pt idx="6">
                  <c:v>29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A$90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B$75:$AH$75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1.2.1'!$AB$90:$AH$90</c:f>
              <c:numCache>
                <c:formatCode>General</c:formatCode>
                <c:ptCount val="7"/>
                <c:pt idx="0">
                  <c:v>10495</c:v>
                </c:pt>
                <c:pt idx="1">
                  <c:v>8062</c:v>
                </c:pt>
                <c:pt idx="2">
                  <c:v>7040</c:v>
                </c:pt>
                <c:pt idx="3">
                  <c:v>6617</c:v>
                </c:pt>
                <c:pt idx="4">
                  <c:v>6314</c:v>
                </c:pt>
                <c:pt idx="5">
                  <c:v>6844</c:v>
                </c:pt>
                <c:pt idx="6">
                  <c:v>7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04578"/>
        <c:axId val="49437821"/>
      </c:lineChart>
      <c:catAx>
        <c:axId val="8870457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(*) Se incluyen tanto los alumnos inscritos en 1er y 2º ciclo como los alumnos inscritos en estudios de Grado
Fuentes: Instituto de Estadística de la Comunidad de Madrid
Estadística de Enseñanza Universitaria. Instituto Nacional de Estadística</a:t>
                </a:r>
              </a:p>
            </c:rich>
          </c:tx>
          <c:layout>
            <c:manualLayout>
              <c:xMode val="edge"/>
              <c:yMode val="edge"/>
              <c:x val="0.0166676713484839"/>
              <c:y val="0.786244040261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7821"/>
        <c:crossesAt val="0"/>
        <c:auto val="1"/>
        <c:lblAlgn val="ctr"/>
        <c:lblOffset val="100"/>
        <c:noMultiLvlLbl val="0"/>
      </c:catAx>
      <c:valAx>
        <c:axId val="49437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4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0798722044728"/>
          <c:y val="0.745188062864206"/>
          <c:w val="0.406172765085298"/>
          <c:h val="0.080964153275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3.3.2. Porcentaje de mujeres que terminaron estudios por tipo de universidad. 2003/2004 a 2009/2010
</a:t>
            </a:r>
          </a:p>
        </c:rich>
      </c:tx>
      <c:layout>
        <c:manualLayout>
          <c:xMode val="edge"/>
          <c:yMode val="edge"/>
          <c:x val="0.00856070941336971"/>
          <c:y val="0.021972227104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081855388813"/>
          <c:y val="0.10133591140798"/>
          <c:w val="0.822169167803547"/>
          <c:h val="0.665670592371243"/>
        </c:manualLayout>
      </c:layout>
      <c:lineChart>
        <c:grouping val="standard"/>
        <c:varyColors val="0"/>
        <c:ser>
          <c:idx val="0"/>
          <c:order val="0"/>
          <c:tx>
            <c:strRef>
              <c:f>'1.2.1'!$BA$82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BB$75:$BH$75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1.2.1'!$BB$82:$BH$82</c:f>
              <c:numCache>
                <c:formatCode>General</c:formatCode>
                <c:ptCount val="7"/>
                <c:pt idx="0">
                  <c:v>61.3391643085517</c:v>
                </c:pt>
                <c:pt idx="1">
                  <c:v>61.9846649627736</c:v>
                </c:pt>
                <c:pt idx="2">
                  <c:v>62.5694849368319</c:v>
                </c:pt>
                <c:pt idx="3">
                  <c:v>62.7533980582524</c:v>
                </c:pt>
                <c:pt idx="4">
                  <c:v>62.1663414454549</c:v>
                </c:pt>
                <c:pt idx="5">
                  <c:v>61.4605120807789</c:v>
                </c:pt>
                <c:pt idx="6">
                  <c:v>61.1643330876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BA$90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BB$75:$BH$75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1.2.1'!$BB$90:$BH$90</c:f>
              <c:numCache>
                <c:formatCode>General</c:formatCode>
                <c:ptCount val="7"/>
                <c:pt idx="0">
                  <c:v>47.0890900428776</c:v>
                </c:pt>
                <c:pt idx="1">
                  <c:v>48.9208633093525</c:v>
                </c:pt>
                <c:pt idx="2">
                  <c:v>51.4914772727273</c:v>
                </c:pt>
                <c:pt idx="3">
                  <c:v>49.7808674625963</c:v>
                </c:pt>
                <c:pt idx="4">
                  <c:v>47.7827050997783</c:v>
                </c:pt>
                <c:pt idx="5">
                  <c:v>50.5844535359439</c:v>
                </c:pt>
                <c:pt idx="6">
                  <c:v>49.4090844368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55612"/>
        <c:axId val="66409858"/>
      </c:lineChart>
      <c:catAx>
        <c:axId val="6605561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Estadística de Enseñanza Universitaria. Instituto Nacional de Estadística
</a:t>
                </a:r>
              </a:p>
            </c:rich>
          </c:tx>
          <c:layout>
            <c:manualLayout>
              <c:xMode val="edge"/>
              <c:yMode val="edge"/>
              <c:x val="0.00852660300136426"/>
              <c:y val="0.862102302689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9858"/>
        <c:crossesAt val="0"/>
        <c:auto val="1"/>
        <c:lblAlgn val="ctr"/>
        <c:lblOffset val="100"/>
        <c:noMultiLvlLbl val="0"/>
      </c:catAx>
      <c:valAx>
        <c:axId val="664098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5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3492496589359"/>
          <c:y val="0.754526278783618"/>
          <c:w val="0.338096862210096"/>
          <c:h val="0.09922657760590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4.1.1. Evolución del número de alumnos matriculados en estudios de doctorado por tipo de universidad. 2003/2004 a 2009/2010
</a:t>
            </a:r>
          </a:p>
        </c:rich>
      </c:tx>
      <c:layout>
        <c:manualLayout>
          <c:xMode val="edge"/>
          <c:yMode val="edge"/>
          <c:x val="0.00953430069133176"/>
          <c:y val="0.0219344608879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828078705462"/>
          <c:y val="0.123326286116984"/>
          <c:w val="0.819570006837347"/>
          <c:h val="0.652484143763214"/>
        </c:manualLayout>
      </c:layout>
      <c:lineChart>
        <c:grouping val="standard"/>
        <c:varyColors val="0"/>
        <c:ser>
          <c:idx val="0"/>
          <c:order val="0"/>
          <c:tx>
            <c:strRef>
              <c:f>'1.2.1'!$AA$102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B$95:$AH$95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1.2.1'!$AB$102:$AH$102</c:f>
              <c:numCache>
                <c:formatCode>General</c:formatCode>
                <c:ptCount val="7"/>
                <c:pt idx="0">
                  <c:v>13719</c:v>
                </c:pt>
                <c:pt idx="1">
                  <c:v>17386</c:v>
                </c:pt>
                <c:pt idx="2">
                  <c:v>17346</c:v>
                </c:pt>
                <c:pt idx="3">
                  <c:v>18508</c:v>
                </c:pt>
                <c:pt idx="4">
                  <c:v>20052</c:v>
                </c:pt>
                <c:pt idx="5">
                  <c:v>20429</c:v>
                </c:pt>
                <c:pt idx="6">
                  <c:v>21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A$110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B$95:$AH$95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1.2.1'!$AB$110:$AH$110</c:f>
              <c:numCache>
                <c:formatCode>General</c:formatCode>
                <c:ptCount val="7"/>
                <c:pt idx="0">
                  <c:v>682</c:v>
                </c:pt>
                <c:pt idx="1">
                  <c:v>936</c:v>
                </c:pt>
                <c:pt idx="2">
                  <c:v>914</c:v>
                </c:pt>
                <c:pt idx="3">
                  <c:v>996</c:v>
                </c:pt>
                <c:pt idx="4">
                  <c:v>981</c:v>
                </c:pt>
                <c:pt idx="5">
                  <c:v>894</c:v>
                </c:pt>
                <c:pt idx="6">
                  <c:v>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98953"/>
        <c:axId val="16395957"/>
      </c:lineChart>
      <c:catAx>
        <c:axId val="8919895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s: Instituto de Estadística de la Comunidad de Madrid
Estadística de Enseñanza Universitaria. Instituto Nacional de Estadística
</a:t>
                </a:r>
              </a:p>
            </c:rich>
          </c:tx>
          <c:layout>
            <c:manualLayout>
              <c:xMode val="edge"/>
              <c:yMode val="edge"/>
              <c:x val="0.00949631542961331"/>
              <c:y val="0.814041578576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5957"/>
        <c:crossesAt val="0"/>
        <c:auto val="1"/>
        <c:lblAlgn val="ctr"/>
        <c:lblOffset val="100"/>
        <c:noMultiLvlLbl val="0"/>
      </c:catAx>
      <c:valAx>
        <c:axId val="16395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89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7171617412444"/>
          <c:y val="0.748062015503876"/>
          <c:w val="0.511889386917876"/>
          <c:h val="0.08077871740662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4.1.2. Porcentaje de mujeres matriculadas en estudios de doctorado por tipo de universidad. 2003/2004 a 2009/2010
</a:t>
            </a:r>
          </a:p>
        </c:rich>
      </c:tx>
      <c:layout>
        <c:manualLayout>
          <c:xMode val="edge"/>
          <c:yMode val="edge"/>
          <c:x val="0.0248060853599131"/>
          <c:y val="0.0219240550732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43275752239"/>
          <c:y val="0.122599315969482"/>
          <c:w val="0.819874845430359"/>
          <c:h val="0.652547575199509"/>
        </c:manualLayout>
      </c:layout>
      <c:lineChart>
        <c:grouping val="standard"/>
        <c:varyColors val="0"/>
        <c:ser>
          <c:idx val="0"/>
          <c:order val="0"/>
          <c:tx>
            <c:strRef>
              <c:f>'1.2.1'!$AU$102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V$95:$BB$95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1.2.1'!$AV$102:$BB$102</c:f>
              <c:numCache>
                <c:formatCode>General</c:formatCode>
                <c:ptCount val="7"/>
                <c:pt idx="0">
                  <c:v>54.1876230045922</c:v>
                </c:pt>
                <c:pt idx="1">
                  <c:v>53.2784999424825</c:v>
                </c:pt>
                <c:pt idx="2">
                  <c:v>54.2776432606941</c:v>
                </c:pt>
                <c:pt idx="3">
                  <c:v>53.484979468338</c:v>
                </c:pt>
                <c:pt idx="4">
                  <c:v>51.5709156193896</c:v>
                </c:pt>
                <c:pt idx="5">
                  <c:v>52.0093984042293</c:v>
                </c:pt>
                <c:pt idx="6">
                  <c:v>51.8412924685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U$110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V$95:$BB$95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1.2.1'!$AV$110:$BB$110</c:f>
              <c:numCache>
                <c:formatCode>General</c:formatCode>
                <c:ptCount val="7"/>
                <c:pt idx="0">
                  <c:v>43.2551319648094</c:v>
                </c:pt>
                <c:pt idx="1">
                  <c:v>47.4358974358974</c:v>
                </c:pt>
                <c:pt idx="2">
                  <c:v>44.8577680525164</c:v>
                </c:pt>
                <c:pt idx="3">
                  <c:v>48.4939759036145</c:v>
                </c:pt>
                <c:pt idx="4">
                  <c:v>47.4006116207951</c:v>
                </c:pt>
                <c:pt idx="5">
                  <c:v>45.0782997762864</c:v>
                </c:pt>
                <c:pt idx="6">
                  <c:v>43.228602383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73940"/>
        <c:axId val="41057937"/>
      </c:lineChart>
      <c:catAx>
        <c:axId val="5717394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Estadística de Enseñanza Universitaria. Instituto Nacional de Estadística
</a:t>
                </a:r>
              </a:p>
            </c:rich>
          </c:tx>
          <c:layout>
            <c:manualLayout>
              <c:xMode val="edge"/>
              <c:yMode val="edge"/>
              <c:x val="0.0643009705099861"/>
              <c:y val="0.862580022801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7937"/>
        <c:crossesAt val="0"/>
        <c:auto val="1"/>
        <c:lblAlgn val="ctr"/>
        <c:lblOffset val="100"/>
        <c:noMultiLvlLbl val="0"/>
      </c:catAx>
      <c:valAx>
        <c:axId val="410579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3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222767639675"/>
          <c:y val="0.760589318600368"/>
          <c:w val="0.371454266122082"/>
          <c:h val="0.0990090327106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5.1.1. Evolución del número de tesis doctorales aprobadas por tipo de universidad. 2003/2004 a 2009/2010
</a:t>
            </a:r>
          </a:p>
        </c:rich>
      </c:tx>
      <c:layout>
        <c:manualLayout>
          <c:xMode val="edge"/>
          <c:yMode val="edge"/>
          <c:x val="0.00825386386057218"/>
          <c:y val="0.0219702961595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778033541598"/>
          <c:y val="0.101327005888039"/>
          <c:w val="0.823084511673792"/>
          <c:h val="0.668512171544072"/>
        </c:manualLayout>
      </c:layout>
      <c:lineChart>
        <c:grouping val="standard"/>
        <c:varyColors val="0"/>
        <c:ser>
          <c:idx val="0"/>
          <c:order val="0"/>
          <c:tx>
            <c:strRef>
              <c:f>'1.2.1'!$AA$122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B$115:$AH$115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1.2.1'!$AB$122:$AH$122</c:f>
              <c:numCache>
                <c:formatCode>General</c:formatCode>
                <c:ptCount val="7"/>
                <c:pt idx="0">
                  <c:v>1708</c:v>
                </c:pt>
                <c:pt idx="1">
                  <c:v>1484</c:v>
                </c:pt>
                <c:pt idx="2">
                  <c:v>1393</c:v>
                </c:pt>
                <c:pt idx="3">
                  <c:v>1399</c:v>
                </c:pt>
                <c:pt idx="4">
                  <c:v>1507</c:v>
                </c:pt>
                <c:pt idx="5">
                  <c:v>1513</c:v>
                </c:pt>
                <c:pt idx="6">
                  <c:v>2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A$130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B$115:$AH$115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1.2.1'!$AB$130:$AH$130</c:f>
              <c:numCache>
                <c:formatCode>General</c:formatCode>
                <c:ptCount val="7"/>
                <c:pt idx="0">
                  <c:v>91</c:v>
                </c:pt>
                <c:pt idx="1">
                  <c:v>76</c:v>
                </c:pt>
                <c:pt idx="2">
                  <c:v>66</c:v>
                </c:pt>
                <c:pt idx="3">
                  <c:v>47</c:v>
                </c:pt>
                <c:pt idx="4">
                  <c:v>67</c:v>
                </c:pt>
                <c:pt idx="5">
                  <c:v>40</c:v>
                </c:pt>
                <c:pt idx="6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28543"/>
        <c:axId val="87058581"/>
      </c:lineChart>
      <c:catAx>
        <c:axId val="5302854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s: Instituto de Estadística de la Comunidad de Madrid
Estadística de Enseñanza Universitaria. Instituto Nacional de Estadística
</a:t>
                </a:r>
              </a:p>
            </c:rich>
          </c:tx>
          <c:layout>
            <c:manualLayout>
              <c:xMode val="edge"/>
              <c:yMode val="edge"/>
              <c:x val="0.00822097994080894"/>
              <c:y val="0.79848844362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8581"/>
        <c:crossesAt val="0"/>
        <c:auto val="1"/>
        <c:lblAlgn val="ctr"/>
        <c:lblOffset val="100"/>
        <c:noMultiLvlLbl val="0"/>
      </c:catAx>
      <c:valAx>
        <c:axId val="87058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8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01808615587"/>
          <c:y val="0.743562703225239"/>
          <c:w val="0.443143702729365"/>
          <c:h val="0.0805870463133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5.1.2. Porcentaje de tesis doctorales aprobadas por mujeres por tipo de universidad. 2003/2004 a 2009/2010</a:t>
            </a:r>
          </a:p>
        </c:rich>
      </c:tx>
      <c:layout>
        <c:manualLayout>
          <c:xMode val="edge"/>
          <c:yMode val="edge"/>
          <c:x val="0.0120603015075377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726968174204"/>
          <c:y val="0.094296710986704"/>
          <c:w val="0.797420435510888"/>
          <c:h val="0.672848145556333"/>
        </c:manualLayout>
      </c:layout>
      <c:lineChart>
        <c:grouping val="standard"/>
        <c:varyColors val="0"/>
        <c:ser>
          <c:idx val="0"/>
          <c:order val="0"/>
          <c:tx>
            <c:strRef>
              <c:f>'1.2.1'!$AU$122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V$115:$BB$115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1.2.1'!$AV$122:$BB$122</c:f>
              <c:numCache>
                <c:formatCode>General</c:formatCode>
                <c:ptCount val="7"/>
                <c:pt idx="0">
                  <c:v>48.7704918032787</c:v>
                </c:pt>
                <c:pt idx="1">
                  <c:v>50.3369272237197</c:v>
                </c:pt>
                <c:pt idx="2">
                  <c:v>47.8822684852836</c:v>
                </c:pt>
                <c:pt idx="3">
                  <c:v>48.7491065046462</c:v>
                </c:pt>
                <c:pt idx="4">
                  <c:v>48.1088254810883</c:v>
                </c:pt>
                <c:pt idx="5">
                  <c:v>49.5042961004627</c:v>
                </c:pt>
                <c:pt idx="6">
                  <c:v>50.3292568203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U$130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V$115:$BB$115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1.2.1'!$AV$130:$BB$130</c:f>
              <c:numCache>
                <c:formatCode>General</c:formatCode>
                <c:ptCount val="7"/>
                <c:pt idx="0">
                  <c:v>47.2527472527473</c:v>
                </c:pt>
                <c:pt idx="1">
                  <c:v>47.3684210526316</c:v>
                </c:pt>
                <c:pt idx="2">
                  <c:v>40.9090909090909</c:v>
                </c:pt>
                <c:pt idx="3">
                  <c:v>36.1702127659574</c:v>
                </c:pt>
                <c:pt idx="4">
                  <c:v>44.7761194029851</c:v>
                </c:pt>
                <c:pt idx="5">
                  <c:v>30</c:v>
                </c:pt>
                <c:pt idx="6">
                  <c:v>46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86190"/>
        <c:axId val="38813406"/>
      </c:lineChart>
      <c:catAx>
        <c:axId val="4638619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Estadística de Enseñanza Universitaria. Instituto Nacional de Estadística</a:t>
                </a:r>
              </a:p>
            </c:rich>
          </c:tx>
          <c:layout>
            <c:manualLayout>
              <c:xMode val="edge"/>
              <c:yMode val="edge"/>
              <c:x val="0.00834170854271357"/>
              <c:y val="0.889958012596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3406"/>
        <c:crossesAt val="0"/>
        <c:auto val="1"/>
        <c:lblAlgn val="ctr"/>
        <c:lblOffset val="100"/>
        <c:noMultiLvlLbl val="0"/>
      </c:catAx>
      <c:valAx>
        <c:axId val="388134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6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6633165829146"/>
          <c:y val="0.755773268019594"/>
          <c:w val="0.332093802345059"/>
          <c:h val="0.0987578726382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2. Profesorado de los centros propios de las universidades públicas por sexo según universidad. Curso 2009/2010
Porcentaje</a:t>
            </a:r>
          </a:p>
        </c:rich>
      </c:tx>
      <c:layout>
        <c:manualLayout>
          <c:xMode val="edge"/>
          <c:yMode val="edge"/>
          <c:x val="0.00708119392879309"/>
          <c:y val="0.0221808180285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31823054788"/>
          <c:y val="0.125365983497471"/>
          <c:w val="0.68312362466851"/>
          <c:h val="0.67731345932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2'!$B$2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2'!$C$11:$I$11</c:f>
              <c:numCache>
                <c:formatCode>General</c:formatCode>
                <c:ptCount val="7"/>
                <c:pt idx="0">
                  <c:v>61.7970952811619</c:v>
                </c:pt>
                <c:pt idx="1">
                  <c:v>60.9391124871001</c:v>
                </c:pt>
                <c:pt idx="2">
                  <c:v>59.2629154327081</c:v>
                </c:pt>
                <c:pt idx="3">
                  <c:v>66.5829145728643</c:v>
                </c:pt>
                <c:pt idx="4">
                  <c:v>55.7275541795666</c:v>
                </c:pt>
                <c:pt idx="5">
                  <c:v>77.0318021201413</c:v>
                </c:pt>
                <c:pt idx="6">
                  <c:v>55.2998182919443</c:v>
                </c:pt>
              </c:numCache>
            </c:numRef>
          </c:val>
        </c:ser>
        <c:ser>
          <c:idx val="1"/>
          <c:order val="1"/>
          <c:tx>
            <c:strRef>
              <c:f>'1.1.2'!$B$40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2'!$C$12:$I$12</c:f>
              <c:numCache>
                <c:formatCode>General</c:formatCode>
                <c:ptCount val="7"/>
                <c:pt idx="0">
                  <c:v>38.2029047188381</c:v>
                </c:pt>
                <c:pt idx="1">
                  <c:v>39.0608875128999</c:v>
                </c:pt>
                <c:pt idx="2">
                  <c:v>40.7370845672919</c:v>
                </c:pt>
                <c:pt idx="3">
                  <c:v>33.4170854271357</c:v>
                </c:pt>
                <c:pt idx="4">
                  <c:v>44.2724458204334</c:v>
                </c:pt>
                <c:pt idx="5">
                  <c:v>22.9681978798587</c:v>
                </c:pt>
                <c:pt idx="6">
                  <c:v>44.7001817080557</c:v>
                </c:pt>
              </c:numCache>
            </c:numRef>
          </c:val>
        </c:ser>
        <c:gapWidth val="150"/>
        <c:overlap val="0"/>
        <c:axId val="48497397"/>
        <c:axId val="14078524"/>
      </c:barChart>
      <c:catAx>
        <c:axId val="48497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Estadística de Enseñanza Universitaria. Instituto Nacional de Estadística
</a:t>
                </a:r>
              </a:p>
            </c:rich>
          </c:tx>
          <c:layout>
            <c:manualLayout>
              <c:xMode val="edge"/>
              <c:yMode val="edge"/>
              <c:x val="0.00705298200078993"/>
              <c:y val="0.826546003016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8524"/>
        <c:crossesAt val="0"/>
        <c:auto val="1"/>
        <c:lblAlgn val="ctr"/>
        <c:lblOffset val="100"/>
        <c:noMultiLvlLbl val="0"/>
      </c:catAx>
      <c:valAx>
        <c:axId val="14078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7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157027591266"/>
          <c:y val="0.838080028391447"/>
          <c:w val="0.164221632906393"/>
          <c:h val="0.0563392777925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6.1.1. Evolución del número de alumnos matriculados en programas oficiales de postgrado (Máster) por tipo de universidad. 2007/2008 a 2009/2010
</a:t>
            </a:r>
          </a:p>
        </c:rich>
      </c:tx>
      <c:layout>
        <c:manualLayout>
          <c:xMode val="edge"/>
          <c:yMode val="edge"/>
          <c:x val="0.00883709467309791"/>
          <c:y val="0.0219221325850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25134668873"/>
          <c:y val="0.128288319887759"/>
          <c:w val="0.688624441080168"/>
          <c:h val="0.668011224131884"/>
        </c:manualLayout>
      </c:layout>
      <c:lineChart>
        <c:grouping val="standard"/>
        <c:varyColors val="0"/>
        <c:ser>
          <c:idx val="0"/>
          <c:order val="0"/>
          <c:tx>
            <c:strRef>
              <c:f>'1.2.1'!$AA$142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B$135:$AD$135</c:f>
              <c:strCache>
                <c:ptCount val="3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</c:strCache>
            </c:strRef>
          </c:cat>
          <c:val>
            <c:numRef>
              <c:f>'1.2.1'!$AB$142:$AD$142</c:f>
              <c:numCache>
                <c:formatCode>General</c:formatCode>
                <c:ptCount val="3"/>
                <c:pt idx="0">
                  <c:v>12425</c:v>
                </c:pt>
                <c:pt idx="1">
                  <c:v>8908</c:v>
                </c:pt>
                <c:pt idx="2">
                  <c:v>6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A$150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B$135:$AD$135</c:f>
              <c:strCache>
                <c:ptCount val="3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</c:strCache>
            </c:strRef>
          </c:cat>
          <c:val>
            <c:numRef>
              <c:f>'1.2.1'!$AB$150:$AD$150</c:f>
              <c:numCache>
                <c:formatCode>General</c:formatCode>
                <c:ptCount val="3"/>
                <c:pt idx="0">
                  <c:v>3277</c:v>
                </c:pt>
                <c:pt idx="1">
                  <c:v>1769</c:v>
                </c:pt>
                <c:pt idx="2">
                  <c:v>1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46288"/>
        <c:axId val="19027888"/>
      </c:lineChart>
      <c:catAx>
        <c:axId val="7234628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s: Instituto de Estadística de la Comunidad de Madrid
Estadística de Enseñanza Universitaria. Instituto Nacional de Estadística
</a:t>
                </a:r>
              </a:p>
            </c:rich>
          </c:tx>
          <c:layout>
            <c:manualLayout>
              <c:xMode val="edge"/>
              <c:yMode val="edge"/>
              <c:x val="0.00880188712459951"/>
              <c:y val="0.828481234654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7888"/>
        <c:crossesAt val="0"/>
        <c:auto val="1"/>
        <c:lblAlgn val="ctr"/>
        <c:lblOffset val="100"/>
        <c:noMultiLvlLbl val="0"/>
      </c:catAx>
      <c:valAx>
        <c:axId val="19027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62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526423265148"/>
          <c:y val="0.771746755524377"/>
          <c:w val="0.474456923564412"/>
          <c:h val="0.08041038232199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6.1.2. Porcentaje de mujeres matriculadas en programas oficiales de postgrado (Master) por tipo de universidad. 2007/2008 a 2009/2010
</a:t>
            </a:r>
          </a:p>
        </c:rich>
      </c:tx>
      <c:layout>
        <c:manualLayout>
          <c:xMode val="edge"/>
          <c:yMode val="edge"/>
          <c:x val="0.0514345127855217"/>
          <c:y val="0.0218188165473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893979270234"/>
          <c:y val="0.155000872752662"/>
          <c:w val="0.738311076453196"/>
          <c:h val="0.653517193227439"/>
        </c:manualLayout>
      </c:layout>
      <c:lineChart>
        <c:grouping val="standard"/>
        <c:varyColors val="0"/>
        <c:ser>
          <c:idx val="0"/>
          <c:order val="0"/>
          <c:tx>
            <c:strRef>
              <c:f>'1.2.1'!$AK$142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L$135:$AN$135</c:f>
              <c:strCache>
                <c:ptCount val="3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</c:strCache>
            </c:strRef>
          </c:cat>
          <c:val>
            <c:numRef>
              <c:f>'1.2.1'!$AL$142:$AN$142</c:f>
              <c:numCache>
                <c:formatCode>General</c:formatCode>
                <c:ptCount val="3"/>
                <c:pt idx="0">
                  <c:v>49.8108651911469</c:v>
                </c:pt>
                <c:pt idx="1">
                  <c:v>46.6097889537494</c:v>
                </c:pt>
                <c:pt idx="2">
                  <c:v>46.2510254306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K$150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L$135:$AN$135</c:f>
              <c:strCache>
                <c:ptCount val="3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</c:strCache>
            </c:strRef>
          </c:cat>
          <c:val>
            <c:numRef>
              <c:f>'1.2.1'!$AL$150:$AN$150</c:f>
              <c:numCache>
                <c:formatCode>General</c:formatCode>
                <c:ptCount val="3"/>
                <c:pt idx="0">
                  <c:v>50.6560878852609</c:v>
                </c:pt>
                <c:pt idx="1">
                  <c:v>55.5115884680611</c:v>
                </c:pt>
                <c:pt idx="2">
                  <c:v>53.4789644012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29028"/>
        <c:axId val="9011973"/>
      </c:lineChart>
      <c:catAx>
        <c:axId val="3672902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Estadística de Enseñanza Universitaria. Instituto Nacional de Estadística</a:t>
                </a:r>
              </a:p>
            </c:rich>
          </c:tx>
          <c:layout>
            <c:manualLayout>
              <c:xMode val="edge"/>
              <c:yMode val="edge"/>
              <c:x val="0.00812294895538876"/>
              <c:y val="0.896927910630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973"/>
        <c:crossesAt val="0"/>
        <c:auto val="1"/>
        <c:lblAlgn val="ctr"/>
        <c:lblOffset val="100"/>
        <c:noMultiLvlLbl val="0"/>
      </c:catAx>
      <c:valAx>
        <c:axId val="90119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9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5857945868668"/>
          <c:y val="0.790975737475999"/>
          <c:w val="0.373688143743705"/>
          <c:h val="0.0985337755280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6.2.1. Evolución del número de alumnos que terminaron programas oficiales de postgrado (Máster) por tipo de universidad. 2007/2008 a 2009/2010
</a:t>
            </a:r>
          </a:p>
        </c:rich>
      </c:tx>
      <c:layout>
        <c:manualLayout>
          <c:xMode val="edge"/>
          <c:yMode val="edge"/>
          <c:x val="0.00879321866976188"/>
          <c:y val="0.0218703525500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277971228589"/>
          <c:y val="0.13953284926953"/>
          <c:w val="0.688614540466392"/>
          <c:h val="0.66853293675094"/>
        </c:manualLayout>
      </c:layout>
      <c:lineChart>
        <c:grouping val="standard"/>
        <c:varyColors val="0"/>
        <c:ser>
          <c:idx val="0"/>
          <c:order val="0"/>
          <c:tx>
            <c:strRef>
              <c:f>'1.2.1'!$AA$162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B$155:$AD$155</c:f>
              <c:strCache>
                <c:ptCount val="3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</c:strCache>
            </c:strRef>
          </c:cat>
          <c:val>
            <c:numRef>
              <c:f>'1.2.1'!$AB$162:$AD$162</c:f>
              <c:numCache>
                <c:formatCode>General</c:formatCode>
                <c:ptCount val="3"/>
                <c:pt idx="0">
                  <c:v>5391</c:v>
                </c:pt>
                <c:pt idx="1">
                  <c:v>2453</c:v>
                </c:pt>
                <c:pt idx="2">
                  <c:v>1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A$170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B$155:$AD$155</c:f>
              <c:strCache>
                <c:ptCount val="3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</c:strCache>
            </c:strRef>
          </c:cat>
          <c:val>
            <c:numRef>
              <c:f>'1.2.1'!$AB$170:$AD$170</c:f>
              <c:numCache>
                <c:formatCode>General</c:formatCode>
                <c:ptCount val="3"/>
                <c:pt idx="0">
                  <c:v>1875</c:v>
                </c:pt>
                <c:pt idx="1">
                  <c:v>1157</c:v>
                </c:pt>
                <c:pt idx="2">
                  <c:v>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25723"/>
        <c:axId val="11748641"/>
      </c:lineChart>
      <c:catAx>
        <c:axId val="8622572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s: Instituto de Estadística de la Comunidad de Madrid
Estadística de Enseñanza Universitaria. Instituto Nacional de Estadística
</a:t>
                </a:r>
              </a:p>
            </c:rich>
          </c:tx>
          <c:layout>
            <c:manualLayout>
              <c:xMode val="edge"/>
              <c:yMode val="edge"/>
              <c:x val="0.00879321866976188"/>
              <c:y val="0.82897384305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8641"/>
        <c:crossesAt val="0"/>
        <c:auto val="1"/>
        <c:lblAlgn val="ctr"/>
        <c:lblOffset val="100"/>
        <c:noMultiLvlLbl val="0"/>
      </c:catAx>
      <c:valAx>
        <c:axId val="11748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5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659983820478"/>
          <c:y val="0.776834922578952"/>
          <c:w val="0.473989659174844"/>
          <c:h val="0.08022045315370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6.2.2. Porcentaje de mujeres que terminaron programas oficiales de postgrado (Master) por tipo de universidad. 2007/2008 a 2009/2010</a:t>
            </a:r>
          </a:p>
        </c:rich>
      </c:tx>
      <c:layout>
        <c:manualLayout>
          <c:xMode val="edge"/>
          <c:yMode val="edge"/>
          <c:x val="0.02171282124297"/>
          <c:y val="0.0239463601532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65885954296"/>
          <c:y val="0.154475792406827"/>
          <c:w val="0.821420943973802"/>
          <c:h val="0.65377917102055"/>
        </c:manualLayout>
      </c:layout>
      <c:lineChart>
        <c:grouping val="standard"/>
        <c:varyColors val="0"/>
        <c:ser>
          <c:idx val="0"/>
          <c:order val="0"/>
          <c:tx>
            <c:strRef>
              <c:f>'1.2.1'!$AK$162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L$155:$AN$155</c:f>
              <c:strCache>
                <c:ptCount val="3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</c:strCache>
            </c:strRef>
          </c:cat>
          <c:val>
            <c:numRef>
              <c:f>'1.2.1'!$AL$162:$AN$162</c:f>
              <c:numCache>
                <c:formatCode>General</c:formatCode>
                <c:ptCount val="3"/>
                <c:pt idx="0">
                  <c:v>53.4038211834539</c:v>
                </c:pt>
                <c:pt idx="1">
                  <c:v>51.9364044027721</c:v>
                </c:pt>
                <c:pt idx="2">
                  <c:v>47.8260869565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K$170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L$155:$AN$155</c:f>
              <c:strCache>
                <c:ptCount val="3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</c:strCache>
            </c:strRef>
          </c:cat>
          <c:val>
            <c:numRef>
              <c:f>'1.2.1'!$AL$170:$AN$170</c:f>
              <c:numCache>
                <c:formatCode>General</c:formatCode>
                <c:ptCount val="3"/>
                <c:pt idx="0">
                  <c:v>56.16</c:v>
                </c:pt>
                <c:pt idx="1">
                  <c:v>56.352636127917</c:v>
                </c:pt>
                <c:pt idx="2">
                  <c:v>57.3198198198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39591"/>
        <c:axId val="8741675"/>
      </c:lineChart>
      <c:catAx>
        <c:axId val="8943959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Estadística de Enseñanza Universitaria. Instituto Nacional de Estadística</a:t>
                </a:r>
              </a:p>
            </c:rich>
          </c:tx>
          <c:layout>
            <c:manualLayout>
              <c:xMode val="edge"/>
              <c:yMode val="edge"/>
              <c:x val="0.00889869723072542"/>
              <c:y val="0.897161267850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675"/>
        <c:crossesAt val="0"/>
        <c:auto val="1"/>
        <c:lblAlgn val="ctr"/>
        <c:lblOffset val="100"/>
        <c:noMultiLvlLbl val="0"/>
      </c:catAx>
      <c:valAx>
        <c:axId val="87416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9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367978927885"/>
          <c:y val="0.791274817136886"/>
          <c:w val="0.352851142592724"/>
          <c:h val="0.09831069313827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3. Profesorado de los centros propios de las universidades privadas y adscritos a universidades públicas por sexo. Curso 2009/2010
Porcentaje</a:t>
            </a:r>
          </a:p>
        </c:rich>
      </c:tx>
      <c:layout>
        <c:manualLayout>
          <c:xMode val="edge"/>
          <c:yMode val="edge"/>
          <c:x val="0.00867611475976495"/>
          <c:y val="0.0221278102318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880746629796"/>
          <c:y val="0.198265179677819"/>
          <c:w val="0.752298651918424"/>
          <c:h val="0.645955036289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3'!$B$2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D$11:$E$11</c:f>
              <c:strCache>
                <c:ptCount val="2"/>
                <c:pt idx="0">
                  <c:v>Centros adscritos a universidades públicas</c:v>
                </c:pt>
                <c:pt idx="1">
                  <c:v>Universidades privadas</c:v>
                </c:pt>
              </c:strCache>
            </c:strRef>
          </c:cat>
          <c:val>
            <c:numRef>
              <c:f>'1.1.3'!$C$27:$D$27</c:f>
              <c:numCache>
                <c:formatCode>General</c:formatCode>
                <c:ptCount val="2"/>
                <c:pt idx="0">
                  <c:v>47.3734479465139</c:v>
                </c:pt>
                <c:pt idx="1">
                  <c:v>59.4744455159113</c:v>
                </c:pt>
              </c:numCache>
            </c:numRef>
          </c:val>
        </c:ser>
        <c:ser>
          <c:idx val="1"/>
          <c:order val="1"/>
          <c:tx>
            <c:strRef>
              <c:f>'1.1.3'!$B$4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D$11:$E$11</c:f>
              <c:strCache>
                <c:ptCount val="2"/>
                <c:pt idx="0">
                  <c:v>Centros adscritos a universidades públicas</c:v>
                </c:pt>
                <c:pt idx="1">
                  <c:v>Universidades privadas</c:v>
                </c:pt>
              </c:strCache>
            </c:strRef>
          </c:cat>
          <c:val>
            <c:numRef>
              <c:f>'1.1.3'!$C$40:$D$40</c:f>
              <c:numCache>
                <c:formatCode>General</c:formatCode>
                <c:ptCount val="2"/>
                <c:pt idx="0">
                  <c:v>52.6265520534862</c:v>
                </c:pt>
                <c:pt idx="1">
                  <c:v>40.5255544840887</c:v>
                </c:pt>
              </c:numCache>
            </c:numRef>
          </c:val>
        </c:ser>
        <c:gapWidth val="440"/>
        <c:overlap val="0"/>
        <c:axId val="20608329"/>
        <c:axId val="33216406"/>
      </c:barChart>
      <c:catAx>
        <c:axId val="20608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Estadística de Enseñanza Universitaria. Instituto Nacional de Estadística</a:t>
                </a:r>
              </a:p>
            </c:rich>
          </c:tx>
          <c:layout>
            <c:manualLayout>
              <c:xMode val="edge"/>
              <c:yMode val="edge"/>
              <c:x val="0.00864154856550294"/>
              <c:y val="0.890865639936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6406"/>
        <c:crossesAt val="0"/>
        <c:auto val="1"/>
        <c:lblAlgn val="ctr"/>
        <c:lblOffset val="100"/>
        <c:noMultiLvlLbl val="0"/>
      </c:catAx>
      <c:valAx>
        <c:axId val="33216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8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67127549257"/>
          <c:y val="0.851920693928129"/>
          <c:w val="0.20120981679917"/>
          <c:h val="0.05620463798902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7. Profesorado de los centros propios de las universidades públicas por sexo según universidad. Curso 2009/2010
Porcentaje</a:t>
            </a:r>
          </a:p>
        </c:rich>
      </c:tx>
      <c:layout>
        <c:manualLayout>
          <c:xMode val="edge"/>
          <c:yMode val="edge"/>
          <c:x val="0.00680770273935449"/>
          <c:y val="0.0220731061274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3246541904"/>
          <c:y val="0.159014656542469"/>
          <c:w val="0.70886899918633"/>
          <c:h val="0.681617517217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7'!$B$1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7'!$C$11:$I$11</c:f>
              <c:numCache>
                <c:formatCode>General</c:formatCode>
                <c:ptCount val="7"/>
                <c:pt idx="0">
                  <c:v>61.7970952811619</c:v>
                </c:pt>
                <c:pt idx="1">
                  <c:v>60.9391124871001</c:v>
                </c:pt>
                <c:pt idx="2">
                  <c:v>59.2629154327081</c:v>
                </c:pt>
                <c:pt idx="3">
                  <c:v>66.5829145728643</c:v>
                </c:pt>
                <c:pt idx="4">
                  <c:v>55.7275541795666</c:v>
                </c:pt>
                <c:pt idx="5">
                  <c:v>77.0318021201413</c:v>
                </c:pt>
                <c:pt idx="6">
                  <c:v>55.2998182919443</c:v>
                </c:pt>
              </c:numCache>
            </c:numRef>
          </c:val>
        </c:ser>
        <c:ser>
          <c:idx val="1"/>
          <c:order val="1"/>
          <c:tx>
            <c:strRef>
              <c:f>'1.1.7'!$B$2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7'!$C$12:$I$12</c:f>
              <c:numCache>
                <c:formatCode>General</c:formatCode>
                <c:ptCount val="7"/>
                <c:pt idx="0">
                  <c:v>38.2029047188381</c:v>
                </c:pt>
                <c:pt idx="1">
                  <c:v>39.0608875128999</c:v>
                </c:pt>
                <c:pt idx="2">
                  <c:v>40.7370845672919</c:v>
                </c:pt>
                <c:pt idx="3">
                  <c:v>33.4170854271357</c:v>
                </c:pt>
                <c:pt idx="4">
                  <c:v>44.2724458204334</c:v>
                </c:pt>
                <c:pt idx="5">
                  <c:v>22.9681978798587</c:v>
                </c:pt>
                <c:pt idx="6">
                  <c:v>44.7001817080557</c:v>
                </c:pt>
              </c:numCache>
            </c:numRef>
          </c:val>
        </c:ser>
        <c:gapWidth val="440"/>
        <c:overlap val="0"/>
        <c:axId val="55377074"/>
        <c:axId val="78907098"/>
      </c:barChart>
      <c:catAx>
        <c:axId val="55377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Estadística de Enseñanza Universitaria. Instituto Nacional de Estadística</a:t>
                </a:r>
              </a:p>
            </c:rich>
          </c:tx>
          <c:layout>
            <c:manualLayout>
              <c:xMode val="edge"/>
              <c:yMode val="edge"/>
              <c:x val="0.00678058041768375"/>
              <c:y val="0.891223733003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7098"/>
        <c:crossesAt val="0"/>
        <c:auto val="1"/>
        <c:lblAlgn val="ctr"/>
        <c:lblOffset val="100"/>
        <c:noMultiLvlLbl val="0"/>
      </c:catAx>
      <c:valAx>
        <c:axId val="78907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7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282072145376"/>
          <c:y val="0.873741832950733"/>
          <c:w val="0.157879034445349"/>
          <c:h val="0.05606568956383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2.1.1. Evolución del personal de administración y servicios por tipo de universidad. 2003/2004 a 2009/2010 
Personas</a:t>
            </a:r>
          </a:p>
        </c:rich>
      </c:tx>
      <c:layout>
        <c:manualLayout>
          <c:xMode val="edge"/>
          <c:yMode val="edge"/>
          <c:x val="0.00837727788532141"/>
          <c:y val="0.0221768828173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19237701088"/>
          <c:y val="0.100062095271889"/>
          <c:w val="0.747546892730792"/>
          <c:h val="0.665838729708152"/>
        </c:manualLayout>
      </c:layout>
      <c:lineChart>
        <c:grouping val="standard"/>
        <c:varyColors val="0"/>
        <c:ser>
          <c:idx val="0"/>
          <c:order val="0"/>
          <c:tx>
            <c:strRef>
              <c:f>'1.2.1'!$AA$23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B$16:$AH$16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1.2.1'!$AB$23:$AH$23</c:f>
              <c:numCache>
                <c:formatCode>General</c:formatCode>
                <c:ptCount val="7"/>
                <c:pt idx="0">
                  <c:v>9928</c:v>
                </c:pt>
                <c:pt idx="1">
                  <c:v>9402</c:v>
                </c:pt>
                <c:pt idx="2">
                  <c:v>9182</c:v>
                </c:pt>
                <c:pt idx="3">
                  <c:v>9734</c:v>
                </c:pt>
                <c:pt idx="4">
                  <c:v>8854</c:v>
                </c:pt>
                <c:pt idx="5">
                  <c:v>8683</c:v>
                </c:pt>
                <c:pt idx="6">
                  <c:v>8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A$31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B$16:$AH$16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1.2.1'!$AB$31:$AH$31</c:f>
              <c:numCache>
                <c:formatCode>General</c:formatCode>
                <c:ptCount val="7"/>
                <c:pt idx="0">
                  <c:v>1388</c:v>
                </c:pt>
                <c:pt idx="1">
                  <c:v>1363</c:v>
                </c:pt>
                <c:pt idx="2">
                  <c:v>1333</c:v>
                </c:pt>
                <c:pt idx="3">
                  <c:v>1390</c:v>
                </c:pt>
                <c:pt idx="4">
                  <c:v>1262</c:v>
                </c:pt>
                <c:pt idx="5">
                  <c:v>1069</c:v>
                </c:pt>
                <c:pt idx="6">
                  <c:v>1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20007"/>
        <c:axId val="37839405"/>
      </c:lineChart>
      <c:catAx>
        <c:axId val="7332000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Estadística de Enseñanza Universitaria. Instituto Nacional de Estadística</a:t>
                </a:r>
              </a:p>
            </c:rich>
          </c:tx>
          <c:layout>
            <c:manualLayout>
              <c:xMode val="edge"/>
              <c:yMode val="edge"/>
              <c:x val="0.00834390227621654"/>
              <c:y val="0.888494633194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9405"/>
        <c:crossesAt val="0"/>
        <c:auto val="1"/>
        <c:lblAlgn val="ctr"/>
        <c:lblOffset val="100"/>
        <c:noMultiLvlLbl val="0"/>
      </c:catAx>
      <c:valAx>
        <c:axId val="37839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0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036579667579"/>
          <c:y val="0.7764570212011"/>
          <c:w val="0.330852413056538"/>
          <c:h val="0.100150802803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2.1.2. Porcentaje de mujeres que trabajan como personal de administración y servicios por tipo de universidad. 2003/2004 a 2009/2010
</a:t>
            </a:r>
          </a:p>
        </c:rich>
      </c:tx>
      <c:layout>
        <c:manualLayout>
          <c:xMode val="edge"/>
          <c:yMode val="edge"/>
          <c:x val="0.0239486609543613"/>
          <c:y val="0.022125851845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583694833829"/>
          <c:y val="0.168333480839012"/>
          <c:w val="0.822105904707274"/>
          <c:h val="0.650500044251704"/>
        </c:manualLayout>
      </c:layout>
      <c:lineChart>
        <c:grouping val="standard"/>
        <c:varyColors val="0"/>
        <c:ser>
          <c:idx val="0"/>
          <c:order val="0"/>
          <c:tx>
            <c:strRef>
              <c:f>'1.2.1'!$AS$23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T$16:$AZ$16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1.2.1'!$AT$23:$AZ$23</c:f>
              <c:numCache>
                <c:formatCode>General</c:formatCode>
                <c:ptCount val="7"/>
                <c:pt idx="0">
                  <c:v>57.0205479452055</c:v>
                </c:pt>
                <c:pt idx="1">
                  <c:v>55.8817272920655</c:v>
                </c:pt>
                <c:pt idx="2">
                  <c:v>57.0137225005445</c:v>
                </c:pt>
                <c:pt idx="3">
                  <c:v>54.9928087117321</c:v>
                </c:pt>
                <c:pt idx="4">
                  <c:v>56.3925909193585</c:v>
                </c:pt>
                <c:pt idx="5">
                  <c:v>55.994471956697</c:v>
                </c:pt>
                <c:pt idx="6">
                  <c:v>55.3157766398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S$31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T$16:$AZ$16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1.2.1'!$AT$31:$AZ$31</c:f>
              <c:numCache>
                <c:formatCode>General</c:formatCode>
                <c:ptCount val="7"/>
                <c:pt idx="0">
                  <c:v>60.5187319884726</c:v>
                </c:pt>
                <c:pt idx="1">
                  <c:v>60.6016140865737</c:v>
                </c:pt>
                <c:pt idx="2">
                  <c:v>61.9654913728432</c:v>
                </c:pt>
                <c:pt idx="3">
                  <c:v>59.8561151079137</c:v>
                </c:pt>
                <c:pt idx="4">
                  <c:v>54.675118858954</c:v>
                </c:pt>
                <c:pt idx="5">
                  <c:v>58.0916744621141</c:v>
                </c:pt>
                <c:pt idx="6">
                  <c:v>56.7193675889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10945"/>
        <c:axId val="50890935"/>
      </c:lineChart>
      <c:catAx>
        <c:axId val="4011094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Estadística de Enseñanza Universitaria. Instituto Nacional de Estadística</a:t>
                </a:r>
              </a:p>
            </c:rich>
          </c:tx>
          <c:layout>
            <c:manualLayout>
              <c:xMode val="edge"/>
              <c:yMode val="edge"/>
              <c:x val="0.00896282221345857"/>
              <c:y val="0.895654482697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0935"/>
        <c:crossesAt val="0"/>
        <c:auto val="1"/>
        <c:lblAlgn val="ctr"/>
        <c:lblOffset val="100"/>
        <c:noMultiLvlLbl val="0"/>
      </c:catAx>
      <c:valAx>
        <c:axId val="508909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0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588857419424"/>
          <c:y val="0.819718559164528"/>
          <c:w val="0.355393826408059"/>
          <c:h val="0.0999203469333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1. Evolución del número de alumnos matriculados por tipo de universidad. 2003/2004 a 2009/2010
</a:t>
            </a:r>
          </a:p>
        </c:rich>
      </c:tx>
      <c:layout>
        <c:manualLayout>
          <c:xMode val="edge"/>
          <c:yMode val="edge"/>
          <c:x val="0.00785151220124996"/>
          <c:y val="0.0219886965736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750416130147"/>
          <c:y val="0.122218297421406"/>
          <c:w val="0.823843472252756"/>
          <c:h val="0.653214411868598"/>
        </c:manualLayout>
      </c:layout>
      <c:lineChart>
        <c:grouping val="standard"/>
        <c:varyColors val="0"/>
        <c:ser>
          <c:idx val="0"/>
          <c:order val="0"/>
          <c:tx>
            <c:strRef>
              <c:f>'1.2.1'!$AA$43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B$36:$AH$36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1.2.1'!$AB$43:$AH$43</c:f>
              <c:numCache>
                <c:formatCode>General</c:formatCode>
                <c:ptCount val="7"/>
                <c:pt idx="0">
                  <c:v>188685</c:v>
                </c:pt>
                <c:pt idx="1">
                  <c:v>191923</c:v>
                </c:pt>
                <c:pt idx="2">
                  <c:v>193138</c:v>
                </c:pt>
                <c:pt idx="3">
                  <c:v>195476</c:v>
                </c:pt>
                <c:pt idx="4">
                  <c:v>196727</c:v>
                </c:pt>
                <c:pt idx="5">
                  <c:v>199875</c:v>
                </c:pt>
                <c:pt idx="6">
                  <c:v>204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A$51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B$36:$AH$36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1.2.1'!$AB$51:$AH$51</c:f>
              <c:numCache>
                <c:formatCode>General</c:formatCode>
                <c:ptCount val="7"/>
                <c:pt idx="0">
                  <c:v>40280</c:v>
                </c:pt>
                <c:pt idx="1">
                  <c:v>39389</c:v>
                </c:pt>
                <c:pt idx="2">
                  <c:v>37274</c:v>
                </c:pt>
                <c:pt idx="3">
                  <c:v>35810</c:v>
                </c:pt>
                <c:pt idx="4">
                  <c:v>34457</c:v>
                </c:pt>
                <c:pt idx="5">
                  <c:v>33684</c:v>
                </c:pt>
                <c:pt idx="6">
                  <c:v>34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36397"/>
        <c:axId val="15745758"/>
      </c:lineChart>
      <c:catAx>
        <c:axId val="5403639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s: Instituto de Estadística de la Comunidad de Madrid
Estadística de Enseñanza Universitaria. Instituto Nacional de Estadística
</a:t>
                </a:r>
              </a:p>
            </c:rich>
          </c:tx>
          <c:layout>
            <c:manualLayout>
              <c:xMode val="edge"/>
              <c:yMode val="edge"/>
              <c:x val="0.00785151220124996"/>
              <c:y val="0.788678912045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5758"/>
        <c:crossesAt val="0"/>
        <c:auto val="1"/>
        <c:lblAlgn val="ctr"/>
        <c:lblOffset val="100"/>
        <c:noMultiLvlLbl val="0"/>
      </c:catAx>
      <c:valAx>
        <c:axId val="15745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6397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109764140573"/>
          <c:y val="0.754238784881667"/>
          <c:w val="0.288056279639459"/>
          <c:h val="0.08097845284351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2. Porcentaje de mujeres matriculadas por tipo de universidad. 2003/2004 a 2009/2010
</a:t>
            </a:r>
          </a:p>
        </c:rich>
      </c:tx>
      <c:layout>
        <c:manualLayout>
          <c:xMode val="edge"/>
          <c:yMode val="edge"/>
          <c:x val="0.0089515898023489"/>
          <c:y val="0.022075055187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556287596677"/>
          <c:y val="0.122472406181015"/>
          <c:w val="0.923052134059009"/>
          <c:h val="0.651743929359823"/>
        </c:manualLayout>
      </c:layout>
      <c:lineChart>
        <c:grouping val="standard"/>
        <c:varyColors val="0"/>
        <c:ser>
          <c:idx val="0"/>
          <c:order val="0"/>
          <c:tx>
            <c:strRef>
              <c:f>'1.2.1'!$BA$43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BB$36:$BH$36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1.2.1'!$BB$43:$BH$43</c:f>
              <c:numCache>
                <c:formatCode>General</c:formatCode>
                <c:ptCount val="7"/>
                <c:pt idx="0">
                  <c:v>53.6746429233908</c:v>
                </c:pt>
                <c:pt idx="1">
                  <c:v>54.1133683821116</c:v>
                </c:pt>
                <c:pt idx="2">
                  <c:v>54.2777702989572</c:v>
                </c:pt>
                <c:pt idx="3">
                  <c:v>54.2480918373611</c:v>
                </c:pt>
                <c:pt idx="4">
                  <c:v>54.2065908594143</c:v>
                </c:pt>
                <c:pt idx="5">
                  <c:v>53.8856785490932</c:v>
                </c:pt>
                <c:pt idx="6">
                  <c:v>54.1140479686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BA$51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BB$36:$BH$36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1.2.1'!$BB$51:$BH$51</c:f>
              <c:numCache>
                <c:formatCode>General</c:formatCode>
                <c:ptCount val="7"/>
                <c:pt idx="0">
                  <c:v>48.3366434955313</c:v>
                </c:pt>
                <c:pt idx="1">
                  <c:v>48.8232755337785</c:v>
                </c:pt>
                <c:pt idx="2">
                  <c:v>48.7819928100016</c:v>
                </c:pt>
                <c:pt idx="3">
                  <c:v>48.2630550125663</c:v>
                </c:pt>
                <c:pt idx="4">
                  <c:v>47.299532750965</c:v>
                </c:pt>
                <c:pt idx="5">
                  <c:v>47.6101413133832</c:v>
                </c:pt>
                <c:pt idx="6">
                  <c:v>46.7097977501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33997"/>
        <c:axId val="83461756"/>
      </c:lineChart>
      <c:catAx>
        <c:axId val="4703399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Estadística de Enseñanza Universitaria. Instituto Nacional de Estadística</a:t>
                </a:r>
              </a:p>
            </c:rich>
          </c:tx>
          <c:layout>
            <c:manualLayout>
              <c:xMode val="edge"/>
              <c:yMode val="edge"/>
              <c:x val="0.0089515898023489"/>
              <c:y val="0.893598233995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1756"/>
        <c:crossesAt val="0"/>
        <c:auto val="1"/>
        <c:lblAlgn val="ctr"/>
        <c:lblOffset val="100"/>
        <c:noMultiLvlLbl val="0"/>
      </c:catAx>
      <c:valAx>
        <c:axId val="834617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3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882841592667"/>
          <c:y val="0.759028697571744"/>
          <c:w val="0.354948438842738"/>
          <c:h val="0.0996909492273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3. Alumnos matriculados en 1er y 2º ciclo y estudios de Grado por sexo según tipo de universidad. Curso 2009/2010
Porcentaje</a:t>
            </a:r>
          </a:p>
        </c:rich>
      </c:tx>
      <c:layout>
        <c:manualLayout>
          <c:xMode val="edge"/>
          <c:yMode val="edge"/>
          <c:x val="0.0072604768681207"/>
          <c:y val="0.0244031362875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550866900938"/>
          <c:y val="0.158488238921681"/>
          <c:w val="0.763627915081463"/>
          <c:h val="0.682583032331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3'!$F$8:$K$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3'!$B$13,'2.1.3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1.3'!$D$14,'2.1.3'!$D$23</c:f>
              <c:numCache>
                <c:formatCode>General</c:formatCode>
                <c:ptCount val="2"/>
                <c:pt idx="0">
                  <c:v>46.0812526882822</c:v>
                </c:pt>
                <c:pt idx="1">
                  <c:v>51.2873255061477</c:v>
                </c:pt>
              </c:numCache>
            </c:numRef>
          </c:val>
        </c:ser>
        <c:ser>
          <c:idx val="1"/>
          <c:order val="1"/>
          <c:tx>
            <c:strRef>
              <c:f>'2.1.3'!$L$8:$Q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3'!$B$13,'2.1.3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1.3'!$E$14,'2.1.3'!$E$23</c:f>
              <c:numCache>
                <c:formatCode>General</c:formatCode>
                <c:ptCount val="2"/>
                <c:pt idx="0">
                  <c:v>53.9187473117178</c:v>
                </c:pt>
                <c:pt idx="1">
                  <c:v>48.7126744938523</c:v>
                </c:pt>
              </c:numCache>
            </c:numRef>
          </c:val>
        </c:ser>
        <c:gapWidth val="440"/>
        <c:overlap val="0"/>
        <c:axId val="2832175"/>
        <c:axId val="10925518"/>
      </c:barChart>
      <c:catAx>
        <c:axId val="2832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Estadística de Enseñanza Universitaria. Instituto Nacional de Estadística
</a:t>
                </a:r>
              </a:p>
            </c:rich>
          </c:tx>
          <c:layout>
            <c:manualLayout>
              <c:xMode val="edge"/>
              <c:yMode val="edge"/>
              <c:x val="0.0072604768681207"/>
              <c:y val="0.861862390978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5518"/>
        <c:crossesAt val="0"/>
        <c:auto val="1"/>
        <c:lblAlgn val="ctr"/>
        <c:lblOffset val="100"/>
        <c:noMultiLvlLbl val="0"/>
      </c:catAx>
      <c:valAx>
        <c:axId val="109255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57026689513"/>
          <c:y val="0.83913311602502"/>
          <c:w val="0.169052943397322"/>
          <c:h val="0.05594220773500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hyperlink" Target="#&apos;1.1.2&apos;!A82"/><Relationship Id="rId3" Type="http://schemas.openxmlformats.org/officeDocument/2006/relationships/image" Target="../media/image3.png"/><Relationship Id="rId4" Type="http://schemas.openxmlformats.org/officeDocument/2006/relationships/hyperlink" Target="#&apos;1.1.1.&apos;!A93"/><Relationship Id="rId5" Type="http://schemas.openxmlformats.org/officeDocument/2006/relationships/image" Target="../media/image3.png"/><Relationship Id="rId6" Type="http://schemas.openxmlformats.org/officeDocument/2006/relationships/hyperlink" Target="#&apos;1.1.3&apos;!A82"/><Relationship Id="rId7" Type="http://schemas.openxmlformats.org/officeDocument/2006/relationships/image" Target="../media/image3.png"/><Relationship Id="rId8" Type="http://schemas.openxmlformats.org/officeDocument/2006/relationships/hyperlink" Target="#&apos;1.1.7&apos;!A55"/><Relationship Id="rId9" Type="http://schemas.openxmlformats.org/officeDocument/2006/relationships/image" Target="../media/image3.png"/><Relationship Id="rId10" Type="http://schemas.openxmlformats.org/officeDocument/2006/relationships/hyperlink" Target="#&apos;1.2.1&apos;!A63"/><Relationship Id="rId11" Type="http://schemas.openxmlformats.org/officeDocument/2006/relationships/image" Target="../media/image3.png"/><Relationship Id="rId12" Type="http://schemas.openxmlformats.org/officeDocument/2006/relationships/hyperlink" Target="#&apos;1.2.1&apos;!A88"/><Relationship Id="rId13" Type="http://schemas.openxmlformats.org/officeDocument/2006/relationships/image" Target="../media/image3.png"/><Relationship Id="rId14" Type="http://schemas.openxmlformats.org/officeDocument/2006/relationships/hyperlink" Target="#&apos;2.1.1&apos;!A91"/><Relationship Id="rId15" Type="http://schemas.openxmlformats.org/officeDocument/2006/relationships/image" Target="../media/image3.png"/><Relationship Id="rId16" Type="http://schemas.openxmlformats.org/officeDocument/2006/relationships/hyperlink" Target="#&apos;2.1.3&apos;!A63"/><Relationship Id="rId17" Type="http://schemas.openxmlformats.org/officeDocument/2006/relationships/image" Target="../media/image3.png"/><Relationship Id="rId18" Type="http://schemas.openxmlformats.org/officeDocument/2006/relationships/hyperlink" Target="#&apos;2.2.1&apos;!A64"/><Relationship Id="rId19" Type="http://schemas.openxmlformats.org/officeDocument/2006/relationships/image" Target="../media/image3.png"/><Relationship Id="rId20" Type="http://schemas.openxmlformats.org/officeDocument/2006/relationships/hyperlink" Target="#&apos;2.2.1&apos;!A88"/><Relationship Id="rId21" Type="http://schemas.openxmlformats.org/officeDocument/2006/relationships/image" Target="../media/image3.png"/><Relationship Id="rId22" Type="http://schemas.openxmlformats.org/officeDocument/2006/relationships/hyperlink" Target="#&apos;2.1.1&apos;!A65"/><Relationship Id="rId23" Type="http://schemas.openxmlformats.org/officeDocument/2006/relationships/image" Target="../media/image3.png"/><Relationship Id="rId24" Type="http://schemas.openxmlformats.org/officeDocument/2006/relationships/hyperlink" Target="#&apos;2.3.2&apos;!A62"/><Relationship Id="rId25" Type="http://schemas.openxmlformats.org/officeDocument/2006/relationships/image" Target="../media/image3.png"/><Relationship Id="rId26" Type="http://schemas.openxmlformats.org/officeDocument/2006/relationships/hyperlink" Target="#&apos;2.3.3&apos;!A60"/><Relationship Id="rId27" Type="http://schemas.openxmlformats.org/officeDocument/2006/relationships/image" Target="../media/image3.png"/><Relationship Id="rId28" Type="http://schemas.openxmlformats.org/officeDocument/2006/relationships/hyperlink" Target="#&apos;2.3.3&apos;!A85"/><Relationship Id="rId29" Type="http://schemas.openxmlformats.org/officeDocument/2006/relationships/image" Target="../media/image3.png"/><Relationship Id="rId30" Type="http://schemas.openxmlformats.org/officeDocument/2006/relationships/hyperlink" Target="#&apos;2.4.1&apos;!A62"/><Relationship Id="rId31" Type="http://schemas.openxmlformats.org/officeDocument/2006/relationships/image" Target="../media/image3.png"/><Relationship Id="rId32" Type="http://schemas.openxmlformats.org/officeDocument/2006/relationships/hyperlink" Target="#&apos;2.4.1&apos;!A87"/><Relationship Id="rId33" Type="http://schemas.openxmlformats.org/officeDocument/2006/relationships/image" Target="../media/image3.png"/><Relationship Id="rId34" Type="http://schemas.openxmlformats.org/officeDocument/2006/relationships/hyperlink" Target="#&apos;2.5.1&apos;!A60"/><Relationship Id="rId35" Type="http://schemas.openxmlformats.org/officeDocument/2006/relationships/image" Target="../media/image3.png"/><Relationship Id="rId36" Type="http://schemas.openxmlformats.org/officeDocument/2006/relationships/hyperlink" Target="#&apos;2.5.1&apos;!A85"/><Relationship Id="rId37" Type="http://schemas.openxmlformats.org/officeDocument/2006/relationships/image" Target="../media/image3.png"/><Relationship Id="rId38" Type="http://schemas.openxmlformats.org/officeDocument/2006/relationships/hyperlink" Target="#&apos;2.6.1&apos;!A61"/><Relationship Id="rId39" Type="http://schemas.openxmlformats.org/officeDocument/2006/relationships/image" Target="../media/image3.png"/><Relationship Id="rId40" Type="http://schemas.openxmlformats.org/officeDocument/2006/relationships/hyperlink" Target="#&apos;2.6.1&apos;!A86"/><Relationship Id="rId41" Type="http://schemas.openxmlformats.org/officeDocument/2006/relationships/image" Target="../media/image3.png"/><Relationship Id="rId42" Type="http://schemas.openxmlformats.org/officeDocument/2006/relationships/hyperlink" Target="#&apos;2.6.2&apos;!A59"/><Relationship Id="rId43" Type="http://schemas.openxmlformats.org/officeDocument/2006/relationships/image" Target="../media/image3.png"/><Relationship Id="rId44" Type="http://schemas.openxmlformats.org/officeDocument/2006/relationships/hyperlink" Target="#&apos;2.6.2&apos;!A86"/><Relationship Id="rId45" Type="http://schemas.openxmlformats.org/officeDocument/2006/relationships/image" Target="../media/image3.png"/><Relationship Id="rId46" Type="http://schemas.openxmlformats.org/officeDocument/2006/relationships/hyperlink" Target="#&apos;2.2.3&apos;!A63"/><Relationship Id="rId47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2.xml"/><Relationship Id="rId3" Type="http://schemas.openxmlformats.org/officeDocument/2006/relationships/chart" Target="../charts/chart2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0</xdr:row>
      <xdr:rowOff>143280</xdr:rowOff>
    </xdr:from>
    <xdr:to>
      <xdr:col>1</xdr:col>
      <xdr:colOff>139536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299160" y="143280"/>
          <a:ext cx="1337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80960</xdr:colOff>
      <xdr:row>0</xdr:row>
      <xdr:rowOff>505440</xdr:rowOff>
    </xdr:to>
    <xdr:pic>
      <xdr:nvPicPr>
        <xdr:cNvPr id="36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20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4</xdr:col>
      <xdr:colOff>20880</xdr:colOff>
      <xdr:row>62</xdr:row>
      <xdr:rowOff>105120</xdr:rowOff>
    </xdr:to>
    <xdr:graphicFrame>
      <xdr:nvGraphicFramePr>
        <xdr:cNvPr id="37" name="Chart 6"/>
        <xdr:cNvGraphicFramePr/>
      </xdr:nvGraphicFramePr>
      <xdr:xfrm>
        <a:off x="250920" y="7210440"/>
        <a:ext cx="10785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4</xdr:row>
      <xdr:rowOff>0</xdr:rowOff>
    </xdr:from>
    <xdr:to>
      <xdr:col>12</xdr:col>
      <xdr:colOff>412560</xdr:colOff>
      <xdr:row>88</xdr:row>
      <xdr:rowOff>9720</xdr:rowOff>
    </xdr:to>
    <xdr:graphicFrame>
      <xdr:nvGraphicFramePr>
        <xdr:cNvPr id="38" name="Chart 43"/>
        <xdr:cNvGraphicFramePr/>
      </xdr:nvGraphicFramePr>
      <xdr:xfrm>
        <a:off x="250920" y="11515680"/>
        <a:ext cx="100411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040</xdr:colOff>
      <xdr:row>0</xdr:row>
      <xdr:rowOff>505440</xdr:rowOff>
    </xdr:to>
    <xdr:pic>
      <xdr:nvPicPr>
        <xdr:cNvPr id="39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4</xdr:col>
      <xdr:colOff>212040</xdr:colOff>
      <xdr:row>64</xdr:row>
      <xdr:rowOff>133200</xdr:rowOff>
    </xdr:to>
    <xdr:graphicFrame>
      <xdr:nvGraphicFramePr>
        <xdr:cNvPr id="40" name="Chart 8"/>
        <xdr:cNvGraphicFramePr/>
      </xdr:nvGraphicFramePr>
      <xdr:xfrm>
        <a:off x="250920" y="7724880"/>
        <a:ext cx="114624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2</xdr:col>
      <xdr:colOff>252720</xdr:colOff>
      <xdr:row>89</xdr:row>
      <xdr:rowOff>38160</xdr:rowOff>
    </xdr:to>
    <xdr:graphicFrame>
      <xdr:nvGraphicFramePr>
        <xdr:cNvPr id="41" name="Chart 45"/>
        <xdr:cNvGraphicFramePr/>
      </xdr:nvGraphicFramePr>
      <xdr:xfrm>
        <a:off x="250920" y="12049200"/>
        <a:ext cx="100537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42" name="Picture 4" descr="SimboloLogo-IE-Izq"/>
        <xdr:cNvPicPr/>
      </xdr:nvPicPr>
      <xdr:blipFill>
        <a:blip r:embed="rId1"/>
        <a:stretch/>
      </xdr:blipFill>
      <xdr:spPr>
        <a:xfrm>
          <a:off x="301680" y="143280"/>
          <a:ext cx="13305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43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8440</xdr:rowOff>
    </xdr:from>
    <xdr:to>
      <xdr:col>16</xdr:col>
      <xdr:colOff>604080</xdr:colOff>
      <xdr:row>61</xdr:row>
      <xdr:rowOff>171000</xdr:rowOff>
    </xdr:to>
    <xdr:graphicFrame>
      <xdr:nvGraphicFramePr>
        <xdr:cNvPr id="44" name="Chart 82"/>
        <xdr:cNvGraphicFramePr/>
      </xdr:nvGraphicFramePr>
      <xdr:xfrm>
        <a:off x="0" y="6943680"/>
        <a:ext cx="123955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45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75960</xdr:rowOff>
    </xdr:from>
    <xdr:to>
      <xdr:col>14</xdr:col>
      <xdr:colOff>383040</xdr:colOff>
      <xdr:row>62</xdr:row>
      <xdr:rowOff>66960</xdr:rowOff>
    </xdr:to>
    <xdr:graphicFrame>
      <xdr:nvGraphicFramePr>
        <xdr:cNvPr id="46" name="Chart 2"/>
        <xdr:cNvGraphicFramePr/>
      </xdr:nvGraphicFramePr>
      <xdr:xfrm>
        <a:off x="250920" y="7562520"/>
        <a:ext cx="1193112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2</xdr:col>
      <xdr:colOff>533520</xdr:colOff>
      <xdr:row>87</xdr:row>
      <xdr:rowOff>47160</xdr:rowOff>
    </xdr:to>
    <xdr:graphicFrame>
      <xdr:nvGraphicFramePr>
        <xdr:cNvPr id="47" name="Chart 39"/>
        <xdr:cNvGraphicFramePr/>
      </xdr:nvGraphicFramePr>
      <xdr:xfrm>
        <a:off x="0" y="11810880"/>
        <a:ext cx="10843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48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49" name="Picture 1" descr="SimboloLogo-IE-Izq"/>
        <xdr:cNvPicPr/>
      </xdr:nvPicPr>
      <xdr:blipFill>
        <a:blip r:embed="rId1"/>
        <a:stretch/>
      </xdr:blipFill>
      <xdr:spPr>
        <a:xfrm>
          <a:off x="301680" y="143280"/>
          <a:ext cx="1330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7</xdr:col>
      <xdr:colOff>40680</xdr:colOff>
      <xdr:row>62</xdr:row>
      <xdr:rowOff>152640</xdr:rowOff>
    </xdr:to>
    <xdr:graphicFrame>
      <xdr:nvGraphicFramePr>
        <xdr:cNvPr id="50" name="Chart 12"/>
        <xdr:cNvGraphicFramePr/>
      </xdr:nvGraphicFramePr>
      <xdr:xfrm>
        <a:off x="250920" y="7172280"/>
        <a:ext cx="1240596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51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52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5</xdr:col>
      <xdr:colOff>121680</xdr:colOff>
      <xdr:row>63</xdr:row>
      <xdr:rowOff>123480</xdr:rowOff>
    </xdr:to>
    <xdr:graphicFrame>
      <xdr:nvGraphicFramePr>
        <xdr:cNvPr id="53" name="Chart 12"/>
        <xdr:cNvGraphicFramePr/>
      </xdr:nvGraphicFramePr>
      <xdr:xfrm>
        <a:off x="250920" y="6981840"/>
        <a:ext cx="1256580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54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5</xdr:col>
      <xdr:colOff>624240</xdr:colOff>
      <xdr:row>59</xdr:row>
      <xdr:rowOff>162000</xdr:rowOff>
    </xdr:to>
    <xdr:graphicFrame>
      <xdr:nvGraphicFramePr>
        <xdr:cNvPr id="55" name="Chart 2"/>
        <xdr:cNvGraphicFramePr/>
      </xdr:nvGraphicFramePr>
      <xdr:xfrm>
        <a:off x="250920" y="6676920"/>
        <a:ext cx="1194372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0</xdr:rowOff>
    </xdr:from>
    <xdr:to>
      <xdr:col>13</xdr:col>
      <xdr:colOff>252000</xdr:colOff>
      <xdr:row>84</xdr:row>
      <xdr:rowOff>28440</xdr:rowOff>
    </xdr:to>
    <xdr:graphicFrame>
      <xdr:nvGraphicFramePr>
        <xdr:cNvPr id="56" name="Chart 39"/>
        <xdr:cNvGraphicFramePr/>
      </xdr:nvGraphicFramePr>
      <xdr:xfrm>
        <a:off x="0" y="10972800"/>
        <a:ext cx="1055484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114480</xdr:rowOff>
    </xdr:from>
    <xdr:to>
      <xdr:col>1</xdr:col>
      <xdr:colOff>1493640</xdr:colOff>
      <xdr:row>0</xdr:row>
      <xdr:rowOff>476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2880" y="114480"/>
          <a:ext cx="1342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14</xdr:row>
      <xdr:rowOff>9720</xdr:rowOff>
    </xdr:from>
    <xdr:to>
      <xdr:col>1</xdr:col>
      <xdr:colOff>239400</xdr:colOff>
      <xdr:row>14</xdr:row>
      <xdr:rowOff>142920</xdr:rowOff>
    </xdr:to>
    <xdr:pic>
      <xdr:nvPicPr>
        <xdr:cNvPr id="2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4680" y="3260160"/>
          <a:ext cx="176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12</xdr:row>
      <xdr:rowOff>0</xdr:rowOff>
    </xdr:from>
    <xdr:to>
      <xdr:col>1</xdr:col>
      <xdr:colOff>239400</xdr:colOff>
      <xdr:row>12</xdr:row>
      <xdr:rowOff>133200</xdr:rowOff>
    </xdr:to>
    <xdr:pic>
      <xdr:nvPicPr>
        <xdr:cNvPr id="3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4680" y="2926800"/>
          <a:ext cx="176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16</xdr:row>
      <xdr:rowOff>0</xdr:rowOff>
    </xdr:from>
    <xdr:to>
      <xdr:col>1</xdr:col>
      <xdr:colOff>239400</xdr:colOff>
      <xdr:row>16</xdr:row>
      <xdr:rowOff>133560</xdr:rowOff>
    </xdr:to>
    <xdr:pic>
      <xdr:nvPicPr>
        <xdr:cNvPr id="4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4680" y="35744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21</xdr:row>
      <xdr:rowOff>0</xdr:rowOff>
    </xdr:from>
    <xdr:to>
      <xdr:col>1</xdr:col>
      <xdr:colOff>239400</xdr:colOff>
      <xdr:row>21</xdr:row>
      <xdr:rowOff>133560</xdr:rowOff>
    </xdr:to>
    <xdr:pic>
      <xdr:nvPicPr>
        <xdr:cNvPr id="5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364680" y="43840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5</xdr:row>
      <xdr:rowOff>0</xdr:rowOff>
    </xdr:from>
    <xdr:to>
      <xdr:col>1</xdr:col>
      <xdr:colOff>226800</xdr:colOff>
      <xdr:row>25</xdr:row>
      <xdr:rowOff>133560</xdr:rowOff>
    </xdr:to>
    <xdr:pic>
      <xdr:nvPicPr>
        <xdr:cNvPr id="6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352080" y="51555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0</xdr:rowOff>
    </xdr:from>
    <xdr:to>
      <xdr:col>1</xdr:col>
      <xdr:colOff>226800</xdr:colOff>
      <xdr:row>26</xdr:row>
      <xdr:rowOff>133560</xdr:rowOff>
    </xdr:to>
    <xdr:pic>
      <xdr:nvPicPr>
        <xdr:cNvPr id="7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352080" y="53175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33</xdr:row>
      <xdr:rowOff>0</xdr:rowOff>
    </xdr:from>
    <xdr:to>
      <xdr:col>1</xdr:col>
      <xdr:colOff>239400</xdr:colOff>
      <xdr:row>33</xdr:row>
      <xdr:rowOff>133200</xdr:rowOff>
    </xdr:to>
    <xdr:pic>
      <xdr:nvPicPr>
        <xdr:cNvPr id="8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364680" y="6955920"/>
          <a:ext cx="176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36</xdr:row>
      <xdr:rowOff>0</xdr:rowOff>
    </xdr:from>
    <xdr:to>
      <xdr:col>1</xdr:col>
      <xdr:colOff>239400</xdr:colOff>
      <xdr:row>36</xdr:row>
      <xdr:rowOff>133560</xdr:rowOff>
    </xdr:to>
    <xdr:pic>
      <xdr:nvPicPr>
        <xdr:cNvPr id="9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364680" y="74415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40</xdr:row>
      <xdr:rowOff>0</xdr:rowOff>
    </xdr:from>
    <xdr:to>
      <xdr:col>1</xdr:col>
      <xdr:colOff>239400</xdr:colOff>
      <xdr:row>40</xdr:row>
      <xdr:rowOff>133560</xdr:rowOff>
    </xdr:to>
    <xdr:pic>
      <xdr:nvPicPr>
        <xdr:cNvPr id="10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364680" y="82130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41</xdr:row>
      <xdr:rowOff>0</xdr:rowOff>
    </xdr:from>
    <xdr:to>
      <xdr:col>1</xdr:col>
      <xdr:colOff>239400</xdr:colOff>
      <xdr:row>41</xdr:row>
      <xdr:rowOff>133560</xdr:rowOff>
    </xdr:to>
    <xdr:pic>
      <xdr:nvPicPr>
        <xdr:cNvPr id="11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364680" y="83750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32</xdr:row>
      <xdr:rowOff>0</xdr:rowOff>
    </xdr:from>
    <xdr:to>
      <xdr:col>1</xdr:col>
      <xdr:colOff>239400</xdr:colOff>
      <xdr:row>32</xdr:row>
      <xdr:rowOff>133560</xdr:rowOff>
    </xdr:to>
    <xdr:pic>
      <xdr:nvPicPr>
        <xdr:cNvPr id="12" name="Picture 23" descr="">
          <a:hlinkClick r:id="rId22"/>
        </xdr:cNvPr>
        <xdr:cNvPicPr/>
      </xdr:nvPicPr>
      <xdr:blipFill>
        <a:blip r:embed="rId23"/>
        <a:stretch/>
      </xdr:blipFill>
      <xdr:spPr>
        <a:xfrm>
          <a:off x="364680" y="67939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49</xdr:row>
      <xdr:rowOff>0</xdr:rowOff>
    </xdr:from>
    <xdr:to>
      <xdr:col>1</xdr:col>
      <xdr:colOff>239400</xdr:colOff>
      <xdr:row>49</xdr:row>
      <xdr:rowOff>133560</xdr:rowOff>
    </xdr:to>
    <xdr:pic>
      <xdr:nvPicPr>
        <xdr:cNvPr id="13" name="Picture 23" descr="">
          <a:hlinkClick r:id="rId24"/>
        </xdr:cNvPr>
        <xdr:cNvPicPr/>
      </xdr:nvPicPr>
      <xdr:blipFill>
        <a:blip r:embed="rId25"/>
        <a:stretch/>
      </xdr:blipFill>
      <xdr:spPr>
        <a:xfrm>
          <a:off x="364680" y="97941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51</xdr:row>
      <xdr:rowOff>0</xdr:rowOff>
    </xdr:from>
    <xdr:to>
      <xdr:col>1</xdr:col>
      <xdr:colOff>239400</xdr:colOff>
      <xdr:row>51</xdr:row>
      <xdr:rowOff>133560</xdr:rowOff>
    </xdr:to>
    <xdr:pic>
      <xdr:nvPicPr>
        <xdr:cNvPr id="14" name="Picture 23" descr="">
          <a:hlinkClick r:id="rId26"/>
        </xdr:cNvPr>
        <xdr:cNvPicPr/>
      </xdr:nvPicPr>
      <xdr:blipFill>
        <a:blip r:embed="rId27"/>
        <a:stretch/>
      </xdr:blipFill>
      <xdr:spPr>
        <a:xfrm>
          <a:off x="364680" y="101181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52</xdr:row>
      <xdr:rowOff>0</xdr:rowOff>
    </xdr:from>
    <xdr:to>
      <xdr:col>1</xdr:col>
      <xdr:colOff>239400</xdr:colOff>
      <xdr:row>52</xdr:row>
      <xdr:rowOff>133200</xdr:rowOff>
    </xdr:to>
    <xdr:pic>
      <xdr:nvPicPr>
        <xdr:cNvPr id="15" name="Picture 23" descr="">
          <a:hlinkClick r:id="rId28"/>
        </xdr:cNvPr>
        <xdr:cNvPicPr/>
      </xdr:nvPicPr>
      <xdr:blipFill>
        <a:blip r:embed="rId29"/>
        <a:stretch/>
      </xdr:blipFill>
      <xdr:spPr>
        <a:xfrm>
          <a:off x="364680" y="10280160"/>
          <a:ext cx="176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56</xdr:row>
      <xdr:rowOff>0</xdr:rowOff>
    </xdr:from>
    <xdr:to>
      <xdr:col>1</xdr:col>
      <xdr:colOff>239400</xdr:colOff>
      <xdr:row>56</xdr:row>
      <xdr:rowOff>133200</xdr:rowOff>
    </xdr:to>
    <xdr:pic>
      <xdr:nvPicPr>
        <xdr:cNvPr id="16" name="Picture 23" descr="">
          <a:hlinkClick r:id="rId30"/>
        </xdr:cNvPr>
        <xdr:cNvPicPr/>
      </xdr:nvPicPr>
      <xdr:blipFill>
        <a:blip r:embed="rId31"/>
        <a:stretch/>
      </xdr:blipFill>
      <xdr:spPr>
        <a:xfrm>
          <a:off x="364680" y="11051640"/>
          <a:ext cx="176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57</xdr:row>
      <xdr:rowOff>0</xdr:rowOff>
    </xdr:from>
    <xdr:to>
      <xdr:col>1</xdr:col>
      <xdr:colOff>239400</xdr:colOff>
      <xdr:row>57</xdr:row>
      <xdr:rowOff>133200</xdr:rowOff>
    </xdr:to>
    <xdr:pic>
      <xdr:nvPicPr>
        <xdr:cNvPr id="17" name="Picture 23" descr="">
          <a:hlinkClick r:id="rId32"/>
        </xdr:cNvPr>
        <xdr:cNvPicPr/>
      </xdr:nvPicPr>
      <xdr:blipFill>
        <a:blip r:embed="rId33"/>
        <a:stretch/>
      </xdr:blipFill>
      <xdr:spPr>
        <a:xfrm>
          <a:off x="364680" y="11213640"/>
          <a:ext cx="176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62</xdr:row>
      <xdr:rowOff>0</xdr:rowOff>
    </xdr:from>
    <xdr:to>
      <xdr:col>1</xdr:col>
      <xdr:colOff>239400</xdr:colOff>
      <xdr:row>62</xdr:row>
      <xdr:rowOff>133560</xdr:rowOff>
    </xdr:to>
    <xdr:pic>
      <xdr:nvPicPr>
        <xdr:cNvPr id="18" name="Picture 23" descr="">
          <a:hlinkClick r:id="rId34"/>
        </xdr:cNvPr>
        <xdr:cNvPicPr/>
      </xdr:nvPicPr>
      <xdr:blipFill>
        <a:blip r:embed="rId35"/>
        <a:stretch/>
      </xdr:blipFill>
      <xdr:spPr>
        <a:xfrm>
          <a:off x="364680" y="121467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63</xdr:row>
      <xdr:rowOff>0</xdr:rowOff>
    </xdr:from>
    <xdr:to>
      <xdr:col>1</xdr:col>
      <xdr:colOff>239400</xdr:colOff>
      <xdr:row>63</xdr:row>
      <xdr:rowOff>133560</xdr:rowOff>
    </xdr:to>
    <xdr:pic>
      <xdr:nvPicPr>
        <xdr:cNvPr id="19" name="Picture 23" descr="">
          <a:hlinkClick r:id="rId36"/>
        </xdr:cNvPr>
        <xdr:cNvPicPr/>
      </xdr:nvPicPr>
      <xdr:blipFill>
        <a:blip r:embed="rId37"/>
        <a:stretch/>
      </xdr:blipFill>
      <xdr:spPr>
        <a:xfrm>
          <a:off x="364680" y="123087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68</xdr:row>
      <xdr:rowOff>0</xdr:rowOff>
    </xdr:from>
    <xdr:to>
      <xdr:col>1</xdr:col>
      <xdr:colOff>239400</xdr:colOff>
      <xdr:row>68</xdr:row>
      <xdr:rowOff>133560</xdr:rowOff>
    </xdr:to>
    <xdr:pic>
      <xdr:nvPicPr>
        <xdr:cNvPr id="20" name="Picture 23" descr="">
          <a:hlinkClick r:id="rId38"/>
        </xdr:cNvPr>
        <xdr:cNvPicPr/>
      </xdr:nvPicPr>
      <xdr:blipFill>
        <a:blip r:embed="rId39"/>
        <a:stretch/>
      </xdr:blipFill>
      <xdr:spPr>
        <a:xfrm>
          <a:off x="364680" y="132422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69</xdr:row>
      <xdr:rowOff>0</xdr:rowOff>
    </xdr:from>
    <xdr:to>
      <xdr:col>1</xdr:col>
      <xdr:colOff>239400</xdr:colOff>
      <xdr:row>69</xdr:row>
      <xdr:rowOff>133560</xdr:rowOff>
    </xdr:to>
    <xdr:pic>
      <xdr:nvPicPr>
        <xdr:cNvPr id="21" name="Picture 23" descr="">
          <a:hlinkClick r:id="rId40"/>
        </xdr:cNvPr>
        <xdr:cNvPicPr/>
      </xdr:nvPicPr>
      <xdr:blipFill>
        <a:blip r:embed="rId41"/>
        <a:stretch/>
      </xdr:blipFill>
      <xdr:spPr>
        <a:xfrm>
          <a:off x="364680" y="134042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71</xdr:row>
      <xdr:rowOff>0</xdr:rowOff>
    </xdr:from>
    <xdr:to>
      <xdr:col>1</xdr:col>
      <xdr:colOff>239400</xdr:colOff>
      <xdr:row>71</xdr:row>
      <xdr:rowOff>133200</xdr:rowOff>
    </xdr:to>
    <xdr:pic>
      <xdr:nvPicPr>
        <xdr:cNvPr id="22" name="Picture 23" descr="">
          <a:hlinkClick r:id="rId42"/>
        </xdr:cNvPr>
        <xdr:cNvPicPr/>
      </xdr:nvPicPr>
      <xdr:blipFill>
        <a:blip r:embed="rId43"/>
        <a:stretch/>
      </xdr:blipFill>
      <xdr:spPr>
        <a:xfrm>
          <a:off x="364680" y="13728240"/>
          <a:ext cx="176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72</xdr:row>
      <xdr:rowOff>0</xdr:rowOff>
    </xdr:from>
    <xdr:to>
      <xdr:col>1</xdr:col>
      <xdr:colOff>239400</xdr:colOff>
      <xdr:row>72</xdr:row>
      <xdr:rowOff>133560</xdr:rowOff>
    </xdr:to>
    <xdr:pic>
      <xdr:nvPicPr>
        <xdr:cNvPr id="23" name="Picture 23" descr="">
          <a:hlinkClick r:id="rId44"/>
        </xdr:cNvPr>
        <xdr:cNvPicPr/>
      </xdr:nvPicPr>
      <xdr:blipFill>
        <a:blip r:embed="rId45"/>
        <a:stretch/>
      </xdr:blipFill>
      <xdr:spPr>
        <a:xfrm>
          <a:off x="364680" y="138898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44</xdr:row>
      <xdr:rowOff>0</xdr:rowOff>
    </xdr:from>
    <xdr:to>
      <xdr:col>1</xdr:col>
      <xdr:colOff>239400</xdr:colOff>
      <xdr:row>44</xdr:row>
      <xdr:rowOff>133560</xdr:rowOff>
    </xdr:to>
    <xdr:pic>
      <xdr:nvPicPr>
        <xdr:cNvPr id="24" name="Picture 23" descr="">
          <a:hlinkClick r:id="rId46"/>
        </xdr:cNvPr>
        <xdr:cNvPicPr/>
      </xdr:nvPicPr>
      <xdr:blipFill>
        <a:blip r:embed="rId47"/>
        <a:stretch/>
      </xdr:blipFill>
      <xdr:spPr>
        <a:xfrm>
          <a:off x="364680" y="88606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57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2</xdr:col>
      <xdr:colOff>533880</xdr:colOff>
      <xdr:row>61</xdr:row>
      <xdr:rowOff>142920</xdr:rowOff>
    </xdr:to>
    <xdr:graphicFrame>
      <xdr:nvGraphicFramePr>
        <xdr:cNvPr id="58" name="Chart 2"/>
        <xdr:cNvGraphicFramePr/>
      </xdr:nvGraphicFramePr>
      <xdr:xfrm>
        <a:off x="250920" y="7115040"/>
        <a:ext cx="947700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63</xdr:row>
      <xdr:rowOff>114840</xdr:rowOff>
    </xdr:from>
    <xdr:to>
      <xdr:col>12</xdr:col>
      <xdr:colOff>423000</xdr:colOff>
      <xdr:row>87</xdr:row>
      <xdr:rowOff>18720</xdr:rowOff>
    </xdr:to>
    <xdr:graphicFrame>
      <xdr:nvGraphicFramePr>
        <xdr:cNvPr id="59" name="Chart 39"/>
        <xdr:cNvGraphicFramePr/>
      </xdr:nvGraphicFramePr>
      <xdr:xfrm>
        <a:off x="10080" y="11554200"/>
        <a:ext cx="9606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60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82040</xdr:colOff>
      <xdr:row>0</xdr:row>
      <xdr:rowOff>505440</xdr:rowOff>
    </xdr:to>
    <xdr:pic>
      <xdr:nvPicPr>
        <xdr:cNvPr id="61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3</xdr:col>
      <xdr:colOff>212040</xdr:colOff>
      <xdr:row>60</xdr:row>
      <xdr:rowOff>19440</xdr:rowOff>
    </xdr:to>
    <xdr:graphicFrame>
      <xdr:nvGraphicFramePr>
        <xdr:cNvPr id="62" name="Chart 2"/>
        <xdr:cNvGraphicFramePr/>
      </xdr:nvGraphicFramePr>
      <xdr:xfrm>
        <a:off x="250920" y="6562800"/>
        <a:ext cx="1094724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85680</xdr:rowOff>
    </xdr:from>
    <xdr:to>
      <xdr:col>12</xdr:col>
      <xdr:colOff>524160</xdr:colOff>
      <xdr:row>84</xdr:row>
      <xdr:rowOff>105120</xdr:rowOff>
    </xdr:to>
    <xdr:graphicFrame>
      <xdr:nvGraphicFramePr>
        <xdr:cNvPr id="63" name="Chart 39"/>
        <xdr:cNvGraphicFramePr/>
      </xdr:nvGraphicFramePr>
      <xdr:xfrm>
        <a:off x="0" y="10915560"/>
        <a:ext cx="107456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64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65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9</xdr:col>
      <xdr:colOff>503640</xdr:colOff>
      <xdr:row>59</xdr:row>
      <xdr:rowOff>190440</xdr:rowOff>
    </xdr:to>
    <xdr:graphicFrame>
      <xdr:nvGraphicFramePr>
        <xdr:cNvPr id="66" name="Chart 2"/>
        <xdr:cNvGraphicFramePr/>
      </xdr:nvGraphicFramePr>
      <xdr:xfrm>
        <a:off x="250920" y="6667560"/>
        <a:ext cx="102247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0</xdr:col>
      <xdr:colOff>382680</xdr:colOff>
      <xdr:row>85</xdr:row>
      <xdr:rowOff>86040</xdr:rowOff>
    </xdr:to>
    <xdr:graphicFrame>
      <xdr:nvGraphicFramePr>
        <xdr:cNvPr id="67" name="Chart 39"/>
        <xdr:cNvGraphicFramePr/>
      </xdr:nvGraphicFramePr>
      <xdr:xfrm>
        <a:off x="0" y="11153880"/>
        <a:ext cx="110793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68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9</xdr:col>
      <xdr:colOff>513720</xdr:colOff>
      <xdr:row>59</xdr:row>
      <xdr:rowOff>38160</xdr:rowOff>
    </xdr:to>
    <xdr:graphicFrame>
      <xdr:nvGraphicFramePr>
        <xdr:cNvPr id="69" name="Chart 2"/>
        <xdr:cNvGraphicFramePr/>
      </xdr:nvGraphicFramePr>
      <xdr:xfrm>
        <a:off x="250920" y="6505560"/>
        <a:ext cx="102348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9</xdr:col>
      <xdr:colOff>141480</xdr:colOff>
      <xdr:row>86</xdr:row>
      <xdr:rowOff>123840</xdr:rowOff>
    </xdr:to>
    <xdr:graphicFrame>
      <xdr:nvGraphicFramePr>
        <xdr:cNvPr id="70" name="Chart 40"/>
        <xdr:cNvGraphicFramePr/>
      </xdr:nvGraphicFramePr>
      <xdr:xfrm>
        <a:off x="0" y="11344320"/>
        <a:ext cx="101134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040</xdr:colOff>
      <xdr:row>0</xdr:row>
      <xdr:rowOff>505440</xdr:rowOff>
    </xdr:to>
    <xdr:pic>
      <xdr:nvPicPr>
        <xdr:cNvPr id="71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80960</xdr:colOff>
      <xdr:row>0</xdr:row>
      <xdr:rowOff>505440</xdr:rowOff>
    </xdr:to>
    <xdr:pic>
      <xdr:nvPicPr>
        <xdr:cNvPr id="72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2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80960</xdr:colOff>
      <xdr:row>0</xdr:row>
      <xdr:rowOff>505440</xdr:rowOff>
    </xdr:to>
    <xdr:pic>
      <xdr:nvPicPr>
        <xdr:cNvPr id="73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2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80960</xdr:colOff>
      <xdr:row>0</xdr:row>
      <xdr:rowOff>505440</xdr:rowOff>
    </xdr:to>
    <xdr:pic>
      <xdr:nvPicPr>
        <xdr:cNvPr id="74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2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143280</xdr:rowOff>
    </xdr:from>
    <xdr:to>
      <xdr:col>1</xdr:col>
      <xdr:colOff>1379520</xdr:colOff>
      <xdr:row>0</xdr:row>
      <xdr:rowOff>505440</xdr:rowOff>
    </xdr:to>
    <xdr:pic>
      <xdr:nvPicPr>
        <xdr:cNvPr id="25" name="Picture 1" descr="SimboloLogo-IE-Izq"/>
        <xdr:cNvPicPr/>
      </xdr:nvPicPr>
      <xdr:blipFill>
        <a:blip r:embed="rId1"/>
        <a:stretch/>
      </xdr:blipFill>
      <xdr:spPr>
        <a:xfrm>
          <a:off x="300240" y="143280"/>
          <a:ext cx="133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69</xdr:row>
      <xdr:rowOff>9360</xdr:rowOff>
    </xdr:from>
    <xdr:to>
      <xdr:col>7</xdr:col>
      <xdr:colOff>1087560</xdr:colOff>
      <xdr:row>93</xdr:row>
      <xdr:rowOff>142920</xdr:rowOff>
    </xdr:to>
    <xdr:graphicFrame>
      <xdr:nvGraphicFramePr>
        <xdr:cNvPr id="26" name="Chart 6"/>
        <xdr:cNvGraphicFramePr/>
      </xdr:nvGraphicFramePr>
      <xdr:xfrm>
        <a:off x="261720" y="12249000"/>
        <a:ext cx="9470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75" name="Picture 1" descr="SimboloLogo-IE-Izq"/>
        <xdr:cNvPicPr/>
      </xdr:nvPicPr>
      <xdr:blipFill>
        <a:blip r:embed="rId1"/>
        <a:stretch/>
      </xdr:blipFill>
      <xdr:spPr>
        <a:xfrm>
          <a:off x="30060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76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143280</xdr:rowOff>
    </xdr:from>
    <xdr:to>
      <xdr:col>1</xdr:col>
      <xdr:colOff>1381680</xdr:colOff>
      <xdr:row>0</xdr:row>
      <xdr:rowOff>505440</xdr:rowOff>
    </xdr:to>
    <xdr:pic>
      <xdr:nvPicPr>
        <xdr:cNvPr id="77" name="Picture 1" descr="SimboloLogo-IE-Izq"/>
        <xdr:cNvPicPr/>
      </xdr:nvPicPr>
      <xdr:blipFill>
        <a:blip r:embed="rId1"/>
        <a:stretch/>
      </xdr:blipFill>
      <xdr:spPr>
        <a:xfrm>
          <a:off x="298800" y="143280"/>
          <a:ext cx="13338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143280</xdr:rowOff>
    </xdr:from>
    <xdr:to>
      <xdr:col>1</xdr:col>
      <xdr:colOff>1379520</xdr:colOff>
      <xdr:row>0</xdr:row>
      <xdr:rowOff>505440</xdr:rowOff>
    </xdr:to>
    <xdr:pic>
      <xdr:nvPicPr>
        <xdr:cNvPr id="27" name="Picture 1" descr="SimboloLogo-IE-Izq"/>
        <xdr:cNvPicPr/>
      </xdr:nvPicPr>
      <xdr:blipFill>
        <a:blip r:embed="rId1"/>
        <a:stretch/>
      </xdr:blipFill>
      <xdr:spPr>
        <a:xfrm>
          <a:off x="300240" y="143280"/>
          <a:ext cx="133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56</xdr:row>
      <xdr:rowOff>114480</xdr:rowOff>
    </xdr:from>
    <xdr:to>
      <xdr:col>11</xdr:col>
      <xdr:colOff>503640</xdr:colOff>
      <xdr:row>81</xdr:row>
      <xdr:rowOff>95040</xdr:rowOff>
    </xdr:to>
    <xdr:graphicFrame>
      <xdr:nvGraphicFramePr>
        <xdr:cNvPr id="28" name="Chart 12"/>
        <xdr:cNvGraphicFramePr/>
      </xdr:nvGraphicFramePr>
      <xdr:xfrm>
        <a:off x="230760" y="10249200"/>
        <a:ext cx="1276020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2</xdr:col>
      <xdr:colOff>50760</xdr:colOff>
      <xdr:row>0</xdr:row>
      <xdr:rowOff>505440</xdr:rowOff>
    </xdr:to>
    <xdr:pic>
      <xdr:nvPicPr>
        <xdr:cNvPr id="29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28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57240</xdr:rowOff>
    </xdr:from>
    <xdr:to>
      <xdr:col>14</xdr:col>
      <xdr:colOff>171720</xdr:colOff>
      <xdr:row>81</xdr:row>
      <xdr:rowOff>47160</xdr:rowOff>
    </xdr:to>
    <xdr:graphicFrame>
      <xdr:nvGraphicFramePr>
        <xdr:cNvPr id="30" name="Chart 13"/>
        <xdr:cNvGraphicFramePr/>
      </xdr:nvGraphicFramePr>
      <xdr:xfrm>
        <a:off x="0" y="10601280"/>
        <a:ext cx="1041444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90680</xdr:colOff>
      <xdr:row>0</xdr:row>
      <xdr:rowOff>505440</xdr:rowOff>
    </xdr:to>
    <xdr:pic>
      <xdr:nvPicPr>
        <xdr:cNvPr id="31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402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90680</xdr:colOff>
      <xdr:row>0</xdr:row>
      <xdr:rowOff>505440</xdr:rowOff>
    </xdr:to>
    <xdr:pic>
      <xdr:nvPicPr>
        <xdr:cNvPr id="32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417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79880</xdr:colOff>
      <xdr:row>0</xdr:row>
      <xdr:rowOff>505440</xdr:rowOff>
    </xdr:to>
    <xdr:pic>
      <xdr:nvPicPr>
        <xdr:cNvPr id="33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79880</xdr:colOff>
      <xdr:row>0</xdr:row>
      <xdr:rowOff>505440</xdr:rowOff>
    </xdr:to>
    <xdr:pic>
      <xdr:nvPicPr>
        <xdr:cNvPr id="34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2</xdr:col>
      <xdr:colOff>241920</xdr:colOff>
      <xdr:row>54</xdr:row>
      <xdr:rowOff>162360</xdr:rowOff>
    </xdr:to>
    <xdr:graphicFrame>
      <xdr:nvGraphicFramePr>
        <xdr:cNvPr id="35" name="Chart 12"/>
        <xdr:cNvGraphicFramePr/>
      </xdr:nvGraphicFramePr>
      <xdr:xfrm>
        <a:off x="250920" y="5943600"/>
        <a:ext cx="132728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1.41"/>
    <col collapsed="false" customWidth="true" hidden="false" outlineLevel="0" max="3" min="3" style="1" width="15.28"/>
    <col collapsed="false" customWidth="false" hidden="false" outlineLevel="0" max="257" min="4" style="1" width="11.42"/>
  </cols>
  <sheetData>
    <row r="1" customFormat="false" ht="41.25" hidden="false" customHeight="true" outlineLevel="0" collapsed="false">
      <c r="B1" s="2"/>
      <c r="C1" s="3" t="s">
        <v>0</v>
      </c>
    </row>
    <row r="2" customFormat="false" ht="25.5" hidden="false" customHeight="true" outlineLevel="0" collapsed="false"/>
    <row r="3" customFormat="false" ht="39.75" hidden="false" customHeight="true" outlineLevel="0" collapsed="false">
      <c r="B3" s="4" t="s">
        <v>1</v>
      </c>
      <c r="C3" s="4"/>
    </row>
    <row r="7" s="5" customFormat="true" ht="24" hidden="false" customHeight="true" outlineLevel="0" collapsed="false">
      <c r="B7" s="6" t="s">
        <v>2</v>
      </c>
    </row>
    <row r="8" customFormat="false" ht="14.25" hidden="false" customHeight="true" outlineLevel="0" collapsed="false">
      <c r="B8" s="7" t="s">
        <v>3</v>
      </c>
      <c r="C8" s="7"/>
      <c r="D8" s="8"/>
    </row>
    <row r="9" customFormat="false" ht="15.75" hidden="false" customHeight="true" outlineLevel="0" collapsed="false">
      <c r="B9" s="7" t="s">
        <v>4</v>
      </c>
      <c r="C9" s="7"/>
      <c r="D9" s="8"/>
    </row>
    <row r="10" customFormat="false" ht="42.75" hidden="false" customHeight="true" outlineLevel="0" collapsed="false">
      <c r="B10" s="8" t="s">
        <v>5</v>
      </c>
      <c r="C10" s="8"/>
      <c r="D10" s="8"/>
    </row>
    <row r="11" customFormat="false" ht="42" hidden="false" customHeight="true" outlineLevel="0" collapsed="false">
      <c r="B11" s="8" t="s">
        <v>6</v>
      </c>
      <c r="C11" s="8"/>
      <c r="D11" s="8"/>
    </row>
    <row r="12" customFormat="false" ht="15.75" hidden="false" customHeight="true" outlineLevel="0" collapsed="false">
      <c r="B12" s="8" t="s">
        <v>7</v>
      </c>
      <c r="C12" s="8"/>
      <c r="D12" s="8"/>
    </row>
    <row r="13" customFormat="false" ht="31.5" hidden="false" customHeight="true" outlineLevel="0" collapsed="false">
      <c r="B13" s="8" t="s">
        <v>8</v>
      </c>
      <c r="C13" s="8"/>
      <c r="D13" s="8"/>
    </row>
    <row r="14" customFormat="false" ht="35.25" hidden="false" customHeight="true" outlineLevel="0" collapsed="false">
      <c r="B14" s="8" t="s">
        <v>9</v>
      </c>
      <c r="C14" s="8"/>
      <c r="D14" s="8"/>
    </row>
    <row r="15" customFormat="false" ht="35.25" hidden="false" customHeight="true" outlineLevel="0" collapsed="false">
      <c r="B15" s="8" t="s">
        <v>10</v>
      </c>
      <c r="C15" s="8"/>
      <c r="D15" s="8"/>
    </row>
    <row r="16" customFormat="false" ht="35.25" hidden="false" customHeight="true" outlineLevel="0" collapsed="false">
      <c r="B16" s="8" t="s">
        <v>11</v>
      </c>
      <c r="C16" s="8"/>
      <c r="D16" s="8"/>
    </row>
    <row r="17" customFormat="false" ht="31.5" hidden="false" customHeight="true" outlineLevel="0" collapsed="false">
      <c r="B17" s="8" t="s">
        <v>12</v>
      </c>
      <c r="C17" s="8"/>
    </row>
    <row r="18" customFormat="false" ht="12.75" hidden="false" customHeight="false" outlineLevel="0" collapsed="false">
      <c r="B18" s="9"/>
    </row>
    <row r="19" customFormat="false" ht="12.75" hidden="false" customHeight="false" outlineLevel="0" collapsed="false">
      <c r="B19" s="10"/>
    </row>
  </sheetData>
  <mergeCells count="11">
    <mergeCell ref="B3:C3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C1" location="Índice!B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DI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3" min="3" style="1" width="9.99"/>
    <col collapsed="false" customWidth="true" hidden="false" outlineLevel="0" max="5" min="4" style="1" width="10.99"/>
    <col collapsed="false" customWidth="true" hidden="false" outlineLevel="0" max="6" min="6" style="1" width="11.7"/>
    <col collapsed="false" customWidth="true" hidden="false" outlineLevel="0" max="7" min="7" style="1" width="6.7"/>
    <col collapsed="false" customWidth="true" hidden="false" outlineLevel="0" max="8" min="8" style="1" width="9.99"/>
    <col collapsed="false" customWidth="true" hidden="false" outlineLevel="0" max="9" min="9" style="1" width="11.7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1.7"/>
    <col collapsed="false" customWidth="true" hidden="false" outlineLevel="0" max="13" min="13" style="1" width="6.28"/>
    <col collapsed="false" customWidth="true" hidden="false" outlineLevel="0" max="14" min="14" style="1" width="9.85"/>
    <col collapsed="false" customWidth="true" hidden="false" outlineLevel="0" max="16" min="15" style="1" width="13.28"/>
    <col collapsed="false" customWidth="false" hidden="false" outlineLevel="0" max="26" min="17" style="1" width="11.42"/>
    <col collapsed="false" customWidth="false" hidden="false" outlineLevel="0" max="131" min="27" style="22" width="11.42"/>
    <col collapsed="false" customWidth="false" hidden="false" outlineLevel="0" max="257" min="132" style="1" width="11.42"/>
  </cols>
  <sheetData>
    <row r="1" customFormat="false" ht="41.25" hidden="false" customHeight="true" outlineLevel="0" collapsed="false">
      <c r="B1" s="11"/>
      <c r="C1" s="11"/>
      <c r="D1" s="11"/>
      <c r="E1" s="11"/>
      <c r="M1" s="2"/>
      <c r="N1" s="3" t="s">
        <v>0</v>
      </c>
    </row>
    <row r="2" customFormat="false" ht="12.75" hidden="false" customHeight="false" outlineLevel="0" collapsed="false">
      <c r="B2" s="11"/>
      <c r="C2" s="11"/>
      <c r="D2" s="11"/>
      <c r="E2" s="11"/>
      <c r="AA2" s="53" t="s">
        <v>165</v>
      </c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</row>
    <row r="3" customFormat="false" ht="18" hidden="false" customHeight="false" outlineLevel="0" collapsed="false">
      <c r="A3" s="24"/>
      <c r="B3" s="25" t="s">
        <v>14</v>
      </c>
      <c r="C3" s="25"/>
      <c r="D3" s="25"/>
      <c r="E3" s="25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</row>
    <row r="4" customFormat="false" ht="18.75" hidden="false" customHeight="false" outlineLevel="0" collapsed="false">
      <c r="A4" s="24"/>
      <c r="B4" s="28" t="s">
        <v>27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AA4" s="53"/>
      <c r="AB4" s="53" t="s">
        <v>166</v>
      </c>
      <c r="AC4" s="53" t="s">
        <v>167</v>
      </c>
      <c r="AD4" s="53" t="s">
        <v>168</v>
      </c>
      <c r="AE4" s="53" t="s">
        <v>169</v>
      </c>
      <c r="AF4" s="53" t="s">
        <v>170</v>
      </c>
      <c r="AG4" s="53" t="s">
        <v>171</v>
      </c>
      <c r="AH4" s="53" t="s">
        <v>172</v>
      </c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</row>
    <row r="5" customFormat="false" ht="18.75" hidden="false" customHeight="false" outlineLevel="0" collapsed="false">
      <c r="A5" s="2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AA5" s="54" t="s">
        <v>173</v>
      </c>
      <c r="AB5" s="55"/>
      <c r="AC5" s="55" t="n">
        <v>1725</v>
      </c>
      <c r="AD5" s="55" t="n">
        <v>1681</v>
      </c>
      <c r="AE5" s="55" t="n">
        <v>1689</v>
      </c>
      <c r="AF5" s="55" t="n">
        <v>1663</v>
      </c>
      <c r="AG5" s="55" t="n">
        <v>1646</v>
      </c>
      <c r="AH5" s="55" t="n">
        <v>1625</v>
      </c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</row>
    <row r="6" customFormat="false" ht="17.25" hidden="false" customHeight="true" outlineLevel="0" collapsed="false">
      <c r="A6" s="29"/>
      <c r="B6" s="52" t="s">
        <v>28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AA6" s="54" t="s">
        <v>174</v>
      </c>
      <c r="AB6" s="55"/>
      <c r="AC6" s="55" t="n">
        <v>2454</v>
      </c>
      <c r="AD6" s="55" t="n">
        <v>2361</v>
      </c>
      <c r="AE6" s="55" t="n">
        <v>2419</v>
      </c>
      <c r="AF6" s="55" t="n">
        <v>2399</v>
      </c>
      <c r="AG6" s="55" t="n">
        <v>2313</v>
      </c>
      <c r="AH6" s="55" t="n">
        <v>2260</v>
      </c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56"/>
      <c r="J7" s="30"/>
      <c r="K7" s="30"/>
      <c r="L7" s="56"/>
      <c r="M7" s="30"/>
      <c r="AA7" s="54" t="s">
        <v>175</v>
      </c>
      <c r="AB7" s="55"/>
      <c r="AC7" s="55" t="n">
        <v>1849</v>
      </c>
      <c r="AD7" s="55" t="n">
        <v>1758</v>
      </c>
      <c r="AE7" s="55" t="n">
        <v>1663</v>
      </c>
      <c r="AF7" s="55" t="n">
        <v>1611</v>
      </c>
      <c r="AG7" s="55" t="n">
        <v>1505</v>
      </c>
      <c r="AH7" s="55" t="n">
        <v>1395</v>
      </c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</row>
    <row r="8" customFormat="false" ht="15.75" hidden="false" customHeight="false" outlineLevel="0" collapsed="false">
      <c r="A8" s="29"/>
      <c r="B8" s="31" t="s">
        <v>90</v>
      </c>
      <c r="C8" s="31"/>
      <c r="D8" s="31"/>
      <c r="E8" s="31"/>
      <c r="F8" s="30"/>
      <c r="G8" s="30"/>
      <c r="H8" s="30"/>
      <c r="I8" s="30"/>
      <c r="J8" s="30"/>
      <c r="K8" s="30"/>
      <c r="L8" s="30"/>
      <c r="M8" s="30"/>
      <c r="AA8" s="54" t="s">
        <v>176</v>
      </c>
      <c r="AB8" s="55"/>
      <c r="AC8" s="55" t="n">
        <v>6943</v>
      </c>
      <c r="AD8" s="55" t="n">
        <v>6934</v>
      </c>
      <c r="AE8" s="55" t="n">
        <v>6402</v>
      </c>
      <c r="AF8" s="55" t="n">
        <v>6197</v>
      </c>
      <c r="AG8" s="55" t="n">
        <v>5989</v>
      </c>
      <c r="AH8" s="55" t="n">
        <v>5961</v>
      </c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</row>
    <row r="9" customFormat="false" ht="12.75" hidden="false" customHeight="true" outlineLevel="0" collapsed="false">
      <c r="B9" s="57"/>
      <c r="C9" s="58" t="s">
        <v>92</v>
      </c>
      <c r="D9" s="33" t="s">
        <v>94</v>
      </c>
      <c r="E9" s="33" t="s">
        <v>95</v>
      </c>
      <c r="F9" s="33" t="s">
        <v>96</v>
      </c>
      <c r="G9" s="33"/>
      <c r="H9" s="33"/>
      <c r="I9" s="33" t="s">
        <v>112</v>
      </c>
      <c r="J9" s="33"/>
      <c r="K9" s="33"/>
      <c r="L9" s="33" t="s">
        <v>113</v>
      </c>
      <c r="M9" s="33"/>
      <c r="N9" s="33"/>
      <c r="AA9" s="54" t="s">
        <v>177</v>
      </c>
      <c r="AB9" s="55"/>
      <c r="AC9" s="55" t="n">
        <v>3420</v>
      </c>
      <c r="AD9" s="55" t="n">
        <v>3331</v>
      </c>
      <c r="AE9" s="55" t="n">
        <v>3317</v>
      </c>
      <c r="AF9" s="55" t="n">
        <v>3311</v>
      </c>
      <c r="AG9" s="55" t="n">
        <v>3299</v>
      </c>
      <c r="AH9" s="55" t="n">
        <v>3273</v>
      </c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</row>
    <row r="10" customFormat="false" ht="27" hidden="false" customHeight="true" outlineLevel="0" collapsed="false">
      <c r="B10" s="57"/>
      <c r="C10" s="58"/>
      <c r="D10" s="33"/>
      <c r="E10" s="33"/>
      <c r="F10" s="33" t="s">
        <v>178</v>
      </c>
      <c r="G10" s="33" t="s">
        <v>179</v>
      </c>
      <c r="H10" s="33" t="s">
        <v>180</v>
      </c>
      <c r="I10" s="33" t="s">
        <v>178</v>
      </c>
      <c r="J10" s="33" t="s">
        <v>179</v>
      </c>
      <c r="K10" s="33" t="s">
        <v>180</v>
      </c>
      <c r="L10" s="33" t="s">
        <v>178</v>
      </c>
      <c r="M10" s="33" t="s">
        <v>179</v>
      </c>
      <c r="N10" s="33" t="s">
        <v>180</v>
      </c>
      <c r="AA10" s="54" t="s">
        <v>181</v>
      </c>
      <c r="AB10" s="55"/>
      <c r="AC10" s="55" t="n">
        <v>1577</v>
      </c>
      <c r="AD10" s="55" t="n">
        <v>1426</v>
      </c>
      <c r="AE10" s="55" t="n">
        <v>1222</v>
      </c>
      <c r="AF10" s="55" t="n">
        <v>1159</v>
      </c>
      <c r="AG10" s="55" t="n">
        <v>1089</v>
      </c>
      <c r="AH10" s="55" t="n">
        <v>993</v>
      </c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</row>
    <row r="11" customFormat="false" ht="12.7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AA11" s="54" t="s">
        <v>182</v>
      </c>
      <c r="AB11" s="55"/>
      <c r="AC11" s="55" t="n">
        <v>17968</v>
      </c>
      <c r="AD11" s="55" t="n">
        <v>17491</v>
      </c>
      <c r="AE11" s="55" t="n">
        <v>16712</v>
      </c>
      <c r="AF11" s="55" t="n">
        <v>16340</v>
      </c>
      <c r="AG11" s="55" t="n">
        <v>15841</v>
      </c>
      <c r="AH11" s="55" t="n">
        <v>15507</v>
      </c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</row>
    <row r="12" customFormat="false" ht="12.75" hidden="false" customHeight="true" outlineLevel="0" collapsed="false">
      <c r="B12" s="36" t="s">
        <v>92</v>
      </c>
      <c r="C12" s="39" t="n">
        <v>11316</v>
      </c>
      <c r="D12" s="51" t="n">
        <v>42.5503711558855</v>
      </c>
      <c r="E12" s="51" t="n">
        <v>57.4496288441145</v>
      </c>
      <c r="F12" s="39" t="n">
        <v>5039</v>
      </c>
      <c r="G12" s="39" t="n">
        <v>4350</v>
      </c>
      <c r="H12" s="39" t="n">
        <v>1927</v>
      </c>
      <c r="I12" s="39" t="n">
        <v>1375</v>
      </c>
      <c r="J12" s="39" t="n">
        <v>2501</v>
      </c>
      <c r="K12" s="39" t="n">
        <v>939</v>
      </c>
      <c r="L12" s="39" t="n">
        <v>3664</v>
      </c>
      <c r="M12" s="39" t="n">
        <v>1849</v>
      </c>
      <c r="N12" s="39" t="n">
        <v>988</v>
      </c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</row>
    <row r="13" customFormat="false" ht="12.75" hidden="false" customHeight="true" outlineLevel="0" collapsed="false">
      <c r="B13" s="36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</row>
    <row r="14" customFormat="false" ht="12.75" hidden="false" customHeight="true" outlineLevel="0" collapsed="false">
      <c r="B14" s="36" t="s">
        <v>18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</row>
    <row r="15" customFormat="false" ht="12.75" hidden="false" customHeight="true" outlineLevel="0" collapsed="false">
      <c r="B15" s="36" t="s">
        <v>184</v>
      </c>
      <c r="C15" s="39" t="n">
        <v>9928</v>
      </c>
      <c r="D15" s="51" t="n">
        <v>42.9794520547945</v>
      </c>
      <c r="E15" s="51" t="n">
        <v>57.0205479452055</v>
      </c>
      <c r="F15" s="39" t="n">
        <v>5039</v>
      </c>
      <c r="G15" s="39" t="n">
        <v>3241</v>
      </c>
      <c r="H15" s="39" t="n">
        <v>1648</v>
      </c>
      <c r="I15" s="39" t="n">
        <v>1375</v>
      </c>
      <c r="J15" s="39" t="n">
        <v>2054</v>
      </c>
      <c r="K15" s="39" t="n">
        <v>838</v>
      </c>
      <c r="L15" s="39" t="n">
        <v>3664</v>
      </c>
      <c r="M15" s="39" t="n">
        <v>1187</v>
      </c>
      <c r="N15" s="39" t="n">
        <v>810</v>
      </c>
      <c r="AA15" s="53" t="s">
        <v>185</v>
      </c>
      <c r="AB15" s="53"/>
      <c r="AC15" s="53"/>
      <c r="AD15" s="53"/>
      <c r="AE15" s="53"/>
      <c r="AF15" s="53"/>
      <c r="AG15" s="53"/>
      <c r="AH15" s="53"/>
      <c r="AI15" s="53"/>
      <c r="AJ15" s="53" t="s">
        <v>186</v>
      </c>
      <c r="AK15" s="53"/>
      <c r="AL15" s="53"/>
      <c r="AM15" s="53"/>
      <c r="AN15" s="53"/>
      <c r="AO15" s="53"/>
      <c r="AP15" s="53"/>
      <c r="AQ15" s="53"/>
      <c r="AR15" s="53"/>
      <c r="AS15" s="53" t="s">
        <v>186</v>
      </c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</row>
    <row r="16" customFormat="false" ht="12.75" hidden="false" customHeight="true" outlineLevel="0" collapsed="false">
      <c r="B16" s="36" t="s">
        <v>187</v>
      </c>
      <c r="C16" s="35" t="n">
        <v>787</v>
      </c>
      <c r="D16" s="37" t="n">
        <v>36.0864040660737</v>
      </c>
      <c r="E16" s="37" t="n">
        <v>63.9135959339263</v>
      </c>
      <c r="F16" s="35" t="n">
        <v>507</v>
      </c>
      <c r="G16" s="35" t="n">
        <v>220</v>
      </c>
      <c r="H16" s="35" t="n">
        <v>60</v>
      </c>
      <c r="I16" s="35" t="n">
        <v>117</v>
      </c>
      <c r="J16" s="35" t="n">
        <v>140</v>
      </c>
      <c r="K16" s="35" t="n">
        <v>27</v>
      </c>
      <c r="L16" s="35" t="n">
        <v>390</v>
      </c>
      <c r="M16" s="35" t="n">
        <v>80</v>
      </c>
      <c r="N16" s="35" t="n">
        <v>33</v>
      </c>
      <c r="AA16" s="53"/>
      <c r="AB16" s="53" t="s">
        <v>166</v>
      </c>
      <c r="AC16" s="53" t="s">
        <v>167</v>
      </c>
      <c r="AD16" s="53" t="s">
        <v>168</v>
      </c>
      <c r="AE16" s="53" t="s">
        <v>169</v>
      </c>
      <c r="AF16" s="53" t="s">
        <v>170</v>
      </c>
      <c r="AG16" s="53" t="s">
        <v>171</v>
      </c>
      <c r="AH16" s="53" t="s">
        <v>172</v>
      </c>
      <c r="AI16" s="53"/>
      <c r="AJ16" s="53"/>
      <c r="AK16" s="53" t="s">
        <v>166</v>
      </c>
      <c r="AL16" s="53" t="s">
        <v>167</v>
      </c>
      <c r="AM16" s="53" t="s">
        <v>168</v>
      </c>
      <c r="AN16" s="53" t="s">
        <v>169</v>
      </c>
      <c r="AO16" s="53" t="s">
        <v>170</v>
      </c>
      <c r="AP16" s="53" t="s">
        <v>171</v>
      </c>
      <c r="AQ16" s="53" t="s">
        <v>172</v>
      </c>
      <c r="AR16" s="53"/>
      <c r="AS16" s="53"/>
      <c r="AT16" s="53" t="s">
        <v>166</v>
      </c>
      <c r="AU16" s="53" t="s">
        <v>167</v>
      </c>
      <c r="AV16" s="53" t="s">
        <v>168</v>
      </c>
      <c r="AW16" s="53" t="s">
        <v>169</v>
      </c>
      <c r="AX16" s="53" t="s">
        <v>170</v>
      </c>
      <c r="AY16" s="53" t="s">
        <v>171</v>
      </c>
      <c r="AZ16" s="53" t="s">
        <v>172</v>
      </c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</row>
    <row r="17" customFormat="false" ht="12.75" hidden="false" customHeight="true" outlineLevel="0" collapsed="false">
      <c r="B17" s="36" t="s">
        <v>188</v>
      </c>
      <c r="C17" s="35" t="n">
        <v>976</v>
      </c>
      <c r="D17" s="37" t="n">
        <v>39.1393442622951</v>
      </c>
      <c r="E17" s="37" t="n">
        <v>60.8606557377049</v>
      </c>
      <c r="F17" s="35" t="n">
        <v>481</v>
      </c>
      <c r="G17" s="35" t="n">
        <v>334</v>
      </c>
      <c r="H17" s="35" t="n">
        <v>161</v>
      </c>
      <c r="I17" s="35" t="n">
        <v>110</v>
      </c>
      <c r="J17" s="35" t="n">
        <v>204</v>
      </c>
      <c r="K17" s="35" t="n">
        <v>68</v>
      </c>
      <c r="L17" s="35" t="n">
        <v>371</v>
      </c>
      <c r="M17" s="35" t="n">
        <v>130</v>
      </c>
      <c r="N17" s="35" t="n">
        <v>93</v>
      </c>
      <c r="AA17" s="54" t="s">
        <v>173</v>
      </c>
      <c r="AB17" s="55" t="n">
        <v>787</v>
      </c>
      <c r="AC17" s="55" t="n">
        <v>785</v>
      </c>
      <c r="AD17" s="55" t="n">
        <v>789</v>
      </c>
      <c r="AE17" s="55" t="n">
        <v>782</v>
      </c>
      <c r="AF17" s="55" t="n">
        <v>738</v>
      </c>
      <c r="AG17" s="55" t="n">
        <v>741</v>
      </c>
      <c r="AH17" s="55" t="n">
        <v>744</v>
      </c>
      <c r="AI17" s="53"/>
      <c r="AJ17" s="54" t="s">
        <v>173</v>
      </c>
      <c r="AK17" s="55" t="n">
        <v>503</v>
      </c>
      <c r="AL17" s="55" t="n">
        <v>502</v>
      </c>
      <c r="AM17" s="55" t="n">
        <v>509</v>
      </c>
      <c r="AN17" s="55" t="n">
        <v>500</v>
      </c>
      <c r="AO17" s="55" t="n">
        <v>467</v>
      </c>
      <c r="AP17" s="55" t="n">
        <v>473</v>
      </c>
      <c r="AQ17" s="55" t="n">
        <v>483</v>
      </c>
      <c r="AR17" s="53"/>
      <c r="AS17" s="54" t="s">
        <v>173</v>
      </c>
      <c r="AT17" s="59" t="n">
        <v>63.9135959339263</v>
      </c>
      <c r="AU17" s="59" t="n">
        <v>63.9490445859873</v>
      </c>
      <c r="AV17" s="59" t="n">
        <v>64.5120405576679</v>
      </c>
      <c r="AW17" s="59" t="n">
        <v>63.9386189258312</v>
      </c>
      <c r="AX17" s="59" t="n">
        <v>63.2791327913279</v>
      </c>
      <c r="AY17" s="59" t="n">
        <v>63.8326585695007</v>
      </c>
      <c r="AZ17" s="59" t="n">
        <v>64.9193548387097</v>
      </c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</row>
    <row r="18" customFormat="false" ht="12.75" hidden="false" customHeight="true" outlineLevel="0" collapsed="false">
      <c r="B18" s="36" t="s">
        <v>189</v>
      </c>
      <c r="C18" s="35" t="n">
        <v>680</v>
      </c>
      <c r="D18" s="37" t="n">
        <v>33.6764705882353</v>
      </c>
      <c r="E18" s="37" t="n">
        <v>66.3235294117647</v>
      </c>
      <c r="F18" s="35" t="n">
        <v>483</v>
      </c>
      <c r="G18" s="35" t="n">
        <v>173</v>
      </c>
      <c r="H18" s="35" t="n">
        <v>24</v>
      </c>
      <c r="I18" s="35" t="n">
        <v>142</v>
      </c>
      <c r="J18" s="35" t="n">
        <v>76</v>
      </c>
      <c r="K18" s="35" t="n">
        <v>11</v>
      </c>
      <c r="L18" s="35" t="n">
        <v>341</v>
      </c>
      <c r="M18" s="35" t="n">
        <v>97</v>
      </c>
      <c r="N18" s="35" t="n">
        <v>13</v>
      </c>
      <c r="AA18" s="54" t="s">
        <v>174</v>
      </c>
      <c r="AB18" s="55" t="n">
        <v>976</v>
      </c>
      <c r="AC18" s="55" t="n">
        <v>1050</v>
      </c>
      <c r="AD18" s="55" t="n">
        <v>985</v>
      </c>
      <c r="AE18" s="55" t="n">
        <v>1196</v>
      </c>
      <c r="AF18" s="55" t="n">
        <v>952</v>
      </c>
      <c r="AG18" s="55" t="n">
        <v>917</v>
      </c>
      <c r="AH18" s="55" t="n">
        <v>920</v>
      </c>
      <c r="AI18" s="53"/>
      <c r="AJ18" s="54" t="s">
        <v>174</v>
      </c>
      <c r="AK18" s="55" t="n">
        <v>594</v>
      </c>
      <c r="AL18" s="55" t="n">
        <v>642</v>
      </c>
      <c r="AM18" s="55" t="n">
        <v>601</v>
      </c>
      <c r="AN18" s="55" t="n">
        <v>699</v>
      </c>
      <c r="AO18" s="55" t="n">
        <v>570</v>
      </c>
      <c r="AP18" s="55" t="n">
        <v>537</v>
      </c>
      <c r="AQ18" s="55" t="n">
        <v>533</v>
      </c>
      <c r="AR18" s="53"/>
      <c r="AS18" s="54" t="s">
        <v>174</v>
      </c>
      <c r="AT18" s="59" t="n">
        <v>60.8606557377049</v>
      </c>
      <c r="AU18" s="59" t="n">
        <v>61.1428571428571</v>
      </c>
      <c r="AV18" s="59" t="n">
        <v>61.0152284263959</v>
      </c>
      <c r="AW18" s="59" t="n">
        <v>58.4448160535117</v>
      </c>
      <c r="AX18" s="59" t="n">
        <v>59.8739495798319</v>
      </c>
      <c r="AY18" s="59" t="n">
        <v>58.5605234460196</v>
      </c>
      <c r="AZ18" s="59" t="n">
        <v>57.9347826086957</v>
      </c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</row>
    <row r="19" customFormat="false" ht="12.75" hidden="false" customHeight="true" outlineLevel="0" collapsed="false">
      <c r="B19" s="36" t="s">
        <v>190</v>
      </c>
      <c r="C19" s="35" t="n">
        <v>4556</v>
      </c>
      <c r="D19" s="37" t="n">
        <v>42.4934152765584</v>
      </c>
      <c r="E19" s="37" t="n">
        <v>57.5065847234416</v>
      </c>
      <c r="F19" s="35" t="n">
        <v>1962</v>
      </c>
      <c r="G19" s="35" t="n">
        <v>1546</v>
      </c>
      <c r="H19" s="35" t="n">
        <v>1048</v>
      </c>
      <c r="I19" s="35" t="n">
        <v>471</v>
      </c>
      <c r="J19" s="35" t="n">
        <v>936</v>
      </c>
      <c r="K19" s="35" t="n">
        <v>529</v>
      </c>
      <c r="L19" s="35" t="n">
        <v>1491</v>
      </c>
      <c r="M19" s="35" t="n">
        <v>610</v>
      </c>
      <c r="N19" s="35" t="n">
        <v>519</v>
      </c>
      <c r="AA19" s="54" t="s">
        <v>175</v>
      </c>
      <c r="AB19" s="55" t="n">
        <v>680</v>
      </c>
      <c r="AC19" s="55" t="n">
        <v>654</v>
      </c>
      <c r="AD19" s="55" t="n">
        <v>724</v>
      </c>
      <c r="AE19" s="55" t="n">
        <v>675</v>
      </c>
      <c r="AF19" s="55" t="n">
        <v>656</v>
      </c>
      <c r="AG19" s="55" t="n">
        <v>608</v>
      </c>
      <c r="AH19" s="55" t="n">
        <v>568</v>
      </c>
      <c r="AI19" s="53"/>
      <c r="AJ19" s="54" t="s">
        <v>175</v>
      </c>
      <c r="AK19" s="55" t="n">
        <v>451</v>
      </c>
      <c r="AL19" s="55" t="n">
        <v>437</v>
      </c>
      <c r="AM19" s="55" t="n">
        <v>437</v>
      </c>
      <c r="AN19" s="55" t="n">
        <v>415</v>
      </c>
      <c r="AO19" s="55" t="n">
        <v>404</v>
      </c>
      <c r="AP19" s="55" t="n">
        <v>369</v>
      </c>
      <c r="AQ19" s="55" t="n">
        <v>359</v>
      </c>
      <c r="AR19" s="53"/>
      <c r="AS19" s="54" t="s">
        <v>175</v>
      </c>
      <c r="AT19" s="59" t="n">
        <v>66.3235294117647</v>
      </c>
      <c r="AU19" s="59" t="n">
        <v>66.8195718654434</v>
      </c>
      <c r="AV19" s="59" t="n">
        <v>60.3591160220995</v>
      </c>
      <c r="AW19" s="59" t="n">
        <v>61.4814814814815</v>
      </c>
      <c r="AX19" s="59" t="n">
        <v>61.5853658536585</v>
      </c>
      <c r="AY19" s="59" t="n">
        <v>60.6907894736842</v>
      </c>
      <c r="AZ19" s="59" t="n">
        <v>63.2042253521127</v>
      </c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</row>
    <row r="20" customFormat="false" ht="12.75" hidden="false" customHeight="true" outlineLevel="0" collapsed="false">
      <c r="B20" s="36" t="s">
        <v>191</v>
      </c>
      <c r="C20" s="35" t="n">
        <v>2397</v>
      </c>
      <c r="D20" s="37" t="n">
        <v>50.9386733416771</v>
      </c>
      <c r="E20" s="37" t="n">
        <v>49.0613266583229</v>
      </c>
      <c r="F20" s="35" t="n">
        <v>1149</v>
      </c>
      <c r="G20" s="35" t="n">
        <v>921</v>
      </c>
      <c r="H20" s="35" t="n">
        <v>327</v>
      </c>
      <c r="I20" s="35" t="n">
        <v>353</v>
      </c>
      <c r="J20" s="35" t="n">
        <v>675</v>
      </c>
      <c r="K20" s="35" t="n">
        <v>193</v>
      </c>
      <c r="L20" s="35" t="n">
        <v>796</v>
      </c>
      <c r="M20" s="35" t="n">
        <v>246</v>
      </c>
      <c r="N20" s="35" t="n">
        <v>134</v>
      </c>
      <c r="AA20" s="54" t="s">
        <v>176</v>
      </c>
      <c r="AB20" s="55" t="n">
        <v>4556</v>
      </c>
      <c r="AC20" s="55" t="n">
        <v>4023</v>
      </c>
      <c r="AD20" s="55" t="n">
        <v>3894</v>
      </c>
      <c r="AE20" s="55" t="n">
        <v>4315</v>
      </c>
      <c r="AF20" s="55" t="n">
        <v>3785</v>
      </c>
      <c r="AG20" s="55" t="n">
        <v>3742</v>
      </c>
      <c r="AH20" s="55" t="n">
        <v>3540</v>
      </c>
      <c r="AI20" s="53"/>
      <c r="AJ20" s="54" t="s">
        <v>176</v>
      </c>
      <c r="AK20" s="55" t="n">
        <v>2620</v>
      </c>
      <c r="AL20" s="55" t="n">
        <v>2360</v>
      </c>
      <c r="AM20" s="55" t="n">
        <v>2273</v>
      </c>
      <c r="AN20" s="55" t="n">
        <v>2386</v>
      </c>
      <c r="AO20" s="55" t="n">
        <v>2195</v>
      </c>
      <c r="AP20" s="55" t="n">
        <v>2171</v>
      </c>
      <c r="AQ20" s="55" t="n">
        <v>1998</v>
      </c>
      <c r="AR20" s="53"/>
      <c r="AS20" s="54" t="s">
        <v>176</v>
      </c>
      <c r="AT20" s="59" t="n">
        <v>57.5065847234416</v>
      </c>
      <c r="AU20" s="59" t="n">
        <v>58.6626895351728</v>
      </c>
      <c r="AV20" s="59" t="n">
        <v>58.371854134566</v>
      </c>
      <c r="AW20" s="59" t="n">
        <v>55.2954808806489</v>
      </c>
      <c r="AX20" s="59" t="n">
        <v>57.9920739762219</v>
      </c>
      <c r="AY20" s="59" t="n">
        <v>58.0171031533939</v>
      </c>
      <c r="AZ20" s="59" t="n">
        <v>56.4406779661017</v>
      </c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</row>
    <row r="21" customFormat="false" ht="12.75" hidden="false" customHeight="true" outlineLevel="0" collapsed="false">
      <c r="B21" s="36" t="s">
        <v>192</v>
      </c>
      <c r="C21" s="35" t="n">
        <v>532</v>
      </c>
      <c r="D21" s="37" t="n">
        <v>40.4135338345865</v>
      </c>
      <c r="E21" s="37" t="n">
        <v>59.5864661654135</v>
      </c>
      <c r="F21" s="35" t="n">
        <v>457</v>
      </c>
      <c r="G21" s="35" t="n">
        <v>47</v>
      </c>
      <c r="H21" s="35" t="n">
        <v>28</v>
      </c>
      <c r="I21" s="35" t="n">
        <v>182</v>
      </c>
      <c r="J21" s="35" t="n">
        <v>23</v>
      </c>
      <c r="K21" s="35" t="n">
        <v>10</v>
      </c>
      <c r="L21" s="35" t="n">
        <v>275</v>
      </c>
      <c r="M21" s="35" t="n">
        <v>24</v>
      </c>
      <c r="N21" s="35" t="n">
        <v>18</v>
      </c>
      <c r="AA21" s="54" t="s">
        <v>177</v>
      </c>
      <c r="AB21" s="55" t="n">
        <v>2397</v>
      </c>
      <c r="AC21" s="55" t="n">
        <v>2360</v>
      </c>
      <c r="AD21" s="55" t="n">
        <v>2287</v>
      </c>
      <c r="AE21" s="55" t="n">
        <v>2261</v>
      </c>
      <c r="AF21" s="55" t="n">
        <v>2232</v>
      </c>
      <c r="AG21" s="55" t="n">
        <v>2183</v>
      </c>
      <c r="AH21" s="55" t="n">
        <v>2011</v>
      </c>
      <c r="AI21" s="53"/>
      <c r="AJ21" s="54" t="s">
        <v>177</v>
      </c>
      <c r="AK21" s="55" t="n">
        <v>1176</v>
      </c>
      <c r="AL21" s="55" t="n">
        <v>1000</v>
      </c>
      <c r="AM21" s="55" t="n">
        <v>1121</v>
      </c>
      <c r="AN21" s="55" t="n">
        <v>1088</v>
      </c>
      <c r="AO21" s="55" t="n">
        <v>1070</v>
      </c>
      <c r="AP21" s="55" t="n">
        <v>1031</v>
      </c>
      <c r="AQ21" s="55" t="n">
        <v>920</v>
      </c>
      <c r="AR21" s="53"/>
      <c r="AS21" s="54" t="s">
        <v>177</v>
      </c>
      <c r="AT21" s="59" t="n">
        <v>49.0613266583229</v>
      </c>
      <c r="AU21" s="59" t="n">
        <v>42.3728813559322</v>
      </c>
      <c r="AV21" s="59" t="n">
        <v>49.0161783996502</v>
      </c>
      <c r="AW21" s="59" t="n">
        <v>48.1203007518797</v>
      </c>
      <c r="AX21" s="59" t="n">
        <v>47.9390681003584</v>
      </c>
      <c r="AY21" s="59" t="n">
        <v>47.2285845167201</v>
      </c>
      <c r="AZ21" s="59" t="n">
        <v>45.7483838886126</v>
      </c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</row>
    <row r="22" customFormat="false" ht="12.75" hidden="false" customHeight="true" outlineLevel="0" collapsed="false">
      <c r="B22" s="36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AA22" s="54" t="s">
        <v>181</v>
      </c>
      <c r="AB22" s="55" t="n">
        <v>532</v>
      </c>
      <c r="AC22" s="55" t="n">
        <v>530</v>
      </c>
      <c r="AD22" s="55" t="n">
        <v>503</v>
      </c>
      <c r="AE22" s="55" t="n">
        <v>505</v>
      </c>
      <c r="AF22" s="55" t="n">
        <v>491</v>
      </c>
      <c r="AG22" s="55" t="n">
        <v>492</v>
      </c>
      <c r="AH22" s="55" t="n">
        <v>419</v>
      </c>
      <c r="AI22" s="53"/>
      <c r="AJ22" s="54" t="s">
        <v>181</v>
      </c>
      <c r="AK22" s="55" t="n">
        <v>317</v>
      </c>
      <c r="AL22" s="55" t="n">
        <v>313</v>
      </c>
      <c r="AM22" s="55" t="n">
        <v>294</v>
      </c>
      <c r="AN22" s="55" t="n">
        <v>265</v>
      </c>
      <c r="AO22" s="55" t="n">
        <v>287</v>
      </c>
      <c r="AP22" s="55" t="n">
        <v>281</v>
      </c>
      <c r="AQ22" s="55" t="n">
        <v>244</v>
      </c>
      <c r="AR22" s="53"/>
      <c r="AS22" s="54" t="s">
        <v>181</v>
      </c>
      <c r="AT22" s="59" t="n">
        <v>59.5864661654135</v>
      </c>
      <c r="AU22" s="59" t="n">
        <v>59.0566037735849</v>
      </c>
      <c r="AV22" s="59" t="n">
        <v>58.4493041749503</v>
      </c>
      <c r="AW22" s="59" t="n">
        <v>52.4752475247525</v>
      </c>
      <c r="AX22" s="59" t="n">
        <v>58.4521384928717</v>
      </c>
      <c r="AY22" s="59" t="n">
        <v>57.1138211382114</v>
      </c>
      <c r="AZ22" s="59" t="n">
        <v>58.2338902147971</v>
      </c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</row>
    <row r="23" customFormat="false" ht="12.75" hidden="false" customHeight="true" outlineLevel="0" collapsed="false">
      <c r="B23" s="36" t="s">
        <v>128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AA23" s="54" t="s">
        <v>193</v>
      </c>
      <c r="AB23" s="55" t="n">
        <v>9928</v>
      </c>
      <c r="AC23" s="55" t="n">
        <v>9402</v>
      </c>
      <c r="AD23" s="55" t="n">
        <v>9182</v>
      </c>
      <c r="AE23" s="55" t="n">
        <v>9734</v>
      </c>
      <c r="AF23" s="55" t="n">
        <v>8854</v>
      </c>
      <c r="AG23" s="55" t="n">
        <v>8683</v>
      </c>
      <c r="AH23" s="55" t="n">
        <v>8202</v>
      </c>
      <c r="AI23" s="53"/>
      <c r="AJ23" s="54" t="s">
        <v>193</v>
      </c>
      <c r="AK23" s="55" t="n">
        <v>5661</v>
      </c>
      <c r="AL23" s="55" t="n">
        <v>5254</v>
      </c>
      <c r="AM23" s="55" t="n">
        <v>5235</v>
      </c>
      <c r="AN23" s="55" t="n">
        <v>5353</v>
      </c>
      <c r="AO23" s="55" t="n">
        <v>4993</v>
      </c>
      <c r="AP23" s="55" t="n">
        <v>4862</v>
      </c>
      <c r="AQ23" s="55" t="n">
        <v>4537</v>
      </c>
      <c r="AR23" s="53"/>
      <c r="AS23" s="54" t="s">
        <v>193</v>
      </c>
      <c r="AT23" s="59" t="n">
        <v>57.0205479452055</v>
      </c>
      <c r="AU23" s="59" t="n">
        <v>55.8817272920655</v>
      </c>
      <c r="AV23" s="59" t="n">
        <v>57.0137225005445</v>
      </c>
      <c r="AW23" s="59" t="n">
        <v>54.9928087117321</v>
      </c>
      <c r="AX23" s="59" t="n">
        <v>56.3925909193585</v>
      </c>
      <c r="AY23" s="59" t="n">
        <v>55.994471956697</v>
      </c>
      <c r="AZ23" s="59" t="n">
        <v>55.3157766398439</v>
      </c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</row>
    <row r="24" customFormat="false" ht="12.75" hidden="false" customHeight="false" outlineLevel="0" collapsed="false">
      <c r="B24" s="36" t="s">
        <v>184</v>
      </c>
      <c r="C24" s="39" t="n">
        <v>1388</v>
      </c>
      <c r="D24" s="51" t="n">
        <v>39.4812680115274</v>
      </c>
      <c r="E24" s="51" t="n">
        <v>60.5187319884726</v>
      </c>
      <c r="F24" s="39" t="n">
        <v>0</v>
      </c>
      <c r="G24" s="39" t="n">
        <v>1109</v>
      </c>
      <c r="H24" s="39" t="n">
        <v>279</v>
      </c>
      <c r="I24" s="39" t="n">
        <v>0</v>
      </c>
      <c r="J24" s="39" t="n">
        <v>447</v>
      </c>
      <c r="K24" s="39" t="n">
        <v>101</v>
      </c>
      <c r="L24" s="39" t="n">
        <v>0</v>
      </c>
      <c r="M24" s="39" t="n">
        <v>662</v>
      </c>
      <c r="N24" s="39" t="n">
        <v>178</v>
      </c>
      <c r="AA24" s="54" t="s">
        <v>194</v>
      </c>
      <c r="AB24" s="55" t="n">
        <v>84</v>
      </c>
      <c r="AC24" s="55" t="n">
        <v>81</v>
      </c>
      <c r="AD24" s="55" t="n">
        <v>114</v>
      </c>
      <c r="AE24" s="55" t="n">
        <v>168</v>
      </c>
      <c r="AF24" s="55" t="n">
        <v>161</v>
      </c>
      <c r="AG24" s="55" t="n">
        <v>85</v>
      </c>
      <c r="AH24" s="55" t="n">
        <v>80</v>
      </c>
      <c r="AI24" s="53"/>
      <c r="AJ24" s="54" t="s">
        <v>194</v>
      </c>
      <c r="AK24" s="55" t="n">
        <v>45</v>
      </c>
      <c r="AL24" s="55" t="n">
        <v>76</v>
      </c>
      <c r="AM24" s="55" t="n">
        <v>76</v>
      </c>
      <c r="AN24" s="55" t="n">
        <v>110</v>
      </c>
      <c r="AO24" s="55" t="n">
        <v>99</v>
      </c>
      <c r="AP24" s="55" t="n">
        <v>46</v>
      </c>
      <c r="AQ24" s="55" t="n">
        <v>46</v>
      </c>
      <c r="AR24" s="53"/>
      <c r="AS24" s="54" t="s">
        <v>194</v>
      </c>
      <c r="AT24" s="59" t="n">
        <v>53.5714285714286</v>
      </c>
      <c r="AU24" s="59" t="n">
        <v>93.8271604938272</v>
      </c>
      <c r="AV24" s="59" t="n">
        <v>66.6666666666667</v>
      </c>
      <c r="AW24" s="59" t="n">
        <v>65.4761904761905</v>
      </c>
      <c r="AX24" s="59" t="n">
        <v>61.4906832298137</v>
      </c>
      <c r="AY24" s="59" t="n">
        <v>54.1176470588235</v>
      </c>
      <c r="AZ24" s="59" t="n">
        <v>57.5</v>
      </c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</row>
    <row r="25" customFormat="false" ht="12.75" hidden="false" customHeight="false" outlineLevel="0" collapsed="false">
      <c r="B25" s="36" t="s">
        <v>195</v>
      </c>
      <c r="C25" s="35" t="n">
        <v>84</v>
      </c>
      <c r="D25" s="37" t="n">
        <v>46.4285714285714</v>
      </c>
      <c r="E25" s="37" t="n">
        <v>53.5714285714286</v>
      </c>
      <c r="F25" s="35" t="n">
        <v>0</v>
      </c>
      <c r="G25" s="35" t="n">
        <v>74</v>
      </c>
      <c r="H25" s="35" t="n">
        <v>10</v>
      </c>
      <c r="I25" s="35" t="n">
        <v>0</v>
      </c>
      <c r="J25" s="35" t="n">
        <v>34</v>
      </c>
      <c r="K25" s="35" t="n">
        <v>5</v>
      </c>
      <c r="L25" s="35" t="n">
        <v>0</v>
      </c>
      <c r="M25" s="35" t="n">
        <v>40</v>
      </c>
      <c r="N25" s="35" t="n">
        <v>5</v>
      </c>
      <c r="AA25" s="54" t="s">
        <v>196</v>
      </c>
      <c r="AB25" s="55" t="n">
        <v>109</v>
      </c>
      <c r="AC25" s="55" t="n">
        <v>118</v>
      </c>
      <c r="AD25" s="55" t="n">
        <v>119</v>
      </c>
      <c r="AE25" s="55" t="n">
        <v>104</v>
      </c>
      <c r="AF25" s="55" t="n">
        <v>81</v>
      </c>
      <c r="AG25" s="55" t="n">
        <v>74</v>
      </c>
      <c r="AH25" s="55" t="n">
        <v>76</v>
      </c>
      <c r="AI25" s="53"/>
      <c r="AJ25" s="54" t="s">
        <v>196</v>
      </c>
      <c r="AK25" s="55" t="n">
        <v>78</v>
      </c>
      <c r="AL25" s="55" t="n">
        <v>89</v>
      </c>
      <c r="AM25" s="55" t="n">
        <v>89</v>
      </c>
      <c r="AN25" s="55" t="n">
        <v>75</v>
      </c>
      <c r="AO25" s="55" t="n">
        <v>62</v>
      </c>
      <c r="AP25" s="55" t="n">
        <v>55</v>
      </c>
      <c r="AQ25" s="55" t="n">
        <v>55</v>
      </c>
      <c r="AR25" s="53"/>
      <c r="AS25" s="54" t="s">
        <v>196</v>
      </c>
      <c r="AT25" s="59" t="n">
        <v>71.5596330275229</v>
      </c>
      <c r="AU25" s="59" t="n">
        <v>75.4237288135593</v>
      </c>
      <c r="AV25" s="59" t="n">
        <v>74.7899159663866</v>
      </c>
      <c r="AW25" s="59" t="n">
        <v>72.1153846153846</v>
      </c>
      <c r="AX25" s="59" t="n">
        <v>76.5432098765432</v>
      </c>
      <c r="AY25" s="59" t="n">
        <v>74.3243243243243</v>
      </c>
      <c r="AZ25" s="59" t="n">
        <v>72.3684210526316</v>
      </c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</row>
    <row r="26" customFormat="false" ht="12.75" hidden="false" customHeight="false" outlineLevel="0" collapsed="false">
      <c r="B26" s="36" t="s">
        <v>197</v>
      </c>
      <c r="C26" s="35" t="n">
        <v>109</v>
      </c>
      <c r="D26" s="37" t="n">
        <v>28.4403669724771</v>
      </c>
      <c r="E26" s="37" t="n">
        <v>71.5596330275229</v>
      </c>
      <c r="F26" s="35" t="n">
        <v>0</v>
      </c>
      <c r="G26" s="35" t="n">
        <v>99</v>
      </c>
      <c r="H26" s="35" t="n">
        <v>10</v>
      </c>
      <c r="I26" s="35" t="n">
        <v>0</v>
      </c>
      <c r="J26" s="35" t="n">
        <v>26</v>
      </c>
      <c r="K26" s="35" t="n">
        <v>5</v>
      </c>
      <c r="L26" s="35" t="n">
        <v>0</v>
      </c>
      <c r="M26" s="35" t="n">
        <v>73</v>
      </c>
      <c r="N26" s="35" t="n">
        <v>5</v>
      </c>
      <c r="AA26" s="54" t="s">
        <v>198</v>
      </c>
      <c r="AB26" s="55" t="n">
        <v>70</v>
      </c>
      <c r="AC26" s="55" t="n">
        <v>69</v>
      </c>
      <c r="AD26" s="55" t="n">
        <v>63</v>
      </c>
      <c r="AE26" s="55" t="n">
        <v>60</v>
      </c>
      <c r="AF26" s="55" t="n">
        <v>38</v>
      </c>
      <c r="AG26" s="55" t="n">
        <v>26</v>
      </c>
      <c r="AH26" s="55" t="n">
        <v>26</v>
      </c>
      <c r="AI26" s="53"/>
      <c r="AJ26" s="54" t="s">
        <v>198</v>
      </c>
      <c r="AK26" s="55" t="n">
        <v>41</v>
      </c>
      <c r="AL26" s="55" t="n">
        <v>36</v>
      </c>
      <c r="AM26" s="55" t="n">
        <v>36</v>
      </c>
      <c r="AN26" s="55" t="n">
        <v>32</v>
      </c>
      <c r="AO26" s="55" t="n">
        <v>22</v>
      </c>
      <c r="AP26" s="55" t="n">
        <v>15</v>
      </c>
      <c r="AQ26" s="55" t="n">
        <v>15</v>
      </c>
      <c r="AR26" s="53"/>
      <c r="AS26" s="54" t="s">
        <v>198</v>
      </c>
      <c r="AT26" s="59" t="n">
        <v>58.5714285714286</v>
      </c>
      <c r="AU26" s="59" t="n">
        <v>52.1739130434783</v>
      </c>
      <c r="AV26" s="59" t="n">
        <v>57.1428571428571</v>
      </c>
      <c r="AW26" s="59" t="n">
        <v>53.3333333333333</v>
      </c>
      <c r="AX26" s="59" t="n">
        <v>57.8947368421053</v>
      </c>
      <c r="AY26" s="59" t="n">
        <v>57.6923076923077</v>
      </c>
      <c r="AZ26" s="59" t="n">
        <v>57.6923076923077</v>
      </c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</row>
    <row r="27" customFormat="false" ht="12.75" hidden="false" customHeight="false" outlineLevel="0" collapsed="false">
      <c r="B27" s="36" t="s">
        <v>199</v>
      </c>
      <c r="C27" s="35" t="n">
        <v>70</v>
      </c>
      <c r="D27" s="37" t="n">
        <v>41.4285714285714</v>
      </c>
      <c r="E27" s="37" t="n">
        <v>58.5714285714286</v>
      </c>
      <c r="F27" s="35" t="n">
        <v>0</v>
      </c>
      <c r="G27" s="35" t="n">
        <v>43</v>
      </c>
      <c r="H27" s="35" t="n">
        <v>27</v>
      </c>
      <c r="I27" s="35" t="n">
        <v>0</v>
      </c>
      <c r="J27" s="35" t="n">
        <v>20</v>
      </c>
      <c r="K27" s="35" t="n">
        <v>9</v>
      </c>
      <c r="L27" s="35" t="n">
        <v>0</v>
      </c>
      <c r="M27" s="35" t="n">
        <v>23</v>
      </c>
      <c r="N27" s="35" t="n">
        <v>18</v>
      </c>
      <c r="AA27" s="54" t="s">
        <v>200</v>
      </c>
      <c r="AB27" s="55" t="n">
        <v>376</v>
      </c>
      <c r="AC27" s="55" t="n">
        <v>324</v>
      </c>
      <c r="AD27" s="55" t="n">
        <v>313</v>
      </c>
      <c r="AE27" s="55" t="n">
        <v>289</v>
      </c>
      <c r="AF27" s="55" t="n">
        <v>317</v>
      </c>
      <c r="AG27" s="55" t="n">
        <v>284</v>
      </c>
      <c r="AH27" s="55" t="n">
        <v>246</v>
      </c>
      <c r="AI27" s="53"/>
      <c r="AJ27" s="54" t="s">
        <v>200</v>
      </c>
      <c r="AK27" s="55" t="n">
        <v>220</v>
      </c>
      <c r="AL27" s="55" t="n">
        <v>183</v>
      </c>
      <c r="AM27" s="55" t="n">
        <v>183</v>
      </c>
      <c r="AN27" s="55" t="n">
        <v>157</v>
      </c>
      <c r="AO27" s="55" t="n">
        <v>113</v>
      </c>
      <c r="AP27" s="55" t="n">
        <v>149</v>
      </c>
      <c r="AQ27" s="55" t="n">
        <v>126</v>
      </c>
      <c r="AR27" s="53"/>
      <c r="AS27" s="54" t="s">
        <v>200</v>
      </c>
      <c r="AT27" s="59" t="n">
        <v>58.5106382978723</v>
      </c>
      <c r="AU27" s="59" t="n">
        <v>56.4814814814815</v>
      </c>
      <c r="AV27" s="59" t="n">
        <v>58.4664536741214</v>
      </c>
      <c r="AW27" s="59" t="n">
        <v>54.3252595155709</v>
      </c>
      <c r="AX27" s="59" t="n">
        <v>35.6466876971609</v>
      </c>
      <c r="AY27" s="59" t="n">
        <v>52.4647887323944</v>
      </c>
      <c r="AZ27" s="59" t="n">
        <v>51.219512195122</v>
      </c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</row>
    <row r="28" customFormat="false" ht="12.75" hidden="false" customHeight="false" outlineLevel="0" collapsed="false">
      <c r="B28" s="36" t="s">
        <v>201</v>
      </c>
      <c r="C28" s="35" t="n">
        <v>376</v>
      </c>
      <c r="D28" s="37" t="n">
        <v>41.4893617021277</v>
      </c>
      <c r="E28" s="37" t="n">
        <v>58.5106382978723</v>
      </c>
      <c r="F28" s="35" t="n">
        <v>0</v>
      </c>
      <c r="G28" s="35" t="n">
        <v>255</v>
      </c>
      <c r="H28" s="35" t="n">
        <v>121</v>
      </c>
      <c r="I28" s="35" t="n">
        <v>0</v>
      </c>
      <c r="J28" s="35" t="n">
        <v>102</v>
      </c>
      <c r="K28" s="35" t="n">
        <v>54</v>
      </c>
      <c r="L28" s="35" t="n">
        <v>0</v>
      </c>
      <c r="M28" s="35" t="n">
        <v>153</v>
      </c>
      <c r="N28" s="35" t="n">
        <v>67</v>
      </c>
      <c r="AA28" s="54" t="s">
        <v>202</v>
      </c>
      <c r="AB28" s="55" t="n">
        <v>223</v>
      </c>
      <c r="AC28" s="55" t="n">
        <v>210</v>
      </c>
      <c r="AD28" s="55" t="n">
        <v>196</v>
      </c>
      <c r="AE28" s="55" t="n">
        <v>180</v>
      </c>
      <c r="AF28" s="55" t="n">
        <v>156</v>
      </c>
      <c r="AG28" s="55" t="n">
        <v>142</v>
      </c>
      <c r="AH28" s="55" t="n">
        <v>47</v>
      </c>
      <c r="AI28" s="53"/>
      <c r="AJ28" s="54" t="s">
        <v>202</v>
      </c>
      <c r="AK28" s="55" t="n">
        <v>163</v>
      </c>
      <c r="AL28" s="55" t="n">
        <v>138</v>
      </c>
      <c r="AM28" s="55" t="n">
        <v>138</v>
      </c>
      <c r="AN28" s="55" t="n">
        <v>118</v>
      </c>
      <c r="AO28" s="55" t="n">
        <v>103</v>
      </c>
      <c r="AP28" s="55" t="n">
        <v>95</v>
      </c>
      <c r="AQ28" s="55" t="n">
        <v>31</v>
      </c>
      <c r="AR28" s="53"/>
      <c r="AS28" s="54" t="s">
        <v>202</v>
      </c>
      <c r="AT28" s="59" t="n">
        <v>73.0941704035874</v>
      </c>
      <c r="AU28" s="59" t="n">
        <v>65.7142857142857</v>
      </c>
      <c r="AV28" s="59" t="n">
        <v>70.4081632653061</v>
      </c>
      <c r="AW28" s="59" t="n">
        <v>65.5555555555556</v>
      </c>
      <c r="AX28" s="59" t="n">
        <v>66.025641025641</v>
      </c>
      <c r="AY28" s="59" t="n">
        <v>66.9014084507042</v>
      </c>
      <c r="AZ28" s="59" t="n">
        <v>65.9574468085106</v>
      </c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</row>
    <row r="29" customFormat="false" ht="12.75" hidden="false" customHeight="false" outlineLevel="0" collapsed="false">
      <c r="B29" s="36" t="s">
        <v>203</v>
      </c>
      <c r="C29" s="35" t="n">
        <v>223</v>
      </c>
      <c r="D29" s="37" t="n">
        <v>26.9058295964126</v>
      </c>
      <c r="E29" s="37" t="n">
        <v>73.0941704035874</v>
      </c>
      <c r="F29" s="35" t="n">
        <v>0</v>
      </c>
      <c r="G29" s="35" t="n">
        <v>156</v>
      </c>
      <c r="H29" s="35" t="n">
        <v>67</v>
      </c>
      <c r="I29" s="35" t="n">
        <v>0</v>
      </c>
      <c r="J29" s="35" t="n">
        <v>48</v>
      </c>
      <c r="K29" s="35" t="n">
        <v>12</v>
      </c>
      <c r="L29" s="35" t="n">
        <v>0</v>
      </c>
      <c r="M29" s="35" t="n">
        <v>108</v>
      </c>
      <c r="N29" s="35" t="n">
        <v>55</v>
      </c>
      <c r="AA29" s="54" t="s">
        <v>204</v>
      </c>
      <c r="AB29" s="55" t="n">
        <v>235</v>
      </c>
      <c r="AC29" s="55" t="n">
        <v>331</v>
      </c>
      <c r="AD29" s="55" t="n">
        <v>297</v>
      </c>
      <c r="AE29" s="55" t="n">
        <v>288</v>
      </c>
      <c r="AF29" s="55" t="n">
        <v>295</v>
      </c>
      <c r="AG29" s="55" t="n">
        <v>297</v>
      </c>
      <c r="AH29" s="55" t="n">
        <v>321</v>
      </c>
      <c r="AI29" s="53"/>
      <c r="AJ29" s="54" t="s">
        <v>204</v>
      </c>
      <c r="AK29" s="55" t="n">
        <v>121</v>
      </c>
      <c r="AL29" s="55" t="n">
        <v>157</v>
      </c>
      <c r="AM29" s="55" t="n">
        <v>157</v>
      </c>
      <c r="AN29" s="55" t="n">
        <v>150</v>
      </c>
      <c r="AO29" s="55" t="n">
        <v>151</v>
      </c>
      <c r="AP29" s="55" t="n">
        <v>153</v>
      </c>
      <c r="AQ29" s="55" t="n">
        <v>164</v>
      </c>
      <c r="AR29" s="53"/>
      <c r="AS29" s="54" t="s">
        <v>204</v>
      </c>
      <c r="AT29" s="59" t="n">
        <v>51.4893617021277</v>
      </c>
      <c r="AU29" s="59" t="n">
        <v>47.4320241691843</v>
      </c>
      <c r="AV29" s="59" t="n">
        <v>52.8619528619529</v>
      </c>
      <c r="AW29" s="59" t="n">
        <v>52.0833333333333</v>
      </c>
      <c r="AX29" s="59" t="n">
        <v>51.1864406779661</v>
      </c>
      <c r="AY29" s="59" t="n">
        <v>51.5151515151515</v>
      </c>
      <c r="AZ29" s="59" t="n">
        <v>51.0903426791277</v>
      </c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</row>
    <row r="30" customFormat="false" ht="12.75" hidden="false" customHeight="false" outlineLevel="0" collapsed="false">
      <c r="B30" s="36" t="s">
        <v>205</v>
      </c>
      <c r="C30" s="35" t="n">
        <v>235</v>
      </c>
      <c r="D30" s="37" t="n">
        <v>48.5106382978723</v>
      </c>
      <c r="E30" s="37" t="n">
        <v>51.4893617021277</v>
      </c>
      <c r="F30" s="35" t="n">
        <v>0</v>
      </c>
      <c r="G30" s="35" t="n">
        <v>229</v>
      </c>
      <c r="H30" s="35" t="n">
        <v>6</v>
      </c>
      <c r="I30" s="35" t="n">
        <v>0</v>
      </c>
      <c r="J30" s="35" t="n">
        <v>112</v>
      </c>
      <c r="K30" s="35" t="n">
        <v>2</v>
      </c>
      <c r="L30" s="35" t="n">
        <v>0</v>
      </c>
      <c r="M30" s="35" t="n">
        <v>117</v>
      </c>
      <c r="N30" s="35" t="n">
        <v>4</v>
      </c>
      <c r="AA30" s="54" t="s">
        <v>206</v>
      </c>
      <c r="AB30" s="55" t="n">
        <v>291</v>
      </c>
      <c r="AC30" s="55" t="n">
        <v>230</v>
      </c>
      <c r="AD30" s="55" t="n">
        <v>231</v>
      </c>
      <c r="AE30" s="55" t="n">
        <v>301</v>
      </c>
      <c r="AF30" s="55" t="n">
        <v>214</v>
      </c>
      <c r="AG30" s="55" t="n">
        <v>161</v>
      </c>
      <c r="AH30" s="55" t="n">
        <v>216</v>
      </c>
      <c r="AI30" s="53"/>
      <c r="AJ30" s="54" t="s">
        <v>206</v>
      </c>
      <c r="AK30" s="55" t="n">
        <v>172</v>
      </c>
      <c r="AL30" s="55" t="n">
        <v>147</v>
      </c>
      <c r="AM30" s="55" t="n">
        <v>147</v>
      </c>
      <c r="AN30" s="55" t="n">
        <v>190</v>
      </c>
      <c r="AO30" s="55" t="n">
        <v>140</v>
      </c>
      <c r="AP30" s="55" t="n">
        <v>108</v>
      </c>
      <c r="AQ30" s="55" t="n">
        <v>137</v>
      </c>
      <c r="AR30" s="53"/>
      <c r="AS30" s="54" t="s">
        <v>206</v>
      </c>
      <c r="AT30" s="59" t="n">
        <v>59.106529209622</v>
      </c>
      <c r="AU30" s="59" t="n">
        <v>63.9130434782609</v>
      </c>
      <c r="AV30" s="59" t="n">
        <v>63.6363636363636</v>
      </c>
      <c r="AW30" s="59" t="n">
        <v>63.1229235880399</v>
      </c>
      <c r="AX30" s="59" t="n">
        <v>65.4205607476636</v>
      </c>
      <c r="AY30" s="59" t="n">
        <v>67.0807453416149</v>
      </c>
      <c r="AZ30" s="59" t="n">
        <v>63.4259259259259</v>
      </c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</row>
    <row r="31" customFormat="false" ht="12.75" hidden="false" customHeight="false" outlineLevel="0" collapsed="false">
      <c r="B31" s="36" t="s">
        <v>207</v>
      </c>
      <c r="C31" s="35" t="n">
        <v>291</v>
      </c>
      <c r="D31" s="37" t="n">
        <v>40.893470790378</v>
      </c>
      <c r="E31" s="37" t="n">
        <v>59.106529209622</v>
      </c>
      <c r="F31" s="35" t="n">
        <v>0</v>
      </c>
      <c r="G31" s="35" t="n">
        <v>253</v>
      </c>
      <c r="H31" s="35" t="n">
        <v>38</v>
      </c>
      <c r="I31" s="35" t="n">
        <v>0</v>
      </c>
      <c r="J31" s="35" t="n">
        <v>105</v>
      </c>
      <c r="K31" s="35" t="n">
        <v>14</v>
      </c>
      <c r="L31" s="35" t="n">
        <v>0</v>
      </c>
      <c r="M31" s="35" t="n">
        <v>148</v>
      </c>
      <c r="N31" s="35" t="n">
        <v>24</v>
      </c>
      <c r="AA31" s="54" t="s">
        <v>208</v>
      </c>
      <c r="AB31" s="55" t="n">
        <v>1388</v>
      </c>
      <c r="AC31" s="55" t="n">
        <v>1363</v>
      </c>
      <c r="AD31" s="55" t="n">
        <v>1333</v>
      </c>
      <c r="AE31" s="55" t="n">
        <v>1390</v>
      </c>
      <c r="AF31" s="55" t="n">
        <v>1262</v>
      </c>
      <c r="AG31" s="55" t="n">
        <v>1069</v>
      </c>
      <c r="AH31" s="55" t="n">
        <v>1012</v>
      </c>
      <c r="AI31" s="53"/>
      <c r="AJ31" s="54" t="s">
        <v>208</v>
      </c>
      <c r="AK31" s="55" t="n">
        <v>840</v>
      </c>
      <c r="AL31" s="55" t="n">
        <v>826</v>
      </c>
      <c r="AM31" s="55" t="n">
        <v>826</v>
      </c>
      <c r="AN31" s="55" t="n">
        <v>832</v>
      </c>
      <c r="AO31" s="55" t="n">
        <v>690</v>
      </c>
      <c r="AP31" s="55" t="n">
        <v>621</v>
      </c>
      <c r="AQ31" s="55" t="n">
        <v>574</v>
      </c>
      <c r="AR31" s="53"/>
      <c r="AS31" s="54" t="s">
        <v>208</v>
      </c>
      <c r="AT31" s="59" t="n">
        <v>60.5187319884726</v>
      </c>
      <c r="AU31" s="59" t="n">
        <v>60.6016140865737</v>
      </c>
      <c r="AV31" s="59" t="n">
        <v>61.9654913728432</v>
      </c>
      <c r="AW31" s="59" t="n">
        <v>59.8561151079137</v>
      </c>
      <c r="AX31" s="59" t="n">
        <v>54.675118858954</v>
      </c>
      <c r="AY31" s="59" t="n">
        <v>58.0916744621141</v>
      </c>
      <c r="AZ31" s="59" t="n">
        <v>56.7193675889328</v>
      </c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</row>
    <row r="32" customFormat="false" ht="12.7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</row>
    <row r="33" customFormat="false" ht="12.75" hidden="false" customHeight="false" outlineLevel="0" collapsed="false"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</row>
    <row r="34" customFormat="false" ht="12.75" hidden="false" customHeight="false" outlineLevel="0" collapsed="false">
      <c r="B34" s="41" t="s">
        <v>114</v>
      </c>
      <c r="C34" s="41"/>
      <c r="D34" s="41"/>
      <c r="E34" s="41"/>
      <c r="AA34" s="54" t="s">
        <v>209</v>
      </c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4" t="s">
        <v>209</v>
      </c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4" t="s">
        <v>209</v>
      </c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</row>
    <row r="35" customFormat="false" ht="12.75" hidden="false" customHeight="false" outlineLevel="0" collapsed="false">
      <c r="B35" s="41" t="s">
        <v>115</v>
      </c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60" t="s">
        <v>166</v>
      </c>
      <c r="AL35" s="60"/>
      <c r="AM35" s="53"/>
      <c r="AN35" s="53"/>
      <c r="AO35" s="53" t="s">
        <v>113</v>
      </c>
      <c r="AP35" s="53"/>
      <c r="AQ35" s="53"/>
      <c r="AR35" s="53"/>
      <c r="AS35" s="53"/>
      <c r="AT35" s="53"/>
      <c r="AU35" s="53"/>
      <c r="AV35" s="53"/>
      <c r="AW35" s="53"/>
      <c r="AX35" s="60" t="s">
        <v>166</v>
      </c>
      <c r="AY35" s="60"/>
      <c r="AZ35" s="53"/>
      <c r="BA35" s="53" t="s">
        <v>113</v>
      </c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</row>
    <row r="36" customFormat="false" ht="12.75" hidden="false" customHeight="false" outlineLevel="0" collapsed="false">
      <c r="AA36" s="53"/>
      <c r="AB36" s="53" t="s">
        <v>166</v>
      </c>
      <c r="AC36" s="53" t="s">
        <v>167</v>
      </c>
      <c r="AD36" s="53" t="s">
        <v>168</v>
      </c>
      <c r="AE36" s="53" t="s">
        <v>169</v>
      </c>
      <c r="AF36" s="53" t="s">
        <v>170</v>
      </c>
      <c r="AG36" s="53" t="s">
        <v>171</v>
      </c>
      <c r="AH36" s="53" t="s">
        <v>172</v>
      </c>
      <c r="AI36" s="53"/>
      <c r="AJ36" s="53"/>
      <c r="AK36" s="53" t="s">
        <v>210</v>
      </c>
      <c r="AL36" s="53" t="s">
        <v>211</v>
      </c>
      <c r="AM36" s="53"/>
      <c r="AN36" s="53"/>
      <c r="AO36" s="53"/>
      <c r="AP36" s="53" t="s">
        <v>166</v>
      </c>
      <c r="AQ36" s="53" t="s">
        <v>167</v>
      </c>
      <c r="AR36" s="53" t="s">
        <v>168</v>
      </c>
      <c r="AS36" s="53" t="s">
        <v>169</v>
      </c>
      <c r="AT36" s="53" t="s">
        <v>170</v>
      </c>
      <c r="AU36" s="53" t="s">
        <v>171</v>
      </c>
      <c r="AV36" s="53" t="s">
        <v>172</v>
      </c>
      <c r="AW36" s="53"/>
      <c r="AX36" s="53" t="s">
        <v>210</v>
      </c>
      <c r="AY36" s="53" t="s">
        <v>211</v>
      </c>
      <c r="AZ36" s="53"/>
      <c r="BA36" s="53"/>
      <c r="BB36" s="53" t="s">
        <v>166</v>
      </c>
      <c r="BC36" s="53" t="s">
        <v>167</v>
      </c>
      <c r="BD36" s="53" t="s">
        <v>168</v>
      </c>
      <c r="BE36" s="53" t="s">
        <v>169</v>
      </c>
      <c r="BF36" s="53" t="s">
        <v>170</v>
      </c>
      <c r="BG36" s="53" t="s">
        <v>171</v>
      </c>
      <c r="BH36" s="53" t="s">
        <v>172</v>
      </c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</row>
    <row r="37" customFormat="false" ht="12.75" hidden="false" customHeight="false" outlineLevel="0" collapsed="false">
      <c r="AA37" s="54" t="s">
        <v>173</v>
      </c>
      <c r="AB37" s="55" t="n">
        <v>18635</v>
      </c>
      <c r="AC37" s="55" t="n">
        <v>17356</v>
      </c>
      <c r="AD37" s="55" t="n">
        <v>17274</v>
      </c>
      <c r="AE37" s="55" t="n">
        <v>17225</v>
      </c>
      <c r="AF37" s="55" t="n">
        <v>18015</v>
      </c>
      <c r="AG37" s="55" t="n">
        <v>18411</v>
      </c>
      <c r="AH37" s="55" t="n">
        <v>18950</v>
      </c>
      <c r="AI37" s="53"/>
      <c r="AJ37" s="53"/>
      <c r="AK37" s="55" t="n">
        <v>16096</v>
      </c>
      <c r="AL37" s="55" t="n">
        <v>2539</v>
      </c>
      <c r="AM37" s="53"/>
      <c r="AN37" s="53"/>
      <c r="AO37" s="54" t="s">
        <v>173</v>
      </c>
      <c r="AP37" s="55" t="n">
        <v>10591</v>
      </c>
      <c r="AQ37" s="55" t="n">
        <v>9652</v>
      </c>
      <c r="AR37" s="55" t="n">
        <v>9392</v>
      </c>
      <c r="AS37" s="55" t="n">
        <v>9205</v>
      </c>
      <c r="AT37" s="55" t="n">
        <v>9580</v>
      </c>
      <c r="AU37" s="55" t="n">
        <v>9647</v>
      </c>
      <c r="AV37" s="55" t="n">
        <v>9901</v>
      </c>
      <c r="AW37" s="53"/>
      <c r="AX37" s="55" t="n">
        <v>9253</v>
      </c>
      <c r="AY37" s="55" t="n">
        <v>1338</v>
      </c>
      <c r="AZ37" s="53"/>
      <c r="BA37" s="54" t="s">
        <v>173</v>
      </c>
      <c r="BB37" s="59" t="n">
        <v>56.8339146766837</v>
      </c>
      <c r="BC37" s="59" t="n">
        <v>55.6118921410463</v>
      </c>
      <c r="BD37" s="59" t="n">
        <v>54.3707305777469</v>
      </c>
      <c r="BE37" s="59" t="n">
        <v>53.4397677793904</v>
      </c>
      <c r="BF37" s="59" t="n">
        <v>53.1779072994727</v>
      </c>
      <c r="BG37" s="59" t="n">
        <v>52.3980229210798</v>
      </c>
      <c r="BH37" s="59" t="n">
        <v>52.2480211081794</v>
      </c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</row>
    <row r="38" customFormat="false" ht="12.75" hidden="false" customHeight="false" outlineLevel="0" collapsed="false">
      <c r="K38" s="3" t="s">
        <v>0</v>
      </c>
      <c r="AA38" s="54" t="s">
        <v>174</v>
      </c>
      <c r="AB38" s="55" t="n">
        <v>24515</v>
      </c>
      <c r="AC38" s="55" t="n">
        <v>27610</v>
      </c>
      <c r="AD38" s="55" t="n">
        <v>28440</v>
      </c>
      <c r="AE38" s="55" t="n">
        <v>28837</v>
      </c>
      <c r="AF38" s="55" t="n">
        <v>29427</v>
      </c>
      <c r="AG38" s="55" t="n">
        <v>29619</v>
      </c>
      <c r="AH38" s="55" t="n">
        <v>30035</v>
      </c>
      <c r="AI38" s="53"/>
      <c r="AJ38" s="53"/>
      <c r="AK38" s="55" t="n">
        <v>19882</v>
      </c>
      <c r="AL38" s="55" t="n">
        <v>4633</v>
      </c>
      <c r="AM38" s="53"/>
      <c r="AN38" s="53"/>
      <c r="AO38" s="54" t="s">
        <v>174</v>
      </c>
      <c r="AP38" s="55" t="n">
        <v>15243</v>
      </c>
      <c r="AQ38" s="55" t="n">
        <v>17181</v>
      </c>
      <c r="AR38" s="55" t="n">
        <v>17675</v>
      </c>
      <c r="AS38" s="55" t="n">
        <v>17794</v>
      </c>
      <c r="AT38" s="55" t="n">
        <v>18192</v>
      </c>
      <c r="AU38" s="55" t="n">
        <v>18363</v>
      </c>
      <c r="AV38" s="55" t="n">
        <v>18705</v>
      </c>
      <c r="AW38" s="53"/>
      <c r="AX38" s="55" t="n">
        <v>12455</v>
      </c>
      <c r="AY38" s="55" t="n">
        <v>2788</v>
      </c>
      <c r="AZ38" s="53"/>
      <c r="BA38" s="54" t="s">
        <v>174</v>
      </c>
      <c r="BB38" s="59" t="n">
        <v>62.1782582092596</v>
      </c>
      <c r="BC38" s="59" t="n">
        <v>62.2274538210793</v>
      </c>
      <c r="BD38" s="59" t="n">
        <v>62.148382559775</v>
      </c>
      <c r="BE38" s="59" t="n">
        <v>61.7054478621216</v>
      </c>
      <c r="BF38" s="59" t="n">
        <v>61.8207768375981</v>
      </c>
      <c r="BG38" s="59" t="n">
        <v>61.9973665552517</v>
      </c>
      <c r="BH38" s="59" t="n">
        <v>62.277343099717</v>
      </c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</row>
    <row r="39" customFormat="false" ht="12.75" hidden="false" customHeight="false" outlineLevel="0" collapsed="false">
      <c r="AA39" s="54" t="s">
        <v>175</v>
      </c>
      <c r="AB39" s="55" t="n">
        <v>14587</v>
      </c>
      <c r="AC39" s="55" t="n">
        <v>16252</v>
      </c>
      <c r="AD39" s="55" t="n">
        <v>16478</v>
      </c>
      <c r="AE39" s="55" t="n">
        <v>16790</v>
      </c>
      <c r="AF39" s="55" t="n">
        <v>16860</v>
      </c>
      <c r="AG39" s="55" t="n">
        <v>17660</v>
      </c>
      <c r="AH39" s="55" t="n">
        <v>16522</v>
      </c>
      <c r="AI39" s="53"/>
      <c r="AJ39" s="53"/>
      <c r="AK39" s="55" t="n">
        <v>7877</v>
      </c>
      <c r="AL39" s="55" t="n">
        <v>6710</v>
      </c>
      <c r="AM39" s="53"/>
      <c r="AN39" s="53"/>
      <c r="AO39" s="54" t="s">
        <v>175</v>
      </c>
      <c r="AP39" s="55" t="n">
        <v>6114</v>
      </c>
      <c r="AQ39" s="55" t="n">
        <v>7045</v>
      </c>
      <c r="AR39" s="55" t="n">
        <v>7297</v>
      </c>
      <c r="AS39" s="55" t="n">
        <v>7466</v>
      </c>
      <c r="AT39" s="55" t="n">
        <v>7552</v>
      </c>
      <c r="AU39" s="55" t="n">
        <v>7830</v>
      </c>
      <c r="AV39" s="55" t="n">
        <v>7565</v>
      </c>
      <c r="AW39" s="53"/>
      <c r="AX39" s="55" t="n">
        <v>3159</v>
      </c>
      <c r="AY39" s="55" t="n">
        <v>2955</v>
      </c>
      <c r="AZ39" s="53"/>
      <c r="BA39" s="54" t="s">
        <v>175</v>
      </c>
      <c r="BB39" s="59" t="n">
        <v>41.9140330431206</v>
      </c>
      <c r="BC39" s="59" t="n">
        <v>43.3485109524982</v>
      </c>
      <c r="BD39" s="59" t="n">
        <v>44.2832868066513</v>
      </c>
      <c r="BE39" s="59" t="n">
        <v>44.4669446098868</v>
      </c>
      <c r="BF39" s="59" t="n">
        <v>44.7924080664294</v>
      </c>
      <c r="BG39" s="59" t="n">
        <v>44.3374858437146</v>
      </c>
      <c r="BH39" s="59" t="n">
        <v>45.7874349352379</v>
      </c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</row>
    <row r="40" customFormat="false" ht="12.75" hidden="false" customHeight="false" outlineLevel="0" collapsed="false">
      <c r="AA40" s="54" t="s">
        <v>176</v>
      </c>
      <c r="AB40" s="55" t="n">
        <v>72835</v>
      </c>
      <c r="AC40" s="55" t="n">
        <v>74771</v>
      </c>
      <c r="AD40" s="55" t="n">
        <v>76318</v>
      </c>
      <c r="AE40" s="55" t="n">
        <v>78510</v>
      </c>
      <c r="AF40" s="55" t="n">
        <v>78646</v>
      </c>
      <c r="AG40" s="55" t="n">
        <v>81049</v>
      </c>
      <c r="AH40" s="55" t="n">
        <v>84293</v>
      </c>
      <c r="AI40" s="53"/>
      <c r="AJ40" s="53"/>
      <c r="AK40" s="55" t="n">
        <v>62480</v>
      </c>
      <c r="AL40" s="55" t="n">
        <v>10355</v>
      </c>
      <c r="AM40" s="53"/>
      <c r="AN40" s="53"/>
      <c r="AO40" s="54" t="s">
        <v>176</v>
      </c>
      <c r="AP40" s="55" t="n">
        <v>45345</v>
      </c>
      <c r="AQ40" s="55" t="n">
        <v>46782</v>
      </c>
      <c r="AR40" s="55" t="n">
        <v>47976</v>
      </c>
      <c r="AS40" s="55" t="n">
        <v>49636</v>
      </c>
      <c r="AT40" s="55" t="n">
        <v>49838</v>
      </c>
      <c r="AU40" s="55" t="n">
        <v>51256</v>
      </c>
      <c r="AV40" s="55" t="n">
        <v>53361</v>
      </c>
      <c r="AW40" s="53"/>
      <c r="AX40" s="55" t="n">
        <v>38710</v>
      </c>
      <c r="AY40" s="55" t="n">
        <v>6635</v>
      </c>
      <c r="AZ40" s="53"/>
      <c r="BA40" s="54" t="s">
        <v>176</v>
      </c>
      <c r="BB40" s="59" t="n">
        <v>62.2571565868058</v>
      </c>
      <c r="BC40" s="59" t="n">
        <v>62.5670380227628</v>
      </c>
      <c r="BD40" s="59" t="n">
        <v>62.8632825807804</v>
      </c>
      <c r="BE40" s="59" t="n">
        <v>63.2225194242772</v>
      </c>
      <c r="BF40" s="59" t="n">
        <v>63.3700378913104</v>
      </c>
      <c r="BG40" s="59" t="n">
        <v>63.240755592296</v>
      </c>
      <c r="BH40" s="59" t="n">
        <v>63.3041889599374</v>
      </c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</row>
    <row r="41" customFormat="false" ht="12.75" hidden="false" customHeight="false" outlineLevel="0" collapsed="false">
      <c r="AA41" s="54" t="s">
        <v>177</v>
      </c>
      <c r="AB41" s="55" t="n">
        <v>35605</v>
      </c>
      <c r="AC41" s="55" t="n">
        <v>34518</v>
      </c>
      <c r="AD41" s="55" t="n">
        <v>34375</v>
      </c>
      <c r="AE41" s="55" t="n">
        <v>35268</v>
      </c>
      <c r="AF41" s="55" t="n">
        <v>36366</v>
      </c>
      <c r="AG41" s="55" t="n">
        <v>37265</v>
      </c>
      <c r="AH41" s="55" t="n">
        <v>39653</v>
      </c>
      <c r="AI41" s="53"/>
      <c r="AJ41" s="53"/>
      <c r="AK41" s="55" t="n">
        <v>33944</v>
      </c>
      <c r="AL41" s="55" t="n">
        <v>1661</v>
      </c>
      <c r="AM41" s="53"/>
      <c r="AN41" s="53"/>
      <c r="AO41" s="54" t="s">
        <v>177</v>
      </c>
      <c r="AP41" s="55" t="n">
        <v>11417</v>
      </c>
      <c r="AQ41" s="55" t="n">
        <v>11124</v>
      </c>
      <c r="AR41" s="55" t="n">
        <v>11115</v>
      </c>
      <c r="AS41" s="55" t="n">
        <v>11256</v>
      </c>
      <c r="AT41" s="55" t="n">
        <v>11588</v>
      </c>
      <c r="AU41" s="55" t="n">
        <v>11608</v>
      </c>
      <c r="AV41" s="55" t="n">
        <v>12645</v>
      </c>
      <c r="AW41" s="53"/>
      <c r="AX41" s="55" t="n">
        <v>10995</v>
      </c>
      <c r="AY41" s="55" t="n">
        <v>422</v>
      </c>
      <c r="AZ41" s="53"/>
      <c r="BA41" s="54" t="s">
        <v>177</v>
      </c>
      <c r="BB41" s="59" t="n">
        <v>32.0657211065862</v>
      </c>
      <c r="BC41" s="59" t="n">
        <v>32.2266643490353</v>
      </c>
      <c r="BD41" s="59" t="n">
        <v>32.3345454545455</v>
      </c>
      <c r="BE41" s="59" t="n">
        <v>31.9156175569922</v>
      </c>
      <c r="BF41" s="59" t="n">
        <v>31.8649287796293</v>
      </c>
      <c r="BG41" s="59" t="n">
        <v>31.1498725345498</v>
      </c>
      <c r="BH41" s="59" t="n">
        <v>31.8891382745316</v>
      </c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</row>
    <row r="42" customFormat="false" ht="12.75" hidden="false" customHeight="false" outlineLevel="0" collapsed="false">
      <c r="AA42" s="54" t="s">
        <v>181</v>
      </c>
      <c r="AB42" s="55" t="n">
        <v>22508</v>
      </c>
      <c r="AC42" s="55" t="n">
        <v>21416</v>
      </c>
      <c r="AD42" s="55" t="n">
        <v>20253</v>
      </c>
      <c r="AE42" s="55" t="n">
        <v>18846</v>
      </c>
      <c r="AF42" s="55" t="n">
        <v>17413</v>
      </c>
      <c r="AG42" s="55" t="n">
        <v>15871</v>
      </c>
      <c r="AH42" s="55" t="n">
        <v>14847</v>
      </c>
      <c r="AI42" s="53"/>
      <c r="AJ42" s="53"/>
      <c r="AK42" s="55" t="n">
        <v>14773</v>
      </c>
      <c r="AL42" s="55" t="n">
        <v>7735</v>
      </c>
      <c r="AM42" s="53"/>
      <c r="AN42" s="53"/>
      <c r="AO42" s="54" t="s">
        <v>181</v>
      </c>
      <c r="AP42" s="55" t="n">
        <v>12566</v>
      </c>
      <c r="AQ42" s="55" t="n">
        <v>12072</v>
      </c>
      <c r="AR42" s="55" t="n">
        <v>11376</v>
      </c>
      <c r="AS42" s="55" t="n">
        <v>10685</v>
      </c>
      <c r="AT42" s="55" t="n">
        <v>9889</v>
      </c>
      <c r="AU42" s="55" t="n">
        <v>9000</v>
      </c>
      <c r="AV42" s="55" t="n">
        <v>8378</v>
      </c>
      <c r="AW42" s="53"/>
      <c r="AX42" s="55" t="n">
        <v>8079</v>
      </c>
      <c r="AY42" s="55" t="n">
        <v>4487</v>
      </c>
      <c r="AZ42" s="53"/>
      <c r="BA42" s="54" t="s">
        <v>181</v>
      </c>
      <c r="BB42" s="59" t="n">
        <v>55.8290385640661</v>
      </c>
      <c r="BC42" s="59" t="n">
        <v>56.3690698543145</v>
      </c>
      <c r="BD42" s="59" t="n">
        <v>56.1694563768331</v>
      </c>
      <c r="BE42" s="59" t="n">
        <v>56.6963811949485</v>
      </c>
      <c r="BF42" s="59" t="n">
        <v>56.7909033480733</v>
      </c>
      <c r="BG42" s="59" t="n">
        <v>56.7072018146305</v>
      </c>
      <c r="BH42" s="59" t="n">
        <v>56.4289081969421</v>
      </c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</row>
    <row r="43" customFormat="false" ht="12.75" hidden="false" customHeight="false" outlineLevel="0" collapsed="false">
      <c r="AA43" s="54" t="s">
        <v>193</v>
      </c>
      <c r="AB43" s="55" t="n">
        <v>188685</v>
      </c>
      <c r="AC43" s="55" t="n">
        <v>191923</v>
      </c>
      <c r="AD43" s="55" t="n">
        <v>193138</v>
      </c>
      <c r="AE43" s="55" t="n">
        <v>195476</v>
      </c>
      <c r="AF43" s="55" t="n">
        <v>196727</v>
      </c>
      <c r="AG43" s="55" t="n">
        <v>199875</v>
      </c>
      <c r="AH43" s="55" t="n">
        <v>204300</v>
      </c>
      <c r="AI43" s="53"/>
      <c r="AJ43" s="53"/>
      <c r="AK43" s="55" t="n">
        <v>155052</v>
      </c>
      <c r="AL43" s="55" t="n">
        <v>33633</v>
      </c>
      <c r="AM43" s="53"/>
      <c r="AN43" s="53"/>
      <c r="AO43" s="54" t="s">
        <v>193</v>
      </c>
      <c r="AP43" s="55" t="n">
        <v>101276</v>
      </c>
      <c r="AQ43" s="55" t="n">
        <v>103856</v>
      </c>
      <c r="AR43" s="55" t="n">
        <v>104831</v>
      </c>
      <c r="AS43" s="55" t="n">
        <v>106042</v>
      </c>
      <c r="AT43" s="55" t="n">
        <v>106639</v>
      </c>
      <c r="AU43" s="55" t="n">
        <v>107704</v>
      </c>
      <c r="AV43" s="55" t="n">
        <v>110555</v>
      </c>
      <c r="AW43" s="53"/>
      <c r="AX43" s="55" t="n">
        <v>82651</v>
      </c>
      <c r="AY43" s="55" t="n">
        <v>18625</v>
      </c>
      <c r="AZ43" s="53"/>
      <c r="BA43" s="54" t="s">
        <v>193</v>
      </c>
      <c r="BB43" s="59" t="n">
        <v>53.6746429233908</v>
      </c>
      <c r="BC43" s="59" t="n">
        <v>54.1133683821116</v>
      </c>
      <c r="BD43" s="59" t="n">
        <v>54.2777702989572</v>
      </c>
      <c r="BE43" s="59" t="n">
        <v>54.2480918373611</v>
      </c>
      <c r="BF43" s="59" t="n">
        <v>54.2065908594143</v>
      </c>
      <c r="BG43" s="59" t="n">
        <v>53.8856785490932</v>
      </c>
      <c r="BH43" s="59" t="n">
        <v>54.1140479686735</v>
      </c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</row>
    <row r="44" customFormat="false" ht="12.75" hidden="false" customHeight="false" outlineLevel="0" collapsed="false">
      <c r="AA44" s="54" t="s">
        <v>194</v>
      </c>
      <c r="AB44" s="55" t="n">
        <v>9880</v>
      </c>
      <c r="AC44" s="55" t="n">
        <v>10092</v>
      </c>
      <c r="AD44" s="55" t="n">
        <v>10022</v>
      </c>
      <c r="AE44" s="55" t="n">
        <v>9840</v>
      </c>
      <c r="AF44" s="55" t="n">
        <v>9503</v>
      </c>
      <c r="AG44" s="55" t="n">
        <v>9104</v>
      </c>
      <c r="AH44" s="55" t="n">
        <v>9450</v>
      </c>
      <c r="AI44" s="53"/>
      <c r="AJ44" s="53"/>
      <c r="AK44" s="55" t="n">
        <v>9767</v>
      </c>
      <c r="AL44" s="55" t="n">
        <v>113</v>
      </c>
      <c r="AM44" s="53"/>
      <c r="AN44" s="53"/>
      <c r="AO44" s="54" t="s">
        <v>194</v>
      </c>
      <c r="AP44" s="55" t="n">
        <v>4513</v>
      </c>
      <c r="AQ44" s="55" t="n">
        <v>4624</v>
      </c>
      <c r="AR44" s="55" t="n">
        <v>4457</v>
      </c>
      <c r="AS44" s="55" t="n">
        <v>4262</v>
      </c>
      <c r="AT44" s="55" t="n">
        <v>3917</v>
      </c>
      <c r="AU44" s="55" t="n">
        <v>3871</v>
      </c>
      <c r="AV44" s="55" t="n">
        <v>3852</v>
      </c>
      <c r="AW44" s="53"/>
      <c r="AX44" s="55" t="n">
        <v>4443</v>
      </c>
      <c r="AY44" s="55" t="n">
        <v>70</v>
      </c>
      <c r="AZ44" s="53"/>
      <c r="BA44" s="54" t="s">
        <v>194</v>
      </c>
      <c r="BB44" s="59" t="n">
        <v>45.6781376518219</v>
      </c>
      <c r="BC44" s="59" t="n">
        <v>45.8184700753072</v>
      </c>
      <c r="BD44" s="59" t="n">
        <v>44.4721612452604</v>
      </c>
      <c r="BE44" s="59" t="n">
        <v>43.3130081300813</v>
      </c>
      <c r="BF44" s="59" t="n">
        <v>41.2185625591918</v>
      </c>
      <c r="BG44" s="59" t="n">
        <v>42.5197715289982</v>
      </c>
      <c r="BH44" s="59" t="n">
        <v>40.7619047619048</v>
      </c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</row>
    <row r="45" customFormat="false" ht="12.75" hidden="false" customHeight="false" outlineLevel="0" collapsed="false">
      <c r="AA45" s="54" t="s">
        <v>196</v>
      </c>
      <c r="AB45" s="55" t="n">
        <v>1995</v>
      </c>
      <c r="AC45" s="55" t="n">
        <v>1132</v>
      </c>
      <c r="AD45" s="55" t="n">
        <v>1140</v>
      </c>
      <c r="AE45" s="55" t="n">
        <v>1224</v>
      </c>
      <c r="AF45" s="55" t="n">
        <v>1369</v>
      </c>
      <c r="AG45" s="55" t="n">
        <v>1555</v>
      </c>
      <c r="AH45" s="55" t="n">
        <v>1785</v>
      </c>
      <c r="AI45" s="53"/>
      <c r="AJ45" s="53"/>
      <c r="AK45" s="55" t="n">
        <v>1076</v>
      </c>
      <c r="AL45" s="55" t="n">
        <v>919</v>
      </c>
      <c r="AM45" s="53"/>
      <c r="AN45" s="53"/>
      <c r="AO45" s="54" t="s">
        <v>196</v>
      </c>
      <c r="AP45" s="55" t="n">
        <v>801</v>
      </c>
      <c r="AQ45" s="55" t="n">
        <v>553</v>
      </c>
      <c r="AR45" s="55" t="n">
        <v>556</v>
      </c>
      <c r="AS45" s="55" t="n">
        <v>622</v>
      </c>
      <c r="AT45" s="55" t="n">
        <v>658</v>
      </c>
      <c r="AU45" s="55" t="n">
        <v>748</v>
      </c>
      <c r="AV45" s="55" t="n">
        <v>834</v>
      </c>
      <c r="AW45" s="53"/>
      <c r="AX45" s="55" t="n">
        <v>380</v>
      </c>
      <c r="AY45" s="55" t="n">
        <v>421</v>
      </c>
      <c r="AZ45" s="53"/>
      <c r="BA45" s="54" t="s">
        <v>196</v>
      </c>
      <c r="BB45" s="59" t="n">
        <v>40.1503759398496</v>
      </c>
      <c r="BC45" s="59" t="n">
        <v>48.8515901060071</v>
      </c>
      <c r="BD45" s="59" t="n">
        <v>48.7719298245614</v>
      </c>
      <c r="BE45" s="59" t="n">
        <v>50.8169934640523</v>
      </c>
      <c r="BF45" s="59" t="n">
        <v>48.0642804967129</v>
      </c>
      <c r="BG45" s="59" t="n">
        <v>48.1028938906752</v>
      </c>
      <c r="BH45" s="59" t="n">
        <v>46.7226890756303</v>
      </c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</row>
    <row r="46" customFormat="false" ht="12.75" hidden="false" customHeight="false" outlineLevel="0" collapsed="false">
      <c r="AA46" s="54" t="s">
        <v>198</v>
      </c>
      <c r="AB46" s="55" t="n">
        <v>4327</v>
      </c>
      <c r="AC46" s="55" t="n">
        <v>2509</v>
      </c>
      <c r="AD46" s="55" t="n">
        <v>2203</v>
      </c>
      <c r="AE46" s="55" t="n">
        <v>1700</v>
      </c>
      <c r="AF46" s="55" t="n">
        <v>1263</v>
      </c>
      <c r="AG46" s="55" t="n">
        <v>867</v>
      </c>
      <c r="AH46" s="55" t="n">
        <v>723</v>
      </c>
      <c r="AI46" s="53"/>
      <c r="AJ46" s="53"/>
      <c r="AK46" s="55" t="n">
        <v>3052</v>
      </c>
      <c r="AL46" s="55" t="n">
        <v>1275</v>
      </c>
      <c r="AM46" s="53"/>
      <c r="AN46" s="53"/>
      <c r="AO46" s="54" t="s">
        <v>198</v>
      </c>
      <c r="AP46" s="55" t="n">
        <v>2077</v>
      </c>
      <c r="AQ46" s="55" t="n">
        <v>1287</v>
      </c>
      <c r="AR46" s="55" t="n">
        <v>1149</v>
      </c>
      <c r="AS46" s="55" t="n">
        <v>873</v>
      </c>
      <c r="AT46" s="55" t="n">
        <v>700</v>
      </c>
      <c r="AU46" s="55" t="n">
        <v>478</v>
      </c>
      <c r="AV46" s="55" t="n">
        <v>385</v>
      </c>
      <c r="AW46" s="53"/>
      <c r="AX46" s="55" t="n">
        <v>1698</v>
      </c>
      <c r="AY46" s="55" t="n">
        <v>379</v>
      </c>
      <c r="AZ46" s="53"/>
      <c r="BA46" s="54" t="s">
        <v>198</v>
      </c>
      <c r="BB46" s="59" t="n">
        <v>48.0009244280102</v>
      </c>
      <c r="BC46" s="59" t="n">
        <v>51.2953367875648</v>
      </c>
      <c r="BD46" s="59" t="n">
        <v>52.156150703586</v>
      </c>
      <c r="BE46" s="59" t="n">
        <v>51.3529411764706</v>
      </c>
      <c r="BF46" s="59" t="n">
        <v>55.4235946159937</v>
      </c>
      <c r="BG46" s="59" t="n">
        <v>55.1326412918108</v>
      </c>
      <c r="BH46" s="59" t="n">
        <v>53.2503457814661</v>
      </c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</row>
    <row r="47" customFormat="false" ht="12.75" hidden="false" customHeight="false" outlineLevel="0" collapsed="false">
      <c r="AA47" s="54" t="s">
        <v>200</v>
      </c>
      <c r="AB47" s="55" t="n">
        <v>8377</v>
      </c>
      <c r="AC47" s="55" t="n">
        <v>9000</v>
      </c>
      <c r="AD47" s="55" t="n">
        <v>7721</v>
      </c>
      <c r="AE47" s="55" t="n">
        <v>7036</v>
      </c>
      <c r="AF47" s="55" t="n">
        <v>6500</v>
      </c>
      <c r="AG47" s="55" t="n">
        <v>6338</v>
      </c>
      <c r="AH47" s="55" t="n">
        <v>6494</v>
      </c>
      <c r="AI47" s="53"/>
      <c r="AJ47" s="53"/>
      <c r="AK47" s="55" t="n">
        <v>4984</v>
      </c>
      <c r="AL47" s="55" t="n">
        <v>3393</v>
      </c>
      <c r="AM47" s="53"/>
      <c r="AN47" s="53"/>
      <c r="AO47" s="54" t="s">
        <v>200</v>
      </c>
      <c r="AP47" s="55" t="n">
        <v>3306</v>
      </c>
      <c r="AQ47" s="55" t="n">
        <v>3681</v>
      </c>
      <c r="AR47" s="55" t="n">
        <v>3346</v>
      </c>
      <c r="AS47" s="55" t="n">
        <v>3048</v>
      </c>
      <c r="AT47" s="55" t="n">
        <v>2764</v>
      </c>
      <c r="AU47" s="55" t="n">
        <v>2706</v>
      </c>
      <c r="AV47" s="55" t="n">
        <v>2753</v>
      </c>
      <c r="AW47" s="53"/>
      <c r="AX47" s="55" t="n">
        <v>1767</v>
      </c>
      <c r="AY47" s="55" t="n">
        <v>1539</v>
      </c>
      <c r="AZ47" s="53"/>
      <c r="BA47" s="54" t="s">
        <v>200</v>
      </c>
      <c r="BB47" s="59" t="n">
        <v>39.4652023397398</v>
      </c>
      <c r="BC47" s="59" t="n">
        <v>40.9</v>
      </c>
      <c r="BD47" s="59" t="n">
        <v>43.336355394379</v>
      </c>
      <c r="BE47" s="59" t="n">
        <v>43.3200682205799</v>
      </c>
      <c r="BF47" s="59" t="n">
        <v>42.5230769230769</v>
      </c>
      <c r="BG47" s="59" t="n">
        <v>42.6948564215841</v>
      </c>
      <c r="BH47" s="59" t="n">
        <v>42.3929781336618</v>
      </c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</row>
    <row r="48" customFormat="false" ht="12.75" hidden="false" customHeight="false" outlineLevel="0" collapsed="false">
      <c r="AA48" s="54" t="s">
        <v>202</v>
      </c>
      <c r="AB48" s="55" t="n">
        <v>2932</v>
      </c>
      <c r="AC48" s="55" t="n">
        <v>2678</v>
      </c>
      <c r="AD48" s="55" t="n">
        <v>2466</v>
      </c>
      <c r="AE48" s="55" t="n">
        <v>2135</v>
      </c>
      <c r="AF48" s="55" t="n">
        <v>1606</v>
      </c>
      <c r="AG48" s="55" t="n">
        <v>1130</v>
      </c>
      <c r="AH48" s="55" t="n">
        <v>745</v>
      </c>
      <c r="AI48" s="53"/>
      <c r="AJ48" s="53"/>
      <c r="AK48" s="55" t="n">
        <v>2543</v>
      </c>
      <c r="AL48" s="55" t="n">
        <v>389</v>
      </c>
      <c r="AM48" s="53"/>
      <c r="AN48" s="53"/>
      <c r="AO48" s="54" t="s">
        <v>202</v>
      </c>
      <c r="AP48" s="55" t="n">
        <v>1688</v>
      </c>
      <c r="AQ48" s="55" t="n">
        <v>1505</v>
      </c>
      <c r="AR48" s="55" t="n">
        <v>1358</v>
      </c>
      <c r="AS48" s="55" t="n">
        <v>1165</v>
      </c>
      <c r="AT48" s="55" t="n">
        <v>857</v>
      </c>
      <c r="AU48" s="55" t="n">
        <v>610</v>
      </c>
      <c r="AV48" s="55" t="n">
        <v>377</v>
      </c>
      <c r="AW48" s="53"/>
      <c r="AX48" s="55" t="n">
        <v>1470</v>
      </c>
      <c r="AY48" s="55" t="n">
        <v>218</v>
      </c>
      <c r="AZ48" s="53"/>
      <c r="BA48" s="54" t="s">
        <v>202</v>
      </c>
      <c r="BB48" s="59" t="n">
        <v>57.5716234652115</v>
      </c>
      <c r="BC48" s="59" t="n">
        <v>56.1986557132188</v>
      </c>
      <c r="BD48" s="59" t="n">
        <v>55.0689375506894</v>
      </c>
      <c r="BE48" s="59" t="n">
        <v>54.5667447306792</v>
      </c>
      <c r="BF48" s="59" t="n">
        <v>53.3623910336239</v>
      </c>
      <c r="BG48" s="59" t="n">
        <v>53.9823008849558</v>
      </c>
      <c r="BH48" s="59" t="n">
        <v>50.6040268456376</v>
      </c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</row>
    <row r="49" customFormat="false" ht="12.75" hidden="false" customHeight="false" outlineLevel="0" collapsed="false">
      <c r="AA49" s="54" t="s">
        <v>204</v>
      </c>
      <c r="AB49" s="55" t="n">
        <v>5576</v>
      </c>
      <c r="AC49" s="55" t="n">
        <v>6341</v>
      </c>
      <c r="AD49" s="55" t="n">
        <v>6344</v>
      </c>
      <c r="AE49" s="55" t="n">
        <v>6422</v>
      </c>
      <c r="AF49" s="55" t="n">
        <v>6514</v>
      </c>
      <c r="AG49" s="55" t="n">
        <v>6696</v>
      </c>
      <c r="AH49" s="55" t="n">
        <v>6924</v>
      </c>
      <c r="AI49" s="53"/>
      <c r="AJ49" s="53"/>
      <c r="AK49" s="55" t="n">
        <v>4231</v>
      </c>
      <c r="AL49" s="55" t="n">
        <v>1345</v>
      </c>
      <c r="AM49" s="53"/>
      <c r="AN49" s="53"/>
      <c r="AO49" s="54" t="s">
        <v>204</v>
      </c>
      <c r="AP49" s="55" t="n">
        <v>2966</v>
      </c>
      <c r="AQ49" s="55" t="n">
        <v>3279</v>
      </c>
      <c r="AR49" s="55" t="n">
        <v>3176</v>
      </c>
      <c r="AS49" s="55" t="n">
        <v>3156</v>
      </c>
      <c r="AT49" s="55" t="n">
        <v>3128</v>
      </c>
      <c r="AU49" s="55" t="n">
        <v>3217</v>
      </c>
      <c r="AV49" s="55" t="n">
        <v>3310</v>
      </c>
      <c r="AW49" s="53"/>
      <c r="AX49" s="55" t="n">
        <v>2061</v>
      </c>
      <c r="AY49" s="55" t="n">
        <v>905</v>
      </c>
      <c r="AZ49" s="53"/>
      <c r="BA49" s="54" t="s">
        <v>204</v>
      </c>
      <c r="BB49" s="59" t="n">
        <v>53.1922525107604</v>
      </c>
      <c r="BC49" s="59" t="n">
        <v>51.7110865794039</v>
      </c>
      <c r="BD49" s="59" t="n">
        <v>50.063051702396</v>
      </c>
      <c r="BE49" s="59" t="n">
        <v>49.1435689816257</v>
      </c>
      <c r="BF49" s="59" t="n">
        <v>48.0196499846485</v>
      </c>
      <c r="BG49" s="59" t="n">
        <v>48.0436081242533</v>
      </c>
      <c r="BH49" s="59" t="n">
        <v>47.8047371461583</v>
      </c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</row>
    <row r="50" customFormat="false" ht="12.75" hidden="false" customHeight="false" outlineLevel="0" collapsed="false">
      <c r="AA50" s="54" t="s">
        <v>206</v>
      </c>
      <c r="AB50" s="55" t="n">
        <v>7193</v>
      </c>
      <c r="AC50" s="55" t="n">
        <v>7637</v>
      </c>
      <c r="AD50" s="55" t="n">
        <v>7378</v>
      </c>
      <c r="AE50" s="55" t="n">
        <v>7453</v>
      </c>
      <c r="AF50" s="55" t="n">
        <v>7702</v>
      </c>
      <c r="AG50" s="55" t="n">
        <v>7994</v>
      </c>
      <c r="AH50" s="55" t="n">
        <v>8193</v>
      </c>
      <c r="AI50" s="53"/>
      <c r="AJ50" s="53"/>
      <c r="AK50" s="55" t="n">
        <v>5907</v>
      </c>
      <c r="AL50" s="55" t="n">
        <v>1286</v>
      </c>
      <c r="AM50" s="53"/>
      <c r="AN50" s="53"/>
      <c r="AO50" s="54" t="s">
        <v>206</v>
      </c>
      <c r="AP50" s="55" t="n">
        <v>4119</v>
      </c>
      <c r="AQ50" s="55" t="n">
        <v>4302</v>
      </c>
      <c r="AR50" s="55" t="n">
        <v>4141</v>
      </c>
      <c r="AS50" s="55" t="n">
        <v>4157</v>
      </c>
      <c r="AT50" s="55" t="n">
        <v>4274</v>
      </c>
      <c r="AU50" s="55" t="n">
        <v>4407</v>
      </c>
      <c r="AV50" s="55" t="n">
        <v>4517</v>
      </c>
      <c r="AW50" s="53"/>
      <c r="AX50" s="55" t="n">
        <v>3412</v>
      </c>
      <c r="AY50" s="55" t="n">
        <v>707</v>
      </c>
      <c r="AZ50" s="53"/>
      <c r="BA50" s="54" t="s">
        <v>206</v>
      </c>
      <c r="BB50" s="59" t="n">
        <v>57.2640066731545</v>
      </c>
      <c r="BC50" s="59" t="n">
        <v>56.3310200340448</v>
      </c>
      <c r="BD50" s="59" t="n">
        <v>56.1263214963405</v>
      </c>
      <c r="BE50" s="59" t="n">
        <v>55.7761975043607</v>
      </c>
      <c r="BF50" s="59" t="n">
        <v>55.4920799792262</v>
      </c>
      <c r="BG50" s="59" t="n">
        <v>55.1288466349762</v>
      </c>
      <c r="BH50" s="59" t="n">
        <v>55.132430123276</v>
      </c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</row>
    <row r="51" customFormat="false" ht="15" hidden="false" customHeight="true" outlineLevel="0" collapsed="false">
      <c r="AA51" s="54" t="s">
        <v>208</v>
      </c>
      <c r="AB51" s="55" t="n">
        <v>40280</v>
      </c>
      <c r="AC51" s="55" t="n">
        <v>39389</v>
      </c>
      <c r="AD51" s="55" t="n">
        <v>37274</v>
      </c>
      <c r="AE51" s="55" t="n">
        <v>35810</v>
      </c>
      <c r="AF51" s="55" t="n">
        <v>34457</v>
      </c>
      <c r="AG51" s="55" t="n">
        <v>33684</v>
      </c>
      <c r="AH51" s="55" t="n">
        <v>34314</v>
      </c>
      <c r="AI51" s="53"/>
      <c r="AJ51" s="53"/>
      <c r="AK51" s="55" t="n">
        <v>31560</v>
      </c>
      <c r="AL51" s="55" t="n">
        <v>8720</v>
      </c>
      <c r="AM51" s="53"/>
      <c r="AN51" s="53"/>
      <c r="AO51" s="54" t="s">
        <v>208</v>
      </c>
      <c r="AP51" s="55" t="n">
        <v>19470</v>
      </c>
      <c r="AQ51" s="55" t="n">
        <v>19231</v>
      </c>
      <c r="AR51" s="55" t="n">
        <v>18183</v>
      </c>
      <c r="AS51" s="55" t="n">
        <v>17283</v>
      </c>
      <c r="AT51" s="55" t="n">
        <v>16298</v>
      </c>
      <c r="AU51" s="55" t="n">
        <v>16037</v>
      </c>
      <c r="AV51" s="55" t="n">
        <v>16028</v>
      </c>
      <c r="AW51" s="53"/>
      <c r="AX51" s="55" t="n">
        <v>15231</v>
      </c>
      <c r="AY51" s="55" t="n">
        <v>4239</v>
      </c>
      <c r="AZ51" s="53"/>
      <c r="BA51" s="54" t="s">
        <v>208</v>
      </c>
      <c r="BB51" s="59" t="n">
        <v>48.3366434955313</v>
      </c>
      <c r="BC51" s="59" t="n">
        <v>48.8232755337785</v>
      </c>
      <c r="BD51" s="59" t="n">
        <v>48.7819928100016</v>
      </c>
      <c r="BE51" s="59" t="n">
        <v>48.2630550125663</v>
      </c>
      <c r="BF51" s="59" t="n">
        <v>47.299532750965</v>
      </c>
      <c r="BG51" s="59" t="n">
        <v>47.6101413133832</v>
      </c>
      <c r="BH51" s="59" t="n">
        <v>46.7097977501894</v>
      </c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</row>
    <row r="52" customFormat="false" ht="12.75" hidden="false" customHeight="false" outlineLevel="0" collapsed="false"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</row>
    <row r="53" customFormat="false" ht="15" hidden="false" customHeight="true" outlineLevel="0" collapsed="false">
      <c r="AA53" s="54" t="s">
        <v>212</v>
      </c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</row>
    <row r="54" customFormat="false" ht="15" hidden="false" customHeight="true" outlineLevel="0" collapsed="false"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60" t="s">
        <v>166</v>
      </c>
      <c r="AL54" s="60"/>
      <c r="AM54" s="53"/>
      <c r="AN54" s="53"/>
      <c r="AO54" s="54" t="s">
        <v>213</v>
      </c>
      <c r="AP54" s="54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4" t="s">
        <v>213</v>
      </c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</row>
    <row r="55" customFormat="false" ht="15" hidden="false" customHeight="true" outlineLevel="0" collapsed="false">
      <c r="AA55" s="53"/>
      <c r="AB55" s="53" t="s">
        <v>166</v>
      </c>
      <c r="AC55" s="53" t="s">
        <v>167</v>
      </c>
      <c r="AD55" s="53" t="s">
        <v>168</v>
      </c>
      <c r="AE55" s="53" t="s">
        <v>169</v>
      </c>
      <c r="AF55" s="53" t="s">
        <v>170</v>
      </c>
      <c r="AG55" s="53" t="s">
        <v>171</v>
      </c>
      <c r="AH55" s="53" t="s">
        <v>172</v>
      </c>
      <c r="AI55" s="53"/>
      <c r="AJ55" s="53"/>
      <c r="AK55" s="53" t="s">
        <v>210</v>
      </c>
      <c r="AL55" s="53" t="s">
        <v>211</v>
      </c>
      <c r="AM55" s="53"/>
      <c r="AN55" s="53"/>
      <c r="AO55" s="53"/>
      <c r="AP55" s="53" t="s">
        <v>166</v>
      </c>
      <c r="AQ55" s="53" t="s">
        <v>167</v>
      </c>
      <c r="AR55" s="53" t="s">
        <v>168</v>
      </c>
      <c r="AS55" s="53" t="s">
        <v>169</v>
      </c>
      <c r="AT55" s="53" t="s">
        <v>170</v>
      </c>
      <c r="AU55" s="53" t="s">
        <v>171</v>
      </c>
      <c r="AV55" s="53" t="s">
        <v>172</v>
      </c>
      <c r="AW55" s="53"/>
      <c r="AX55" s="53" t="s">
        <v>210</v>
      </c>
      <c r="AY55" s="53" t="s">
        <v>211</v>
      </c>
      <c r="AZ55" s="53"/>
      <c r="BA55" s="53"/>
      <c r="BB55" s="53" t="s">
        <v>166</v>
      </c>
      <c r="BC55" s="53" t="s">
        <v>167</v>
      </c>
      <c r="BD55" s="53" t="s">
        <v>168</v>
      </c>
      <c r="BE55" s="53" t="s">
        <v>169</v>
      </c>
      <c r="BF55" s="53" t="s">
        <v>170</v>
      </c>
      <c r="BG55" s="53" t="s">
        <v>171</v>
      </c>
      <c r="BH55" s="53" t="s">
        <v>172</v>
      </c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</row>
    <row r="56" customFormat="false" ht="15" hidden="false" customHeight="true" outlineLevel="0" collapsed="false">
      <c r="AA56" s="54" t="s">
        <v>173</v>
      </c>
      <c r="AB56" s="55" t="n">
        <v>5210</v>
      </c>
      <c r="AC56" s="55" t="n">
        <v>4282</v>
      </c>
      <c r="AD56" s="55" t="n">
        <v>3877</v>
      </c>
      <c r="AE56" s="55" t="n">
        <v>3639</v>
      </c>
      <c r="AF56" s="55" t="n">
        <v>3931</v>
      </c>
      <c r="AG56" s="55" t="n">
        <v>3855</v>
      </c>
      <c r="AH56" s="55" t="n">
        <v>3756</v>
      </c>
      <c r="AI56" s="53"/>
      <c r="AJ56" s="53"/>
      <c r="AK56" s="55" t="n">
        <v>3026</v>
      </c>
      <c r="AL56" s="55" t="n">
        <v>2184</v>
      </c>
      <c r="AM56" s="53"/>
      <c r="AN56" s="53"/>
      <c r="AO56" s="54" t="s">
        <v>173</v>
      </c>
      <c r="AP56" s="55" t="n">
        <v>3166</v>
      </c>
      <c r="AQ56" s="55" t="n">
        <v>2634</v>
      </c>
      <c r="AR56" s="55" t="n">
        <v>2252</v>
      </c>
      <c r="AS56" s="55" t="n">
        <v>2047</v>
      </c>
      <c r="AT56" s="55" t="n">
        <v>2163</v>
      </c>
      <c r="AU56" s="55" t="n">
        <v>2058</v>
      </c>
      <c r="AV56" s="55" t="n">
        <v>1958</v>
      </c>
      <c r="AW56" s="53"/>
      <c r="AX56" s="55" t="n">
        <v>2037</v>
      </c>
      <c r="AY56" s="55" t="n">
        <v>1129</v>
      </c>
      <c r="AZ56" s="53"/>
      <c r="BA56" s="54" t="s">
        <v>173</v>
      </c>
      <c r="BB56" s="59" t="n">
        <v>60.767754318618</v>
      </c>
      <c r="BC56" s="59" t="n">
        <v>61.5133115366651</v>
      </c>
      <c r="BD56" s="59" t="n">
        <v>58.0861490843436</v>
      </c>
      <c r="BE56" s="59" t="n">
        <v>56.251717504809</v>
      </c>
      <c r="BF56" s="59" t="n">
        <v>55.0241668786568</v>
      </c>
      <c r="BG56" s="59" t="n">
        <v>53.3852140077821</v>
      </c>
      <c r="BH56" s="59" t="n">
        <v>52.1299254526092</v>
      </c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</row>
    <row r="57" customFormat="false" ht="15" hidden="false" customHeight="true" outlineLevel="0" collapsed="false">
      <c r="AA57" s="54" t="s">
        <v>174</v>
      </c>
      <c r="AB57" s="55" t="n">
        <v>5350</v>
      </c>
      <c r="AC57" s="55" t="n">
        <v>5804</v>
      </c>
      <c r="AD57" s="55" t="n">
        <v>5682</v>
      </c>
      <c r="AE57" s="55" t="n">
        <v>5957</v>
      </c>
      <c r="AF57" s="55" t="n">
        <v>6033</v>
      </c>
      <c r="AG57" s="55" t="n">
        <v>6209</v>
      </c>
      <c r="AH57" s="55" t="n">
        <v>6666</v>
      </c>
      <c r="AI57" s="53"/>
      <c r="AJ57" s="53"/>
      <c r="AK57" s="55" t="n">
        <v>764</v>
      </c>
      <c r="AL57" s="55" t="n">
        <v>4586</v>
      </c>
      <c r="AM57" s="53"/>
      <c r="AN57" s="53"/>
      <c r="AO57" s="54" t="s">
        <v>174</v>
      </c>
      <c r="AP57" s="55" t="n">
        <v>3297</v>
      </c>
      <c r="AQ57" s="55" t="n">
        <v>3570</v>
      </c>
      <c r="AR57" s="55" t="n">
        <v>3477</v>
      </c>
      <c r="AS57" s="55" t="n">
        <v>3615</v>
      </c>
      <c r="AT57" s="55" t="n">
        <v>3571</v>
      </c>
      <c r="AU57" s="55" t="n">
        <v>3787</v>
      </c>
      <c r="AV57" s="55" t="n">
        <v>4096</v>
      </c>
      <c r="AW57" s="53"/>
      <c r="AX57" s="55" t="n">
        <v>537</v>
      </c>
      <c r="AY57" s="55" t="n">
        <v>2760</v>
      </c>
      <c r="AZ57" s="53"/>
      <c r="BA57" s="54" t="s">
        <v>174</v>
      </c>
      <c r="BB57" s="59" t="n">
        <v>61.6261682242991</v>
      </c>
      <c r="BC57" s="59" t="n">
        <v>61.5093039283253</v>
      </c>
      <c r="BD57" s="59" t="n">
        <v>61.1932418162619</v>
      </c>
      <c r="BE57" s="59" t="n">
        <v>60.6849085109955</v>
      </c>
      <c r="BF57" s="59" t="n">
        <v>59.1911155312448</v>
      </c>
      <c r="BG57" s="59" t="n">
        <v>60.9921082299887</v>
      </c>
      <c r="BH57" s="59" t="n">
        <v>61.4461446144614</v>
      </c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</row>
    <row r="58" customFormat="false" ht="15" hidden="false" customHeight="true" outlineLevel="0" collapsed="false">
      <c r="AA58" s="54" t="s">
        <v>175</v>
      </c>
      <c r="AB58" s="55" t="n">
        <v>3207</v>
      </c>
      <c r="AC58" s="55" t="n">
        <v>4228</v>
      </c>
      <c r="AD58" s="55" t="n">
        <v>3681</v>
      </c>
      <c r="AE58" s="55" t="n">
        <v>3834</v>
      </c>
      <c r="AF58" s="55" t="n">
        <v>4050</v>
      </c>
      <c r="AG58" s="55" t="n">
        <v>4160</v>
      </c>
      <c r="AH58" s="55" t="n">
        <v>5120</v>
      </c>
      <c r="AI58" s="53"/>
      <c r="AJ58" s="53"/>
      <c r="AK58" s="55" t="n">
        <v>289</v>
      </c>
      <c r="AL58" s="55" t="n">
        <v>2918</v>
      </c>
      <c r="AM58" s="53"/>
      <c r="AN58" s="53"/>
      <c r="AO58" s="54" t="s">
        <v>175</v>
      </c>
      <c r="AP58" s="55" t="n">
        <v>1436</v>
      </c>
      <c r="AQ58" s="55" t="n">
        <v>1709</v>
      </c>
      <c r="AR58" s="55" t="n">
        <v>1161</v>
      </c>
      <c r="AS58" s="55" t="n">
        <v>1297</v>
      </c>
      <c r="AT58" s="55" t="n">
        <v>1305</v>
      </c>
      <c r="AU58" s="55" t="n">
        <v>1427</v>
      </c>
      <c r="AV58" s="55" t="n">
        <v>1933</v>
      </c>
      <c r="AW58" s="53"/>
      <c r="AX58" s="55" t="n">
        <v>74</v>
      </c>
      <c r="AY58" s="55" t="n">
        <v>1362</v>
      </c>
      <c r="AZ58" s="53"/>
      <c r="BA58" s="54" t="s">
        <v>175</v>
      </c>
      <c r="BB58" s="59" t="n">
        <v>44.7770502026816</v>
      </c>
      <c r="BC58" s="59" t="n">
        <v>40.4210028382214</v>
      </c>
      <c r="BD58" s="59" t="n">
        <v>31.5403422982885</v>
      </c>
      <c r="BE58" s="59" t="n">
        <v>33.8288993218571</v>
      </c>
      <c r="BF58" s="59" t="n">
        <v>32.2222222222222</v>
      </c>
      <c r="BG58" s="59" t="n">
        <v>34.3028846153846</v>
      </c>
      <c r="BH58" s="59" t="n">
        <v>37.75390625</v>
      </c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</row>
    <row r="59" customFormat="false" ht="15" hidden="false" customHeight="true" outlineLevel="0" collapsed="false">
      <c r="AA59" s="54" t="s">
        <v>176</v>
      </c>
      <c r="AB59" s="55" t="n">
        <v>15764</v>
      </c>
      <c r="AC59" s="55" t="n">
        <v>14773</v>
      </c>
      <c r="AD59" s="55" t="n">
        <v>14574</v>
      </c>
      <c r="AE59" s="55" t="n">
        <v>15097</v>
      </c>
      <c r="AF59" s="55" t="n">
        <v>14280</v>
      </c>
      <c r="AG59" s="55" t="n">
        <v>14901</v>
      </c>
      <c r="AH59" s="55" t="n">
        <v>15214</v>
      </c>
      <c r="AI59" s="53"/>
      <c r="AJ59" s="53"/>
      <c r="AK59" s="55" t="n">
        <v>6710</v>
      </c>
      <c r="AL59" s="55" t="n">
        <v>9054</v>
      </c>
      <c r="AM59" s="53"/>
      <c r="AN59" s="53"/>
      <c r="AO59" s="54" t="s">
        <v>176</v>
      </c>
      <c r="AP59" s="55" t="n">
        <v>9748</v>
      </c>
      <c r="AQ59" s="55" t="n">
        <v>9286</v>
      </c>
      <c r="AR59" s="55" t="n">
        <v>9084</v>
      </c>
      <c r="AS59" s="55" t="n">
        <v>9562</v>
      </c>
      <c r="AT59" s="55" t="n">
        <v>9005</v>
      </c>
      <c r="AU59" s="55" t="n">
        <v>9351</v>
      </c>
      <c r="AV59" s="55" t="n">
        <v>9689</v>
      </c>
      <c r="AW59" s="53"/>
      <c r="AX59" s="55" t="n">
        <v>4049</v>
      </c>
      <c r="AY59" s="55" t="n">
        <v>5699</v>
      </c>
      <c r="AZ59" s="53"/>
      <c r="BA59" s="54" t="s">
        <v>176</v>
      </c>
      <c r="BB59" s="59" t="n">
        <v>61.837097183456</v>
      </c>
      <c r="BC59" s="59" t="n">
        <v>62.8579164692344</v>
      </c>
      <c r="BD59" s="59" t="n">
        <v>62.3301770275834</v>
      </c>
      <c r="BE59" s="59" t="n">
        <v>63.3370868384447</v>
      </c>
      <c r="BF59" s="59" t="n">
        <v>63.0602240896359</v>
      </c>
      <c r="BG59" s="59" t="n">
        <v>62.754177571975</v>
      </c>
      <c r="BH59" s="59" t="n">
        <v>63.6847640331274</v>
      </c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</row>
    <row r="60" customFormat="false" ht="12.75" hidden="false" customHeight="false" outlineLevel="0" collapsed="false">
      <c r="AA60" s="54" t="s">
        <v>177</v>
      </c>
      <c r="AB60" s="55" t="n">
        <v>5779</v>
      </c>
      <c r="AC60" s="55" t="n">
        <v>5331</v>
      </c>
      <c r="AD60" s="55" t="n">
        <v>5397</v>
      </c>
      <c r="AE60" s="55" t="n">
        <v>5494</v>
      </c>
      <c r="AF60" s="55" t="n">
        <v>5711</v>
      </c>
      <c r="AG60" s="55" t="n">
        <v>6185</v>
      </c>
      <c r="AH60" s="55" t="n">
        <v>6498</v>
      </c>
      <c r="AI60" s="53"/>
      <c r="AJ60" s="53"/>
      <c r="AK60" s="55" t="n">
        <v>4395</v>
      </c>
      <c r="AL60" s="55" t="n">
        <v>1384</v>
      </c>
      <c r="AM60" s="53"/>
      <c r="AN60" s="53"/>
      <c r="AO60" s="54" t="s">
        <v>177</v>
      </c>
      <c r="AP60" s="55" t="n">
        <v>1625</v>
      </c>
      <c r="AQ60" s="55" t="n">
        <v>1578</v>
      </c>
      <c r="AR60" s="55" t="n">
        <v>1676</v>
      </c>
      <c r="AS60" s="55" t="n">
        <v>1617</v>
      </c>
      <c r="AT60" s="55" t="n">
        <v>1678</v>
      </c>
      <c r="AU60" s="55" t="n">
        <v>1812</v>
      </c>
      <c r="AV60" s="55" t="n">
        <v>1983</v>
      </c>
      <c r="AW60" s="53"/>
      <c r="AX60" s="55" t="n">
        <v>1262</v>
      </c>
      <c r="AY60" s="55" t="n">
        <v>363</v>
      </c>
      <c r="AZ60" s="53"/>
      <c r="BA60" s="54" t="s">
        <v>177</v>
      </c>
      <c r="BB60" s="59" t="n">
        <v>28.1190517390552</v>
      </c>
      <c r="BC60" s="59" t="n">
        <v>29.6004501969612</v>
      </c>
      <c r="BD60" s="59" t="n">
        <v>31.0542894200482</v>
      </c>
      <c r="BE60" s="59" t="n">
        <v>29.4321077539134</v>
      </c>
      <c r="BF60" s="59" t="n">
        <v>29.3818945893889</v>
      </c>
      <c r="BG60" s="59" t="n">
        <v>29.2966855295069</v>
      </c>
      <c r="BH60" s="59" t="n">
        <v>30.517082179132</v>
      </c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</row>
    <row r="61" customFormat="false" ht="12.75" hidden="false" customHeight="false" outlineLevel="0" collapsed="false">
      <c r="AA61" s="54" t="s">
        <v>181</v>
      </c>
      <c r="AB61" s="55" t="n">
        <v>6937</v>
      </c>
      <c r="AC61" s="55" t="n">
        <v>5436</v>
      </c>
      <c r="AD61" s="55" t="n">
        <v>5321</v>
      </c>
      <c r="AE61" s="55" t="n">
        <v>5040</v>
      </c>
      <c r="AF61" s="55" t="n">
        <v>4868</v>
      </c>
      <c r="AG61" s="55" t="n">
        <v>4089</v>
      </c>
      <c r="AH61" s="55" t="n">
        <v>4007</v>
      </c>
      <c r="AI61" s="53"/>
      <c r="AJ61" s="53"/>
      <c r="AK61" s="55" t="n">
        <v>450</v>
      </c>
      <c r="AL61" s="55" t="n">
        <v>6487</v>
      </c>
      <c r="AM61" s="53"/>
      <c r="AN61" s="53"/>
      <c r="AO61" s="54" t="s">
        <v>181</v>
      </c>
      <c r="AP61" s="55" t="n">
        <v>3944</v>
      </c>
      <c r="AQ61" s="55" t="n">
        <v>2736</v>
      </c>
      <c r="AR61" s="55" t="n">
        <v>2302</v>
      </c>
      <c r="AS61" s="55" t="n">
        <v>2410</v>
      </c>
      <c r="AT61" s="55" t="n">
        <v>2392</v>
      </c>
      <c r="AU61" s="55" t="n">
        <v>2314</v>
      </c>
      <c r="AV61" s="55" t="n">
        <v>2276</v>
      </c>
      <c r="AW61" s="53"/>
      <c r="AX61" s="55" t="n">
        <v>261</v>
      </c>
      <c r="AY61" s="55" t="n">
        <v>3683</v>
      </c>
      <c r="AZ61" s="53"/>
      <c r="BA61" s="54" t="s">
        <v>181</v>
      </c>
      <c r="BB61" s="59" t="n">
        <v>56.854548075537</v>
      </c>
      <c r="BC61" s="59" t="n">
        <v>50.3311258278146</v>
      </c>
      <c r="BD61" s="59" t="n">
        <v>43.2625446344672</v>
      </c>
      <c r="BE61" s="59" t="n">
        <v>47.8174603174603</v>
      </c>
      <c r="BF61" s="59" t="n">
        <v>49.1372226787182</v>
      </c>
      <c r="BG61" s="59" t="n">
        <v>56.5908535094155</v>
      </c>
      <c r="BH61" s="59" t="n">
        <v>56.8005989518343</v>
      </c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</row>
    <row r="62" customFormat="false" ht="12.75" hidden="false" customHeight="false" outlineLevel="0" collapsed="false">
      <c r="AA62" s="54" t="s">
        <v>193</v>
      </c>
      <c r="AB62" s="55" t="n">
        <v>42247</v>
      </c>
      <c r="AC62" s="55" t="n">
        <v>39854</v>
      </c>
      <c r="AD62" s="55" t="n">
        <v>38532</v>
      </c>
      <c r="AE62" s="55" t="n">
        <v>39061</v>
      </c>
      <c r="AF62" s="55" t="n">
        <v>38873</v>
      </c>
      <c r="AG62" s="55" t="n">
        <v>39399</v>
      </c>
      <c r="AH62" s="55" t="n">
        <v>41261</v>
      </c>
      <c r="AI62" s="53"/>
      <c r="AJ62" s="53"/>
      <c r="AK62" s="55" t="n">
        <v>15634</v>
      </c>
      <c r="AL62" s="55" t="n">
        <v>26613</v>
      </c>
      <c r="AM62" s="53"/>
      <c r="AN62" s="53"/>
      <c r="AO62" s="54" t="s">
        <v>193</v>
      </c>
      <c r="AP62" s="55" t="n">
        <v>23216</v>
      </c>
      <c r="AQ62" s="55" t="n">
        <v>21513</v>
      </c>
      <c r="AR62" s="55" t="n">
        <v>19952</v>
      </c>
      <c r="AS62" s="55" t="n">
        <v>20548</v>
      </c>
      <c r="AT62" s="55" t="n">
        <v>20114</v>
      </c>
      <c r="AU62" s="55" t="n">
        <v>20749</v>
      </c>
      <c r="AV62" s="55" t="n">
        <v>21935</v>
      </c>
      <c r="AW62" s="53"/>
      <c r="AX62" s="55" t="n">
        <v>8220</v>
      </c>
      <c r="AY62" s="55" t="n">
        <v>14996</v>
      </c>
      <c r="AZ62" s="53"/>
      <c r="BA62" s="54" t="s">
        <v>193</v>
      </c>
      <c r="BB62" s="59" t="n">
        <v>54.9530144152248</v>
      </c>
      <c r="BC62" s="59" t="n">
        <v>53.9795252672254</v>
      </c>
      <c r="BD62" s="59" t="n">
        <v>51.7803384200145</v>
      </c>
      <c r="BE62" s="59" t="n">
        <v>52.6049000281611</v>
      </c>
      <c r="BF62" s="59" t="n">
        <v>51.7428549378746</v>
      </c>
      <c r="BG62" s="59" t="n">
        <v>52.663773192213</v>
      </c>
      <c r="BH62" s="59" t="n">
        <v>53.1615811541165</v>
      </c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</row>
    <row r="63" customFormat="false" ht="12.75" hidden="false" customHeight="false" outlineLevel="0" collapsed="false">
      <c r="AA63" s="54" t="s">
        <v>194</v>
      </c>
      <c r="AB63" s="55" t="n">
        <v>2042</v>
      </c>
      <c r="AC63" s="55" t="n">
        <v>1777</v>
      </c>
      <c r="AD63" s="55" t="n">
        <v>1906</v>
      </c>
      <c r="AE63" s="55" t="n">
        <v>1782</v>
      </c>
      <c r="AF63" s="55" t="n">
        <v>1628</v>
      </c>
      <c r="AG63" s="55" t="n">
        <v>1597</v>
      </c>
      <c r="AH63" s="55" t="n">
        <v>1453</v>
      </c>
      <c r="AI63" s="53"/>
      <c r="AJ63" s="53"/>
      <c r="AK63" s="55" t="n">
        <v>1936</v>
      </c>
      <c r="AL63" s="55" t="n">
        <v>106</v>
      </c>
      <c r="AM63" s="53"/>
      <c r="AN63" s="53"/>
      <c r="AO63" s="54" t="s">
        <v>194</v>
      </c>
      <c r="AP63" s="55" t="n">
        <v>1008</v>
      </c>
      <c r="AQ63" s="55" t="n">
        <v>878</v>
      </c>
      <c r="AR63" s="55" t="n">
        <v>909</v>
      </c>
      <c r="AS63" s="55" t="n">
        <v>846</v>
      </c>
      <c r="AT63" s="55" t="n">
        <v>659</v>
      </c>
      <c r="AU63" s="55" t="n">
        <v>715</v>
      </c>
      <c r="AV63" s="55" t="n">
        <v>617</v>
      </c>
      <c r="AW63" s="53"/>
      <c r="AX63" s="55" t="n">
        <v>939</v>
      </c>
      <c r="AY63" s="55" t="n">
        <v>69</v>
      </c>
      <c r="AZ63" s="53"/>
      <c r="BA63" s="54" t="s">
        <v>194</v>
      </c>
      <c r="BB63" s="59" t="n">
        <v>49.3633692458374</v>
      </c>
      <c r="BC63" s="59" t="n">
        <v>49.4091164884637</v>
      </c>
      <c r="BD63" s="59" t="n">
        <v>47.691500524659</v>
      </c>
      <c r="BE63" s="59" t="n">
        <v>47.4747474747475</v>
      </c>
      <c r="BF63" s="59" t="n">
        <v>40.4791154791155</v>
      </c>
      <c r="BG63" s="59" t="n">
        <v>44.7714464621165</v>
      </c>
      <c r="BH63" s="59" t="n">
        <v>42.4638678596008</v>
      </c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</row>
    <row r="64" customFormat="false" ht="15" hidden="false" customHeight="true" outlineLevel="0" collapsed="false">
      <c r="K64" s="3" t="s">
        <v>0</v>
      </c>
      <c r="AA64" s="54" t="s">
        <v>196</v>
      </c>
      <c r="AB64" s="55" t="n">
        <v>1010</v>
      </c>
      <c r="AC64" s="55" t="n">
        <v>289</v>
      </c>
      <c r="AD64" s="55" t="n">
        <v>294</v>
      </c>
      <c r="AE64" s="55" t="n">
        <v>277</v>
      </c>
      <c r="AF64" s="55" t="n">
        <v>262</v>
      </c>
      <c r="AG64" s="55" t="n">
        <v>288</v>
      </c>
      <c r="AH64" s="55" t="n">
        <v>327</v>
      </c>
      <c r="AI64" s="53"/>
      <c r="AJ64" s="53"/>
      <c r="AK64" s="55" t="n">
        <v>279</v>
      </c>
      <c r="AL64" s="55" t="n">
        <v>731</v>
      </c>
      <c r="AM64" s="53"/>
      <c r="AN64" s="53"/>
      <c r="AO64" s="54" t="s">
        <v>196</v>
      </c>
      <c r="AP64" s="55" t="n">
        <v>368</v>
      </c>
      <c r="AQ64" s="55" t="n">
        <v>144</v>
      </c>
      <c r="AR64" s="55" t="n">
        <v>152</v>
      </c>
      <c r="AS64" s="55" t="n">
        <v>136</v>
      </c>
      <c r="AT64" s="55" t="n">
        <v>126</v>
      </c>
      <c r="AU64" s="55" t="n">
        <v>140</v>
      </c>
      <c r="AV64" s="55" t="n">
        <v>199</v>
      </c>
      <c r="AW64" s="53"/>
      <c r="AX64" s="55" t="n">
        <v>52</v>
      </c>
      <c r="AY64" s="55" t="n">
        <v>316</v>
      </c>
      <c r="AZ64" s="53"/>
      <c r="BA64" s="54" t="s">
        <v>196</v>
      </c>
      <c r="BB64" s="59" t="n">
        <v>36.4356435643564</v>
      </c>
      <c r="BC64" s="59" t="n">
        <v>49.8269896193772</v>
      </c>
      <c r="BD64" s="59" t="n">
        <v>51.7006802721088</v>
      </c>
      <c r="BE64" s="59" t="n">
        <v>49.0974729241877</v>
      </c>
      <c r="BF64" s="59" t="n">
        <v>48.0916030534351</v>
      </c>
      <c r="BG64" s="59" t="n">
        <v>48.6111111111111</v>
      </c>
      <c r="BH64" s="59" t="n">
        <v>60.8562691131499</v>
      </c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</row>
    <row r="65" customFormat="false" ht="15" hidden="false" customHeight="true" outlineLevel="0" collapsed="false">
      <c r="AA65" s="54" t="s">
        <v>198</v>
      </c>
      <c r="AB65" s="55" t="n">
        <v>1600</v>
      </c>
      <c r="AC65" s="55" t="n">
        <v>429</v>
      </c>
      <c r="AD65" s="55" t="n">
        <v>415</v>
      </c>
      <c r="AE65" s="55" t="n">
        <v>440</v>
      </c>
      <c r="AF65" s="55" t="n">
        <v>351</v>
      </c>
      <c r="AG65" s="55" t="n">
        <v>196</v>
      </c>
      <c r="AH65" s="55" t="n">
        <v>235</v>
      </c>
      <c r="AI65" s="53"/>
      <c r="AJ65" s="53"/>
      <c r="AK65" s="55" t="n">
        <v>424</v>
      </c>
      <c r="AL65" s="55" t="n">
        <v>1176</v>
      </c>
      <c r="AM65" s="53"/>
      <c r="AN65" s="53"/>
      <c r="AO65" s="54" t="s">
        <v>198</v>
      </c>
      <c r="AP65" s="55" t="n">
        <v>617</v>
      </c>
      <c r="AQ65" s="55" t="n">
        <v>268</v>
      </c>
      <c r="AR65" s="55" t="n">
        <v>242</v>
      </c>
      <c r="AS65" s="55" t="n">
        <v>254</v>
      </c>
      <c r="AT65" s="55" t="n">
        <v>201</v>
      </c>
      <c r="AU65" s="55" t="n">
        <v>116</v>
      </c>
      <c r="AV65" s="55" t="n">
        <v>154</v>
      </c>
      <c r="AW65" s="53"/>
      <c r="AX65" s="55" t="n">
        <v>289</v>
      </c>
      <c r="AY65" s="55" t="n">
        <v>328</v>
      </c>
      <c r="AZ65" s="53"/>
      <c r="BA65" s="54" t="s">
        <v>198</v>
      </c>
      <c r="BB65" s="59" t="n">
        <v>38.5625</v>
      </c>
      <c r="BC65" s="59" t="n">
        <v>62.4708624708625</v>
      </c>
      <c r="BD65" s="59" t="n">
        <v>58.3132530120482</v>
      </c>
      <c r="BE65" s="59" t="n">
        <v>57.7272727272727</v>
      </c>
      <c r="BF65" s="59" t="n">
        <v>57.2649572649573</v>
      </c>
      <c r="BG65" s="59" t="n">
        <v>59.1836734693878</v>
      </c>
      <c r="BH65" s="59" t="n">
        <v>65.531914893617</v>
      </c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</row>
    <row r="66" customFormat="false" ht="15" hidden="false" customHeight="true" outlineLevel="0" collapsed="false">
      <c r="AA66" s="54" t="s">
        <v>200</v>
      </c>
      <c r="AB66" s="55" t="n">
        <v>1652</v>
      </c>
      <c r="AC66" s="55" t="n">
        <v>1616</v>
      </c>
      <c r="AD66" s="55" t="n">
        <v>1399</v>
      </c>
      <c r="AE66" s="55" t="n">
        <v>1283</v>
      </c>
      <c r="AF66" s="55" t="n">
        <v>1349</v>
      </c>
      <c r="AG66" s="55" t="n">
        <v>1148</v>
      </c>
      <c r="AH66" s="55" t="n">
        <v>1149</v>
      </c>
      <c r="AI66" s="53"/>
      <c r="AJ66" s="53"/>
      <c r="AK66" s="55" t="n">
        <v>112</v>
      </c>
      <c r="AL66" s="55" t="n">
        <v>1540</v>
      </c>
      <c r="AM66" s="53"/>
      <c r="AN66" s="53"/>
      <c r="AO66" s="54" t="s">
        <v>200</v>
      </c>
      <c r="AP66" s="55" t="n">
        <v>720</v>
      </c>
      <c r="AQ66" s="55" t="n">
        <v>734</v>
      </c>
      <c r="AR66" s="55" t="n">
        <v>546</v>
      </c>
      <c r="AS66" s="55" t="n">
        <v>501</v>
      </c>
      <c r="AT66" s="55" t="n">
        <v>518</v>
      </c>
      <c r="AU66" s="55" t="n">
        <v>485</v>
      </c>
      <c r="AV66" s="55" t="n">
        <v>439</v>
      </c>
      <c r="AW66" s="53"/>
      <c r="AX66" s="55" t="n">
        <v>36</v>
      </c>
      <c r="AY66" s="55" t="n">
        <v>684</v>
      </c>
      <c r="AZ66" s="53"/>
      <c r="BA66" s="54" t="s">
        <v>200</v>
      </c>
      <c r="BB66" s="59" t="n">
        <v>43.5835351089588</v>
      </c>
      <c r="BC66" s="59" t="n">
        <v>45.4207920792079</v>
      </c>
      <c r="BD66" s="59" t="n">
        <v>39.0278770550393</v>
      </c>
      <c r="BE66" s="59" t="n">
        <v>39.0491036632892</v>
      </c>
      <c r="BF66" s="59" t="n">
        <v>38.3988139362491</v>
      </c>
      <c r="BG66" s="59" t="n">
        <v>42.2473867595819</v>
      </c>
      <c r="BH66" s="59" t="n">
        <v>38.207136640557</v>
      </c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</row>
    <row r="67" customFormat="false" ht="15" hidden="false" customHeight="true" outlineLevel="0" collapsed="false">
      <c r="AA67" s="54" t="s">
        <v>202</v>
      </c>
      <c r="AB67" s="55" t="n">
        <v>796</v>
      </c>
      <c r="AC67" s="55" t="n">
        <v>721</v>
      </c>
      <c r="AD67" s="55" t="n">
        <v>646</v>
      </c>
      <c r="AE67" s="55" t="n">
        <v>575</v>
      </c>
      <c r="AF67" s="55" t="n">
        <v>473</v>
      </c>
      <c r="AG67" s="55" t="n">
        <v>387</v>
      </c>
      <c r="AH67" s="55" t="n">
        <v>360</v>
      </c>
      <c r="AI67" s="53"/>
      <c r="AJ67" s="53"/>
      <c r="AK67" s="55" t="n">
        <v>433</v>
      </c>
      <c r="AL67" s="55" t="n">
        <v>363</v>
      </c>
      <c r="AM67" s="53"/>
      <c r="AN67" s="53"/>
      <c r="AO67" s="54" t="s">
        <v>202</v>
      </c>
      <c r="AP67" s="55" t="n">
        <v>495</v>
      </c>
      <c r="AQ67" s="55" t="n">
        <v>432</v>
      </c>
      <c r="AR67" s="55" t="n">
        <v>376</v>
      </c>
      <c r="AS67" s="55" t="n">
        <v>354</v>
      </c>
      <c r="AT67" s="55" t="n">
        <v>269</v>
      </c>
      <c r="AU67" s="55" t="n">
        <v>242</v>
      </c>
      <c r="AV67" s="55" t="n">
        <v>196</v>
      </c>
      <c r="AW67" s="53"/>
      <c r="AX67" s="55" t="n">
        <v>290</v>
      </c>
      <c r="AY67" s="55" t="n">
        <v>205</v>
      </c>
      <c r="AZ67" s="53"/>
      <c r="BA67" s="54" t="s">
        <v>202</v>
      </c>
      <c r="BB67" s="59" t="n">
        <v>62.1859296482412</v>
      </c>
      <c r="BC67" s="59" t="n">
        <v>59.9167822468793</v>
      </c>
      <c r="BD67" s="59" t="n">
        <v>58.2043343653251</v>
      </c>
      <c r="BE67" s="59" t="n">
        <v>61.5652173913044</v>
      </c>
      <c r="BF67" s="59" t="n">
        <v>56.8710359408034</v>
      </c>
      <c r="BG67" s="59" t="n">
        <v>62.5322997416021</v>
      </c>
      <c r="BH67" s="59" t="n">
        <v>54.4444444444444</v>
      </c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</row>
    <row r="68" customFormat="false" ht="15" hidden="false" customHeight="true" outlineLevel="0" collapsed="false">
      <c r="AA68" s="54" t="s">
        <v>204</v>
      </c>
      <c r="AB68" s="55" t="n">
        <v>1658</v>
      </c>
      <c r="AC68" s="55" t="n">
        <v>1448</v>
      </c>
      <c r="AD68" s="55" t="n">
        <v>1450</v>
      </c>
      <c r="AE68" s="55" t="n">
        <v>1505</v>
      </c>
      <c r="AF68" s="55" t="n">
        <v>1395</v>
      </c>
      <c r="AG68" s="55" t="n">
        <v>1442</v>
      </c>
      <c r="AH68" s="55" t="n">
        <v>1404</v>
      </c>
      <c r="AI68" s="53"/>
      <c r="AJ68" s="53"/>
      <c r="AK68" s="55" t="n">
        <v>465</v>
      </c>
      <c r="AL68" s="55" t="n">
        <v>1193</v>
      </c>
      <c r="AM68" s="53"/>
      <c r="AN68" s="53"/>
      <c r="AO68" s="54" t="s">
        <v>204</v>
      </c>
      <c r="AP68" s="55" t="n">
        <v>901</v>
      </c>
      <c r="AQ68" s="55" t="n">
        <v>682</v>
      </c>
      <c r="AR68" s="55" t="n">
        <v>659</v>
      </c>
      <c r="AS68" s="55" t="n">
        <v>682</v>
      </c>
      <c r="AT68" s="55" t="n">
        <v>626</v>
      </c>
      <c r="AU68" s="55" t="n">
        <v>655</v>
      </c>
      <c r="AV68" s="55" t="n">
        <v>651</v>
      </c>
      <c r="AW68" s="53"/>
      <c r="AX68" s="55" t="n">
        <v>125</v>
      </c>
      <c r="AY68" s="55" t="n">
        <v>776</v>
      </c>
      <c r="AZ68" s="53"/>
      <c r="BA68" s="54" t="s">
        <v>204</v>
      </c>
      <c r="BB68" s="59" t="n">
        <v>54.3425814234017</v>
      </c>
      <c r="BC68" s="59" t="n">
        <v>47.0994475138122</v>
      </c>
      <c r="BD68" s="59" t="n">
        <v>45.448275862069</v>
      </c>
      <c r="BE68" s="59" t="n">
        <v>45.3156146179402</v>
      </c>
      <c r="BF68" s="59" t="n">
        <v>44.8745519713262</v>
      </c>
      <c r="BG68" s="59" t="n">
        <v>45.4230235783634</v>
      </c>
      <c r="BH68" s="59" t="n">
        <v>46.3675213675214</v>
      </c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</row>
    <row r="69" customFormat="false" ht="15" hidden="false" customHeight="true" outlineLevel="0" collapsed="false">
      <c r="AA69" s="54" t="s">
        <v>206</v>
      </c>
      <c r="AB69" s="55" t="n">
        <v>1930</v>
      </c>
      <c r="AC69" s="55" t="n">
        <v>1634</v>
      </c>
      <c r="AD69" s="55" t="n">
        <v>1620</v>
      </c>
      <c r="AE69" s="55" t="n">
        <v>1633</v>
      </c>
      <c r="AF69" s="55" t="n">
        <v>1736</v>
      </c>
      <c r="AG69" s="55" t="n">
        <v>1698</v>
      </c>
      <c r="AH69" s="55" t="n">
        <v>1688</v>
      </c>
      <c r="AI69" s="53"/>
      <c r="AJ69" s="53"/>
      <c r="AK69" s="55" t="n">
        <v>644</v>
      </c>
      <c r="AL69" s="55" t="n">
        <v>1286</v>
      </c>
      <c r="AM69" s="53"/>
      <c r="AN69" s="53"/>
      <c r="AO69" s="54" t="s">
        <v>206</v>
      </c>
      <c r="AP69" s="55" t="n">
        <v>1095</v>
      </c>
      <c r="AQ69" s="55" t="n">
        <v>802</v>
      </c>
      <c r="AR69" s="55" t="n">
        <v>788</v>
      </c>
      <c r="AS69" s="55" t="n">
        <v>843</v>
      </c>
      <c r="AT69" s="55" t="n">
        <v>877</v>
      </c>
      <c r="AU69" s="55" t="n">
        <v>870</v>
      </c>
      <c r="AV69" s="55" t="n">
        <v>891</v>
      </c>
      <c r="AW69" s="53"/>
      <c r="AX69" s="55" t="n">
        <v>388</v>
      </c>
      <c r="AY69" s="55" t="n">
        <v>707</v>
      </c>
      <c r="AZ69" s="53"/>
      <c r="BA69" s="54" t="s">
        <v>206</v>
      </c>
      <c r="BB69" s="59" t="n">
        <v>56.7357512953368</v>
      </c>
      <c r="BC69" s="59" t="n">
        <v>49.0820073439413</v>
      </c>
      <c r="BD69" s="59" t="n">
        <v>48.641975308642</v>
      </c>
      <c r="BE69" s="59" t="n">
        <v>51.6227801592162</v>
      </c>
      <c r="BF69" s="59" t="n">
        <v>50.5184331797235</v>
      </c>
      <c r="BG69" s="59" t="n">
        <v>51.2367491166078</v>
      </c>
      <c r="BH69" s="59" t="n">
        <v>52.7843601895735</v>
      </c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</row>
    <row r="70" customFormat="false" ht="15" hidden="false" customHeight="true" outlineLevel="0" collapsed="false">
      <c r="AA70" s="54" t="s">
        <v>208</v>
      </c>
      <c r="AB70" s="55" t="n">
        <v>10688</v>
      </c>
      <c r="AC70" s="55" t="n">
        <v>7914</v>
      </c>
      <c r="AD70" s="55" t="n">
        <v>7730</v>
      </c>
      <c r="AE70" s="55" t="n">
        <v>7495</v>
      </c>
      <c r="AF70" s="55" t="n">
        <v>7194</v>
      </c>
      <c r="AG70" s="55" t="n">
        <v>6756</v>
      </c>
      <c r="AH70" s="55" t="n">
        <v>6616</v>
      </c>
      <c r="AI70" s="53"/>
      <c r="AJ70" s="53"/>
      <c r="AK70" s="55" t="n">
        <v>4293</v>
      </c>
      <c r="AL70" s="55" t="n">
        <v>6395</v>
      </c>
      <c r="AM70" s="53"/>
      <c r="AN70" s="53"/>
      <c r="AO70" s="54" t="s">
        <v>208</v>
      </c>
      <c r="AP70" s="55" t="n">
        <v>5204</v>
      </c>
      <c r="AQ70" s="55" t="n">
        <v>3940</v>
      </c>
      <c r="AR70" s="55" t="n">
        <v>3672</v>
      </c>
      <c r="AS70" s="55" t="n">
        <v>3616</v>
      </c>
      <c r="AT70" s="55" t="n">
        <v>3276</v>
      </c>
      <c r="AU70" s="55" t="n">
        <v>3223</v>
      </c>
      <c r="AV70" s="55" t="n">
        <v>3147</v>
      </c>
      <c r="AW70" s="53"/>
      <c r="AX70" s="55" t="n">
        <v>2119</v>
      </c>
      <c r="AY70" s="55" t="n">
        <v>3085</v>
      </c>
      <c r="AZ70" s="53"/>
      <c r="BA70" s="54" t="s">
        <v>208</v>
      </c>
      <c r="BB70" s="59" t="n">
        <v>48.690119760479</v>
      </c>
      <c r="BC70" s="59" t="n">
        <v>49.785190801112</v>
      </c>
      <c r="BD70" s="59" t="n">
        <v>47.503234152652</v>
      </c>
      <c r="BE70" s="59" t="n">
        <v>48.2454969979987</v>
      </c>
      <c r="BF70" s="59" t="n">
        <v>45.5379482902419</v>
      </c>
      <c r="BG70" s="59" t="n">
        <v>47.7057430432208</v>
      </c>
      <c r="BH70" s="59" t="n">
        <v>47.5665054413543</v>
      </c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</row>
    <row r="71" customFormat="false" ht="12.75" hidden="false" customHeight="false" outlineLevel="0" collapsed="false"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</row>
    <row r="72" customFormat="false" ht="12.75" hidden="false" customHeight="false" outlineLevel="0" collapsed="false"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</row>
    <row r="73" customFormat="false" ht="12.75" hidden="false" customHeight="false" outlineLevel="0" collapsed="false">
      <c r="AA73" s="54" t="s">
        <v>214</v>
      </c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</row>
    <row r="74" customFormat="false" ht="12.75" hidden="false" customHeight="false" outlineLevel="0" collapsed="false"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60" t="s">
        <v>166</v>
      </c>
      <c r="AL74" s="60"/>
      <c r="AM74" s="53"/>
      <c r="AN74" s="53"/>
      <c r="AO74" s="53" t="s">
        <v>213</v>
      </c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 t="s">
        <v>213</v>
      </c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</row>
    <row r="75" customFormat="false" ht="12.75" hidden="false" customHeight="false" outlineLevel="0" collapsed="false">
      <c r="AA75" s="53"/>
      <c r="AB75" s="53" t="s">
        <v>166</v>
      </c>
      <c r="AC75" s="53" t="s">
        <v>167</v>
      </c>
      <c r="AD75" s="53" t="s">
        <v>168</v>
      </c>
      <c r="AE75" s="53" t="s">
        <v>169</v>
      </c>
      <c r="AF75" s="53" t="s">
        <v>170</v>
      </c>
      <c r="AG75" s="53" t="s">
        <v>171</v>
      </c>
      <c r="AH75" s="53" t="s">
        <v>172</v>
      </c>
      <c r="AI75" s="53"/>
      <c r="AJ75" s="53"/>
      <c r="AK75" s="53" t="s">
        <v>210</v>
      </c>
      <c r="AL75" s="53" t="s">
        <v>211</v>
      </c>
      <c r="AM75" s="53"/>
      <c r="AN75" s="53"/>
      <c r="AO75" s="53"/>
      <c r="AP75" s="53" t="s">
        <v>166</v>
      </c>
      <c r="AQ75" s="53" t="s">
        <v>167</v>
      </c>
      <c r="AR75" s="53" t="s">
        <v>168</v>
      </c>
      <c r="AS75" s="53" t="s">
        <v>169</v>
      </c>
      <c r="AT75" s="53" t="s">
        <v>170</v>
      </c>
      <c r="AU75" s="53" t="s">
        <v>171</v>
      </c>
      <c r="AV75" s="53" t="s">
        <v>172</v>
      </c>
      <c r="AW75" s="53"/>
      <c r="AX75" s="53" t="s">
        <v>210</v>
      </c>
      <c r="AY75" s="53" t="s">
        <v>211</v>
      </c>
      <c r="AZ75" s="53"/>
      <c r="BA75" s="53"/>
      <c r="BB75" s="53" t="s">
        <v>166</v>
      </c>
      <c r="BC75" s="53" t="s">
        <v>167</v>
      </c>
      <c r="BD75" s="53" t="s">
        <v>168</v>
      </c>
      <c r="BE75" s="53" t="s">
        <v>169</v>
      </c>
      <c r="BF75" s="53" t="s">
        <v>170</v>
      </c>
      <c r="BG75" s="53" t="s">
        <v>171</v>
      </c>
      <c r="BH75" s="53" t="s">
        <v>172</v>
      </c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</row>
    <row r="76" customFormat="false" ht="12.75" hidden="false" customHeight="false" outlineLevel="0" collapsed="false">
      <c r="AA76" s="54" t="s">
        <v>173</v>
      </c>
      <c r="AB76" s="55" t="n">
        <v>3047</v>
      </c>
      <c r="AC76" s="55" t="n">
        <v>2439</v>
      </c>
      <c r="AD76" s="55" t="n">
        <v>2429</v>
      </c>
      <c r="AE76" s="55" t="n">
        <v>2293</v>
      </c>
      <c r="AF76" s="55" t="n">
        <v>2404</v>
      </c>
      <c r="AG76" s="55" t="n">
        <v>2369</v>
      </c>
      <c r="AH76" s="55" t="n">
        <v>2547</v>
      </c>
      <c r="AI76" s="53"/>
      <c r="AJ76" s="53"/>
      <c r="AK76" s="55" t="n">
        <v>3047</v>
      </c>
      <c r="AL76" s="55" t="n">
        <v>0</v>
      </c>
      <c r="AM76" s="53"/>
      <c r="AN76" s="53"/>
      <c r="AO76" s="54" t="s">
        <v>173</v>
      </c>
      <c r="AP76" s="55" t="n">
        <v>2012</v>
      </c>
      <c r="AQ76" s="55" t="n">
        <v>1569</v>
      </c>
      <c r="AR76" s="55" t="n">
        <v>1557</v>
      </c>
      <c r="AS76" s="55" t="n">
        <v>1485</v>
      </c>
      <c r="AT76" s="55" t="n">
        <v>1591</v>
      </c>
      <c r="AU76" s="55" t="n">
        <v>1480</v>
      </c>
      <c r="AV76" s="55" t="n">
        <v>1682</v>
      </c>
      <c r="AW76" s="53"/>
      <c r="AX76" s="55" t="n">
        <v>2012</v>
      </c>
      <c r="AY76" s="55" t="n">
        <v>0</v>
      </c>
      <c r="AZ76" s="53"/>
      <c r="BA76" s="54" t="s">
        <v>173</v>
      </c>
      <c r="BB76" s="59" t="n">
        <v>66.0321627830653</v>
      </c>
      <c r="BC76" s="59" t="n">
        <v>64.329643296433</v>
      </c>
      <c r="BD76" s="59" t="n">
        <v>64.1004528612598</v>
      </c>
      <c r="BE76" s="59" t="n">
        <v>64.7623201046664</v>
      </c>
      <c r="BF76" s="59" t="n">
        <v>66.1813643926789</v>
      </c>
      <c r="BG76" s="59" t="n">
        <v>62.473617560152</v>
      </c>
      <c r="BH76" s="59" t="n">
        <v>66.0384766391834</v>
      </c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</row>
    <row r="77" customFormat="false" ht="12.75" hidden="false" customHeight="false" outlineLevel="0" collapsed="false">
      <c r="AA77" s="54" t="s">
        <v>174</v>
      </c>
      <c r="AB77" s="55" t="n">
        <v>4874</v>
      </c>
      <c r="AC77" s="55" t="n">
        <v>4882</v>
      </c>
      <c r="AD77" s="55" t="n">
        <v>5084</v>
      </c>
      <c r="AE77" s="55" t="n">
        <v>5094</v>
      </c>
      <c r="AF77" s="55" t="n">
        <v>4962</v>
      </c>
      <c r="AG77" s="55" t="n">
        <v>4844</v>
      </c>
      <c r="AH77" s="55" t="n">
        <v>4770</v>
      </c>
      <c r="AI77" s="53"/>
      <c r="AJ77" s="53"/>
      <c r="AK77" s="55" t="n">
        <v>4874</v>
      </c>
      <c r="AL77" s="55" t="n">
        <v>0</v>
      </c>
      <c r="AM77" s="53"/>
      <c r="AN77" s="53"/>
      <c r="AO77" s="54" t="s">
        <v>174</v>
      </c>
      <c r="AP77" s="55" t="n">
        <v>3372</v>
      </c>
      <c r="AQ77" s="55" t="n">
        <v>3390</v>
      </c>
      <c r="AR77" s="55" t="n">
        <v>3576</v>
      </c>
      <c r="AS77" s="55" t="n">
        <v>3621</v>
      </c>
      <c r="AT77" s="55" t="n">
        <v>3454</v>
      </c>
      <c r="AU77" s="55" t="n">
        <v>3363</v>
      </c>
      <c r="AV77" s="55" t="n">
        <v>3301</v>
      </c>
      <c r="AW77" s="53"/>
      <c r="AX77" s="55" t="n">
        <v>3372</v>
      </c>
      <c r="AY77" s="55" t="n">
        <v>0</v>
      </c>
      <c r="AZ77" s="53"/>
      <c r="BA77" s="54" t="s">
        <v>174</v>
      </c>
      <c r="BB77" s="59" t="n">
        <v>69.1834222404596</v>
      </c>
      <c r="BC77" s="59" t="n">
        <v>69.4387546087669</v>
      </c>
      <c r="BD77" s="59" t="n">
        <v>70.3383162863887</v>
      </c>
      <c r="BE77" s="59" t="n">
        <v>71.0836277974087</v>
      </c>
      <c r="BF77" s="59" t="n">
        <v>69.609028617493</v>
      </c>
      <c r="BG77" s="59" t="n">
        <v>69.4260941370768</v>
      </c>
      <c r="BH77" s="59" t="n">
        <v>69.2033542976939</v>
      </c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</row>
    <row r="78" customFormat="false" ht="12.75" hidden="false" customHeight="false" outlineLevel="0" collapsed="false">
      <c r="AA78" s="54" t="s">
        <v>175</v>
      </c>
      <c r="AB78" s="55" t="n">
        <v>2585</v>
      </c>
      <c r="AC78" s="55" t="n">
        <v>2436</v>
      </c>
      <c r="AD78" s="55" t="n">
        <v>2427</v>
      </c>
      <c r="AE78" s="55" t="n">
        <v>2024</v>
      </c>
      <c r="AF78" s="55" t="n">
        <v>2043</v>
      </c>
      <c r="AG78" s="55" t="n">
        <v>2390</v>
      </c>
      <c r="AH78" s="55" t="n">
        <v>2125</v>
      </c>
      <c r="AI78" s="53"/>
      <c r="AJ78" s="53"/>
      <c r="AK78" s="55" t="n">
        <v>2585</v>
      </c>
      <c r="AL78" s="55" t="n">
        <v>0</v>
      </c>
      <c r="AM78" s="53"/>
      <c r="AN78" s="53"/>
      <c r="AO78" s="54" t="s">
        <v>175</v>
      </c>
      <c r="AP78" s="55" t="n">
        <v>1324</v>
      </c>
      <c r="AQ78" s="55" t="n">
        <v>1342</v>
      </c>
      <c r="AR78" s="55" t="n">
        <v>1305</v>
      </c>
      <c r="AS78" s="55" t="n">
        <v>1004</v>
      </c>
      <c r="AT78" s="55" t="n">
        <v>1063</v>
      </c>
      <c r="AU78" s="55" t="n">
        <v>1281</v>
      </c>
      <c r="AV78" s="55" t="n">
        <v>1149</v>
      </c>
      <c r="AW78" s="53"/>
      <c r="AX78" s="55" t="n">
        <v>1324</v>
      </c>
      <c r="AY78" s="55" t="n">
        <v>0</v>
      </c>
      <c r="AZ78" s="53"/>
      <c r="BA78" s="54" t="s">
        <v>175</v>
      </c>
      <c r="BB78" s="59" t="n">
        <v>51.2185686653772</v>
      </c>
      <c r="BC78" s="59" t="n">
        <v>55.0903119868637</v>
      </c>
      <c r="BD78" s="59" t="n">
        <v>53.770086526576</v>
      </c>
      <c r="BE78" s="59" t="n">
        <v>49.604743083004</v>
      </c>
      <c r="BF78" s="59" t="n">
        <v>52.0313264806657</v>
      </c>
      <c r="BG78" s="59" t="n">
        <v>53.5983263598326</v>
      </c>
      <c r="BH78" s="59" t="n">
        <v>54.0705882352941</v>
      </c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</row>
    <row r="79" customFormat="false" ht="12.75" hidden="false" customHeight="false" outlineLevel="0" collapsed="false">
      <c r="AA79" s="54" t="s">
        <v>176</v>
      </c>
      <c r="AB79" s="55" t="n">
        <v>10369</v>
      </c>
      <c r="AC79" s="55" t="n">
        <v>11032</v>
      </c>
      <c r="AD79" s="55" t="n">
        <v>10237</v>
      </c>
      <c r="AE79" s="55" t="n">
        <v>10519</v>
      </c>
      <c r="AF79" s="55" t="n">
        <v>11826</v>
      </c>
      <c r="AG79" s="55" t="n">
        <v>12212</v>
      </c>
      <c r="AH79" s="55" t="n">
        <v>14082</v>
      </c>
      <c r="AI79" s="53"/>
      <c r="AJ79" s="53"/>
      <c r="AK79" s="55" t="n">
        <v>10313</v>
      </c>
      <c r="AL79" s="55" t="n">
        <v>56</v>
      </c>
      <c r="AM79" s="53"/>
      <c r="AN79" s="53"/>
      <c r="AO79" s="54" t="s">
        <v>176</v>
      </c>
      <c r="AP79" s="55" t="n">
        <v>7004</v>
      </c>
      <c r="AQ79" s="55" t="n">
        <v>7552</v>
      </c>
      <c r="AR79" s="55" t="n">
        <v>7087</v>
      </c>
      <c r="AS79" s="55" t="n">
        <v>7378</v>
      </c>
      <c r="AT79" s="55" t="n">
        <v>8179</v>
      </c>
      <c r="AU79" s="55" t="n">
        <v>8377</v>
      </c>
      <c r="AV79" s="55" t="n">
        <v>9519</v>
      </c>
      <c r="AW79" s="53"/>
      <c r="AX79" s="55" t="n">
        <v>6966</v>
      </c>
      <c r="AY79" s="55" t="n">
        <v>38</v>
      </c>
      <c r="AZ79" s="53"/>
      <c r="BA79" s="54" t="s">
        <v>176</v>
      </c>
      <c r="BB79" s="59" t="n">
        <v>67.5474973478638</v>
      </c>
      <c r="BC79" s="59" t="n">
        <v>68.4554024655548</v>
      </c>
      <c r="BD79" s="59" t="n">
        <v>69.2292663866367</v>
      </c>
      <c r="BE79" s="59" t="n">
        <v>70.1397471242514</v>
      </c>
      <c r="BF79" s="59" t="n">
        <v>69.1611703027228</v>
      </c>
      <c r="BG79" s="59" t="n">
        <v>68.5964624959057</v>
      </c>
      <c r="BH79" s="59" t="n">
        <v>67.5969322539412</v>
      </c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</row>
    <row r="80" customFormat="false" ht="12.75" hidden="false" customHeight="false" outlineLevel="0" collapsed="false">
      <c r="AA80" s="54" t="s">
        <v>177</v>
      </c>
      <c r="AB80" s="55" t="n">
        <v>3640</v>
      </c>
      <c r="AC80" s="55" t="n">
        <v>3847</v>
      </c>
      <c r="AD80" s="55" t="n">
        <v>3446</v>
      </c>
      <c r="AE80" s="55" t="n">
        <v>3545</v>
      </c>
      <c r="AF80" s="55" t="n">
        <v>3872</v>
      </c>
      <c r="AG80" s="55" t="n">
        <v>3995</v>
      </c>
      <c r="AH80" s="55" t="n">
        <v>4511</v>
      </c>
      <c r="AI80" s="53"/>
      <c r="AJ80" s="53"/>
      <c r="AK80" s="55" t="n">
        <v>3640</v>
      </c>
      <c r="AL80" s="55" t="n">
        <v>0</v>
      </c>
      <c r="AM80" s="53"/>
      <c r="AN80" s="53"/>
      <c r="AO80" s="54" t="s">
        <v>177</v>
      </c>
      <c r="AP80" s="55" t="n">
        <v>1306</v>
      </c>
      <c r="AQ80" s="55" t="n">
        <v>1357</v>
      </c>
      <c r="AR80" s="55" t="n">
        <v>1246</v>
      </c>
      <c r="AS80" s="55" t="n">
        <v>1251</v>
      </c>
      <c r="AT80" s="55" t="n">
        <v>1288</v>
      </c>
      <c r="AU80" s="55" t="n">
        <v>1342</v>
      </c>
      <c r="AV80" s="55" t="n">
        <v>1509</v>
      </c>
      <c r="AW80" s="53"/>
      <c r="AX80" s="55" t="n">
        <v>1306</v>
      </c>
      <c r="AY80" s="55" t="n">
        <v>0</v>
      </c>
      <c r="AZ80" s="53"/>
      <c r="BA80" s="54" t="s">
        <v>177</v>
      </c>
      <c r="BB80" s="59" t="n">
        <v>35.8791208791209</v>
      </c>
      <c r="BC80" s="59" t="n">
        <v>35.2742396672732</v>
      </c>
      <c r="BD80" s="59" t="n">
        <v>36.1578641903656</v>
      </c>
      <c r="BE80" s="59" t="n">
        <v>35.2891396332863</v>
      </c>
      <c r="BF80" s="59" t="n">
        <v>33.2644628099174</v>
      </c>
      <c r="BG80" s="59" t="n">
        <v>33.5919899874844</v>
      </c>
      <c r="BH80" s="59" t="n">
        <v>33.4515628463755</v>
      </c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</row>
    <row r="81" customFormat="false" ht="12.75" hidden="false" customHeight="true" outlineLevel="0" collapsed="false">
      <c r="AA81" s="54" t="s">
        <v>181</v>
      </c>
      <c r="AB81" s="55" t="n">
        <v>2696</v>
      </c>
      <c r="AC81" s="55" t="n">
        <v>2361</v>
      </c>
      <c r="AD81" s="55" t="n">
        <v>2102</v>
      </c>
      <c r="AE81" s="55" t="n">
        <v>2275</v>
      </c>
      <c r="AF81" s="55" t="n">
        <v>2054</v>
      </c>
      <c r="AG81" s="55" t="n">
        <v>1920</v>
      </c>
      <c r="AH81" s="55" t="n">
        <v>1819</v>
      </c>
      <c r="AI81" s="53"/>
      <c r="AJ81" s="53"/>
      <c r="AK81" s="55" t="n">
        <v>2696</v>
      </c>
      <c r="AL81" s="55" t="n">
        <v>0</v>
      </c>
      <c r="AM81" s="53"/>
      <c r="AN81" s="53"/>
      <c r="AO81" s="54" t="s">
        <v>181</v>
      </c>
      <c r="AP81" s="55" t="n">
        <v>1673</v>
      </c>
      <c r="AQ81" s="55" t="n">
        <v>1524</v>
      </c>
      <c r="AR81" s="55" t="n">
        <v>1325</v>
      </c>
      <c r="AS81" s="55" t="n">
        <v>1420</v>
      </c>
      <c r="AT81" s="55" t="n">
        <v>1310</v>
      </c>
      <c r="AU81" s="55" t="n">
        <v>1200</v>
      </c>
      <c r="AV81" s="55" t="n">
        <v>1100</v>
      </c>
      <c r="AW81" s="53"/>
      <c r="AX81" s="55" t="n">
        <v>1673</v>
      </c>
      <c r="AY81" s="55" t="n">
        <v>0</v>
      </c>
      <c r="AZ81" s="53"/>
      <c r="BA81" s="54" t="s">
        <v>181</v>
      </c>
      <c r="BB81" s="59" t="n">
        <v>62.0548961424332</v>
      </c>
      <c r="BC81" s="59" t="n">
        <v>64.5489199491741</v>
      </c>
      <c r="BD81" s="59" t="n">
        <v>63.035204567079</v>
      </c>
      <c r="BE81" s="59" t="n">
        <v>62.4175824175824</v>
      </c>
      <c r="BF81" s="59" t="n">
        <v>63.777994157741</v>
      </c>
      <c r="BG81" s="59" t="n">
        <v>62.5</v>
      </c>
      <c r="BH81" s="59" t="n">
        <v>60.4727872457394</v>
      </c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</row>
    <row r="82" customFormat="false" ht="12.75" hidden="false" customHeight="false" outlineLevel="0" collapsed="false">
      <c r="AA82" s="54" t="s">
        <v>193</v>
      </c>
      <c r="AB82" s="55" t="n">
        <v>27211</v>
      </c>
      <c r="AC82" s="55" t="n">
        <v>26997</v>
      </c>
      <c r="AD82" s="55" t="n">
        <v>25725</v>
      </c>
      <c r="AE82" s="55" t="n">
        <v>25750</v>
      </c>
      <c r="AF82" s="55" t="n">
        <v>27161</v>
      </c>
      <c r="AG82" s="55" t="n">
        <v>27730</v>
      </c>
      <c r="AH82" s="55" t="n">
        <v>29854</v>
      </c>
      <c r="AI82" s="53"/>
      <c r="AJ82" s="53"/>
      <c r="AK82" s="55" t="n">
        <v>27155</v>
      </c>
      <c r="AL82" s="55" t="n">
        <v>56</v>
      </c>
      <c r="AM82" s="53"/>
      <c r="AN82" s="53"/>
      <c r="AO82" s="54" t="s">
        <v>193</v>
      </c>
      <c r="AP82" s="55" t="n">
        <v>16691</v>
      </c>
      <c r="AQ82" s="55" t="n">
        <v>16734</v>
      </c>
      <c r="AR82" s="55" t="n">
        <v>16096</v>
      </c>
      <c r="AS82" s="55" t="n">
        <v>16159</v>
      </c>
      <c r="AT82" s="55" t="n">
        <v>16885</v>
      </c>
      <c r="AU82" s="55" t="n">
        <v>17043</v>
      </c>
      <c r="AV82" s="55" t="n">
        <v>18260</v>
      </c>
      <c r="AW82" s="53"/>
      <c r="AX82" s="55" t="n">
        <v>16653</v>
      </c>
      <c r="AY82" s="55" t="n">
        <v>38</v>
      </c>
      <c r="AZ82" s="53"/>
      <c r="BA82" s="54" t="s">
        <v>193</v>
      </c>
      <c r="BB82" s="59" t="n">
        <v>61.3391643085517</v>
      </c>
      <c r="BC82" s="59" t="n">
        <v>61.9846649627736</v>
      </c>
      <c r="BD82" s="59" t="n">
        <v>62.5694849368319</v>
      </c>
      <c r="BE82" s="59" t="n">
        <v>62.7533980582524</v>
      </c>
      <c r="BF82" s="59" t="n">
        <v>62.1663414454549</v>
      </c>
      <c r="BG82" s="59" t="n">
        <v>61.4605120807789</v>
      </c>
      <c r="BH82" s="59" t="n">
        <v>61.1643330876934</v>
      </c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</row>
    <row r="83" customFormat="false" ht="12.75" hidden="false" customHeight="false" outlineLevel="0" collapsed="false">
      <c r="AA83" s="54" t="s">
        <v>194</v>
      </c>
      <c r="AB83" s="55" t="n">
        <v>1657</v>
      </c>
      <c r="AC83" s="55" t="n">
        <v>1523</v>
      </c>
      <c r="AD83" s="55" t="n">
        <v>1552</v>
      </c>
      <c r="AE83" s="55" t="n">
        <v>1742</v>
      </c>
      <c r="AF83" s="55" t="n">
        <v>1638</v>
      </c>
      <c r="AG83" s="55" t="n">
        <v>1832</v>
      </c>
      <c r="AH83" s="55" t="n">
        <v>2065</v>
      </c>
      <c r="AI83" s="53"/>
      <c r="AJ83" s="53"/>
      <c r="AK83" s="55" t="n">
        <v>1657</v>
      </c>
      <c r="AL83" s="55" t="n">
        <v>0</v>
      </c>
      <c r="AM83" s="53"/>
      <c r="AN83" s="53"/>
      <c r="AO83" s="54" t="s">
        <v>194</v>
      </c>
      <c r="AP83" s="55" t="n">
        <v>769</v>
      </c>
      <c r="AQ83" s="55" t="n">
        <v>674</v>
      </c>
      <c r="AR83" s="55" t="n">
        <v>679</v>
      </c>
      <c r="AS83" s="55" t="n">
        <v>754</v>
      </c>
      <c r="AT83" s="55" t="n">
        <v>714</v>
      </c>
      <c r="AU83" s="55" t="n">
        <v>802</v>
      </c>
      <c r="AV83" s="55" t="n">
        <v>915</v>
      </c>
      <c r="AW83" s="53"/>
      <c r="AX83" s="55" t="n">
        <v>769</v>
      </c>
      <c r="AY83" s="55" t="n">
        <v>0</v>
      </c>
      <c r="AZ83" s="53"/>
      <c r="BA83" s="54" t="s">
        <v>194</v>
      </c>
      <c r="BB83" s="59" t="n">
        <v>46.4091732045866</v>
      </c>
      <c r="BC83" s="59" t="n">
        <v>44.2547603414314</v>
      </c>
      <c r="BD83" s="59" t="n">
        <v>43.75</v>
      </c>
      <c r="BE83" s="59" t="n">
        <v>43.2835820895522</v>
      </c>
      <c r="BF83" s="59" t="n">
        <v>43.5897435897436</v>
      </c>
      <c r="BG83" s="59" t="n">
        <v>43.7772925764192</v>
      </c>
      <c r="BH83" s="59" t="n">
        <v>44.3099273607748</v>
      </c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</row>
    <row r="84" customFormat="false" ht="12.75" hidden="false" customHeight="false" outlineLevel="0" collapsed="false">
      <c r="AA84" s="54" t="s">
        <v>196</v>
      </c>
      <c r="AB84" s="55" t="n">
        <v>832</v>
      </c>
      <c r="AC84" s="55" t="n">
        <v>238</v>
      </c>
      <c r="AD84" s="55" t="n">
        <v>306</v>
      </c>
      <c r="AE84" s="55" t="n">
        <v>288</v>
      </c>
      <c r="AF84" s="55" t="n">
        <v>369</v>
      </c>
      <c r="AG84" s="55" t="n">
        <v>403</v>
      </c>
      <c r="AH84" s="55" t="n">
        <v>462</v>
      </c>
      <c r="AI84" s="53"/>
      <c r="AJ84" s="53"/>
      <c r="AK84" s="55" t="n">
        <v>375</v>
      </c>
      <c r="AL84" s="55" t="n">
        <v>457</v>
      </c>
      <c r="AM84" s="53"/>
      <c r="AN84" s="53"/>
      <c r="AO84" s="54" t="s">
        <v>196</v>
      </c>
      <c r="AP84" s="55" t="n">
        <v>330</v>
      </c>
      <c r="AQ84" s="55" t="n">
        <v>128</v>
      </c>
      <c r="AR84" s="55" t="n">
        <v>168</v>
      </c>
      <c r="AS84" s="55" t="n">
        <v>153</v>
      </c>
      <c r="AT84" s="55" t="n">
        <v>157</v>
      </c>
      <c r="AU84" s="55" t="n">
        <v>212</v>
      </c>
      <c r="AV84" s="55" t="n">
        <v>219</v>
      </c>
      <c r="AW84" s="53"/>
      <c r="AX84" s="55" t="n">
        <v>178</v>
      </c>
      <c r="AY84" s="55" t="n">
        <v>152</v>
      </c>
      <c r="AZ84" s="53"/>
      <c r="BA84" s="54" t="s">
        <v>196</v>
      </c>
      <c r="BB84" s="59" t="n">
        <v>39.6634615384615</v>
      </c>
      <c r="BC84" s="59" t="n">
        <v>53.781512605042</v>
      </c>
      <c r="BD84" s="59" t="n">
        <v>54.9019607843137</v>
      </c>
      <c r="BE84" s="59" t="n">
        <v>53.125</v>
      </c>
      <c r="BF84" s="59" t="n">
        <v>42.5474254742547</v>
      </c>
      <c r="BG84" s="59" t="n">
        <v>52.605459057072</v>
      </c>
      <c r="BH84" s="59" t="n">
        <v>47.4025974025974</v>
      </c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</row>
    <row r="85" customFormat="false" ht="12.75" hidden="false" customHeight="false" outlineLevel="0" collapsed="false">
      <c r="AA85" s="54" t="s">
        <v>198</v>
      </c>
      <c r="AB85" s="55" t="n">
        <v>2068</v>
      </c>
      <c r="AC85" s="55" t="n">
        <v>767</v>
      </c>
      <c r="AD85" s="55" t="n">
        <v>646</v>
      </c>
      <c r="AE85" s="55" t="n">
        <v>374</v>
      </c>
      <c r="AF85" s="55" t="n">
        <v>238</v>
      </c>
      <c r="AG85" s="55" t="n">
        <v>174</v>
      </c>
      <c r="AH85" s="55" t="n">
        <v>106</v>
      </c>
      <c r="AI85" s="53"/>
      <c r="AJ85" s="53"/>
      <c r="AK85" s="55" t="n">
        <v>1076</v>
      </c>
      <c r="AL85" s="55" t="n">
        <v>992</v>
      </c>
      <c r="AM85" s="53"/>
      <c r="AN85" s="53"/>
      <c r="AO85" s="54" t="s">
        <v>198</v>
      </c>
      <c r="AP85" s="55" t="n">
        <v>877</v>
      </c>
      <c r="AQ85" s="55" t="n">
        <v>427</v>
      </c>
      <c r="AR85" s="55" t="n">
        <v>440</v>
      </c>
      <c r="AS85" s="55" t="n">
        <v>227</v>
      </c>
      <c r="AT85" s="55" t="n">
        <v>186</v>
      </c>
      <c r="AU85" s="55" t="n">
        <v>116</v>
      </c>
      <c r="AV85" s="55" t="n">
        <v>62</v>
      </c>
      <c r="AW85" s="53"/>
      <c r="AX85" s="55" t="n">
        <v>673</v>
      </c>
      <c r="AY85" s="55" t="n">
        <v>204</v>
      </c>
      <c r="AZ85" s="53"/>
      <c r="BA85" s="54" t="s">
        <v>198</v>
      </c>
      <c r="BB85" s="59" t="n">
        <v>42.4081237911025</v>
      </c>
      <c r="BC85" s="59" t="n">
        <v>55.6714471968709</v>
      </c>
      <c r="BD85" s="59" t="n">
        <v>68.1114551083591</v>
      </c>
      <c r="BE85" s="59" t="n">
        <v>60.6951871657754</v>
      </c>
      <c r="BF85" s="59" t="n">
        <v>78.1512605042017</v>
      </c>
      <c r="BG85" s="59" t="n">
        <v>66.6666666666667</v>
      </c>
      <c r="BH85" s="59" t="n">
        <v>58.4905660377358</v>
      </c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</row>
    <row r="86" customFormat="false" ht="12.75" hidden="false" customHeight="false" outlineLevel="0" collapsed="false">
      <c r="AA86" s="54" t="s">
        <v>200</v>
      </c>
      <c r="AB86" s="55" t="n">
        <v>2742</v>
      </c>
      <c r="AC86" s="55" t="n">
        <v>2261</v>
      </c>
      <c r="AD86" s="55" t="n">
        <v>1470</v>
      </c>
      <c r="AE86" s="55" t="n">
        <v>1280</v>
      </c>
      <c r="AF86" s="55" t="n">
        <v>1270</v>
      </c>
      <c r="AG86" s="55" t="n">
        <v>1347</v>
      </c>
      <c r="AH86" s="55" t="n">
        <v>1435</v>
      </c>
      <c r="AI86" s="53"/>
      <c r="AJ86" s="53"/>
      <c r="AK86" s="55" t="n">
        <v>1747</v>
      </c>
      <c r="AL86" s="55" t="n">
        <v>995</v>
      </c>
      <c r="AM86" s="53"/>
      <c r="AN86" s="53"/>
      <c r="AO86" s="54" t="s">
        <v>200</v>
      </c>
      <c r="AP86" s="55" t="n">
        <v>1175</v>
      </c>
      <c r="AQ86" s="55" t="n">
        <v>882</v>
      </c>
      <c r="AR86" s="55" t="n">
        <v>686</v>
      </c>
      <c r="AS86" s="55" t="n">
        <v>608</v>
      </c>
      <c r="AT86" s="55" t="n">
        <v>565</v>
      </c>
      <c r="AU86" s="55" t="n">
        <v>658</v>
      </c>
      <c r="AV86" s="55" t="n">
        <v>679</v>
      </c>
      <c r="AW86" s="53"/>
      <c r="AX86" s="55" t="n">
        <v>742</v>
      </c>
      <c r="AY86" s="55" t="n">
        <v>433</v>
      </c>
      <c r="AZ86" s="53"/>
      <c r="BA86" s="54" t="s">
        <v>200</v>
      </c>
      <c r="BB86" s="59" t="n">
        <v>42.8519328956966</v>
      </c>
      <c r="BC86" s="59" t="n">
        <v>39.0092879256966</v>
      </c>
      <c r="BD86" s="59" t="n">
        <v>46.6666666666667</v>
      </c>
      <c r="BE86" s="59" t="n">
        <v>47.5</v>
      </c>
      <c r="BF86" s="59" t="n">
        <v>44.488188976378</v>
      </c>
      <c r="BG86" s="59" t="n">
        <v>48.8492947290275</v>
      </c>
      <c r="BH86" s="59" t="n">
        <v>47.3170731707317</v>
      </c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</row>
    <row r="87" customFormat="false" ht="12.75" hidden="false" customHeight="false" outlineLevel="0" collapsed="false">
      <c r="AA87" s="54" t="s">
        <v>202</v>
      </c>
      <c r="AB87" s="55" t="n">
        <v>542</v>
      </c>
      <c r="AC87" s="55" t="n">
        <v>540</v>
      </c>
      <c r="AD87" s="55" t="n">
        <v>455</v>
      </c>
      <c r="AE87" s="55" t="n">
        <v>319</v>
      </c>
      <c r="AF87" s="55" t="n">
        <v>74</v>
      </c>
      <c r="AG87" s="55" t="n">
        <v>52</v>
      </c>
      <c r="AH87" s="55" t="n">
        <v>4</v>
      </c>
      <c r="AI87" s="53"/>
      <c r="AJ87" s="53"/>
      <c r="AK87" s="55" t="n">
        <v>542</v>
      </c>
      <c r="AL87" s="55" t="n">
        <v>0</v>
      </c>
      <c r="AM87" s="53"/>
      <c r="AN87" s="53"/>
      <c r="AO87" s="54" t="s">
        <v>202</v>
      </c>
      <c r="AP87" s="55" t="n">
        <v>325</v>
      </c>
      <c r="AQ87" s="55" t="n">
        <v>323</v>
      </c>
      <c r="AR87" s="55" t="n">
        <v>251</v>
      </c>
      <c r="AS87" s="55" t="n">
        <v>169</v>
      </c>
      <c r="AT87" s="55" t="n">
        <v>43</v>
      </c>
      <c r="AU87" s="55" t="n">
        <v>32</v>
      </c>
      <c r="AV87" s="55" t="n">
        <v>3</v>
      </c>
      <c r="AW87" s="53"/>
      <c r="AX87" s="55" t="n">
        <v>325</v>
      </c>
      <c r="AY87" s="55" t="n">
        <v>0</v>
      </c>
      <c r="AZ87" s="53"/>
      <c r="BA87" s="54" t="s">
        <v>202</v>
      </c>
      <c r="BB87" s="59" t="n">
        <v>59.9630996309963</v>
      </c>
      <c r="BC87" s="59" t="n">
        <v>59.8148148148148</v>
      </c>
      <c r="BD87" s="59" t="n">
        <v>55.1648351648352</v>
      </c>
      <c r="BE87" s="59" t="n">
        <v>52.9780564263323</v>
      </c>
      <c r="BF87" s="59" t="n">
        <v>58.1081081081081</v>
      </c>
      <c r="BG87" s="59" t="n">
        <v>61.5384615384615</v>
      </c>
      <c r="BH87" s="59" t="n">
        <v>75</v>
      </c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</row>
    <row r="88" customFormat="false" ht="12.75" hidden="false" customHeight="false" outlineLevel="0" collapsed="false">
      <c r="AA88" s="54" t="s">
        <v>204</v>
      </c>
      <c r="AB88" s="55" t="n">
        <v>1467</v>
      </c>
      <c r="AC88" s="55" t="n">
        <v>1482</v>
      </c>
      <c r="AD88" s="55" t="n">
        <v>1423</v>
      </c>
      <c r="AE88" s="55" t="n">
        <v>1468</v>
      </c>
      <c r="AF88" s="55" t="n">
        <v>1450</v>
      </c>
      <c r="AG88" s="55" t="n">
        <v>1616</v>
      </c>
      <c r="AH88" s="55" t="n">
        <v>1625</v>
      </c>
      <c r="AI88" s="53"/>
      <c r="AJ88" s="53"/>
      <c r="AK88" s="55" t="n">
        <v>1423</v>
      </c>
      <c r="AL88" s="55" t="n">
        <v>44</v>
      </c>
      <c r="AM88" s="53"/>
      <c r="AN88" s="53"/>
      <c r="AO88" s="54" t="s">
        <v>204</v>
      </c>
      <c r="AP88" s="55" t="n">
        <v>763</v>
      </c>
      <c r="AQ88" s="55" t="n">
        <v>766</v>
      </c>
      <c r="AR88" s="55" t="n">
        <v>698</v>
      </c>
      <c r="AS88" s="55" t="n">
        <v>697</v>
      </c>
      <c r="AT88" s="55" t="n">
        <v>577</v>
      </c>
      <c r="AU88" s="55" t="n">
        <v>810</v>
      </c>
      <c r="AV88" s="55" t="n">
        <v>799</v>
      </c>
      <c r="AW88" s="53"/>
      <c r="AX88" s="55" t="n">
        <v>731</v>
      </c>
      <c r="AY88" s="55" t="n">
        <v>32</v>
      </c>
      <c r="AZ88" s="53"/>
      <c r="BA88" s="54" t="s">
        <v>204</v>
      </c>
      <c r="BB88" s="59" t="n">
        <v>52.0109066121336</v>
      </c>
      <c r="BC88" s="59" t="n">
        <v>51.6869095816464</v>
      </c>
      <c r="BD88" s="59" t="n">
        <v>49.0513000702741</v>
      </c>
      <c r="BE88" s="59" t="n">
        <v>47.4795640326975</v>
      </c>
      <c r="BF88" s="59" t="n">
        <v>39.7931034482759</v>
      </c>
      <c r="BG88" s="59" t="n">
        <v>50.1237623762376</v>
      </c>
      <c r="BH88" s="59" t="n">
        <v>49.1692307692308</v>
      </c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</row>
    <row r="89" customFormat="false" ht="12.75" hidden="false" customHeight="false" outlineLevel="0" collapsed="false">
      <c r="AA89" s="54" t="s">
        <v>206</v>
      </c>
      <c r="AB89" s="55" t="n">
        <v>1187</v>
      </c>
      <c r="AC89" s="55" t="n">
        <v>1251</v>
      </c>
      <c r="AD89" s="55" t="n">
        <v>1188</v>
      </c>
      <c r="AE89" s="55" t="n">
        <v>1146</v>
      </c>
      <c r="AF89" s="55" t="n">
        <v>1275</v>
      </c>
      <c r="AG89" s="55" t="n">
        <v>1420</v>
      </c>
      <c r="AH89" s="55" t="n">
        <v>1326</v>
      </c>
      <c r="AI89" s="53"/>
      <c r="AJ89" s="53"/>
      <c r="AK89" s="55" t="n">
        <v>1187</v>
      </c>
      <c r="AL89" s="55" t="n">
        <v>0</v>
      </c>
      <c r="AM89" s="53"/>
      <c r="AN89" s="61"/>
      <c r="AO89" s="54" t="s">
        <v>206</v>
      </c>
      <c r="AP89" s="55" t="n">
        <v>703</v>
      </c>
      <c r="AQ89" s="55" t="n">
        <v>744</v>
      </c>
      <c r="AR89" s="55" t="n">
        <v>703</v>
      </c>
      <c r="AS89" s="55" t="n">
        <v>686</v>
      </c>
      <c r="AT89" s="55" t="n">
        <v>775</v>
      </c>
      <c r="AU89" s="55" t="n">
        <v>832</v>
      </c>
      <c r="AV89" s="55" t="n">
        <v>793</v>
      </c>
      <c r="AW89" s="53"/>
      <c r="AX89" s="55" t="n">
        <v>703</v>
      </c>
      <c r="AY89" s="55" t="n">
        <v>0</v>
      </c>
      <c r="AZ89" s="53"/>
      <c r="BA89" s="54" t="s">
        <v>206</v>
      </c>
      <c r="BB89" s="59" t="n">
        <v>59.2249368155013</v>
      </c>
      <c r="BC89" s="59" t="n">
        <v>59.4724220623501</v>
      </c>
      <c r="BD89" s="59" t="n">
        <v>59.1750841750842</v>
      </c>
      <c r="BE89" s="59" t="n">
        <v>59.8603839441536</v>
      </c>
      <c r="BF89" s="59" t="n">
        <v>60.7843137254902</v>
      </c>
      <c r="BG89" s="59" t="n">
        <v>58.5915492957747</v>
      </c>
      <c r="BH89" s="59" t="n">
        <v>59.8039215686275</v>
      </c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</row>
    <row r="90" customFormat="false" ht="12.75" hidden="false" customHeight="false" outlineLevel="0" collapsed="false">
      <c r="AA90" s="54" t="s">
        <v>208</v>
      </c>
      <c r="AB90" s="55" t="n">
        <v>10495</v>
      </c>
      <c r="AC90" s="55" t="n">
        <v>8062</v>
      </c>
      <c r="AD90" s="55" t="n">
        <v>7040</v>
      </c>
      <c r="AE90" s="55" t="n">
        <v>6617</v>
      </c>
      <c r="AF90" s="55" t="n">
        <v>6314</v>
      </c>
      <c r="AG90" s="55" t="n">
        <v>6844</v>
      </c>
      <c r="AH90" s="55" t="n">
        <v>7023</v>
      </c>
      <c r="AI90" s="53"/>
      <c r="AJ90" s="53"/>
      <c r="AK90" s="55" t="n">
        <v>8007</v>
      </c>
      <c r="AL90" s="55" t="n">
        <v>2488</v>
      </c>
      <c r="AM90" s="53"/>
      <c r="AN90" s="61"/>
      <c r="AO90" s="54" t="s">
        <v>208</v>
      </c>
      <c r="AP90" s="55" t="n">
        <v>4942</v>
      </c>
      <c r="AQ90" s="55" t="n">
        <v>3944</v>
      </c>
      <c r="AR90" s="55" t="n">
        <v>3625</v>
      </c>
      <c r="AS90" s="55" t="n">
        <v>3294</v>
      </c>
      <c r="AT90" s="55" t="n">
        <v>3017</v>
      </c>
      <c r="AU90" s="55" t="n">
        <v>3462</v>
      </c>
      <c r="AV90" s="55" t="n">
        <v>3470</v>
      </c>
      <c r="AW90" s="53"/>
      <c r="AX90" s="55" t="n">
        <v>4121</v>
      </c>
      <c r="AY90" s="55" t="n">
        <v>821</v>
      </c>
      <c r="AZ90" s="53"/>
      <c r="BA90" s="54" t="s">
        <v>208</v>
      </c>
      <c r="BB90" s="59" t="n">
        <v>47.0890900428776</v>
      </c>
      <c r="BC90" s="59" t="n">
        <v>48.9208633093525</v>
      </c>
      <c r="BD90" s="59" t="n">
        <v>51.4914772727273</v>
      </c>
      <c r="BE90" s="59" t="n">
        <v>49.7808674625963</v>
      </c>
      <c r="BF90" s="59" t="n">
        <v>47.7827050997783</v>
      </c>
      <c r="BG90" s="59" t="n">
        <v>50.5844535359439</v>
      </c>
      <c r="BH90" s="59" t="n">
        <v>49.4090844368504</v>
      </c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</row>
    <row r="91" customFormat="false" ht="12.75" hidden="false" customHeight="false" outlineLevel="0" collapsed="false"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61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</row>
    <row r="92" customFormat="false" ht="12.75" hidden="false" customHeight="false" outlineLevel="0" collapsed="false"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61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</row>
    <row r="93" customFormat="false" ht="12.75" hidden="false" customHeight="false" outlineLevel="0" collapsed="false">
      <c r="AA93" s="54" t="s">
        <v>215</v>
      </c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61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</row>
    <row r="94" customFormat="false" ht="12.75" hidden="false" customHeight="false" outlineLevel="0" collapsed="false"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 t="s">
        <v>213</v>
      </c>
      <c r="AL94" s="53"/>
      <c r="AM94" s="53"/>
      <c r="AN94" s="53"/>
      <c r="AO94" s="61"/>
      <c r="AP94" s="53"/>
      <c r="AQ94" s="53"/>
      <c r="AR94" s="53"/>
      <c r="AS94" s="53"/>
      <c r="AT94" s="53" t="s">
        <v>213</v>
      </c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</row>
    <row r="95" customFormat="false" ht="12.75" hidden="false" customHeight="false" outlineLevel="0" collapsed="false">
      <c r="AA95" s="53"/>
      <c r="AB95" s="53" t="s">
        <v>166</v>
      </c>
      <c r="AC95" s="53" t="s">
        <v>167</v>
      </c>
      <c r="AD95" s="53" t="s">
        <v>168</v>
      </c>
      <c r="AE95" s="53" t="s">
        <v>169</v>
      </c>
      <c r="AF95" s="53" t="s">
        <v>170</v>
      </c>
      <c r="AG95" s="53" t="s">
        <v>171</v>
      </c>
      <c r="AH95" s="53" t="s">
        <v>172</v>
      </c>
      <c r="AI95" s="53"/>
      <c r="AJ95" s="53"/>
      <c r="AK95" s="53"/>
      <c r="AL95" s="53" t="s">
        <v>166</v>
      </c>
      <c r="AM95" s="53" t="s">
        <v>167</v>
      </c>
      <c r="AN95" s="53" t="s">
        <v>168</v>
      </c>
      <c r="AO95" s="53" t="s">
        <v>169</v>
      </c>
      <c r="AP95" s="53" t="s">
        <v>170</v>
      </c>
      <c r="AQ95" s="53" t="s">
        <v>171</v>
      </c>
      <c r="AR95" s="53" t="s">
        <v>172</v>
      </c>
      <c r="AS95" s="53"/>
      <c r="AT95" s="53"/>
      <c r="AU95" s="53"/>
      <c r="AV95" s="53" t="s">
        <v>166</v>
      </c>
      <c r="AW95" s="53" t="s">
        <v>167</v>
      </c>
      <c r="AX95" s="53" t="s">
        <v>168</v>
      </c>
      <c r="AY95" s="53" t="s">
        <v>169</v>
      </c>
      <c r="AZ95" s="53" t="s">
        <v>170</v>
      </c>
      <c r="BA95" s="53" t="s">
        <v>171</v>
      </c>
      <c r="BB95" s="53" t="s">
        <v>172</v>
      </c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</row>
    <row r="96" customFormat="false" ht="12.75" hidden="false" customHeight="false" outlineLevel="0" collapsed="false">
      <c r="AA96" s="54" t="s">
        <v>173</v>
      </c>
      <c r="AB96" s="55" t="n">
        <v>1343</v>
      </c>
      <c r="AC96" s="55" t="n">
        <v>1981</v>
      </c>
      <c r="AD96" s="55" t="n">
        <v>2128</v>
      </c>
      <c r="AE96" s="55" t="n">
        <v>2368</v>
      </c>
      <c r="AF96" s="55" t="n">
        <v>2521</v>
      </c>
      <c r="AG96" s="55" t="n">
        <v>2546</v>
      </c>
      <c r="AH96" s="55" t="n">
        <v>2401</v>
      </c>
      <c r="AI96" s="53"/>
      <c r="AJ96" s="53"/>
      <c r="AK96" s="54" t="s">
        <v>173</v>
      </c>
      <c r="AL96" s="55" t="n">
        <v>725</v>
      </c>
      <c r="AM96" s="55" t="n">
        <v>1085</v>
      </c>
      <c r="AN96" s="55" t="n">
        <v>1181</v>
      </c>
      <c r="AO96" s="55" t="n">
        <v>1306</v>
      </c>
      <c r="AP96" s="55" t="n">
        <v>1352</v>
      </c>
      <c r="AQ96" s="55" t="n">
        <v>1353</v>
      </c>
      <c r="AR96" s="55" t="n">
        <v>1318</v>
      </c>
      <c r="AS96" s="53"/>
      <c r="AT96" s="53"/>
      <c r="AU96" s="54" t="s">
        <v>173</v>
      </c>
      <c r="AV96" s="59" t="n">
        <v>53.9836187639613</v>
      </c>
      <c r="AW96" s="59" t="n">
        <v>54.7703180212014</v>
      </c>
      <c r="AX96" s="59" t="n">
        <v>55.4981203007519</v>
      </c>
      <c r="AY96" s="59" t="n">
        <v>55.152027027027</v>
      </c>
      <c r="AZ96" s="59" t="n">
        <v>53.6295120983737</v>
      </c>
      <c r="BA96" s="59" t="n">
        <v>53.1421838177533</v>
      </c>
      <c r="BB96" s="59" t="n">
        <v>54.8937942523948</v>
      </c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</row>
    <row r="97" customFormat="false" ht="12.75" hidden="false" customHeight="false" outlineLevel="0" collapsed="false">
      <c r="AA97" s="54" t="s">
        <v>174</v>
      </c>
      <c r="AB97" s="55" t="n">
        <v>1868</v>
      </c>
      <c r="AC97" s="55" t="n">
        <v>2946</v>
      </c>
      <c r="AD97" s="55" t="n">
        <v>3438</v>
      </c>
      <c r="AE97" s="55" t="n">
        <v>3772</v>
      </c>
      <c r="AF97" s="55" t="n">
        <v>3426</v>
      </c>
      <c r="AG97" s="55" t="n">
        <v>3737</v>
      </c>
      <c r="AH97" s="55" t="n">
        <v>3782</v>
      </c>
      <c r="AI97" s="53"/>
      <c r="AJ97" s="53"/>
      <c r="AK97" s="54" t="s">
        <v>174</v>
      </c>
      <c r="AL97" s="55" t="n">
        <v>1141</v>
      </c>
      <c r="AM97" s="55" t="n">
        <v>1785</v>
      </c>
      <c r="AN97" s="55" t="n">
        <v>2041</v>
      </c>
      <c r="AO97" s="55" t="n">
        <v>2157</v>
      </c>
      <c r="AP97" s="55" t="n">
        <v>1882</v>
      </c>
      <c r="AQ97" s="55" t="n">
        <v>2039</v>
      </c>
      <c r="AR97" s="55" t="n">
        <v>2074</v>
      </c>
      <c r="AS97" s="53"/>
      <c r="AT97" s="53"/>
      <c r="AU97" s="54" t="s">
        <v>174</v>
      </c>
      <c r="AV97" s="59" t="n">
        <v>61.0813704496788</v>
      </c>
      <c r="AW97" s="59" t="n">
        <v>60.5906313645621</v>
      </c>
      <c r="AX97" s="59" t="n">
        <v>59.3659104130308</v>
      </c>
      <c r="AY97" s="59" t="n">
        <v>57.1845174973489</v>
      </c>
      <c r="AZ97" s="59" t="n">
        <v>54.932866316404</v>
      </c>
      <c r="BA97" s="59" t="n">
        <v>54.5624832753546</v>
      </c>
      <c r="BB97" s="59" t="n">
        <v>54.8387096774194</v>
      </c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</row>
    <row r="98" customFormat="false" ht="12.75" hidden="false" customHeight="false" outlineLevel="0" collapsed="false">
      <c r="AA98" s="54" t="s">
        <v>175</v>
      </c>
      <c r="AB98" s="55" t="n">
        <v>554</v>
      </c>
      <c r="AC98" s="55" t="n">
        <v>30</v>
      </c>
      <c r="AD98" s="55" t="n">
        <v>377</v>
      </c>
      <c r="AE98" s="55" t="n">
        <v>93</v>
      </c>
      <c r="AF98" s="55" t="n">
        <v>683</v>
      </c>
      <c r="AG98" s="55" t="n">
        <v>634</v>
      </c>
      <c r="AH98" s="55" t="n">
        <v>557</v>
      </c>
      <c r="AI98" s="53"/>
      <c r="AJ98" s="53"/>
      <c r="AK98" s="54" t="s">
        <v>175</v>
      </c>
      <c r="AL98" s="55" t="n">
        <v>240</v>
      </c>
      <c r="AM98" s="55" t="n">
        <v>14</v>
      </c>
      <c r="AN98" s="55" t="n">
        <v>186</v>
      </c>
      <c r="AO98" s="55" t="n">
        <v>40</v>
      </c>
      <c r="AP98" s="55" t="n">
        <v>290</v>
      </c>
      <c r="AQ98" s="55" t="n">
        <v>293</v>
      </c>
      <c r="AR98" s="55" t="n">
        <v>214</v>
      </c>
      <c r="AS98" s="53"/>
      <c r="AT98" s="53"/>
      <c r="AU98" s="54" t="s">
        <v>175</v>
      </c>
      <c r="AV98" s="59" t="n">
        <v>43.3212996389892</v>
      </c>
      <c r="AW98" s="59" t="n">
        <v>46.6666666666667</v>
      </c>
      <c r="AX98" s="59" t="n">
        <v>49.3368700265252</v>
      </c>
      <c r="AY98" s="59" t="n">
        <v>43.010752688172</v>
      </c>
      <c r="AZ98" s="59" t="n">
        <v>42.4597364568082</v>
      </c>
      <c r="BA98" s="59" t="n">
        <v>46.2145110410095</v>
      </c>
      <c r="BB98" s="59" t="n">
        <v>38.4201077199282</v>
      </c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</row>
    <row r="99" customFormat="false" ht="12.75" hidden="false" customHeight="false" outlineLevel="0" collapsed="false">
      <c r="AA99" s="54" t="s">
        <v>176</v>
      </c>
      <c r="AB99" s="55" t="n">
        <v>8309</v>
      </c>
      <c r="AC99" s="55" t="n">
        <v>8942</v>
      </c>
      <c r="AD99" s="55" t="n">
        <v>8863</v>
      </c>
      <c r="AE99" s="55" t="n">
        <v>9654</v>
      </c>
      <c r="AF99" s="55" t="n">
        <v>10220</v>
      </c>
      <c r="AG99" s="55" t="n">
        <v>10545</v>
      </c>
      <c r="AH99" s="55" t="n">
        <v>11576</v>
      </c>
      <c r="AI99" s="53"/>
      <c r="AJ99" s="53"/>
      <c r="AK99" s="54" t="s">
        <v>176</v>
      </c>
      <c r="AL99" s="55" t="n">
        <v>4746</v>
      </c>
      <c r="AM99" s="55" t="n">
        <v>5216</v>
      </c>
      <c r="AN99" s="55" t="n">
        <v>5135</v>
      </c>
      <c r="AO99" s="55" t="n">
        <v>5517</v>
      </c>
      <c r="AP99" s="55" t="n">
        <v>5729</v>
      </c>
      <c r="AQ99" s="55" t="n">
        <v>5976</v>
      </c>
      <c r="AR99" s="55" t="n">
        <v>6419</v>
      </c>
      <c r="AS99" s="53"/>
      <c r="AT99" s="53"/>
      <c r="AU99" s="54" t="s">
        <v>176</v>
      </c>
      <c r="AV99" s="59" t="n">
        <v>57.1187868576243</v>
      </c>
      <c r="AW99" s="59" t="n">
        <v>58.3314694699172</v>
      </c>
      <c r="AX99" s="59" t="n">
        <v>57.9374929482117</v>
      </c>
      <c r="AY99" s="59" t="n">
        <v>57.147296457427</v>
      </c>
      <c r="AZ99" s="59" t="n">
        <v>56.0567514677104</v>
      </c>
      <c r="BA99" s="59" t="n">
        <v>56.6714082503556</v>
      </c>
      <c r="BB99" s="59" t="n">
        <v>55.4509329647547</v>
      </c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</row>
    <row r="100" customFormat="false" ht="12.75" hidden="false" customHeight="false" outlineLevel="0" collapsed="false">
      <c r="AA100" s="54" t="s">
        <v>177</v>
      </c>
      <c r="AB100" s="55" t="n">
        <v>755</v>
      </c>
      <c r="AC100" s="55" t="n">
        <v>2978</v>
      </c>
      <c r="AD100" s="55" t="n">
        <v>2156</v>
      </c>
      <c r="AE100" s="55" t="n">
        <v>2157</v>
      </c>
      <c r="AF100" s="55" t="n">
        <v>2464</v>
      </c>
      <c r="AG100" s="55" t="n">
        <v>2352</v>
      </c>
      <c r="AH100" s="55" t="n">
        <v>2352</v>
      </c>
      <c r="AI100" s="53"/>
      <c r="AJ100" s="53"/>
      <c r="AK100" s="54" t="s">
        <v>177</v>
      </c>
      <c r="AL100" s="55" t="n">
        <v>239</v>
      </c>
      <c r="AM100" s="55" t="n">
        <v>959</v>
      </c>
      <c r="AN100" s="55" t="n">
        <v>731</v>
      </c>
      <c r="AO100" s="55" t="n">
        <v>666</v>
      </c>
      <c r="AP100" s="55" t="n">
        <v>752</v>
      </c>
      <c r="AQ100" s="55" t="n">
        <v>693</v>
      </c>
      <c r="AR100" s="55" t="n">
        <v>693</v>
      </c>
      <c r="AS100" s="53"/>
      <c r="AT100" s="53"/>
      <c r="AU100" s="54" t="s">
        <v>177</v>
      </c>
      <c r="AV100" s="59" t="n">
        <v>31.6556291390728</v>
      </c>
      <c r="AW100" s="59" t="n">
        <v>32.2028206850235</v>
      </c>
      <c r="AX100" s="59" t="n">
        <v>33.9053803339518</v>
      </c>
      <c r="AY100" s="59" t="n">
        <v>30.8762169680111</v>
      </c>
      <c r="AZ100" s="59" t="n">
        <v>30.5194805194805</v>
      </c>
      <c r="BA100" s="59" t="n">
        <v>29.4642857142857</v>
      </c>
      <c r="BB100" s="59" t="n">
        <v>29.4642857142857</v>
      </c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</row>
    <row r="101" customFormat="false" ht="12.75" hidden="false" customHeight="false" outlineLevel="0" collapsed="false">
      <c r="AA101" s="54" t="s">
        <v>181</v>
      </c>
      <c r="AB101" s="55" t="n">
        <v>890</v>
      </c>
      <c r="AC101" s="55" t="n">
        <v>509</v>
      </c>
      <c r="AD101" s="55" t="n">
        <v>384</v>
      </c>
      <c r="AE101" s="55" t="n">
        <v>464</v>
      </c>
      <c r="AF101" s="55" t="n">
        <v>738</v>
      </c>
      <c r="AG101" s="55" t="n">
        <v>615</v>
      </c>
      <c r="AH101" s="55" t="n">
        <v>377</v>
      </c>
      <c r="AI101" s="53"/>
      <c r="AJ101" s="53"/>
      <c r="AK101" s="54" t="s">
        <v>181</v>
      </c>
      <c r="AL101" s="55" t="n">
        <v>343</v>
      </c>
      <c r="AM101" s="55" t="n">
        <v>204</v>
      </c>
      <c r="AN101" s="55" t="n">
        <v>141</v>
      </c>
      <c r="AO101" s="55" t="n">
        <v>213</v>
      </c>
      <c r="AP101" s="55" t="n">
        <v>336</v>
      </c>
      <c r="AQ101" s="55" t="n">
        <v>271</v>
      </c>
      <c r="AR101" s="55" t="n">
        <v>192</v>
      </c>
      <c r="AS101" s="53"/>
      <c r="AT101" s="53"/>
      <c r="AU101" s="54" t="s">
        <v>181</v>
      </c>
      <c r="AV101" s="59" t="n">
        <v>38.5393258426966</v>
      </c>
      <c r="AW101" s="59" t="n">
        <v>40.0785854616896</v>
      </c>
      <c r="AX101" s="59" t="n">
        <v>36.71875</v>
      </c>
      <c r="AY101" s="59" t="n">
        <v>45.9051724137931</v>
      </c>
      <c r="AZ101" s="59" t="n">
        <v>45.5284552845529</v>
      </c>
      <c r="BA101" s="59" t="n">
        <v>44.0650406504065</v>
      </c>
      <c r="BB101" s="59" t="n">
        <v>50.9283819628647</v>
      </c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</row>
    <row r="102" customFormat="false" ht="12.75" hidden="false" customHeight="false" outlineLevel="0" collapsed="false">
      <c r="AA102" s="54" t="s">
        <v>193</v>
      </c>
      <c r="AB102" s="55" t="n">
        <v>13719</v>
      </c>
      <c r="AC102" s="55" t="n">
        <v>17386</v>
      </c>
      <c r="AD102" s="55" t="n">
        <v>17346</v>
      </c>
      <c r="AE102" s="55" t="n">
        <v>18508</v>
      </c>
      <c r="AF102" s="55" t="n">
        <v>20052</v>
      </c>
      <c r="AG102" s="55" t="n">
        <v>20429</v>
      </c>
      <c r="AH102" s="55" t="n">
        <v>21045</v>
      </c>
      <c r="AI102" s="53"/>
      <c r="AJ102" s="53"/>
      <c r="AK102" s="54" t="s">
        <v>193</v>
      </c>
      <c r="AL102" s="55" t="n">
        <v>7434</v>
      </c>
      <c r="AM102" s="55" t="n">
        <v>9263</v>
      </c>
      <c r="AN102" s="55" t="n">
        <v>9415</v>
      </c>
      <c r="AO102" s="55" t="n">
        <v>9899</v>
      </c>
      <c r="AP102" s="55" t="n">
        <v>10341</v>
      </c>
      <c r="AQ102" s="55" t="n">
        <v>10625</v>
      </c>
      <c r="AR102" s="55" t="n">
        <v>10910</v>
      </c>
      <c r="AS102" s="53"/>
      <c r="AT102" s="53"/>
      <c r="AU102" s="54" t="s">
        <v>193</v>
      </c>
      <c r="AV102" s="59" t="n">
        <v>54.1876230045922</v>
      </c>
      <c r="AW102" s="59" t="n">
        <v>53.2784999424825</v>
      </c>
      <c r="AX102" s="59" t="n">
        <v>54.2776432606941</v>
      </c>
      <c r="AY102" s="59" t="n">
        <v>53.484979468338</v>
      </c>
      <c r="AZ102" s="59" t="n">
        <v>51.5709156193896</v>
      </c>
      <c r="BA102" s="59" t="n">
        <v>52.0093984042293</v>
      </c>
      <c r="BB102" s="59" t="n">
        <v>51.8412924685198</v>
      </c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</row>
    <row r="103" customFormat="false" ht="12.75" hidden="false" customHeight="false" outlineLevel="0" collapsed="false">
      <c r="AA103" s="54" t="s">
        <v>194</v>
      </c>
      <c r="AB103" s="55" t="n">
        <v>31</v>
      </c>
      <c r="AC103" s="55" t="n">
        <v>79</v>
      </c>
      <c r="AD103" s="55" t="n">
        <v>78</v>
      </c>
      <c r="AE103" s="55" t="n">
        <v>85</v>
      </c>
      <c r="AF103" s="55" t="n">
        <v>73</v>
      </c>
      <c r="AG103" s="55" t="n">
        <v>61</v>
      </c>
      <c r="AH103" s="55" t="n">
        <v>53</v>
      </c>
      <c r="AI103" s="53"/>
      <c r="AJ103" s="53"/>
      <c r="AK103" s="54" t="s">
        <v>194</v>
      </c>
      <c r="AL103" s="55" t="n">
        <v>12</v>
      </c>
      <c r="AM103" s="55" t="n">
        <v>40</v>
      </c>
      <c r="AN103" s="55" t="n">
        <v>44</v>
      </c>
      <c r="AO103" s="55" t="n">
        <v>53</v>
      </c>
      <c r="AP103" s="55" t="n">
        <v>41</v>
      </c>
      <c r="AQ103" s="55" t="n">
        <v>27</v>
      </c>
      <c r="AR103" s="55" t="n">
        <v>22</v>
      </c>
      <c r="AS103" s="53"/>
      <c r="AT103" s="53"/>
      <c r="AU103" s="54" t="s">
        <v>194</v>
      </c>
      <c r="AV103" s="59" t="n">
        <v>38.7096774193548</v>
      </c>
      <c r="AW103" s="59" t="n">
        <v>50.6329113924051</v>
      </c>
      <c r="AX103" s="59" t="n">
        <v>56.4102564102564</v>
      </c>
      <c r="AY103" s="59" t="n">
        <v>62.3529411764706</v>
      </c>
      <c r="AZ103" s="59" t="n">
        <v>56.1643835616438</v>
      </c>
      <c r="BA103" s="59" t="n">
        <v>44.2622950819672</v>
      </c>
      <c r="BB103" s="59" t="n">
        <v>41.5094339622642</v>
      </c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</row>
    <row r="104" customFormat="false" ht="12.75" hidden="false" customHeight="false" outlineLevel="0" collapsed="false">
      <c r="AA104" s="54" t="s">
        <v>196</v>
      </c>
      <c r="AB104" s="55" t="n">
        <v>162</v>
      </c>
      <c r="AC104" s="55" t="n">
        <v>186</v>
      </c>
      <c r="AD104" s="55" t="n">
        <v>214</v>
      </c>
      <c r="AE104" s="55" t="n">
        <v>236</v>
      </c>
      <c r="AF104" s="55" t="n">
        <v>236</v>
      </c>
      <c r="AG104" s="55" t="n">
        <v>167</v>
      </c>
      <c r="AH104" s="55" t="n">
        <v>133</v>
      </c>
      <c r="AI104" s="53"/>
      <c r="AJ104" s="53"/>
      <c r="AK104" s="54" t="s">
        <v>196</v>
      </c>
      <c r="AL104" s="55" t="n">
        <v>85</v>
      </c>
      <c r="AM104" s="55" t="n">
        <v>103</v>
      </c>
      <c r="AN104" s="55" t="n">
        <v>118</v>
      </c>
      <c r="AO104" s="55" t="n">
        <v>135</v>
      </c>
      <c r="AP104" s="55" t="n">
        <v>135</v>
      </c>
      <c r="AQ104" s="55" t="n">
        <v>95</v>
      </c>
      <c r="AR104" s="55" t="n">
        <v>71</v>
      </c>
      <c r="AS104" s="53"/>
      <c r="AT104" s="53"/>
      <c r="AU104" s="54" t="s">
        <v>196</v>
      </c>
      <c r="AV104" s="59" t="n">
        <v>52.4691358024691</v>
      </c>
      <c r="AW104" s="59" t="n">
        <v>55.3763440860215</v>
      </c>
      <c r="AX104" s="59" t="n">
        <v>55.1401869158879</v>
      </c>
      <c r="AY104" s="59" t="n">
        <v>57.2033898305085</v>
      </c>
      <c r="AZ104" s="59" t="n">
        <v>57.2033898305085</v>
      </c>
      <c r="BA104" s="59" t="n">
        <v>56.8862275449102</v>
      </c>
      <c r="BB104" s="59" t="n">
        <v>53.3834586466165</v>
      </c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</row>
    <row r="105" customFormat="false" ht="12.75" hidden="false" customHeight="false" outlineLevel="0" collapsed="false">
      <c r="AA105" s="54" t="s">
        <v>198</v>
      </c>
      <c r="AB105" s="55" t="n">
        <v>34</v>
      </c>
      <c r="AC105" s="55" t="n">
        <v>65</v>
      </c>
      <c r="AD105" s="55" t="n">
        <v>74</v>
      </c>
      <c r="AE105" s="55" t="n">
        <v>65</v>
      </c>
      <c r="AF105" s="55" t="n">
        <v>40</v>
      </c>
      <c r="AG105" s="55" t="n">
        <v>42</v>
      </c>
      <c r="AH105" s="55" t="n">
        <v>26</v>
      </c>
      <c r="AI105" s="53"/>
      <c r="AJ105" s="53"/>
      <c r="AK105" s="54" t="s">
        <v>198</v>
      </c>
      <c r="AL105" s="55" t="n">
        <v>22</v>
      </c>
      <c r="AM105" s="55" t="n">
        <v>40</v>
      </c>
      <c r="AN105" s="55" t="n">
        <v>48</v>
      </c>
      <c r="AO105" s="55" t="n">
        <v>49</v>
      </c>
      <c r="AP105" s="55" t="n">
        <v>25</v>
      </c>
      <c r="AQ105" s="55" t="n">
        <v>23</v>
      </c>
      <c r="AR105" s="55" t="n">
        <v>13</v>
      </c>
      <c r="AS105" s="53"/>
      <c r="AT105" s="53"/>
      <c r="AU105" s="54" t="s">
        <v>198</v>
      </c>
      <c r="AV105" s="59" t="n">
        <v>64.7058823529412</v>
      </c>
      <c r="AW105" s="59" t="n">
        <v>61.5384615384615</v>
      </c>
      <c r="AX105" s="59" t="n">
        <v>64.8648648648649</v>
      </c>
      <c r="AY105" s="59" t="n">
        <v>75.3846153846154</v>
      </c>
      <c r="AZ105" s="59" t="n">
        <v>62.5</v>
      </c>
      <c r="BA105" s="59" t="n">
        <v>54.7619047619048</v>
      </c>
      <c r="BB105" s="59" t="n">
        <v>50</v>
      </c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</row>
    <row r="106" customFormat="false" ht="12.75" hidden="false" customHeight="false" outlineLevel="0" collapsed="false">
      <c r="AA106" s="54" t="s">
        <v>200</v>
      </c>
      <c r="AB106" s="55" t="n">
        <v>54</v>
      </c>
      <c r="AC106" s="55" t="n">
        <v>50</v>
      </c>
      <c r="AD106" s="55" t="n">
        <v>47</v>
      </c>
      <c r="AE106" s="55" t="n">
        <v>52</v>
      </c>
      <c r="AF106" s="55" t="n">
        <v>70</v>
      </c>
      <c r="AG106" s="55" t="n">
        <v>60</v>
      </c>
      <c r="AH106" s="55" t="n">
        <v>78</v>
      </c>
      <c r="AI106" s="53"/>
      <c r="AJ106" s="53"/>
      <c r="AK106" s="54" t="s">
        <v>200</v>
      </c>
      <c r="AL106" s="55" t="n">
        <v>24</v>
      </c>
      <c r="AM106" s="55" t="n">
        <v>25</v>
      </c>
      <c r="AN106" s="55" t="n">
        <v>10</v>
      </c>
      <c r="AO106" s="55" t="n">
        <v>22</v>
      </c>
      <c r="AP106" s="55" t="n">
        <v>30</v>
      </c>
      <c r="AQ106" s="55" t="n">
        <v>30</v>
      </c>
      <c r="AR106" s="55" t="n">
        <v>25</v>
      </c>
      <c r="AS106" s="53"/>
      <c r="AT106" s="53"/>
      <c r="AU106" s="54" t="s">
        <v>200</v>
      </c>
      <c r="AV106" s="59" t="n">
        <v>44.4444444444444</v>
      </c>
      <c r="AW106" s="59" t="n">
        <v>50</v>
      </c>
      <c r="AX106" s="59" t="n">
        <v>21.2765957446809</v>
      </c>
      <c r="AY106" s="59" t="n">
        <v>42.3076923076923</v>
      </c>
      <c r="AZ106" s="59" t="n">
        <v>42.8571428571429</v>
      </c>
      <c r="BA106" s="59" t="n">
        <v>50</v>
      </c>
      <c r="BB106" s="59" t="n">
        <v>32.0512820512821</v>
      </c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</row>
    <row r="107" customFormat="false" ht="12.75" hidden="false" customHeight="false" outlineLevel="0" collapsed="false">
      <c r="AA107" s="54" t="s">
        <v>202</v>
      </c>
      <c r="AB107" s="55" t="n">
        <v>24</v>
      </c>
      <c r="AC107" s="55" t="n">
        <v>35</v>
      </c>
      <c r="AD107" s="55" t="n">
        <v>27</v>
      </c>
      <c r="AE107" s="55" t="n">
        <v>0</v>
      </c>
      <c r="AF107" s="55" t="n">
        <v>0</v>
      </c>
      <c r="AG107" s="55" t="n">
        <v>0</v>
      </c>
      <c r="AH107" s="55" t="n">
        <v>0</v>
      </c>
      <c r="AI107" s="53"/>
      <c r="AJ107" s="53"/>
      <c r="AK107" s="54" t="s">
        <v>202</v>
      </c>
      <c r="AL107" s="55" t="n">
        <v>10</v>
      </c>
      <c r="AM107" s="55" t="n">
        <v>17</v>
      </c>
      <c r="AN107" s="55" t="n">
        <v>16</v>
      </c>
      <c r="AO107" s="55"/>
      <c r="AP107" s="55"/>
      <c r="AQ107" s="55"/>
      <c r="AR107" s="55"/>
      <c r="AS107" s="53"/>
      <c r="AT107" s="53"/>
      <c r="AU107" s="54" t="s">
        <v>202</v>
      </c>
      <c r="AV107" s="59" t="n">
        <v>41.6666666666667</v>
      </c>
      <c r="AW107" s="59" t="n">
        <v>48.5714285714286</v>
      </c>
      <c r="AX107" s="59" t="n">
        <v>59.2592592592593</v>
      </c>
      <c r="AY107" s="59" t="e">
        <f aca="false"/>
        <v>#DIV/0!</v>
      </c>
      <c r="AZ107" s="59" t="e">
        <f aca="false"/>
        <v>#DIV/0!</v>
      </c>
      <c r="BA107" s="59" t="e">
        <f aca="false"/>
        <v>#DIV/0!</v>
      </c>
      <c r="BB107" s="59" t="e">
        <f aca="false"/>
        <v>#DIV/0!</v>
      </c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</row>
    <row r="108" customFormat="false" ht="12.75" hidden="false" customHeight="false" outlineLevel="0" collapsed="false">
      <c r="AA108" s="54" t="s">
        <v>204</v>
      </c>
      <c r="AB108" s="55" t="n">
        <v>229</v>
      </c>
      <c r="AC108" s="55" t="n">
        <v>331</v>
      </c>
      <c r="AD108" s="55" t="n">
        <v>320</v>
      </c>
      <c r="AE108" s="55" t="n">
        <v>334</v>
      </c>
      <c r="AF108" s="55" t="n">
        <v>404</v>
      </c>
      <c r="AG108" s="55" t="n">
        <v>427</v>
      </c>
      <c r="AH108" s="55" t="n">
        <v>430</v>
      </c>
      <c r="AI108" s="53"/>
      <c r="AJ108" s="53"/>
      <c r="AK108" s="54" t="s">
        <v>204</v>
      </c>
      <c r="AL108" s="55" t="n">
        <v>91</v>
      </c>
      <c r="AM108" s="55" t="n">
        <v>138</v>
      </c>
      <c r="AN108" s="55" t="n">
        <v>120</v>
      </c>
      <c r="AO108" s="55" t="n">
        <v>132</v>
      </c>
      <c r="AP108" s="55" t="n">
        <v>156</v>
      </c>
      <c r="AQ108" s="55" t="n">
        <v>168</v>
      </c>
      <c r="AR108" s="55" t="n">
        <v>181</v>
      </c>
      <c r="AS108" s="53"/>
      <c r="AT108" s="53"/>
      <c r="AU108" s="54" t="s">
        <v>204</v>
      </c>
      <c r="AV108" s="59" t="n">
        <v>39.7379912663755</v>
      </c>
      <c r="AW108" s="59" t="n">
        <v>41.6918429003021</v>
      </c>
      <c r="AX108" s="59" t="n">
        <v>37.5</v>
      </c>
      <c r="AY108" s="59" t="n">
        <v>39.5209580838323</v>
      </c>
      <c r="AZ108" s="59" t="n">
        <v>38.6138613861386</v>
      </c>
      <c r="BA108" s="59" t="n">
        <v>39.344262295082</v>
      </c>
      <c r="BB108" s="59" t="n">
        <v>42.093023255814</v>
      </c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</row>
    <row r="109" customFormat="false" ht="12.75" hidden="false" customHeight="false" outlineLevel="0" collapsed="false">
      <c r="AA109" s="54" t="s">
        <v>206</v>
      </c>
      <c r="AB109" s="55" t="n">
        <v>148</v>
      </c>
      <c r="AC109" s="55" t="n">
        <v>190</v>
      </c>
      <c r="AD109" s="55" t="n">
        <v>154</v>
      </c>
      <c r="AE109" s="55" t="n">
        <v>224</v>
      </c>
      <c r="AF109" s="55" t="n">
        <v>158</v>
      </c>
      <c r="AG109" s="55" t="n">
        <v>137</v>
      </c>
      <c r="AH109" s="55" t="n">
        <v>203</v>
      </c>
      <c r="AI109" s="53"/>
      <c r="AJ109" s="53"/>
      <c r="AK109" s="54" t="s">
        <v>206</v>
      </c>
      <c r="AL109" s="55" t="n">
        <v>51</v>
      </c>
      <c r="AM109" s="55" t="n">
        <v>81</v>
      </c>
      <c r="AN109" s="55" t="n">
        <v>54</v>
      </c>
      <c r="AO109" s="55" t="n">
        <v>92</v>
      </c>
      <c r="AP109" s="55" t="n">
        <v>78</v>
      </c>
      <c r="AQ109" s="55" t="n">
        <v>60</v>
      </c>
      <c r="AR109" s="55" t="n">
        <v>87</v>
      </c>
      <c r="AS109" s="53"/>
      <c r="AT109" s="53"/>
      <c r="AU109" s="54" t="s">
        <v>206</v>
      </c>
      <c r="AV109" s="59" t="n">
        <v>34.4594594594595</v>
      </c>
      <c r="AW109" s="59" t="n">
        <v>42.6315789473684</v>
      </c>
      <c r="AX109" s="59" t="n">
        <v>35.0649350649351</v>
      </c>
      <c r="AY109" s="59" t="n">
        <v>41.0714285714286</v>
      </c>
      <c r="AZ109" s="59" t="n">
        <v>49.3670886075949</v>
      </c>
      <c r="BA109" s="59" t="n">
        <v>43.7956204379562</v>
      </c>
      <c r="BB109" s="59" t="n">
        <v>42.8571428571429</v>
      </c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</row>
    <row r="110" customFormat="false" ht="12.75" hidden="false" customHeight="false" outlineLevel="0" collapsed="false">
      <c r="AA110" s="54" t="s">
        <v>208</v>
      </c>
      <c r="AB110" s="55" t="n">
        <v>682</v>
      </c>
      <c r="AC110" s="55" t="n">
        <v>936</v>
      </c>
      <c r="AD110" s="55" t="n">
        <v>914</v>
      </c>
      <c r="AE110" s="55" t="n">
        <v>996</v>
      </c>
      <c r="AF110" s="55" t="n">
        <v>981</v>
      </c>
      <c r="AG110" s="55" t="n">
        <v>894</v>
      </c>
      <c r="AH110" s="55" t="n">
        <v>923</v>
      </c>
      <c r="AI110" s="53"/>
      <c r="AJ110" s="53"/>
      <c r="AK110" s="54" t="s">
        <v>208</v>
      </c>
      <c r="AL110" s="55" t="n">
        <v>295</v>
      </c>
      <c r="AM110" s="55" t="n">
        <v>444</v>
      </c>
      <c r="AN110" s="55" t="n">
        <v>410</v>
      </c>
      <c r="AO110" s="55" t="n">
        <v>483</v>
      </c>
      <c r="AP110" s="55" t="n">
        <v>465</v>
      </c>
      <c r="AQ110" s="55" t="n">
        <v>403</v>
      </c>
      <c r="AR110" s="55" t="n">
        <v>399</v>
      </c>
      <c r="AS110" s="53"/>
      <c r="AT110" s="53"/>
      <c r="AU110" s="54" t="s">
        <v>208</v>
      </c>
      <c r="AV110" s="59" t="n">
        <v>43.2551319648094</v>
      </c>
      <c r="AW110" s="59" t="n">
        <v>47.4358974358974</v>
      </c>
      <c r="AX110" s="59" t="n">
        <v>44.8577680525164</v>
      </c>
      <c r="AY110" s="59" t="n">
        <v>48.4939759036145</v>
      </c>
      <c r="AZ110" s="59" t="n">
        <v>47.4006116207951</v>
      </c>
      <c r="BA110" s="59" t="n">
        <v>45.0782997762864</v>
      </c>
      <c r="BB110" s="59" t="n">
        <v>43.228602383532</v>
      </c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</row>
    <row r="111" customFormat="false" ht="12.75" hidden="false" customHeight="false" outlineLevel="0" collapsed="false"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</row>
    <row r="112" customFormat="false" ht="12.75" hidden="false" customHeight="false" outlineLevel="0" collapsed="false"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</row>
    <row r="113" customFormat="false" ht="12.75" hidden="false" customHeight="false" outlineLevel="0" collapsed="false">
      <c r="AA113" s="54" t="s">
        <v>216</v>
      </c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</row>
    <row r="114" customFormat="false" ht="12.75" hidden="false" customHeight="false" outlineLevel="0" collapsed="false"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 t="s">
        <v>213</v>
      </c>
      <c r="AL114" s="53"/>
      <c r="AM114" s="53"/>
      <c r="AN114" s="53"/>
      <c r="AO114" s="53"/>
      <c r="AP114" s="61"/>
      <c r="AQ114" s="53"/>
      <c r="AR114" s="53"/>
      <c r="AS114" s="53"/>
      <c r="AT114" s="53"/>
      <c r="AU114" s="53" t="s">
        <v>213</v>
      </c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</row>
    <row r="115" customFormat="false" ht="12.75" hidden="false" customHeight="false" outlineLevel="0" collapsed="false">
      <c r="AA115" s="53"/>
      <c r="AB115" s="53" t="s">
        <v>166</v>
      </c>
      <c r="AC115" s="53" t="s">
        <v>167</v>
      </c>
      <c r="AD115" s="53" t="s">
        <v>168</v>
      </c>
      <c r="AE115" s="53" t="s">
        <v>169</v>
      </c>
      <c r="AF115" s="53" t="s">
        <v>170</v>
      </c>
      <c r="AG115" s="53" t="s">
        <v>171</v>
      </c>
      <c r="AH115" s="53" t="s">
        <v>172</v>
      </c>
      <c r="AI115" s="53"/>
      <c r="AJ115" s="53"/>
      <c r="AK115" s="53"/>
      <c r="AL115" s="53" t="s">
        <v>166</v>
      </c>
      <c r="AM115" s="53" t="s">
        <v>167</v>
      </c>
      <c r="AN115" s="53" t="s">
        <v>168</v>
      </c>
      <c r="AO115" s="53" t="s">
        <v>169</v>
      </c>
      <c r="AP115" s="53" t="s">
        <v>170</v>
      </c>
      <c r="AQ115" s="53" t="s">
        <v>171</v>
      </c>
      <c r="AR115" s="53" t="s">
        <v>172</v>
      </c>
      <c r="AS115" s="53"/>
      <c r="AT115" s="53"/>
      <c r="AU115" s="53"/>
      <c r="AV115" s="53" t="s">
        <v>166</v>
      </c>
      <c r="AW115" s="53" t="s">
        <v>167</v>
      </c>
      <c r="AX115" s="53" t="s">
        <v>168</v>
      </c>
      <c r="AY115" s="53" t="s">
        <v>169</v>
      </c>
      <c r="AZ115" s="53" t="s">
        <v>170</v>
      </c>
      <c r="BA115" s="53" t="s">
        <v>171</v>
      </c>
      <c r="BB115" s="53" t="s">
        <v>172</v>
      </c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</row>
    <row r="116" customFormat="false" ht="12.75" hidden="false" customHeight="false" outlineLevel="0" collapsed="false">
      <c r="AA116" s="54" t="s">
        <v>173</v>
      </c>
      <c r="AB116" s="55" t="n">
        <v>138</v>
      </c>
      <c r="AC116" s="55" t="n">
        <v>106</v>
      </c>
      <c r="AD116" s="55" t="n">
        <v>136</v>
      </c>
      <c r="AE116" s="55" t="n">
        <v>136</v>
      </c>
      <c r="AF116" s="55" t="n">
        <v>110</v>
      </c>
      <c r="AG116" s="55" t="n">
        <v>155</v>
      </c>
      <c r="AH116" s="55" t="n">
        <v>164</v>
      </c>
      <c r="AI116" s="53"/>
      <c r="AJ116" s="53"/>
      <c r="AK116" s="54" t="s">
        <v>173</v>
      </c>
      <c r="AL116" s="55" t="n">
        <v>66</v>
      </c>
      <c r="AM116" s="55" t="n">
        <v>68</v>
      </c>
      <c r="AN116" s="55" t="n">
        <v>69</v>
      </c>
      <c r="AO116" s="55" t="n">
        <v>69</v>
      </c>
      <c r="AP116" s="55" t="n">
        <v>53</v>
      </c>
      <c r="AQ116" s="55" t="n">
        <v>75</v>
      </c>
      <c r="AR116" s="55" t="n">
        <v>82</v>
      </c>
      <c r="AS116" s="53"/>
      <c r="AT116" s="53"/>
      <c r="AU116" s="54" t="s">
        <v>173</v>
      </c>
      <c r="AV116" s="59" t="n">
        <v>47.8260869565217</v>
      </c>
      <c r="AW116" s="59" t="n">
        <v>64.1509433962264</v>
      </c>
      <c r="AX116" s="59" t="n">
        <v>50.7352941176471</v>
      </c>
      <c r="AY116" s="59" t="n">
        <v>50.7352941176471</v>
      </c>
      <c r="AZ116" s="59" t="n">
        <v>48.1818181818182</v>
      </c>
      <c r="BA116" s="59" t="n">
        <v>48.3870967741936</v>
      </c>
      <c r="BB116" s="59" t="n">
        <v>50</v>
      </c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</row>
    <row r="117" customFormat="false" ht="12.75" hidden="false" customHeight="false" outlineLevel="0" collapsed="false">
      <c r="AA117" s="54" t="s">
        <v>174</v>
      </c>
      <c r="AB117" s="55" t="n">
        <v>466</v>
      </c>
      <c r="AC117" s="55" t="n">
        <v>397</v>
      </c>
      <c r="AD117" s="55" t="n">
        <v>342</v>
      </c>
      <c r="AE117" s="55" t="n">
        <v>389</v>
      </c>
      <c r="AF117" s="55" t="n">
        <v>427</v>
      </c>
      <c r="AG117" s="55" t="n">
        <v>298</v>
      </c>
      <c r="AH117" s="55" t="n">
        <v>735</v>
      </c>
      <c r="AI117" s="53"/>
      <c r="AJ117" s="53"/>
      <c r="AK117" s="54" t="s">
        <v>174</v>
      </c>
      <c r="AL117" s="55" t="n">
        <v>237</v>
      </c>
      <c r="AM117" s="55" t="n">
        <v>225</v>
      </c>
      <c r="AN117" s="55" t="n">
        <v>179</v>
      </c>
      <c r="AO117" s="55" t="n">
        <v>199</v>
      </c>
      <c r="AP117" s="55" t="n">
        <v>241</v>
      </c>
      <c r="AQ117" s="55" t="n">
        <v>168</v>
      </c>
      <c r="AR117" s="55" t="n">
        <v>400</v>
      </c>
      <c r="AS117" s="53"/>
      <c r="AT117" s="53"/>
      <c r="AU117" s="54" t="s">
        <v>174</v>
      </c>
      <c r="AV117" s="59" t="n">
        <v>50.8583690987124</v>
      </c>
      <c r="AW117" s="59" t="n">
        <v>56.6750629722922</v>
      </c>
      <c r="AX117" s="59" t="n">
        <v>52.3391812865497</v>
      </c>
      <c r="AY117" s="59" t="n">
        <v>51.1568123393316</v>
      </c>
      <c r="AZ117" s="59" t="n">
        <v>56.440281030445</v>
      </c>
      <c r="BA117" s="59" t="n">
        <v>56.3758389261745</v>
      </c>
      <c r="BB117" s="59" t="n">
        <v>54.421768707483</v>
      </c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</row>
    <row r="118" customFormat="false" ht="12.75" hidden="false" customHeight="false" outlineLevel="0" collapsed="false">
      <c r="AA118" s="54" t="s">
        <v>175</v>
      </c>
      <c r="AB118" s="55" t="n">
        <v>127</v>
      </c>
      <c r="AC118" s="55" t="n">
        <v>83</v>
      </c>
      <c r="AD118" s="55" t="n">
        <v>80</v>
      </c>
      <c r="AE118" s="55" t="n">
        <v>94</v>
      </c>
      <c r="AF118" s="55" t="n">
        <v>56</v>
      </c>
      <c r="AG118" s="55" t="n">
        <v>61</v>
      </c>
      <c r="AH118" s="55" t="n">
        <v>65</v>
      </c>
      <c r="AI118" s="53"/>
      <c r="AJ118" s="53"/>
      <c r="AK118" s="54" t="s">
        <v>175</v>
      </c>
      <c r="AL118" s="55" t="n">
        <v>41</v>
      </c>
      <c r="AM118" s="55" t="n">
        <v>38</v>
      </c>
      <c r="AN118" s="55" t="n">
        <v>33</v>
      </c>
      <c r="AO118" s="55" t="n">
        <v>37</v>
      </c>
      <c r="AP118" s="55" t="n">
        <v>20</v>
      </c>
      <c r="AQ118" s="55" t="n">
        <v>23</v>
      </c>
      <c r="AR118" s="55" t="n">
        <v>24</v>
      </c>
      <c r="AS118" s="53"/>
      <c r="AT118" s="53"/>
      <c r="AU118" s="54" t="s">
        <v>175</v>
      </c>
      <c r="AV118" s="59" t="n">
        <v>32.2834645669291</v>
      </c>
      <c r="AW118" s="59" t="n">
        <v>45.7831325301205</v>
      </c>
      <c r="AX118" s="59" t="n">
        <v>41.25</v>
      </c>
      <c r="AY118" s="59" t="n">
        <v>39.3617021276596</v>
      </c>
      <c r="AZ118" s="59" t="n">
        <v>35.7142857142857</v>
      </c>
      <c r="BA118" s="59" t="n">
        <v>37.7049180327869</v>
      </c>
      <c r="BB118" s="59" t="n">
        <v>36.9230769230769</v>
      </c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</row>
    <row r="119" customFormat="false" ht="12.75" hidden="false" customHeight="false" outlineLevel="0" collapsed="false">
      <c r="AA119" s="54" t="s">
        <v>176</v>
      </c>
      <c r="AB119" s="55" t="n">
        <v>702</v>
      </c>
      <c r="AC119" s="55" t="n">
        <v>668</v>
      </c>
      <c r="AD119" s="55" t="n">
        <v>611</v>
      </c>
      <c r="AE119" s="55" t="n">
        <v>616</v>
      </c>
      <c r="AF119" s="55" t="n">
        <v>703</v>
      </c>
      <c r="AG119" s="55" t="n">
        <v>778</v>
      </c>
      <c r="AH119" s="55" t="n">
        <v>929</v>
      </c>
      <c r="AI119" s="53"/>
      <c r="AJ119" s="53"/>
      <c r="AK119" s="54" t="s">
        <v>176</v>
      </c>
      <c r="AL119" s="55" t="n">
        <v>392</v>
      </c>
      <c r="AM119" s="55" t="n">
        <v>346</v>
      </c>
      <c r="AN119" s="55" t="n">
        <v>313</v>
      </c>
      <c r="AO119" s="55" t="n">
        <v>324</v>
      </c>
      <c r="AP119" s="55" t="n">
        <v>348</v>
      </c>
      <c r="AQ119" s="55" t="n">
        <v>415</v>
      </c>
      <c r="AR119" s="55" t="n">
        <v>491</v>
      </c>
      <c r="AS119" s="53"/>
      <c r="AT119" s="53"/>
      <c r="AU119" s="54" t="s">
        <v>176</v>
      </c>
      <c r="AV119" s="59" t="n">
        <v>55.8404558404558</v>
      </c>
      <c r="AW119" s="59" t="n">
        <v>51.7964071856287</v>
      </c>
      <c r="AX119" s="59" t="n">
        <v>51.227495908347</v>
      </c>
      <c r="AY119" s="59" t="n">
        <v>52.5974025974026</v>
      </c>
      <c r="AZ119" s="59" t="n">
        <v>49.50213371266</v>
      </c>
      <c r="BA119" s="59" t="n">
        <v>53.3419023136247</v>
      </c>
      <c r="BB119" s="59" t="n">
        <v>52.8525296017223</v>
      </c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</row>
    <row r="120" customFormat="false" ht="12.75" hidden="false" customHeight="false" outlineLevel="0" collapsed="false">
      <c r="AA120" s="54" t="s">
        <v>177</v>
      </c>
      <c r="AB120" s="55" t="n">
        <v>174</v>
      </c>
      <c r="AC120" s="55" t="n">
        <v>156</v>
      </c>
      <c r="AD120" s="55" t="n">
        <v>177</v>
      </c>
      <c r="AE120" s="55" t="n">
        <v>115</v>
      </c>
      <c r="AF120" s="55" t="n">
        <v>153</v>
      </c>
      <c r="AG120" s="55" t="n">
        <v>185</v>
      </c>
      <c r="AH120" s="55" t="n">
        <v>180</v>
      </c>
      <c r="AI120" s="53"/>
      <c r="AJ120" s="53"/>
      <c r="AK120" s="54" t="s">
        <v>177</v>
      </c>
      <c r="AL120" s="55" t="n">
        <v>49</v>
      </c>
      <c r="AM120" s="55" t="n">
        <v>45</v>
      </c>
      <c r="AN120" s="55" t="n">
        <v>48</v>
      </c>
      <c r="AO120" s="55" t="n">
        <v>31</v>
      </c>
      <c r="AP120" s="55" t="n">
        <v>39</v>
      </c>
      <c r="AQ120" s="55" t="n">
        <v>52</v>
      </c>
      <c r="AR120" s="55" t="n">
        <v>50</v>
      </c>
      <c r="AS120" s="53"/>
      <c r="AT120" s="53"/>
      <c r="AU120" s="54" t="s">
        <v>177</v>
      </c>
      <c r="AV120" s="59" t="n">
        <v>28.1609195402299</v>
      </c>
      <c r="AW120" s="59" t="n">
        <v>28.8461538461538</v>
      </c>
      <c r="AX120" s="59" t="n">
        <v>27.1186440677966</v>
      </c>
      <c r="AY120" s="59" t="n">
        <v>26.9565217391304</v>
      </c>
      <c r="AZ120" s="59" t="n">
        <v>25.4901960784314</v>
      </c>
      <c r="BA120" s="59" t="n">
        <v>28.1081081081081</v>
      </c>
      <c r="BB120" s="59" t="n">
        <v>27.7777777777778</v>
      </c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</row>
    <row r="121" customFormat="false" ht="12.75" hidden="false" customHeight="false" outlineLevel="0" collapsed="false">
      <c r="AA121" s="54" t="s">
        <v>181</v>
      </c>
      <c r="AB121" s="55" t="n">
        <v>101</v>
      </c>
      <c r="AC121" s="55" t="n">
        <v>74</v>
      </c>
      <c r="AD121" s="55" t="n">
        <v>47</v>
      </c>
      <c r="AE121" s="55" t="n">
        <v>49</v>
      </c>
      <c r="AF121" s="55" t="n">
        <v>58</v>
      </c>
      <c r="AG121" s="55" t="n">
        <v>36</v>
      </c>
      <c r="AH121" s="55" t="n">
        <v>53</v>
      </c>
      <c r="AI121" s="53"/>
      <c r="AJ121" s="53"/>
      <c r="AK121" s="54" t="s">
        <v>181</v>
      </c>
      <c r="AL121" s="55" t="n">
        <v>48</v>
      </c>
      <c r="AM121" s="55" t="n">
        <v>25</v>
      </c>
      <c r="AN121" s="55" t="n">
        <v>25</v>
      </c>
      <c r="AO121" s="55" t="n">
        <v>22</v>
      </c>
      <c r="AP121" s="55" t="n">
        <v>24</v>
      </c>
      <c r="AQ121" s="55" t="n">
        <v>16</v>
      </c>
      <c r="AR121" s="55" t="n">
        <v>23</v>
      </c>
      <c r="AS121" s="53"/>
      <c r="AT121" s="53"/>
      <c r="AU121" s="54" t="s">
        <v>181</v>
      </c>
      <c r="AV121" s="59" t="n">
        <v>47.5247524752475</v>
      </c>
      <c r="AW121" s="59" t="n">
        <v>33.7837837837838</v>
      </c>
      <c r="AX121" s="59" t="n">
        <v>53.1914893617021</v>
      </c>
      <c r="AY121" s="59" t="n">
        <v>44.8979591836735</v>
      </c>
      <c r="AZ121" s="59" t="n">
        <v>41.3793103448276</v>
      </c>
      <c r="BA121" s="59" t="n">
        <v>44.4444444444444</v>
      </c>
      <c r="BB121" s="59" t="n">
        <v>43.3962264150943</v>
      </c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</row>
    <row r="122" customFormat="false" ht="12.75" hidden="false" customHeight="false" outlineLevel="0" collapsed="false">
      <c r="AA122" s="54" t="s">
        <v>193</v>
      </c>
      <c r="AB122" s="55" t="n">
        <v>1708</v>
      </c>
      <c r="AC122" s="55" t="n">
        <v>1484</v>
      </c>
      <c r="AD122" s="55" t="n">
        <v>1393</v>
      </c>
      <c r="AE122" s="55" t="n">
        <v>1399</v>
      </c>
      <c r="AF122" s="55" t="n">
        <v>1507</v>
      </c>
      <c r="AG122" s="55" t="n">
        <v>1513</v>
      </c>
      <c r="AH122" s="55" t="n">
        <v>2126</v>
      </c>
      <c r="AI122" s="53"/>
      <c r="AJ122" s="53"/>
      <c r="AK122" s="54" t="s">
        <v>193</v>
      </c>
      <c r="AL122" s="55" t="n">
        <v>833</v>
      </c>
      <c r="AM122" s="55" t="n">
        <v>747</v>
      </c>
      <c r="AN122" s="55" t="n">
        <v>667</v>
      </c>
      <c r="AO122" s="55" t="n">
        <v>682</v>
      </c>
      <c r="AP122" s="55" t="n">
        <v>725</v>
      </c>
      <c r="AQ122" s="55" t="n">
        <v>749</v>
      </c>
      <c r="AR122" s="55" t="n">
        <v>1070</v>
      </c>
      <c r="AS122" s="53"/>
      <c r="AT122" s="53"/>
      <c r="AU122" s="54" t="s">
        <v>193</v>
      </c>
      <c r="AV122" s="59" t="n">
        <v>48.7704918032787</v>
      </c>
      <c r="AW122" s="59" t="n">
        <v>50.3369272237197</v>
      </c>
      <c r="AX122" s="59" t="n">
        <v>47.8822684852836</v>
      </c>
      <c r="AY122" s="59" t="n">
        <v>48.7491065046462</v>
      </c>
      <c r="AZ122" s="59" t="n">
        <v>48.1088254810883</v>
      </c>
      <c r="BA122" s="59" t="n">
        <v>49.5042961004627</v>
      </c>
      <c r="BB122" s="59" t="n">
        <v>50.3292568203199</v>
      </c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</row>
    <row r="123" customFormat="false" ht="12.75" hidden="false" customHeight="false" outlineLevel="0" collapsed="false">
      <c r="AA123" s="54" t="s">
        <v>194</v>
      </c>
      <c r="AB123" s="55" t="n">
        <v>9</v>
      </c>
      <c r="AC123" s="55" t="n">
        <v>6</v>
      </c>
      <c r="AD123" s="55" t="n">
        <v>5</v>
      </c>
      <c r="AE123" s="55" t="n">
        <v>4</v>
      </c>
      <c r="AF123" s="55" t="n">
        <v>1</v>
      </c>
      <c r="AG123" s="55" t="n">
        <v>0</v>
      </c>
      <c r="AH123" s="55" t="n">
        <v>0</v>
      </c>
      <c r="AI123" s="53"/>
      <c r="AJ123" s="53"/>
      <c r="AK123" s="54" t="s">
        <v>194</v>
      </c>
      <c r="AL123" s="55" t="n">
        <v>2</v>
      </c>
      <c r="AM123" s="55" t="n">
        <v>4</v>
      </c>
      <c r="AN123" s="55" t="n">
        <v>1</v>
      </c>
      <c r="AO123" s="55" t="n">
        <v>2</v>
      </c>
      <c r="AP123" s="55" t="n">
        <v>0</v>
      </c>
      <c r="AQ123" s="55" t="n">
        <v>0</v>
      </c>
      <c r="AR123" s="55" t="n">
        <v>0</v>
      </c>
      <c r="AS123" s="53"/>
      <c r="AT123" s="53"/>
      <c r="AU123" s="54" t="s">
        <v>194</v>
      </c>
      <c r="AV123" s="59" t="n">
        <v>22.2222222222222</v>
      </c>
      <c r="AW123" s="59" t="n">
        <v>66.6666666666667</v>
      </c>
      <c r="AX123" s="59" t="n">
        <v>20</v>
      </c>
      <c r="AY123" s="59" t="n">
        <v>50</v>
      </c>
      <c r="AZ123" s="59" t="n">
        <v>0</v>
      </c>
      <c r="BA123" s="59" t="e">
        <f aca="false"/>
        <v>#DIV/0!</v>
      </c>
      <c r="BB123" s="59" t="e">
        <f aca="false"/>
        <v>#DIV/0!</v>
      </c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</row>
    <row r="124" customFormat="false" ht="12.75" hidden="false" customHeight="false" outlineLevel="0" collapsed="false">
      <c r="AA124" s="54" t="s">
        <v>196</v>
      </c>
      <c r="AB124" s="55" t="n">
        <v>2</v>
      </c>
      <c r="AC124" s="55" t="n">
        <v>9</v>
      </c>
      <c r="AD124" s="55" t="n">
        <v>8</v>
      </c>
      <c r="AE124" s="55" t="n">
        <v>2</v>
      </c>
      <c r="AF124" s="55" t="n">
        <v>0</v>
      </c>
      <c r="AG124" s="55" t="n">
        <v>0</v>
      </c>
      <c r="AH124" s="55" t="n">
        <v>0</v>
      </c>
      <c r="AI124" s="53"/>
      <c r="AJ124" s="53"/>
      <c r="AK124" s="54" t="s">
        <v>196</v>
      </c>
      <c r="AL124" s="55" t="n">
        <v>1</v>
      </c>
      <c r="AM124" s="55" t="n">
        <v>6</v>
      </c>
      <c r="AN124" s="55" t="n">
        <v>2</v>
      </c>
      <c r="AO124" s="55" t="n">
        <v>1</v>
      </c>
      <c r="AP124" s="55" t="n">
        <v>0</v>
      </c>
      <c r="AQ124" s="55" t="n">
        <v>0</v>
      </c>
      <c r="AR124" s="55" t="n">
        <v>0</v>
      </c>
      <c r="AS124" s="53"/>
      <c r="AT124" s="53"/>
      <c r="AU124" s="54" t="s">
        <v>196</v>
      </c>
      <c r="AV124" s="59" t="n">
        <v>50</v>
      </c>
      <c r="AW124" s="59" t="n">
        <v>66.6666666666667</v>
      </c>
      <c r="AX124" s="59" t="n">
        <v>25</v>
      </c>
      <c r="AY124" s="59" t="n">
        <v>50</v>
      </c>
      <c r="AZ124" s="59" t="e">
        <f aca="false"/>
        <v>#DIV/0!</v>
      </c>
      <c r="BA124" s="59" t="e">
        <f aca="false"/>
        <v>#DIV/0!</v>
      </c>
      <c r="BB124" s="59" t="e">
        <f aca="false"/>
        <v>#DIV/0!</v>
      </c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</row>
    <row r="125" customFormat="false" ht="12.75" hidden="false" customHeight="false" outlineLevel="0" collapsed="false">
      <c r="AA125" s="54" t="s">
        <v>198</v>
      </c>
      <c r="AB125" s="55" t="n">
        <v>6</v>
      </c>
      <c r="AC125" s="55" t="n">
        <v>3</v>
      </c>
      <c r="AD125" s="55" t="n">
        <v>2</v>
      </c>
      <c r="AE125" s="55" t="n">
        <v>0</v>
      </c>
      <c r="AF125" s="55" t="n">
        <v>0</v>
      </c>
      <c r="AG125" s="55" t="n">
        <v>0</v>
      </c>
      <c r="AH125" s="55" t="n">
        <v>0</v>
      </c>
      <c r="AI125" s="53"/>
      <c r="AJ125" s="53"/>
      <c r="AK125" s="54" t="s">
        <v>198</v>
      </c>
      <c r="AL125" s="55" t="n">
        <v>6</v>
      </c>
      <c r="AM125" s="55" t="n">
        <v>1</v>
      </c>
      <c r="AN125" s="55" t="n">
        <v>2</v>
      </c>
      <c r="AO125" s="55" t="n">
        <v>0</v>
      </c>
      <c r="AP125" s="55" t="n">
        <v>0</v>
      </c>
      <c r="AQ125" s="55" t="n">
        <v>0</v>
      </c>
      <c r="AR125" s="55" t="n">
        <v>0</v>
      </c>
      <c r="AS125" s="53"/>
      <c r="AT125" s="53"/>
      <c r="AU125" s="54" t="s">
        <v>198</v>
      </c>
      <c r="AV125" s="59" t="n">
        <v>100</v>
      </c>
      <c r="AW125" s="59" t="n">
        <v>33.3333333333333</v>
      </c>
      <c r="AX125" s="59" t="n">
        <v>100</v>
      </c>
      <c r="AY125" s="59" t="e">
        <f aca="false"/>
        <v>#DIV/0!</v>
      </c>
      <c r="AZ125" s="59" t="e">
        <f aca="false"/>
        <v>#DIV/0!</v>
      </c>
      <c r="BA125" s="59" t="e">
        <f aca="false"/>
        <v>#DIV/0!</v>
      </c>
      <c r="BB125" s="59" t="e">
        <f aca="false"/>
        <v>#DIV/0!</v>
      </c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</row>
    <row r="126" customFormat="false" ht="12.75" hidden="false" customHeight="false" outlineLevel="0" collapsed="false">
      <c r="AA126" s="54" t="s">
        <v>200</v>
      </c>
      <c r="AB126" s="55" t="n">
        <v>16</v>
      </c>
      <c r="AC126" s="55" t="n">
        <v>14</v>
      </c>
      <c r="AD126" s="55" t="n">
        <v>7</v>
      </c>
      <c r="AE126" s="55" t="n">
        <v>5</v>
      </c>
      <c r="AF126" s="55" t="n">
        <v>6</v>
      </c>
      <c r="AG126" s="55" t="n">
        <v>2</v>
      </c>
      <c r="AH126" s="55" t="n">
        <v>4</v>
      </c>
      <c r="AI126" s="53"/>
      <c r="AJ126" s="53"/>
      <c r="AK126" s="54" t="s">
        <v>200</v>
      </c>
      <c r="AL126" s="55" t="n">
        <v>7</v>
      </c>
      <c r="AM126" s="55" t="n">
        <v>5</v>
      </c>
      <c r="AN126" s="55" t="n">
        <v>1</v>
      </c>
      <c r="AO126" s="55" t="n">
        <v>1</v>
      </c>
      <c r="AP126" s="55" t="n">
        <v>2</v>
      </c>
      <c r="AQ126" s="55" t="n">
        <v>0</v>
      </c>
      <c r="AR126" s="55" t="n">
        <v>2</v>
      </c>
      <c r="AS126" s="53"/>
      <c r="AT126" s="53"/>
      <c r="AU126" s="54" t="s">
        <v>200</v>
      </c>
      <c r="AV126" s="59" t="n">
        <v>43.75</v>
      </c>
      <c r="AW126" s="59" t="n">
        <v>35.7142857142857</v>
      </c>
      <c r="AX126" s="59" t="n">
        <v>14.2857142857143</v>
      </c>
      <c r="AY126" s="59" t="n">
        <v>20</v>
      </c>
      <c r="AZ126" s="59" t="n">
        <v>33.3333333333333</v>
      </c>
      <c r="BA126" s="59" t="n">
        <v>0</v>
      </c>
      <c r="BB126" s="59" t="n">
        <v>50</v>
      </c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</row>
    <row r="127" customFormat="false" ht="12.75" hidden="false" customHeight="false" outlineLevel="0" collapsed="false">
      <c r="AA127" s="54" t="s">
        <v>202</v>
      </c>
      <c r="AB127" s="55" t="n">
        <v>2</v>
      </c>
      <c r="AC127" s="55" t="n">
        <v>0</v>
      </c>
      <c r="AD127" s="55" t="n">
        <v>0</v>
      </c>
      <c r="AE127" s="55" t="n">
        <v>0</v>
      </c>
      <c r="AF127" s="55" t="n">
        <v>0</v>
      </c>
      <c r="AG127" s="55" t="n">
        <v>0</v>
      </c>
      <c r="AH127" s="55" t="n">
        <v>0</v>
      </c>
      <c r="AI127" s="53"/>
      <c r="AJ127" s="53"/>
      <c r="AK127" s="54" t="s">
        <v>202</v>
      </c>
      <c r="AL127" s="55" t="n">
        <v>1</v>
      </c>
      <c r="AM127" s="55" t="n">
        <v>0</v>
      </c>
      <c r="AN127" s="55" t="n">
        <v>0</v>
      </c>
      <c r="AO127" s="55" t="n">
        <v>0</v>
      </c>
      <c r="AP127" s="55" t="n">
        <v>0</v>
      </c>
      <c r="AQ127" s="55" t="n">
        <v>0</v>
      </c>
      <c r="AR127" s="55" t="n">
        <v>0</v>
      </c>
      <c r="AS127" s="53"/>
      <c r="AT127" s="53"/>
      <c r="AU127" s="54" t="s">
        <v>202</v>
      </c>
      <c r="AV127" s="59" t="n">
        <v>50</v>
      </c>
      <c r="AW127" s="59" t="e">
        <f aca="false"/>
        <v>#DIV/0!</v>
      </c>
      <c r="AX127" s="59" t="e">
        <f aca="false"/>
        <v>#DIV/0!</v>
      </c>
      <c r="AY127" s="59" t="e">
        <f aca="false"/>
        <v>#DIV/0!</v>
      </c>
      <c r="AZ127" s="59" t="e">
        <f aca="false"/>
        <v>#DIV/0!</v>
      </c>
      <c r="BA127" s="59" t="e">
        <f aca="false"/>
        <v>#DIV/0!</v>
      </c>
      <c r="BB127" s="59" t="e">
        <f aca="false"/>
        <v>#DIV/0!</v>
      </c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</row>
    <row r="128" customFormat="false" ht="12.75" hidden="false" customHeight="false" outlineLevel="0" collapsed="false">
      <c r="AA128" s="54" t="s">
        <v>204</v>
      </c>
      <c r="AB128" s="55" t="n">
        <v>20</v>
      </c>
      <c r="AC128" s="55" t="n">
        <v>24</v>
      </c>
      <c r="AD128" s="55" t="n">
        <v>19</v>
      </c>
      <c r="AE128" s="55" t="n">
        <v>17</v>
      </c>
      <c r="AF128" s="55" t="n">
        <v>38</v>
      </c>
      <c r="AG128" s="55" t="n">
        <v>21</v>
      </c>
      <c r="AH128" s="55" t="n">
        <v>20</v>
      </c>
      <c r="AI128" s="53"/>
      <c r="AJ128" s="53"/>
      <c r="AK128" s="54" t="s">
        <v>204</v>
      </c>
      <c r="AL128" s="55" t="n">
        <v>8</v>
      </c>
      <c r="AM128" s="55" t="n">
        <v>10</v>
      </c>
      <c r="AN128" s="55" t="n">
        <v>7</v>
      </c>
      <c r="AO128" s="55" t="n">
        <v>6</v>
      </c>
      <c r="AP128" s="55" t="n">
        <v>18</v>
      </c>
      <c r="AQ128" s="55" t="n">
        <v>5</v>
      </c>
      <c r="AR128" s="55" t="n">
        <v>8</v>
      </c>
      <c r="AS128" s="53"/>
      <c r="AT128" s="53"/>
      <c r="AU128" s="54" t="s">
        <v>204</v>
      </c>
      <c r="AV128" s="59" t="n">
        <v>40</v>
      </c>
      <c r="AW128" s="59" t="n">
        <v>41.6666666666667</v>
      </c>
      <c r="AX128" s="59" t="n">
        <v>36.8421052631579</v>
      </c>
      <c r="AY128" s="59" t="n">
        <v>35.2941176470588</v>
      </c>
      <c r="AZ128" s="59" t="n">
        <v>47.3684210526316</v>
      </c>
      <c r="BA128" s="59" t="n">
        <v>23.8095238095238</v>
      </c>
      <c r="BB128" s="59" t="n">
        <v>40</v>
      </c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</row>
    <row r="129" customFormat="false" ht="12.75" hidden="false" customHeight="false" outlineLevel="0" collapsed="false">
      <c r="AA129" s="54" t="s">
        <v>206</v>
      </c>
      <c r="AB129" s="55" t="n">
        <v>36</v>
      </c>
      <c r="AC129" s="55" t="n">
        <v>20</v>
      </c>
      <c r="AD129" s="55" t="n">
        <v>25</v>
      </c>
      <c r="AE129" s="55" t="n">
        <v>19</v>
      </c>
      <c r="AF129" s="55" t="n">
        <v>22</v>
      </c>
      <c r="AG129" s="55" t="n">
        <v>17</v>
      </c>
      <c r="AH129" s="55" t="n">
        <v>36</v>
      </c>
      <c r="AI129" s="53"/>
      <c r="AJ129" s="53"/>
      <c r="AK129" s="54" t="s">
        <v>206</v>
      </c>
      <c r="AL129" s="55" t="n">
        <v>18</v>
      </c>
      <c r="AM129" s="55" t="n">
        <v>10</v>
      </c>
      <c r="AN129" s="55" t="n">
        <v>14</v>
      </c>
      <c r="AO129" s="55" t="n">
        <v>7</v>
      </c>
      <c r="AP129" s="55" t="n">
        <v>10</v>
      </c>
      <c r="AQ129" s="55" t="n">
        <v>7</v>
      </c>
      <c r="AR129" s="55" t="n">
        <v>18</v>
      </c>
      <c r="AS129" s="53"/>
      <c r="AT129" s="53"/>
      <c r="AU129" s="54" t="s">
        <v>206</v>
      </c>
      <c r="AV129" s="59" t="n">
        <v>50</v>
      </c>
      <c r="AW129" s="59" t="n">
        <v>50</v>
      </c>
      <c r="AX129" s="59" t="n">
        <v>56</v>
      </c>
      <c r="AY129" s="59" t="n">
        <v>36.8421052631579</v>
      </c>
      <c r="AZ129" s="59" t="n">
        <v>45.4545454545455</v>
      </c>
      <c r="BA129" s="59" t="n">
        <v>41.1764705882353</v>
      </c>
      <c r="BB129" s="59" t="n">
        <v>50</v>
      </c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</row>
    <row r="130" customFormat="false" ht="12.75" hidden="false" customHeight="false" outlineLevel="0" collapsed="false">
      <c r="AA130" s="54" t="s">
        <v>208</v>
      </c>
      <c r="AB130" s="55" t="n">
        <v>91</v>
      </c>
      <c r="AC130" s="55" t="n">
        <v>76</v>
      </c>
      <c r="AD130" s="55" t="n">
        <v>66</v>
      </c>
      <c r="AE130" s="55" t="n">
        <v>47</v>
      </c>
      <c r="AF130" s="55" t="n">
        <v>67</v>
      </c>
      <c r="AG130" s="55" t="n">
        <v>40</v>
      </c>
      <c r="AH130" s="55" t="n">
        <v>60</v>
      </c>
      <c r="AI130" s="53"/>
      <c r="AJ130" s="53"/>
      <c r="AK130" s="54" t="s">
        <v>208</v>
      </c>
      <c r="AL130" s="55" t="n">
        <v>43</v>
      </c>
      <c r="AM130" s="55" t="n">
        <v>36</v>
      </c>
      <c r="AN130" s="55" t="n">
        <v>27</v>
      </c>
      <c r="AO130" s="55" t="n">
        <v>17</v>
      </c>
      <c r="AP130" s="55" t="n">
        <v>30</v>
      </c>
      <c r="AQ130" s="55" t="n">
        <v>12</v>
      </c>
      <c r="AR130" s="55" t="n">
        <v>28</v>
      </c>
      <c r="AS130" s="53"/>
      <c r="AT130" s="53"/>
      <c r="AU130" s="54" t="s">
        <v>208</v>
      </c>
      <c r="AV130" s="59" t="n">
        <v>47.2527472527473</v>
      </c>
      <c r="AW130" s="59" t="n">
        <v>47.3684210526316</v>
      </c>
      <c r="AX130" s="59" t="n">
        <v>40.9090909090909</v>
      </c>
      <c r="AY130" s="59" t="n">
        <v>36.1702127659574</v>
      </c>
      <c r="AZ130" s="59" t="n">
        <v>44.7761194029851</v>
      </c>
      <c r="BA130" s="59" t="n">
        <v>30</v>
      </c>
      <c r="BB130" s="59" t="n">
        <v>46.6666666666667</v>
      </c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</row>
    <row r="131" customFormat="false" ht="12.75" hidden="false" customHeight="false" outlineLevel="0" collapsed="false"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</row>
    <row r="132" customFormat="false" ht="12.75" hidden="false" customHeight="false" outlineLevel="0" collapsed="false"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</row>
    <row r="133" customFormat="false" ht="12.75" hidden="false" customHeight="false" outlineLevel="0" collapsed="false">
      <c r="AA133" s="54" t="s">
        <v>217</v>
      </c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</row>
    <row r="134" customFormat="false" ht="12.75" hidden="false" customHeight="false" outlineLevel="0" collapsed="false">
      <c r="AA134" s="53"/>
      <c r="AB134" s="53"/>
      <c r="AC134" s="53"/>
      <c r="AD134" s="53"/>
      <c r="AE134" s="53"/>
      <c r="AF134" s="53" t="s">
        <v>213</v>
      </c>
      <c r="AG134" s="53"/>
      <c r="AH134" s="53"/>
      <c r="AI134" s="53"/>
      <c r="AJ134" s="53"/>
      <c r="AK134" s="53" t="s">
        <v>213</v>
      </c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</row>
    <row r="135" customFormat="false" ht="12.75" hidden="false" customHeight="false" outlineLevel="0" collapsed="false">
      <c r="AA135" s="53"/>
      <c r="AB135" s="53" t="s">
        <v>166</v>
      </c>
      <c r="AC135" s="53" t="s">
        <v>167</v>
      </c>
      <c r="AD135" s="53" t="s">
        <v>168</v>
      </c>
      <c r="AE135" s="53"/>
      <c r="AF135" s="53"/>
      <c r="AG135" s="53" t="s">
        <v>166</v>
      </c>
      <c r="AH135" s="53" t="s">
        <v>167</v>
      </c>
      <c r="AI135" s="53" t="s">
        <v>168</v>
      </c>
      <c r="AJ135" s="53"/>
      <c r="AK135" s="53"/>
      <c r="AL135" s="53" t="s">
        <v>166</v>
      </c>
      <c r="AM135" s="53" t="s">
        <v>167</v>
      </c>
      <c r="AN135" s="53" t="s">
        <v>168</v>
      </c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</row>
    <row r="136" customFormat="false" ht="12.75" hidden="false" customHeight="false" outlineLevel="0" collapsed="false">
      <c r="AA136" s="54" t="s">
        <v>173</v>
      </c>
      <c r="AB136" s="55" t="n">
        <v>1318</v>
      </c>
      <c r="AC136" s="55" t="n">
        <v>723</v>
      </c>
      <c r="AD136" s="55" t="n">
        <v>587</v>
      </c>
      <c r="AE136" s="53"/>
      <c r="AF136" s="54" t="s">
        <v>173</v>
      </c>
      <c r="AG136" s="55" t="n">
        <v>644</v>
      </c>
      <c r="AH136" s="55" t="n">
        <v>372</v>
      </c>
      <c r="AI136" s="55" t="n">
        <v>290</v>
      </c>
      <c r="AJ136" s="53"/>
      <c r="AK136" s="54" t="s">
        <v>173</v>
      </c>
      <c r="AL136" s="59" t="n">
        <v>48.8619119878604</v>
      </c>
      <c r="AM136" s="59" t="n">
        <v>51.4522821576764</v>
      </c>
      <c r="AN136" s="59" t="n">
        <v>49.4037478705281</v>
      </c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</row>
    <row r="137" customFormat="false" ht="12.75" hidden="false" customHeight="false" outlineLevel="0" collapsed="false">
      <c r="AA137" s="54" t="s">
        <v>174</v>
      </c>
      <c r="AB137" s="55" t="n">
        <v>1837</v>
      </c>
      <c r="AC137" s="55" t="n">
        <v>1279</v>
      </c>
      <c r="AD137" s="55" t="n">
        <v>760</v>
      </c>
      <c r="AE137" s="53"/>
      <c r="AF137" s="54" t="s">
        <v>174</v>
      </c>
      <c r="AG137" s="55" t="n">
        <v>1095</v>
      </c>
      <c r="AH137" s="55" t="n">
        <v>729</v>
      </c>
      <c r="AI137" s="55" t="n">
        <v>402</v>
      </c>
      <c r="AJ137" s="53"/>
      <c r="AK137" s="54" t="s">
        <v>174</v>
      </c>
      <c r="AL137" s="59" t="n">
        <v>59.6080566140446</v>
      </c>
      <c r="AM137" s="59" t="n">
        <v>56.9976544175137</v>
      </c>
      <c r="AN137" s="59" t="n">
        <v>52.8947368421053</v>
      </c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</row>
    <row r="138" customFormat="false" ht="12.75" hidden="false" customHeight="false" outlineLevel="0" collapsed="false">
      <c r="AA138" s="54" t="s">
        <v>175</v>
      </c>
      <c r="AB138" s="55" t="n">
        <v>1009</v>
      </c>
      <c r="AC138" s="55" t="n">
        <v>790</v>
      </c>
      <c r="AD138" s="55" t="n">
        <v>724</v>
      </c>
      <c r="AE138" s="53"/>
      <c r="AF138" s="54" t="s">
        <v>175</v>
      </c>
      <c r="AG138" s="55" t="n">
        <v>427</v>
      </c>
      <c r="AH138" s="55" t="n">
        <v>298</v>
      </c>
      <c r="AI138" s="55" t="n">
        <v>282</v>
      </c>
      <c r="AJ138" s="53"/>
      <c r="AK138" s="54" t="s">
        <v>175</v>
      </c>
      <c r="AL138" s="59" t="n">
        <v>42.3191278493558</v>
      </c>
      <c r="AM138" s="59" t="n">
        <v>37.7215189873418</v>
      </c>
      <c r="AN138" s="59" t="n">
        <v>38.9502762430939</v>
      </c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</row>
    <row r="139" customFormat="false" ht="12.75" hidden="false" customHeight="false" outlineLevel="0" collapsed="false">
      <c r="AA139" s="54" t="s">
        <v>176</v>
      </c>
      <c r="AB139" s="55" t="n">
        <v>3693</v>
      </c>
      <c r="AC139" s="55" t="n">
        <v>2599</v>
      </c>
      <c r="AD139" s="55" t="n">
        <v>1711</v>
      </c>
      <c r="AE139" s="53"/>
      <c r="AF139" s="54" t="s">
        <v>176</v>
      </c>
      <c r="AG139" s="55" t="n">
        <v>2266</v>
      </c>
      <c r="AH139" s="55" t="n">
        <v>1581</v>
      </c>
      <c r="AI139" s="55" t="n">
        <v>1058</v>
      </c>
      <c r="AJ139" s="53"/>
      <c r="AK139" s="54" t="s">
        <v>176</v>
      </c>
      <c r="AL139" s="59" t="n">
        <v>61.3593284592472</v>
      </c>
      <c r="AM139" s="59" t="n">
        <v>60.8310888803386</v>
      </c>
      <c r="AN139" s="59" t="n">
        <v>61.8351841028638</v>
      </c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</row>
    <row r="140" customFormat="false" ht="12.75" hidden="false" customHeight="false" outlineLevel="0" collapsed="false">
      <c r="AA140" s="54" t="s">
        <v>177</v>
      </c>
      <c r="AB140" s="55" t="n">
        <v>1715</v>
      </c>
      <c r="AC140" s="55" t="n">
        <v>1378</v>
      </c>
      <c r="AD140" s="55" t="n">
        <v>695</v>
      </c>
      <c r="AE140" s="53"/>
      <c r="AF140" s="54" t="s">
        <v>177</v>
      </c>
      <c r="AG140" s="55" t="n">
        <v>539</v>
      </c>
      <c r="AH140" s="55" t="n">
        <v>338</v>
      </c>
      <c r="AI140" s="55" t="n">
        <v>112</v>
      </c>
      <c r="AJ140" s="53"/>
      <c r="AK140" s="54" t="s">
        <v>177</v>
      </c>
      <c r="AL140" s="59" t="n">
        <v>31.4285714285714</v>
      </c>
      <c r="AM140" s="59" t="n">
        <v>24.5283018867925</v>
      </c>
      <c r="AN140" s="59" t="n">
        <v>16.1151079136691</v>
      </c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</row>
    <row r="141" customFormat="false" ht="12.75" hidden="false" customHeight="false" outlineLevel="0" collapsed="false">
      <c r="AA141" s="54" t="s">
        <v>181</v>
      </c>
      <c r="AB141" s="55" t="n">
        <v>2853</v>
      </c>
      <c r="AC141" s="55" t="n">
        <v>2139</v>
      </c>
      <c r="AD141" s="55" t="n">
        <v>1618</v>
      </c>
      <c r="AE141" s="53"/>
      <c r="AF141" s="54" t="s">
        <v>181</v>
      </c>
      <c r="AG141" s="55" t="n">
        <v>1218</v>
      </c>
      <c r="AH141" s="55" t="n">
        <v>834</v>
      </c>
      <c r="AI141" s="55" t="n">
        <v>675</v>
      </c>
      <c r="AJ141" s="53"/>
      <c r="AK141" s="54" t="s">
        <v>181</v>
      </c>
      <c r="AL141" s="59" t="n">
        <v>42.6919032597266</v>
      </c>
      <c r="AM141" s="59" t="n">
        <v>38.9901823281907</v>
      </c>
      <c r="AN141" s="59" t="n">
        <v>41.7181705809642</v>
      </c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</row>
    <row r="142" customFormat="false" ht="12.75" hidden="false" customHeight="false" outlineLevel="0" collapsed="false">
      <c r="AA142" s="54" t="s">
        <v>193</v>
      </c>
      <c r="AB142" s="55" t="n">
        <v>12425</v>
      </c>
      <c r="AC142" s="55" t="n">
        <v>8908</v>
      </c>
      <c r="AD142" s="55" t="n">
        <v>6095</v>
      </c>
      <c r="AE142" s="53"/>
      <c r="AF142" s="54" t="s">
        <v>193</v>
      </c>
      <c r="AG142" s="55" t="n">
        <v>6189</v>
      </c>
      <c r="AH142" s="55" t="n">
        <v>4152</v>
      </c>
      <c r="AI142" s="55" t="n">
        <v>2819</v>
      </c>
      <c r="AJ142" s="53"/>
      <c r="AK142" s="54" t="s">
        <v>193</v>
      </c>
      <c r="AL142" s="59" t="n">
        <v>49.8108651911469</v>
      </c>
      <c r="AM142" s="59" t="n">
        <v>46.6097889537494</v>
      </c>
      <c r="AN142" s="59" t="n">
        <v>46.2510254306809</v>
      </c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</row>
    <row r="143" customFormat="false" ht="12.75" hidden="false" customHeight="false" outlineLevel="0" collapsed="false">
      <c r="AA143" s="54" t="s">
        <v>194</v>
      </c>
      <c r="AB143" s="55" t="n">
        <v>205</v>
      </c>
      <c r="AC143" s="55" t="n">
        <v>106</v>
      </c>
      <c r="AD143" s="55" t="n">
        <v>73</v>
      </c>
      <c r="AE143" s="53"/>
      <c r="AF143" s="54" t="s">
        <v>194</v>
      </c>
      <c r="AG143" s="55" t="n">
        <v>87</v>
      </c>
      <c r="AH143" s="55" t="n">
        <v>44</v>
      </c>
      <c r="AI143" s="55" t="n">
        <v>28</v>
      </c>
      <c r="AJ143" s="53"/>
      <c r="AK143" s="54" t="s">
        <v>194</v>
      </c>
      <c r="AL143" s="59" t="n">
        <v>42.4390243902439</v>
      </c>
      <c r="AM143" s="59" t="n">
        <v>41.5094339622642</v>
      </c>
      <c r="AN143" s="59" t="n">
        <v>38.3561643835616</v>
      </c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</row>
    <row r="144" customFormat="false" ht="12.75" hidden="false" customHeight="false" outlineLevel="0" collapsed="false">
      <c r="AA144" s="54" t="s">
        <v>196</v>
      </c>
      <c r="AB144" s="55" t="n">
        <v>417</v>
      </c>
      <c r="AC144" s="55" t="n">
        <v>271</v>
      </c>
      <c r="AD144" s="55" t="n">
        <v>193</v>
      </c>
      <c r="AE144" s="53"/>
      <c r="AF144" s="54" t="s">
        <v>196</v>
      </c>
      <c r="AG144" s="55" t="n">
        <v>266</v>
      </c>
      <c r="AH144" s="55" t="n">
        <v>177</v>
      </c>
      <c r="AI144" s="55" t="n">
        <v>125</v>
      </c>
      <c r="AJ144" s="53"/>
      <c r="AK144" s="54" t="s">
        <v>196</v>
      </c>
      <c r="AL144" s="59" t="n">
        <v>63.7889688249401</v>
      </c>
      <c r="AM144" s="59" t="n">
        <v>65.3136531365314</v>
      </c>
      <c r="AN144" s="59" t="n">
        <v>64.7668393782383</v>
      </c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</row>
    <row r="145" customFormat="false" ht="12.75" hidden="false" customHeight="false" outlineLevel="0" collapsed="false">
      <c r="AA145" s="54" t="s">
        <v>198</v>
      </c>
      <c r="AB145" s="55" t="n">
        <v>242</v>
      </c>
      <c r="AC145" s="55" t="n">
        <v>143</v>
      </c>
      <c r="AD145" s="55" t="n">
        <v>105</v>
      </c>
      <c r="AE145" s="53"/>
      <c r="AF145" s="54" t="s">
        <v>198</v>
      </c>
      <c r="AG145" s="55" t="n">
        <v>146</v>
      </c>
      <c r="AH145" s="55" t="n">
        <v>77</v>
      </c>
      <c r="AI145" s="55" t="n">
        <v>66</v>
      </c>
      <c r="AJ145" s="53"/>
      <c r="AK145" s="54" t="s">
        <v>198</v>
      </c>
      <c r="AL145" s="59" t="n">
        <v>60.3305785123967</v>
      </c>
      <c r="AM145" s="59" t="n">
        <v>53.8461538461539</v>
      </c>
      <c r="AN145" s="59" t="n">
        <v>62.8571428571429</v>
      </c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</row>
    <row r="146" customFormat="false" ht="12.75" hidden="false" customHeight="false" outlineLevel="0" collapsed="false">
      <c r="AA146" s="54" t="s">
        <v>200</v>
      </c>
      <c r="AB146" s="55" t="n">
        <v>602</v>
      </c>
      <c r="AC146" s="55" t="n">
        <v>693</v>
      </c>
      <c r="AD146" s="55" t="n">
        <v>458</v>
      </c>
      <c r="AE146" s="53"/>
      <c r="AF146" s="54" t="s">
        <v>200</v>
      </c>
      <c r="AG146" s="55" t="n">
        <v>337</v>
      </c>
      <c r="AH146" s="55" t="n">
        <v>374</v>
      </c>
      <c r="AI146" s="55" t="n">
        <v>234</v>
      </c>
      <c r="AJ146" s="53"/>
      <c r="AK146" s="54" t="s">
        <v>200</v>
      </c>
      <c r="AL146" s="59" t="n">
        <v>55.9800664451827</v>
      </c>
      <c r="AM146" s="59" t="n">
        <v>53.968253968254</v>
      </c>
      <c r="AN146" s="59" t="n">
        <v>51.0917030567686</v>
      </c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</row>
    <row r="147" customFormat="false" ht="12.75" hidden="false" customHeight="false" outlineLevel="0" collapsed="false">
      <c r="AA147" s="54" t="s">
        <v>202</v>
      </c>
      <c r="AB147" s="55" t="n">
        <v>64</v>
      </c>
      <c r="AC147" s="55" t="n">
        <v>51</v>
      </c>
      <c r="AD147" s="55" t="n">
        <v>29</v>
      </c>
      <c r="AE147" s="53"/>
      <c r="AF147" s="54" t="s">
        <v>202</v>
      </c>
      <c r="AG147" s="55" t="n">
        <v>49</v>
      </c>
      <c r="AH147" s="55" t="n">
        <v>32</v>
      </c>
      <c r="AI147" s="55" t="n">
        <v>14</v>
      </c>
      <c r="AJ147" s="53"/>
      <c r="AK147" s="54" t="s">
        <v>202</v>
      </c>
      <c r="AL147" s="59" t="n">
        <v>76.5625</v>
      </c>
      <c r="AM147" s="59" t="n">
        <v>62.7450980392157</v>
      </c>
      <c r="AN147" s="59" t="n">
        <v>48.2758620689655</v>
      </c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</row>
    <row r="148" customFormat="false" ht="12.75" hidden="false" customHeight="false" outlineLevel="0" collapsed="false">
      <c r="AA148" s="54" t="s">
        <v>204</v>
      </c>
      <c r="AB148" s="55" t="n">
        <v>510</v>
      </c>
      <c r="AC148" s="55" t="n">
        <v>297</v>
      </c>
      <c r="AD148" s="55" t="n">
        <v>184</v>
      </c>
      <c r="AE148" s="53"/>
      <c r="AF148" s="54" t="s">
        <v>204</v>
      </c>
      <c r="AG148" s="55" t="n">
        <v>249</v>
      </c>
      <c r="AH148" s="55" t="n">
        <v>150</v>
      </c>
      <c r="AI148" s="55" t="n">
        <v>83</v>
      </c>
      <c r="AJ148" s="53"/>
      <c r="AK148" s="54" t="s">
        <v>204</v>
      </c>
      <c r="AL148" s="59" t="n">
        <v>48.8235294117647</v>
      </c>
      <c r="AM148" s="59" t="n">
        <v>50.5050505050505</v>
      </c>
      <c r="AN148" s="59" t="n">
        <v>45.1086956521739</v>
      </c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</row>
    <row r="149" customFormat="false" ht="12.75" hidden="false" customHeight="false" outlineLevel="0" collapsed="false">
      <c r="AA149" s="54" t="s">
        <v>206</v>
      </c>
      <c r="AB149" s="55" t="n">
        <v>1237</v>
      </c>
      <c r="AC149" s="55" t="n">
        <v>208</v>
      </c>
      <c r="AD149" s="55" t="n">
        <v>194</v>
      </c>
      <c r="AE149" s="53"/>
      <c r="AF149" s="54" t="s">
        <v>206</v>
      </c>
      <c r="AG149" s="55" t="n">
        <v>526</v>
      </c>
      <c r="AH149" s="55" t="n">
        <v>128</v>
      </c>
      <c r="AI149" s="55" t="n">
        <v>111</v>
      </c>
      <c r="AJ149" s="53"/>
      <c r="AK149" s="54" t="s">
        <v>206</v>
      </c>
      <c r="AL149" s="59" t="n">
        <v>42.5222312045271</v>
      </c>
      <c r="AM149" s="59" t="n">
        <v>61.5384615384615</v>
      </c>
      <c r="AN149" s="59" t="n">
        <v>57.2164948453608</v>
      </c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</row>
    <row r="150" customFormat="false" ht="12.75" hidden="false" customHeight="false" outlineLevel="0" collapsed="false">
      <c r="AA150" s="54" t="s">
        <v>208</v>
      </c>
      <c r="AB150" s="55" t="n">
        <v>3277</v>
      </c>
      <c r="AC150" s="55" t="n">
        <v>1769</v>
      </c>
      <c r="AD150" s="55" t="n">
        <v>1236</v>
      </c>
      <c r="AE150" s="53"/>
      <c r="AF150" s="54" t="s">
        <v>208</v>
      </c>
      <c r="AG150" s="55" t="n">
        <v>1660</v>
      </c>
      <c r="AH150" s="55" t="n">
        <v>982</v>
      </c>
      <c r="AI150" s="55" t="n">
        <v>661</v>
      </c>
      <c r="AJ150" s="53"/>
      <c r="AK150" s="54" t="s">
        <v>208</v>
      </c>
      <c r="AL150" s="59" t="n">
        <v>50.6560878852609</v>
      </c>
      <c r="AM150" s="59" t="n">
        <v>55.5115884680611</v>
      </c>
      <c r="AN150" s="59" t="n">
        <v>53.4789644012945</v>
      </c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</row>
    <row r="151" customFormat="false" ht="12.75" hidden="false" customHeight="false" outlineLevel="0" collapsed="false"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</row>
    <row r="152" customFormat="false" ht="12.75" hidden="false" customHeight="false" outlineLevel="0" collapsed="false"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</row>
    <row r="153" customFormat="false" ht="12.75" hidden="false" customHeight="false" outlineLevel="0" collapsed="false">
      <c r="AA153" s="54" t="s">
        <v>218</v>
      </c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</row>
    <row r="154" customFormat="false" ht="12.75" hidden="false" customHeight="false" outlineLevel="0" collapsed="false">
      <c r="AA154" s="53"/>
      <c r="AB154" s="53"/>
      <c r="AC154" s="53"/>
      <c r="AD154" s="53"/>
      <c r="AE154" s="53"/>
      <c r="AF154" s="53" t="s">
        <v>213</v>
      </c>
      <c r="AG154" s="53"/>
      <c r="AH154" s="53"/>
      <c r="AI154" s="53"/>
      <c r="AJ154" s="53"/>
      <c r="AK154" s="53" t="s">
        <v>213</v>
      </c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</row>
    <row r="155" customFormat="false" ht="12.75" hidden="false" customHeight="false" outlineLevel="0" collapsed="false">
      <c r="AA155" s="53"/>
      <c r="AB155" s="53" t="s">
        <v>166</v>
      </c>
      <c r="AC155" s="53" t="s">
        <v>167</v>
      </c>
      <c r="AD155" s="53" t="s">
        <v>168</v>
      </c>
      <c r="AE155" s="53"/>
      <c r="AF155" s="53"/>
      <c r="AG155" s="53" t="s">
        <v>166</v>
      </c>
      <c r="AH155" s="53" t="s">
        <v>167</v>
      </c>
      <c r="AI155" s="53" t="s">
        <v>168</v>
      </c>
      <c r="AJ155" s="53"/>
      <c r="AK155" s="53"/>
      <c r="AL155" s="53" t="s">
        <v>166</v>
      </c>
      <c r="AM155" s="53" t="s">
        <v>167</v>
      </c>
      <c r="AN155" s="53" t="s">
        <v>168</v>
      </c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</row>
    <row r="156" customFormat="false" ht="12.75" hidden="false" customHeight="false" outlineLevel="0" collapsed="false">
      <c r="AA156" s="54" t="s">
        <v>173</v>
      </c>
      <c r="AB156" s="55" t="n">
        <v>800</v>
      </c>
      <c r="AC156" s="55" t="n">
        <v>401</v>
      </c>
      <c r="AD156" s="55" t="n">
        <v>304</v>
      </c>
      <c r="AE156" s="53"/>
      <c r="AF156" s="54" t="s">
        <v>173</v>
      </c>
      <c r="AG156" s="55" t="n">
        <v>413</v>
      </c>
      <c r="AH156" s="55" t="n">
        <v>231</v>
      </c>
      <c r="AI156" s="55" t="n">
        <v>175</v>
      </c>
      <c r="AJ156" s="53"/>
      <c r="AK156" s="54" t="s">
        <v>173</v>
      </c>
      <c r="AL156" s="59" t="n">
        <v>51.625</v>
      </c>
      <c r="AM156" s="59" t="n">
        <v>57.6059850374065</v>
      </c>
      <c r="AN156" s="59" t="n">
        <v>57.5657894736842</v>
      </c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</row>
    <row r="157" customFormat="false" ht="12.75" hidden="false" customHeight="false" outlineLevel="0" collapsed="false">
      <c r="AA157" s="54" t="s">
        <v>174</v>
      </c>
      <c r="AB157" s="55" t="n">
        <v>754</v>
      </c>
      <c r="AC157" s="55" t="n">
        <v>221</v>
      </c>
      <c r="AD157" s="55" t="n">
        <v>175</v>
      </c>
      <c r="AE157" s="53"/>
      <c r="AF157" s="54" t="s">
        <v>174</v>
      </c>
      <c r="AG157" s="55" t="n">
        <v>478</v>
      </c>
      <c r="AH157" s="55" t="n">
        <v>151</v>
      </c>
      <c r="AI157" s="55" t="n">
        <v>87</v>
      </c>
      <c r="AJ157" s="53"/>
      <c r="AK157" s="54" t="s">
        <v>174</v>
      </c>
      <c r="AL157" s="59" t="n">
        <v>63.395225464191</v>
      </c>
      <c r="AM157" s="59" t="n">
        <v>68.3257918552036</v>
      </c>
      <c r="AN157" s="59" t="n">
        <v>49.7142857142857</v>
      </c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</row>
    <row r="158" customFormat="false" ht="12.75" hidden="false" customHeight="false" outlineLevel="0" collapsed="false">
      <c r="AA158" s="54" t="s">
        <v>175</v>
      </c>
      <c r="AB158" s="55" t="n">
        <v>279</v>
      </c>
      <c r="AC158" s="55" t="n">
        <v>219</v>
      </c>
      <c r="AD158" s="55" t="n">
        <v>159</v>
      </c>
      <c r="AE158" s="53"/>
      <c r="AF158" s="54" t="s">
        <v>175</v>
      </c>
      <c r="AG158" s="55" t="n">
        <v>101</v>
      </c>
      <c r="AH158" s="55" t="n">
        <v>78</v>
      </c>
      <c r="AI158" s="55" t="n">
        <v>67</v>
      </c>
      <c r="AJ158" s="53"/>
      <c r="AK158" s="54" t="s">
        <v>175</v>
      </c>
      <c r="AL158" s="59" t="n">
        <v>36.2007168458781</v>
      </c>
      <c r="AM158" s="59" t="n">
        <v>35.6164383561644</v>
      </c>
      <c r="AN158" s="59" t="n">
        <v>42.1383647798742</v>
      </c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</row>
    <row r="159" customFormat="false" ht="12.75" hidden="false" customHeight="false" outlineLevel="0" collapsed="false">
      <c r="AA159" s="54" t="s">
        <v>176</v>
      </c>
      <c r="AB159" s="55" t="n">
        <v>1673</v>
      </c>
      <c r="AC159" s="55" t="n">
        <v>612</v>
      </c>
      <c r="AD159" s="55" t="n">
        <v>272</v>
      </c>
      <c r="AE159" s="53"/>
      <c r="AF159" s="54" t="s">
        <v>176</v>
      </c>
      <c r="AG159" s="55" t="n">
        <v>1042</v>
      </c>
      <c r="AH159" s="55" t="n">
        <v>386</v>
      </c>
      <c r="AI159" s="55" t="n">
        <v>142</v>
      </c>
      <c r="AJ159" s="53"/>
      <c r="AK159" s="54" t="s">
        <v>176</v>
      </c>
      <c r="AL159" s="59" t="n">
        <v>62.2833233711895</v>
      </c>
      <c r="AM159" s="59" t="n">
        <v>63.0718954248366</v>
      </c>
      <c r="AN159" s="59" t="n">
        <v>52.2058823529412</v>
      </c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</row>
    <row r="160" customFormat="false" ht="12.75" hidden="false" customHeight="false" outlineLevel="0" collapsed="false">
      <c r="AA160" s="54" t="s">
        <v>177</v>
      </c>
      <c r="AB160" s="55" t="n">
        <v>369</v>
      </c>
      <c r="AC160" s="55" t="n">
        <v>121</v>
      </c>
      <c r="AD160" s="55" t="n">
        <v>30</v>
      </c>
      <c r="AE160" s="53"/>
      <c r="AF160" s="54" t="s">
        <v>177</v>
      </c>
      <c r="AG160" s="55" t="n">
        <v>152</v>
      </c>
      <c r="AH160" s="55" t="n">
        <v>40</v>
      </c>
      <c r="AI160" s="55" t="n">
        <v>4</v>
      </c>
      <c r="AJ160" s="53"/>
      <c r="AK160" s="54" t="s">
        <v>177</v>
      </c>
      <c r="AL160" s="59" t="n">
        <v>41.1924119241192</v>
      </c>
      <c r="AM160" s="59" t="n">
        <v>33.0578512396694</v>
      </c>
      <c r="AN160" s="59" t="n">
        <v>13.3333333333333</v>
      </c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</row>
    <row r="161" customFormat="false" ht="12.75" hidden="false" customHeight="false" outlineLevel="0" collapsed="false">
      <c r="AA161" s="54" t="s">
        <v>181</v>
      </c>
      <c r="AB161" s="55" t="n">
        <v>1516</v>
      </c>
      <c r="AC161" s="55" t="n">
        <v>879</v>
      </c>
      <c r="AD161" s="55" t="n">
        <v>555</v>
      </c>
      <c r="AE161" s="53"/>
      <c r="AF161" s="54" t="s">
        <v>181</v>
      </c>
      <c r="AG161" s="55" t="n">
        <v>693</v>
      </c>
      <c r="AH161" s="55" t="n">
        <v>388</v>
      </c>
      <c r="AI161" s="55" t="n">
        <v>240</v>
      </c>
      <c r="AJ161" s="53"/>
      <c r="AK161" s="54" t="s">
        <v>181</v>
      </c>
      <c r="AL161" s="59" t="n">
        <v>45.712401055409</v>
      </c>
      <c r="AM161" s="59" t="n">
        <v>44.1410693970421</v>
      </c>
      <c r="AN161" s="59" t="n">
        <v>43.2432432432432</v>
      </c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</row>
    <row r="162" customFormat="false" ht="12.75" hidden="false" customHeight="false" outlineLevel="0" collapsed="false">
      <c r="AA162" s="54" t="s">
        <v>193</v>
      </c>
      <c r="AB162" s="55" t="n">
        <v>5391</v>
      </c>
      <c r="AC162" s="55" t="n">
        <v>2453</v>
      </c>
      <c r="AD162" s="55" t="n">
        <v>1495</v>
      </c>
      <c r="AE162" s="53"/>
      <c r="AF162" s="54" t="s">
        <v>193</v>
      </c>
      <c r="AG162" s="55" t="n">
        <v>2879</v>
      </c>
      <c r="AH162" s="55" t="n">
        <v>1274</v>
      </c>
      <c r="AI162" s="55" t="n">
        <v>715</v>
      </c>
      <c r="AJ162" s="53"/>
      <c r="AK162" s="54" t="s">
        <v>193</v>
      </c>
      <c r="AL162" s="59" t="n">
        <v>53.4038211834539</v>
      </c>
      <c r="AM162" s="59" t="n">
        <v>51.9364044027721</v>
      </c>
      <c r="AN162" s="59" t="n">
        <v>47.8260869565217</v>
      </c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</row>
    <row r="163" customFormat="false" ht="12.75" hidden="false" customHeight="false" outlineLevel="0" collapsed="false">
      <c r="AA163" s="54" t="s">
        <v>194</v>
      </c>
      <c r="AB163" s="55" t="n">
        <v>171</v>
      </c>
      <c r="AC163" s="55" t="n">
        <v>89</v>
      </c>
      <c r="AD163" s="55" t="n">
        <v>35</v>
      </c>
      <c r="AE163" s="53"/>
      <c r="AF163" s="54" t="s">
        <v>194</v>
      </c>
      <c r="AG163" s="55" t="n">
        <v>72</v>
      </c>
      <c r="AH163" s="55" t="n">
        <v>30</v>
      </c>
      <c r="AI163" s="55" t="n">
        <v>13</v>
      </c>
      <c r="AJ163" s="53"/>
      <c r="AK163" s="54" t="s">
        <v>194</v>
      </c>
      <c r="AL163" s="59" t="n">
        <v>42.1052631578947</v>
      </c>
      <c r="AM163" s="59" t="n">
        <v>33.7078651685393</v>
      </c>
      <c r="AN163" s="59" t="n">
        <v>37.1428571428571</v>
      </c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</row>
    <row r="164" customFormat="false" ht="12.75" hidden="false" customHeight="false" outlineLevel="0" collapsed="false">
      <c r="AA164" s="54" t="s">
        <v>196</v>
      </c>
      <c r="AB164" s="55" t="n">
        <v>394</v>
      </c>
      <c r="AC164" s="55" t="n">
        <v>264</v>
      </c>
      <c r="AD164" s="55" t="n">
        <v>184</v>
      </c>
      <c r="AE164" s="53"/>
      <c r="AF164" s="54" t="s">
        <v>196</v>
      </c>
      <c r="AG164" s="55" t="n">
        <v>250</v>
      </c>
      <c r="AH164" s="55" t="n">
        <v>172</v>
      </c>
      <c r="AI164" s="55" t="n">
        <v>120</v>
      </c>
      <c r="AJ164" s="53"/>
      <c r="AK164" s="54" t="s">
        <v>196</v>
      </c>
      <c r="AL164" s="59" t="n">
        <v>63.4517766497462</v>
      </c>
      <c r="AM164" s="59" t="n">
        <v>65.1515151515152</v>
      </c>
      <c r="AN164" s="59" t="n">
        <v>65.2173913043478</v>
      </c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</row>
    <row r="165" customFormat="false" ht="12.75" hidden="false" customHeight="false" outlineLevel="0" collapsed="false">
      <c r="AA165" s="54" t="s">
        <v>198</v>
      </c>
      <c r="AB165" s="55" t="n">
        <v>203</v>
      </c>
      <c r="AC165" s="55" t="n">
        <v>141</v>
      </c>
      <c r="AD165" s="55" t="n">
        <v>102</v>
      </c>
      <c r="AE165" s="53"/>
      <c r="AF165" s="54" t="s">
        <v>198</v>
      </c>
      <c r="AG165" s="55" t="n">
        <v>122</v>
      </c>
      <c r="AH165" s="55" t="n">
        <v>76</v>
      </c>
      <c r="AI165" s="55" t="n">
        <v>66</v>
      </c>
      <c r="AJ165" s="53"/>
      <c r="AK165" s="54" t="s">
        <v>198</v>
      </c>
      <c r="AL165" s="59" t="n">
        <v>60.0985221674877</v>
      </c>
      <c r="AM165" s="59" t="n">
        <v>53.9007092198582</v>
      </c>
      <c r="AN165" s="59" t="n">
        <v>64.7058823529412</v>
      </c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</row>
    <row r="166" customFormat="false" ht="12.75" hidden="false" customHeight="false" outlineLevel="0" collapsed="false">
      <c r="AA166" s="54" t="s">
        <v>200</v>
      </c>
      <c r="AB166" s="55" t="n">
        <v>487</v>
      </c>
      <c r="AC166" s="55" t="n">
        <v>336</v>
      </c>
      <c r="AD166" s="55" t="n">
        <v>306</v>
      </c>
      <c r="AE166" s="53"/>
      <c r="AF166" s="54" t="s">
        <v>200</v>
      </c>
      <c r="AG166" s="55" t="n">
        <v>276</v>
      </c>
      <c r="AH166" s="55" t="n">
        <v>186</v>
      </c>
      <c r="AI166" s="55" t="n">
        <v>161</v>
      </c>
      <c r="AJ166" s="53"/>
      <c r="AK166" s="54" t="s">
        <v>200</v>
      </c>
      <c r="AL166" s="59" t="n">
        <v>56.6735112936345</v>
      </c>
      <c r="AM166" s="59" t="n">
        <v>55.3571428571429</v>
      </c>
      <c r="AN166" s="59" t="n">
        <v>52.6143790849673</v>
      </c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</row>
    <row r="167" customFormat="false" ht="12.75" hidden="false" customHeight="false" outlineLevel="0" collapsed="false">
      <c r="AA167" s="54" t="s">
        <v>202</v>
      </c>
      <c r="AB167" s="55" t="n">
        <v>28</v>
      </c>
      <c r="AC167" s="55" t="n">
        <v>7</v>
      </c>
      <c r="AD167" s="55" t="n">
        <v>23</v>
      </c>
      <c r="AE167" s="53"/>
      <c r="AF167" s="54" t="s">
        <v>202</v>
      </c>
      <c r="AG167" s="55" t="n">
        <v>19</v>
      </c>
      <c r="AH167" s="55" t="n">
        <v>3</v>
      </c>
      <c r="AI167" s="55" t="n">
        <v>11</v>
      </c>
      <c r="AJ167" s="53"/>
      <c r="AK167" s="54" t="s">
        <v>202</v>
      </c>
      <c r="AL167" s="59" t="n">
        <v>67.8571428571429</v>
      </c>
      <c r="AM167" s="59" t="n">
        <v>42.8571428571429</v>
      </c>
      <c r="AN167" s="59" t="n">
        <v>47.8260869565217</v>
      </c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</row>
    <row r="168" customFormat="false" ht="12.75" hidden="false" customHeight="false" outlineLevel="0" collapsed="false">
      <c r="AA168" s="54" t="s">
        <v>204</v>
      </c>
      <c r="AB168" s="55" t="n">
        <v>210</v>
      </c>
      <c r="AC168" s="55" t="n">
        <v>122</v>
      </c>
      <c r="AD168" s="55" t="n">
        <v>98</v>
      </c>
      <c r="AE168" s="53"/>
      <c r="AF168" s="54" t="s">
        <v>204</v>
      </c>
      <c r="AG168" s="55" t="n">
        <v>125</v>
      </c>
      <c r="AH168" s="55" t="n">
        <v>54</v>
      </c>
      <c r="AI168" s="55" t="n">
        <v>49</v>
      </c>
      <c r="AJ168" s="53"/>
      <c r="AK168" s="54" t="s">
        <v>204</v>
      </c>
      <c r="AL168" s="59" t="n">
        <v>59.5238095238095</v>
      </c>
      <c r="AM168" s="59" t="n">
        <v>44.2622950819672</v>
      </c>
      <c r="AN168" s="59" t="n">
        <v>50</v>
      </c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</row>
    <row r="169" customFormat="false" ht="12.75" hidden="false" customHeight="false" outlineLevel="0" collapsed="false">
      <c r="AA169" s="54" t="s">
        <v>206</v>
      </c>
      <c r="AB169" s="55" t="n">
        <v>382</v>
      </c>
      <c r="AC169" s="55" t="n">
        <v>198</v>
      </c>
      <c r="AD169" s="55" t="n">
        <v>140</v>
      </c>
      <c r="AE169" s="53"/>
      <c r="AF169" s="54" t="s">
        <v>206</v>
      </c>
      <c r="AG169" s="55" t="n">
        <v>189</v>
      </c>
      <c r="AH169" s="55" t="n">
        <v>131</v>
      </c>
      <c r="AI169" s="55" t="n">
        <v>89</v>
      </c>
      <c r="AJ169" s="53"/>
      <c r="AK169" s="54" t="s">
        <v>206</v>
      </c>
      <c r="AL169" s="59" t="n">
        <v>49.4764397905759</v>
      </c>
      <c r="AM169" s="59" t="n">
        <v>66.1616161616162</v>
      </c>
      <c r="AN169" s="59" t="n">
        <v>63.5714285714286</v>
      </c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</row>
    <row r="170" customFormat="false" ht="12.75" hidden="false" customHeight="false" outlineLevel="0" collapsed="false">
      <c r="AA170" s="54" t="s">
        <v>208</v>
      </c>
      <c r="AB170" s="55" t="n">
        <v>1875</v>
      </c>
      <c r="AC170" s="55" t="n">
        <v>1157</v>
      </c>
      <c r="AD170" s="55" t="n">
        <v>888</v>
      </c>
      <c r="AE170" s="53"/>
      <c r="AF170" s="54" t="s">
        <v>208</v>
      </c>
      <c r="AG170" s="55" t="n">
        <v>1053</v>
      </c>
      <c r="AH170" s="55" t="n">
        <v>652</v>
      </c>
      <c r="AI170" s="55" t="n">
        <v>509</v>
      </c>
      <c r="AJ170" s="53"/>
      <c r="AK170" s="54" t="s">
        <v>208</v>
      </c>
      <c r="AL170" s="59" t="n">
        <v>56.16</v>
      </c>
      <c r="AM170" s="59" t="n">
        <v>56.352636127917</v>
      </c>
      <c r="AN170" s="59" t="n">
        <v>57.3198198198198</v>
      </c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</row>
    <row r="171" customFormat="false" ht="12.75" hidden="false" customHeight="false" outlineLevel="0" collapsed="false"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</row>
    <row r="172" customFormat="false" ht="12.75" hidden="false" customHeight="false" outlineLevel="0" collapsed="false"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</row>
    <row r="173" customFormat="false" ht="12.75" hidden="false" customHeight="false" outlineLevel="0" collapsed="false"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</row>
    <row r="174" customFormat="false" ht="12.75" hidden="false" customHeight="false" outlineLevel="0" collapsed="false"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</row>
    <row r="175" customFormat="false" ht="12.75" hidden="false" customHeight="false" outlineLevel="0" collapsed="false"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</row>
    <row r="176" customFormat="false" ht="12.75" hidden="false" customHeight="false" outlineLevel="0" collapsed="false"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</row>
    <row r="177" customFormat="false" ht="12.75" hidden="false" customHeight="false" outlineLevel="0" collapsed="false"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</row>
    <row r="178" customFormat="false" ht="12.75" hidden="false" customHeight="false" outlineLevel="0" collapsed="false"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</row>
    <row r="179" customFormat="false" ht="12.75" hidden="false" customHeight="false" outlineLevel="0" collapsed="false"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</row>
    <row r="180" customFormat="false" ht="12.75" hidden="false" customHeight="false" outlineLevel="0" collapsed="false"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</row>
    <row r="181" customFormat="false" ht="12.75" hidden="false" customHeight="false" outlineLevel="0" collapsed="false"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</row>
    <row r="182" customFormat="false" ht="12.75" hidden="false" customHeight="false" outlineLevel="0" collapsed="false"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</row>
    <row r="183" customFormat="false" ht="12.75" hidden="false" customHeight="false" outlineLevel="0" collapsed="false"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</row>
    <row r="184" customFormat="false" ht="12.75" hidden="false" customHeight="false" outlineLevel="0" collapsed="false"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</row>
    <row r="185" customFormat="false" ht="12.75" hidden="false" customHeight="false" outlineLevel="0" collapsed="false"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</row>
    <row r="186" customFormat="false" ht="12.75" hidden="false" customHeight="false" outlineLevel="0" collapsed="false"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</row>
    <row r="187" customFormat="false" ht="12.75" hidden="false" customHeight="false" outlineLevel="0" collapsed="false"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</row>
    <row r="188" customFormat="false" ht="12.75" hidden="false" customHeight="false" outlineLevel="0" collapsed="false"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</row>
    <row r="189" customFormat="false" ht="12.75" hidden="false" customHeight="false" outlineLevel="0" collapsed="false"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</row>
    <row r="190" customFormat="false" ht="12.75" hidden="false" customHeight="false" outlineLevel="0" collapsed="false"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</row>
    <row r="191" customFormat="false" ht="12.75" hidden="false" customHeight="false" outlineLevel="0" collapsed="false"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</row>
    <row r="192" customFormat="false" ht="12.75" hidden="false" customHeight="false" outlineLevel="0" collapsed="false"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</row>
    <row r="193" customFormat="false" ht="12.75" hidden="false" customHeight="false" outlineLevel="0" collapsed="false"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</row>
    <row r="194" customFormat="false" ht="12.75" hidden="false" customHeight="false" outlineLevel="0" collapsed="false"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</row>
    <row r="195" customFormat="false" ht="12.75" hidden="false" customHeight="false" outlineLevel="0" collapsed="false"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</row>
    <row r="196" customFormat="false" ht="12.75" hidden="false" customHeight="false" outlineLevel="0" collapsed="false"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</row>
    <row r="197" customFormat="false" ht="12.75" hidden="false" customHeight="false" outlineLevel="0" collapsed="false"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</row>
  </sheetData>
  <mergeCells count="12">
    <mergeCell ref="B5:U5"/>
    <mergeCell ref="B9:B10"/>
    <mergeCell ref="C9:C10"/>
    <mergeCell ref="D9:D10"/>
    <mergeCell ref="E9:E10"/>
    <mergeCell ref="F9:H9"/>
    <mergeCell ref="I9:K9"/>
    <mergeCell ref="L9:N9"/>
    <mergeCell ref="AK35:AL35"/>
    <mergeCell ref="AX35:AY35"/>
    <mergeCell ref="AK54:AL54"/>
    <mergeCell ref="AK74:AL74"/>
  </mergeCells>
  <hyperlinks>
    <hyperlink ref="N1" location="Índice!B25" display="ÍNDICE"/>
    <hyperlink ref="K38" location="Índice!B26" display="ÍNDICE"/>
    <hyperlink ref="K64" location="Índice!B2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42"/>
    <col collapsed="false" customWidth="true" hidden="false" outlineLevel="0" max="3" min="3" style="1" width="10.28"/>
    <col collapsed="false" customWidth="true" hidden="false" outlineLevel="0" max="5" min="4" style="1" width="10.71"/>
    <col collapsed="false" customWidth="true" hidden="false" outlineLevel="0" max="17" min="6" style="1" width="10.28"/>
    <col collapsed="false" customWidth="false" hidden="false" outlineLevel="0" max="257" min="18" style="1" width="11.42"/>
  </cols>
  <sheetData>
    <row r="1" customFormat="false" ht="41.25" hidden="false" customHeight="true" outlineLevel="0" collapsed="false">
      <c r="B1" s="11"/>
      <c r="P1" s="2"/>
      <c r="Q1" s="3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A3" s="24"/>
      <c r="B3" s="25" t="s">
        <v>31</v>
      </c>
    </row>
    <row r="4" customFormat="false" ht="21.75" hidden="false" customHeight="false" outlineLevel="0" collapsed="false">
      <c r="A4" s="24"/>
      <c r="B4" s="28" t="s">
        <v>219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18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</row>
    <row r="6" customFormat="false" ht="18.75" hidden="false" customHeight="false" outlineLevel="0" collapsed="false">
      <c r="A6" s="29"/>
      <c r="B6" s="30" t="s">
        <v>220</v>
      </c>
      <c r="C6" s="30"/>
      <c r="D6" s="30"/>
      <c r="E6" s="30"/>
      <c r="F6" s="30"/>
      <c r="G6" s="30"/>
      <c r="H6" s="30"/>
      <c r="I6" s="30"/>
      <c r="J6" s="30"/>
    </row>
    <row r="7" customFormat="false" ht="15.75" hidden="false" customHeight="false" outlineLevel="0" collapsed="false">
      <c r="A7" s="29"/>
      <c r="B7" s="30"/>
      <c r="C7" s="30"/>
      <c r="D7" s="30"/>
      <c r="E7" s="30"/>
      <c r="G7" s="30"/>
      <c r="H7" s="30"/>
      <c r="I7" s="30"/>
      <c r="J7" s="30"/>
    </row>
    <row r="8" customFormat="false" ht="15" hidden="false" customHeight="true" outlineLevel="0" collapsed="false">
      <c r="A8" s="29"/>
      <c r="B8" s="57"/>
      <c r="C8" s="33" t="s">
        <v>92</v>
      </c>
      <c r="D8" s="33" t="s">
        <v>94</v>
      </c>
      <c r="E8" s="33" t="s">
        <v>95</v>
      </c>
      <c r="F8" s="33" t="s">
        <v>96</v>
      </c>
      <c r="G8" s="33"/>
      <c r="H8" s="33"/>
      <c r="I8" s="33"/>
      <c r="J8" s="33" t="s">
        <v>112</v>
      </c>
      <c r="K8" s="33"/>
      <c r="L8" s="33"/>
      <c r="M8" s="33"/>
      <c r="N8" s="33" t="s">
        <v>113</v>
      </c>
      <c r="O8" s="33"/>
      <c r="P8" s="33"/>
      <c r="Q8" s="33"/>
    </row>
    <row r="9" customFormat="false" ht="51" hidden="false" customHeight="false" outlineLevel="0" collapsed="false">
      <c r="B9" s="57"/>
      <c r="C9" s="33" t="s">
        <v>92</v>
      </c>
      <c r="D9" s="33"/>
      <c r="E9" s="33"/>
      <c r="F9" s="33" t="s">
        <v>221</v>
      </c>
      <c r="G9" s="33" t="s">
        <v>222</v>
      </c>
      <c r="H9" s="33" t="s">
        <v>223</v>
      </c>
      <c r="I9" s="33" t="s">
        <v>224</v>
      </c>
      <c r="J9" s="33" t="s">
        <v>221</v>
      </c>
      <c r="K9" s="33" t="s">
        <v>222</v>
      </c>
      <c r="L9" s="33" t="s">
        <v>223</v>
      </c>
      <c r="M9" s="33" t="s">
        <v>224</v>
      </c>
      <c r="N9" s="33" t="s">
        <v>221</v>
      </c>
      <c r="O9" s="33" t="s">
        <v>222</v>
      </c>
      <c r="P9" s="33" t="s">
        <v>223</v>
      </c>
      <c r="Q9" s="33" t="s">
        <v>224</v>
      </c>
    </row>
    <row r="10" customFormat="false" ht="12.75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</row>
    <row r="11" customFormat="false" ht="12.75" hidden="false" customHeight="true" outlineLevel="0" collapsed="false">
      <c r="B11" s="36" t="s">
        <v>92</v>
      </c>
      <c r="C11" s="39" t="n">
        <v>228965</v>
      </c>
      <c r="D11" s="51" t="n">
        <v>47.2644290612102</v>
      </c>
      <c r="E11" s="51" t="n">
        <v>52.7355709387898</v>
      </c>
      <c r="F11" s="39" t="n">
        <v>57404</v>
      </c>
      <c r="G11" s="39" t="n">
        <v>123911</v>
      </c>
      <c r="H11" s="39" t="n">
        <v>5297</v>
      </c>
      <c r="I11" s="39" t="n">
        <v>42353</v>
      </c>
      <c r="J11" s="39" t="n">
        <v>26196</v>
      </c>
      <c r="K11" s="39" t="n">
        <v>60457</v>
      </c>
      <c r="L11" s="39" t="n">
        <v>2077</v>
      </c>
      <c r="M11" s="39" t="n">
        <v>19489</v>
      </c>
      <c r="N11" s="39" t="n">
        <v>31208</v>
      </c>
      <c r="O11" s="39" t="n">
        <v>63454</v>
      </c>
      <c r="P11" s="39" t="n">
        <v>3220</v>
      </c>
      <c r="Q11" s="39" t="n">
        <v>22864</v>
      </c>
    </row>
    <row r="12" customFormat="false" ht="12.75" hidden="false" customHeight="true" outlineLevel="0" collapsed="false">
      <c r="B12" s="36"/>
    </row>
    <row r="13" customFormat="false" ht="12.75" hidden="false" customHeight="true" outlineLevel="0" collapsed="false">
      <c r="B13" s="36" t="s">
        <v>183</v>
      </c>
      <c r="C13" s="35"/>
      <c r="D13" s="35"/>
      <c r="F13" s="35"/>
      <c r="G13" s="35"/>
      <c r="H13" s="35"/>
      <c r="I13" s="35"/>
      <c r="J13" s="37"/>
    </row>
    <row r="14" customFormat="false" ht="12.75" hidden="false" customHeight="true" outlineLevel="0" collapsed="false">
      <c r="B14" s="36" t="s">
        <v>184</v>
      </c>
      <c r="C14" s="39" t="n">
        <v>188685</v>
      </c>
      <c r="D14" s="51" t="n">
        <v>46.3253570766092</v>
      </c>
      <c r="E14" s="51" t="n">
        <v>53.6746429233908</v>
      </c>
      <c r="F14" s="39" t="n">
        <v>48759</v>
      </c>
      <c r="G14" s="39" t="n">
        <v>101559</v>
      </c>
      <c r="H14" s="39" t="n">
        <v>4734</v>
      </c>
      <c r="I14" s="39" t="n">
        <v>33633</v>
      </c>
      <c r="J14" s="39" t="n">
        <v>22375</v>
      </c>
      <c r="K14" s="39" t="n">
        <v>48240</v>
      </c>
      <c r="L14" s="39" t="n">
        <v>1786</v>
      </c>
      <c r="M14" s="39" t="n">
        <v>15008</v>
      </c>
      <c r="N14" s="39" t="n">
        <v>26384</v>
      </c>
      <c r="O14" s="39" t="n">
        <v>53319</v>
      </c>
      <c r="P14" s="39" t="n">
        <v>2948</v>
      </c>
      <c r="Q14" s="39" t="n">
        <v>18625</v>
      </c>
    </row>
    <row r="15" customFormat="false" ht="12.75" hidden="false" customHeight="true" outlineLevel="0" collapsed="false">
      <c r="B15" s="36" t="s">
        <v>187</v>
      </c>
      <c r="C15" s="35" t="n">
        <v>18635</v>
      </c>
      <c r="D15" s="37" t="n">
        <v>43.1660853233163</v>
      </c>
      <c r="E15" s="37" t="n">
        <v>56.8339146766837</v>
      </c>
      <c r="F15" s="35" t="n">
        <v>7766</v>
      </c>
      <c r="G15" s="35" t="n">
        <v>7891</v>
      </c>
      <c r="H15" s="35" t="n">
        <v>439</v>
      </c>
      <c r="I15" s="35" t="n">
        <v>2539</v>
      </c>
      <c r="J15" s="35" t="n">
        <v>3083</v>
      </c>
      <c r="K15" s="35" t="n">
        <v>3570</v>
      </c>
      <c r="L15" s="35" t="n">
        <v>190</v>
      </c>
      <c r="M15" s="35" t="n">
        <v>1201</v>
      </c>
      <c r="N15" s="35" t="n">
        <v>4683</v>
      </c>
      <c r="O15" s="35" t="n">
        <v>4321</v>
      </c>
      <c r="P15" s="35" t="n">
        <v>249</v>
      </c>
      <c r="Q15" s="35" t="n">
        <v>1338</v>
      </c>
    </row>
    <row r="16" customFormat="false" ht="12.75" hidden="false" customHeight="true" outlineLevel="0" collapsed="false">
      <c r="B16" s="36" t="s">
        <v>188</v>
      </c>
      <c r="C16" s="35" t="n">
        <v>24515</v>
      </c>
      <c r="D16" s="37" t="n">
        <v>37.8217417907404</v>
      </c>
      <c r="E16" s="37" t="n">
        <v>62.1782582092596</v>
      </c>
      <c r="F16" s="35" t="n">
        <v>4957</v>
      </c>
      <c r="G16" s="35" t="n">
        <v>14011</v>
      </c>
      <c r="H16" s="35" t="n">
        <v>914</v>
      </c>
      <c r="I16" s="35" t="n">
        <v>4633</v>
      </c>
      <c r="J16" s="35" t="n">
        <v>956</v>
      </c>
      <c r="K16" s="35" t="n">
        <v>6198</v>
      </c>
      <c r="L16" s="35" t="n">
        <v>273</v>
      </c>
      <c r="M16" s="35" t="n">
        <v>1845</v>
      </c>
      <c r="N16" s="35" t="n">
        <v>4001</v>
      </c>
      <c r="O16" s="35" t="n">
        <v>7813</v>
      </c>
      <c r="P16" s="35" t="n">
        <v>641</v>
      </c>
      <c r="Q16" s="35" t="n">
        <v>2788</v>
      </c>
    </row>
    <row r="17" customFormat="false" ht="12.75" hidden="false" customHeight="true" outlineLevel="0" collapsed="false">
      <c r="B17" s="36" t="s">
        <v>189</v>
      </c>
      <c r="C17" s="35" t="n">
        <v>14587</v>
      </c>
      <c r="D17" s="37" t="n">
        <v>58.0859669568794</v>
      </c>
      <c r="E17" s="37" t="n">
        <v>41.9140330431206</v>
      </c>
      <c r="F17" s="35" t="n">
        <v>2266</v>
      </c>
      <c r="G17" s="35" t="n">
        <v>5444</v>
      </c>
      <c r="H17" s="35" t="n">
        <v>167</v>
      </c>
      <c r="I17" s="35" t="n">
        <v>6710</v>
      </c>
      <c r="J17" s="35" t="n">
        <v>1491</v>
      </c>
      <c r="K17" s="35" t="n">
        <v>3168</v>
      </c>
      <c r="L17" s="35" t="n">
        <v>59</v>
      </c>
      <c r="M17" s="35" t="n">
        <v>3755</v>
      </c>
      <c r="N17" s="35" t="n">
        <v>775</v>
      </c>
      <c r="O17" s="35" t="n">
        <v>2276</v>
      </c>
      <c r="P17" s="35" t="n">
        <v>108</v>
      </c>
      <c r="Q17" s="35" t="n">
        <v>2955</v>
      </c>
    </row>
    <row r="18" customFormat="false" ht="12.75" hidden="false" customHeight="true" outlineLevel="0" collapsed="false">
      <c r="B18" s="36" t="s">
        <v>190</v>
      </c>
      <c r="C18" s="35" t="n">
        <v>72835</v>
      </c>
      <c r="D18" s="37" t="n">
        <v>37.7428434131942</v>
      </c>
      <c r="E18" s="37" t="n">
        <v>62.2571565868058</v>
      </c>
      <c r="F18" s="35" t="n">
        <v>14725</v>
      </c>
      <c r="G18" s="35" t="n">
        <v>45462</v>
      </c>
      <c r="H18" s="35" t="n">
        <v>2293</v>
      </c>
      <c r="I18" s="35" t="n">
        <v>10355</v>
      </c>
      <c r="J18" s="35" t="n">
        <v>4990</v>
      </c>
      <c r="K18" s="35" t="n">
        <v>18056</v>
      </c>
      <c r="L18" s="35" t="n">
        <v>724</v>
      </c>
      <c r="M18" s="35" t="n">
        <v>3720</v>
      </c>
      <c r="N18" s="35" t="n">
        <v>9735</v>
      </c>
      <c r="O18" s="35" t="n">
        <v>27406</v>
      </c>
      <c r="P18" s="35" t="n">
        <v>1569</v>
      </c>
      <c r="Q18" s="35" t="n">
        <v>6635</v>
      </c>
    </row>
    <row r="19" customFormat="false" ht="12.75" hidden="false" customHeight="true" outlineLevel="0" collapsed="false">
      <c r="B19" s="36" t="s">
        <v>191</v>
      </c>
      <c r="C19" s="35" t="n">
        <v>35605</v>
      </c>
      <c r="D19" s="37" t="n">
        <v>67.9342788934139</v>
      </c>
      <c r="E19" s="37" t="n">
        <v>32.0657211065862</v>
      </c>
      <c r="F19" s="35" t="n">
        <v>13348</v>
      </c>
      <c r="G19" s="35" t="n">
        <v>20116</v>
      </c>
      <c r="H19" s="35" t="n">
        <v>480</v>
      </c>
      <c r="I19" s="35" t="n">
        <v>1661</v>
      </c>
      <c r="J19" s="35" t="n">
        <v>9351</v>
      </c>
      <c r="K19" s="35" t="n">
        <v>13274</v>
      </c>
      <c r="L19" s="35" t="n">
        <v>324</v>
      </c>
      <c r="M19" s="35" t="n">
        <v>1239</v>
      </c>
      <c r="N19" s="35" t="n">
        <v>3997</v>
      </c>
      <c r="O19" s="35" t="n">
        <v>6842</v>
      </c>
      <c r="P19" s="35" t="n">
        <v>156</v>
      </c>
      <c r="Q19" s="35" t="n">
        <v>422</v>
      </c>
    </row>
    <row r="20" customFormat="false" ht="12.75" hidden="false" customHeight="true" outlineLevel="0" collapsed="false">
      <c r="B20" s="36" t="s">
        <v>192</v>
      </c>
      <c r="C20" s="35" t="n">
        <v>22508</v>
      </c>
      <c r="D20" s="37" t="n">
        <v>44.1709614359339</v>
      </c>
      <c r="E20" s="37" t="n">
        <v>55.8290385640661</v>
      </c>
      <c r="F20" s="35" t="n">
        <v>5697</v>
      </c>
      <c r="G20" s="35" t="n">
        <v>8635</v>
      </c>
      <c r="H20" s="35" t="n">
        <v>441</v>
      </c>
      <c r="I20" s="35" t="n">
        <v>7735</v>
      </c>
      <c r="J20" s="35" t="n">
        <v>2504</v>
      </c>
      <c r="K20" s="35" t="n">
        <v>3974</v>
      </c>
      <c r="L20" s="35" t="n">
        <v>216</v>
      </c>
      <c r="M20" s="35" t="n">
        <v>3248</v>
      </c>
      <c r="N20" s="35" t="n">
        <v>3193</v>
      </c>
      <c r="O20" s="35" t="n">
        <v>4661</v>
      </c>
      <c r="P20" s="35" t="n">
        <v>225</v>
      </c>
      <c r="Q20" s="35" t="n">
        <v>4487</v>
      </c>
    </row>
    <row r="21" customFormat="false" ht="12.75" hidden="false" customHeight="true" outlineLevel="0" collapsed="false">
      <c r="B21" s="36"/>
      <c r="C21" s="35"/>
      <c r="F21" s="35"/>
      <c r="G21" s="35"/>
      <c r="H21" s="35"/>
      <c r="J21" s="37"/>
    </row>
    <row r="22" customFormat="false" ht="12.75" hidden="false" customHeight="true" outlineLevel="0" collapsed="false">
      <c r="B22" s="36" t="s">
        <v>128</v>
      </c>
      <c r="C22" s="35"/>
      <c r="D22" s="35"/>
      <c r="F22" s="35"/>
      <c r="G22" s="35"/>
      <c r="H22" s="35"/>
      <c r="I22" s="35"/>
      <c r="J22" s="37"/>
    </row>
    <row r="23" customFormat="false" ht="12.75" hidden="false" customHeight="true" outlineLevel="0" collapsed="false">
      <c r="B23" s="36" t="s">
        <v>184</v>
      </c>
      <c r="C23" s="39" t="n">
        <v>40280</v>
      </c>
      <c r="D23" s="51" t="n">
        <v>51.6633565044687</v>
      </c>
      <c r="E23" s="51" t="n">
        <v>48.3366434955313</v>
      </c>
      <c r="F23" s="39" t="n">
        <v>8645</v>
      </c>
      <c r="G23" s="39" t="n">
        <v>22352</v>
      </c>
      <c r="H23" s="39" t="n">
        <v>563</v>
      </c>
      <c r="I23" s="39" t="n">
        <v>8720</v>
      </c>
      <c r="J23" s="39" t="n">
        <v>3821</v>
      </c>
      <c r="K23" s="39" t="n">
        <v>12217</v>
      </c>
      <c r="L23" s="39" t="n">
        <v>291</v>
      </c>
      <c r="M23" s="39" t="n">
        <v>4481</v>
      </c>
      <c r="N23" s="39" t="n">
        <v>4824</v>
      </c>
      <c r="O23" s="39" t="n">
        <v>10135</v>
      </c>
      <c r="P23" s="39" t="n">
        <v>272</v>
      </c>
      <c r="Q23" s="39" t="n">
        <v>4239</v>
      </c>
    </row>
    <row r="24" customFormat="false" ht="12.75" hidden="false" customHeight="true" outlineLevel="0" collapsed="false">
      <c r="B24" s="36" t="s">
        <v>195</v>
      </c>
      <c r="C24" s="35" t="n">
        <v>9880</v>
      </c>
      <c r="D24" s="37" t="n">
        <v>54.3218623481781</v>
      </c>
      <c r="E24" s="37" t="n">
        <v>45.6781376518219</v>
      </c>
      <c r="F24" s="35" t="n">
        <v>2432</v>
      </c>
      <c r="G24" s="35" t="n">
        <v>7335</v>
      </c>
      <c r="H24" s="35" t="n">
        <v>0</v>
      </c>
      <c r="I24" s="35" t="n">
        <v>113</v>
      </c>
      <c r="J24" s="35" t="n">
        <v>1104</v>
      </c>
      <c r="K24" s="35" t="n">
        <v>4220</v>
      </c>
      <c r="L24" s="35" t="n">
        <v>0</v>
      </c>
      <c r="M24" s="35" t="n">
        <v>43</v>
      </c>
      <c r="N24" s="35" t="n">
        <v>1328</v>
      </c>
      <c r="O24" s="35" t="n">
        <v>3115</v>
      </c>
      <c r="P24" s="35" t="n">
        <v>0</v>
      </c>
      <c r="Q24" s="35" t="n">
        <v>70</v>
      </c>
    </row>
    <row r="25" customFormat="false" ht="12.75" hidden="false" customHeight="true" outlineLevel="0" collapsed="false">
      <c r="B25" s="36" t="s">
        <v>197</v>
      </c>
      <c r="C25" s="35" t="n">
        <v>1995</v>
      </c>
      <c r="D25" s="37" t="n">
        <v>59.8496240601504</v>
      </c>
      <c r="E25" s="37" t="n">
        <v>40.1503759398496</v>
      </c>
      <c r="F25" s="35" t="n">
        <v>145</v>
      </c>
      <c r="G25" s="35" t="n">
        <v>928</v>
      </c>
      <c r="H25" s="35" t="n">
        <v>3</v>
      </c>
      <c r="I25" s="35" t="n">
        <v>919</v>
      </c>
      <c r="J25" s="35" t="n">
        <v>75</v>
      </c>
      <c r="K25" s="35" t="n">
        <v>621</v>
      </c>
      <c r="L25" s="35" t="n">
        <v>0</v>
      </c>
      <c r="M25" s="35" t="n">
        <v>498</v>
      </c>
      <c r="N25" s="35" t="n">
        <v>70</v>
      </c>
      <c r="O25" s="35" t="n">
        <v>307</v>
      </c>
      <c r="P25" s="35" t="n">
        <v>3</v>
      </c>
      <c r="Q25" s="35" t="n">
        <v>421</v>
      </c>
    </row>
    <row r="26" customFormat="false" ht="12.75" hidden="false" customHeight="true" outlineLevel="0" collapsed="false">
      <c r="B26" s="36" t="s">
        <v>199</v>
      </c>
      <c r="C26" s="35" t="n">
        <v>4327</v>
      </c>
      <c r="D26" s="37" t="n">
        <v>51.9990755719898</v>
      </c>
      <c r="E26" s="37" t="n">
        <v>48.0009244280102</v>
      </c>
      <c r="F26" s="35" t="n">
        <v>1799</v>
      </c>
      <c r="G26" s="35" t="n">
        <v>1060</v>
      </c>
      <c r="H26" s="35" t="n">
        <v>193</v>
      </c>
      <c r="I26" s="35" t="n">
        <v>1275</v>
      </c>
      <c r="J26" s="35" t="n">
        <v>587</v>
      </c>
      <c r="K26" s="35" t="n">
        <v>695</v>
      </c>
      <c r="L26" s="35" t="n">
        <v>72</v>
      </c>
      <c r="M26" s="35" t="n">
        <v>896</v>
      </c>
      <c r="N26" s="35" t="n">
        <v>1212</v>
      </c>
      <c r="O26" s="35" t="n">
        <v>365</v>
      </c>
      <c r="P26" s="35" t="n">
        <v>121</v>
      </c>
      <c r="Q26" s="35" t="n">
        <v>379</v>
      </c>
    </row>
    <row r="27" customFormat="false" ht="12.75" hidden="false" customHeight="true" outlineLevel="0" collapsed="false">
      <c r="B27" s="36" t="s">
        <v>201</v>
      </c>
      <c r="C27" s="35" t="n">
        <v>8377</v>
      </c>
      <c r="D27" s="37" t="n">
        <v>60.5347976602602</v>
      </c>
      <c r="E27" s="37" t="n">
        <v>39.4652023397398</v>
      </c>
      <c r="F27" s="35" t="n">
        <v>1221</v>
      </c>
      <c r="G27" s="35" t="n">
        <v>3684</v>
      </c>
      <c r="H27" s="35" t="n">
        <v>79</v>
      </c>
      <c r="I27" s="35" t="n">
        <v>3393</v>
      </c>
      <c r="J27" s="35" t="n">
        <v>809</v>
      </c>
      <c r="K27" s="35" t="n">
        <v>2354</v>
      </c>
      <c r="L27" s="35" t="n">
        <v>54</v>
      </c>
      <c r="M27" s="35" t="n">
        <v>1854</v>
      </c>
      <c r="N27" s="35" t="n">
        <v>412</v>
      </c>
      <c r="O27" s="35" t="n">
        <v>1330</v>
      </c>
      <c r="P27" s="35" t="n">
        <v>25</v>
      </c>
      <c r="Q27" s="35" t="n">
        <v>1539</v>
      </c>
    </row>
    <row r="28" customFormat="false" ht="12.75" hidden="false" customHeight="true" outlineLevel="0" collapsed="false">
      <c r="B28" s="36" t="s">
        <v>203</v>
      </c>
      <c r="C28" s="35" t="n">
        <v>2932</v>
      </c>
      <c r="D28" s="37" t="n">
        <v>42.4283765347885</v>
      </c>
      <c r="E28" s="37" t="n">
        <v>57.5716234652115</v>
      </c>
      <c r="F28" s="35" t="n">
        <v>1164</v>
      </c>
      <c r="G28" s="35" t="n">
        <v>1379</v>
      </c>
      <c r="H28" s="35" t="n">
        <v>0</v>
      </c>
      <c r="I28" s="35" t="n">
        <v>389</v>
      </c>
      <c r="J28" s="35" t="n">
        <v>401</v>
      </c>
      <c r="K28" s="35" t="n">
        <v>672</v>
      </c>
      <c r="L28" s="35" t="n">
        <v>0</v>
      </c>
      <c r="M28" s="35" t="n">
        <v>171</v>
      </c>
      <c r="N28" s="35" t="n">
        <v>763</v>
      </c>
      <c r="O28" s="35" t="n">
        <v>707</v>
      </c>
      <c r="P28" s="35" t="n">
        <v>0</v>
      </c>
      <c r="Q28" s="35" t="n">
        <v>218</v>
      </c>
    </row>
    <row r="29" customFormat="false" ht="12.75" hidden="false" customHeight="true" outlineLevel="0" collapsed="false">
      <c r="B29" s="36" t="s">
        <v>205</v>
      </c>
      <c r="C29" s="35" t="n">
        <v>5576</v>
      </c>
      <c r="D29" s="37" t="n">
        <v>46.8077474892396</v>
      </c>
      <c r="E29" s="37" t="n">
        <v>53.1922525107604</v>
      </c>
      <c r="F29" s="35" t="n">
        <v>776</v>
      </c>
      <c r="G29" s="35" t="n">
        <v>3228</v>
      </c>
      <c r="H29" s="35" t="n">
        <v>227</v>
      </c>
      <c r="I29" s="35" t="n">
        <v>1345</v>
      </c>
      <c r="J29" s="35" t="n">
        <v>371</v>
      </c>
      <c r="K29" s="35" t="n">
        <v>1662</v>
      </c>
      <c r="L29" s="35" t="n">
        <v>137</v>
      </c>
      <c r="M29" s="35" t="n">
        <v>440</v>
      </c>
      <c r="N29" s="35" t="n">
        <v>405</v>
      </c>
      <c r="O29" s="35" t="n">
        <v>1566</v>
      </c>
      <c r="P29" s="35" t="n">
        <v>90</v>
      </c>
      <c r="Q29" s="35" t="n">
        <v>905</v>
      </c>
    </row>
    <row r="30" customFormat="false" ht="12.75" hidden="false" customHeight="true" outlineLevel="0" collapsed="false">
      <c r="B30" s="36" t="s">
        <v>207</v>
      </c>
      <c r="C30" s="35" t="n">
        <v>7193</v>
      </c>
      <c r="D30" s="37" t="n">
        <v>42.7359933268455</v>
      </c>
      <c r="E30" s="37" t="n">
        <v>57.2640066731545</v>
      </c>
      <c r="F30" s="35" t="n">
        <v>1108</v>
      </c>
      <c r="G30" s="35" t="n">
        <v>4738</v>
      </c>
      <c r="H30" s="35" t="n">
        <v>61</v>
      </c>
      <c r="I30" s="35" t="n">
        <v>1286</v>
      </c>
      <c r="J30" s="35" t="n">
        <v>474</v>
      </c>
      <c r="K30" s="35" t="n">
        <v>1993</v>
      </c>
      <c r="L30" s="35" t="n">
        <v>28</v>
      </c>
      <c r="M30" s="35" t="n">
        <v>579</v>
      </c>
      <c r="N30" s="35" t="n">
        <v>634</v>
      </c>
      <c r="O30" s="35" t="n">
        <v>2745</v>
      </c>
      <c r="P30" s="35" t="n">
        <v>33</v>
      </c>
      <c r="Q30" s="35" t="n">
        <v>707</v>
      </c>
    </row>
    <row r="31" customFormat="false" ht="12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2" customFormat="false" ht="12.7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2.75" hidden="false" customHeight="true" outlineLevel="0" collapsed="false"/>
    <row r="34" customFormat="false" ht="12.75" hidden="false" customHeight="false" outlineLevel="0" collapsed="false">
      <c r="B34" s="62" t="s">
        <v>225</v>
      </c>
    </row>
    <row r="35" customFormat="false" ht="12.75" hidden="false" customHeight="false" outlineLevel="0" collapsed="false">
      <c r="B35" s="62"/>
    </row>
    <row r="36" customFormat="false" ht="12.75" hidden="false" customHeight="false" outlineLevel="0" collapsed="false">
      <c r="B36" s="41" t="s">
        <v>114</v>
      </c>
    </row>
    <row r="37" customFormat="false" ht="12.75" hidden="false" customHeight="false" outlineLevel="0" collapsed="false">
      <c r="B37" s="41" t="s">
        <v>115</v>
      </c>
    </row>
    <row r="40" customFormat="false" ht="12.75" hidden="false" customHeight="false" outlineLevel="0" collapsed="false">
      <c r="L40" s="3" t="s">
        <v>0</v>
      </c>
      <c r="M40" s="2"/>
    </row>
    <row r="41" customFormat="false" ht="12.75" hidden="false" customHeight="false" outlineLevel="0" collapsed="false">
      <c r="K41" s="2"/>
    </row>
    <row r="62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L66" s="3" t="s">
        <v>0</v>
      </c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92" customFormat="false" ht="12.75" hidden="false" customHeight="true" outlineLevel="0" collapsed="false"/>
  </sheetData>
  <mergeCells count="7">
    <mergeCell ref="B8:B9"/>
    <mergeCell ref="C8:C9"/>
    <mergeCell ref="D8:D9"/>
    <mergeCell ref="E8:E9"/>
    <mergeCell ref="F8:I8"/>
    <mergeCell ref="J8:M8"/>
    <mergeCell ref="N8:Q8"/>
  </mergeCells>
  <hyperlinks>
    <hyperlink ref="Q1" location="Índice!B32" display="ÍNDICE"/>
    <hyperlink ref="L40" location="Índice!B33" display="ÍNDICE"/>
    <hyperlink ref="L66" location="Índice!B34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706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5" min="3" style="1" width="11.99"/>
    <col collapsed="false" customWidth="true" hidden="false" outlineLevel="0" max="25" min="6" style="1" width="8.99"/>
    <col collapsed="false" customWidth="false" hidden="false" outlineLevel="0" max="257" min="26" style="1" width="11.42"/>
  </cols>
  <sheetData>
    <row r="1" customFormat="false" ht="41.25" hidden="false" customHeight="true" outlineLevel="0" collapsed="false">
      <c r="B1" s="11"/>
      <c r="X1" s="2"/>
      <c r="Y1" s="3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5" t="s">
        <v>31</v>
      </c>
    </row>
    <row r="4" customFormat="false" ht="21.75" hidden="false" customHeight="false" outlineLevel="0" collapsed="false">
      <c r="B4" s="28" t="s">
        <v>219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</row>
    <row r="5" customFormat="false" ht="18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18.75" hidden="false" customHeight="false" outlineLevel="0" collapsed="false">
      <c r="A6" s="29"/>
      <c r="B6" s="30" t="s">
        <v>226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5" hidden="false" customHeight="true" outlineLevel="0" collapsed="false">
      <c r="A8" s="29"/>
      <c r="B8" s="57"/>
      <c r="C8" s="33" t="s">
        <v>92</v>
      </c>
      <c r="D8" s="33" t="s">
        <v>94</v>
      </c>
      <c r="E8" s="33" t="s">
        <v>95</v>
      </c>
      <c r="F8" s="33" t="s">
        <v>112</v>
      </c>
      <c r="G8" s="33"/>
      <c r="H8" s="33"/>
      <c r="I8" s="33"/>
      <c r="J8" s="33"/>
      <c r="K8" s="33"/>
      <c r="L8" s="33"/>
      <c r="M8" s="33"/>
      <c r="N8" s="33"/>
      <c r="O8" s="33"/>
      <c r="P8" s="33" t="s">
        <v>113</v>
      </c>
      <c r="Q8" s="33"/>
      <c r="R8" s="33"/>
      <c r="S8" s="33"/>
      <c r="T8" s="33"/>
      <c r="U8" s="33"/>
      <c r="V8" s="33"/>
      <c r="W8" s="33"/>
      <c r="X8" s="33"/>
      <c r="Y8" s="33"/>
    </row>
    <row r="9" customFormat="false" ht="30.75" hidden="false" customHeight="true" outlineLevel="0" collapsed="false">
      <c r="B9" s="57"/>
      <c r="C9" s="33"/>
      <c r="D9" s="33"/>
      <c r="E9" s="33"/>
      <c r="F9" s="33" t="s">
        <v>227</v>
      </c>
      <c r="G9" s="33"/>
      <c r="H9" s="33" t="s">
        <v>228</v>
      </c>
      <c r="I9" s="33"/>
      <c r="J9" s="33" t="s">
        <v>229</v>
      </c>
      <c r="K9" s="33"/>
      <c r="L9" s="33" t="s">
        <v>230</v>
      </c>
      <c r="M9" s="33"/>
      <c r="N9" s="33" t="s">
        <v>231</v>
      </c>
      <c r="O9" s="33"/>
      <c r="P9" s="33" t="s">
        <v>227</v>
      </c>
      <c r="Q9" s="33"/>
      <c r="R9" s="33" t="s">
        <v>228</v>
      </c>
      <c r="S9" s="33"/>
      <c r="T9" s="33" t="s">
        <v>229</v>
      </c>
      <c r="U9" s="33"/>
      <c r="V9" s="33" t="s">
        <v>230</v>
      </c>
      <c r="W9" s="33"/>
      <c r="X9" s="33" t="s">
        <v>231</v>
      </c>
      <c r="Y9" s="33"/>
    </row>
    <row r="10" customFormat="false" ht="30" hidden="false" customHeight="true" outlineLevel="0" collapsed="false">
      <c r="B10" s="57"/>
      <c r="C10" s="33"/>
      <c r="D10" s="33"/>
      <c r="E10" s="33"/>
      <c r="F10" s="33" t="s">
        <v>232</v>
      </c>
      <c r="G10" s="33" t="s">
        <v>224</v>
      </c>
      <c r="H10" s="33" t="s">
        <v>232</v>
      </c>
      <c r="I10" s="33" t="s">
        <v>224</v>
      </c>
      <c r="J10" s="33" t="s">
        <v>232</v>
      </c>
      <c r="K10" s="33" t="s">
        <v>224</v>
      </c>
      <c r="L10" s="33" t="s">
        <v>232</v>
      </c>
      <c r="M10" s="33" t="s">
        <v>224</v>
      </c>
      <c r="N10" s="33" t="s">
        <v>232</v>
      </c>
      <c r="O10" s="33" t="s">
        <v>224</v>
      </c>
      <c r="P10" s="33" t="s">
        <v>232</v>
      </c>
      <c r="Q10" s="33" t="s">
        <v>224</v>
      </c>
      <c r="R10" s="33" t="s">
        <v>232</v>
      </c>
      <c r="S10" s="33" t="s">
        <v>224</v>
      </c>
      <c r="T10" s="33" t="s">
        <v>232</v>
      </c>
      <c r="U10" s="33" t="s">
        <v>224</v>
      </c>
      <c r="V10" s="33" t="s">
        <v>232</v>
      </c>
      <c r="W10" s="33" t="s">
        <v>224</v>
      </c>
      <c r="X10" s="33" t="s">
        <v>232</v>
      </c>
      <c r="Y10" s="33" t="s">
        <v>224</v>
      </c>
    </row>
    <row r="11" customFormat="false" ht="12.75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12.75" hidden="false" customHeight="true" outlineLevel="0" collapsed="false">
      <c r="B12" s="63" t="s">
        <v>92</v>
      </c>
      <c r="C12" s="39" t="n">
        <v>228965</v>
      </c>
      <c r="D12" s="51" t="n">
        <v>47.2644290612102</v>
      </c>
      <c r="E12" s="51" t="n">
        <v>52.7355709387898</v>
      </c>
      <c r="F12" s="39" t="n">
        <v>4857</v>
      </c>
      <c r="G12" s="39" t="n">
        <v>1344</v>
      </c>
      <c r="H12" s="39" t="n">
        <v>7141</v>
      </c>
      <c r="I12" s="39" t="n">
        <v>1812</v>
      </c>
      <c r="J12" s="39" t="n">
        <v>33244</v>
      </c>
      <c r="K12" s="39" t="n">
        <v>9395</v>
      </c>
      <c r="L12" s="39" t="n">
        <v>4167</v>
      </c>
      <c r="M12" s="39" t="n">
        <v>1145</v>
      </c>
      <c r="N12" s="39" t="n">
        <v>39321</v>
      </c>
      <c r="O12" s="39" t="n">
        <v>5793</v>
      </c>
      <c r="P12" s="39" t="n">
        <v>6839</v>
      </c>
      <c r="Q12" s="39" t="n">
        <v>1455</v>
      </c>
      <c r="R12" s="39" t="n">
        <v>16270</v>
      </c>
      <c r="S12" s="39" t="n">
        <v>4122</v>
      </c>
      <c r="T12" s="39" t="n">
        <v>50435</v>
      </c>
      <c r="U12" s="39" t="n">
        <v>13105</v>
      </c>
      <c r="V12" s="39" t="n">
        <v>7464</v>
      </c>
      <c r="W12" s="39" t="n">
        <v>2278</v>
      </c>
      <c r="X12" s="39" t="n">
        <v>16874</v>
      </c>
      <c r="Y12" s="39" t="n">
        <v>1904</v>
      </c>
    </row>
    <row r="13" customFormat="false" ht="12.75" hidden="false" customHeight="true" outlineLevel="0" collapsed="false">
      <c r="B13" s="36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7"/>
      <c r="R13" s="37"/>
    </row>
    <row r="14" customFormat="false" ht="12.75" hidden="false" customHeight="true" outlineLevel="0" collapsed="false">
      <c r="B14" s="36" t="s">
        <v>18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7"/>
      <c r="R14" s="37"/>
    </row>
    <row r="15" customFormat="false" ht="12.75" hidden="false" customHeight="true" outlineLevel="0" collapsed="false">
      <c r="B15" s="36" t="s">
        <v>184</v>
      </c>
      <c r="C15" s="39" t="n">
        <v>188685</v>
      </c>
      <c r="D15" s="51" t="n">
        <v>46.3253570766092</v>
      </c>
      <c r="E15" s="51" t="n">
        <v>53.6746429233908</v>
      </c>
      <c r="F15" s="39" t="n">
        <v>4563</v>
      </c>
      <c r="G15" s="39" t="n">
        <v>1323</v>
      </c>
      <c r="H15" s="39" t="n">
        <v>3334</v>
      </c>
      <c r="I15" s="39" t="n">
        <v>1063</v>
      </c>
      <c r="J15" s="39" t="n">
        <v>28215</v>
      </c>
      <c r="K15" s="39" t="n">
        <v>7567</v>
      </c>
      <c r="L15" s="39" t="n">
        <v>3893</v>
      </c>
      <c r="M15" s="39" t="n">
        <v>970</v>
      </c>
      <c r="N15" s="39" t="n">
        <v>32396</v>
      </c>
      <c r="O15" s="39" t="n">
        <v>4085</v>
      </c>
      <c r="P15" s="39" t="n">
        <v>6370</v>
      </c>
      <c r="Q15" s="39" t="n">
        <v>1409</v>
      </c>
      <c r="R15" s="39" t="n">
        <v>10625</v>
      </c>
      <c r="S15" s="39" t="n">
        <v>2832</v>
      </c>
      <c r="T15" s="39" t="n">
        <v>44493</v>
      </c>
      <c r="U15" s="39" t="n">
        <v>11263</v>
      </c>
      <c r="V15" s="39" t="n">
        <v>7010</v>
      </c>
      <c r="W15" s="39" t="n">
        <v>1902</v>
      </c>
      <c r="X15" s="39" t="n">
        <v>14153</v>
      </c>
      <c r="Y15" s="39" t="n">
        <v>1219</v>
      </c>
    </row>
    <row r="16" customFormat="false" ht="12.75" hidden="false" customHeight="true" outlineLevel="0" collapsed="false">
      <c r="B16" s="36" t="s">
        <v>187</v>
      </c>
      <c r="C16" s="35" t="n">
        <v>18635</v>
      </c>
      <c r="D16" s="37" t="n">
        <v>43.1660853233163</v>
      </c>
      <c r="E16" s="37" t="n">
        <v>56.8339146766837</v>
      </c>
      <c r="F16" s="35" t="n">
        <v>520</v>
      </c>
      <c r="G16" s="35" t="n">
        <v>218</v>
      </c>
      <c r="H16" s="35" t="n">
        <v>639</v>
      </c>
      <c r="I16" s="35" t="n">
        <v>94</v>
      </c>
      <c r="J16" s="35" t="n">
        <v>2473</v>
      </c>
      <c r="K16" s="35" t="n">
        <v>435</v>
      </c>
      <c r="L16" s="35" t="n">
        <v>234</v>
      </c>
      <c r="M16" s="35" t="n">
        <v>95</v>
      </c>
      <c r="N16" s="35" t="n">
        <v>2977</v>
      </c>
      <c r="O16" s="35" t="n">
        <v>359</v>
      </c>
      <c r="P16" s="35" t="n">
        <v>941</v>
      </c>
      <c r="Q16" s="35" t="n">
        <v>289</v>
      </c>
      <c r="R16" s="35" t="n">
        <v>1884</v>
      </c>
      <c r="S16" s="35" t="n">
        <v>280</v>
      </c>
      <c r="T16" s="35" t="n">
        <v>5000</v>
      </c>
      <c r="U16" s="35" t="n">
        <v>483</v>
      </c>
      <c r="V16" s="35" t="n">
        <v>326</v>
      </c>
      <c r="W16" s="35" t="n">
        <v>166</v>
      </c>
      <c r="X16" s="35" t="n">
        <v>1102</v>
      </c>
      <c r="Y16" s="35" t="n">
        <v>120</v>
      </c>
    </row>
    <row r="17" customFormat="false" ht="12.75" hidden="false" customHeight="true" outlineLevel="0" collapsed="false">
      <c r="B17" s="36" t="s">
        <v>188</v>
      </c>
      <c r="C17" s="35" t="n">
        <v>24515</v>
      </c>
      <c r="D17" s="37" t="n">
        <v>37.8217417907404</v>
      </c>
      <c r="E17" s="37" t="n">
        <v>62.1782582092596</v>
      </c>
      <c r="F17" s="35" t="n">
        <v>1338</v>
      </c>
      <c r="G17" s="35" t="n">
        <v>378</v>
      </c>
      <c r="H17" s="35" t="n">
        <v>565</v>
      </c>
      <c r="I17" s="35" t="n">
        <v>76</v>
      </c>
      <c r="J17" s="35" t="n">
        <v>3652</v>
      </c>
      <c r="K17" s="35" t="n">
        <v>879</v>
      </c>
      <c r="L17" s="35" t="n">
        <v>957</v>
      </c>
      <c r="M17" s="35" t="n">
        <v>256</v>
      </c>
      <c r="N17" s="35" t="n">
        <v>915</v>
      </c>
      <c r="O17" s="35" t="n">
        <v>256</v>
      </c>
      <c r="P17" s="35" t="n">
        <v>1961</v>
      </c>
      <c r="Q17" s="35" t="n">
        <v>364</v>
      </c>
      <c r="R17" s="35" t="n">
        <v>1991</v>
      </c>
      <c r="S17" s="35" t="n">
        <v>378</v>
      </c>
      <c r="T17" s="35" t="n">
        <v>6567</v>
      </c>
      <c r="U17" s="35" t="n">
        <v>1404</v>
      </c>
      <c r="V17" s="35" t="n">
        <v>1652</v>
      </c>
      <c r="W17" s="35" t="n">
        <v>566</v>
      </c>
      <c r="X17" s="35" t="n">
        <v>284</v>
      </c>
      <c r="Y17" s="35" t="n">
        <v>76</v>
      </c>
    </row>
    <row r="18" customFormat="false" ht="12.75" hidden="false" customHeight="true" outlineLevel="0" collapsed="false">
      <c r="B18" s="36" t="s">
        <v>189</v>
      </c>
      <c r="C18" s="35" t="n">
        <v>14587</v>
      </c>
      <c r="D18" s="37" t="n">
        <v>58.0859669568794</v>
      </c>
      <c r="E18" s="37" t="n">
        <v>41.9140330431206</v>
      </c>
      <c r="F18" s="35" t="n">
        <v>11</v>
      </c>
      <c r="G18" s="35" t="n">
        <v>0</v>
      </c>
      <c r="H18" s="35" t="n">
        <v>0</v>
      </c>
      <c r="I18" s="35" t="n">
        <v>0</v>
      </c>
      <c r="J18" s="35" t="n">
        <v>1640</v>
      </c>
      <c r="K18" s="35" t="n">
        <v>2078</v>
      </c>
      <c r="L18" s="35" t="n">
        <v>31</v>
      </c>
      <c r="M18" s="35" t="n">
        <v>24</v>
      </c>
      <c r="N18" s="35" t="n">
        <v>3036</v>
      </c>
      <c r="O18" s="35" t="n">
        <v>1653</v>
      </c>
      <c r="P18" s="35" t="n">
        <v>14</v>
      </c>
      <c r="Q18" s="35" t="n">
        <v>0</v>
      </c>
      <c r="R18" s="35" t="n">
        <v>0</v>
      </c>
      <c r="S18" s="35" t="n">
        <v>0</v>
      </c>
      <c r="T18" s="35" t="n">
        <v>2236</v>
      </c>
      <c r="U18" s="35" t="n">
        <v>2593</v>
      </c>
      <c r="V18" s="35" t="n">
        <v>58</v>
      </c>
      <c r="W18" s="35" t="n">
        <v>34</v>
      </c>
      <c r="X18" s="35" t="n">
        <v>851</v>
      </c>
      <c r="Y18" s="35" t="n">
        <v>328</v>
      </c>
    </row>
    <row r="19" customFormat="false" ht="12.75" hidden="false" customHeight="true" outlineLevel="0" collapsed="false">
      <c r="B19" s="36" t="s">
        <v>190</v>
      </c>
      <c r="C19" s="35" t="n">
        <v>72835</v>
      </c>
      <c r="D19" s="37" t="n">
        <v>37.7428434131942</v>
      </c>
      <c r="E19" s="37" t="n">
        <v>62.2571565868058</v>
      </c>
      <c r="F19" s="35" t="n">
        <v>2342</v>
      </c>
      <c r="G19" s="35" t="n">
        <v>681</v>
      </c>
      <c r="H19" s="35" t="n">
        <v>1888</v>
      </c>
      <c r="I19" s="35" t="n">
        <v>506</v>
      </c>
      <c r="J19" s="35" t="n">
        <v>14764</v>
      </c>
      <c r="K19" s="35" t="n">
        <v>1864</v>
      </c>
      <c r="L19" s="35" t="n">
        <v>2671</v>
      </c>
      <c r="M19" s="35" t="n">
        <v>583</v>
      </c>
      <c r="N19" s="35" t="n">
        <v>2105</v>
      </c>
      <c r="O19" s="35" t="n">
        <v>86</v>
      </c>
      <c r="P19" s="35" t="n">
        <v>3002</v>
      </c>
      <c r="Q19" s="35" t="n">
        <v>637</v>
      </c>
      <c r="R19" s="35" t="n">
        <v>5846</v>
      </c>
      <c r="S19" s="35" t="n">
        <v>1559</v>
      </c>
      <c r="T19" s="35" t="n">
        <v>24187</v>
      </c>
      <c r="U19" s="35" t="n">
        <v>3227</v>
      </c>
      <c r="V19" s="35" t="n">
        <v>4974</v>
      </c>
      <c r="W19" s="35" t="n">
        <v>1124</v>
      </c>
      <c r="X19" s="35" t="n">
        <v>701</v>
      </c>
      <c r="Y19" s="35" t="n">
        <v>88</v>
      </c>
    </row>
    <row r="20" customFormat="false" ht="12.75" hidden="false" customHeight="true" outlineLevel="0" collapsed="false">
      <c r="B20" s="36" t="s">
        <v>191</v>
      </c>
      <c r="C20" s="35" t="n">
        <v>35605</v>
      </c>
      <c r="D20" s="37" t="n">
        <v>67.9342788934139</v>
      </c>
      <c r="E20" s="37" t="n">
        <v>32.0657211065862</v>
      </c>
      <c r="F20" s="35" t="n">
        <v>36</v>
      </c>
      <c r="G20" s="35" t="n">
        <v>0</v>
      </c>
      <c r="H20" s="35" t="n">
        <v>0</v>
      </c>
      <c r="I20" s="35" t="n">
        <v>192</v>
      </c>
      <c r="J20" s="35" t="n">
        <v>845</v>
      </c>
      <c r="K20" s="35" t="n">
        <v>0</v>
      </c>
      <c r="L20" s="35" t="n">
        <v>0</v>
      </c>
      <c r="M20" s="35" t="n">
        <v>0</v>
      </c>
      <c r="N20" s="35" t="n">
        <v>22068</v>
      </c>
      <c r="O20" s="35" t="n">
        <v>1047</v>
      </c>
      <c r="P20" s="35" t="n">
        <v>44</v>
      </c>
      <c r="Q20" s="35" t="n">
        <v>0</v>
      </c>
      <c r="R20" s="35" t="n">
        <v>0</v>
      </c>
      <c r="S20" s="35" t="n">
        <v>43</v>
      </c>
      <c r="T20" s="35" t="n">
        <v>282</v>
      </c>
      <c r="U20" s="35" t="n">
        <v>0</v>
      </c>
      <c r="V20" s="35" t="n">
        <v>0</v>
      </c>
      <c r="W20" s="35" t="n">
        <v>0</v>
      </c>
      <c r="X20" s="35" t="n">
        <v>10669</v>
      </c>
      <c r="Y20" s="35" t="n">
        <v>379</v>
      </c>
    </row>
    <row r="21" customFormat="false" ht="12.75" hidden="false" customHeight="true" outlineLevel="0" collapsed="false">
      <c r="B21" s="36" t="s">
        <v>192</v>
      </c>
      <c r="C21" s="35" t="n">
        <v>22508</v>
      </c>
      <c r="D21" s="37" t="n">
        <v>44.1709614359339</v>
      </c>
      <c r="E21" s="37" t="n">
        <v>55.8290385640661</v>
      </c>
      <c r="F21" s="35" t="n">
        <v>316</v>
      </c>
      <c r="G21" s="35" t="n">
        <v>46</v>
      </c>
      <c r="H21" s="35" t="n">
        <v>242</v>
      </c>
      <c r="I21" s="35" t="n">
        <v>195</v>
      </c>
      <c r="J21" s="35" t="n">
        <v>4841</v>
      </c>
      <c r="K21" s="35" t="n">
        <v>2311</v>
      </c>
      <c r="L21" s="35" t="n">
        <v>0</v>
      </c>
      <c r="M21" s="35" t="n">
        <v>12</v>
      </c>
      <c r="N21" s="35" t="n">
        <v>1295</v>
      </c>
      <c r="O21" s="35" t="n">
        <v>684</v>
      </c>
      <c r="P21" s="35" t="n">
        <v>408</v>
      </c>
      <c r="Q21" s="35" t="n">
        <v>119</v>
      </c>
      <c r="R21" s="35" t="n">
        <v>904</v>
      </c>
      <c r="S21" s="35" t="n">
        <v>572</v>
      </c>
      <c r="T21" s="35" t="n">
        <v>6221</v>
      </c>
      <c r="U21" s="35" t="n">
        <v>3556</v>
      </c>
      <c r="V21" s="35" t="n">
        <v>0</v>
      </c>
      <c r="W21" s="35" t="n">
        <v>12</v>
      </c>
      <c r="X21" s="35" t="n">
        <v>546</v>
      </c>
      <c r="Y21" s="35" t="n">
        <v>228</v>
      </c>
    </row>
    <row r="22" customFormat="false" ht="12.75" hidden="false" customHeight="true" outlineLevel="0" collapsed="false">
      <c r="B22" s="36"/>
      <c r="C22" s="35"/>
      <c r="D22" s="35"/>
    </row>
    <row r="23" customFormat="false" ht="12.75" hidden="false" customHeight="true" outlineLevel="0" collapsed="false">
      <c r="B23" s="36" t="s">
        <v>128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7"/>
      <c r="R23" s="37"/>
    </row>
    <row r="24" customFormat="false" ht="12.75" hidden="false" customHeight="true" outlineLevel="0" collapsed="false">
      <c r="B24" s="36" t="s">
        <v>184</v>
      </c>
      <c r="C24" s="39" t="n">
        <v>40280</v>
      </c>
      <c r="D24" s="51" t="n">
        <v>51.6633565044687</v>
      </c>
      <c r="E24" s="51" t="n">
        <v>48.3366434955313</v>
      </c>
      <c r="F24" s="39" t="n">
        <v>294</v>
      </c>
      <c r="G24" s="39" t="n">
        <v>21</v>
      </c>
      <c r="H24" s="39" t="n">
        <v>3807</v>
      </c>
      <c r="I24" s="39" t="n">
        <v>749</v>
      </c>
      <c r="J24" s="39" t="n">
        <v>5029</v>
      </c>
      <c r="K24" s="39" t="n">
        <v>1828</v>
      </c>
      <c r="L24" s="39" t="n">
        <v>274</v>
      </c>
      <c r="M24" s="39" t="n">
        <v>175</v>
      </c>
      <c r="N24" s="39" t="n">
        <v>6925</v>
      </c>
      <c r="O24" s="39" t="n">
        <v>1708</v>
      </c>
      <c r="P24" s="39" t="n">
        <v>469</v>
      </c>
      <c r="Q24" s="39" t="n">
        <v>46</v>
      </c>
      <c r="R24" s="39" t="n">
        <v>5645</v>
      </c>
      <c r="S24" s="39" t="n">
        <v>1290</v>
      </c>
      <c r="T24" s="39" t="n">
        <v>5942</v>
      </c>
      <c r="U24" s="39" t="n">
        <v>1842</v>
      </c>
      <c r="V24" s="39" t="n">
        <v>454</v>
      </c>
      <c r="W24" s="39" t="n">
        <v>376</v>
      </c>
      <c r="X24" s="39" t="n">
        <v>2721</v>
      </c>
      <c r="Y24" s="39" t="n">
        <v>685</v>
      </c>
    </row>
    <row r="25" customFormat="false" ht="12.75" hidden="false" customHeight="true" outlineLevel="0" collapsed="false">
      <c r="B25" s="36" t="s">
        <v>195</v>
      </c>
      <c r="C25" s="35" t="n">
        <v>9880</v>
      </c>
      <c r="D25" s="37" t="n">
        <v>54.3218623481781</v>
      </c>
      <c r="E25" s="37" t="n">
        <v>45.6781376518219</v>
      </c>
      <c r="F25" s="35" t="n">
        <v>187</v>
      </c>
      <c r="G25" s="35" t="n">
        <v>0</v>
      </c>
      <c r="H25" s="35" t="n">
        <v>2301</v>
      </c>
      <c r="I25" s="35" t="n">
        <v>29</v>
      </c>
      <c r="J25" s="35" t="n">
        <v>567</v>
      </c>
      <c r="K25" s="35" t="n">
        <v>0</v>
      </c>
      <c r="L25" s="35" t="n">
        <v>18</v>
      </c>
      <c r="M25" s="35" t="n">
        <v>0</v>
      </c>
      <c r="N25" s="35" t="n">
        <v>2251</v>
      </c>
      <c r="O25" s="35" t="n">
        <v>14</v>
      </c>
      <c r="P25" s="35" t="n">
        <v>230</v>
      </c>
      <c r="Q25" s="1" t="n">
        <v>0</v>
      </c>
      <c r="R25" s="35" t="n">
        <v>3057</v>
      </c>
      <c r="S25" s="35" t="n">
        <v>69</v>
      </c>
      <c r="T25" s="35" t="n">
        <v>327</v>
      </c>
      <c r="U25" s="35" t="n">
        <v>0</v>
      </c>
      <c r="V25" s="35" t="n">
        <v>65</v>
      </c>
      <c r="W25" s="35" t="n">
        <v>0</v>
      </c>
      <c r="X25" s="35" t="n">
        <v>764</v>
      </c>
      <c r="Y25" s="35" t="n">
        <v>1</v>
      </c>
    </row>
    <row r="26" customFormat="false" ht="12.75" hidden="false" customHeight="true" outlineLevel="0" collapsed="false">
      <c r="B26" s="36" t="s">
        <v>197</v>
      </c>
      <c r="C26" s="35" t="n">
        <v>1995</v>
      </c>
      <c r="D26" s="37" t="n">
        <v>59.8496240601504</v>
      </c>
      <c r="E26" s="37" t="n">
        <v>40.1503759398496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496</v>
      </c>
      <c r="K26" s="35" t="n">
        <v>124</v>
      </c>
      <c r="L26" s="35" t="n">
        <v>8</v>
      </c>
      <c r="M26" s="35" t="n">
        <v>41</v>
      </c>
      <c r="N26" s="35" t="n">
        <v>192</v>
      </c>
      <c r="O26" s="35" t="n">
        <v>333</v>
      </c>
      <c r="P26" s="35" t="n">
        <v>0</v>
      </c>
      <c r="Q26" s="1" t="n">
        <v>0</v>
      </c>
      <c r="R26" s="35" t="n">
        <v>0</v>
      </c>
      <c r="S26" s="35" t="n">
        <v>0</v>
      </c>
      <c r="T26" s="35" t="n">
        <v>298</v>
      </c>
      <c r="U26" s="35" t="n">
        <v>179</v>
      </c>
      <c r="V26" s="35" t="n">
        <v>29</v>
      </c>
      <c r="W26" s="35" t="n">
        <v>56</v>
      </c>
      <c r="X26" s="35" t="n">
        <v>53</v>
      </c>
      <c r="Y26" s="35" t="n">
        <v>186</v>
      </c>
    </row>
    <row r="27" customFormat="false" ht="12.75" hidden="false" customHeight="true" outlineLevel="0" collapsed="false">
      <c r="B27" s="36" t="s">
        <v>199</v>
      </c>
      <c r="C27" s="35" t="n">
        <v>4327</v>
      </c>
      <c r="D27" s="37" t="n">
        <v>51.9990755719898</v>
      </c>
      <c r="E27" s="37" t="n">
        <v>48.0009244280102</v>
      </c>
      <c r="F27" s="35" t="n">
        <v>0</v>
      </c>
      <c r="G27" s="35" t="n">
        <v>0</v>
      </c>
      <c r="H27" s="35" t="n">
        <v>0</v>
      </c>
      <c r="I27" s="35" t="n">
        <v>13</v>
      </c>
      <c r="J27" s="35" t="n">
        <v>908</v>
      </c>
      <c r="K27" s="35" t="n">
        <v>60</v>
      </c>
      <c r="L27" s="35" t="n">
        <v>0</v>
      </c>
      <c r="M27" s="35" t="n">
        <v>45</v>
      </c>
      <c r="N27" s="35" t="n">
        <v>446</v>
      </c>
      <c r="O27" s="35" t="n">
        <v>778</v>
      </c>
      <c r="P27" s="35" t="n">
        <v>0</v>
      </c>
      <c r="Q27" s="1" t="n">
        <v>0</v>
      </c>
      <c r="R27" s="35" t="n">
        <v>0</v>
      </c>
      <c r="S27" s="35" t="n">
        <v>34</v>
      </c>
      <c r="T27" s="35" t="n">
        <v>1546</v>
      </c>
      <c r="U27" s="35" t="n">
        <v>24</v>
      </c>
      <c r="V27" s="35" t="n">
        <v>0</v>
      </c>
      <c r="W27" s="35" t="n">
        <v>116</v>
      </c>
      <c r="X27" s="35" t="n">
        <v>152</v>
      </c>
      <c r="Y27" s="35" t="n">
        <v>205</v>
      </c>
    </row>
    <row r="28" customFormat="false" ht="12.75" hidden="false" customHeight="true" outlineLevel="0" collapsed="false">
      <c r="B28" s="36" t="s">
        <v>201</v>
      </c>
      <c r="C28" s="35" t="n">
        <v>8377</v>
      </c>
      <c r="D28" s="37" t="n">
        <v>60.5347976602602</v>
      </c>
      <c r="E28" s="37" t="n">
        <v>39.4652023397398</v>
      </c>
      <c r="F28" s="35" t="n">
        <v>4</v>
      </c>
      <c r="G28" s="35" t="n">
        <v>0</v>
      </c>
      <c r="H28" s="35" t="n">
        <v>767</v>
      </c>
      <c r="I28" s="35" t="n">
        <v>555</v>
      </c>
      <c r="J28" s="35" t="n">
        <v>630</v>
      </c>
      <c r="K28" s="35" t="n">
        <v>683</v>
      </c>
      <c r="L28" s="35" t="n">
        <v>31</v>
      </c>
      <c r="M28" s="35" t="n">
        <v>33</v>
      </c>
      <c r="N28" s="35" t="n">
        <v>1785</v>
      </c>
      <c r="O28" s="35" t="n">
        <v>583</v>
      </c>
      <c r="P28" s="35" t="n">
        <v>4</v>
      </c>
      <c r="Q28" s="1" t="n">
        <v>0</v>
      </c>
      <c r="R28" s="35" t="n">
        <v>797</v>
      </c>
      <c r="S28" s="35" t="n">
        <v>822</v>
      </c>
      <c r="T28" s="35" t="n">
        <v>321</v>
      </c>
      <c r="U28" s="35" t="n">
        <v>335</v>
      </c>
      <c r="V28" s="35" t="n">
        <v>74</v>
      </c>
      <c r="W28" s="35" t="n">
        <v>89</v>
      </c>
      <c r="X28" s="35" t="n">
        <v>571</v>
      </c>
      <c r="Y28" s="35" t="n">
        <v>293</v>
      </c>
    </row>
    <row r="29" customFormat="false" ht="12.75" hidden="false" customHeight="true" outlineLevel="0" collapsed="false">
      <c r="B29" s="36" t="s">
        <v>203</v>
      </c>
      <c r="C29" s="35" t="n">
        <v>2932</v>
      </c>
      <c r="D29" s="37" t="n">
        <v>42.4283765347885</v>
      </c>
      <c r="E29" s="37" t="n">
        <v>57.5716234652115</v>
      </c>
      <c r="F29" s="35" t="n">
        <v>70</v>
      </c>
      <c r="G29" s="35" t="n">
        <v>21</v>
      </c>
      <c r="H29" s="35" t="n">
        <v>151</v>
      </c>
      <c r="I29" s="35" t="n">
        <v>0</v>
      </c>
      <c r="J29" s="35" t="n">
        <v>595</v>
      </c>
      <c r="K29" s="35" t="n">
        <v>115</v>
      </c>
      <c r="L29" s="35" t="n">
        <v>10</v>
      </c>
      <c r="M29" s="35" t="n">
        <v>35</v>
      </c>
      <c r="N29" s="35" t="n">
        <v>247</v>
      </c>
      <c r="O29" s="35" t="n">
        <v>0</v>
      </c>
      <c r="P29" s="35" t="n">
        <v>124</v>
      </c>
      <c r="Q29" s="1" t="n">
        <v>46</v>
      </c>
      <c r="R29" s="35" t="n">
        <v>491</v>
      </c>
      <c r="S29" s="35" t="n">
        <v>0</v>
      </c>
      <c r="T29" s="35" t="n">
        <v>716</v>
      </c>
      <c r="U29" s="35" t="n">
        <v>106</v>
      </c>
      <c r="V29" s="35" t="n">
        <v>24</v>
      </c>
      <c r="W29" s="35" t="n">
        <v>66</v>
      </c>
      <c r="X29" s="35" t="n">
        <v>115</v>
      </c>
      <c r="Y29" s="35" t="n">
        <v>0</v>
      </c>
    </row>
    <row r="30" customFormat="false" ht="12.75" hidden="false" customHeight="true" outlineLevel="0" collapsed="false">
      <c r="B30" s="36" t="s">
        <v>205</v>
      </c>
      <c r="C30" s="35" t="n">
        <v>5576</v>
      </c>
      <c r="D30" s="37" t="n">
        <v>46.8077474892396</v>
      </c>
      <c r="E30" s="37" t="n">
        <v>53.1922525107604</v>
      </c>
      <c r="F30" s="35" t="n">
        <v>0</v>
      </c>
      <c r="G30" s="35" t="n">
        <v>0</v>
      </c>
      <c r="H30" s="35" t="n">
        <v>76</v>
      </c>
      <c r="I30" s="35" t="n">
        <v>77</v>
      </c>
      <c r="J30" s="35" t="n">
        <v>714</v>
      </c>
      <c r="K30" s="35" t="n">
        <v>357</v>
      </c>
      <c r="L30" s="35" t="n">
        <v>192</v>
      </c>
      <c r="M30" s="35" t="n">
        <v>6</v>
      </c>
      <c r="N30" s="35" t="n">
        <v>1188</v>
      </c>
      <c r="O30" s="35" t="n">
        <v>0</v>
      </c>
      <c r="P30" s="35" t="n">
        <v>0</v>
      </c>
      <c r="Q30" s="1" t="n">
        <v>0</v>
      </c>
      <c r="R30" s="35" t="n">
        <v>289</v>
      </c>
      <c r="S30" s="35" t="n">
        <v>204</v>
      </c>
      <c r="T30" s="35" t="n">
        <v>1194</v>
      </c>
      <c r="U30" s="35" t="n">
        <v>676</v>
      </c>
      <c r="V30" s="35" t="n">
        <v>229</v>
      </c>
      <c r="W30" s="35" t="n">
        <v>25</v>
      </c>
      <c r="X30" s="35" t="n">
        <v>349</v>
      </c>
      <c r="Y30" s="35" t="n">
        <v>0</v>
      </c>
    </row>
    <row r="31" customFormat="false" ht="12.75" hidden="false" customHeight="true" outlineLevel="0" collapsed="false">
      <c r="B31" s="36" t="s">
        <v>207</v>
      </c>
      <c r="C31" s="35" t="n">
        <v>7193</v>
      </c>
      <c r="D31" s="37" t="n">
        <v>42.7359933268455</v>
      </c>
      <c r="E31" s="37" t="n">
        <v>57.2640066731545</v>
      </c>
      <c r="F31" s="35" t="n">
        <v>33</v>
      </c>
      <c r="G31" s="35" t="n">
        <v>0</v>
      </c>
      <c r="H31" s="35" t="n">
        <v>512</v>
      </c>
      <c r="I31" s="35" t="n">
        <v>75</v>
      </c>
      <c r="J31" s="35" t="n">
        <v>1119</v>
      </c>
      <c r="K31" s="35" t="n">
        <v>489</v>
      </c>
      <c r="L31" s="35" t="n">
        <v>15</v>
      </c>
      <c r="M31" s="35" t="n">
        <v>15</v>
      </c>
      <c r="N31" s="35" t="n">
        <v>816</v>
      </c>
      <c r="O31" s="35" t="n">
        <v>0</v>
      </c>
      <c r="P31" s="35" t="n">
        <v>111</v>
      </c>
      <c r="Q31" s="1" t="n">
        <v>0</v>
      </c>
      <c r="R31" s="35" t="n">
        <v>1011</v>
      </c>
      <c r="S31" s="35" t="n">
        <v>161</v>
      </c>
      <c r="T31" s="35" t="n">
        <v>1540</v>
      </c>
      <c r="U31" s="35" t="n">
        <v>522</v>
      </c>
      <c r="V31" s="35" t="n">
        <v>33</v>
      </c>
      <c r="W31" s="35" t="n">
        <v>24</v>
      </c>
      <c r="X31" s="35" t="n">
        <v>717</v>
      </c>
      <c r="Y31" s="35" t="n">
        <v>0</v>
      </c>
    </row>
    <row r="32" customFormat="false" ht="12.7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</row>
    <row r="34" customFormat="false" ht="12.75" hidden="false" customHeight="false" outlineLevel="0" collapsed="false">
      <c r="B34" s="62" t="s">
        <v>233</v>
      </c>
    </row>
    <row r="35" customFormat="false" ht="12.75" hidden="false" customHeight="false" outlineLevel="0" collapsed="false">
      <c r="B35" s="62" t="s">
        <v>234</v>
      </c>
    </row>
    <row r="36" customFormat="false" ht="12.75" hidden="false" customHeight="false" outlineLevel="0" collapsed="false">
      <c r="B36" s="62" t="s">
        <v>235</v>
      </c>
    </row>
    <row r="37" customFormat="false" ht="12.75" hidden="false" customHeight="false" outlineLevel="0" collapsed="false">
      <c r="B37" s="62" t="s">
        <v>236</v>
      </c>
    </row>
    <row r="38" customFormat="false" ht="12.75" hidden="false" customHeight="false" outlineLevel="0" collapsed="false">
      <c r="B38" s="62"/>
    </row>
    <row r="39" customFormat="false" ht="12.75" hidden="false" customHeight="false" outlineLevel="0" collapsed="false">
      <c r="B39" s="41" t="s">
        <v>114</v>
      </c>
    </row>
    <row r="40" customFormat="false" ht="12.75" hidden="false" customHeight="false" outlineLevel="0" collapsed="false">
      <c r="B40" s="41" t="s">
        <v>115</v>
      </c>
    </row>
    <row r="65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95" customFormat="false" ht="12.75" hidden="false" customHeight="true" outlineLevel="0" collapsed="false"/>
  </sheetData>
  <mergeCells count="16">
    <mergeCell ref="B8:B10"/>
    <mergeCell ref="C8:C10"/>
    <mergeCell ref="D8:D10"/>
    <mergeCell ref="E8:E10"/>
    <mergeCell ref="F8:O8"/>
    <mergeCell ref="P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</mergeCells>
  <hyperlinks>
    <hyperlink ref="Y1" location="Índice!B35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706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28"/>
    <col collapsed="false" customWidth="true" hidden="false" outlineLevel="0" max="3" min="3" style="1" width="9.14"/>
    <col collapsed="false" customWidth="true" hidden="false" outlineLevel="0" max="5" min="4" style="1" width="10.41"/>
    <col collapsed="false" customWidth="true" hidden="false" outlineLevel="0" max="17" min="6" style="1" width="9.14"/>
    <col collapsed="false" customWidth="false" hidden="false" outlineLevel="0" max="257" min="18" style="1" width="11.42"/>
  </cols>
  <sheetData>
    <row r="1" customFormat="false" ht="41.25" hidden="false" customHeight="true" outlineLevel="0" collapsed="false">
      <c r="B1" s="11"/>
      <c r="P1" s="2"/>
      <c r="Q1" s="3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5" t="s">
        <v>31</v>
      </c>
    </row>
    <row r="4" customFormat="false" ht="21.75" hidden="false" customHeight="false" outlineLevel="0" collapsed="false">
      <c r="B4" s="28" t="s">
        <v>219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18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</row>
    <row r="6" customFormat="false" ht="18.75" hidden="false" customHeight="false" outlineLevel="0" collapsed="false">
      <c r="A6" s="29"/>
      <c r="B6" s="30" t="s">
        <v>237</v>
      </c>
      <c r="C6" s="30"/>
      <c r="D6" s="30"/>
      <c r="E6" s="30"/>
      <c r="F6" s="30"/>
      <c r="G6" s="30"/>
      <c r="H6" s="30"/>
      <c r="I6" s="30"/>
      <c r="J6" s="30"/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</row>
    <row r="8" customFormat="false" ht="15" hidden="false" customHeight="true" outlineLevel="0" collapsed="false">
      <c r="A8" s="29"/>
      <c r="B8" s="57"/>
      <c r="C8" s="33" t="s">
        <v>92</v>
      </c>
      <c r="D8" s="33" t="s">
        <v>94</v>
      </c>
      <c r="E8" s="33" t="s">
        <v>95</v>
      </c>
      <c r="F8" s="33" t="s">
        <v>112</v>
      </c>
      <c r="G8" s="33"/>
      <c r="H8" s="33"/>
      <c r="I8" s="33"/>
      <c r="J8" s="33"/>
      <c r="K8" s="33"/>
      <c r="L8" s="33" t="s">
        <v>113</v>
      </c>
      <c r="M8" s="33"/>
      <c r="N8" s="33"/>
      <c r="O8" s="33"/>
      <c r="P8" s="33"/>
      <c r="Q8" s="33"/>
    </row>
    <row r="9" customFormat="false" ht="25.5" hidden="false" customHeight="false" outlineLevel="0" collapsed="false">
      <c r="B9" s="57"/>
      <c r="C9" s="33" t="s">
        <v>92</v>
      </c>
      <c r="D9" s="33"/>
      <c r="E9" s="33"/>
      <c r="F9" s="33" t="s">
        <v>238</v>
      </c>
      <c r="G9" s="33" t="s">
        <v>239</v>
      </c>
      <c r="H9" s="33" t="s">
        <v>240</v>
      </c>
      <c r="I9" s="33" t="s">
        <v>241</v>
      </c>
      <c r="J9" s="33" t="s">
        <v>242</v>
      </c>
      <c r="K9" s="33" t="s">
        <v>243</v>
      </c>
      <c r="L9" s="33" t="s">
        <v>238</v>
      </c>
      <c r="M9" s="33" t="s">
        <v>239</v>
      </c>
      <c r="N9" s="33" t="s">
        <v>240</v>
      </c>
      <c r="O9" s="33" t="s">
        <v>241</v>
      </c>
      <c r="P9" s="33" t="s">
        <v>242</v>
      </c>
      <c r="Q9" s="33" t="s">
        <v>243</v>
      </c>
    </row>
    <row r="10" customFormat="false" ht="12.75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</row>
    <row r="11" customFormat="false" ht="12.75" hidden="false" customHeight="true" outlineLevel="0" collapsed="false">
      <c r="B11" s="36" t="s">
        <v>92</v>
      </c>
      <c r="C11" s="39" t="n">
        <v>238560</v>
      </c>
      <c r="D11" s="51" t="n">
        <v>47.0254862508384</v>
      </c>
      <c r="E11" s="51" t="n">
        <v>52.9745137491616</v>
      </c>
      <c r="F11" s="39" t="n">
        <v>10347</v>
      </c>
      <c r="G11" s="39" t="n">
        <v>68680</v>
      </c>
      <c r="H11" s="39" t="n">
        <v>20371</v>
      </c>
      <c r="I11" s="39" t="n">
        <v>6336</v>
      </c>
      <c r="J11" s="39" t="n">
        <v>2802</v>
      </c>
      <c r="K11" s="39" t="n">
        <v>3648</v>
      </c>
      <c r="L11" s="39" t="n">
        <v>13322</v>
      </c>
      <c r="M11" s="39" t="n">
        <v>83078</v>
      </c>
      <c r="N11" s="39" t="n">
        <v>18610</v>
      </c>
      <c r="O11" s="39" t="n">
        <v>5599</v>
      </c>
      <c r="P11" s="39" t="n">
        <v>2595</v>
      </c>
      <c r="Q11" s="39" t="n">
        <v>3172</v>
      </c>
    </row>
    <row r="12" customFormat="false" ht="12.75" hidden="false" customHeight="true" outlineLevel="0" collapsed="false">
      <c r="B12" s="36"/>
      <c r="C12" s="35"/>
      <c r="D12" s="37"/>
      <c r="F12" s="35"/>
      <c r="G12" s="35"/>
      <c r="H12" s="35"/>
      <c r="I12" s="35"/>
      <c r="J12" s="37"/>
    </row>
    <row r="13" customFormat="false" ht="12.75" hidden="false" customHeight="true" outlineLevel="0" collapsed="false">
      <c r="B13" s="36" t="s">
        <v>183</v>
      </c>
      <c r="C13" s="35"/>
      <c r="D13" s="37"/>
      <c r="F13" s="35"/>
      <c r="G13" s="35"/>
      <c r="H13" s="35"/>
      <c r="I13" s="35"/>
      <c r="J13" s="37"/>
    </row>
    <row r="14" customFormat="false" ht="12.75" hidden="false" customHeight="true" outlineLevel="0" collapsed="false">
      <c r="B14" s="63" t="s">
        <v>184</v>
      </c>
      <c r="C14" s="39" t="n">
        <v>195292</v>
      </c>
      <c r="D14" s="51" t="n">
        <v>46.0812526882822</v>
      </c>
      <c r="E14" s="51" t="n">
        <v>53.9187473117178</v>
      </c>
      <c r="F14" s="39" t="n">
        <v>8880</v>
      </c>
      <c r="G14" s="39" t="n">
        <v>55891</v>
      </c>
      <c r="H14" s="39" t="n">
        <v>16363</v>
      </c>
      <c r="I14" s="39" t="n">
        <v>4764</v>
      </c>
      <c r="J14" s="39" t="n">
        <v>1898</v>
      </c>
      <c r="K14" s="39" t="n">
        <v>2197</v>
      </c>
      <c r="L14" s="39" t="n">
        <v>11301</v>
      </c>
      <c r="M14" s="39" t="n">
        <v>69056</v>
      </c>
      <c r="N14" s="39" t="n">
        <v>15710</v>
      </c>
      <c r="O14" s="39" t="n">
        <v>4672</v>
      </c>
      <c r="P14" s="39" t="n">
        <v>2020</v>
      </c>
      <c r="Q14" s="39" t="n">
        <v>2540</v>
      </c>
    </row>
    <row r="15" customFormat="false" ht="12.75" hidden="false" customHeight="true" outlineLevel="0" collapsed="false">
      <c r="B15" s="36" t="s">
        <v>187</v>
      </c>
      <c r="C15" s="35" t="n">
        <v>18678</v>
      </c>
      <c r="D15" s="37" t="n">
        <v>43.0667094978049</v>
      </c>
      <c r="E15" s="37" t="n">
        <v>56.9332905021951</v>
      </c>
      <c r="F15" s="35" t="n">
        <v>439</v>
      </c>
      <c r="G15" s="35" t="n">
        <v>4363</v>
      </c>
      <c r="H15" s="35" t="n">
        <v>2159</v>
      </c>
      <c r="I15" s="35" t="n">
        <v>651</v>
      </c>
      <c r="J15" s="35" t="n">
        <v>221</v>
      </c>
      <c r="K15" s="35" t="n">
        <v>211</v>
      </c>
      <c r="L15" s="35" t="n">
        <v>577</v>
      </c>
      <c r="M15" s="35" t="n">
        <v>6044</v>
      </c>
      <c r="N15" s="35" t="n">
        <v>2266</v>
      </c>
      <c r="O15" s="35" t="n">
        <v>898</v>
      </c>
      <c r="P15" s="35" t="n">
        <v>450</v>
      </c>
      <c r="Q15" s="35" t="n">
        <v>399</v>
      </c>
    </row>
    <row r="16" customFormat="false" ht="12.75" hidden="false" customHeight="true" outlineLevel="0" collapsed="false">
      <c r="B16" s="36" t="s">
        <v>188</v>
      </c>
      <c r="C16" s="35" t="n">
        <v>26178</v>
      </c>
      <c r="D16" s="37" t="n">
        <v>38.2420352968141</v>
      </c>
      <c r="E16" s="37" t="n">
        <v>61.7579647031859</v>
      </c>
      <c r="F16" s="35" t="n">
        <v>1104</v>
      </c>
      <c r="G16" s="35" t="n">
        <v>6510</v>
      </c>
      <c r="H16" s="35" t="n">
        <v>1588</v>
      </c>
      <c r="I16" s="35" t="n">
        <v>429</v>
      </c>
      <c r="J16" s="35" t="n">
        <v>170</v>
      </c>
      <c r="K16" s="35" t="n">
        <v>210</v>
      </c>
      <c r="L16" s="35" t="n">
        <v>1807</v>
      </c>
      <c r="M16" s="35" t="n">
        <v>10796</v>
      </c>
      <c r="N16" s="35" t="n">
        <v>2134</v>
      </c>
      <c r="O16" s="35" t="n">
        <v>776</v>
      </c>
      <c r="P16" s="35" t="n">
        <v>274</v>
      </c>
      <c r="Q16" s="35" t="n">
        <v>380</v>
      </c>
    </row>
    <row r="17" customFormat="false" ht="12.75" hidden="false" customHeight="true" outlineLevel="0" collapsed="false">
      <c r="B17" s="36" t="s">
        <v>189</v>
      </c>
      <c r="C17" s="35" t="n">
        <v>16493</v>
      </c>
      <c r="D17" s="37" t="n">
        <v>56.2056630085491</v>
      </c>
      <c r="E17" s="37" t="n">
        <v>43.7943369914509</v>
      </c>
      <c r="F17" s="35" t="n">
        <v>1220</v>
      </c>
      <c r="G17" s="35" t="n">
        <v>6465</v>
      </c>
      <c r="H17" s="35" t="n">
        <v>1254</v>
      </c>
      <c r="I17" s="35" t="n">
        <v>196</v>
      </c>
      <c r="J17" s="35" t="n">
        <v>62</v>
      </c>
      <c r="K17" s="35" t="n">
        <v>73</v>
      </c>
      <c r="L17" s="35" t="n">
        <v>1085</v>
      </c>
      <c r="M17" s="35" t="n">
        <v>5208</v>
      </c>
      <c r="N17" s="35" t="n">
        <v>689</v>
      </c>
      <c r="O17" s="35" t="n">
        <v>125</v>
      </c>
      <c r="P17" s="35" t="n">
        <v>58</v>
      </c>
      <c r="Q17" s="35" t="n">
        <v>58</v>
      </c>
    </row>
    <row r="18" customFormat="false" ht="12.75" hidden="false" customHeight="true" outlineLevel="0" collapsed="false">
      <c r="B18" s="36" t="s">
        <v>190</v>
      </c>
      <c r="C18" s="35" t="n">
        <v>73755</v>
      </c>
      <c r="D18" s="37" t="n">
        <v>37.7126974442411</v>
      </c>
      <c r="E18" s="37" t="n">
        <v>62.2873025557589</v>
      </c>
      <c r="F18" s="35" t="n">
        <v>2477</v>
      </c>
      <c r="G18" s="35" t="n">
        <v>17665</v>
      </c>
      <c r="H18" s="35" t="n">
        <v>4572</v>
      </c>
      <c r="I18" s="35" t="n">
        <v>1423</v>
      </c>
      <c r="J18" s="35" t="n">
        <v>636</v>
      </c>
      <c r="K18" s="35" t="n">
        <v>1042</v>
      </c>
      <c r="L18" s="35" t="n">
        <v>4720</v>
      </c>
      <c r="M18" s="35" t="n">
        <v>30782</v>
      </c>
      <c r="N18" s="35" t="n">
        <v>6304</v>
      </c>
      <c r="O18" s="35" t="n">
        <v>1841</v>
      </c>
      <c r="P18" s="35" t="n">
        <v>864</v>
      </c>
      <c r="Q18" s="35" t="n">
        <v>1429</v>
      </c>
    </row>
    <row r="19" customFormat="false" ht="12.75" hidden="false" customHeight="true" outlineLevel="0" collapsed="false">
      <c r="B19" s="36" t="s">
        <v>191</v>
      </c>
      <c r="C19" s="35" t="n">
        <v>35637</v>
      </c>
      <c r="D19" s="37" t="n">
        <v>67.873277773101</v>
      </c>
      <c r="E19" s="37" t="n">
        <v>32.126722226899</v>
      </c>
      <c r="F19" s="35" t="n">
        <v>2570</v>
      </c>
      <c r="G19" s="35" t="n">
        <v>14186</v>
      </c>
      <c r="H19" s="35" t="n">
        <v>4765</v>
      </c>
      <c r="I19" s="35" t="n">
        <v>1577</v>
      </c>
      <c r="J19" s="35" t="n">
        <v>601</v>
      </c>
      <c r="K19" s="35" t="n">
        <v>489</v>
      </c>
      <c r="L19" s="35" t="n">
        <v>1164</v>
      </c>
      <c r="M19" s="35" t="n">
        <v>6977</v>
      </c>
      <c r="N19" s="35" t="n">
        <v>2386</v>
      </c>
      <c r="O19" s="35" t="n">
        <v>598</v>
      </c>
      <c r="P19" s="35" t="n">
        <v>213</v>
      </c>
      <c r="Q19" s="35" t="n">
        <v>111</v>
      </c>
    </row>
    <row r="20" customFormat="false" ht="12.75" hidden="false" customHeight="true" outlineLevel="0" collapsed="false">
      <c r="B20" s="36" t="s">
        <v>192</v>
      </c>
      <c r="C20" s="35" t="n">
        <v>24551</v>
      </c>
      <c r="D20" s="37" t="n">
        <v>43.4401857358152</v>
      </c>
      <c r="E20" s="37" t="n">
        <v>56.5598142641848</v>
      </c>
      <c r="F20" s="35" t="n">
        <v>1070</v>
      </c>
      <c r="G20" s="35" t="n">
        <v>6702</v>
      </c>
      <c r="H20" s="35" t="n">
        <v>2025</v>
      </c>
      <c r="I20" s="35" t="n">
        <v>488</v>
      </c>
      <c r="J20" s="35" t="n">
        <v>208</v>
      </c>
      <c r="K20" s="35" t="n">
        <v>172</v>
      </c>
      <c r="L20" s="35" t="n">
        <v>1948</v>
      </c>
      <c r="M20" s="35" t="n">
        <v>9249</v>
      </c>
      <c r="N20" s="35" t="n">
        <v>1931</v>
      </c>
      <c r="O20" s="35" t="n">
        <v>434</v>
      </c>
      <c r="P20" s="35" t="n">
        <v>161</v>
      </c>
      <c r="Q20" s="35" t="n">
        <v>163</v>
      </c>
    </row>
    <row r="21" customFormat="false" ht="12.75" hidden="false" customHeight="true" outlineLevel="0" collapsed="false">
      <c r="B21" s="36"/>
      <c r="C21" s="35"/>
      <c r="D21" s="37"/>
      <c r="E21" s="35"/>
      <c r="I21" s="35"/>
      <c r="P21" s="35"/>
      <c r="Q21" s="35"/>
    </row>
    <row r="22" customFormat="false" ht="12.75" hidden="false" customHeight="true" outlineLevel="0" collapsed="false">
      <c r="B22" s="36" t="s">
        <v>128</v>
      </c>
      <c r="C22" s="35"/>
      <c r="D22" s="37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</row>
    <row r="23" customFormat="false" ht="12.75" hidden="false" customHeight="true" outlineLevel="0" collapsed="false">
      <c r="B23" s="36" t="s">
        <v>184</v>
      </c>
      <c r="C23" s="39" t="n">
        <v>43268</v>
      </c>
      <c r="D23" s="51" t="n">
        <v>51.2873255061477</v>
      </c>
      <c r="E23" s="51" t="n">
        <v>48.7126744938523</v>
      </c>
      <c r="F23" s="39" t="n">
        <v>1467</v>
      </c>
      <c r="G23" s="39" t="n">
        <v>12789</v>
      </c>
      <c r="H23" s="39" t="n">
        <v>4008</v>
      </c>
      <c r="I23" s="39" t="n">
        <v>1572</v>
      </c>
      <c r="J23" s="39" t="n">
        <v>904</v>
      </c>
      <c r="K23" s="39" t="n">
        <v>1451</v>
      </c>
      <c r="L23" s="39" t="n">
        <v>2021</v>
      </c>
      <c r="M23" s="39" t="n">
        <v>14022</v>
      </c>
      <c r="N23" s="39" t="n">
        <v>2900</v>
      </c>
      <c r="O23" s="39" t="n">
        <v>927</v>
      </c>
      <c r="P23" s="39" t="n">
        <v>575</v>
      </c>
      <c r="Q23" s="39" t="n">
        <v>632</v>
      </c>
    </row>
    <row r="24" customFormat="false" ht="12.75" hidden="false" customHeight="true" outlineLevel="0" collapsed="false">
      <c r="B24" s="36" t="s">
        <v>195</v>
      </c>
      <c r="C24" s="35" t="n">
        <v>10350</v>
      </c>
      <c r="D24" s="37" t="n">
        <v>54.2705314009662</v>
      </c>
      <c r="E24" s="37" t="n">
        <v>45.7294685990338</v>
      </c>
      <c r="F24" s="35" t="n">
        <v>376</v>
      </c>
      <c r="G24" s="35" t="n">
        <v>3405</v>
      </c>
      <c r="H24" s="35" t="n">
        <v>1174</v>
      </c>
      <c r="I24" s="35" t="n">
        <v>391</v>
      </c>
      <c r="J24" s="35" t="n">
        <v>140</v>
      </c>
      <c r="K24" s="35" t="n">
        <v>131</v>
      </c>
      <c r="L24" s="35" t="n">
        <v>451</v>
      </c>
      <c r="M24" s="35" t="n">
        <v>3283</v>
      </c>
      <c r="N24" s="35" t="n">
        <v>697</v>
      </c>
      <c r="O24" s="35" t="n">
        <v>163</v>
      </c>
      <c r="P24" s="35" t="n">
        <v>69</v>
      </c>
      <c r="Q24" s="35" t="n">
        <v>70</v>
      </c>
    </row>
    <row r="25" customFormat="false" ht="12.75" hidden="false" customHeight="true" outlineLevel="0" collapsed="false">
      <c r="B25" s="36" t="s">
        <v>197</v>
      </c>
      <c r="C25" s="35" t="n">
        <v>2037</v>
      </c>
      <c r="D25" s="37" t="n">
        <v>58.6156111929308</v>
      </c>
      <c r="E25" s="37" t="n">
        <v>41.3843888070692</v>
      </c>
      <c r="F25" s="35" t="n">
        <v>74</v>
      </c>
      <c r="G25" s="35" t="n">
        <v>505</v>
      </c>
      <c r="H25" s="35" t="n">
        <v>110</v>
      </c>
      <c r="I25" s="35" t="n">
        <v>75</v>
      </c>
      <c r="J25" s="35" t="n">
        <v>103</v>
      </c>
      <c r="K25" s="35" t="n">
        <v>327</v>
      </c>
      <c r="L25" s="35" t="n">
        <v>104</v>
      </c>
      <c r="M25" s="35" t="n">
        <v>473</v>
      </c>
      <c r="N25" s="35" t="n">
        <v>100</v>
      </c>
      <c r="O25" s="35" t="n">
        <v>51</v>
      </c>
      <c r="P25" s="35" t="n">
        <v>45</v>
      </c>
      <c r="Q25" s="35" t="n">
        <v>70</v>
      </c>
    </row>
    <row r="26" customFormat="false" ht="12.75" hidden="false" customHeight="true" outlineLevel="0" collapsed="false">
      <c r="B26" s="36" t="s">
        <v>199</v>
      </c>
      <c r="C26" s="35" t="n">
        <v>4380</v>
      </c>
      <c r="D26" s="37" t="n">
        <v>51.3698630136986</v>
      </c>
      <c r="E26" s="37" t="n">
        <v>48.6301369863014</v>
      </c>
      <c r="F26" s="35" t="n">
        <v>47</v>
      </c>
      <c r="G26" s="35" t="n">
        <v>603</v>
      </c>
      <c r="H26" s="35" t="n">
        <v>553</v>
      </c>
      <c r="I26" s="35" t="n">
        <v>343</v>
      </c>
      <c r="J26" s="35" t="n">
        <v>258</v>
      </c>
      <c r="K26" s="35" t="n">
        <v>446</v>
      </c>
      <c r="L26" s="35" t="n">
        <v>54</v>
      </c>
      <c r="M26" s="35" t="n">
        <v>823</v>
      </c>
      <c r="N26" s="35" t="n">
        <v>577</v>
      </c>
      <c r="O26" s="35" t="n">
        <v>289</v>
      </c>
      <c r="P26" s="35" t="n">
        <v>186</v>
      </c>
      <c r="Q26" s="35" t="n">
        <v>201</v>
      </c>
    </row>
    <row r="27" customFormat="false" ht="12.75" hidden="false" customHeight="true" outlineLevel="0" collapsed="false">
      <c r="B27" s="36" t="s">
        <v>201</v>
      </c>
      <c r="C27" s="35" t="n">
        <v>9185</v>
      </c>
      <c r="D27" s="37" t="n">
        <v>59.0310288513881</v>
      </c>
      <c r="E27" s="37" t="n">
        <v>40.9689711486119</v>
      </c>
      <c r="F27" s="35" t="n">
        <v>0</v>
      </c>
      <c r="G27" s="35" t="n">
        <v>2666</v>
      </c>
      <c r="H27" s="35" t="n">
        <v>1400</v>
      </c>
      <c r="I27" s="35" t="n">
        <v>598</v>
      </c>
      <c r="J27" s="35" t="n">
        <v>311</v>
      </c>
      <c r="K27" s="35" t="n">
        <v>447</v>
      </c>
      <c r="L27" s="35" t="n">
        <v>0</v>
      </c>
      <c r="M27" s="35" t="n">
        <v>2280</v>
      </c>
      <c r="N27" s="35" t="n">
        <v>879</v>
      </c>
      <c r="O27" s="35" t="n">
        <v>259</v>
      </c>
      <c r="P27" s="35" t="n">
        <v>180</v>
      </c>
      <c r="Q27" s="35" t="n">
        <v>165</v>
      </c>
    </row>
    <row r="28" customFormat="false" ht="12.75" hidden="false" customHeight="true" outlineLevel="0" collapsed="false">
      <c r="B28" s="36" t="s">
        <v>203</v>
      </c>
      <c r="C28" s="35" t="n">
        <v>2932</v>
      </c>
      <c r="D28" s="37" t="n">
        <v>42.4283765347885</v>
      </c>
      <c r="E28" s="37" t="n">
        <v>57.5716234652115</v>
      </c>
      <c r="F28" s="35" t="n">
        <v>107</v>
      </c>
      <c r="G28" s="35" t="n">
        <v>909</v>
      </c>
      <c r="H28" s="35" t="n">
        <v>163</v>
      </c>
      <c r="I28" s="35" t="n">
        <v>34</v>
      </c>
      <c r="J28" s="35" t="n">
        <v>20</v>
      </c>
      <c r="K28" s="35" t="n">
        <v>11</v>
      </c>
      <c r="L28" s="35" t="n">
        <v>287</v>
      </c>
      <c r="M28" s="35" t="n">
        <v>1216</v>
      </c>
      <c r="N28" s="35" t="n">
        <v>115</v>
      </c>
      <c r="O28" s="35" t="n">
        <v>29</v>
      </c>
      <c r="P28" s="35" t="n">
        <v>25</v>
      </c>
      <c r="Q28" s="35" t="n">
        <v>16</v>
      </c>
    </row>
    <row r="29" customFormat="false" ht="12.75" hidden="false" customHeight="true" outlineLevel="0" collapsed="false">
      <c r="B29" s="36" t="s">
        <v>205</v>
      </c>
      <c r="C29" s="35" t="n">
        <v>6483</v>
      </c>
      <c r="D29" s="37" t="n">
        <v>47.3083449020515</v>
      </c>
      <c r="E29" s="37" t="n">
        <v>52.6916550979485</v>
      </c>
      <c r="F29" s="35" t="n">
        <v>532</v>
      </c>
      <c r="G29" s="35" t="n">
        <v>2161</v>
      </c>
      <c r="H29" s="35" t="n">
        <v>175</v>
      </c>
      <c r="I29" s="35" t="n">
        <v>78</v>
      </c>
      <c r="J29" s="35" t="n">
        <v>51</v>
      </c>
      <c r="K29" s="35" t="n">
        <v>70</v>
      </c>
      <c r="L29" s="35" t="n">
        <v>605</v>
      </c>
      <c r="M29" s="35" t="n">
        <v>2473</v>
      </c>
      <c r="N29" s="35" t="n">
        <v>162</v>
      </c>
      <c r="O29" s="35" t="n">
        <v>59</v>
      </c>
      <c r="P29" s="35" t="n">
        <v>42</v>
      </c>
      <c r="Q29" s="35" t="n">
        <v>75</v>
      </c>
    </row>
    <row r="30" customFormat="false" ht="12.75" hidden="false" customHeight="true" outlineLevel="0" collapsed="false">
      <c r="B30" s="36" t="s">
        <v>207</v>
      </c>
      <c r="C30" s="35" t="n">
        <v>7901</v>
      </c>
      <c r="D30" s="37" t="n">
        <v>42.9945576509303</v>
      </c>
      <c r="E30" s="37" t="n">
        <v>57.0054423490697</v>
      </c>
      <c r="F30" s="35" t="n">
        <v>331</v>
      </c>
      <c r="G30" s="35" t="n">
        <v>2540</v>
      </c>
      <c r="H30" s="35" t="n">
        <v>433</v>
      </c>
      <c r="I30" s="35" t="n">
        <v>53</v>
      </c>
      <c r="J30" s="35" t="n">
        <v>21</v>
      </c>
      <c r="K30" s="35" t="n">
        <v>19</v>
      </c>
      <c r="L30" s="35" t="n">
        <v>520</v>
      </c>
      <c r="M30" s="35" t="n">
        <v>3474</v>
      </c>
      <c r="N30" s="35" t="n">
        <v>370</v>
      </c>
      <c r="O30" s="35" t="n">
        <v>77</v>
      </c>
      <c r="P30" s="35" t="n">
        <v>28</v>
      </c>
      <c r="Q30" s="35" t="n">
        <v>35</v>
      </c>
    </row>
    <row r="31" customFormat="false" ht="12.7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3" customFormat="false" ht="12.75" hidden="false" customHeight="false" outlineLevel="0" collapsed="false">
      <c r="B33" s="41" t="s">
        <v>114</v>
      </c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B34" s="41" t="s">
        <v>115</v>
      </c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J36" s="2"/>
      <c r="K36" s="2"/>
      <c r="L36" s="3" t="s">
        <v>0</v>
      </c>
      <c r="M36" s="2"/>
      <c r="N36" s="2"/>
      <c r="O36" s="2"/>
    </row>
    <row r="37" customFormat="false" ht="12.75" hidden="false" customHeight="false" outlineLevel="0" collapsed="false">
      <c r="J37" s="2"/>
      <c r="K37" s="2"/>
      <c r="L37" s="2"/>
      <c r="M37" s="2"/>
      <c r="N37" s="2"/>
      <c r="O37" s="2"/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6">
    <mergeCell ref="B8:B9"/>
    <mergeCell ref="C8:C9"/>
    <mergeCell ref="D8:D9"/>
    <mergeCell ref="E8:E9"/>
    <mergeCell ref="F8:K8"/>
    <mergeCell ref="L8:Q8"/>
  </mergeCells>
  <hyperlinks>
    <hyperlink ref="Q1" location="Índice!B36" display="ÍNDICE"/>
    <hyperlink ref="L36" location="Índice!B37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15" min="3" style="1" width="10.56"/>
    <col collapsed="false" customWidth="false" hidden="false" outlineLevel="0" max="257" min="16" style="1" width="11.42"/>
  </cols>
  <sheetData>
    <row r="1" customFormat="false" ht="41.25" hidden="false" customHeight="true" outlineLevel="0" collapsed="false">
      <c r="B1" s="11"/>
      <c r="N1" s="2"/>
      <c r="O1" s="3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5" t="s">
        <v>31</v>
      </c>
    </row>
    <row r="4" customFormat="false" ht="21.75" hidden="false" customHeight="false" outlineLevel="0" collapsed="false">
      <c r="B4" s="28" t="s">
        <v>24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8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</row>
    <row r="6" customFormat="false" ht="37.5" hidden="false" customHeight="true" outlineLevel="0" collapsed="false">
      <c r="A6" s="29"/>
      <c r="B6" s="46" t="s">
        <v>245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56"/>
      <c r="I7" s="56"/>
      <c r="J7" s="64"/>
    </row>
    <row r="8" customFormat="false" ht="12.75" hidden="false" customHeight="true" outlineLevel="0" collapsed="false">
      <c r="B8" s="65"/>
      <c r="C8" s="33" t="s">
        <v>246</v>
      </c>
      <c r="D8" s="33" t="s">
        <v>247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25.5" hidden="false" customHeight="true" outlineLevel="0" collapsed="false">
      <c r="B9" s="65"/>
      <c r="C9" s="33"/>
      <c r="D9" s="33" t="s">
        <v>92</v>
      </c>
      <c r="E9" s="47" t="s">
        <v>248</v>
      </c>
      <c r="F9" s="47" t="s">
        <v>249</v>
      </c>
      <c r="G9" s="47" t="s">
        <v>250</v>
      </c>
      <c r="H9" s="33" t="s">
        <v>221</v>
      </c>
      <c r="I9" s="33"/>
      <c r="J9" s="33" t="s">
        <v>222</v>
      </c>
      <c r="K9" s="33"/>
      <c r="L9" s="33" t="s">
        <v>223</v>
      </c>
      <c r="M9" s="33" t="s">
        <v>223</v>
      </c>
      <c r="N9" s="33" t="s">
        <v>224</v>
      </c>
      <c r="O9" s="33" t="s">
        <v>223</v>
      </c>
    </row>
    <row r="10" customFormat="false" ht="28.5" hidden="false" customHeight="true" outlineLevel="0" collapsed="false">
      <c r="B10" s="65"/>
      <c r="C10" s="33"/>
      <c r="D10" s="33"/>
      <c r="E10" s="47"/>
      <c r="F10" s="47"/>
      <c r="G10" s="47"/>
      <c r="H10" s="33" t="s">
        <v>112</v>
      </c>
      <c r="I10" s="33" t="s">
        <v>113</v>
      </c>
      <c r="J10" s="33" t="s">
        <v>112</v>
      </c>
      <c r="K10" s="33" t="s">
        <v>113</v>
      </c>
      <c r="L10" s="33" t="s">
        <v>112</v>
      </c>
      <c r="M10" s="33" t="s">
        <v>113</v>
      </c>
      <c r="N10" s="33" t="s">
        <v>112</v>
      </c>
      <c r="O10" s="33" t="s">
        <v>113</v>
      </c>
    </row>
    <row r="11" customFormat="false" ht="12.75" hidden="false" customHeight="true" outlineLevel="0" collapsed="false">
      <c r="B11" s="38"/>
      <c r="C11" s="35"/>
      <c r="D11" s="35"/>
      <c r="E11" s="35"/>
      <c r="F11" s="35"/>
      <c r="G11" s="35"/>
      <c r="H11" s="35"/>
    </row>
    <row r="12" customFormat="false" ht="12.75" hidden="false" customHeight="true" outlineLevel="0" collapsed="false">
      <c r="B12" s="36" t="s">
        <v>92</v>
      </c>
      <c r="C12" s="39" t="n">
        <v>228965</v>
      </c>
      <c r="D12" s="39" t="n">
        <v>52682</v>
      </c>
      <c r="E12" s="51" t="n">
        <v>23.0087567968904</v>
      </c>
      <c r="F12" s="51" t="n">
        <v>46.2852587221442</v>
      </c>
      <c r="G12" s="51" t="n">
        <v>53.7147412778558</v>
      </c>
      <c r="H12" s="39" t="n">
        <v>2963</v>
      </c>
      <c r="I12" s="39" t="n">
        <v>4579</v>
      </c>
      <c r="J12" s="39" t="n">
        <v>5967</v>
      </c>
      <c r="K12" s="39" t="n">
        <v>4917</v>
      </c>
      <c r="L12" s="39" t="n">
        <v>527</v>
      </c>
      <c r="M12" s="39" t="n">
        <v>721</v>
      </c>
      <c r="N12" s="39" t="n">
        <v>14927</v>
      </c>
      <c r="O12" s="39" t="n">
        <v>18081</v>
      </c>
    </row>
    <row r="13" customFormat="false" ht="12.75" hidden="false" customHeight="true" outlineLevel="0" collapsed="false">
      <c r="B13" s="36"/>
      <c r="C13" s="35"/>
      <c r="D13" s="35"/>
      <c r="E13" s="35"/>
      <c r="F13" s="35"/>
      <c r="G13" s="35"/>
      <c r="H13" s="35"/>
    </row>
    <row r="14" customFormat="false" ht="12.75" hidden="false" customHeight="true" outlineLevel="0" collapsed="false">
      <c r="B14" s="36" t="s">
        <v>183</v>
      </c>
      <c r="C14" s="35"/>
      <c r="D14" s="35"/>
      <c r="E14" s="35"/>
      <c r="F14" s="35"/>
      <c r="G14" s="35"/>
      <c r="H14" s="35"/>
    </row>
    <row r="15" customFormat="false" ht="12.75" hidden="false" customHeight="true" outlineLevel="0" collapsed="false">
      <c r="B15" s="36" t="s">
        <v>184</v>
      </c>
      <c r="C15" s="39" t="n">
        <v>188685</v>
      </c>
      <c r="D15" s="39" t="n">
        <v>42105</v>
      </c>
      <c r="E15" s="51" t="n">
        <v>22.3149693934335</v>
      </c>
      <c r="F15" s="51" t="n">
        <v>45.061156632229</v>
      </c>
      <c r="G15" s="51" t="n">
        <v>54.9388433677711</v>
      </c>
      <c r="H15" s="39" t="n">
        <v>2377</v>
      </c>
      <c r="I15" s="39" t="n">
        <v>3552</v>
      </c>
      <c r="J15" s="39" t="n">
        <v>4542</v>
      </c>
      <c r="K15" s="39" t="n">
        <v>3970</v>
      </c>
      <c r="L15" s="39" t="n">
        <v>437</v>
      </c>
      <c r="M15" s="39" t="n">
        <v>614</v>
      </c>
      <c r="N15" s="39" t="n">
        <v>11617</v>
      </c>
      <c r="O15" s="39" t="n">
        <v>14996</v>
      </c>
    </row>
    <row r="16" customFormat="false" ht="12.75" hidden="false" customHeight="true" outlineLevel="0" collapsed="false">
      <c r="B16" s="36" t="s">
        <v>187</v>
      </c>
      <c r="C16" s="35" t="n">
        <v>18635</v>
      </c>
      <c r="D16" s="35" t="n">
        <v>5210</v>
      </c>
      <c r="E16" s="37" t="n">
        <v>27.9581432787765</v>
      </c>
      <c r="F16" s="37" t="n">
        <v>39.232245681382</v>
      </c>
      <c r="G16" s="37" t="n">
        <v>60.767754318618</v>
      </c>
      <c r="H16" s="35" t="n">
        <v>595</v>
      </c>
      <c r="I16" s="35" t="n">
        <v>1636</v>
      </c>
      <c r="J16" s="35" t="n">
        <v>331</v>
      </c>
      <c r="K16" s="35" t="n">
        <v>317</v>
      </c>
      <c r="L16" s="35" t="n">
        <v>63</v>
      </c>
      <c r="M16" s="35" t="n">
        <v>84</v>
      </c>
      <c r="N16" s="35" t="n">
        <v>1055</v>
      </c>
      <c r="O16" s="35" t="n">
        <v>1129</v>
      </c>
    </row>
    <row r="17" customFormat="false" ht="12.75" hidden="false" customHeight="true" outlineLevel="0" collapsed="false">
      <c r="B17" s="36" t="s">
        <v>188</v>
      </c>
      <c r="C17" s="35" t="n">
        <v>24515</v>
      </c>
      <c r="D17" s="35" t="n">
        <v>5350</v>
      </c>
      <c r="E17" s="37" t="n">
        <v>21.8233734448297</v>
      </c>
      <c r="F17" s="37" t="n">
        <v>38.3738317757009</v>
      </c>
      <c r="G17" s="37" t="n">
        <v>61.6261682242991</v>
      </c>
      <c r="H17" s="35" t="n">
        <v>69</v>
      </c>
      <c r="I17" s="35" t="n">
        <v>354</v>
      </c>
      <c r="J17" s="35" t="n">
        <v>158</v>
      </c>
      <c r="K17" s="35" t="n">
        <v>183</v>
      </c>
      <c r="L17" s="35" t="n">
        <v>0</v>
      </c>
      <c r="M17" s="35" t="n">
        <v>0</v>
      </c>
      <c r="N17" s="35" t="n">
        <v>1826</v>
      </c>
      <c r="O17" s="35" t="n">
        <v>2760</v>
      </c>
    </row>
    <row r="18" customFormat="false" ht="12.75" hidden="false" customHeight="true" outlineLevel="0" collapsed="false">
      <c r="B18" s="36" t="s">
        <v>189</v>
      </c>
      <c r="C18" s="35" t="n">
        <v>14587</v>
      </c>
      <c r="D18" s="35" t="n">
        <v>3207</v>
      </c>
      <c r="E18" s="37" t="n">
        <v>21.985329402893</v>
      </c>
      <c r="F18" s="37" t="n">
        <v>55.2229497973184</v>
      </c>
      <c r="G18" s="37" t="n">
        <v>44.7770502026816</v>
      </c>
      <c r="H18" s="35" t="n">
        <v>0</v>
      </c>
      <c r="I18" s="35" t="n">
        <v>0</v>
      </c>
      <c r="J18" s="35" t="n">
        <v>215</v>
      </c>
      <c r="K18" s="35" t="n">
        <v>74</v>
      </c>
      <c r="L18" s="35" t="n">
        <v>0</v>
      </c>
      <c r="M18" s="35" t="n">
        <v>0</v>
      </c>
      <c r="N18" s="35" t="n">
        <v>1556</v>
      </c>
      <c r="O18" s="35" t="n">
        <v>1362</v>
      </c>
    </row>
    <row r="19" customFormat="false" ht="12.75" hidden="false" customHeight="true" outlineLevel="0" collapsed="false">
      <c r="B19" s="36" t="s">
        <v>190</v>
      </c>
      <c r="C19" s="35" t="n">
        <v>72835</v>
      </c>
      <c r="D19" s="35" t="n">
        <v>15622</v>
      </c>
      <c r="E19" s="37" t="n">
        <v>21.4484794398298</v>
      </c>
      <c r="F19" s="37" t="n">
        <v>38.1385225963385</v>
      </c>
      <c r="G19" s="37" t="n">
        <v>61.8614774036615</v>
      </c>
      <c r="H19" s="35" t="n">
        <v>607</v>
      </c>
      <c r="I19" s="35" t="n">
        <v>1164</v>
      </c>
      <c r="J19" s="35" t="n">
        <v>1759</v>
      </c>
      <c r="K19" s="35" t="n">
        <v>2336</v>
      </c>
      <c r="L19" s="35" t="n">
        <v>237</v>
      </c>
      <c r="M19" s="35" t="n">
        <v>465</v>
      </c>
      <c r="N19" s="35" t="n">
        <v>3355</v>
      </c>
      <c r="O19" s="35" t="n">
        <v>5699</v>
      </c>
    </row>
    <row r="20" customFormat="false" ht="12.75" hidden="false" customHeight="true" outlineLevel="0" collapsed="false">
      <c r="B20" s="36" t="s">
        <v>191</v>
      </c>
      <c r="C20" s="35" t="n">
        <v>35605</v>
      </c>
      <c r="D20" s="35" t="n">
        <v>5779</v>
      </c>
      <c r="E20" s="37" t="n">
        <v>16.2308664513411</v>
      </c>
      <c r="F20" s="37" t="n">
        <v>71.8809482609448</v>
      </c>
      <c r="G20" s="37" t="n">
        <v>28.1190517390552</v>
      </c>
      <c r="H20" s="35" t="n">
        <v>1095</v>
      </c>
      <c r="I20" s="35" t="n">
        <v>330</v>
      </c>
      <c r="J20" s="35" t="n">
        <v>1930</v>
      </c>
      <c r="K20" s="35" t="n">
        <v>885</v>
      </c>
      <c r="L20" s="35" t="n">
        <v>108</v>
      </c>
      <c r="M20" s="35" t="n">
        <v>47</v>
      </c>
      <c r="N20" s="35" t="n">
        <v>1021</v>
      </c>
      <c r="O20" s="35" t="n">
        <v>363</v>
      </c>
    </row>
    <row r="21" customFormat="false" ht="12.75" hidden="false" customHeight="true" outlineLevel="0" collapsed="false">
      <c r="B21" s="36" t="s">
        <v>192</v>
      </c>
      <c r="C21" s="35" t="n">
        <v>22508</v>
      </c>
      <c r="D21" s="35" t="n">
        <v>6937</v>
      </c>
      <c r="E21" s="37" t="n">
        <v>30.8201528345477</v>
      </c>
      <c r="F21" s="37" t="n">
        <v>43.145451924463</v>
      </c>
      <c r="G21" s="37" t="n">
        <v>56.854548075537</v>
      </c>
      <c r="H21" s="35" t="n">
        <v>11</v>
      </c>
      <c r="I21" s="35" t="n">
        <v>68</v>
      </c>
      <c r="J21" s="35" t="n">
        <v>149</v>
      </c>
      <c r="K21" s="35" t="n">
        <v>175</v>
      </c>
      <c r="L21" s="35" t="n">
        <v>29</v>
      </c>
      <c r="M21" s="35" t="n">
        <v>18</v>
      </c>
      <c r="N21" s="35" t="n">
        <v>2804</v>
      </c>
      <c r="O21" s="35" t="n">
        <v>3683</v>
      </c>
    </row>
    <row r="22" customFormat="false" ht="12.75" hidden="false" customHeight="true" outlineLevel="0" collapsed="false">
      <c r="B22" s="36"/>
    </row>
    <row r="23" customFormat="false" ht="12.75" hidden="false" customHeight="true" outlineLevel="0" collapsed="false">
      <c r="B23" s="36" t="s">
        <v>128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O23" s="64"/>
    </row>
    <row r="24" customFormat="false" ht="12.75" hidden="false" customHeight="true" outlineLevel="0" collapsed="false">
      <c r="B24" s="36" t="s">
        <v>184</v>
      </c>
      <c r="C24" s="39" t="n">
        <v>40280</v>
      </c>
      <c r="D24" s="39" t="n">
        <v>10577</v>
      </c>
      <c r="E24" s="51" t="n">
        <v>26.2586891757696</v>
      </c>
      <c r="F24" s="51" t="n">
        <v>51.1581733951026</v>
      </c>
      <c r="G24" s="51" t="n">
        <v>48.8418266048974</v>
      </c>
      <c r="H24" s="39" t="n">
        <v>586</v>
      </c>
      <c r="I24" s="39" t="n">
        <v>1027</v>
      </c>
      <c r="J24" s="39" t="n">
        <v>1425</v>
      </c>
      <c r="K24" s="39" t="n">
        <v>947</v>
      </c>
      <c r="L24" s="39" t="n">
        <v>90</v>
      </c>
      <c r="M24" s="39" t="n">
        <v>107</v>
      </c>
      <c r="N24" s="39" t="n">
        <v>3310</v>
      </c>
      <c r="O24" s="39" t="n">
        <v>3085</v>
      </c>
    </row>
    <row r="25" customFormat="false" ht="12.75" hidden="false" customHeight="true" outlineLevel="0" collapsed="false">
      <c r="B25" s="36" t="s">
        <v>195</v>
      </c>
      <c r="C25" s="35" t="n">
        <v>9880</v>
      </c>
      <c r="D25" s="35" t="n">
        <v>1943</v>
      </c>
      <c r="E25" s="37" t="n">
        <v>19.665991902834</v>
      </c>
      <c r="F25" s="37" t="n">
        <v>49.9227997941328</v>
      </c>
      <c r="G25" s="37" t="n">
        <v>50.0772002058672</v>
      </c>
      <c r="H25" s="35" t="n">
        <v>265</v>
      </c>
      <c r="I25" s="35" t="n">
        <v>424</v>
      </c>
      <c r="J25" s="35" t="n">
        <v>668</v>
      </c>
      <c r="K25" s="35" t="n">
        <v>480</v>
      </c>
      <c r="L25" s="35" t="n">
        <v>0</v>
      </c>
      <c r="M25" s="35" t="n">
        <v>0</v>
      </c>
      <c r="N25" s="35" t="n">
        <v>37</v>
      </c>
      <c r="O25" s="35" t="n">
        <v>69</v>
      </c>
    </row>
    <row r="26" customFormat="false" ht="12.75" hidden="false" customHeight="true" outlineLevel="0" collapsed="false">
      <c r="B26" s="36" t="s">
        <v>197</v>
      </c>
      <c r="C26" s="35" t="n">
        <v>1995</v>
      </c>
      <c r="D26" s="35" t="n">
        <v>1010</v>
      </c>
      <c r="E26" s="37" t="n">
        <v>50.6265664160401</v>
      </c>
      <c r="F26" s="37" t="n">
        <v>63.5643564356436</v>
      </c>
      <c r="G26" s="37" t="n">
        <v>36.4356435643564</v>
      </c>
      <c r="H26" s="35" t="n">
        <v>0</v>
      </c>
      <c r="I26" s="35" t="n">
        <v>0</v>
      </c>
      <c r="J26" s="35" t="n">
        <v>227</v>
      </c>
      <c r="K26" s="35" t="n">
        <v>52</v>
      </c>
      <c r="L26" s="35" t="n">
        <v>0</v>
      </c>
      <c r="M26" s="35" t="n">
        <v>0</v>
      </c>
      <c r="N26" s="35" t="n">
        <v>415</v>
      </c>
      <c r="O26" s="35" t="n">
        <v>316</v>
      </c>
    </row>
    <row r="27" customFormat="false" ht="12.75" hidden="false" customHeight="true" outlineLevel="0" collapsed="false">
      <c r="B27" s="36" t="s">
        <v>199</v>
      </c>
      <c r="C27" s="35" t="n">
        <v>4327</v>
      </c>
      <c r="D27" s="35" t="n">
        <v>1600</v>
      </c>
      <c r="E27" s="37" t="n">
        <v>36.9771204067483</v>
      </c>
      <c r="F27" s="37" t="n">
        <v>61.4375</v>
      </c>
      <c r="G27" s="37" t="n">
        <v>38.5625</v>
      </c>
      <c r="H27" s="35" t="n">
        <v>33</v>
      </c>
      <c r="I27" s="35" t="n">
        <v>201</v>
      </c>
      <c r="J27" s="35" t="n">
        <v>70</v>
      </c>
      <c r="K27" s="35" t="n">
        <v>23</v>
      </c>
      <c r="L27" s="35" t="n">
        <v>32</v>
      </c>
      <c r="M27" s="35" t="n">
        <v>65</v>
      </c>
      <c r="N27" s="35" t="n">
        <v>848</v>
      </c>
      <c r="O27" s="35" t="n">
        <v>328</v>
      </c>
    </row>
    <row r="28" customFormat="false" ht="12.75" hidden="false" customHeight="true" outlineLevel="0" collapsed="false">
      <c r="B28" s="36" t="s">
        <v>201</v>
      </c>
      <c r="C28" s="35" t="n">
        <v>8377</v>
      </c>
      <c r="D28" s="35" t="n">
        <v>1652</v>
      </c>
      <c r="E28" s="37" t="n">
        <v>19.7206637220962</v>
      </c>
      <c r="F28" s="37" t="n">
        <v>56.4164648910412</v>
      </c>
      <c r="G28" s="37" t="n">
        <v>43.5835351089588</v>
      </c>
      <c r="H28" s="35" t="n">
        <v>47</v>
      </c>
      <c r="I28" s="35" t="n">
        <v>26</v>
      </c>
      <c r="J28" s="35" t="n">
        <v>6</v>
      </c>
      <c r="K28" s="35" t="n">
        <v>3</v>
      </c>
      <c r="L28" s="35" t="n">
        <v>23</v>
      </c>
      <c r="M28" s="35" t="n">
        <v>7</v>
      </c>
      <c r="N28" s="35" t="n">
        <v>856</v>
      </c>
      <c r="O28" s="35" t="n">
        <v>684</v>
      </c>
    </row>
    <row r="29" customFormat="false" ht="12.75" hidden="false" customHeight="true" outlineLevel="0" collapsed="false">
      <c r="B29" s="36" t="s">
        <v>203</v>
      </c>
      <c r="C29" s="35" t="n">
        <v>2932</v>
      </c>
      <c r="D29" s="35" t="n">
        <v>796</v>
      </c>
      <c r="E29" s="37" t="n">
        <v>27.1487039563438</v>
      </c>
      <c r="F29" s="37" t="n">
        <v>37.8140703517588</v>
      </c>
      <c r="G29" s="37" t="n">
        <v>62.1859296482412</v>
      </c>
      <c r="H29" s="35" t="n">
        <v>99</v>
      </c>
      <c r="I29" s="35" t="n">
        <v>242</v>
      </c>
      <c r="J29" s="35" t="n">
        <v>44</v>
      </c>
      <c r="K29" s="35" t="n">
        <v>48</v>
      </c>
      <c r="L29" s="35" t="n">
        <v>0</v>
      </c>
      <c r="M29" s="35" t="n">
        <v>0</v>
      </c>
      <c r="N29" s="35" t="n">
        <v>158</v>
      </c>
      <c r="O29" s="35" t="n">
        <v>205</v>
      </c>
    </row>
    <row r="30" customFormat="false" ht="12.75" hidden="false" customHeight="true" outlineLevel="0" collapsed="false">
      <c r="B30" s="36" t="s">
        <v>205</v>
      </c>
      <c r="C30" s="35" t="n">
        <v>5576</v>
      </c>
      <c r="D30" s="35" t="n">
        <v>1651</v>
      </c>
      <c r="E30" s="37" t="n">
        <v>29.6090387374462</v>
      </c>
      <c r="F30" s="37" t="n">
        <v>45.5481526347668</v>
      </c>
      <c r="G30" s="37" t="n">
        <v>54.4518473652332</v>
      </c>
      <c r="H30" s="35" t="n">
        <v>73</v>
      </c>
      <c r="I30" s="35" t="n">
        <v>21</v>
      </c>
      <c r="J30" s="35" t="n">
        <v>227</v>
      </c>
      <c r="K30" s="35" t="n">
        <v>67</v>
      </c>
      <c r="L30" s="35" t="n">
        <v>35</v>
      </c>
      <c r="M30" s="35" t="n">
        <v>35</v>
      </c>
      <c r="N30" s="35" t="n">
        <v>417</v>
      </c>
      <c r="O30" s="35" t="n">
        <v>776</v>
      </c>
    </row>
    <row r="31" customFormat="false" ht="12.75" hidden="false" customHeight="true" outlineLevel="0" collapsed="false">
      <c r="B31" s="36" t="s">
        <v>207</v>
      </c>
      <c r="C31" s="35" t="n">
        <v>7193</v>
      </c>
      <c r="D31" s="35" t="n">
        <v>1925</v>
      </c>
      <c r="E31" s="37" t="n">
        <v>26.7621298484638</v>
      </c>
      <c r="F31" s="37" t="n">
        <v>43.1688311688312</v>
      </c>
      <c r="G31" s="37" t="n">
        <v>56.8311688311688</v>
      </c>
      <c r="H31" s="35" t="n">
        <v>69</v>
      </c>
      <c r="I31" s="35" t="n">
        <v>113</v>
      </c>
      <c r="J31" s="35" t="n">
        <v>183</v>
      </c>
      <c r="K31" s="35" t="n">
        <v>274</v>
      </c>
      <c r="L31" s="35" t="n">
        <v>0</v>
      </c>
      <c r="M31" s="35" t="n">
        <v>0</v>
      </c>
      <c r="N31" s="35" t="n">
        <v>579</v>
      </c>
      <c r="O31" s="35" t="n">
        <v>707</v>
      </c>
    </row>
    <row r="32" customFormat="false" ht="12.7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4" customFormat="false" ht="12.75" hidden="false" customHeight="false" outlineLevel="0" collapsed="false">
      <c r="B34" s="62" t="s">
        <v>225</v>
      </c>
      <c r="I34" s="64"/>
      <c r="K34" s="64"/>
      <c r="M34" s="64"/>
    </row>
    <row r="35" customFormat="false" ht="12.75" hidden="false" customHeight="false" outlineLevel="0" collapsed="false">
      <c r="B35" s="62"/>
      <c r="I35" s="64"/>
    </row>
    <row r="36" customFormat="false" ht="12.75" hidden="false" customHeight="false" outlineLevel="0" collapsed="false">
      <c r="B36" s="41" t="s">
        <v>114</v>
      </c>
    </row>
    <row r="37" customFormat="false" ht="12.75" hidden="false" customHeight="false" outlineLevel="0" collapsed="false">
      <c r="B37" s="41" t="s">
        <v>115</v>
      </c>
    </row>
    <row r="38" customFormat="false" ht="12.75" hidden="false" customHeight="false" outlineLevel="0" collapsed="false">
      <c r="K38" s="3" t="s">
        <v>0</v>
      </c>
    </row>
    <row r="60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K64" s="3" t="s"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90" customFormat="false" ht="12.75" hidden="false" customHeight="true" outlineLevel="0" collapsed="false"/>
  </sheetData>
  <mergeCells count="12">
    <mergeCell ref="B6:O6"/>
    <mergeCell ref="B8:B10"/>
    <mergeCell ref="C8:C10"/>
    <mergeCell ref="D8:O8"/>
    <mergeCell ref="D9:D10"/>
    <mergeCell ref="E9:E10"/>
    <mergeCell ref="F9:F10"/>
    <mergeCell ref="G9:G10"/>
    <mergeCell ref="H9:I9"/>
    <mergeCell ref="J9:K9"/>
    <mergeCell ref="L9:M9"/>
    <mergeCell ref="N9:O9"/>
  </mergeCells>
  <hyperlinks>
    <hyperlink ref="O1" location="Índice!B40" display="ÍNDICE"/>
    <hyperlink ref="K38" location="Índice!B41" display="ÍNDICE"/>
    <hyperlink ref="K64" location="Índice!B42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706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28"/>
    <col collapsed="false" customWidth="true" hidden="false" outlineLevel="0" max="15" min="3" style="1" width="10.85"/>
    <col collapsed="false" customWidth="true" hidden="false" outlineLevel="0" max="16" min="16" style="1" width="10.41"/>
    <col collapsed="false" customWidth="true" hidden="false" outlineLevel="0" max="17" min="17" style="1" width="10.28"/>
    <col collapsed="false" customWidth="true" hidden="false" outlineLevel="0" max="18" min="18" style="1" width="9.56"/>
    <col collapsed="false" customWidth="true" hidden="false" outlineLevel="0" max="19" min="19" style="1" width="11.56"/>
    <col collapsed="false" customWidth="false" hidden="false" outlineLevel="0" max="257" min="20" style="1" width="11.42"/>
  </cols>
  <sheetData>
    <row r="1" customFormat="false" ht="41.25" hidden="false" customHeight="true" outlineLevel="0" collapsed="false">
      <c r="B1" s="11"/>
      <c r="N1" s="2"/>
      <c r="O1" s="3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5" t="s">
        <v>31</v>
      </c>
    </row>
    <row r="4" customFormat="false" ht="21.75" hidden="false" customHeight="false" outlineLevel="0" collapsed="false">
      <c r="B4" s="28" t="s">
        <v>24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8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30.75" hidden="false" customHeight="true" outlineLevel="0" collapsed="false">
      <c r="A6" s="29"/>
      <c r="B6" s="66" t="s">
        <v>251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</row>
    <row r="7" customFormat="false" ht="15.75" hidden="false" customHeight="false" outlineLevel="0" collapsed="false">
      <c r="A7" s="29"/>
      <c r="B7" s="56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31.5" hidden="false" customHeight="true" outlineLevel="0" collapsed="false">
      <c r="A8" s="29"/>
      <c r="B8" s="33"/>
      <c r="C8" s="33" t="s">
        <v>92</v>
      </c>
      <c r="D8" s="33" t="s">
        <v>94</v>
      </c>
      <c r="E8" s="33" t="s">
        <v>95</v>
      </c>
      <c r="F8" s="50" t="s">
        <v>252</v>
      </c>
      <c r="G8" s="50"/>
      <c r="H8" s="50" t="s">
        <v>228</v>
      </c>
      <c r="I8" s="50"/>
      <c r="J8" s="50" t="s">
        <v>229</v>
      </c>
      <c r="K8" s="50"/>
      <c r="L8" s="50" t="s">
        <v>253</v>
      </c>
      <c r="M8" s="50"/>
      <c r="N8" s="33" t="s">
        <v>254</v>
      </c>
      <c r="O8" s="33"/>
    </row>
    <row r="9" customFormat="false" ht="21" hidden="false" customHeight="true" outlineLevel="0" collapsed="false">
      <c r="B9" s="33"/>
      <c r="C9" s="33"/>
      <c r="D9" s="33"/>
      <c r="E9" s="33"/>
      <c r="F9" s="50" t="s">
        <v>112</v>
      </c>
      <c r="G9" s="50" t="s">
        <v>113</v>
      </c>
      <c r="H9" s="50" t="s">
        <v>112</v>
      </c>
      <c r="I9" s="50" t="s">
        <v>113</v>
      </c>
      <c r="J9" s="50" t="s">
        <v>112</v>
      </c>
      <c r="K9" s="50" t="s">
        <v>113</v>
      </c>
      <c r="L9" s="50" t="s">
        <v>112</v>
      </c>
      <c r="M9" s="50" t="s">
        <v>113</v>
      </c>
      <c r="N9" s="50" t="s">
        <v>112</v>
      </c>
      <c r="O9" s="33" t="s">
        <v>113</v>
      </c>
    </row>
    <row r="10" customFormat="false" ht="12.75" hidden="false" customHeight="true" outlineLevel="0" collapsed="false">
      <c r="B10" s="38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2.75" hidden="false" customHeight="true" outlineLevel="0" collapsed="false">
      <c r="B11" s="36" t="s">
        <v>92</v>
      </c>
      <c r="C11" s="39" t="n">
        <v>19674</v>
      </c>
      <c r="D11" s="51" t="n">
        <v>48.068516824235</v>
      </c>
      <c r="E11" s="51" t="n">
        <v>51.931483175765</v>
      </c>
      <c r="F11" s="39" t="n">
        <v>177</v>
      </c>
      <c r="G11" s="39" t="n">
        <v>323</v>
      </c>
      <c r="H11" s="39" t="n">
        <v>1243</v>
      </c>
      <c r="I11" s="39" t="n">
        <v>2473</v>
      </c>
      <c r="J11" s="39" t="n">
        <v>3023</v>
      </c>
      <c r="K11" s="39" t="n">
        <v>5301</v>
      </c>
      <c r="L11" s="39" t="n">
        <v>224</v>
      </c>
      <c r="M11" s="39" t="n">
        <v>295</v>
      </c>
      <c r="N11" s="39" t="n">
        <v>4790</v>
      </c>
      <c r="O11" s="39" t="n">
        <v>1825</v>
      </c>
    </row>
    <row r="12" customFormat="false" ht="12.75" hidden="false" customHeight="true" outlineLevel="0" collapsed="false">
      <c r="B12" s="36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2.75" hidden="false" customHeight="true" outlineLevel="0" collapsed="false">
      <c r="B13" s="36" t="s">
        <v>183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2.75" hidden="false" customHeight="true" outlineLevel="0" collapsed="false">
      <c r="B14" s="36" t="s">
        <v>184</v>
      </c>
      <c r="C14" s="39" t="n">
        <v>15492</v>
      </c>
      <c r="D14" s="51" t="n">
        <v>47.4825716498838</v>
      </c>
      <c r="E14" s="51" t="n">
        <v>52.5174283501162</v>
      </c>
      <c r="F14" s="39" t="n">
        <v>125</v>
      </c>
      <c r="G14" s="39" t="n">
        <v>261</v>
      </c>
      <c r="H14" s="39" t="n">
        <v>433</v>
      </c>
      <c r="I14" s="39" t="n">
        <v>1301</v>
      </c>
      <c r="J14" s="39" t="n">
        <v>2478</v>
      </c>
      <c r="K14" s="39" t="n">
        <v>4763</v>
      </c>
      <c r="L14" s="39" t="n">
        <v>196</v>
      </c>
      <c r="M14" s="39" t="n">
        <v>282</v>
      </c>
      <c r="N14" s="39" t="n">
        <v>4124</v>
      </c>
      <c r="O14" s="39" t="n">
        <v>1529</v>
      </c>
    </row>
    <row r="15" customFormat="false" ht="12.75" hidden="false" customHeight="true" outlineLevel="0" collapsed="false">
      <c r="B15" s="36" t="s">
        <v>187</v>
      </c>
      <c r="C15" s="35" t="n">
        <v>3026</v>
      </c>
      <c r="D15" s="37" t="n">
        <v>32.6834104428288</v>
      </c>
      <c r="E15" s="37" t="n">
        <v>67.3165895571712</v>
      </c>
      <c r="F15" s="35" t="n">
        <v>2</v>
      </c>
      <c r="G15" s="35" t="n">
        <v>9</v>
      </c>
      <c r="H15" s="35" t="n">
        <v>87</v>
      </c>
      <c r="I15" s="35" t="n">
        <v>187</v>
      </c>
      <c r="J15" s="35" t="n">
        <v>507</v>
      </c>
      <c r="K15" s="35" t="n">
        <v>1718</v>
      </c>
      <c r="L15" s="35" t="n">
        <v>12</v>
      </c>
      <c r="M15" s="35" t="n">
        <v>17</v>
      </c>
      <c r="N15" s="35" t="n">
        <v>381</v>
      </c>
      <c r="O15" s="35" t="n">
        <v>106</v>
      </c>
    </row>
    <row r="16" customFormat="false" ht="12.75" hidden="false" customHeight="true" outlineLevel="0" collapsed="false">
      <c r="B16" s="36" t="s">
        <v>188</v>
      </c>
      <c r="C16" s="35" t="n">
        <v>764</v>
      </c>
      <c r="D16" s="37" t="n">
        <v>29.7120418848168</v>
      </c>
      <c r="E16" s="37" t="n">
        <v>70.2879581151832</v>
      </c>
      <c r="F16" s="35" t="n">
        <v>13</v>
      </c>
      <c r="G16" s="35" t="n">
        <v>51</v>
      </c>
      <c r="H16" s="35" t="n">
        <v>140</v>
      </c>
      <c r="I16" s="35" t="n">
        <v>453</v>
      </c>
      <c r="J16" s="35" t="n">
        <v>0</v>
      </c>
      <c r="K16" s="35" t="n">
        <v>0</v>
      </c>
      <c r="L16" s="35" t="n">
        <v>22</v>
      </c>
      <c r="M16" s="35" t="n">
        <v>17</v>
      </c>
      <c r="N16" s="35" t="n">
        <v>52</v>
      </c>
      <c r="O16" s="35" t="n">
        <v>16</v>
      </c>
    </row>
    <row r="17" customFormat="false" ht="12.75" hidden="false" customHeight="true" outlineLevel="0" collapsed="false">
      <c r="B17" s="36" t="s">
        <v>189</v>
      </c>
      <c r="C17" s="35" t="n">
        <v>289</v>
      </c>
      <c r="D17" s="37" t="n">
        <v>74.3944636678201</v>
      </c>
      <c r="E17" s="37" t="n">
        <v>25.6055363321799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215</v>
      </c>
      <c r="O17" s="35" t="n">
        <v>74</v>
      </c>
    </row>
    <row r="18" customFormat="false" ht="12.75" hidden="false" customHeight="true" outlineLevel="0" collapsed="false">
      <c r="B18" s="36" t="s">
        <v>190</v>
      </c>
      <c r="C18" s="35" t="n">
        <v>6568</v>
      </c>
      <c r="D18" s="37" t="n">
        <v>39.6315468940317</v>
      </c>
      <c r="E18" s="37" t="n">
        <v>60.3684531059683</v>
      </c>
      <c r="F18" s="35" t="n">
        <v>50</v>
      </c>
      <c r="G18" s="35" t="n">
        <v>147</v>
      </c>
      <c r="H18" s="35" t="n">
        <v>195</v>
      </c>
      <c r="I18" s="35" t="n">
        <v>593</v>
      </c>
      <c r="J18" s="35" t="n">
        <v>1882</v>
      </c>
      <c r="K18" s="35" t="n">
        <v>2903</v>
      </c>
      <c r="L18" s="35" t="n">
        <v>162</v>
      </c>
      <c r="M18" s="35" t="n">
        <v>248</v>
      </c>
      <c r="N18" s="35" t="n">
        <v>314</v>
      </c>
      <c r="O18" s="35" t="n">
        <v>74</v>
      </c>
    </row>
    <row r="19" customFormat="false" ht="12.75" hidden="false" customHeight="true" outlineLevel="0" collapsed="false">
      <c r="B19" s="36" t="s">
        <v>191</v>
      </c>
      <c r="C19" s="35" t="n">
        <v>4395</v>
      </c>
      <c r="D19" s="37" t="n">
        <v>71.2855517633675</v>
      </c>
      <c r="E19" s="37" t="n">
        <v>28.7144482366325</v>
      </c>
      <c r="F19" s="35" t="n">
        <v>9</v>
      </c>
      <c r="G19" s="35" t="n">
        <v>14</v>
      </c>
      <c r="H19" s="35" t="n">
        <v>0</v>
      </c>
      <c r="I19" s="35" t="n">
        <v>0</v>
      </c>
      <c r="J19" s="35" t="n">
        <v>1</v>
      </c>
      <c r="K19" s="35" t="n">
        <v>0</v>
      </c>
      <c r="L19" s="35" t="n">
        <v>0</v>
      </c>
      <c r="M19" s="35" t="n">
        <v>0</v>
      </c>
      <c r="N19" s="35" t="n">
        <v>3123</v>
      </c>
      <c r="O19" s="35" t="n">
        <v>1248</v>
      </c>
    </row>
    <row r="20" customFormat="false" ht="12.75" hidden="false" customHeight="true" outlineLevel="0" collapsed="false">
      <c r="B20" s="36" t="s">
        <v>192</v>
      </c>
      <c r="C20" s="35" t="n">
        <v>450</v>
      </c>
      <c r="D20" s="37" t="n">
        <v>42</v>
      </c>
      <c r="E20" s="37" t="n">
        <v>58</v>
      </c>
      <c r="F20" s="35" t="n">
        <v>51</v>
      </c>
      <c r="G20" s="35" t="n">
        <v>40</v>
      </c>
      <c r="H20" s="35" t="n">
        <v>11</v>
      </c>
      <c r="I20" s="35" t="n">
        <v>68</v>
      </c>
      <c r="J20" s="35" t="n">
        <v>88</v>
      </c>
      <c r="K20" s="35" t="n">
        <v>142</v>
      </c>
      <c r="L20" s="35" t="n">
        <v>0</v>
      </c>
      <c r="M20" s="35" t="n">
        <v>0</v>
      </c>
      <c r="N20" s="35" t="n">
        <v>39</v>
      </c>
      <c r="O20" s="35" t="n">
        <v>11</v>
      </c>
    </row>
    <row r="21" customFormat="false" ht="12.75" hidden="false" customHeight="true" outlineLevel="0" collapsed="false">
      <c r="B21" s="36"/>
      <c r="C21" s="35"/>
      <c r="D21" s="35"/>
      <c r="E21" s="35"/>
      <c r="F21" s="35"/>
    </row>
    <row r="22" customFormat="false" ht="12.75" hidden="false" customHeight="true" outlineLevel="0" collapsed="false">
      <c r="B22" s="36" t="s">
        <v>12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2.75" hidden="false" customHeight="true" outlineLevel="0" collapsed="false">
      <c r="B23" s="36" t="s">
        <v>184</v>
      </c>
      <c r="C23" s="39" t="n">
        <v>4182</v>
      </c>
      <c r="D23" s="51" t="n">
        <v>50.2391200382592</v>
      </c>
      <c r="E23" s="51" t="n">
        <v>49.7608799617408</v>
      </c>
      <c r="F23" s="39" t="n">
        <v>52</v>
      </c>
      <c r="G23" s="39" t="n">
        <v>62</v>
      </c>
      <c r="H23" s="39" t="n">
        <v>810</v>
      </c>
      <c r="I23" s="39" t="n">
        <v>1172</v>
      </c>
      <c r="J23" s="39" t="n">
        <v>545</v>
      </c>
      <c r="K23" s="39" t="n">
        <v>538</v>
      </c>
      <c r="L23" s="39" t="n">
        <v>28</v>
      </c>
      <c r="M23" s="39" t="n">
        <v>13</v>
      </c>
      <c r="N23" s="39" t="n">
        <v>666</v>
      </c>
      <c r="O23" s="39" t="n">
        <v>296</v>
      </c>
    </row>
    <row r="24" customFormat="false" ht="12.75" hidden="false" customHeight="true" outlineLevel="0" collapsed="false">
      <c r="B24" s="36" t="s">
        <v>195</v>
      </c>
      <c r="C24" s="35" t="n">
        <v>1837</v>
      </c>
      <c r="D24" s="37" t="n">
        <v>50.789330430049</v>
      </c>
      <c r="E24" s="37" t="n">
        <v>49.210669569951</v>
      </c>
      <c r="F24" s="35" t="n">
        <v>52</v>
      </c>
      <c r="G24" s="35" t="n">
        <v>61</v>
      </c>
      <c r="H24" s="35" t="n">
        <v>623</v>
      </c>
      <c r="I24" s="35" t="n">
        <v>730</v>
      </c>
      <c r="J24" s="35" t="n">
        <v>104</v>
      </c>
      <c r="K24" s="35" t="n">
        <v>58</v>
      </c>
      <c r="L24" s="35" t="n">
        <v>4</v>
      </c>
      <c r="M24" s="35" t="n">
        <v>4</v>
      </c>
      <c r="N24" s="35" t="n">
        <v>150</v>
      </c>
      <c r="O24" s="35" t="n">
        <v>51</v>
      </c>
    </row>
    <row r="25" customFormat="false" ht="12.75" hidden="false" customHeight="true" outlineLevel="0" collapsed="false">
      <c r="B25" s="36" t="s">
        <v>197</v>
      </c>
      <c r="C25" s="35" t="n">
        <v>279</v>
      </c>
      <c r="D25" s="37" t="n">
        <v>81.3620071684588</v>
      </c>
      <c r="E25" s="37" t="n">
        <v>18.6379928315412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203</v>
      </c>
      <c r="K25" s="35" t="n">
        <v>45</v>
      </c>
      <c r="L25" s="35" t="n">
        <v>0</v>
      </c>
      <c r="M25" s="35" t="n">
        <v>0</v>
      </c>
      <c r="N25" s="35" t="n">
        <v>24</v>
      </c>
      <c r="O25" s="35" t="n">
        <v>7</v>
      </c>
    </row>
    <row r="26" customFormat="false" ht="12.75" hidden="false" customHeight="true" outlineLevel="0" collapsed="false">
      <c r="B26" s="36" t="s">
        <v>199</v>
      </c>
      <c r="C26" s="35" t="n">
        <v>424</v>
      </c>
      <c r="D26" s="37" t="n">
        <v>31.8396226415094</v>
      </c>
      <c r="E26" s="37" t="n">
        <v>68.1603773584906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124</v>
      </c>
      <c r="K26" s="35" t="n">
        <v>284</v>
      </c>
      <c r="L26" s="35" t="n">
        <v>0</v>
      </c>
      <c r="M26" s="35" t="n">
        <v>0</v>
      </c>
      <c r="N26" s="35" t="n">
        <v>11</v>
      </c>
      <c r="O26" s="35" t="n">
        <v>5</v>
      </c>
    </row>
    <row r="27" customFormat="false" ht="12.75" hidden="false" customHeight="true" outlineLevel="0" collapsed="false">
      <c r="B27" s="36" t="s">
        <v>201</v>
      </c>
      <c r="C27" s="35" t="n">
        <v>112</v>
      </c>
      <c r="D27" s="37" t="n">
        <v>67.8571428571429</v>
      </c>
      <c r="E27" s="37" t="n">
        <v>32.1428571428571</v>
      </c>
      <c r="F27" s="35" t="n">
        <v>0</v>
      </c>
      <c r="G27" s="35" t="n">
        <v>0</v>
      </c>
      <c r="H27" s="35" t="n">
        <v>11</v>
      </c>
      <c r="I27" s="35" t="n">
        <v>21</v>
      </c>
      <c r="J27" s="35" t="n">
        <v>22</v>
      </c>
      <c r="K27" s="35" t="n">
        <v>7</v>
      </c>
      <c r="L27" s="35" t="n">
        <v>0</v>
      </c>
      <c r="M27" s="35" t="n">
        <v>0</v>
      </c>
      <c r="N27" s="35" t="n">
        <v>43</v>
      </c>
      <c r="O27" s="35" t="n">
        <v>8</v>
      </c>
    </row>
    <row r="28" customFormat="false" ht="12.75" hidden="false" customHeight="true" outlineLevel="0" collapsed="false">
      <c r="B28" s="36" t="s">
        <v>203</v>
      </c>
      <c r="C28" s="35" t="n">
        <v>433</v>
      </c>
      <c r="D28" s="37" t="n">
        <v>33.0254041570439</v>
      </c>
      <c r="E28" s="37" t="n">
        <v>66.9745958429561</v>
      </c>
      <c r="F28" s="35" t="n">
        <v>0</v>
      </c>
      <c r="G28" s="35" t="n">
        <v>0</v>
      </c>
      <c r="H28" s="35" t="n">
        <v>53</v>
      </c>
      <c r="I28" s="35" t="n">
        <v>193</v>
      </c>
      <c r="J28" s="35" t="n">
        <v>48</v>
      </c>
      <c r="K28" s="35" t="n">
        <v>79</v>
      </c>
      <c r="L28" s="35" t="n">
        <v>0</v>
      </c>
      <c r="M28" s="35" t="n">
        <v>0</v>
      </c>
      <c r="N28" s="35" t="n">
        <v>42</v>
      </c>
      <c r="O28" s="35" t="n">
        <v>18</v>
      </c>
    </row>
    <row r="29" customFormat="false" ht="12.75" hidden="false" customHeight="true" outlineLevel="0" collapsed="false">
      <c r="B29" s="36" t="s">
        <v>205</v>
      </c>
      <c r="C29" s="35" t="n">
        <v>458</v>
      </c>
      <c r="D29" s="37" t="n">
        <v>73.1441048034935</v>
      </c>
      <c r="E29" s="37" t="n">
        <v>26.8558951965066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28</v>
      </c>
      <c r="K29" s="35" t="n">
        <v>32</v>
      </c>
      <c r="L29" s="35" t="n">
        <v>24</v>
      </c>
      <c r="M29" s="35" t="n">
        <v>9</v>
      </c>
      <c r="N29" s="35" t="n">
        <v>283</v>
      </c>
      <c r="O29" s="35" t="n">
        <v>82</v>
      </c>
    </row>
    <row r="30" customFormat="false" ht="12.75" hidden="false" customHeight="true" outlineLevel="0" collapsed="false">
      <c r="B30" s="36" t="s">
        <v>207</v>
      </c>
      <c r="C30" s="35" t="n">
        <v>639</v>
      </c>
      <c r="D30" s="37" t="n">
        <v>39.4366197183099</v>
      </c>
      <c r="E30" s="37" t="n">
        <v>60.5633802816901</v>
      </c>
      <c r="F30" s="35" t="n">
        <v>0</v>
      </c>
      <c r="G30" s="35" t="n">
        <v>1</v>
      </c>
      <c r="H30" s="35" t="n">
        <v>123</v>
      </c>
      <c r="I30" s="35" t="n">
        <v>228</v>
      </c>
      <c r="J30" s="35" t="n">
        <v>16</v>
      </c>
      <c r="K30" s="35" t="n">
        <v>33</v>
      </c>
      <c r="L30" s="35" t="n">
        <v>0</v>
      </c>
      <c r="M30" s="35" t="n">
        <v>0</v>
      </c>
      <c r="N30" s="35" t="n">
        <v>113</v>
      </c>
      <c r="O30" s="35" t="n">
        <v>125</v>
      </c>
    </row>
    <row r="31" customFormat="false" ht="12.7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3" customFormat="false" ht="12.75" hidden="false" customHeight="false" outlineLevel="0" collapsed="false">
      <c r="B33" s="62" t="s">
        <v>225</v>
      </c>
    </row>
    <row r="34" customFormat="false" ht="12.75" hidden="false" customHeight="false" outlineLevel="0" collapsed="false">
      <c r="B34" s="62"/>
    </row>
    <row r="35" customFormat="false" ht="12.75" hidden="false" customHeight="false" outlineLevel="0" collapsed="false">
      <c r="B35" s="41" t="s">
        <v>114</v>
      </c>
      <c r="G35" s="35"/>
      <c r="H35" s="35"/>
      <c r="I35" s="35"/>
      <c r="J35" s="35"/>
      <c r="K35" s="35"/>
    </row>
    <row r="36" customFormat="false" ht="12.75" hidden="false" customHeight="false" outlineLevel="0" collapsed="false">
      <c r="B36" s="41" t="s">
        <v>115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mergeCells count="10">
    <mergeCell ref="B6:O6"/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43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8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3" min="3" style="1" width="9.14"/>
    <col collapsed="false" customWidth="true" hidden="false" outlineLevel="0" max="5" min="4" style="1" width="11.56"/>
    <col collapsed="false" customWidth="true" hidden="false" outlineLevel="0" max="28" min="6" style="1" width="9.14"/>
    <col collapsed="false" customWidth="false" hidden="false" outlineLevel="0" max="257" min="29" style="1" width="11.42"/>
  </cols>
  <sheetData>
    <row r="1" customFormat="false" ht="41.25" hidden="false" customHeight="true" outlineLevel="0" collapsed="false">
      <c r="B1" s="11"/>
      <c r="AB1" s="2"/>
      <c r="AC1" s="3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5" t="s">
        <v>31</v>
      </c>
    </row>
    <row r="4" customFormat="false" ht="21.75" hidden="false" customHeight="false" outlineLevel="0" collapsed="false">
      <c r="B4" s="28" t="s">
        <v>24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8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22.5" hidden="false" customHeight="true" outlineLevel="0" collapsed="false">
      <c r="A6" s="29"/>
      <c r="B6" s="46" t="s">
        <v>255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5" hidden="false" customHeight="true" outlineLevel="0" collapsed="false">
      <c r="B8" s="33"/>
      <c r="C8" s="33" t="s">
        <v>92</v>
      </c>
      <c r="D8" s="33" t="s">
        <v>94</v>
      </c>
      <c r="E8" s="33" t="s">
        <v>95</v>
      </c>
      <c r="F8" s="33" t="s">
        <v>112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 t="s">
        <v>113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</row>
    <row r="9" customFormat="false" ht="12.75" hidden="false" customHeight="true" outlineLevel="0" collapsed="false">
      <c r="B9" s="33"/>
      <c r="C9" s="33"/>
      <c r="D9" s="33"/>
      <c r="E9" s="33"/>
      <c r="F9" s="67" t="s">
        <v>238</v>
      </c>
      <c r="G9" s="67"/>
      <c r="H9" s="67" t="s">
        <v>239</v>
      </c>
      <c r="I9" s="67"/>
      <c r="J9" s="67" t="s">
        <v>240</v>
      </c>
      <c r="K9" s="67"/>
      <c r="L9" s="67" t="s">
        <v>241</v>
      </c>
      <c r="M9" s="67"/>
      <c r="N9" s="67" t="s">
        <v>242</v>
      </c>
      <c r="O9" s="67"/>
      <c r="P9" s="67" t="s">
        <v>243</v>
      </c>
      <c r="Q9" s="67"/>
      <c r="R9" s="67" t="s">
        <v>238</v>
      </c>
      <c r="S9" s="67"/>
      <c r="T9" s="67" t="s">
        <v>239</v>
      </c>
      <c r="U9" s="67"/>
      <c r="V9" s="67" t="s">
        <v>240</v>
      </c>
      <c r="W9" s="67"/>
      <c r="X9" s="67" t="s">
        <v>241</v>
      </c>
      <c r="Y9" s="67"/>
      <c r="Z9" s="67" t="s">
        <v>242</v>
      </c>
      <c r="AA9" s="67"/>
      <c r="AB9" s="67" t="s">
        <v>243</v>
      </c>
      <c r="AC9" s="67"/>
    </row>
    <row r="10" customFormat="false" ht="29.25" hidden="false" customHeight="true" outlineLevel="0" collapsed="false">
      <c r="B10" s="33"/>
      <c r="C10" s="33"/>
      <c r="D10" s="33"/>
      <c r="E10" s="33"/>
      <c r="F10" s="33" t="s">
        <v>232</v>
      </c>
      <c r="G10" s="33" t="s">
        <v>224</v>
      </c>
      <c r="H10" s="33" t="s">
        <v>232</v>
      </c>
      <c r="I10" s="33" t="s">
        <v>224</v>
      </c>
      <c r="J10" s="33" t="s">
        <v>232</v>
      </c>
      <c r="K10" s="33" t="s">
        <v>224</v>
      </c>
      <c r="L10" s="33" t="s">
        <v>232</v>
      </c>
      <c r="M10" s="33" t="s">
        <v>224</v>
      </c>
      <c r="N10" s="33" t="s">
        <v>232</v>
      </c>
      <c r="O10" s="33" t="s">
        <v>224</v>
      </c>
      <c r="P10" s="33" t="s">
        <v>232</v>
      </c>
      <c r="Q10" s="33" t="s">
        <v>224</v>
      </c>
      <c r="R10" s="33" t="s">
        <v>232</v>
      </c>
      <c r="S10" s="33" t="s">
        <v>224</v>
      </c>
      <c r="T10" s="33" t="s">
        <v>232</v>
      </c>
      <c r="U10" s="33" t="s">
        <v>224</v>
      </c>
      <c r="V10" s="33" t="s">
        <v>232</v>
      </c>
      <c r="W10" s="33" t="s">
        <v>224</v>
      </c>
      <c r="X10" s="33" t="s">
        <v>232</v>
      </c>
      <c r="Y10" s="33" t="s">
        <v>224</v>
      </c>
      <c r="Z10" s="33" t="s">
        <v>232</v>
      </c>
      <c r="AA10" s="33" t="s">
        <v>224</v>
      </c>
      <c r="AB10" s="33" t="s">
        <v>232</v>
      </c>
      <c r="AC10" s="33" t="s">
        <v>224</v>
      </c>
    </row>
    <row r="11" customFormat="false" ht="12.75" hidden="false" customHeight="true" outlineLevel="0" collapsed="false">
      <c r="B11" s="38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12.75" hidden="false" customHeight="true" outlineLevel="0" collapsed="false">
      <c r="B12" s="36" t="s">
        <v>92</v>
      </c>
      <c r="C12" s="39" t="n">
        <v>57561</v>
      </c>
      <c r="D12" s="51" t="n">
        <v>50.5151057139383</v>
      </c>
      <c r="E12" s="51" t="n">
        <v>49.4848942860617</v>
      </c>
      <c r="F12" s="39" t="n">
        <v>4584</v>
      </c>
      <c r="G12" s="39" t="n">
        <v>5736</v>
      </c>
      <c r="H12" s="39" t="n">
        <v>3620</v>
      </c>
      <c r="I12" s="39" t="n">
        <v>10263</v>
      </c>
      <c r="J12" s="39" t="n">
        <v>597</v>
      </c>
      <c r="K12" s="39" t="n">
        <v>1307</v>
      </c>
      <c r="L12" s="39" t="n">
        <v>335</v>
      </c>
      <c r="M12" s="39" t="n">
        <v>729</v>
      </c>
      <c r="N12" s="39" t="n">
        <v>175</v>
      </c>
      <c r="O12" s="39" t="n">
        <v>534</v>
      </c>
      <c r="P12" s="39" t="n">
        <v>277</v>
      </c>
      <c r="Q12" s="39" t="n">
        <v>920</v>
      </c>
      <c r="R12" s="39" t="n">
        <v>4290</v>
      </c>
      <c r="S12" s="39" t="n">
        <v>8975</v>
      </c>
      <c r="T12" s="39" t="n">
        <v>3865</v>
      </c>
      <c r="U12" s="39" t="n">
        <v>7341</v>
      </c>
      <c r="V12" s="39" t="n">
        <v>988</v>
      </c>
      <c r="W12" s="39" t="n">
        <v>781</v>
      </c>
      <c r="X12" s="39" t="n">
        <v>563</v>
      </c>
      <c r="Y12" s="39" t="n">
        <v>503</v>
      </c>
      <c r="Z12" s="39" t="n">
        <v>331</v>
      </c>
      <c r="AA12" s="39" t="n">
        <v>221</v>
      </c>
      <c r="AB12" s="39" t="n">
        <v>302</v>
      </c>
      <c r="AC12" s="39" t="n">
        <v>324</v>
      </c>
    </row>
    <row r="13" customFormat="false" ht="12.75" hidden="false" customHeight="true" outlineLevel="0" collapsed="false">
      <c r="B13" s="36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7"/>
      <c r="O13" s="37"/>
    </row>
    <row r="14" customFormat="false" ht="12.75" hidden="false" customHeight="true" outlineLevel="0" collapsed="false">
      <c r="B14" s="36" t="s">
        <v>18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7"/>
      <c r="O14" s="37"/>
    </row>
    <row r="15" customFormat="false" ht="12.75" hidden="false" customHeight="true" outlineLevel="0" collapsed="false">
      <c r="B15" s="36" t="s">
        <v>184</v>
      </c>
      <c r="C15" s="39" t="n">
        <v>45702</v>
      </c>
      <c r="D15" s="51" t="n">
        <v>49.0613102271235</v>
      </c>
      <c r="E15" s="51" t="n">
        <v>50.9386897728765</v>
      </c>
      <c r="F15" s="39" t="n">
        <v>3833</v>
      </c>
      <c r="G15" s="39" t="n">
        <v>5025</v>
      </c>
      <c r="H15" s="39" t="n">
        <v>2669</v>
      </c>
      <c r="I15" s="39" t="n">
        <v>8286</v>
      </c>
      <c r="J15" s="39" t="n">
        <v>440</v>
      </c>
      <c r="K15" s="39" t="n">
        <v>912</v>
      </c>
      <c r="L15" s="39" t="n">
        <v>246</v>
      </c>
      <c r="M15" s="39" t="n">
        <v>354</v>
      </c>
      <c r="N15" s="39" t="n">
        <v>120</v>
      </c>
      <c r="O15" s="39" t="n">
        <v>199</v>
      </c>
      <c r="P15" s="39" t="n">
        <v>106</v>
      </c>
      <c r="Q15" s="39" t="n">
        <v>232</v>
      </c>
      <c r="R15" s="39" t="n">
        <v>3546</v>
      </c>
      <c r="S15" s="39" t="n">
        <v>7703</v>
      </c>
      <c r="T15" s="39" t="n">
        <v>2894</v>
      </c>
      <c r="U15" s="39" t="n">
        <v>5987</v>
      </c>
      <c r="V15" s="39" t="n">
        <v>820</v>
      </c>
      <c r="W15" s="39" t="n">
        <v>635</v>
      </c>
      <c r="X15" s="39" t="n">
        <v>470</v>
      </c>
      <c r="Y15" s="39" t="n">
        <v>385</v>
      </c>
      <c r="Z15" s="39" t="n">
        <v>278</v>
      </c>
      <c r="AA15" s="39" t="n">
        <v>119</v>
      </c>
      <c r="AB15" s="39" t="n">
        <v>212</v>
      </c>
      <c r="AC15" s="39" t="n">
        <v>231</v>
      </c>
    </row>
    <row r="16" customFormat="false" ht="12.75" hidden="false" customHeight="true" outlineLevel="0" collapsed="false">
      <c r="B16" s="36" t="s">
        <v>187</v>
      </c>
      <c r="C16" s="35" t="n">
        <v>5357</v>
      </c>
      <c r="D16" s="37" t="n">
        <v>40.8810901624043</v>
      </c>
      <c r="E16" s="37" t="n">
        <v>59.1189098375957</v>
      </c>
      <c r="F16" s="35" t="n">
        <v>197</v>
      </c>
      <c r="G16" s="35" t="n">
        <v>242</v>
      </c>
      <c r="H16" s="35" t="n">
        <v>442</v>
      </c>
      <c r="I16" s="35" t="n">
        <v>762</v>
      </c>
      <c r="J16" s="35" t="n">
        <v>141</v>
      </c>
      <c r="K16" s="35" t="n">
        <v>105</v>
      </c>
      <c r="L16" s="35" t="n">
        <v>116</v>
      </c>
      <c r="M16" s="35" t="n">
        <v>46</v>
      </c>
      <c r="N16" s="35" t="n">
        <v>56</v>
      </c>
      <c r="O16" s="35" t="n">
        <v>22</v>
      </c>
      <c r="P16" s="35" t="n">
        <v>37</v>
      </c>
      <c r="Q16" s="35" t="n">
        <v>24</v>
      </c>
      <c r="R16" s="35" t="n">
        <v>235</v>
      </c>
      <c r="S16" s="35" t="n">
        <v>341</v>
      </c>
      <c r="T16" s="35" t="n">
        <v>716</v>
      </c>
      <c r="U16" s="35" t="n">
        <v>651</v>
      </c>
      <c r="V16" s="35" t="n">
        <v>443</v>
      </c>
      <c r="W16" s="35" t="n">
        <v>67</v>
      </c>
      <c r="X16" s="35" t="n">
        <v>323</v>
      </c>
      <c r="Y16" s="1" t="n">
        <v>43</v>
      </c>
      <c r="Z16" s="35" t="n">
        <v>201</v>
      </c>
      <c r="AA16" s="1" t="n">
        <v>9</v>
      </c>
      <c r="AB16" s="35" t="n">
        <v>119</v>
      </c>
      <c r="AC16" s="1" t="n">
        <v>19</v>
      </c>
    </row>
    <row r="17" customFormat="false" ht="12.75" hidden="false" customHeight="true" outlineLevel="0" collapsed="false">
      <c r="B17" s="36" t="s">
        <v>188</v>
      </c>
      <c r="C17" s="35" t="n">
        <v>5370</v>
      </c>
      <c r="D17" s="37" t="n">
        <v>38.584729981378</v>
      </c>
      <c r="E17" s="37" t="n">
        <v>61.415270018622</v>
      </c>
      <c r="F17" s="35" t="n">
        <v>137</v>
      </c>
      <c r="G17" s="35" t="n">
        <v>967</v>
      </c>
      <c r="H17" s="35" t="n">
        <v>62</v>
      </c>
      <c r="I17" s="35" t="n">
        <v>762</v>
      </c>
      <c r="J17" s="35" t="n">
        <v>10</v>
      </c>
      <c r="K17" s="35" t="n">
        <v>71</v>
      </c>
      <c r="L17" s="35" t="n">
        <v>7</v>
      </c>
      <c r="M17" s="35" t="n">
        <v>19</v>
      </c>
      <c r="N17" s="35" t="n">
        <v>8</v>
      </c>
      <c r="O17" s="35" t="n">
        <v>9</v>
      </c>
      <c r="P17" s="35" t="n">
        <v>3</v>
      </c>
      <c r="Q17" s="35" t="n">
        <v>17</v>
      </c>
      <c r="R17" s="35" t="n">
        <v>319</v>
      </c>
      <c r="S17" s="35" t="n">
        <v>1487</v>
      </c>
      <c r="T17" s="35" t="n">
        <v>155</v>
      </c>
      <c r="U17" s="35" t="n">
        <v>1094</v>
      </c>
      <c r="V17" s="35" t="n">
        <v>30</v>
      </c>
      <c r="W17" s="35" t="n">
        <v>85</v>
      </c>
      <c r="X17" s="35" t="n">
        <v>13</v>
      </c>
      <c r="Y17" s="1" t="n">
        <v>47</v>
      </c>
      <c r="Z17" s="35" t="n">
        <v>9</v>
      </c>
      <c r="AA17" s="1" t="n">
        <v>15</v>
      </c>
      <c r="AB17" s="35" t="n">
        <v>11</v>
      </c>
      <c r="AC17" s="1" t="n">
        <v>33</v>
      </c>
    </row>
    <row r="18" customFormat="false" ht="12.75" hidden="false" customHeight="true" outlineLevel="0" collapsed="false">
      <c r="B18" s="36" t="s">
        <v>189</v>
      </c>
      <c r="C18" s="35" t="n">
        <v>5418</v>
      </c>
      <c r="D18" s="37" t="n">
        <v>73.2742709486896</v>
      </c>
      <c r="E18" s="37" t="n">
        <v>26.7257290513104</v>
      </c>
      <c r="F18" s="35" t="n">
        <v>194</v>
      </c>
      <c r="G18" s="35" t="n">
        <v>1025</v>
      </c>
      <c r="H18" s="35" t="n">
        <v>18</v>
      </c>
      <c r="I18" s="35" t="n">
        <v>2533</v>
      </c>
      <c r="J18" s="35" t="n">
        <v>0</v>
      </c>
      <c r="K18" s="35" t="n">
        <v>126</v>
      </c>
      <c r="L18" s="35" t="n">
        <v>2</v>
      </c>
      <c r="M18" s="35" t="n">
        <v>25</v>
      </c>
      <c r="N18" s="35" t="n">
        <v>0</v>
      </c>
      <c r="O18" s="35" t="n">
        <v>21</v>
      </c>
      <c r="P18" s="35" t="n">
        <v>1</v>
      </c>
      <c r="Q18" s="35" t="n">
        <v>25</v>
      </c>
      <c r="R18" s="35" t="n">
        <v>67</v>
      </c>
      <c r="S18" s="35" t="n">
        <v>996</v>
      </c>
      <c r="T18" s="35" t="n">
        <v>7</v>
      </c>
      <c r="U18" s="35" t="n">
        <v>318</v>
      </c>
      <c r="V18" s="35" t="n">
        <v>0</v>
      </c>
      <c r="W18" s="35" t="n">
        <v>17</v>
      </c>
      <c r="X18" s="35" t="n">
        <v>0</v>
      </c>
      <c r="Y18" s="1" t="n">
        <v>23</v>
      </c>
      <c r="Z18" s="35" t="n">
        <v>0</v>
      </c>
      <c r="AA18" s="1" t="n">
        <v>10</v>
      </c>
      <c r="AB18" s="35" t="n">
        <v>0</v>
      </c>
      <c r="AC18" s="1" t="n">
        <v>10</v>
      </c>
    </row>
    <row r="19" customFormat="false" ht="12.75" hidden="false" customHeight="true" outlineLevel="0" collapsed="false">
      <c r="B19" s="36" t="s">
        <v>190</v>
      </c>
      <c r="C19" s="35" t="n">
        <v>16165</v>
      </c>
      <c r="D19" s="37" t="n">
        <v>39.4741725951129</v>
      </c>
      <c r="E19" s="37" t="n">
        <v>60.5258274048871</v>
      </c>
      <c r="F19" s="35" t="n">
        <v>1150</v>
      </c>
      <c r="G19" s="35" t="n">
        <v>1316</v>
      </c>
      <c r="H19" s="35" t="n">
        <v>1203</v>
      </c>
      <c r="I19" s="35" t="n">
        <v>1909</v>
      </c>
      <c r="J19" s="35" t="n">
        <v>160</v>
      </c>
      <c r="K19" s="35" t="n">
        <v>219</v>
      </c>
      <c r="L19" s="35" t="n">
        <v>62</v>
      </c>
      <c r="M19" s="35" t="n">
        <v>107</v>
      </c>
      <c r="N19" s="35" t="n">
        <v>33</v>
      </c>
      <c r="O19" s="35" t="n">
        <v>68</v>
      </c>
      <c r="P19" s="35" t="n">
        <v>53</v>
      </c>
      <c r="Q19" s="35" t="n">
        <v>101</v>
      </c>
      <c r="R19" s="35" t="n">
        <v>1911</v>
      </c>
      <c r="S19" s="35" t="n">
        <v>2788</v>
      </c>
      <c r="T19" s="35" t="n">
        <v>1613</v>
      </c>
      <c r="U19" s="35" t="n">
        <v>2371</v>
      </c>
      <c r="V19" s="35" t="n">
        <v>272</v>
      </c>
      <c r="W19" s="35" t="n">
        <v>258</v>
      </c>
      <c r="X19" s="35" t="n">
        <v>119</v>
      </c>
      <c r="Y19" s="1" t="n">
        <v>161</v>
      </c>
      <c r="Z19" s="35" t="n">
        <v>58</v>
      </c>
      <c r="AA19" s="1" t="n">
        <v>48</v>
      </c>
      <c r="AB19" s="35" t="n">
        <v>76</v>
      </c>
      <c r="AC19" s="1" t="n">
        <v>109</v>
      </c>
    </row>
    <row r="20" customFormat="false" ht="12.75" hidden="false" customHeight="true" outlineLevel="0" collapsed="false">
      <c r="B20" s="36" t="s">
        <v>191</v>
      </c>
      <c r="C20" s="35" t="n">
        <v>6005</v>
      </c>
      <c r="D20" s="37" t="n">
        <v>72.8059950041632</v>
      </c>
      <c r="E20" s="37" t="n">
        <v>27.1940049958368</v>
      </c>
      <c r="F20" s="35" t="n">
        <v>2123</v>
      </c>
      <c r="G20" s="35" t="n">
        <v>437</v>
      </c>
      <c r="H20" s="35" t="n">
        <v>842</v>
      </c>
      <c r="I20" s="35" t="n">
        <v>526</v>
      </c>
      <c r="J20" s="35" t="n">
        <v>92</v>
      </c>
      <c r="K20" s="35" t="n">
        <v>172</v>
      </c>
      <c r="L20" s="35" t="n">
        <v>47</v>
      </c>
      <c r="M20" s="35" t="n">
        <v>61</v>
      </c>
      <c r="N20" s="35" t="n">
        <v>18</v>
      </c>
      <c r="O20" s="35" t="n">
        <v>17</v>
      </c>
      <c r="P20" s="35" t="n">
        <v>11</v>
      </c>
      <c r="Q20" s="35" t="n">
        <v>26</v>
      </c>
      <c r="R20" s="35" t="n">
        <v>954</v>
      </c>
      <c r="S20" s="35" t="n">
        <v>205</v>
      </c>
      <c r="T20" s="35" t="n">
        <v>247</v>
      </c>
      <c r="U20" s="35" t="n">
        <v>106</v>
      </c>
      <c r="V20" s="35" t="n">
        <v>43</v>
      </c>
      <c r="W20" s="35" t="n">
        <v>22</v>
      </c>
      <c r="X20" s="35" t="n">
        <v>12</v>
      </c>
      <c r="Y20" s="1" t="n">
        <v>32</v>
      </c>
      <c r="Z20" s="35" t="n">
        <v>6</v>
      </c>
      <c r="AA20" s="1" t="n">
        <v>4</v>
      </c>
      <c r="AB20" s="35" t="n">
        <v>0</v>
      </c>
      <c r="AC20" s="1" t="n">
        <v>2</v>
      </c>
    </row>
    <row r="21" customFormat="false" ht="12.75" hidden="false" customHeight="true" outlineLevel="0" collapsed="false">
      <c r="B21" s="36" t="s">
        <v>192</v>
      </c>
      <c r="C21" s="35" t="n">
        <v>7387</v>
      </c>
      <c r="D21" s="37" t="n">
        <v>46.527683768783</v>
      </c>
      <c r="E21" s="37" t="n">
        <v>53.472316231217</v>
      </c>
      <c r="F21" s="35" t="n">
        <v>32</v>
      </c>
      <c r="G21" s="35" t="n">
        <v>1038</v>
      </c>
      <c r="H21" s="35" t="n">
        <v>102</v>
      </c>
      <c r="I21" s="35" t="n">
        <v>1794</v>
      </c>
      <c r="J21" s="35" t="n">
        <v>37</v>
      </c>
      <c r="K21" s="35" t="n">
        <v>219</v>
      </c>
      <c r="L21" s="35" t="n">
        <v>12</v>
      </c>
      <c r="M21" s="35" t="n">
        <v>96</v>
      </c>
      <c r="N21" s="35" t="n">
        <v>5</v>
      </c>
      <c r="O21" s="35" t="n">
        <v>62</v>
      </c>
      <c r="P21" s="35" t="n">
        <v>1</v>
      </c>
      <c r="Q21" s="35" t="n">
        <v>39</v>
      </c>
      <c r="R21" s="35" t="n">
        <v>60</v>
      </c>
      <c r="S21" s="35" t="n">
        <v>1886</v>
      </c>
      <c r="T21" s="35" t="n">
        <v>156</v>
      </c>
      <c r="U21" s="35" t="n">
        <v>1447</v>
      </c>
      <c r="V21" s="35" t="n">
        <v>32</v>
      </c>
      <c r="W21" s="35" t="n">
        <v>186</v>
      </c>
      <c r="X21" s="35" t="n">
        <v>3</v>
      </c>
      <c r="Y21" s="1" t="n">
        <v>79</v>
      </c>
      <c r="Z21" s="35" t="n">
        <v>4</v>
      </c>
      <c r="AA21" s="1" t="n">
        <v>33</v>
      </c>
      <c r="AB21" s="35" t="n">
        <v>6</v>
      </c>
      <c r="AC21" s="1" t="n">
        <v>58</v>
      </c>
    </row>
    <row r="22" customFormat="false" ht="12.75" hidden="false" customHeight="true" outlineLevel="0" collapsed="false">
      <c r="B22" s="36"/>
      <c r="C22" s="35"/>
      <c r="D22" s="35"/>
      <c r="E22" s="35"/>
    </row>
    <row r="23" customFormat="false" ht="12.75" hidden="false" customHeight="true" outlineLevel="0" collapsed="false">
      <c r="B23" s="36" t="s">
        <v>128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</row>
    <row r="24" customFormat="false" ht="12.75" hidden="false" customHeight="true" outlineLevel="0" collapsed="false">
      <c r="B24" s="36" t="s">
        <v>184</v>
      </c>
      <c r="C24" s="39" t="n">
        <v>11859</v>
      </c>
      <c r="D24" s="51" t="n">
        <v>56.1177165022346</v>
      </c>
      <c r="E24" s="51" t="n">
        <v>43.8822834977654</v>
      </c>
      <c r="F24" s="39" t="n">
        <v>751</v>
      </c>
      <c r="G24" s="39" t="n">
        <v>711</v>
      </c>
      <c r="H24" s="39" t="n">
        <v>951</v>
      </c>
      <c r="I24" s="39" t="n">
        <v>1977</v>
      </c>
      <c r="J24" s="39" t="n">
        <v>157</v>
      </c>
      <c r="K24" s="39" t="n">
        <v>395</v>
      </c>
      <c r="L24" s="39" t="n">
        <v>89</v>
      </c>
      <c r="M24" s="39" t="n">
        <v>375</v>
      </c>
      <c r="N24" s="39" t="n">
        <v>55</v>
      </c>
      <c r="O24" s="39" t="n">
        <v>335</v>
      </c>
      <c r="P24" s="39" t="n">
        <v>171</v>
      </c>
      <c r="Q24" s="39" t="n">
        <v>688</v>
      </c>
      <c r="R24" s="39" t="n">
        <v>744</v>
      </c>
      <c r="S24" s="39" t="n">
        <v>1272</v>
      </c>
      <c r="T24" s="39" t="n">
        <v>971</v>
      </c>
      <c r="U24" s="39" t="n">
        <v>1354</v>
      </c>
      <c r="V24" s="39" t="n">
        <v>168</v>
      </c>
      <c r="W24" s="39" t="n">
        <v>146</v>
      </c>
      <c r="X24" s="39" t="n">
        <v>93</v>
      </c>
      <c r="Y24" s="39" t="n">
        <v>118</v>
      </c>
      <c r="Z24" s="39" t="n">
        <v>53</v>
      </c>
      <c r="AA24" s="39" t="n">
        <v>102</v>
      </c>
      <c r="AB24" s="39" t="n">
        <v>90</v>
      </c>
      <c r="AC24" s="39" t="n">
        <v>93</v>
      </c>
    </row>
    <row r="25" customFormat="false" ht="12.75" hidden="false" customHeight="true" outlineLevel="0" collapsed="false">
      <c r="B25" s="36" t="s">
        <v>195</v>
      </c>
      <c r="C25" s="35" t="n">
        <v>2048</v>
      </c>
      <c r="D25" s="37" t="n">
        <v>50.78125</v>
      </c>
      <c r="E25" s="37" t="n">
        <v>49.21875</v>
      </c>
      <c r="F25" s="35" t="n">
        <v>351</v>
      </c>
      <c r="G25" s="35" t="n">
        <v>20</v>
      </c>
      <c r="H25" s="35" t="n">
        <v>522</v>
      </c>
      <c r="I25" s="35" t="n">
        <v>20</v>
      </c>
      <c r="J25" s="35" t="n">
        <v>73</v>
      </c>
      <c r="K25" s="35" t="n">
        <v>3</v>
      </c>
      <c r="L25" s="35" t="n">
        <v>17</v>
      </c>
      <c r="M25" s="35" t="n">
        <v>0</v>
      </c>
      <c r="N25" s="35" t="n">
        <v>11</v>
      </c>
      <c r="O25" s="35" t="n">
        <v>0</v>
      </c>
      <c r="P25" s="35" t="n">
        <v>23</v>
      </c>
      <c r="Q25" s="35" t="n">
        <v>0</v>
      </c>
      <c r="R25" s="35" t="n">
        <v>398</v>
      </c>
      <c r="S25" s="35" t="n">
        <v>51</v>
      </c>
      <c r="T25" s="35" t="n">
        <v>410</v>
      </c>
      <c r="U25" s="35" t="n">
        <v>17</v>
      </c>
      <c r="V25" s="35" t="n">
        <v>66</v>
      </c>
      <c r="W25" s="35" t="n">
        <v>1</v>
      </c>
      <c r="X25" s="35" t="n">
        <v>24</v>
      </c>
      <c r="Y25" s="1" t="n">
        <v>0</v>
      </c>
      <c r="Z25" s="35" t="n">
        <v>14</v>
      </c>
      <c r="AA25" s="1" t="n">
        <v>0</v>
      </c>
      <c r="AB25" s="35" t="n">
        <v>27</v>
      </c>
      <c r="AC25" s="1" t="n">
        <v>0</v>
      </c>
    </row>
    <row r="26" customFormat="false" ht="12.75" hidden="false" customHeight="true" outlineLevel="0" collapsed="false">
      <c r="B26" s="36" t="s">
        <v>197</v>
      </c>
      <c r="C26" s="35" t="n">
        <v>1093</v>
      </c>
      <c r="D26" s="37" t="n">
        <v>66.3311985361391</v>
      </c>
      <c r="E26" s="37" t="n">
        <v>33.6688014638609</v>
      </c>
      <c r="F26" s="35" t="n">
        <v>25</v>
      </c>
      <c r="G26" s="35" t="n">
        <v>49</v>
      </c>
      <c r="H26" s="35" t="n">
        <v>36</v>
      </c>
      <c r="I26" s="35" t="n">
        <v>158</v>
      </c>
      <c r="J26" s="35" t="n">
        <v>9</v>
      </c>
      <c r="K26" s="35" t="n">
        <v>44</v>
      </c>
      <c r="L26" s="35" t="n">
        <v>19</v>
      </c>
      <c r="M26" s="35" t="n">
        <v>50</v>
      </c>
      <c r="N26" s="35" t="n">
        <v>26</v>
      </c>
      <c r="O26" s="35" t="n">
        <v>62</v>
      </c>
      <c r="P26" s="35" t="n">
        <v>112</v>
      </c>
      <c r="Q26" s="35" t="n">
        <v>135</v>
      </c>
      <c r="R26" s="35" t="n">
        <v>5</v>
      </c>
      <c r="S26" s="35" t="n">
        <v>99</v>
      </c>
      <c r="T26" s="35" t="n">
        <v>13</v>
      </c>
      <c r="U26" s="35" t="n">
        <v>76</v>
      </c>
      <c r="V26" s="35" t="n">
        <v>2</v>
      </c>
      <c r="W26" s="35" t="n">
        <v>32</v>
      </c>
      <c r="X26" s="35" t="n">
        <v>5</v>
      </c>
      <c r="Y26" s="1" t="n">
        <v>42</v>
      </c>
      <c r="Z26" s="35" t="n">
        <v>6</v>
      </c>
      <c r="AA26" s="1" t="n">
        <v>37</v>
      </c>
      <c r="AB26" s="35" t="n">
        <v>21</v>
      </c>
      <c r="AC26" s="1" t="n">
        <v>30</v>
      </c>
    </row>
    <row r="27" customFormat="false" ht="12.75" hidden="false" customHeight="true" outlineLevel="0" collapsed="false">
      <c r="B27" s="36" t="s">
        <v>199</v>
      </c>
      <c r="C27" s="35" t="n">
        <v>1648</v>
      </c>
      <c r="D27" s="37" t="n">
        <v>62.5606796116505</v>
      </c>
      <c r="E27" s="37" t="n">
        <v>37.4393203883495</v>
      </c>
      <c r="F27" s="35" t="n">
        <v>29</v>
      </c>
      <c r="G27" s="35" t="n">
        <v>18</v>
      </c>
      <c r="H27" s="35" t="n">
        <v>48</v>
      </c>
      <c r="I27" s="35" t="n">
        <v>83</v>
      </c>
      <c r="J27" s="35" t="n">
        <v>13</v>
      </c>
      <c r="K27" s="35" t="n">
        <v>130</v>
      </c>
      <c r="L27" s="35" t="n">
        <v>20</v>
      </c>
      <c r="M27" s="35" t="n">
        <v>169</v>
      </c>
      <c r="N27" s="35" t="n">
        <v>9</v>
      </c>
      <c r="O27" s="35" t="n">
        <v>168</v>
      </c>
      <c r="P27" s="35" t="n">
        <v>16</v>
      </c>
      <c r="Q27" s="35" t="n">
        <v>328</v>
      </c>
      <c r="R27" s="35" t="n">
        <v>20</v>
      </c>
      <c r="S27" s="35" t="n">
        <v>33</v>
      </c>
      <c r="T27" s="35" t="n">
        <v>138</v>
      </c>
      <c r="U27" s="35" t="n">
        <v>91</v>
      </c>
      <c r="V27" s="35" t="n">
        <v>57</v>
      </c>
      <c r="W27" s="35" t="n">
        <v>61</v>
      </c>
      <c r="X27" s="35" t="n">
        <v>25</v>
      </c>
      <c r="Y27" s="1" t="n">
        <v>51</v>
      </c>
      <c r="Z27" s="35" t="n">
        <v>19</v>
      </c>
      <c r="AA27" s="1" t="n">
        <v>45</v>
      </c>
      <c r="AB27" s="35" t="n">
        <v>30</v>
      </c>
      <c r="AC27" s="1" t="n">
        <v>47</v>
      </c>
    </row>
    <row r="28" customFormat="false" ht="12.75" hidden="false" customHeight="true" outlineLevel="0" collapsed="false">
      <c r="B28" s="36" t="s">
        <v>201</v>
      </c>
      <c r="C28" s="35" t="n">
        <v>2650</v>
      </c>
      <c r="D28" s="37" t="n">
        <v>72.8301886792453</v>
      </c>
      <c r="E28" s="37" t="n">
        <v>27.1698113207547</v>
      </c>
      <c r="F28" s="35" t="n">
        <v>0</v>
      </c>
      <c r="G28" s="35" t="n">
        <v>0</v>
      </c>
      <c r="H28" s="35" t="n">
        <v>18</v>
      </c>
      <c r="I28" s="35" t="n">
        <v>1197</v>
      </c>
      <c r="J28" s="35" t="n">
        <v>27</v>
      </c>
      <c r="K28" s="35" t="n">
        <v>201</v>
      </c>
      <c r="L28" s="35" t="n">
        <v>14</v>
      </c>
      <c r="M28" s="35" t="n">
        <v>140</v>
      </c>
      <c r="N28" s="35" t="n">
        <v>6</v>
      </c>
      <c r="O28" s="35" t="n">
        <v>101</v>
      </c>
      <c r="P28" s="35" t="n">
        <v>11</v>
      </c>
      <c r="Q28" s="35" t="n">
        <v>215</v>
      </c>
      <c r="R28" s="35" t="n">
        <v>0</v>
      </c>
      <c r="S28" s="35" t="n">
        <v>0</v>
      </c>
      <c r="T28" s="35" t="n">
        <v>17</v>
      </c>
      <c r="U28" s="35" t="n">
        <v>597</v>
      </c>
      <c r="V28" s="35" t="n">
        <v>9</v>
      </c>
      <c r="W28" s="35" t="n">
        <v>38</v>
      </c>
      <c r="X28" s="35" t="n">
        <v>6</v>
      </c>
      <c r="Y28" s="1" t="n">
        <v>18</v>
      </c>
      <c r="Z28" s="35" t="n">
        <v>4</v>
      </c>
      <c r="AA28" s="1" t="n">
        <v>20</v>
      </c>
      <c r="AB28" s="35" t="n">
        <v>0</v>
      </c>
      <c r="AC28" s="1" t="n">
        <v>11</v>
      </c>
    </row>
    <row r="29" customFormat="false" ht="12.75" hidden="false" customHeight="true" outlineLevel="0" collapsed="false">
      <c r="B29" s="36" t="s">
        <v>203</v>
      </c>
      <c r="C29" s="35" t="n">
        <v>809</v>
      </c>
      <c r="D29" s="37" t="n">
        <v>38.8133498145859</v>
      </c>
      <c r="E29" s="37" t="n">
        <v>61.1866501854141</v>
      </c>
      <c r="F29" s="35" t="n">
        <v>42</v>
      </c>
      <c r="G29" s="35" t="n">
        <v>65</v>
      </c>
      <c r="H29" s="35" t="n">
        <v>79</v>
      </c>
      <c r="I29" s="35" t="n">
        <v>99</v>
      </c>
      <c r="J29" s="35" t="n">
        <v>13</v>
      </c>
      <c r="K29" s="35" t="n">
        <v>4</v>
      </c>
      <c r="L29" s="35" t="n">
        <v>8</v>
      </c>
      <c r="M29" s="35" t="n">
        <v>1</v>
      </c>
      <c r="N29" s="35" t="n">
        <v>1</v>
      </c>
      <c r="O29" s="35" t="n">
        <v>1</v>
      </c>
      <c r="P29" s="35" t="n">
        <v>0</v>
      </c>
      <c r="Q29" s="35" t="n">
        <v>1</v>
      </c>
      <c r="R29" s="35" t="n">
        <v>137</v>
      </c>
      <c r="S29" s="35" t="n">
        <v>150</v>
      </c>
      <c r="T29" s="35" t="n">
        <v>111</v>
      </c>
      <c r="U29" s="35" t="n">
        <v>52</v>
      </c>
      <c r="V29" s="35" t="n">
        <v>18</v>
      </c>
      <c r="W29" s="35" t="n">
        <v>1</v>
      </c>
      <c r="X29" s="35" t="n">
        <v>11</v>
      </c>
      <c r="Y29" s="1" t="n">
        <v>0</v>
      </c>
      <c r="Z29" s="35" t="n">
        <v>6</v>
      </c>
      <c r="AA29" s="1" t="n">
        <v>0</v>
      </c>
      <c r="AB29" s="35" t="n">
        <v>7</v>
      </c>
      <c r="AC29" s="1" t="n">
        <v>2</v>
      </c>
    </row>
    <row r="30" customFormat="false" ht="12.75" hidden="false" customHeight="true" outlineLevel="0" collapsed="false">
      <c r="B30" s="36" t="s">
        <v>205</v>
      </c>
      <c r="C30" s="35" t="n">
        <v>1681</v>
      </c>
      <c r="D30" s="37" t="n">
        <v>46.4009518143962</v>
      </c>
      <c r="E30" s="37" t="n">
        <v>53.5990481856038</v>
      </c>
      <c r="F30" s="35" t="n">
        <v>219</v>
      </c>
      <c r="G30" s="35" t="n">
        <v>313</v>
      </c>
      <c r="H30" s="35" t="n">
        <v>90</v>
      </c>
      <c r="I30" s="35" t="n">
        <v>98</v>
      </c>
      <c r="J30" s="35" t="n">
        <v>16</v>
      </c>
      <c r="K30" s="35" t="n">
        <v>6</v>
      </c>
      <c r="L30" s="35" t="n">
        <v>6</v>
      </c>
      <c r="M30" s="35" t="n">
        <v>12</v>
      </c>
      <c r="N30" s="35" t="n">
        <v>2</v>
      </c>
      <c r="O30" s="35" t="n">
        <v>2</v>
      </c>
      <c r="P30" s="35" t="n">
        <v>7</v>
      </c>
      <c r="Q30" s="35" t="n">
        <v>9</v>
      </c>
      <c r="R30" s="35" t="n">
        <v>63</v>
      </c>
      <c r="S30" s="35" t="n">
        <v>541</v>
      </c>
      <c r="T30" s="35" t="n">
        <v>49</v>
      </c>
      <c r="U30" s="35" t="n">
        <v>220</v>
      </c>
      <c r="V30" s="35" t="n">
        <v>3</v>
      </c>
      <c r="W30" s="35" t="n">
        <v>8</v>
      </c>
      <c r="X30" s="35" t="n">
        <v>6</v>
      </c>
      <c r="Y30" s="1" t="n">
        <v>5</v>
      </c>
      <c r="Z30" s="35" t="n">
        <v>1</v>
      </c>
      <c r="AA30" s="1" t="n">
        <v>0</v>
      </c>
      <c r="AB30" s="35" t="n">
        <v>3</v>
      </c>
      <c r="AC30" s="1" t="n">
        <v>2</v>
      </c>
    </row>
    <row r="31" customFormat="false" ht="12.75" hidden="false" customHeight="true" outlineLevel="0" collapsed="false">
      <c r="B31" s="36" t="s">
        <v>207</v>
      </c>
      <c r="C31" s="35" t="n">
        <v>1930</v>
      </c>
      <c r="D31" s="37" t="n">
        <v>43.2642487046632</v>
      </c>
      <c r="E31" s="37" t="n">
        <v>56.7357512953368</v>
      </c>
      <c r="F31" s="35" t="n">
        <v>85</v>
      </c>
      <c r="G31" s="35" t="n">
        <v>246</v>
      </c>
      <c r="H31" s="35" t="n">
        <v>158</v>
      </c>
      <c r="I31" s="35" t="n">
        <v>322</v>
      </c>
      <c r="J31" s="35" t="n">
        <v>6</v>
      </c>
      <c r="K31" s="35" t="n">
        <v>7</v>
      </c>
      <c r="L31" s="35" t="n">
        <v>5</v>
      </c>
      <c r="M31" s="35" t="n">
        <v>3</v>
      </c>
      <c r="N31" s="35" t="n">
        <v>0</v>
      </c>
      <c r="O31" s="35" t="n">
        <v>1</v>
      </c>
      <c r="P31" s="35" t="n">
        <v>2</v>
      </c>
      <c r="Q31" s="35" t="n">
        <v>0</v>
      </c>
      <c r="R31" s="35" t="n">
        <v>121</v>
      </c>
      <c r="S31" s="35" t="n">
        <v>398</v>
      </c>
      <c r="T31" s="35" t="n">
        <v>233</v>
      </c>
      <c r="U31" s="35" t="n">
        <v>301</v>
      </c>
      <c r="V31" s="35" t="n">
        <v>13</v>
      </c>
      <c r="W31" s="35" t="n">
        <v>5</v>
      </c>
      <c r="X31" s="35" t="n">
        <v>16</v>
      </c>
      <c r="Y31" s="1" t="n">
        <v>2</v>
      </c>
      <c r="Z31" s="35" t="n">
        <v>3</v>
      </c>
      <c r="AA31" s="1" t="n">
        <v>0</v>
      </c>
      <c r="AB31" s="35" t="n">
        <v>2</v>
      </c>
      <c r="AC31" s="1" t="n">
        <v>1</v>
      </c>
    </row>
    <row r="32" customFormat="false" ht="12.7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</row>
    <row r="34" customFormat="false" ht="12.75" hidden="false" customHeight="false" outlineLevel="0" collapsed="false">
      <c r="B34" s="41" t="s">
        <v>114</v>
      </c>
    </row>
    <row r="35" customFormat="false" ht="12.75" hidden="false" customHeight="false" outlineLevel="0" collapsed="false">
      <c r="B35" s="41" t="s">
        <v>115</v>
      </c>
    </row>
    <row r="37" customFormat="false" ht="12.75" hidden="false" customHeight="false" outlineLevel="0" collapsed="false">
      <c r="M37" s="3" t="s">
        <v>0</v>
      </c>
    </row>
    <row r="60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90" customFormat="false" ht="12.75" hidden="false" customHeight="true" outlineLevel="0" collapsed="false"/>
  </sheetData>
  <mergeCells count="19">
    <mergeCell ref="B6:AB6"/>
    <mergeCell ref="B8:B10"/>
    <mergeCell ref="C8:C10"/>
    <mergeCell ref="D8:D10"/>
    <mergeCell ref="E8:E10"/>
    <mergeCell ref="F8:Q8"/>
    <mergeCell ref="R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</mergeCells>
  <hyperlinks>
    <hyperlink ref="AC1" location="Índice!B44" display="ÍNDICE"/>
    <hyperlink ref="M37" location="Índice!B45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7064" man="true" max="16383" min="0"/>
  </rowBreaks>
  <colBreaks count="1" manualBreakCount="1">
    <brk id="2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13" min="3" style="1" width="15.85"/>
    <col collapsed="false" customWidth="false" hidden="false" outlineLevel="0" max="257" min="14" style="1" width="11.42"/>
  </cols>
  <sheetData>
    <row r="1" customFormat="false" ht="41.25" hidden="false" customHeight="true" outlineLevel="0" collapsed="false">
      <c r="B1" s="11"/>
      <c r="L1" s="2"/>
      <c r="M1" s="3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A3" s="24"/>
      <c r="B3" s="25" t="s">
        <v>31</v>
      </c>
    </row>
    <row r="4" customFormat="false" ht="21.75" hidden="false" customHeight="false" outlineLevel="0" collapsed="false">
      <c r="A4" s="24"/>
      <c r="B4" s="28" t="s">
        <v>256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18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</row>
    <row r="6" customFormat="false" ht="18.75" hidden="false" customHeight="false" outlineLevel="0" collapsed="false">
      <c r="A6" s="29"/>
      <c r="B6" s="30" t="s">
        <v>257</v>
      </c>
      <c r="C6" s="30"/>
      <c r="D6" s="30"/>
      <c r="E6" s="30"/>
      <c r="F6" s="30"/>
      <c r="G6" s="30"/>
      <c r="H6" s="30"/>
      <c r="I6" s="30"/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30"/>
    </row>
    <row r="8" customFormat="false" ht="12.75" hidden="false" customHeight="true" outlineLevel="0" collapsed="false">
      <c r="B8" s="50"/>
      <c r="C8" s="33" t="s">
        <v>92</v>
      </c>
      <c r="D8" s="33" t="s">
        <v>94</v>
      </c>
      <c r="E8" s="33" t="s">
        <v>95</v>
      </c>
      <c r="F8" s="33" t="s">
        <v>221</v>
      </c>
      <c r="G8" s="33"/>
      <c r="H8" s="33" t="s">
        <v>222</v>
      </c>
      <c r="I8" s="33"/>
      <c r="J8" s="33" t="s">
        <v>223</v>
      </c>
      <c r="K8" s="33" t="s">
        <v>223</v>
      </c>
      <c r="L8" s="33" t="s">
        <v>224</v>
      </c>
      <c r="M8" s="33" t="s">
        <v>223</v>
      </c>
    </row>
    <row r="9" customFormat="false" ht="15" hidden="false" customHeight="true" outlineLevel="0" collapsed="false">
      <c r="B9" s="50"/>
      <c r="C9" s="33"/>
      <c r="D9" s="33"/>
      <c r="E9" s="33"/>
      <c r="F9" s="33" t="s">
        <v>112</v>
      </c>
      <c r="G9" s="33" t="s">
        <v>113</v>
      </c>
      <c r="H9" s="33" t="s">
        <v>112</v>
      </c>
      <c r="I9" s="33" t="s">
        <v>113</v>
      </c>
      <c r="J9" s="33" t="s">
        <v>112</v>
      </c>
      <c r="K9" s="33" t="s">
        <v>113</v>
      </c>
      <c r="L9" s="33" t="s">
        <v>112</v>
      </c>
      <c r="M9" s="33" t="s">
        <v>113</v>
      </c>
    </row>
    <row r="10" customFormat="false" ht="12.75" hidden="false" customHeight="true" outlineLevel="0" collapsed="false"/>
    <row r="11" customFormat="false" ht="12.75" hidden="false" customHeight="true" outlineLevel="0" collapsed="false">
      <c r="B11" s="36" t="s">
        <v>92</v>
      </c>
      <c r="C11" s="39" t="n">
        <v>36501</v>
      </c>
      <c r="D11" s="39" t="n">
        <v>91.4799370871037</v>
      </c>
      <c r="E11" s="39" t="n">
        <v>108.520062912896</v>
      </c>
      <c r="F11" s="39" t="n">
        <v>4787</v>
      </c>
      <c r="G11" s="39" t="n">
        <v>8887</v>
      </c>
      <c r="H11" s="39" t="n">
        <v>8476</v>
      </c>
      <c r="I11" s="39" t="n">
        <v>10283</v>
      </c>
      <c r="J11" s="39" t="n">
        <v>556</v>
      </c>
      <c r="K11" s="39" t="n">
        <v>968</v>
      </c>
      <c r="L11" s="39" t="n">
        <v>1685</v>
      </c>
      <c r="M11" s="39" t="n">
        <v>859</v>
      </c>
    </row>
    <row r="12" customFormat="false" ht="12.75" hidden="false" customHeight="true" outlineLevel="0" collapsed="false">
      <c r="B12" s="36"/>
      <c r="C12" s="35"/>
      <c r="D12" s="35"/>
      <c r="E12" s="35"/>
      <c r="F12" s="35"/>
      <c r="G12" s="35"/>
      <c r="H12" s="35"/>
      <c r="I12" s="37"/>
    </row>
    <row r="13" customFormat="false" ht="12.75" hidden="false" customHeight="true" outlineLevel="0" collapsed="false">
      <c r="B13" s="36" t="s">
        <v>183</v>
      </c>
      <c r="C13" s="35"/>
      <c r="D13" s="35"/>
      <c r="E13" s="35"/>
      <c r="F13" s="35"/>
      <c r="G13" s="35"/>
      <c r="H13" s="35"/>
      <c r="I13" s="37"/>
    </row>
    <row r="14" customFormat="false" ht="12.75" hidden="false" customHeight="true" outlineLevel="0" collapsed="false">
      <c r="B14" s="36" t="s">
        <v>184</v>
      </c>
      <c r="C14" s="39" t="n">
        <v>26519</v>
      </c>
      <c r="D14" s="51" t="n">
        <v>38.5346355443267</v>
      </c>
      <c r="E14" s="51" t="n">
        <v>61.4653644556733</v>
      </c>
      <c r="F14" s="39" t="n">
        <v>3611</v>
      </c>
      <c r="G14" s="39" t="n">
        <v>7193</v>
      </c>
      <c r="H14" s="39" t="n">
        <v>6159</v>
      </c>
      <c r="I14" s="39" t="n">
        <v>8222</v>
      </c>
      <c r="J14" s="39" t="n">
        <v>431</v>
      </c>
      <c r="K14" s="39" t="n">
        <v>847</v>
      </c>
      <c r="L14" s="39" t="n">
        <v>18</v>
      </c>
      <c r="M14" s="39" t="n">
        <v>38</v>
      </c>
    </row>
    <row r="15" customFormat="false" ht="12.75" hidden="false" customHeight="true" outlineLevel="0" collapsed="false">
      <c r="B15" s="36" t="s">
        <v>187</v>
      </c>
      <c r="C15" s="35" t="n">
        <v>3047</v>
      </c>
      <c r="D15" s="37" t="n">
        <v>33.9678372169347</v>
      </c>
      <c r="E15" s="37" t="n">
        <v>66.0321627830653</v>
      </c>
      <c r="F15" s="35" t="n">
        <v>521</v>
      </c>
      <c r="G15" s="35" t="n">
        <v>1326</v>
      </c>
      <c r="H15" s="35" t="n">
        <v>468</v>
      </c>
      <c r="I15" s="35" t="n">
        <v>622</v>
      </c>
      <c r="J15" s="35" t="n">
        <v>46</v>
      </c>
      <c r="K15" s="35" t="n">
        <v>64</v>
      </c>
      <c r="L15" s="35" t="n">
        <v>0</v>
      </c>
      <c r="M15" s="35" t="n">
        <v>0</v>
      </c>
    </row>
    <row r="16" customFormat="false" ht="12.75" hidden="false" customHeight="true" outlineLevel="0" collapsed="false">
      <c r="B16" s="36" t="s">
        <v>188</v>
      </c>
      <c r="C16" s="35" t="n">
        <v>4625</v>
      </c>
      <c r="D16" s="37" t="n">
        <v>29.9459459459459</v>
      </c>
      <c r="E16" s="37" t="n">
        <v>70.0540540540541</v>
      </c>
      <c r="F16" s="35" t="n">
        <v>283</v>
      </c>
      <c r="G16" s="35" t="n">
        <v>1534</v>
      </c>
      <c r="H16" s="35" t="n">
        <v>1004</v>
      </c>
      <c r="I16" s="35" t="n">
        <v>1466</v>
      </c>
      <c r="J16" s="35" t="n">
        <v>98</v>
      </c>
      <c r="K16" s="35" t="n">
        <v>240</v>
      </c>
      <c r="L16" s="35" t="n">
        <v>0</v>
      </c>
      <c r="M16" s="35" t="n">
        <v>0</v>
      </c>
    </row>
    <row r="17" customFormat="false" ht="12.75" hidden="false" customHeight="true" outlineLevel="0" collapsed="false">
      <c r="B17" s="36" t="s">
        <v>189</v>
      </c>
      <c r="C17" s="35" t="n">
        <v>2202</v>
      </c>
      <c r="D17" s="37" t="n">
        <v>49.9545867393279</v>
      </c>
      <c r="E17" s="37" t="n">
        <v>50.0454132606721</v>
      </c>
      <c r="F17" s="35" t="n">
        <v>369</v>
      </c>
      <c r="G17" s="35" t="n">
        <v>313</v>
      </c>
      <c r="H17" s="35" t="n">
        <v>696</v>
      </c>
      <c r="I17" s="35" t="n">
        <v>737</v>
      </c>
      <c r="J17" s="35" t="n">
        <v>35</v>
      </c>
      <c r="K17" s="35" t="n">
        <v>52</v>
      </c>
      <c r="L17" s="35" t="n">
        <v>0</v>
      </c>
      <c r="M17" s="35" t="n">
        <v>0</v>
      </c>
    </row>
    <row r="18" customFormat="false" ht="12.75" hidden="false" customHeight="true" outlineLevel="0" collapsed="false">
      <c r="B18" s="36" t="s">
        <v>190</v>
      </c>
      <c r="C18" s="35" t="n">
        <v>10340</v>
      </c>
      <c r="D18" s="37" t="n">
        <v>32.4371373307544</v>
      </c>
      <c r="E18" s="37" t="n">
        <v>67.5628626692457</v>
      </c>
      <c r="F18" s="35" t="n">
        <v>889</v>
      </c>
      <c r="G18" s="35" t="n">
        <v>2574</v>
      </c>
      <c r="H18" s="35" t="n">
        <v>2299</v>
      </c>
      <c r="I18" s="35" t="n">
        <v>3972</v>
      </c>
      <c r="J18" s="35" t="n">
        <v>148</v>
      </c>
      <c r="K18" s="35" t="n">
        <v>402</v>
      </c>
      <c r="L18" s="35" t="n">
        <v>18</v>
      </c>
      <c r="M18" s="35" t="n">
        <v>38</v>
      </c>
    </row>
    <row r="19" customFormat="false" ht="12.75" hidden="false" customHeight="true" outlineLevel="0" collapsed="false">
      <c r="B19" s="36" t="s">
        <v>191</v>
      </c>
      <c r="C19" s="35" t="n">
        <v>3640</v>
      </c>
      <c r="D19" s="37" t="n">
        <v>64.1208791208791</v>
      </c>
      <c r="E19" s="37" t="n">
        <v>35.8791208791209</v>
      </c>
      <c r="F19" s="35" t="n">
        <v>1083</v>
      </c>
      <c r="G19" s="35" t="n">
        <v>603</v>
      </c>
      <c r="H19" s="35" t="n">
        <v>1208</v>
      </c>
      <c r="I19" s="35" t="n">
        <v>687</v>
      </c>
      <c r="J19" s="35" t="n">
        <v>43</v>
      </c>
      <c r="K19" s="35" t="n">
        <v>16</v>
      </c>
      <c r="L19" s="35" t="n">
        <v>0</v>
      </c>
      <c r="M19" s="35" t="n">
        <v>0</v>
      </c>
    </row>
    <row r="20" customFormat="false" ht="12.75" hidden="false" customHeight="true" outlineLevel="0" collapsed="false">
      <c r="B20" s="36" t="s">
        <v>192</v>
      </c>
      <c r="C20" s="35" t="n">
        <v>2665</v>
      </c>
      <c r="D20" s="37" t="n">
        <v>37.9362101313321</v>
      </c>
      <c r="E20" s="37" t="n">
        <v>62.0637898686679</v>
      </c>
      <c r="F20" s="35" t="n">
        <v>466</v>
      </c>
      <c r="G20" s="35" t="n">
        <v>843</v>
      </c>
      <c r="H20" s="35" t="n">
        <v>484</v>
      </c>
      <c r="I20" s="35" t="n">
        <v>738</v>
      </c>
      <c r="J20" s="35" t="n">
        <v>61</v>
      </c>
      <c r="K20" s="35" t="n">
        <v>73</v>
      </c>
      <c r="L20" s="35" t="n">
        <v>0</v>
      </c>
      <c r="M20" s="35" t="n">
        <v>0</v>
      </c>
    </row>
    <row r="21" customFormat="false" ht="12.75" hidden="false" customHeight="true" outlineLevel="0" collapsed="false">
      <c r="B21" s="36"/>
      <c r="C21" s="35"/>
      <c r="D21" s="35"/>
      <c r="E21" s="35"/>
    </row>
    <row r="22" customFormat="false" ht="12.75" hidden="false" customHeight="true" outlineLevel="0" collapsed="false">
      <c r="B22" s="36" t="s">
        <v>128</v>
      </c>
      <c r="C22" s="35"/>
      <c r="D22" s="35"/>
      <c r="E22" s="35"/>
      <c r="F22" s="35"/>
      <c r="G22" s="35"/>
      <c r="H22" s="35"/>
      <c r="I22" s="37"/>
    </row>
    <row r="23" customFormat="false" ht="12.75" hidden="false" customHeight="true" outlineLevel="0" collapsed="false">
      <c r="B23" s="36" t="s">
        <v>184</v>
      </c>
      <c r="C23" s="39" t="n">
        <v>9982</v>
      </c>
      <c r="D23" s="51" t="n">
        <v>52.945301542777</v>
      </c>
      <c r="E23" s="51" t="n">
        <v>47.054698457223</v>
      </c>
      <c r="F23" s="39" t="n">
        <v>1176</v>
      </c>
      <c r="G23" s="39" t="n">
        <v>1694</v>
      </c>
      <c r="H23" s="39" t="n">
        <v>2317</v>
      </c>
      <c r="I23" s="39" t="n">
        <v>2061</v>
      </c>
      <c r="J23" s="39" t="n">
        <v>125</v>
      </c>
      <c r="K23" s="39" t="n">
        <v>121</v>
      </c>
      <c r="L23" s="39" t="n">
        <v>1667</v>
      </c>
      <c r="M23" s="39" t="n">
        <v>821</v>
      </c>
    </row>
    <row r="24" customFormat="false" ht="12.75" hidden="false" customHeight="true" outlineLevel="0" collapsed="false">
      <c r="B24" s="36" t="s">
        <v>195</v>
      </c>
      <c r="C24" s="35" t="n">
        <v>1569</v>
      </c>
      <c r="D24" s="37" t="n">
        <v>54.1746335245379</v>
      </c>
      <c r="E24" s="37" t="n">
        <v>45.8253664754621</v>
      </c>
      <c r="F24" s="35" t="n">
        <v>218</v>
      </c>
      <c r="G24" s="35" t="n">
        <v>275</v>
      </c>
      <c r="H24" s="35" t="n">
        <v>632</v>
      </c>
      <c r="I24" s="35" t="n">
        <v>444</v>
      </c>
      <c r="J24" s="35" t="n">
        <v>0</v>
      </c>
      <c r="K24" s="35" t="n">
        <v>0</v>
      </c>
      <c r="L24" s="35" t="n">
        <v>0</v>
      </c>
      <c r="M24" s="35" t="n">
        <v>0</v>
      </c>
    </row>
    <row r="25" customFormat="false" ht="12.75" hidden="false" customHeight="true" outlineLevel="0" collapsed="false">
      <c r="B25" s="36" t="s">
        <v>197</v>
      </c>
      <c r="C25" s="35" t="n">
        <v>832</v>
      </c>
      <c r="D25" s="37" t="n">
        <v>60.3365384615385</v>
      </c>
      <c r="E25" s="37" t="n">
        <v>39.6634615384615</v>
      </c>
      <c r="F25" s="35" t="n">
        <v>39</v>
      </c>
      <c r="G25" s="35" t="n">
        <v>61</v>
      </c>
      <c r="H25" s="35" t="n">
        <v>158</v>
      </c>
      <c r="I25" s="35" t="n">
        <v>114</v>
      </c>
      <c r="J25" s="35" t="n">
        <v>0</v>
      </c>
      <c r="K25" s="35" t="n">
        <v>3</v>
      </c>
      <c r="L25" s="35" t="n">
        <v>305</v>
      </c>
      <c r="M25" s="35" t="n">
        <v>152</v>
      </c>
    </row>
    <row r="26" customFormat="false" ht="12.75" hidden="false" customHeight="true" outlineLevel="0" collapsed="false">
      <c r="B26" s="36" t="s">
        <v>199</v>
      </c>
      <c r="C26" s="35" t="n">
        <v>2068</v>
      </c>
      <c r="D26" s="37" t="n">
        <v>57.5918762088975</v>
      </c>
      <c r="E26" s="37" t="n">
        <v>42.4081237911025</v>
      </c>
      <c r="F26" s="35" t="n">
        <v>290</v>
      </c>
      <c r="G26" s="35" t="n">
        <v>556</v>
      </c>
      <c r="H26" s="35" t="n">
        <v>83</v>
      </c>
      <c r="I26" s="35" t="n">
        <v>72</v>
      </c>
      <c r="J26" s="35" t="n">
        <v>30</v>
      </c>
      <c r="K26" s="35" t="n">
        <v>45</v>
      </c>
      <c r="L26" s="35" t="n">
        <v>788</v>
      </c>
      <c r="M26" s="35" t="n">
        <v>204</v>
      </c>
    </row>
    <row r="27" customFormat="false" ht="12.75" hidden="false" customHeight="true" outlineLevel="0" collapsed="false">
      <c r="B27" s="36" t="s">
        <v>201</v>
      </c>
      <c r="C27" s="35" t="n">
        <v>2626</v>
      </c>
      <c r="D27" s="37" t="n">
        <v>56.8164508758568</v>
      </c>
      <c r="E27" s="37" t="n">
        <v>43.1835491241432</v>
      </c>
      <c r="F27" s="35" t="n">
        <v>290</v>
      </c>
      <c r="G27" s="35" t="n">
        <v>233</v>
      </c>
      <c r="H27" s="35" t="n">
        <v>618</v>
      </c>
      <c r="I27" s="35" t="n">
        <v>451</v>
      </c>
      <c r="J27" s="35" t="n">
        <v>22</v>
      </c>
      <c r="K27" s="35" t="n">
        <v>17</v>
      </c>
      <c r="L27" s="35" t="n">
        <v>562</v>
      </c>
      <c r="M27" s="35" t="n">
        <v>433</v>
      </c>
    </row>
    <row r="28" customFormat="false" ht="12.75" hidden="false" customHeight="true" outlineLevel="0" collapsed="false">
      <c r="B28" s="36" t="s">
        <v>203</v>
      </c>
      <c r="C28" s="35" t="n">
        <v>542</v>
      </c>
      <c r="D28" s="37" t="n">
        <v>40.0369003690037</v>
      </c>
      <c r="E28" s="37" t="n">
        <v>59.9630996309963</v>
      </c>
      <c r="F28" s="35" t="n">
        <v>81</v>
      </c>
      <c r="G28" s="35" t="n">
        <v>169</v>
      </c>
      <c r="H28" s="35" t="n">
        <v>136</v>
      </c>
      <c r="I28" s="35" t="n">
        <v>156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2.75" hidden="false" customHeight="true" outlineLevel="0" collapsed="false">
      <c r="B29" s="36" t="s">
        <v>205</v>
      </c>
      <c r="C29" s="35" t="n">
        <v>1158</v>
      </c>
      <c r="D29" s="37" t="n">
        <v>47.4093264248705</v>
      </c>
      <c r="E29" s="37" t="n">
        <v>52.5906735751295</v>
      </c>
      <c r="F29" s="35" t="n">
        <v>134</v>
      </c>
      <c r="G29" s="35" t="n">
        <v>201</v>
      </c>
      <c r="H29" s="35" t="n">
        <v>334</v>
      </c>
      <c r="I29" s="35" t="n">
        <v>339</v>
      </c>
      <c r="J29" s="35" t="n">
        <v>69</v>
      </c>
      <c r="K29" s="35" t="n">
        <v>37</v>
      </c>
      <c r="L29" s="35" t="n">
        <v>12</v>
      </c>
      <c r="M29" s="35" t="n">
        <v>32</v>
      </c>
    </row>
    <row r="30" customFormat="false" ht="12.75" hidden="false" customHeight="true" outlineLevel="0" collapsed="false">
      <c r="B30" s="36" t="s">
        <v>207</v>
      </c>
      <c r="C30" s="35" t="n">
        <v>1187</v>
      </c>
      <c r="D30" s="37" t="n">
        <v>40.7750631844987</v>
      </c>
      <c r="E30" s="37" t="n">
        <v>59.2249368155013</v>
      </c>
      <c r="F30" s="35" t="n">
        <v>124</v>
      </c>
      <c r="G30" s="35" t="n">
        <v>199</v>
      </c>
      <c r="H30" s="35" t="n">
        <v>356</v>
      </c>
      <c r="I30" s="35" t="n">
        <v>485</v>
      </c>
      <c r="J30" s="35" t="n">
        <v>4</v>
      </c>
      <c r="K30" s="35" t="n">
        <v>19</v>
      </c>
      <c r="L30" s="35" t="n">
        <v>0</v>
      </c>
      <c r="M30" s="35" t="n">
        <v>0</v>
      </c>
    </row>
    <row r="31" customFormat="false" ht="12.7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3" customFormat="false" ht="12.75" hidden="false" customHeight="false" outlineLevel="0" collapsed="false">
      <c r="B33" s="62" t="s">
        <v>258</v>
      </c>
    </row>
    <row r="34" customFormat="false" ht="12.75" hidden="false" customHeight="false" outlineLevel="0" collapsed="false">
      <c r="B34" s="62"/>
    </row>
    <row r="35" customFormat="false" ht="12.75" hidden="false" customHeight="false" outlineLevel="0" collapsed="false">
      <c r="B35" s="41" t="s">
        <v>114</v>
      </c>
    </row>
    <row r="36" customFormat="false" ht="12.75" hidden="false" customHeight="false" outlineLevel="0" collapsed="false">
      <c r="B36" s="41" t="s">
        <v>115</v>
      </c>
    </row>
    <row r="61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91" customFormat="false" ht="12.75" hidden="false" customHeight="true" outlineLevel="0" collapsed="false"/>
  </sheetData>
  <mergeCells count="8">
    <mergeCell ref="B8:B9"/>
    <mergeCell ref="C8:C9"/>
    <mergeCell ref="D8:D9"/>
    <mergeCell ref="E8:E9"/>
    <mergeCell ref="F8:G8"/>
    <mergeCell ref="H8:I8"/>
    <mergeCell ref="J8:K8"/>
    <mergeCell ref="L8:M8"/>
  </mergeCells>
  <hyperlinks>
    <hyperlink ref="M1" location="Índice!B48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7065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3" min="3" style="1" width="9.56"/>
    <col collapsed="false" customWidth="true" hidden="false" outlineLevel="0" max="5" min="4" style="1" width="12.14"/>
    <col collapsed="false" customWidth="true" hidden="false" outlineLevel="0" max="15" min="6" style="1" width="10.56"/>
    <col collapsed="false" customWidth="false" hidden="false" outlineLevel="0" max="257" min="16" style="1" width="11.42"/>
  </cols>
  <sheetData>
    <row r="1" customFormat="false" ht="41.25" hidden="false" customHeight="true" outlineLevel="0" collapsed="false">
      <c r="B1" s="11"/>
      <c r="N1" s="2"/>
      <c r="O1" s="3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5" t="s">
        <v>31</v>
      </c>
    </row>
    <row r="4" customFormat="false" ht="21.75" hidden="false" customHeight="false" outlineLevel="0" collapsed="false">
      <c r="B4" s="28" t="s">
        <v>256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8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</row>
    <row r="6" customFormat="false" ht="18.75" hidden="false" customHeight="false" outlineLevel="0" collapsed="false">
      <c r="A6" s="29"/>
      <c r="B6" s="30" t="s">
        <v>259</v>
      </c>
      <c r="C6" s="30"/>
      <c r="D6" s="30"/>
      <c r="E6" s="30"/>
      <c r="F6" s="30"/>
      <c r="G6" s="30"/>
      <c r="H6" s="30"/>
      <c r="I6" s="30"/>
      <c r="J6" s="30"/>
      <c r="K6" s="30"/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28.5" hidden="false" customHeight="true" outlineLevel="0" collapsed="false">
      <c r="B8" s="33"/>
      <c r="C8" s="33" t="s">
        <v>92</v>
      </c>
      <c r="D8" s="33" t="s">
        <v>94</v>
      </c>
      <c r="E8" s="33" t="s">
        <v>95</v>
      </c>
      <c r="F8" s="33" t="s">
        <v>252</v>
      </c>
      <c r="G8" s="33"/>
      <c r="H8" s="33" t="s">
        <v>228</v>
      </c>
      <c r="I8" s="33"/>
      <c r="J8" s="33" t="s">
        <v>229</v>
      </c>
      <c r="K8" s="33" t="s">
        <v>229</v>
      </c>
      <c r="L8" s="33" t="s">
        <v>253</v>
      </c>
      <c r="M8" s="33" t="s">
        <v>253</v>
      </c>
      <c r="N8" s="33" t="s">
        <v>254</v>
      </c>
      <c r="O8" s="33" t="s">
        <v>254</v>
      </c>
    </row>
    <row r="9" customFormat="false" ht="17.25" hidden="false" customHeight="true" outlineLevel="0" collapsed="false">
      <c r="B9" s="33"/>
      <c r="C9" s="33"/>
      <c r="D9" s="33"/>
      <c r="E9" s="33"/>
      <c r="F9" s="33" t="s">
        <v>112</v>
      </c>
      <c r="G9" s="33" t="s">
        <v>113</v>
      </c>
      <c r="H9" s="33" t="s">
        <v>112</v>
      </c>
      <c r="I9" s="33" t="s">
        <v>113</v>
      </c>
      <c r="J9" s="33" t="s">
        <v>112</v>
      </c>
      <c r="K9" s="33" t="s">
        <v>113</v>
      </c>
      <c r="L9" s="33" t="s">
        <v>112</v>
      </c>
      <c r="M9" s="33" t="s">
        <v>113</v>
      </c>
      <c r="N9" s="33" t="s">
        <v>112</v>
      </c>
      <c r="O9" s="33" t="s">
        <v>113</v>
      </c>
    </row>
    <row r="10" customFormat="false" ht="12.75" hidden="false" customHeight="true" outlineLevel="0" collapsed="false"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12.75" hidden="false" customHeight="true" outlineLevel="0" collapsed="false">
      <c r="B11" s="36" t="s">
        <v>92</v>
      </c>
      <c r="C11" s="39" t="n">
        <v>33957</v>
      </c>
      <c r="D11" s="51" t="n">
        <v>40.6955855935448</v>
      </c>
      <c r="E11" s="51" t="n">
        <v>59.3044144064552</v>
      </c>
      <c r="F11" s="39" t="n">
        <v>698</v>
      </c>
      <c r="G11" s="39" t="n">
        <v>1186</v>
      </c>
      <c r="H11" s="39" t="n">
        <v>1205</v>
      </c>
      <c r="I11" s="39" t="n">
        <v>3353</v>
      </c>
      <c r="J11" s="39" t="n">
        <v>6252</v>
      </c>
      <c r="K11" s="39" t="n">
        <v>12060</v>
      </c>
      <c r="L11" s="39" t="n">
        <v>657</v>
      </c>
      <c r="M11" s="39" t="n">
        <v>1326</v>
      </c>
      <c r="N11" s="39" t="n">
        <v>5007</v>
      </c>
      <c r="O11" s="39" t="n">
        <v>2213</v>
      </c>
    </row>
    <row r="12" customFormat="false" ht="12.75" hidden="false" customHeight="true" outlineLevel="0" collapsed="false">
      <c r="B12" s="36"/>
      <c r="C12" s="35"/>
      <c r="D12" s="35"/>
      <c r="E12" s="35"/>
      <c r="F12" s="35"/>
      <c r="G12" s="35"/>
      <c r="H12" s="35"/>
      <c r="I12" s="35"/>
      <c r="J12" s="35"/>
      <c r="K12" s="37"/>
    </row>
    <row r="13" customFormat="false" ht="12.75" hidden="false" customHeight="true" outlineLevel="0" collapsed="false">
      <c r="B13" s="36" t="s">
        <v>183</v>
      </c>
      <c r="C13" s="35"/>
      <c r="D13" s="35"/>
      <c r="E13" s="35"/>
      <c r="F13" s="35"/>
      <c r="G13" s="35"/>
      <c r="H13" s="35"/>
      <c r="I13" s="35"/>
      <c r="J13" s="35"/>
      <c r="K13" s="37"/>
    </row>
    <row r="14" customFormat="false" ht="12.75" hidden="false" customHeight="true" outlineLevel="0" collapsed="false">
      <c r="B14" s="36" t="s">
        <v>184</v>
      </c>
      <c r="C14" s="39" t="n">
        <v>26463</v>
      </c>
      <c r="D14" s="51" t="n">
        <v>38.5481615840986</v>
      </c>
      <c r="E14" s="51" t="n">
        <v>61.4518384159015</v>
      </c>
      <c r="F14" s="39" t="n">
        <v>660</v>
      </c>
      <c r="G14" s="39" t="n">
        <v>1115</v>
      </c>
      <c r="H14" s="39" t="n">
        <v>496</v>
      </c>
      <c r="I14" s="39" t="n">
        <v>2062</v>
      </c>
      <c r="J14" s="39" t="n">
        <v>4866</v>
      </c>
      <c r="K14" s="39" t="n">
        <v>10129</v>
      </c>
      <c r="L14" s="39" t="n">
        <v>577</v>
      </c>
      <c r="M14" s="39" t="n">
        <v>1202</v>
      </c>
      <c r="N14" s="39" t="n">
        <v>3602</v>
      </c>
      <c r="O14" s="39" t="n">
        <v>1754</v>
      </c>
    </row>
    <row r="15" customFormat="false" ht="12.75" hidden="false" customHeight="true" outlineLevel="0" collapsed="false">
      <c r="B15" s="36" t="s">
        <v>187</v>
      </c>
      <c r="C15" s="35" t="n">
        <v>3047</v>
      </c>
      <c r="D15" s="37" t="n">
        <v>33.9678372169347</v>
      </c>
      <c r="E15" s="37" t="n">
        <v>66.0321627830653</v>
      </c>
      <c r="F15" s="35" t="n">
        <v>73</v>
      </c>
      <c r="G15" s="1" t="n">
        <v>142</v>
      </c>
      <c r="H15" s="35" t="n">
        <v>87</v>
      </c>
      <c r="I15" s="1" t="n">
        <v>365</v>
      </c>
      <c r="J15" s="35" t="n">
        <v>457</v>
      </c>
      <c r="K15" s="1" t="n">
        <v>1289</v>
      </c>
      <c r="L15" s="35" t="n">
        <v>40</v>
      </c>
      <c r="M15" s="1" t="n">
        <v>75</v>
      </c>
      <c r="N15" s="35" t="n">
        <v>378</v>
      </c>
      <c r="O15" s="1" t="n">
        <v>141</v>
      </c>
    </row>
    <row r="16" customFormat="false" ht="12.75" hidden="false" customHeight="true" outlineLevel="0" collapsed="false">
      <c r="B16" s="36" t="s">
        <v>188</v>
      </c>
      <c r="C16" s="35" t="n">
        <v>4625</v>
      </c>
      <c r="D16" s="37" t="n">
        <v>29.9459459459459</v>
      </c>
      <c r="E16" s="37" t="n">
        <v>70.0540540540541</v>
      </c>
      <c r="F16" s="35" t="n">
        <v>230</v>
      </c>
      <c r="G16" s="1" t="n">
        <v>423</v>
      </c>
      <c r="H16" s="35" t="n">
        <v>98</v>
      </c>
      <c r="I16" s="1" t="n">
        <v>501</v>
      </c>
      <c r="J16" s="35" t="n">
        <v>731</v>
      </c>
      <c r="K16" s="1" t="n">
        <v>1916</v>
      </c>
      <c r="L16" s="35" t="n">
        <v>195</v>
      </c>
      <c r="M16" s="1" t="n">
        <v>353</v>
      </c>
      <c r="N16" s="35" t="n">
        <v>131</v>
      </c>
      <c r="O16" s="1" t="n">
        <v>47</v>
      </c>
    </row>
    <row r="17" customFormat="false" ht="12.75" hidden="false" customHeight="true" outlineLevel="0" collapsed="false">
      <c r="B17" s="36" t="s">
        <v>189</v>
      </c>
      <c r="C17" s="35" t="n">
        <v>2202</v>
      </c>
      <c r="D17" s="37" t="n">
        <v>49.9545867393279</v>
      </c>
      <c r="E17" s="37" t="n">
        <v>50.0454132606721</v>
      </c>
      <c r="F17" s="35" t="n">
        <v>7</v>
      </c>
      <c r="G17" s="1" t="n">
        <v>4</v>
      </c>
      <c r="H17" s="35" t="n">
        <v>0</v>
      </c>
      <c r="I17" s="1" t="n">
        <v>0</v>
      </c>
      <c r="J17" s="35" t="n">
        <v>658</v>
      </c>
      <c r="K17" s="1" t="n">
        <v>969</v>
      </c>
      <c r="L17" s="35" t="n">
        <v>5</v>
      </c>
      <c r="M17" s="1" t="n">
        <v>13</v>
      </c>
      <c r="N17" s="35" t="n">
        <v>430</v>
      </c>
      <c r="O17" s="1" t="n">
        <v>116</v>
      </c>
    </row>
    <row r="18" customFormat="false" ht="12.75" hidden="false" customHeight="true" outlineLevel="0" collapsed="false">
      <c r="B18" s="36" t="s">
        <v>190</v>
      </c>
      <c r="C18" s="35" t="n">
        <v>10284</v>
      </c>
      <c r="D18" s="37" t="n">
        <v>32.438739789965</v>
      </c>
      <c r="E18" s="37" t="n">
        <v>67.561260210035</v>
      </c>
      <c r="F18" s="35" t="n">
        <v>318</v>
      </c>
      <c r="G18" s="1" t="n">
        <v>484</v>
      </c>
      <c r="H18" s="35" t="n">
        <v>255</v>
      </c>
      <c r="I18" s="1" t="n">
        <v>935</v>
      </c>
      <c r="J18" s="35" t="n">
        <v>2190</v>
      </c>
      <c r="K18" s="1" t="n">
        <v>4668</v>
      </c>
      <c r="L18" s="35" t="n">
        <v>337</v>
      </c>
      <c r="M18" s="1" t="n">
        <v>761</v>
      </c>
      <c r="N18" s="35" t="n">
        <v>236</v>
      </c>
      <c r="O18" s="1" t="n">
        <v>100</v>
      </c>
    </row>
    <row r="19" customFormat="false" ht="12.75" hidden="false" customHeight="true" outlineLevel="0" collapsed="false">
      <c r="B19" s="36" t="s">
        <v>191</v>
      </c>
      <c r="C19" s="35" t="n">
        <v>3640</v>
      </c>
      <c r="D19" s="37" t="n">
        <v>64.1208791208791</v>
      </c>
      <c r="E19" s="37" t="n">
        <v>35.8791208791209</v>
      </c>
      <c r="F19" s="35" t="n">
        <v>5</v>
      </c>
      <c r="G19" s="1" t="n">
        <v>7</v>
      </c>
      <c r="H19" s="35" t="n">
        <v>0</v>
      </c>
      <c r="I19" s="1" t="n">
        <v>0</v>
      </c>
      <c r="J19" s="35" t="n">
        <v>108</v>
      </c>
      <c r="K19" s="1" t="n">
        <v>46</v>
      </c>
      <c r="L19" s="35" t="n">
        <v>0</v>
      </c>
      <c r="M19" s="1" t="n">
        <v>0</v>
      </c>
      <c r="N19" s="35" t="n">
        <v>2221</v>
      </c>
      <c r="O19" s="1" t="n">
        <v>1253</v>
      </c>
    </row>
    <row r="20" customFormat="false" ht="12.75" hidden="false" customHeight="true" outlineLevel="0" collapsed="false">
      <c r="B20" s="36" t="s">
        <v>192</v>
      </c>
      <c r="C20" s="35" t="n">
        <v>2665</v>
      </c>
      <c r="D20" s="37" t="n">
        <v>37.9362101313321</v>
      </c>
      <c r="E20" s="37" t="n">
        <v>62.0637898686679</v>
      </c>
      <c r="F20" s="35" t="n">
        <v>27</v>
      </c>
      <c r="G20" s="1" t="n">
        <v>55</v>
      </c>
      <c r="H20" s="35" t="n">
        <v>56</v>
      </c>
      <c r="I20" s="1" t="n">
        <v>261</v>
      </c>
      <c r="J20" s="35" t="n">
        <v>722</v>
      </c>
      <c r="K20" s="1" t="n">
        <v>1241</v>
      </c>
      <c r="L20" s="35" t="n">
        <v>0</v>
      </c>
      <c r="M20" s="1" t="n">
        <v>0</v>
      </c>
      <c r="N20" s="35" t="n">
        <v>206</v>
      </c>
      <c r="O20" s="1" t="n">
        <v>97</v>
      </c>
    </row>
    <row r="21" customFormat="false" ht="12.75" hidden="false" customHeight="true" outlineLevel="0" collapsed="false">
      <c r="B21" s="36"/>
      <c r="C21" s="35"/>
      <c r="D21" s="35"/>
      <c r="E21" s="35"/>
    </row>
    <row r="22" customFormat="false" ht="12.75" hidden="false" customHeight="true" outlineLevel="0" collapsed="false">
      <c r="B22" s="36" t="s">
        <v>128</v>
      </c>
      <c r="C22" s="35"/>
      <c r="D22" s="35"/>
      <c r="E22" s="35"/>
      <c r="F22" s="35"/>
      <c r="G22" s="35"/>
      <c r="H22" s="35"/>
      <c r="I22" s="35"/>
      <c r="J22" s="35"/>
      <c r="K22" s="37"/>
    </row>
    <row r="23" customFormat="false" ht="12.75" hidden="false" customHeight="true" outlineLevel="0" collapsed="false">
      <c r="B23" s="36" t="s">
        <v>184</v>
      </c>
      <c r="C23" s="39" t="n">
        <v>7494</v>
      </c>
      <c r="D23" s="51" t="n">
        <v>48.2786228983187</v>
      </c>
      <c r="E23" s="51" t="n">
        <v>51.7213771016814</v>
      </c>
      <c r="F23" s="39" t="n">
        <v>38</v>
      </c>
      <c r="G23" s="39" t="n">
        <v>71</v>
      </c>
      <c r="H23" s="39" t="n">
        <v>709</v>
      </c>
      <c r="I23" s="39" t="n">
        <v>1291</v>
      </c>
      <c r="J23" s="39" t="n">
        <v>1386</v>
      </c>
      <c r="K23" s="39" t="n">
        <v>1931</v>
      </c>
      <c r="L23" s="39" t="n">
        <v>80</v>
      </c>
      <c r="M23" s="39" t="n">
        <v>124</v>
      </c>
      <c r="N23" s="39" t="n">
        <v>1405</v>
      </c>
      <c r="O23" s="39" t="n">
        <v>459</v>
      </c>
    </row>
    <row r="24" customFormat="false" ht="12.75" hidden="false" customHeight="true" outlineLevel="0" collapsed="false">
      <c r="B24" s="36" t="s">
        <v>195</v>
      </c>
      <c r="C24" s="35" t="n">
        <v>1569</v>
      </c>
      <c r="D24" s="37" t="n">
        <v>54.1746335245379</v>
      </c>
      <c r="E24" s="37" t="n">
        <v>45.8253664754621</v>
      </c>
      <c r="F24" s="35" t="n">
        <v>7</v>
      </c>
      <c r="G24" s="1" t="n">
        <v>12</v>
      </c>
      <c r="H24" s="35" t="n">
        <v>287</v>
      </c>
      <c r="I24" s="1" t="n">
        <v>497</v>
      </c>
      <c r="J24" s="35" t="n">
        <v>70</v>
      </c>
      <c r="K24" s="1" t="n">
        <v>38</v>
      </c>
      <c r="L24" s="35" t="n">
        <v>3</v>
      </c>
      <c r="M24" s="1" t="n">
        <v>19</v>
      </c>
      <c r="N24" s="35" t="n">
        <v>483</v>
      </c>
      <c r="O24" s="1" t="n">
        <v>153</v>
      </c>
    </row>
    <row r="25" customFormat="false" ht="12.75" hidden="false" customHeight="true" outlineLevel="0" collapsed="false">
      <c r="B25" s="36" t="s">
        <v>197</v>
      </c>
      <c r="C25" s="35" t="n">
        <v>375</v>
      </c>
      <c r="D25" s="37" t="n">
        <v>52.5333333333333</v>
      </c>
      <c r="E25" s="37" t="n">
        <v>47.4666666666667</v>
      </c>
      <c r="F25" s="35" t="n">
        <v>0</v>
      </c>
      <c r="G25" s="1" t="n">
        <v>0</v>
      </c>
      <c r="H25" s="35" t="n">
        <v>0</v>
      </c>
      <c r="I25" s="1" t="n">
        <v>0</v>
      </c>
      <c r="J25" s="35" t="n">
        <v>144</v>
      </c>
      <c r="K25" s="1" t="n">
        <v>146</v>
      </c>
      <c r="L25" s="35" t="n">
        <v>1</v>
      </c>
      <c r="M25" s="1" t="n">
        <v>15</v>
      </c>
      <c r="N25" s="35" t="n">
        <v>52</v>
      </c>
      <c r="O25" s="1" t="n">
        <v>17</v>
      </c>
    </row>
    <row r="26" customFormat="false" ht="12.75" hidden="false" customHeight="true" outlineLevel="0" collapsed="false">
      <c r="B26" s="36" t="s">
        <v>199</v>
      </c>
      <c r="C26" s="35" t="n">
        <v>1076</v>
      </c>
      <c r="D26" s="37" t="n">
        <v>37.453531598513</v>
      </c>
      <c r="E26" s="37" t="n">
        <v>62.546468401487</v>
      </c>
      <c r="F26" s="35" t="n">
        <v>0</v>
      </c>
      <c r="G26" s="1" t="n">
        <v>0</v>
      </c>
      <c r="H26" s="35" t="n">
        <v>0</v>
      </c>
      <c r="I26" s="1" t="n">
        <v>0</v>
      </c>
      <c r="J26" s="35" t="n">
        <v>318</v>
      </c>
      <c r="K26" s="1" t="n">
        <v>647</v>
      </c>
      <c r="L26" s="35" t="n">
        <v>0</v>
      </c>
      <c r="M26" s="1" t="n">
        <v>0</v>
      </c>
      <c r="N26" s="35" t="n">
        <v>85</v>
      </c>
      <c r="O26" s="1" t="n">
        <v>26</v>
      </c>
    </row>
    <row r="27" customFormat="false" ht="12.75" hidden="false" customHeight="true" outlineLevel="0" collapsed="false">
      <c r="B27" s="36" t="s">
        <v>201</v>
      </c>
      <c r="C27" s="35" t="n">
        <v>1631</v>
      </c>
      <c r="D27" s="37" t="n">
        <v>57.0202329858982</v>
      </c>
      <c r="E27" s="37" t="n">
        <v>42.9797670141018</v>
      </c>
      <c r="F27" s="35" t="n">
        <v>2</v>
      </c>
      <c r="G27" s="1" t="n">
        <v>3</v>
      </c>
      <c r="H27" s="35" t="n">
        <v>245</v>
      </c>
      <c r="I27" s="1" t="n">
        <v>322</v>
      </c>
      <c r="J27" s="35" t="n">
        <v>257</v>
      </c>
      <c r="K27" s="1" t="n">
        <v>238</v>
      </c>
      <c r="L27" s="35" t="n">
        <v>15</v>
      </c>
      <c r="M27" s="1" t="n">
        <v>14</v>
      </c>
      <c r="N27" s="35" t="n">
        <v>411</v>
      </c>
      <c r="O27" s="1" t="n">
        <v>124</v>
      </c>
    </row>
    <row r="28" customFormat="false" ht="12.75" hidden="false" customHeight="true" outlineLevel="0" collapsed="false">
      <c r="B28" s="36" t="s">
        <v>203</v>
      </c>
      <c r="C28" s="35" t="n">
        <v>542</v>
      </c>
      <c r="D28" s="37" t="n">
        <v>40.0369003690037</v>
      </c>
      <c r="E28" s="37" t="n">
        <v>59.9630996309963</v>
      </c>
      <c r="F28" s="35" t="n">
        <v>16</v>
      </c>
      <c r="G28" s="1" t="n">
        <v>26</v>
      </c>
      <c r="H28" s="35" t="n">
        <v>39</v>
      </c>
      <c r="I28" s="1" t="n">
        <v>111</v>
      </c>
      <c r="J28" s="35" t="n">
        <v>130</v>
      </c>
      <c r="K28" s="1" t="n">
        <v>172</v>
      </c>
      <c r="L28" s="35" t="n">
        <v>3</v>
      </c>
      <c r="M28" s="1" t="n">
        <v>10</v>
      </c>
      <c r="N28" s="35" t="n">
        <v>29</v>
      </c>
      <c r="O28" s="1" t="n">
        <v>6</v>
      </c>
    </row>
    <row r="29" customFormat="false" ht="12.75" hidden="false" customHeight="true" outlineLevel="0" collapsed="false">
      <c r="B29" s="36" t="s">
        <v>205</v>
      </c>
      <c r="C29" s="35" t="n">
        <v>1114</v>
      </c>
      <c r="D29" s="37" t="n">
        <v>48.2046678635548</v>
      </c>
      <c r="E29" s="37" t="n">
        <v>51.7953321364452</v>
      </c>
      <c r="F29" s="35" t="n">
        <v>0</v>
      </c>
      <c r="G29" s="1" t="n">
        <v>0</v>
      </c>
      <c r="H29" s="35" t="n">
        <v>33</v>
      </c>
      <c r="I29" s="1" t="n">
        <v>138</v>
      </c>
      <c r="J29" s="35" t="n">
        <v>177</v>
      </c>
      <c r="K29" s="1" t="n">
        <v>299</v>
      </c>
      <c r="L29" s="35" t="n">
        <v>53</v>
      </c>
      <c r="M29" s="1" t="n">
        <v>58</v>
      </c>
      <c r="N29" s="35" t="n">
        <v>274</v>
      </c>
      <c r="O29" s="1" t="n">
        <v>82</v>
      </c>
    </row>
    <row r="30" customFormat="false" ht="12.75" hidden="false" customHeight="true" outlineLevel="0" collapsed="false">
      <c r="B30" s="36" t="s">
        <v>207</v>
      </c>
      <c r="C30" s="35" t="n">
        <v>1187</v>
      </c>
      <c r="D30" s="37" t="n">
        <v>40.7750631844987</v>
      </c>
      <c r="E30" s="37" t="n">
        <v>59.2249368155013</v>
      </c>
      <c r="F30" s="35" t="n">
        <v>13</v>
      </c>
      <c r="G30" s="1" t="n">
        <v>30</v>
      </c>
      <c r="H30" s="35" t="n">
        <v>105</v>
      </c>
      <c r="I30" s="1" t="n">
        <v>223</v>
      </c>
      <c r="J30" s="35" t="n">
        <v>290</v>
      </c>
      <c r="K30" s="1" t="n">
        <v>391</v>
      </c>
      <c r="L30" s="35" t="n">
        <v>5</v>
      </c>
      <c r="M30" s="1" t="n">
        <v>8</v>
      </c>
      <c r="N30" s="35" t="n">
        <v>71</v>
      </c>
      <c r="O30" s="1" t="n">
        <v>51</v>
      </c>
    </row>
    <row r="31" customFormat="false" ht="12.7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3" customFormat="false" ht="12.75" hidden="false" customHeight="false" outlineLevel="0" collapsed="false">
      <c r="B33" s="62" t="s">
        <v>258</v>
      </c>
    </row>
    <row r="34" customFormat="false" ht="12.75" hidden="false" customHeight="false" outlineLevel="0" collapsed="false">
      <c r="B34" s="62"/>
    </row>
    <row r="35" customFormat="false" ht="12.75" hidden="false" customHeight="false" outlineLevel="0" collapsed="false">
      <c r="B35" s="41" t="s">
        <v>114</v>
      </c>
      <c r="K35" s="3" t="s">
        <v>0</v>
      </c>
    </row>
    <row r="36" customFormat="false" ht="12.75" hidden="false" customHeight="false" outlineLevel="0" collapsed="false">
      <c r="B36" s="41" t="s">
        <v>115</v>
      </c>
    </row>
    <row r="61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91" customFormat="false" ht="12.75" hidden="false" customHeight="true" outlineLevel="0" collapsed="false"/>
  </sheetData>
  <mergeCells count="9"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49" display="ÍNDICE"/>
    <hyperlink ref="K35" location="Índice!B50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7065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3" min="3" style="1" width="8.99"/>
    <col collapsed="false" customWidth="true" hidden="false" outlineLevel="0" max="5" min="4" style="1" width="12.28"/>
    <col collapsed="false" customWidth="true" hidden="false" outlineLevel="0" max="28" min="6" style="1" width="8.99"/>
    <col collapsed="false" customWidth="false" hidden="false" outlineLevel="0" max="257" min="29" style="1" width="11.42"/>
  </cols>
  <sheetData>
    <row r="1" customFormat="false" ht="41.25" hidden="false" customHeight="true" outlineLevel="0" collapsed="false">
      <c r="B1" s="11"/>
      <c r="AB1" s="2"/>
      <c r="AC1" s="3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5" t="s">
        <v>31</v>
      </c>
    </row>
    <row r="4" customFormat="false" ht="21.75" hidden="false" customHeight="false" outlineLevel="0" collapsed="false">
      <c r="B4" s="28" t="s">
        <v>256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8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18.75" hidden="false" customHeight="false" outlineLevel="0" collapsed="false">
      <c r="A6" s="29"/>
      <c r="B6" s="30" t="s">
        <v>26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5.75" hidden="false" customHeight="true" outlineLevel="0" collapsed="false">
      <c r="A8" s="29"/>
      <c r="B8" s="33"/>
      <c r="C8" s="33" t="s">
        <v>92</v>
      </c>
      <c r="D8" s="33" t="s">
        <v>94</v>
      </c>
      <c r="E8" s="33" t="s">
        <v>95</v>
      </c>
      <c r="F8" s="33" t="s">
        <v>112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 t="s">
        <v>113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</row>
    <row r="9" customFormat="false" ht="15" hidden="false" customHeight="true" outlineLevel="0" collapsed="false">
      <c r="B9" s="33"/>
      <c r="C9" s="33"/>
      <c r="D9" s="33"/>
      <c r="E9" s="33"/>
      <c r="F9" s="67" t="s">
        <v>261</v>
      </c>
      <c r="G9" s="67"/>
      <c r="H9" s="67" t="s">
        <v>262</v>
      </c>
      <c r="I9" s="67"/>
      <c r="J9" s="67" t="s">
        <v>240</v>
      </c>
      <c r="K9" s="67"/>
      <c r="L9" s="67" t="s">
        <v>241</v>
      </c>
      <c r="M9" s="67"/>
      <c r="N9" s="67" t="s">
        <v>242</v>
      </c>
      <c r="O9" s="67"/>
      <c r="P9" s="67" t="s">
        <v>243</v>
      </c>
      <c r="Q9" s="67"/>
      <c r="R9" s="67" t="s">
        <v>261</v>
      </c>
      <c r="S9" s="67"/>
      <c r="T9" s="67" t="s">
        <v>262</v>
      </c>
      <c r="U9" s="67"/>
      <c r="V9" s="67" t="s">
        <v>240</v>
      </c>
      <c r="W9" s="67"/>
      <c r="X9" s="67" t="s">
        <v>241</v>
      </c>
      <c r="Y9" s="67"/>
      <c r="Z9" s="67" t="s">
        <v>242</v>
      </c>
      <c r="AA9" s="67"/>
      <c r="AB9" s="67" t="s">
        <v>243</v>
      </c>
      <c r="AC9" s="67"/>
    </row>
    <row r="10" customFormat="false" ht="29.25" hidden="false" customHeight="true" outlineLevel="0" collapsed="false">
      <c r="B10" s="33"/>
      <c r="C10" s="33"/>
      <c r="D10" s="33"/>
      <c r="E10" s="33"/>
      <c r="F10" s="33" t="s">
        <v>232</v>
      </c>
      <c r="G10" s="33" t="s">
        <v>224</v>
      </c>
      <c r="H10" s="33" t="s">
        <v>232</v>
      </c>
      <c r="I10" s="33" t="s">
        <v>224</v>
      </c>
      <c r="J10" s="33" t="s">
        <v>232</v>
      </c>
      <c r="K10" s="33" t="s">
        <v>224</v>
      </c>
      <c r="L10" s="33" t="s">
        <v>232</v>
      </c>
      <c r="M10" s="33" t="s">
        <v>224</v>
      </c>
      <c r="N10" s="33" t="s">
        <v>232</v>
      </c>
      <c r="O10" s="33" t="s">
        <v>224</v>
      </c>
      <c r="P10" s="33" t="s">
        <v>232</v>
      </c>
      <c r="Q10" s="33" t="s">
        <v>224</v>
      </c>
      <c r="R10" s="33" t="s">
        <v>232</v>
      </c>
      <c r="S10" s="33" t="s">
        <v>224</v>
      </c>
      <c r="T10" s="33" t="s">
        <v>232</v>
      </c>
      <c r="U10" s="33" t="s">
        <v>224</v>
      </c>
      <c r="V10" s="33" t="s">
        <v>232</v>
      </c>
      <c r="W10" s="33" t="s">
        <v>224</v>
      </c>
      <c r="X10" s="33" t="s">
        <v>232</v>
      </c>
      <c r="Y10" s="33" t="s">
        <v>224</v>
      </c>
      <c r="Z10" s="33" t="s">
        <v>232</v>
      </c>
      <c r="AA10" s="33" t="s">
        <v>224</v>
      </c>
      <c r="AB10" s="33" t="s">
        <v>232</v>
      </c>
      <c r="AC10" s="33" t="s">
        <v>224</v>
      </c>
    </row>
    <row r="11" customFormat="false" ht="12.75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12.75" hidden="false" customHeight="true" outlineLevel="0" collapsed="false">
      <c r="B12" s="36" t="s">
        <v>92</v>
      </c>
      <c r="C12" s="39" t="n">
        <v>37706</v>
      </c>
      <c r="D12" s="51" t="n">
        <v>42.6271680899592</v>
      </c>
      <c r="E12" s="51" t="n">
        <v>57.3728319100408</v>
      </c>
      <c r="F12" s="39" t="n">
        <v>664</v>
      </c>
      <c r="G12" s="39" t="n">
        <v>18</v>
      </c>
      <c r="H12" s="39" t="n">
        <v>6251</v>
      </c>
      <c r="I12" s="39" t="n">
        <v>86</v>
      </c>
      <c r="J12" s="39" t="n">
        <v>5162</v>
      </c>
      <c r="K12" s="39" t="n">
        <v>226</v>
      </c>
      <c r="L12" s="39" t="n">
        <v>1157</v>
      </c>
      <c r="M12" s="39" t="n">
        <v>328</v>
      </c>
      <c r="N12" s="39" t="n">
        <v>541</v>
      </c>
      <c r="O12" s="39" t="n">
        <v>321</v>
      </c>
      <c r="P12" s="39" t="n">
        <v>613</v>
      </c>
      <c r="Q12" s="39" t="n">
        <v>706</v>
      </c>
      <c r="R12" s="39" t="n">
        <v>2791</v>
      </c>
      <c r="S12" s="39" t="n">
        <v>68</v>
      </c>
      <c r="T12" s="39" t="n">
        <v>10287</v>
      </c>
      <c r="U12" s="39" t="n">
        <v>104</v>
      </c>
      <c r="V12" s="39" t="n">
        <v>5182</v>
      </c>
      <c r="W12" s="39" t="n">
        <v>177</v>
      </c>
      <c r="X12" s="39" t="n">
        <v>1265</v>
      </c>
      <c r="Y12" s="39" t="n">
        <v>191</v>
      </c>
      <c r="Z12" s="39" t="n">
        <v>579</v>
      </c>
      <c r="AA12" s="39" t="n">
        <v>164</v>
      </c>
      <c r="AB12" s="39" t="n">
        <v>670</v>
      </c>
      <c r="AC12" s="39" t="n">
        <v>155</v>
      </c>
    </row>
    <row r="13" customFormat="false" ht="12.75" hidden="false" customHeight="true" outlineLevel="0" collapsed="false">
      <c r="B13" s="36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7"/>
      <c r="O13" s="37"/>
    </row>
    <row r="14" customFormat="false" ht="12.75" hidden="false" customHeight="true" outlineLevel="0" collapsed="false">
      <c r="B14" s="36" t="s">
        <v>18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7"/>
      <c r="O14" s="37"/>
    </row>
    <row r="15" customFormat="false" ht="12.75" hidden="false" customHeight="true" outlineLevel="0" collapsed="false">
      <c r="B15" s="36" t="s">
        <v>184</v>
      </c>
      <c r="C15" s="39" t="n">
        <v>27211</v>
      </c>
      <c r="D15" s="51" t="n">
        <v>38.6608356914483</v>
      </c>
      <c r="E15" s="51" t="n">
        <v>61.3391643085517</v>
      </c>
      <c r="F15" s="39" t="n">
        <v>535</v>
      </c>
      <c r="G15" s="39" t="n">
        <v>2</v>
      </c>
      <c r="H15" s="39" t="n">
        <v>4538</v>
      </c>
      <c r="I15" s="39" t="n">
        <v>6</v>
      </c>
      <c r="J15" s="39" t="n">
        <v>3918</v>
      </c>
      <c r="K15" s="39" t="n">
        <v>1</v>
      </c>
      <c r="L15" s="39" t="n">
        <v>797</v>
      </c>
      <c r="M15" s="39" t="n">
        <v>1</v>
      </c>
      <c r="N15" s="39" t="n">
        <v>346</v>
      </c>
      <c r="O15" s="39" t="n">
        <v>3</v>
      </c>
      <c r="P15" s="39" t="n">
        <v>368</v>
      </c>
      <c r="Q15" s="39" t="n">
        <v>5</v>
      </c>
      <c r="R15" s="39" t="n">
        <v>2434</v>
      </c>
      <c r="S15" s="39" t="n">
        <v>4</v>
      </c>
      <c r="T15" s="39" t="n">
        <v>8038</v>
      </c>
      <c r="U15" s="39" t="n">
        <v>7</v>
      </c>
      <c r="V15" s="39" t="n">
        <v>4263</v>
      </c>
      <c r="W15" s="39" t="n">
        <v>7</v>
      </c>
      <c r="X15" s="39" t="n">
        <v>966</v>
      </c>
      <c r="Y15" s="39" t="n">
        <v>10</v>
      </c>
      <c r="Z15" s="39" t="n">
        <v>442</v>
      </c>
      <c r="AA15" s="39" t="n">
        <v>5</v>
      </c>
      <c r="AB15" s="39" t="n">
        <v>510</v>
      </c>
      <c r="AC15" s="39" t="n">
        <v>5</v>
      </c>
    </row>
    <row r="16" customFormat="false" ht="12.75" hidden="false" customHeight="true" outlineLevel="0" collapsed="false">
      <c r="B16" s="36" t="s">
        <v>187</v>
      </c>
      <c r="C16" s="35" t="n">
        <v>3047</v>
      </c>
      <c r="D16" s="37" t="n">
        <v>33.9678372169347</v>
      </c>
      <c r="E16" s="37" t="n">
        <v>66.0321627830653</v>
      </c>
      <c r="F16" s="35" t="n">
        <v>76</v>
      </c>
      <c r="G16" s="35" t="n">
        <v>0</v>
      </c>
      <c r="H16" s="35" t="n">
        <v>366</v>
      </c>
      <c r="I16" s="35" t="n">
        <v>0</v>
      </c>
      <c r="J16" s="35" t="n">
        <v>422</v>
      </c>
      <c r="K16" s="35" t="n">
        <v>0</v>
      </c>
      <c r="L16" s="35" t="n">
        <v>107</v>
      </c>
      <c r="M16" s="1" t="n">
        <v>0</v>
      </c>
      <c r="N16" s="35" t="n">
        <v>30</v>
      </c>
      <c r="O16" s="1" t="n">
        <v>0</v>
      </c>
      <c r="P16" s="35" t="n">
        <v>34</v>
      </c>
      <c r="Q16" s="1" t="n">
        <v>0</v>
      </c>
      <c r="R16" s="1" t="n">
        <v>354</v>
      </c>
      <c r="S16" s="1" t="n">
        <v>0</v>
      </c>
      <c r="T16" s="1" t="n">
        <v>719</v>
      </c>
      <c r="U16" s="1" t="n">
        <v>0</v>
      </c>
      <c r="V16" s="1" t="n">
        <v>526</v>
      </c>
      <c r="W16" s="1" t="n">
        <v>0</v>
      </c>
      <c r="X16" s="1" t="n">
        <v>227</v>
      </c>
      <c r="Y16" s="1" t="n">
        <v>0</v>
      </c>
      <c r="Z16" s="1" t="n">
        <v>100</v>
      </c>
      <c r="AA16" s="1" t="n">
        <v>0</v>
      </c>
      <c r="AB16" s="1" t="n">
        <v>86</v>
      </c>
      <c r="AC16" s="1" t="n">
        <v>0</v>
      </c>
    </row>
    <row r="17" customFormat="false" ht="12.75" hidden="false" customHeight="true" outlineLevel="0" collapsed="false">
      <c r="B17" s="36" t="s">
        <v>188</v>
      </c>
      <c r="C17" s="35" t="n">
        <v>4874</v>
      </c>
      <c r="D17" s="37" t="n">
        <v>30.8165777595404</v>
      </c>
      <c r="E17" s="37" t="n">
        <v>69.1834222404596</v>
      </c>
      <c r="F17" s="35" t="n">
        <v>79</v>
      </c>
      <c r="G17" s="35" t="n">
        <v>0</v>
      </c>
      <c r="H17" s="35" t="n">
        <v>797</v>
      </c>
      <c r="I17" s="35" t="n">
        <v>0</v>
      </c>
      <c r="J17" s="35" t="n">
        <v>473</v>
      </c>
      <c r="K17" s="35" t="n">
        <v>0</v>
      </c>
      <c r="L17" s="35" t="n">
        <v>64</v>
      </c>
      <c r="M17" s="1" t="n">
        <v>0</v>
      </c>
      <c r="N17" s="35" t="n">
        <v>49</v>
      </c>
      <c r="O17" s="1" t="n">
        <v>0</v>
      </c>
      <c r="P17" s="35" t="n">
        <v>40</v>
      </c>
      <c r="Q17" s="1" t="n">
        <v>0</v>
      </c>
      <c r="R17" s="1" t="n">
        <v>610</v>
      </c>
      <c r="S17" s="1" t="n">
        <v>0</v>
      </c>
      <c r="T17" s="1" t="n">
        <v>1621</v>
      </c>
      <c r="U17" s="1" t="n">
        <v>0</v>
      </c>
      <c r="V17" s="1" t="n">
        <v>738</v>
      </c>
      <c r="W17" s="1" t="n">
        <v>0</v>
      </c>
      <c r="X17" s="1" t="n">
        <v>176</v>
      </c>
      <c r="Y17" s="1" t="n">
        <v>0</v>
      </c>
      <c r="Z17" s="1" t="n">
        <v>114</v>
      </c>
      <c r="AA17" s="1" t="n">
        <v>0</v>
      </c>
      <c r="AB17" s="1" t="n">
        <v>113</v>
      </c>
      <c r="AC17" s="1" t="n">
        <v>0</v>
      </c>
    </row>
    <row r="18" customFormat="false" ht="12.75" hidden="false" customHeight="true" outlineLevel="0" collapsed="false">
      <c r="B18" s="36" t="s">
        <v>189</v>
      </c>
      <c r="C18" s="35" t="n">
        <v>2585</v>
      </c>
      <c r="D18" s="37" t="n">
        <v>48.7814313346228</v>
      </c>
      <c r="E18" s="37" t="n">
        <v>51.2185686653772</v>
      </c>
      <c r="F18" s="35" t="n">
        <v>124</v>
      </c>
      <c r="G18" s="35" t="n">
        <v>0</v>
      </c>
      <c r="H18" s="35" t="n">
        <v>705</v>
      </c>
      <c r="I18" s="35" t="n">
        <v>0</v>
      </c>
      <c r="J18" s="35" t="n">
        <v>359</v>
      </c>
      <c r="K18" s="35" t="n">
        <v>0</v>
      </c>
      <c r="L18" s="35" t="n">
        <v>52</v>
      </c>
      <c r="M18" s="1" t="n">
        <v>0</v>
      </c>
      <c r="N18" s="35" t="n">
        <v>10</v>
      </c>
      <c r="O18" s="1" t="n">
        <v>0</v>
      </c>
      <c r="P18" s="35" t="n">
        <v>11</v>
      </c>
      <c r="Q18" s="1" t="n">
        <v>0</v>
      </c>
      <c r="R18" s="1" t="n">
        <v>273</v>
      </c>
      <c r="S18" s="1" t="n">
        <v>0</v>
      </c>
      <c r="T18" s="1" t="n">
        <v>792</v>
      </c>
      <c r="U18" s="1" t="n">
        <v>0</v>
      </c>
      <c r="V18" s="1" t="n">
        <v>202</v>
      </c>
      <c r="W18" s="1" t="n">
        <v>0</v>
      </c>
      <c r="X18" s="1" t="n">
        <v>32</v>
      </c>
      <c r="Y18" s="1" t="n">
        <v>0</v>
      </c>
      <c r="Z18" s="1" t="n">
        <v>11</v>
      </c>
      <c r="AA18" s="1" t="n">
        <v>0</v>
      </c>
      <c r="AB18" s="1" t="n">
        <v>14</v>
      </c>
      <c r="AC18" s="1" t="n">
        <v>0</v>
      </c>
    </row>
    <row r="19" customFormat="false" ht="12.75" hidden="false" customHeight="true" outlineLevel="0" collapsed="false">
      <c r="B19" s="36" t="s">
        <v>190</v>
      </c>
      <c r="C19" s="35" t="n">
        <v>10369</v>
      </c>
      <c r="D19" s="37" t="n">
        <v>32.4525026521362</v>
      </c>
      <c r="E19" s="37" t="n">
        <v>67.5474973478638</v>
      </c>
      <c r="F19" s="35" t="n">
        <v>191</v>
      </c>
      <c r="G19" s="35" t="n">
        <v>2</v>
      </c>
      <c r="H19" s="35" t="n">
        <v>1747</v>
      </c>
      <c r="I19" s="35" t="n">
        <v>6</v>
      </c>
      <c r="J19" s="35" t="n">
        <v>953</v>
      </c>
      <c r="K19" s="35" t="n">
        <v>1</v>
      </c>
      <c r="L19" s="35" t="n">
        <v>222</v>
      </c>
      <c r="M19" s="1" t="n">
        <v>1</v>
      </c>
      <c r="N19" s="35" t="n">
        <v>99</v>
      </c>
      <c r="O19" s="1" t="n">
        <v>3</v>
      </c>
      <c r="P19" s="35" t="n">
        <v>135</v>
      </c>
      <c r="Q19" s="1" t="n">
        <v>5</v>
      </c>
      <c r="R19" s="1" t="n">
        <v>973</v>
      </c>
      <c r="S19" s="1" t="n">
        <v>4</v>
      </c>
      <c r="T19" s="1" t="n">
        <v>3799</v>
      </c>
      <c r="U19" s="1" t="n">
        <v>7</v>
      </c>
      <c r="V19" s="1" t="n">
        <v>1512</v>
      </c>
      <c r="W19" s="1" t="n">
        <v>7</v>
      </c>
      <c r="X19" s="1" t="n">
        <v>325</v>
      </c>
      <c r="Y19" s="1" t="n">
        <v>10</v>
      </c>
      <c r="Z19" s="1" t="n">
        <v>141</v>
      </c>
      <c r="AA19" s="1" t="n">
        <v>5</v>
      </c>
      <c r="AB19" s="1" t="n">
        <v>216</v>
      </c>
      <c r="AC19" s="1" t="n">
        <v>5</v>
      </c>
    </row>
    <row r="20" customFormat="false" ht="12.75" hidden="false" customHeight="true" outlineLevel="0" collapsed="false">
      <c r="B20" s="36" t="s">
        <v>191</v>
      </c>
      <c r="C20" s="35" t="n">
        <v>3640</v>
      </c>
      <c r="D20" s="37" t="n">
        <v>64.1208791208791</v>
      </c>
      <c r="E20" s="37" t="n">
        <v>35.8791208791209</v>
      </c>
      <c r="F20" s="35" t="n">
        <v>6</v>
      </c>
      <c r="G20" s="35" t="n">
        <v>0</v>
      </c>
      <c r="H20" s="35" t="n">
        <v>514</v>
      </c>
      <c r="I20" s="35" t="n">
        <v>0</v>
      </c>
      <c r="J20" s="35" t="n">
        <v>1295</v>
      </c>
      <c r="K20" s="35" t="n">
        <v>0</v>
      </c>
      <c r="L20" s="35" t="n">
        <v>285</v>
      </c>
      <c r="M20" s="1" t="n">
        <v>0</v>
      </c>
      <c r="N20" s="35" t="n">
        <v>121</v>
      </c>
      <c r="O20" s="1" t="n">
        <v>0</v>
      </c>
      <c r="P20" s="35" t="n">
        <v>113</v>
      </c>
      <c r="Q20" s="1" t="n">
        <v>0</v>
      </c>
      <c r="R20" s="1" t="n">
        <v>1</v>
      </c>
      <c r="S20" s="1" t="n">
        <v>0</v>
      </c>
      <c r="T20" s="1" t="n">
        <v>247</v>
      </c>
      <c r="U20" s="1" t="n">
        <v>0</v>
      </c>
      <c r="V20" s="1" t="n">
        <v>816</v>
      </c>
      <c r="W20" s="1" t="n">
        <v>0</v>
      </c>
      <c r="X20" s="1" t="n">
        <v>142</v>
      </c>
      <c r="Y20" s="1" t="n">
        <v>0</v>
      </c>
      <c r="Z20" s="1" t="n">
        <v>55</v>
      </c>
      <c r="AA20" s="1" t="n">
        <v>0</v>
      </c>
      <c r="AB20" s="1" t="n">
        <v>45</v>
      </c>
      <c r="AC20" s="1" t="n">
        <v>0</v>
      </c>
    </row>
    <row r="21" customFormat="false" ht="12.75" hidden="false" customHeight="true" outlineLevel="0" collapsed="false">
      <c r="B21" s="36" t="s">
        <v>192</v>
      </c>
      <c r="C21" s="35" t="n">
        <v>2696</v>
      </c>
      <c r="D21" s="37" t="n">
        <v>37.9451038575668</v>
      </c>
      <c r="E21" s="37" t="n">
        <v>62.0548961424332</v>
      </c>
      <c r="F21" s="35" t="n">
        <v>59</v>
      </c>
      <c r="G21" s="35" t="n">
        <v>0</v>
      </c>
      <c r="H21" s="35" t="n">
        <v>409</v>
      </c>
      <c r="I21" s="35" t="n">
        <v>0</v>
      </c>
      <c r="J21" s="35" t="n">
        <v>416</v>
      </c>
      <c r="K21" s="35" t="n">
        <v>0</v>
      </c>
      <c r="L21" s="35" t="n">
        <v>67</v>
      </c>
      <c r="M21" s="1" t="n">
        <v>0</v>
      </c>
      <c r="N21" s="35" t="n">
        <v>37</v>
      </c>
      <c r="O21" s="1" t="n">
        <v>0</v>
      </c>
      <c r="P21" s="35" t="n">
        <v>35</v>
      </c>
      <c r="Q21" s="1" t="n">
        <v>0</v>
      </c>
      <c r="R21" s="1" t="n">
        <v>223</v>
      </c>
      <c r="S21" s="1" t="n">
        <v>0</v>
      </c>
      <c r="T21" s="1" t="n">
        <v>860</v>
      </c>
      <c r="U21" s="1" t="n">
        <v>0</v>
      </c>
      <c r="V21" s="1" t="n">
        <v>469</v>
      </c>
      <c r="W21" s="1" t="n">
        <v>0</v>
      </c>
      <c r="X21" s="1" t="n">
        <v>64</v>
      </c>
      <c r="Y21" s="1" t="n">
        <v>0</v>
      </c>
      <c r="Z21" s="1" t="n">
        <v>21</v>
      </c>
      <c r="AA21" s="1" t="n">
        <v>0</v>
      </c>
      <c r="AB21" s="1" t="n">
        <v>36</v>
      </c>
      <c r="AC21" s="1" t="n">
        <v>0</v>
      </c>
    </row>
    <row r="22" customFormat="false" ht="12.75" hidden="false" customHeight="true" outlineLevel="0" collapsed="false">
      <c r="B22" s="36"/>
      <c r="C22" s="35"/>
      <c r="D22" s="35"/>
      <c r="E22" s="35"/>
    </row>
    <row r="23" customFormat="false" ht="12.75" hidden="false" customHeight="true" outlineLevel="0" collapsed="false">
      <c r="B23" s="36" t="s">
        <v>128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12.75" hidden="false" customHeight="true" outlineLevel="0" collapsed="false">
      <c r="B24" s="36" t="s">
        <v>184</v>
      </c>
      <c r="C24" s="39" t="n">
        <v>10495</v>
      </c>
      <c r="D24" s="51" t="n">
        <v>52.9109099571224</v>
      </c>
      <c r="E24" s="51" t="n">
        <v>47.0890900428776</v>
      </c>
      <c r="F24" s="39" t="n">
        <v>129</v>
      </c>
      <c r="G24" s="39" t="n">
        <v>16</v>
      </c>
      <c r="H24" s="39" t="n">
        <v>1713</v>
      </c>
      <c r="I24" s="39" t="n">
        <v>80</v>
      </c>
      <c r="J24" s="39" t="n">
        <v>1244</v>
      </c>
      <c r="K24" s="39" t="n">
        <v>225</v>
      </c>
      <c r="L24" s="39" t="n">
        <v>360</v>
      </c>
      <c r="M24" s="39" t="n">
        <v>327</v>
      </c>
      <c r="N24" s="39" t="n">
        <v>195</v>
      </c>
      <c r="O24" s="39" t="n">
        <v>318</v>
      </c>
      <c r="P24" s="39" t="n">
        <v>245</v>
      </c>
      <c r="Q24" s="39" t="n">
        <v>701</v>
      </c>
      <c r="R24" s="39" t="n">
        <v>357</v>
      </c>
      <c r="S24" s="39" t="n">
        <v>64</v>
      </c>
      <c r="T24" s="39" t="n">
        <v>2249</v>
      </c>
      <c r="U24" s="39" t="n">
        <v>97</v>
      </c>
      <c r="V24" s="39" t="n">
        <v>919</v>
      </c>
      <c r="W24" s="39" t="n">
        <v>170</v>
      </c>
      <c r="X24" s="39" t="n">
        <v>299</v>
      </c>
      <c r="Y24" s="39" t="n">
        <v>181</v>
      </c>
      <c r="Z24" s="39" t="n">
        <v>137</v>
      </c>
      <c r="AA24" s="39" t="n">
        <v>159</v>
      </c>
      <c r="AB24" s="39" t="n">
        <v>160</v>
      </c>
      <c r="AC24" s="39" t="n">
        <v>150</v>
      </c>
    </row>
    <row r="25" customFormat="false" ht="12.75" hidden="false" customHeight="true" outlineLevel="0" collapsed="false">
      <c r="B25" s="36" t="s">
        <v>195</v>
      </c>
      <c r="C25" s="35" t="n">
        <v>1657</v>
      </c>
      <c r="D25" s="37" t="n">
        <v>53.5908267954134</v>
      </c>
      <c r="E25" s="37" t="n">
        <v>46.4091732045866</v>
      </c>
      <c r="F25" s="35" t="n">
        <v>37</v>
      </c>
      <c r="G25" s="35" t="n">
        <v>0</v>
      </c>
      <c r="H25" s="35" t="n">
        <v>330</v>
      </c>
      <c r="I25" s="35" t="n">
        <v>0</v>
      </c>
      <c r="J25" s="35" t="n">
        <v>353</v>
      </c>
      <c r="K25" s="35" t="n">
        <v>0</v>
      </c>
      <c r="L25" s="35" t="n">
        <v>112</v>
      </c>
      <c r="M25" s="1" t="n">
        <v>0</v>
      </c>
      <c r="N25" s="35" t="n">
        <v>28</v>
      </c>
      <c r="O25" s="1" t="n">
        <v>0</v>
      </c>
      <c r="P25" s="35" t="n">
        <v>28</v>
      </c>
      <c r="Q25" s="1" t="n">
        <v>0</v>
      </c>
      <c r="R25" s="1" t="n">
        <v>122</v>
      </c>
      <c r="S25" s="1" t="n">
        <v>0</v>
      </c>
      <c r="T25" s="1" t="n">
        <v>367</v>
      </c>
      <c r="U25" s="1" t="n">
        <v>0</v>
      </c>
      <c r="V25" s="1" t="n">
        <v>205</v>
      </c>
      <c r="W25" s="1" t="n">
        <v>0</v>
      </c>
      <c r="X25" s="1" t="n">
        <v>47</v>
      </c>
      <c r="Y25" s="1" t="n">
        <v>0</v>
      </c>
      <c r="Z25" s="1" t="n">
        <v>18</v>
      </c>
      <c r="AA25" s="1" t="n">
        <v>0</v>
      </c>
      <c r="AB25" s="1" t="n">
        <v>10</v>
      </c>
      <c r="AC25" s="1" t="n">
        <v>0</v>
      </c>
    </row>
    <row r="26" customFormat="false" ht="12.75" hidden="false" customHeight="true" outlineLevel="0" collapsed="false">
      <c r="B26" s="36" t="s">
        <v>197</v>
      </c>
      <c r="C26" s="35" t="n">
        <v>832</v>
      </c>
      <c r="D26" s="37" t="n">
        <v>60.3365384615385</v>
      </c>
      <c r="E26" s="37" t="n">
        <v>39.6634615384615</v>
      </c>
      <c r="F26" s="35" t="n">
        <v>5</v>
      </c>
      <c r="G26" s="35" t="n">
        <v>0</v>
      </c>
      <c r="H26" s="35" t="n">
        <v>72</v>
      </c>
      <c r="I26" s="35" t="n">
        <v>3</v>
      </c>
      <c r="J26" s="35" t="n">
        <v>49</v>
      </c>
      <c r="K26" s="35" t="n">
        <v>34</v>
      </c>
      <c r="L26" s="35" t="n">
        <v>3</v>
      </c>
      <c r="M26" s="1" t="n">
        <v>54</v>
      </c>
      <c r="N26" s="35" t="n">
        <v>7</v>
      </c>
      <c r="O26" s="1" t="n">
        <v>69</v>
      </c>
      <c r="P26" s="35" t="n">
        <v>61</v>
      </c>
      <c r="Q26" s="1" t="n">
        <v>145</v>
      </c>
      <c r="R26" s="1" t="n">
        <v>14</v>
      </c>
      <c r="S26" s="1" t="n">
        <v>0</v>
      </c>
      <c r="T26" s="1" t="n">
        <v>111</v>
      </c>
      <c r="U26" s="1" t="n">
        <v>5</v>
      </c>
      <c r="V26" s="1" t="n">
        <v>32</v>
      </c>
      <c r="W26" s="1" t="n">
        <v>25</v>
      </c>
      <c r="X26" s="1" t="n">
        <v>4</v>
      </c>
      <c r="Y26" s="1" t="n">
        <v>44</v>
      </c>
      <c r="Z26" s="1" t="n">
        <v>0</v>
      </c>
      <c r="AA26" s="1" t="n">
        <v>46</v>
      </c>
      <c r="AB26" s="1" t="n">
        <v>17</v>
      </c>
      <c r="AC26" s="1" t="n">
        <v>32</v>
      </c>
    </row>
    <row r="27" customFormat="false" ht="12.75" hidden="false" customHeight="true" outlineLevel="0" collapsed="false">
      <c r="B27" s="36" t="s">
        <v>199</v>
      </c>
      <c r="C27" s="35" t="n">
        <v>2068</v>
      </c>
      <c r="D27" s="37" t="n">
        <v>57.5918762088975</v>
      </c>
      <c r="E27" s="37" t="n">
        <v>42.4081237911025</v>
      </c>
      <c r="F27" s="35" t="n">
        <v>2</v>
      </c>
      <c r="G27" s="35" t="n">
        <v>5</v>
      </c>
      <c r="H27" s="35" t="n">
        <v>74</v>
      </c>
      <c r="I27" s="35" t="n">
        <v>30</v>
      </c>
      <c r="J27" s="35" t="n">
        <v>173</v>
      </c>
      <c r="K27" s="35" t="n">
        <v>112</v>
      </c>
      <c r="L27" s="35" t="n">
        <v>71</v>
      </c>
      <c r="M27" s="1" t="n">
        <v>163</v>
      </c>
      <c r="N27" s="35" t="n">
        <v>42</v>
      </c>
      <c r="O27" s="1" t="n">
        <v>162</v>
      </c>
      <c r="P27" s="35" t="n">
        <v>41</v>
      </c>
      <c r="Q27" s="1" t="n">
        <v>316</v>
      </c>
      <c r="R27" s="1" t="n">
        <v>4</v>
      </c>
      <c r="S27" s="1" t="n">
        <v>2</v>
      </c>
      <c r="T27" s="1" t="n">
        <v>175</v>
      </c>
      <c r="U27" s="1" t="n">
        <v>16</v>
      </c>
      <c r="V27" s="1" t="n">
        <v>242</v>
      </c>
      <c r="W27" s="1" t="n">
        <v>52</v>
      </c>
      <c r="X27" s="1" t="n">
        <v>126</v>
      </c>
      <c r="Y27" s="1" t="n">
        <v>48</v>
      </c>
      <c r="Z27" s="1" t="n">
        <v>57</v>
      </c>
      <c r="AA27" s="1" t="n">
        <v>43</v>
      </c>
      <c r="AB27" s="1" t="n">
        <v>69</v>
      </c>
      <c r="AC27" s="1" t="n">
        <v>43</v>
      </c>
    </row>
    <row r="28" customFormat="false" ht="12.75" hidden="false" customHeight="true" outlineLevel="0" collapsed="false">
      <c r="B28" s="36" t="s">
        <v>201</v>
      </c>
      <c r="C28" s="35" t="n">
        <v>2742</v>
      </c>
      <c r="D28" s="37" t="n">
        <v>57.1480671043034</v>
      </c>
      <c r="E28" s="37" t="n">
        <v>42.8519328956966</v>
      </c>
      <c r="F28" s="35" t="n">
        <v>17</v>
      </c>
      <c r="G28" s="35" t="n">
        <v>11</v>
      </c>
      <c r="H28" s="35" t="n">
        <v>350</v>
      </c>
      <c r="I28" s="35" t="n">
        <v>46</v>
      </c>
      <c r="J28" s="35" t="n">
        <v>337</v>
      </c>
      <c r="K28" s="35" t="n">
        <v>77</v>
      </c>
      <c r="L28" s="35" t="n">
        <v>123</v>
      </c>
      <c r="M28" s="1" t="n">
        <v>106</v>
      </c>
      <c r="N28" s="35" t="n">
        <v>82</v>
      </c>
      <c r="O28" s="1" t="n">
        <v>87</v>
      </c>
      <c r="P28" s="35" t="n">
        <v>96</v>
      </c>
      <c r="Q28" s="1" t="n">
        <v>235</v>
      </c>
      <c r="R28" s="1" t="n">
        <v>40</v>
      </c>
      <c r="S28" s="1" t="n">
        <v>59</v>
      </c>
      <c r="T28" s="1" t="n">
        <v>373</v>
      </c>
      <c r="U28" s="1" t="n">
        <v>69</v>
      </c>
      <c r="V28" s="1" t="n">
        <v>175</v>
      </c>
      <c r="W28" s="1" t="n">
        <v>84</v>
      </c>
      <c r="X28" s="1" t="n">
        <v>76</v>
      </c>
      <c r="Y28" s="1" t="n">
        <v>87</v>
      </c>
      <c r="Z28" s="1" t="n">
        <v>38</v>
      </c>
      <c r="AA28" s="1" t="n">
        <v>67</v>
      </c>
      <c r="AB28" s="1" t="n">
        <v>40</v>
      </c>
      <c r="AC28" s="1" t="n">
        <v>67</v>
      </c>
    </row>
    <row r="29" customFormat="false" ht="12.75" hidden="false" customHeight="true" outlineLevel="0" collapsed="false">
      <c r="B29" s="36" t="s">
        <v>203</v>
      </c>
      <c r="C29" s="35" t="n">
        <v>542</v>
      </c>
      <c r="D29" s="37" t="n">
        <v>40.0369003690037</v>
      </c>
      <c r="E29" s="37" t="n">
        <v>59.9630996309963</v>
      </c>
      <c r="F29" s="35" t="n">
        <v>13</v>
      </c>
      <c r="G29" s="35" t="n">
        <v>0</v>
      </c>
      <c r="H29" s="35" t="n">
        <v>100</v>
      </c>
      <c r="I29" s="35" t="n">
        <v>0</v>
      </c>
      <c r="J29" s="35" t="n">
        <v>81</v>
      </c>
      <c r="K29" s="35" t="n">
        <v>0</v>
      </c>
      <c r="L29" s="35" t="n">
        <v>12</v>
      </c>
      <c r="M29" s="1" t="n">
        <v>0</v>
      </c>
      <c r="N29" s="35" t="n">
        <v>8</v>
      </c>
      <c r="O29" s="1" t="n">
        <v>0</v>
      </c>
      <c r="P29" s="35" t="n">
        <v>3</v>
      </c>
      <c r="Q29" s="1" t="n">
        <v>0</v>
      </c>
      <c r="R29" s="1" t="n">
        <v>53</v>
      </c>
      <c r="S29" s="1" t="n">
        <v>0</v>
      </c>
      <c r="T29" s="1" t="n">
        <v>190</v>
      </c>
      <c r="U29" s="1" t="n">
        <v>0</v>
      </c>
      <c r="V29" s="1" t="n">
        <v>68</v>
      </c>
      <c r="W29" s="1" t="n">
        <v>0</v>
      </c>
      <c r="X29" s="1" t="n">
        <v>7</v>
      </c>
      <c r="Y29" s="1" t="n">
        <v>0</v>
      </c>
      <c r="Z29" s="1" t="n">
        <v>5</v>
      </c>
      <c r="AA29" s="1" t="n">
        <v>0</v>
      </c>
      <c r="AB29" s="1" t="n">
        <v>2</v>
      </c>
      <c r="AC29" s="1" t="n">
        <v>0</v>
      </c>
    </row>
    <row r="30" customFormat="false" ht="12.75" hidden="false" customHeight="true" outlineLevel="0" collapsed="false">
      <c r="B30" s="36" t="s">
        <v>205</v>
      </c>
      <c r="C30" s="35" t="n">
        <v>1467</v>
      </c>
      <c r="D30" s="37" t="n">
        <v>47.9890933878664</v>
      </c>
      <c r="E30" s="37" t="n">
        <v>52.0109066121336</v>
      </c>
      <c r="F30" s="35" t="n">
        <v>43</v>
      </c>
      <c r="G30" s="35" t="n">
        <v>0</v>
      </c>
      <c r="H30" s="35" t="n">
        <v>506</v>
      </c>
      <c r="I30" s="35" t="n">
        <v>1</v>
      </c>
      <c r="J30" s="35" t="n">
        <v>87</v>
      </c>
      <c r="K30" s="35" t="n">
        <v>2</v>
      </c>
      <c r="L30" s="35" t="n">
        <v>26</v>
      </c>
      <c r="M30" s="1" t="n">
        <v>4</v>
      </c>
      <c r="N30" s="35" t="n">
        <v>18</v>
      </c>
      <c r="O30" s="1" t="n">
        <v>0</v>
      </c>
      <c r="P30" s="35" t="n">
        <v>12</v>
      </c>
      <c r="Q30" s="1" t="n">
        <v>5</v>
      </c>
      <c r="R30" s="1" t="n">
        <v>85</v>
      </c>
      <c r="S30" s="1" t="n">
        <v>3</v>
      </c>
      <c r="T30" s="1" t="n">
        <v>531</v>
      </c>
      <c r="U30" s="1" t="n">
        <v>7</v>
      </c>
      <c r="V30" s="1" t="n">
        <v>69</v>
      </c>
      <c r="W30" s="1" t="n">
        <v>9</v>
      </c>
      <c r="X30" s="1" t="n">
        <v>20</v>
      </c>
      <c r="Y30" s="1" t="n">
        <v>2</v>
      </c>
      <c r="Z30" s="1" t="n">
        <v>9</v>
      </c>
      <c r="AA30" s="1" t="n">
        <v>3</v>
      </c>
      <c r="AB30" s="1" t="n">
        <v>17</v>
      </c>
      <c r="AC30" s="1" t="n">
        <v>8</v>
      </c>
    </row>
    <row r="31" customFormat="false" ht="12.75" hidden="false" customHeight="true" outlineLevel="0" collapsed="false">
      <c r="B31" s="36" t="s">
        <v>207</v>
      </c>
      <c r="C31" s="35" t="n">
        <v>1187</v>
      </c>
      <c r="D31" s="37" t="n">
        <v>40.7750631844987</v>
      </c>
      <c r="E31" s="37" t="n">
        <v>59.2249368155013</v>
      </c>
      <c r="F31" s="35" t="n">
        <v>12</v>
      </c>
      <c r="G31" s="35" t="n">
        <v>0</v>
      </c>
      <c r="H31" s="35" t="n">
        <v>281</v>
      </c>
      <c r="I31" s="35" t="n">
        <v>0</v>
      </c>
      <c r="J31" s="35" t="n">
        <v>164</v>
      </c>
      <c r="K31" s="35" t="n">
        <v>0</v>
      </c>
      <c r="L31" s="35" t="n">
        <v>13</v>
      </c>
      <c r="M31" s="1" t="n">
        <v>0</v>
      </c>
      <c r="N31" s="35" t="n">
        <v>10</v>
      </c>
      <c r="O31" s="1" t="n">
        <v>0</v>
      </c>
      <c r="P31" s="35" t="n">
        <v>4</v>
      </c>
      <c r="Q31" s="1" t="n">
        <v>0</v>
      </c>
      <c r="R31" s="1" t="n">
        <v>39</v>
      </c>
      <c r="S31" s="1" t="n">
        <v>0</v>
      </c>
      <c r="T31" s="1" t="n">
        <v>502</v>
      </c>
      <c r="U31" s="1" t="n">
        <v>0</v>
      </c>
      <c r="V31" s="1" t="n">
        <v>128</v>
      </c>
      <c r="W31" s="1" t="n">
        <v>0</v>
      </c>
      <c r="X31" s="1" t="n">
        <v>19</v>
      </c>
      <c r="Y31" s="1" t="n">
        <v>0</v>
      </c>
      <c r="Z31" s="1" t="n">
        <v>10</v>
      </c>
      <c r="AA31" s="1" t="n">
        <v>0</v>
      </c>
      <c r="AB31" s="1" t="n">
        <v>5</v>
      </c>
      <c r="AC31" s="1" t="n">
        <v>0</v>
      </c>
    </row>
    <row r="32" customFormat="false" ht="12.7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</row>
    <row r="34" customFormat="false" ht="12.75" hidden="false" customHeight="false" outlineLevel="0" collapsed="false">
      <c r="B34" s="41" t="s">
        <v>114</v>
      </c>
      <c r="L34" s="3" t="s">
        <v>0</v>
      </c>
    </row>
    <row r="35" customFormat="false" ht="12.75" hidden="false" customHeight="false" outlineLevel="0" collapsed="false">
      <c r="B35" s="41" t="s">
        <v>115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K61" s="3" t="s">
        <v>0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mergeCells count="18">
    <mergeCell ref="B8:B10"/>
    <mergeCell ref="C8:C10"/>
    <mergeCell ref="D8:D10"/>
    <mergeCell ref="E8:E10"/>
    <mergeCell ref="F8:Q8"/>
    <mergeCell ref="R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</mergeCells>
  <hyperlinks>
    <hyperlink ref="AC1" location="Índice!B51" display="ÍNDICE"/>
    <hyperlink ref="L34" location="Índice!B52" display="ÍNDICE"/>
    <hyperlink ref="K61" location="Índice!B53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1.56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11"/>
      <c r="C1" s="2"/>
      <c r="D1" s="12"/>
    </row>
    <row r="2" customFormat="false" ht="12.75" hidden="false" customHeight="false" outlineLevel="0" collapsed="false">
      <c r="B2" s="11"/>
      <c r="D2" s="12"/>
    </row>
    <row r="3" s="13" customFormat="true" ht="39.95" hidden="false" customHeight="true" outlineLevel="0" collapsed="false">
      <c r="B3" s="4" t="s">
        <v>1</v>
      </c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14"/>
      <c r="D4" s="15"/>
    </row>
    <row r="5" customFormat="false" ht="10.5" hidden="false" customHeight="true" outlineLevel="0" collapsed="false">
      <c r="B5" s="14"/>
      <c r="D5" s="15"/>
    </row>
    <row r="6" customFormat="false" ht="10.5" hidden="false" customHeight="true" outlineLevel="0" collapsed="false">
      <c r="B6" s="14"/>
      <c r="D6" s="15"/>
    </row>
    <row r="7" customFormat="false" ht="12.75" hidden="false" customHeight="true" outlineLevel="0" collapsed="false">
      <c r="A7" s="16"/>
      <c r="B7" s="17" t="s">
        <v>13</v>
      </c>
      <c r="D7" s="12"/>
    </row>
    <row r="8" customFormat="false" ht="14.25" hidden="false" customHeight="true" outlineLevel="0" collapsed="false">
      <c r="A8" s="16"/>
      <c r="B8" s="17"/>
    </row>
    <row r="9" customFormat="false" ht="30" hidden="false" customHeight="true" outlineLevel="0" collapsed="false">
      <c r="A9" s="18"/>
      <c r="B9" s="19" t="s">
        <v>14</v>
      </c>
      <c r="C9" s="19"/>
      <c r="D9" s="19"/>
    </row>
    <row r="10" customFormat="false" ht="14.25" hidden="false" customHeight="true" outlineLevel="0" collapsed="false">
      <c r="A10" s="18"/>
    </row>
    <row r="11" customFormat="false" ht="21" hidden="false" customHeight="true" outlineLevel="0" collapsed="false">
      <c r="A11" s="16"/>
      <c r="B11" s="20" t="s">
        <v>15</v>
      </c>
      <c r="D11" s="12"/>
    </row>
    <row r="12" customFormat="false" ht="12.75" hidden="false" customHeight="true" outlineLevel="0" collapsed="false">
      <c r="A12" s="16"/>
      <c r="B12" s="17" t="s">
        <v>16</v>
      </c>
      <c r="D12" s="12"/>
    </row>
    <row r="13" customFormat="false" ht="12.75" hidden="false" customHeight="true" outlineLevel="0" collapsed="false">
      <c r="A13" s="16"/>
      <c r="B13" s="17" t="s">
        <v>17</v>
      </c>
    </row>
    <row r="14" customFormat="false" ht="12.75" hidden="false" customHeight="true" outlineLevel="0" collapsed="false">
      <c r="A14" s="16"/>
      <c r="B14" s="17" t="s">
        <v>18</v>
      </c>
    </row>
    <row r="15" customFormat="false" ht="12.75" hidden="false" customHeight="true" outlineLevel="0" collapsed="false">
      <c r="A15" s="16"/>
      <c r="B15" s="17" t="s">
        <v>19</v>
      </c>
    </row>
    <row r="16" customFormat="false" ht="12.75" hidden="false" customHeight="true" outlineLevel="0" collapsed="false">
      <c r="A16" s="16"/>
      <c r="B16" s="17" t="s">
        <v>20</v>
      </c>
    </row>
    <row r="17" customFormat="false" ht="12.75" hidden="false" customHeight="true" outlineLevel="0" collapsed="false">
      <c r="A17" s="16"/>
      <c r="B17" s="17" t="s">
        <v>21</v>
      </c>
    </row>
    <row r="18" customFormat="false" ht="12.75" hidden="false" customHeight="true" outlineLevel="0" collapsed="false">
      <c r="A18" s="16"/>
      <c r="B18" s="17" t="s">
        <v>22</v>
      </c>
    </row>
    <row r="19" customFormat="false" ht="12.75" hidden="false" customHeight="true" outlineLevel="0" collapsed="false">
      <c r="A19" s="16"/>
      <c r="B19" s="17" t="s">
        <v>23</v>
      </c>
    </row>
    <row r="20" customFormat="false" ht="12.75" hidden="false" customHeight="true" outlineLevel="0" collapsed="false">
      <c r="A20" s="16"/>
      <c r="B20" s="17" t="s">
        <v>24</v>
      </c>
    </row>
    <row r="21" customFormat="false" ht="12.75" hidden="false" customHeight="true" outlineLevel="0" collapsed="false">
      <c r="A21" s="16"/>
      <c r="B21" s="17" t="s">
        <v>25</v>
      </c>
    </row>
    <row r="22" customFormat="false" ht="12.75" hidden="false" customHeight="true" outlineLevel="0" collapsed="false">
      <c r="A22" s="16"/>
      <c r="B22" s="17" t="s">
        <v>26</v>
      </c>
    </row>
    <row r="23" customFormat="false" ht="14.25" hidden="false" customHeight="true" outlineLevel="0" collapsed="false">
      <c r="A23" s="16"/>
      <c r="B23" s="17"/>
    </row>
    <row r="24" customFormat="false" ht="21" hidden="false" customHeight="true" outlineLevel="0" collapsed="false">
      <c r="A24" s="16"/>
      <c r="B24" s="20" t="s">
        <v>27</v>
      </c>
      <c r="D24" s="12"/>
    </row>
    <row r="25" customFormat="false" ht="12.75" hidden="false" customHeight="true" outlineLevel="0" collapsed="false">
      <c r="A25" s="16"/>
      <c r="B25" s="17" t="s">
        <v>28</v>
      </c>
    </row>
    <row r="26" customFormat="false" ht="12.75" hidden="false" customHeight="true" outlineLevel="0" collapsed="false">
      <c r="A26" s="16"/>
      <c r="B26" s="17" t="s">
        <v>29</v>
      </c>
    </row>
    <row r="27" customFormat="false" ht="12.75" hidden="false" customHeight="true" outlineLevel="0" collapsed="false">
      <c r="A27" s="16"/>
      <c r="B27" s="17" t="s">
        <v>30</v>
      </c>
    </row>
    <row r="28" customFormat="false" ht="25.5" hidden="false" customHeight="true" outlineLevel="0" collapsed="false">
      <c r="A28" s="16"/>
      <c r="B28" s="17"/>
    </row>
    <row r="29" s="21" customFormat="true" ht="30" hidden="false" customHeight="true" outlineLevel="0" collapsed="false">
      <c r="A29" s="16"/>
      <c r="B29" s="19" t="s">
        <v>31</v>
      </c>
      <c r="C29" s="19"/>
      <c r="D29" s="19"/>
    </row>
    <row r="30" s="21" customFormat="true" ht="14.25" hidden="false" customHeight="true" outlineLevel="0" collapsed="false">
      <c r="A30" s="16"/>
      <c r="B30" s="16"/>
      <c r="C30" s="16"/>
      <c r="D30" s="16"/>
    </row>
    <row r="31" customFormat="false" ht="21" hidden="false" customHeight="true" outlineLevel="0" collapsed="false">
      <c r="A31" s="16"/>
      <c r="B31" s="20" t="s">
        <v>32</v>
      </c>
      <c r="D31" s="12"/>
    </row>
    <row r="32" customFormat="false" ht="12.75" hidden="false" customHeight="true" outlineLevel="0" collapsed="false">
      <c r="A32" s="16"/>
      <c r="B32" s="17" t="s">
        <v>33</v>
      </c>
    </row>
    <row r="33" customFormat="false" ht="12.75" hidden="false" customHeight="true" outlineLevel="0" collapsed="false">
      <c r="A33" s="16"/>
      <c r="B33" s="17" t="s">
        <v>34</v>
      </c>
    </row>
    <row r="34" customFormat="false" ht="12.75" hidden="false" customHeight="true" outlineLevel="0" collapsed="false">
      <c r="A34" s="16"/>
      <c r="B34" s="17" t="s">
        <v>35</v>
      </c>
    </row>
    <row r="35" customFormat="false" ht="12.75" hidden="false" customHeight="true" outlineLevel="0" collapsed="false">
      <c r="A35" s="16"/>
      <c r="B35" s="17" t="s">
        <v>36</v>
      </c>
    </row>
    <row r="36" customFormat="false" ht="12.75" hidden="false" customHeight="true" outlineLevel="0" collapsed="false">
      <c r="A36" s="16"/>
      <c r="B36" s="17" t="s">
        <v>37</v>
      </c>
    </row>
    <row r="37" customFormat="false" ht="12.75" hidden="false" customHeight="true" outlineLevel="0" collapsed="false">
      <c r="A37" s="16"/>
      <c r="B37" s="17" t="s">
        <v>38</v>
      </c>
    </row>
    <row r="38" customFormat="false" ht="14.25" hidden="false" customHeight="true" outlineLevel="0" collapsed="false">
      <c r="A38" s="16"/>
      <c r="B38" s="17"/>
    </row>
    <row r="39" customFormat="false" ht="21" hidden="false" customHeight="true" outlineLevel="0" collapsed="false">
      <c r="A39" s="16"/>
      <c r="B39" s="20" t="s">
        <v>39</v>
      </c>
      <c r="D39" s="12"/>
    </row>
    <row r="40" customFormat="false" ht="12.75" hidden="false" customHeight="true" outlineLevel="0" collapsed="false">
      <c r="A40" s="16"/>
      <c r="B40" s="17" t="s">
        <v>40</v>
      </c>
    </row>
    <row r="41" customFormat="false" ht="12.75" hidden="false" customHeight="true" outlineLevel="0" collapsed="false">
      <c r="A41" s="16"/>
      <c r="B41" s="17" t="s">
        <v>41</v>
      </c>
    </row>
    <row r="42" customFormat="false" ht="12.75" hidden="false" customHeight="true" outlineLevel="0" collapsed="false">
      <c r="A42" s="16"/>
      <c r="B42" s="17" t="s">
        <v>42</v>
      </c>
    </row>
    <row r="43" customFormat="false" ht="12.75" hidden="false" customHeight="true" outlineLevel="0" collapsed="false">
      <c r="A43" s="16"/>
      <c r="B43" s="17" t="s">
        <v>43</v>
      </c>
    </row>
    <row r="44" customFormat="false" ht="12.75" hidden="false" customHeight="true" outlineLevel="0" collapsed="false">
      <c r="A44" s="16"/>
      <c r="B44" s="17" t="s">
        <v>44</v>
      </c>
    </row>
    <row r="45" customFormat="false" ht="12.75" hidden="false" customHeight="true" outlineLevel="0" collapsed="false">
      <c r="A45" s="16"/>
      <c r="B45" s="17" t="s">
        <v>45</v>
      </c>
    </row>
    <row r="46" customFormat="false" ht="14.25" hidden="false" customHeight="true" outlineLevel="0" collapsed="false">
      <c r="A46" s="16"/>
      <c r="B46" s="17"/>
    </row>
    <row r="47" customFormat="false" ht="21" hidden="false" customHeight="true" outlineLevel="0" collapsed="false">
      <c r="A47" s="16"/>
      <c r="B47" s="20" t="s">
        <v>46</v>
      </c>
      <c r="D47" s="12"/>
    </row>
    <row r="48" customFormat="false" ht="12.75" hidden="false" customHeight="true" outlineLevel="0" collapsed="false">
      <c r="A48" s="16"/>
      <c r="B48" s="17" t="s">
        <v>47</v>
      </c>
    </row>
    <row r="49" customFormat="false" ht="12.75" hidden="false" customHeight="true" outlineLevel="0" collapsed="false">
      <c r="A49" s="16"/>
      <c r="B49" s="17" t="s">
        <v>48</v>
      </c>
    </row>
    <row r="50" customFormat="false" ht="12.75" hidden="false" customHeight="true" outlineLevel="0" collapsed="false">
      <c r="A50" s="16"/>
      <c r="B50" s="17" t="s">
        <v>49</v>
      </c>
    </row>
    <row r="51" customFormat="false" ht="12.75" hidden="false" customHeight="true" outlineLevel="0" collapsed="false">
      <c r="A51" s="17"/>
      <c r="B51" s="17" t="s">
        <v>50</v>
      </c>
    </row>
    <row r="52" customFormat="false" ht="12.75" hidden="false" customHeight="true" outlineLevel="0" collapsed="false">
      <c r="A52" s="17"/>
      <c r="B52" s="17" t="s">
        <v>51</v>
      </c>
    </row>
    <row r="53" customFormat="false" ht="12.75" hidden="false" customHeight="true" outlineLevel="0" collapsed="false">
      <c r="A53" s="17"/>
      <c r="B53" s="17" t="s">
        <v>52</v>
      </c>
    </row>
    <row r="54" customFormat="false" ht="14.25" hidden="false" customHeight="true" outlineLevel="0" collapsed="false">
      <c r="A54" s="17"/>
      <c r="B54" s="17"/>
    </row>
    <row r="55" customFormat="false" ht="21" hidden="false" customHeight="true" outlineLevel="0" collapsed="false">
      <c r="A55" s="16"/>
      <c r="B55" s="20" t="s">
        <v>53</v>
      </c>
      <c r="D55" s="12"/>
    </row>
    <row r="56" customFormat="false" ht="12.75" hidden="false" customHeight="true" outlineLevel="0" collapsed="false">
      <c r="A56" s="17"/>
      <c r="B56" s="17" t="s">
        <v>54</v>
      </c>
    </row>
    <row r="57" customFormat="false" ht="12.75" hidden="false" customHeight="true" outlineLevel="0" collapsed="false">
      <c r="A57" s="17"/>
      <c r="B57" s="17" t="s">
        <v>55</v>
      </c>
    </row>
    <row r="58" customFormat="false" ht="12.75" hidden="false" customHeight="true" outlineLevel="0" collapsed="false">
      <c r="A58" s="17"/>
      <c r="B58" s="17" t="s">
        <v>56</v>
      </c>
    </row>
    <row r="59" customFormat="false" ht="12.75" hidden="false" customHeight="true" outlineLevel="0" collapsed="false">
      <c r="A59" s="16"/>
      <c r="B59" s="17" t="s">
        <v>57</v>
      </c>
    </row>
    <row r="60" customFormat="false" ht="14.25" hidden="false" customHeight="true" outlineLevel="0" collapsed="false">
      <c r="A60" s="16"/>
      <c r="B60" s="17"/>
    </row>
    <row r="61" customFormat="false" ht="21" hidden="false" customHeight="true" outlineLevel="0" collapsed="false">
      <c r="A61" s="16"/>
      <c r="B61" s="20" t="s">
        <v>58</v>
      </c>
      <c r="D61" s="12"/>
    </row>
    <row r="62" customFormat="false" ht="12.75" hidden="false" customHeight="true" outlineLevel="0" collapsed="false">
      <c r="A62" s="17"/>
      <c r="B62" s="17" t="s">
        <v>59</v>
      </c>
    </row>
    <row r="63" customFormat="false" ht="12.75" hidden="false" customHeight="true" outlineLevel="0" collapsed="false">
      <c r="A63" s="17"/>
      <c r="B63" s="17" t="s">
        <v>60</v>
      </c>
    </row>
    <row r="64" customFormat="false" ht="12.75" hidden="false" customHeight="true" outlineLevel="0" collapsed="false">
      <c r="A64" s="17"/>
      <c r="B64" s="17" t="s">
        <v>61</v>
      </c>
    </row>
    <row r="65" customFormat="false" ht="12.75" hidden="false" customHeight="true" outlineLevel="0" collapsed="false">
      <c r="A65" s="16"/>
      <c r="B65" s="17" t="s">
        <v>62</v>
      </c>
    </row>
    <row r="66" customFormat="false" ht="14.25" hidden="false" customHeight="true" outlineLevel="0" collapsed="false">
      <c r="A66" s="16"/>
      <c r="B66" s="17"/>
    </row>
    <row r="67" customFormat="false" ht="21" hidden="false" customHeight="true" outlineLevel="0" collapsed="false">
      <c r="A67" s="16"/>
      <c r="B67" s="20" t="s">
        <v>63</v>
      </c>
      <c r="D67" s="12"/>
    </row>
    <row r="68" customFormat="false" ht="12.75" hidden="false" customHeight="true" outlineLevel="0" collapsed="false">
      <c r="A68" s="17"/>
      <c r="B68" s="17" t="s">
        <v>64</v>
      </c>
    </row>
    <row r="69" customFormat="false" ht="12.75" hidden="false" customHeight="true" outlineLevel="0" collapsed="false">
      <c r="A69" s="17"/>
      <c r="B69" s="17" t="s">
        <v>65</v>
      </c>
    </row>
    <row r="70" customFormat="false" ht="12.75" hidden="false" customHeight="true" outlineLevel="0" collapsed="false">
      <c r="A70" s="17"/>
      <c r="B70" s="17" t="s">
        <v>66</v>
      </c>
    </row>
    <row r="71" customFormat="false" ht="12.75" hidden="false" customHeight="true" outlineLevel="0" collapsed="false">
      <c r="A71" s="17"/>
      <c r="B71" s="17" t="s">
        <v>67</v>
      </c>
    </row>
    <row r="72" customFormat="false" ht="12.75" hidden="false" customHeight="true" outlineLevel="0" collapsed="false">
      <c r="A72" s="17"/>
      <c r="B72" s="17" t="s">
        <v>68</v>
      </c>
    </row>
    <row r="73" customFormat="false" ht="12.75" hidden="false" customHeight="true" outlineLevel="0" collapsed="false">
      <c r="A73" s="17"/>
      <c r="B73" s="17" t="s">
        <v>69</v>
      </c>
    </row>
    <row r="74" customFormat="false" ht="14.25" hidden="false" customHeight="true" outlineLevel="0" collapsed="false">
      <c r="A74" s="17"/>
      <c r="B74" s="17"/>
    </row>
    <row r="75" customFormat="false" ht="21" hidden="false" customHeight="true" outlineLevel="0" collapsed="false">
      <c r="A75" s="16"/>
      <c r="B75" s="20" t="s">
        <v>70</v>
      </c>
      <c r="D75" s="12"/>
    </row>
    <row r="76" customFormat="false" ht="12.75" hidden="false" customHeight="true" outlineLevel="0" collapsed="false">
      <c r="A76" s="16"/>
      <c r="B76" s="17" t="s">
        <v>71</v>
      </c>
    </row>
    <row r="77" customFormat="false" ht="12.75" hidden="false" customHeight="true" outlineLevel="0" collapsed="false">
      <c r="A77" s="16"/>
      <c r="B77" s="17" t="s">
        <v>72</v>
      </c>
    </row>
    <row r="78" customFormat="false" ht="12.75" hidden="false" customHeight="true" outlineLevel="0" collapsed="false">
      <c r="A78" s="16"/>
      <c r="B78" s="17" t="s">
        <v>73</v>
      </c>
    </row>
    <row r="79" customFormat="false" ht="12.75" hidden="false" customHeight="true" outlineLevel="0" collapsed="false">
      <c r="A79" s="16"/>
      <c r="B79" s="17" t="s">
        <v>74</v>
      </c>
    </row>
    <row r="80" customFormat="false" ht="25.5" hidden="false" customHeight="true" outlineLevel="0" collapsed="false">
      <c r="A80" s="16"/>
      <c r="B80" s="17"/>
    </row>
    <row r="81" customFormat="false" ht="30" hidden="false" customHeight="true" outlineLevel="0" collapsed="false">
      <c r="A81" s="16"/>
      <c r="B81" s="19" t="s">
        <v>75</v>
      </c>
      <c r="C81" s="19"/>
      <c r="D81" s="19"/>
    </row>
    <row r="82" customFormat="false" ht="14.25" hidden="false" customHeight="true" outlineLevel="0" collapsed="false">
      <c r="A82" s="17"/>
      <c r="B82" s="17"/>
    </row>
    <row r="83" customFormat="false" ht="21" hidden="false" customHeight="true" outlineLevel="0" collapsed="false">
      <c r="A83" s="16"/>
      <c r="B83" s="20" t="s">
        <v>76</v>
      </c>
      <c r="D83" s="12"/>
    </row>
    <row r="84" customFormat="false" ht="12.75" hidden="false" customHeight="true" outlineLevel="0" collapsed="false">
      <c r="A84" s="16"/>
      <c r="B84" s="17" t="s">
        <v>77</v>
      </c>
    </row>
    <row r="85" customFormat="false" ht="12.75" hidden="false" customHeight="true" outlineLevel="0" collapsed="false">
      <c r="A85" s="16"/>
      <c r="B85" s="17" t="s">
        <v>78</v>
      </c>
    </row>
    <row r="86" customFormat="false" ht="25.5" hidden="false" customHeight="true" outlineLevel="0" collapsed="false">
      <c r="A86" s="16"/>
      <c r="B86" s="17"/>
    </row>
    <row r="87" customFormat="false" ht="30" hidden="false" customHeight="true" outlineLevel="0" collapsed="false">
      <c r="A87" s="16"/>
      <c r="B87" s="19" t="s">
        <v>79</v>
      </c>
      <c r="C87" s="19"/>
      <c r="D87" s="19"/>
    </row>
    <row r="88" customFormat="false" ht="14.25" hidden="false" customHeight="true" outlineLevel="0" collapsed="false">
      <c r="A88" s="17"/>
      <c r="B88" s="17"/>
    </row>
    <row r="89" customFormat="false" ht="21" hidden="false" customHeight="true" outlineLevel="0" collapsed="false">
      <c r="A89" s="16"/>
      <c r="B89" s="20" t="s">
        <v>80</v>
      </c>
      <c r="D89" s="12"/>
    </row>
    <row r="90" customFormat="false" ht="12.75" hidden="false" customHeight="true" outlineLevel="0" collapsed="false">
      <c r="A90" s="16"/>
      <c r="B90" s="17" t="s">
        <v>81</v>
      </c>
    </row>
    <row r="91" customFormat="false" ht="12.75" hidden="false" customHeight="false" outlineLevel="0" collapsed="false">
      <c r="A91" s="16"/>
      <c r="B91" s="16"/>
    </row>
    <row r="92" customFormat="false" ht="12.75" hidden="false" customHeight="false" outlineLevel="0" collapsed="false">
      <c r="A92" s="16"/>
      <c r="B92" s="16"/>
    </row>
    <row r="93" customFormat="false" ht="12.75" hidden="false" customHeight="false" outlineLevel="0" collapsed="false">
      <c r="A93" s="16"/>
      <c r="B93" s="16"/>
    </row>
    <row r="94" customFormat="false" ht="12.75" hidden="false" customHeight="false" outlineLevel="0" collapsed="false">
      <c r="A94" s="16"/>
      <c r="B94" s="16"/>
    </row>
    <row r="95" customFormat="false" ht="12.75" hidden="false" customHeight="false" outlineLevel="0" collapsed="false">
      <c r="A95" s="16"/>
      <c r="B95" s="16"/>
    </row>
    <row r="96" customFormat="false" ht="12.75" hidden="false" customHeight="false" outlineLevel="0" collapsed="false">
      <c r="A96" s="16"/>
      <c r="B96" s="16"/>
    </row>
    <row r="97" customFormat="false" ht="12.75" hidden="false" customHeight="false" outlineLevel="0" collapsed="false">
      <c r="A97" s="16"/>
      <c r="B97" s="16"/>
    </row>
    <row r="98" customFormat="false" ht="12.75" hidden="false" customHeight="false" outlineLevel="0" collapsed="false">
      <c r="A98" s="16"/>
      <c r="B98" s="16"/>
    </row>
    <row r="99" customFormat="false" ht="12.75" hidden="false" customHeight="false" outlineLevel="0" collapsed="false">
      <c r="A99" s="16"/>
      <c r="B99" s="16"/>
    </row>
    <row r="100" customFormat="false" ht="12.75" hidden="false" customHeight="false" outlineLevel="0" collapsed="false">
      <c r="A100" s="16"/>
      <c r="B100" s="16"/>
    </row>
    <row r="101" customFormat="false" ht="12.75" hidden="false" customHeight="false" outlineLevel="0" collapsed="false">
      <c r="A101" s="16"/>
      <c r="B101" s="16"/>
    </row>
    <row r="102" customFormat="false" ht="12.75" hidden="false" customHeight="false" outlineLevel="0" collapsed="false">
      <c r="A102" s="16"/>
      <c r="B102" s="16"/>
    </row>
    <row r="103" customFormat="false" ht="12.75" hidden="false" customHeight="false" outlineLevel="0" collapsed="false">
      <c r="A103" s="16"/>
      <c r="B103" s="16"/>
    </row>
    <row r="104" customFormat="false" ht="12.75" hidden="false" customHeight="false" outlineLevel="0" collapsed="false">
      <c r="A104" s="16"/>
      <c r="B104" s="16"/>
    </row>
    <row r="105" customFormat="false" ht="12.75" hidden="false" customHeight="false" outlineLevel="0" collapsed="false">
      <c r="A105" s="16"/>
      <c r="B105" s="16"/>
    </row>
    <row r="106" customFormat="false" ht="12.75" hidden="false" customHeight="false" outlineLevel="0" collapsed="false">
      <c r="A106" s="16"/>
      <c r="B106" s="16"/>
    </row>
    <row r="107" customFormat="false" ht="12.75" hidden="false" customHeight="false" outlineLevel="0" collapsed="false">
      <c r="A107" s="16"/>
      <c r="B107" s="16"/>
    </row>
    <row r="108" customFormat="false" ht="12.75" hidden="false" customHeight="false" outlineLevel="0" collapsed="false">
      <c r="A108" s="16"/>
      <c r="B108" s="16"/>
    </row>
    <row r="109" customFormat="false" ht="12.75" hidden="false" customHeight="false" outlineLevel="0" collapsed="false">
      <c r="A109" s="16"/>
      <c r="B109" s="16"/>
    </row>
    <row r="110" customFormat="false" ht="12.75" hidden="false" customHeight="false" outlineLevel="0" collapsed="false">
      <c r="A110" s="16"/>
      <c r="B110" s="16"/>
    </row>
    <row r="111" customFormat="false" ht="12.75" hidden="false" customHeight="false" outlineLevel="0" collapsed="false">
      <c r="A111" s="16"/>
      <c r="B111" s="16"/>
    </row>
    <row r="112" customFormat="false" ht="12.75" hidden="false" customHeight="false" outlineLevel="0" collapsed="false">
      <c r="A112" s="16"/>
      <c r="B112" s="16"/>
    </row>
  </sheetData>
  <mergeCells count="5">
    <mergeCell ref="B3:D3"/>
    <mergeCell ref="B9:D9"/>
    <mergeCell ref="B29:D29"/>
    <mergeCell ref="B81:D81"/>
    <mergeCell ref="B87:D87"/>
  </mergeCells>
  <hyperlinks>
    <hyperlink ref="B7" location="Notas!A1" display="Notas"/>
    <hyperlink ref="B12" location="1.1.1.!A1" display="1.1.1. Profesorado de los centros propios de las universidades públicas por sexo y categoría según universidad. Curso 2009/2010"/>
    <hyperlink ref="B13" location="1.1.1.!A93" display="        G.1.1.1. Número de alumnos matriculados por profesor por universidad pública. Curso 2009/2010"/>
    <hyperlink ref="B14" location="1.1.2!A1" display="1.1.2. Profesorado de los centros propios de las universidades públicas por sexo y edad según universidad. Curso 2009/2010"/>
    <hyperlink ref="B15" location="1.1.2!A82" display="        G.1.1.2. Profesorado de los centros propios de las universidades públicas por sexo según universidad. Curso 2009/2010"/>
    <hyperlink ref="B16" location="1.1.3!A1" display="1.1.3. Profesorado de los centros propios de las universidades privadas y adscritos a universidades públicas por sexo y edad según universidad. Curso 2009/2010"/>
    <hyperlink ref="B17" location="1.1.3!A82" display="        G.1.1.3. Profesorado de los centros propios de las universidades privadas y adscritos a universidades públicas por sexo. Curso 2009/2010"/>
    <hyperlink ref="B18" location="1.1.4!A1" display="1.1.4. Profesorado de los centros propios de las universidades privadas y adscritos a universidades públicas por universidad según sexo y situación laboral. Curso 2009/2010"/>
    <hyperlink ref="B19" location="1.1.5!A1" display="1.1.5. Profesorado de los centros propios de las universidades privadas y adscritos a universidades públicas por universidad según sexo y dedicación. Curso 2009/2010"/>
    <hyperlink ref="B20" location="1.1.6!A1" display="1.1.6. Profesorado de los centros propios de las universidades públicas por sexo y situación administrativa según universidad. Curso 2009/2010"/>
    <hyperlink ref="B21" location="1.1.7!A1" display="1.1.7. Profesorado de los centros propios de las universidades públicas por sexo y dedicación según universidad. Curso 2009/2010"/>
    <hyperlink ref="B22" location="1.1.7!A55" display="        G.1.1.7. Profesorado de los centros propios de las universidades públicas por sexo según universidad. Curso 2009/2010"/>
    <hyperlink ref="B25" location="1.2.1!A1" display="1.2.1. Personal de administración y servicios por universidad según sexo y relación contractual. Curso 2009/2010"/>
    <hyperlink ref="B26" location="1.2.1!A63" display="        G.1.2.1.1. Evolución del personal de administración y servicios por tipo de universidad. 2003/2004 a 2009/2010"/>
    <hyperlink ref="B27" location="1.2.1!A88" display="        G.1.2.1.2. Porcentaje de mujeres que trabajan como personal de administración y servicios por tipo de universidad. 2003/2004 a 2009/2010"/>
    <hyperlink ref="B32" location="2.1.1!A1" display="2.1.1. Número de alumnos matriculados en 1er y 2º ciclo y estudios de Grado por universidad según sexo y ciclo. Curso 2009/2010"/>
    <hyperlink ref="B33" location="2.1.1!A65" display="        G.2.1.1.1. Evolución del número de alumnos matriculados por tipo de universidad. 2003/2004 a 2009/2010"/>
    <hyperlink ref="B34" location="2.1.1!A91" display="        G.2.1.1.2. Porcentaje de mujeres matriculadas por tipo de universidad. 2003/2004 a 2009/2010"/>
    <hyperlink ref="B35" location="2.1.2!A1" display="2.1.2. Número de alumnos matriculados en 1er y 2º ciclo y estudios de Grado por universidad según sexo y ramas de enseñanza. Curso 2009/2010"/>
    <hyperlink ref="B36" location="2.1.3!A1" display="2.1.3. Número de alumnos matriculados en 1er y 2º ciclo y estudios de Grado por universidad según sexo y grupos de edad. Curso 2009/2010"/>
    <hyperlink ref="B37" location="2.1.3!A63" display="        G.2.1.3. Alumnos matriculados en 1er y 2º ciclo y estudios de Grado por sexo según tipo de universidad. Curso 2009/2010"/>
    <hyperlink ref="B40" location="2.2.1!A1" display="2.2.1. Número de alumnos nuevos inscritos en el primer curso del estudio en 1er y 2º ciclo y estudios de Grado por universidad según ciclo y sexo. Curso 2009/2010"/>
    <hyperlink ref="B41" location="2.2.1!A64" display="        G.2.2.1.1. Evolución del número de alumnos nuevos inscritos en 1er curso por tipo de universidad. 2003/2004 a 2009/2010"/>
    <hyperlink ref="B42" location="2.2.1!A88" display="        G.2.2.1.2. Porcentaje de alumnas nuevas inscritas en 1er curso por tipo de universidad. 2003/2004 a 2009/2010"/>
    <hyperlink ref="B43" location="2.2.2!A1" display="2.2.2. Número de alumnos nuevos inscritos en el primer curso del estudio en 1er y 2º ciclo por universidad según ramas de enseñanza y sexo. Curso 2009/2010"/>
    <hyperlink ref="B44" location="2.2.3!A1" display="2.2.3. Número de alumnos nuevos inscritos en el primer curso del estudio en 1er y 2º ciclo y estudios de Grado por universidad según sexo y grupos de edad. Curso 2009/2010"/>
    <hyperlink ref="B45" location="2.2.3!A64" display="        G.2.2.3. Alumnos nuevos inscritos en el primer curso del estudio en 1er y 2º ciclo y estudios de Grado por sexo según tipo de universidad. Curso 2009/2010"/>
    <hyperlink ref="B48" location="2.3.1!A1" display="2.3.1. Número de alumnos que terminaron estudios en 1er y 2º ciclo y estudios de Grado por universidad según ciclo y sexo. Curso 2009/2010"/>
    <hyperlink ref="B49" location="2.3.2!A1" display="2.3.2. Número de alumnos que terminaron estudios en 1er y 2º ciclo por universidad según ramas de enseñanza y sexo. Curso 2009/2010"/>
    <hyperlink ref="B50" location="2.3.2!A62" display="        G.2.3.2. Alumnos que terminaron estudios en 1er y 2º ciclo por sexo según tipo de universidad. Curso 2009/2010"/>
    <hyperlink ref="B51" location="2.3.3!A1" display="2.3.3. Número de alumnos que terminaron estudios en 1er y 2º ciclo y estudios de Grado por universidad según sexo y grupos de edad. Curso 2009/2010"/>
    <hyperlink ref="B52" location="2.3.3!A60" display="        G.2.3.3.1. Evolución del número de alumnos que terminaron estudios por tipo de universidad. 2003/2004 a 2009/2010"/>
    <hyperlink ref="B53" location="2.3.3!A85" display="        G.2.3.3.2. Porcentaje de mujeres que terminaron estudios por tipo de universidad. 2003/2004 a 2009/2010"/>
    <hyperlink ref="B56" location="2.4.1!A1" display="2.4.1. Número de alumnos matriculados en doctorado por universidad según sector de estudios y sexo. Curso 2009/2010"/>
    <hyperlink ref="B57" location="2.4.1!A62" display="        G.2.4.1.1. Evolución del número de alumnos matriculados en estudios de doctorado por tipo de universidad. 2003/2004 a 2009/2010"/>
    <hyperlink ref="B58" location="2.4.1!A87" display="        G.2.4.1.2. Porcentaje de mujeres matriculadas en estudios de doctorado por tipo de universidad. 2003/2004 a 2009/2010"/>
    <hyperlink ref="B59" location="2.4.2!A1" display="2.4.2. Número de alumnos matriculados en doctorado por universidad según sexo. Curso 2009/2010"/>
    <hyperlink ref="B62" location="2.5.1!A1" display="2.5.1. Número de tesis doctorales aprobadas por universidad según ramas de enseñanza y sexo. Curso 2009/2010"/>
    <hyperlink ref="B63" location="2.5.1!A60" display="        G.2.5.1.1. Evolución del número de tesis doctorales aprobadas por tipo de universidad. 2003/2004 a 2009/2010"/>
    <hyperlink ref="B64" location="2.5.1!A85" display="        G.2.5.1.2. Porcentaje de tesis doctorales aprobadas por mujeres por tipo de universidad. 2003/2004 a 2009/2010"/>
    <hyperlink ref="B65" location="2.5.2!A1" display="2.5.2. Número de tesis doctorales aprobadas por universidad según sexo. Curso 2009/2010"/>
    <hyperlink ref="B68" location="2.6.1!A1" display="2.6.1. Número de alumnos matriculados en Programas Oficiales de Posgrado (Máster) por universidad según sexo. Curso 2009/2010"/>
    <hyperlink ref="B69" location="2.6.1!A61" display="        G.2.6.1.1. Evolución del número de alumnos matriculados en programas oficiales de Posgrado (Máster) por tipo de universidad. 2007/2008 a 2009/2010"/>
    <hyperlink ref="B70" location="2.6.1!A86" display="        G.2.6.1.2. Porcentaje de mujeres matriculadas en programas oficiales de Posgrado (Master) por tipo de universidad. 2007/2008 a 2009/2010"/>
    <hyperlink ref="B71" location="2.6.2!A1" display="2.6.2. Número de alumnos que terminaron Programas Oficiales de Posgrado (Máster) por universidad según sexo. Curso 2009/2010"/>
    <hyperlink ref="B72" location="2.6.2!A59" display="        G.2.6.2.1. Evolución del número de alumnos que terminaron programas oficiales de Posgrado (Máster) por tipo de universidad. 2007/2008 a 2009/2010"/>
    <hyperlink ref="B73" location="2.6.2!A86" display="        G.2.6.2.2. Porcentaje de mujeres que terminaron programas oficiales de Posgrado (Master) por tipo de universidad. 2007/2008 a 2009/2010"/>
    <hyperlink ref="B76" location="2.7.1!A1" display="2.7.1. Número de alumnos nuevos inscritos en primer curso, matriculados y que terminaron estudios de Arquitectura e Ingenierías Técnicas por estudio según sexo. Curso 2009/2010"/>
    <hyperlink ref="B77" location="2.7.2!A1" display="2.7.2. Número de alumnos nuevos inscritos en primer curso, matriculados y que terminaron estudios de Diplomaturas por estudio según sexo. Curso 2009/2010"/>
    <hyperlink ref="B78" location="2.7.3!A1" display="2.7.3. Número de alumnos nuevos inscritos en primer curso, matriculados y que terminaron estudios de Licenciaturas por estudio según sexo. Curso 2009/2010"/>
    <hyperlink ref="B79" location="2.7.4!A1" display="2.7.4. Número de alumnos nuevos inscritos en primer curso, matriculados y que terminaron estudios de Arquitectura e Ingenierías por estudio según sexo. Curso 2009/2010"/>
    <hyperlink ref="B84" location="3.1.1!A1" display="3.1.1. Número de centros universitarios por universidades según tipo de centros. Curso 2009/2010"/>
    <hyperlink ref="B85" location="3.1.2!A1" display="3.1.2. Número de centros universitarios por universidades según tipo de estudios. Curso 2009/2010"/>
    <hyperlink ref="B90" location="4.1.1!A1" display="4.1.1. Número de alumnos por titulaciones en las universidades públicas de Madrid según oferta y demanda. Curso 2009/20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85"/>
    <col collapsed="false" customWidth="true" hidden="false" outlineLevel="0" max="3" min="3" style="1" width="9.56"/>
    <col collapsed="false" customWidth="true" hidden="false" outlineLevel="0" max="5" min="4" style="1" width="11.28"/>
    <col collapsed="false" customWidth="true" hidden="false" outlineLevel="0" max="13" min="6" style="1" width="8.7"/>
    <col collapsed="false" customWidth="true" hidden="false" outlineLevel="0" max="15" min="14" style="1" width="12.85"/>
    <col collapsed="false" customWidth="true" hidden="false" outlineLevel="0" max="23" min="16" style="1" width="8.7"/>
    <col collapsed="false" customWidth="false" hidden="false" outlineLevel="0" max="257" min="24" style="1" width="11.42"/>
  </cols>
  <sheetData>
    <row r="1" customFormat="false" ht="41.25" hidden="false" customHeight="true" outlineLevel="0" collapsed="false">
      <c r="B1" s="11"/>
      <c r="V1" s="2"/>
      <c r="W1" s="3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5" t="s">
        <v>31</v>
      </c>
    </row>
    <row r="4" customFormat="false" ht="18.75" hidden="false" customHeight="false" outlineLevel="0" collapsed="false">
      <c r="B4" s="28" t="s">
        <v>53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18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customFormat="false" ht="15.75" hidden="false" customHeight="false" outlineLevel="0" collapsed="false">
      <c r="A6" s="29"/>
      <c r="B6" s="30" t="s">
        <v>54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customFormat="false" ht="41.25" hidden="false" customHeight="true" outlineLevel="0" collapsed="false">
      <c r="B8" s="33"/>
      <c r="C8" s="33" t="s">
        <v>92</v>
      </c>
      <c r="D8" s="33" t="s">
        <v>94</v>
      </c>
      <c r="E8" s="33" t="s">
        <v>95</v>
      </c>
      <c r="F8" s="47" t="s">
        <v>263</v>
      </c>
      <c r="G8" s="47"/>
      <c r="H8" s="33" t="s">
        <v>264</v>
      </c>
      <c r="I8" s="33"/>
      <c r="J8" s="33" t="s">
        <v>265</v>
      </c>
      <c r="K8" s="33" t="s">
        <v>253</v>
      </c>
      <c r="L8" s="33" t="s">
        <v>266</v>
      </c>
      <c r="M8" s="33"/>
      <c r="N8" s="33" t="s">
        <v>267</v>
      </c>
      <c r="O8" s="33"/>
      <c r="P8" s="33" t="s">
        <v>268</v>
      </c>
      <c r="Q8" s="33"/>
      <c r="R8" s="33" t="s">
        <v>269</v>
      </c>
      <c r="S8" s="33"/>
      <c r="T8" s="33" t="s">
        <v>270</v>
      </c>
      <c r="U8" s="33"/>
      <c r="V8" s="33" t="s">
        <v>271</v>
      </c>
      <c r="W8" s="33" t="s">
        <v>272</v>
      </c>
    </row>
    <row r="9" customFormat="false" ht="21" hidden="false" customHeight="true" outlineLevel="0" collapsed="false">
      <c r="B9" s="33"/>
      <c r="C9" s="33"/>
      <c r="D9" s="33"/>
      <c r="E9" s="33"/>
      <c r="F9" s="47" t="s">
        <v>112</v>
      </c>
      <c r="G9" s="33" t="s">
        <v>113</v>
      </c>
      <c r="H9" s="33" t="s">
        <v>112</v>
      </c>
      <c r="I9" s="33" t="s">
        <v>113</v>
      </c>
      <c r="J9" s="33" t="s">
        <v>112</v>
      </c>
      <c r="K9" s="33" t="s">
        <v>113</v>
      </c>
      <c r="L9" s="33" t="s">
        <v>112</v>
      </c>
      <c r="M9" s="33" t="s">
        <v>113</v>
      </c>
      <c r="N9" s="33" t="s">
        <v>112</v>
      </c>
      <c r="O9" s="33" t="s">
        <v>113</v>
      </c>
      <c r="P9" s="33" t="s">
        <v>112</v>
      </c>
      <c r="Q9" s="33" t="s">
        <v>113</v>
      </c>
      <c r="R9" s="33" t="s">
        <v>112</v>
      </c>
      <c r="S9" s="33" t="s">
        <v>113</v>
      </c>
      <c r="T9" s="33" t="s">
        <v>112</v>
      </c>
      <c r="U9" s="33" t="s">
        <v>113</v>
      </c>
      <c r="V9" s="33" t="s">
        <v>112</v>
      </c>
      <c r="W9" s="33" t="s">
        <v>113</v>
      </c>
    </row>
    <row r="10" customFormat="false" ht="12.75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</row>
    <row r="11" customFormat="false" ht="12.75" hidden="false" customHeight="true" outlineLevel="0" collapsed="false">
      <c r="B11" s="36" t="s">
        <v>92</v>
      </c>
      <c r="C11" s="39" t="n">
        <v>14401</v>
      </c>
      <c r="D11" s="51" t="n">
        <v>46.3301159641692</v>
      </c>
      <c r="E11" s="51" t="n">
        <v>53.6698840358309</v>
      </c>
      <c r="F11" s="39" t="n">
        <v>178</v>
      </c>
      <c r="G11" s="39" t="n">
        <v>353</v>
      </c>
      <c r="H11" s="39" t="n">
        <v>1375</v>
      </c>
      <c r="I11" s="39" t="n">
        <v>1698</v>
      </c>
      <c r="J11" s="39" t="n">
        <v>2175</v>
      </c>
      <c r="K11" s="39" t="n">
        <v>2001</v>
      </c>
      <c r="L11" s="39" t="n">
        <v>1097</v>
      </c>
      <c r="M11" s="39" t="n">
        <v>1196</v>
      </c>
      <c r="N11" s="39" t="n">
        <v>637</v>
      </c>
      <c r="O11" s="39" t="n">
        <v>333</v>
      </c>
      <c r="P11" s="39" t="n">
        <v>88</v>
      </c>
      <c r="Q11" s="39" t="n">
        <v>107</v>
      </c>
      <c r="R11" s="39" t="n">
        <v>1027</v>
      </c>
      <c r="S11" s="39" t="n">
        <v>1970</v>
      </c>
      <c r="T11" s="39" t="n">
        <v>68</v>
      </c>
      <c r="U11" s="39" t="n">
        <v>48</v>
      </c>
      <c r="V11" s="39" t="n">
        <v>27</v>
      </c>
      <c r="W11" s="39" t="n">
        <v>23</v>
      </c>
    </row>
    <row r="12" customFormat="false" ht="12.75" hidden="false" customHeight="true" outlineLevel="0" collapsed="false">
      <c r="B12" s="36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7"/>
    </row>
    <row r="13" customFormat="false" ht="12.75" hidden="false" customHeight="true" outlineLevel="0" collapsed="false">
      <c r="B13" s="36" t="s">
        <v>183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7"/>
    </row>
    <row r="14" customFormat="false" ht="12.75" hidden="false" customHeight="true" outlineLevel="0" collapsed="false">
      <c r="B14" s="36" t="s">
        <v>184</v>
      </c>
      <c r="C14" s="39" t="n">
        <v>13719</v>
      </c>
      <c r="D14" s="51" t="n">
        <v>45.8123769954078</v>
      </c>
      <c r="E14" s="51" t="n">
        <v>54.1876230045922</v>
      </c>
      <c r="F14" s="39" t="n">
        <v>168</v>
      </c>
      <c r="G14" s="39" t="n">
        <v>333</v>
      </c>
      <c r="H14" s="39" t="n">
        <v>1297</v>
      </c>
      <c r="I14" s="39" t="n">
        <v>1610</v>
      </c>
      <c r="J14" s="39" t="n">
        <v>1973</v>
      </c>
      <c r="K14" s="39" t="n">
        <v>1884</v>
      </c>
      <c r="L14" s="39" t="n">
        <v>1079</v>
      </c>
      <c r="M14" s="39" t="n">
        <v>1179</v>
      </c>
      <c r="N14" s="39" t="n">
        <v>613</v>
      </c>
      <c r="O14" s="39" t="n">
        <v>325</v>
      </c>
      <c r="P14" s="39" t="n">
        <v>87</v>
      </c>
      <c r="Q14" s="39" t="n">
        <v>107</v>
      </c>
      <c r="R14" s="39" t="n">
        <v>1001</v>
      </c>
      <c r="S14" s="39" t="n">
        <v>1946</v>
      </c>
      <c r="T14" s="39" t="n">
        <v>40</v>
      </c>
      <c r="U14" s="39" t="n">
        <v>27</v>
      </c>
      <c r="V14" s="39" t="n">
        <v>27</v>
      </c>
      <c r="W14" s="39" t="n">
        <v>23</v>
      </c>
    </row>
    <row r="15" customFormat="false" ht="12.75" hidden="false" customHeight="true" outlineLevel="0" collapsed="false">
      <c r="B15" s="36" t="s">
        <v>187</v>
      </c>
      <c r="C15" s="35" t="n">
        <v>1343</v>
      </c>
      <c r="D15" s="37" t="n">
        <v>46.0163812360387</v>
      </c>
      <c r="E15" s="37" t="n">
        <v>53.9836187639613</v>
      </c>
      <c r="F15" s="35" t="n">
        <v>35</v>
      </c>
      <c r="G15" s="1" t="n">
        <v>49</v>
      </c>
      <c r="H15" s="35" t="n">
        <v>85</v>
      </c>
      <c r="I15" s="1" t="n">
        <v>137</v>
      </c>
      <c r="J15" s="35" t="n">
        <v>159</v>
      </c>
      <c r="K15" s="1" t="n">
        <v>128</v>
      </c>
      <c r="L15" s="35" t="n">
        <v>104</v>
      </c>
      <c r="M15" s="1" t="n">
        <v>132</v>
      </c>
      <c r="N15" s="35" t="n">
        <v>94</v>
      </c>
      <c r="O15" s="1" t="n">
        <v>32</v>
      </c>
      <c r="P15" s="35" t="n">
        <v>0</v>
      </c>
      <c r="Q15" s="1" t="n">
        <v>0</v>
      </c>
      <c r="R15" s="35" t="n">
        <v>141</v>
      </c>
      <c r="S15" s="1" t="n">
        <v>247</v>
      </c>
      <c r="T15" s="35" t="n">
        <v>0</v>
      </c>
      <c r="U15" s="1" t="n">
        <v>0</v>
      </c>
      <c r="V15" s="35" t="n">
        <v>0</v>
      </c>
      <c r="W15" s="1" t="n">
        <v>0</v>
      </c>
    </row>
    <row r="16" customFormat="false" ht="12.75" hidden="false" customHeight="true" outlineLevel="0" collapsed="false">
      <c r="B16" s="36" t="s">
        <v>188</v>
      </c>
      <c r="C16" s="35" t="n">
        <v>1868</v>
      </c>
      <c r="D16" s="37" t="n">
        <v>38.9186295503212</v>
      </c>
      <c r="E16" s="37" t="n">
        <v>61.0813704496788</v>
      </c>
      <c r="F16" s="35" t="n">
        <v>15</v>
      </c>
      <c r="G16" s="1" t="n">
        <v>27</v>
      </c>
      <c r="H16" s="35" t="n">
        <v>120</v>
      </c>
      <c r="I16" s="1" t="n">
        <v>155</v>
      </c>
      <c r="J16" s="35" t="n">
        <v>176</v>
      </c>
      <c r="K16" s="1" t="n">
        <v>183</v>
      </c>
      <c r="L16" s="35" t="n">
        <v>99</v>
      </c>
      <c r="M16" s="1" t="n">
        <v>160</v>
      </c>
      <c r="N16" s="35" t="n">
        <v>18</v>
      </c>
      <c r="O16" s="1" t="n">
        <v>21</v>
      </c>
      <c r="P16" s="35" t="n">
        <v>0</v>
      </c>
      <c r="Q16" s="1" t="n">
        <v>0</v>
      </c>
      <c r="R16" s="35" t="n">
        <v>299</v>
      </c>
      <c r="S16" s="1" t="n">
        <v>595</v>
      </c>
      <c r="T16" s="35" t="n">
        <v>0</v>
      </c>
      <c r="U16" s="1" t="n">
        <v>0</v>
      </c>
      <c r="V16" s="35" t="n">
        <v>0</v>
      </c>
      <c r="W16" s="1" t="n">
        <v>0</v>
      </c>
    </row>
    <row r="17" customFormat="false" ht="12.75" hidden="false" customHeight="true" outlineLevel="0" collapsed="false">
      <c r="B17" s="36" t="s">
        <v>189</v>
      </c>
      <c r="C17" s="35" t="n">
        <v>554</v>
      </c>
      <c r="D17" s="37" t="n">
        <v>56.6787003610108</v>
      </c>
      <c r="E17" s="37" t="n">
        <v>43.3212996389892</v>
      </c>
      <c r="F17" s="35" t="n">
        <v>0</v>
      </c>
      <c r="G17" s="1" t="n">
        <v>0</v>
      </c>
      <c r="H17" s="35" t="n">
        <v>30</v>
      </c>
      <c r="I17" s="1" t="n">
        <v>30</v>
      </c>
      <c r="J17" s="35" t="n">
        <v>110</v>
      </c>
      <c r="K17" s="1" t="n">
        <v>131</v>
      </c>
      <c r="L17" s="35" t="n">
        <v>76</v>
      </c>
      <c r="M17" s="1" t="n">
        <v>26</v>
      </c>
      <c r="N17" s="35" t="n">
        <v>98</v>
      </c>
      <c r="O17" s="1" t="n">
        <v>53</v>
      </c>
      <c r="P17" s="35" t="n">
        <v>0</v>
      </c>
      <c r="Q17" s="1" t="n">
        <v>0</v>
      </c>
      <c r="R17" s="35" t="n">
        <v>0</v>
      </c>
      <c r="S17" s="1" t="n">
        <v>0</v>
      </c>
      <c r="T17" s="35" t="n">
        <v>0</v>
      </c>
      <c r="U17" s="1" t="n">
        <v>0</v>
      </c>
      <c r="V17" s="35" t="n">
        <v>0</v>
      </c>
      <c r="W17" s="1" t="n">
        <v>0</v>
      </c>
    </row>
    <row r="18" customFormat="false" ht="12.75" hidden="false" customHeight="true" outlineLevel="0" collapsed="false">
      <c r="B18" s="36" t="s">
        <v>190</v>
      </c>
      <c r="C18" s="35" t="n">
        <v>8309</v>
      </c>
      <c r="D18" s="37" t="n">
        <v>42.8812131423757</v>
      </c>
      <c r="E18" s="37" t="n">
        <v>57.1187868576243</v>
      </c>
      <c r="F18" s="35" t="n">
        <v>118</v>
      </c>
      <c r="G18" s="1" t="n">
        <v>257</v>
      </c>
      <c r="H18" s="35" t="n">
        <v>939</v>
      </c>
      <c r="I18" s="1" t="n">
        <v>1198</v>
      </c>
      <c r="J18" s="35" t="n">
        <v>1290</v>
      </c>
      <c r="K18" s="1" t="n">
        <v>1311</v>
      </c>
      <c r="L18" s="35" t="n">
        <v>607</v>
      </c>
      <c r="M18" s="1" t="n">
        <v>791</v>
      </c>
      <c r="N18" s="35" t="n">
        <v>45</v>
      </c>
      <c r="O18" s="1" t="n">
        <v>68</v>
      </c>
      <c r="P18" s="35" t="n">
        <v>55</v>
      </c>
      <c r="Q18" s="1" t="n">
        <v>81</v>
      </c>
      <c r="R18" s="35" t="n">
        <v>508</v>
      </c>
      <c r="S18" s="1" t="n">
        <v>1036</v>
      </c>
      <c r="T18" s="35" t="n">
        <v>1</v>
      </c>
      <c r="U18" s="1" t="n">
        <v>3</v>
      </c>
      <c r="V18" s="35" t="n">
        <v>0</v>
      </c>
      <c r="W18" s="1" t="n">
        <v>1</v>
      </c>
    </row>
    <row r="19" customFormat="false" ht="12.75" hidden="false" customHeight="true" outlineLevel="0" collapsed="false">
      <c r="B19" s="36" t="s">
        <v>191</v>
      </c>
      <c r="C19" s="35" t="n">
        <v>755</v>
      </c>
      <c r="D19" s="37" t="n">
        <v>68.3443708609272</v>
      </c>
      <c r="E19" s="37" t="n">
        <v>31.6556291390728</v>
      </c>
      <c r="F19" s="35" t="n">
        <v>0</v>
      </c>
      <c r="G19" s="1" t="n">
        <v>0</v>
      </c>
      <c r="H19" s="35" t="n">
        <v>0</v>
      </c>
      <c r="I19" s="1" t="n">
        <v>0</v>
      </c>
      <c r="J19" s="35" t="n">
        <v>2</v>
      </c>
      <c r="K19" s="1" t="n">
        <v>5</v>
      </c>
      <c r="L19" s="35" t="n">
        <v>93</v>
      </c>
      <c r="M19" s="1" t="n">
        <v>35</v>
      </c>
      <c r="N19" s="35" t="n">
        <v>358</v>
      </c>
      <c r="O19" s="1" t="n">
        <v>151</v>
      </c>
      <c r="P19" s="35" t="n">
        <v>32</v>
      </c>
      <c r="Q19" s="1" t="n">
        <v>26</v>
      </c>
      <c r="R19" s="35" t="n">
        <v>0</v>
      </c>
      <c r="S19" s="1" t="n">
        <v>0</v>
      </c>
      <c r="T19" s="35" t="n">
        <v>31</v>
      </c>
      <c r="U19" s="1" t="n">
        <v>22</v>
      </c>
      <c r="V19" s="35" t="n">
        <v>0</v>
      </c>
      <c r="W19" s="1" t="n">
        <v>0</v>
      </c>
    </row>
    <row r="20" customFormat="false" ht="12.75" hidden="false" customHeight="true" outlineLevel="0" collapsed="false">
      <c r="B20" s="36" t="s">
        <v>192</v>
      </c>
      <c r="C20" s="35" t="n">
        <v>890</v>
      </c>
      <c r="D20" s="37" t="n">
        <v>61.4606741573034</v>
      </c>
      <c r="E20" s="37" t="n">
        <v>38.5393258426966</v>
      </c>
      <c r="F20" s="35" t="n">
        <v>0</v>
      </c>
      <c r="G20" s="1" t="n">
        <v>0</v>
      </c>
      <c r="H20" s="35" t="n">
        <v>123</v>
      </c>
      <c r="I20" s="1" t="n">
        <v>90</v>
      </c>
      <c r="J20" s="35" t="n">
        <v>236</v>
      </c>
      <c r="K20" s="1" t="n">
        <v>126</v>
      </c>
      <c r="L20" s="35" t="n">
        <v>100</v>
      </c>
      <c r="M20" s="1" t="n">
        <v>35</v>
      </c>
      <c r="N20" s="35" t="n">
        <v>0</v>
      </c>
      <c r="O20" s="1" t="n">
        <v>0</v>
      </c>
      <c r="P20" s="35" t="n">
        <v>0</v>
      </c>
      <c r="Q20" s="1" t="n">
        <v>0</v>
      </c>
      <c r="R20" s="35" t="n">
        <v>53</v>
      </c>
      <c r="S20" s="1" t="n">
        <v>68</v>
      </c>
      <c r="T20" s="35" t="n">
        <v>8</v>
      </c>
      <c r="U20" s="1" t="n">
        <v>2</v>
      </c>
      <c r="V20" s="35" t="n">
        <v>27</v>
      </c>
      <c r="W20" s="1" t="n">
        <v>22</v>
      </c>
    </row>
    <row r="21" customFormat="false" ht="12.75" hidden="false" customHeight="true" outlineLevel="0" collapsed="false">
      <c r="B21" s="36"/>
      <c r="C21" s="35"/>
      <c r="D21" s="35"/>
      <c r="E21" s="35"/>
    </row>
    <row r="22" customFormat="false" ht="12.75" hidden="false" customHeight="true" outlineLevel="0" collapsed="false">
      <c r="B22" s="36" t="s">
        <v>12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7"/>
    </row>
    <row r="23" customFormat="false" ht="12.75" hidden="false" customHeight="true" outlineLevel="0" collapsed="false">
      <c r="B23" s="36" t="s">
        <v>184</v>
      </c>
      <c r="C23" s="39" t="n">
        <v>682</v>
      </c>
      <c r="D23" s="51" t="n">
        <v>56.7448680351906</v>
      </c>
      <c r="E23" s="51" t="n">
        <v>43.2551319648094</v>
      </c>
      <c r="F23" s="39" t="n">
        <v>10</v>
      </c>
      <c r="G23" s="39" t="n">
        <v>20</v>
      </c>
      <c r="H23" s="39" t="n">
        <v>78</v>
      </c>
      <c r="I23" s="39" t="n">
        <v>88</v>
      </c>
      <c r="J23" s="39" t="n">
        <v>202</v>
      </c>
      <c r="K23" s="39" t="n">
        <v>117</v>
      </c>
      <c r="L23" s="39" t="n">
        <v>18</v>
      </c>
      <c r="M23" s="39" t="n">
        <v>17</v>
      </c>
      <c r="N23" s="39" t="n">
        <v>24</v>
      </c>
      <c r="O23" s="39" t="n">
        <v>8</v>
      </c>
      <c r="P23" s="39" t="n">
        <v>1</v>
      </c>
      <c r="Q23" s="39" t="n">
        <v>0</v>
      </c>
      <c r="R23" s="39" t="n">
        <v>26</v>
      </c>
      <c r="S23" s="39" t="n">
        <v>24</v>
      </c>
      <c r="T23" s="39" t="n">
        <v>28</v>
      </c>
      <c r="U23" s="39" t="n">
        <v>21</v>
      </c>
      <c r="V23" s="39" t="n">
        <v>0</v>
      </c>
      <c r="W23" s="39" t="n">
        <v>0</v>
      </c>
    </row>
    <row r="24" customFormat="false" ht="12.75" hidden="false" customHeight="true" outlineLevel="0" collapsed="false">
      <c r="B24" s="36" t="s">
        <v>195</v>
      </c>
      <c r="C24" s="35" t="n">
        <v>31</v>
      </c>
      <c r="D24" s="37" t="n">
        <v>61.2903225806452</v>
      </c>
      <c r="E24" s="37" t="n">
        <v>38.7096774193548</v>
      </c>
      <c r="F24" s="35" t="n">
        <v>0</v>
      </c>
      <c r="G24" s="1" t="n">
        <v>0</v>
      </c>
      <c r="H24" s="35" t="n">
        <v>0</v>
      </c>
      <c r="I24" s="1" t="n">
        <v>2</v>
      </c>
      <c r="J24" s="35" t="n">
        <v>2</v>
      </c>
      <c r="K24" s="1" t="n">
        <v>0</v>
      </c>
      <c r="L24" s="35" t="n">
        <v>0</v>
      </c>
      <c r="M24" s="1" t="n">
        <v>0</v>
      </c>
      <c r="N24" s="35" t="n">
        <v>0</v>
      </c>
      <c r="O24" s="1" t="n">
        <v>1</v>
      </c>
      <c r="P24" s="35" t="n">
        <v>1</v>
      </c>
      <c r="Q24" s="1" t="n">
        <v>0</v>
      </c>
      <c r="R24" s="35" t="n">
        <v>7</v>
      </c>
      <c r="S24" s="1" t="n">
        <v>6</v>
      </c>
      <c r="T24" s="35" t="n">
        <v>9</v>
      </c>
      <c r="U24" s="1" t="n">
        <v>3</v>
      </c>
      <c r="V24" s="35" t="n">
        <v>0</v>
      </c>
      <c r="W24" s="1" t="n">
        <v>0</v>
      </c>
    </row>
    <row r="25" customFormat="false" ht="12.75" hidden="false" customHeight="true" outlineLevel="0" collapsed="false">
      <c r="B25" s="36" t="s">
        <v>197</v>
      </c>
      <c r="C25" s="35" t="n">
        <v>162</v>
      </c>
      <c r="D25" s="37" t="n">
        <v>47.5308641975309</v>
      </c>
      <c r="E25" s="37" t="n">
        <v>52.4691358024691</v>
      </c>
      <c r="F25" s="35" t="n">
        <v>0</v>
      </c>
      <c r="G25" s="1" t="n">
        <v>0</v>
      </c>
      <c r="H25" s="35" t="n">
        <v>23</v>
      </c>
      <c r="I25" s="1" t="n">
        <v>54</v>
      </c>
      <c r="J25" s="35" t="n">
        <v>34</v>
      </c>
      <c r="K25" s="1" t="n">
        <v>12</v>
      </c>
      <c r="L25" s="35" t="n">
        <v>0</v>
      </c>
      <c r="M25" s="1" t="n">
        <v>0</v>
      </c>
      <c r="N25" s="35" t="n">
        <v>4</v>
      </c>
      <c r="O25" s="1" t="n">
        <v>2</v>
      </c>
      <c r="P25" s="35" t="n">
        <v>0</v>
      </c>
      <c r="Q25" s="1" t="n">
        <v>0</v>
      </c>
      <c r="R25" s="35" t="n">
        <v>0</v>
      </c>
      <c r="S25" s="1" t="n">
        <v>0</v>
      </c>
      <c r="T25" s="35" t="n">
        <v>16</v>
      </c>
      <c r="U25" s="1" t="n">
        <v>17</v>
      </c>
      <c r="V25" s="35" t="n">
        <v>0</v>
      </c>
      <c r="W25" s="1" t="n">
        <v>0</v>
      </c>
    </row>
    <row r="26" customFormat="false" ht="12.75" hidden="false" customHeight="true" outlineLevel="0" collapsed="false">
      <c r="B26" s="36" t="s">
        <v>199</v>
      </c>
      <c r="C26" s="35" t="n">
        <v>34</v>
      </c>
      <c r="D26" s="37" t="n">
        <v>35.2941176470588</v>
      </c>
      <c r="E26" s="37" t="n">
        <v>64.7058823529412</v>
      </c>
      <c r="F26" s="35" t="n">
        <v>10</v>
      </c>
      <c r="G26" s="1" t="n">
        <v>20</v>
      </c>
      <c r="H26" s="35" t="n">
        <v>0</v>
      </c>
      <c r="I26" s="1" t="n">
        <v>0</v>
      </c>
      <c r="J26" s="35" t="n">
        <v>2</v>
      </c>
      <c r="K26" s="1" t="n">
        <v>2</v>
      </c>
      <c r="L26" s="35" t="n">
        <v>0</v>
      </c>
      <c r="M26" s="1" t="n">
        <v>0</v>
      </c>
      <c r="N26" s="35" t="n">
        <v>0</v>
      </c>
      <c r="O26" s="1" t="n">
        <v>0</v>
      </c>
      <c r="P26" s="35" t="n">
        <v>0</v>
      </c>
      <c r="Q26" s="1" t="n">
        <v>0</v>
      </c>
      <c r="R26" s="35" t="n">
        <v>0</v>
      </c>
      <c r="S26" s="1" t="n">
        <v>0</v>
      </c>
      <c r="T26" s="35" t="n">
        <v>0</v>
      </c>
      <c r="U26" s="1" t="n">
        <v>0</v>
      </c>
      <c r="V26" s="35" t="n">
        <v>0</v>
      </c>
      <c r="W26" s="1" t="n">
        <v>0</v>
      </c>
    </row>
    <row r="27" customFormat="false" ht="12.75" hidden="false" customHeight="true" outlineLevel="0" collapsed="false">
      <c r="B27" s="36" t="s">
        <v>201</v>
      </c>
      <c r="C27" s="35" t="n">
        <v>54</v>
      </c>
      <c r="D27" s="37" t="n">
        <v>55.5555555555556</v>
      </c>
      <c r="E27" s="37" t="n">
        <v>44.4444444444444</v>
      </c>
      <c r="F27" s="35" t="n">
        <v>0</v>
      </c>
      <c r="G27" s="1" t="n">
        <v>0</v>
      </c>
      <c r="H27" s="35" t="n">
        <v>0</v>
      </c>
      <c r="I27" s="1" t="n">
        <v>1</v>
      </c>
      <c r="J27" s="35" t="n">
        <v>6</v>
      </c>
      <c r="K27" s="1" t="n">
        <v>6</v>
      </c>
      <c r="L27" s="35" t="n">
        <v>0</v>
      </c>
      <c r="M27" s="1" t="n">
        <v>0</v>
      </c>
      <c r="N27" s="35" t="n">
        <v>10</v>
      </c>
      <c r="O27" s="1" t="n">
        <v>1</v>
      </c>
      <c r="P27" s="35" t="n">
        <v>0</v>
      </c>
      <c r="Q27" s="1" t="n">
        <v>0</v>
      </c>
      <c r="R27" s="35" t="n">
        <v>12</v>
      </c>
      <c r="S27" s="1" t="n">
        <v>15</v>
      </c>
      <c r="T27" s="35" t="n">
        <v>2</v>
      </c>
      <c r="U27" s="1" t="n">
        <v>1</v>
      </c>
      <c r="V27" s="35" t="n">
        <v>0</v>
      </c>
      <c r="W27" s="1" t="n">
        <v>0</v>
      </c>
    </row>
    <row r="28" customFormat="false" ht="12.75" hidden="false" customHeight="true" outlineLevel="0" collapsed="false">
      <c r="B28" s="36" t="s">
        <v>203</v>
      </c>
      <c r="C28" s="35" t="n">
        <v>24</v>
      </c>
      <c r="D28" s="37" t="n">
        <v>58.3333333333333</v>
      </c>
      <c r="E28" s="37" t="n">
        <v>41.6666666666667</v>
      </c>
      <c r="F28" s="35" t="n">
        <v>0</v>
      </c>
      <c r="G28" s="1" t="n">
        <v>0</v>
      </c>
      <c r="H28" s="35" t="n">
        <v>14</v>
      </c>
      <c r="I28" s="1" t="n">
        <v>10</v>
      </c>
      <c r="J28" s="35" t="n">
        <v>0</v>
      </c>
      <c r="K28" s="1" t="n">
        <v>0</v>
      </c>
      <c r="L28" s="35" t="n">
        <v>0</v>
      </c>
      <c r="M28" s="1" t="n">
        <v>0</v>
      </c>
      <c r="N28" s="35" t="n">
        <v>0</v>
      </c>
      <c r="O28" s="1" t="n">
        <v>0</v>
      </c>
      <c r="P28" s="35" t="n">
        <v>0</v>
      </c>
      <c r="Q28" s="1" t="n">
        <v>0</v>
      </c>
      <c r="R28" s="35" t="n">
        <v>0</v>
      </c>
      <c r="S28" s="1" t="n">
        <v>0</v>
      </c>
      <c r="T28" s="35" t="n">
        <v>0</v>
      </c>
      <c r="U28" s="1" t="n">
        <v>0</v>
      </c>
      <c r="V28" s="35" t="n">
        <v>0</v>
      </c>
      <c r="W28" s="1" t="n">
        <v>0</v>
      </c>
    </row>
    <row r="29" customFormat="false" ht="12.75" hidden="false" customHeight="true" outlineLevel="0" collapsed="false">
      <c r="B29" s="36" t="s">
        <v>205</v>
      </c>
      <c r="C29" s="35" t="n">
        <v>229</v>
      </c>
      <c r="D29" s="37" t="n">
        <v>60.2620087336245</v>
      </c>
      <c r="E29" s="37" t="n">
        <v>39.7379912663755</v>
      </c>
      <c r="F29" s="35" t="n">
        <v>0</v>
      </c>
      <c r="G29" s="1" t="n">
        <v>0</v>
      </c>
      <c r="H29" s="35" t="n">
        <v>30</v>
      </c>
      <c r="I29" s="1" t="n">
        <v>16</v>
      </c>
      <c r="J29" s="35" t="n">
        <v>92</v>
      </c>
      <c r="K29" s="1" t="n">
        <v>68</v>
      </c>
      <c r="L29" s="35" t="n">
        <v>14</v>
      </c>
      <c r="M29" s="1" t="n">
        <v>7</v>
      </c>
      <c r="N29" s="35" t="n">
        <v>2</v>
      </c>
      <c r="O29" s="1" t="n">
        <v>0</v>
      </c>
      <c r="P29" s="35" t="n">
        <v>0</v>
      </c>
      <c r="Q29" s="1" t="n">
        <v>0</v>
      </c>
      <c r="R29" s="35" t="n">
        <v>0</v>
      </c>
      <c r="S29" s="1" t="n">
        <v>0</v>
      </c>
      <c r="T29" s="35" t="n">
        <v>0</v>
      </c>
      <c r="U29" s="1" t="n">
        <v>0</v>
      </c>
      <c r="V29" s="35" t="n">
        <v>0</v>
      </c>
      <c r="W29" s="1" t="n">
        <v>0</v>
      </c>
    </row>
    <row r="30" customFormat="false" ht="12.75" hidden="false" customHeight="true" outlineLevel="0" collapsed="false">
      <c r="B30" s="36" t="s">
        <v>207</v>
      </c>
      <c r="C30" s="35" t="n">
        <v>148</v>
      </c>
      <c r="D30" s="37" t="n">
        <v>65.5405405405406</v>
      </c>
      <c r="E30" s="37" t="n">
        <v>34.4594594594595</v>
      </c>
      <c r="F30" s="35" t="n">
        <v>0</v>
      </c>
      <c r="G30" s="1" t="n">
        <v>0</v>
      </c>
      <c r="H30" s="35" t="n">
        <v>11</v>
      </c>
      <c r="I30" s="1" t="n">
        <v>5</v>
      </c>
      <c r="J30" s="35" t="n">
        <v>66</v>
      </c>
      <c r="K30" s="1" t="n">
        <v>29</v>
      </c>
      <c r="L30" s="35" t="n">
        <v>4</v>
      </c>
      <c r="M30" s="1" t="n">
        <v>10</v>
      </c>
      <c r="N30" s="35" t="n">
        <v>8</v>
      </c>
      <c r="O30" s="1" t="n">
        <v>4</v>
      </c>
      <c r="P30" s="35" t="n">
        <v>0</v>
      </c>
      <c r="Q30" s="1" t="n">
        <v>0</v>
      </c>
      <c r="R30" s="35" t="n">
        <v>7</v>
      </c>
      <c r="S30" s="1" t="n">
        <v>3</v>
      </c>
      <c r="T30" s="35" t="n">
        <v>1</v>
      </c>
      <c r="U30" s="1" t="n">
        <v>0</v>
      </c>
      <c r="V30" s="35" t="n">
        <v>0</v>
      </c>
      <c r="W30" s="1" t="n">
        <v>0</v>
      </c>
    </row>
    <row r="31" customFormat="false" ht="12.7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</row>
    <row r="33" customFormat="false" ht="12.75" hidden="false" customHeight="false" outlineLevel="0" collapsed="false">
      <c r="B33" s="41" t="s">
        <v>114</v>
      </c>
    </row>
    <row r="34" customFormat="false" ht="12.75" hidden="false" customHeight="false" outlineLevel="0" collapsed="false">
      <c r="B34" s="41" t="s">
        <v>115</v>
      </c>
    </row>
    <row r="36" customFormat="false" ht="12.75" hidden="false" customHeight="false" outlineLevel="0" collapsed="false">
      <c r="K36" s="3" t="s">
        <v>0</v>
      </c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K63" s="3" t="s">
        <v>0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13">
    <mergeCell ref="B8:B9"/>
    <mergeCell ref="C8:C9"/>
    <mergeCell ref="D8:D9"/>
    <mergeCell ref="E8:E9"/>
    <mergeCell ref="F8:G8"/>
    <mergeCell ref="H8:I8"/>
    <mergeCell ref="J8:K8"/>
    <mergeCell ref="L8:M8"/>
    <mergeCell ref="N8:O8"/>
    <mergeCell ref="P8:Q8"/>
    <mergeCell ref="R8:S8"/>
    <mergeCell ref="T8:U8"/>
    <mergeCell ref="V8:W8"/>
  </mergeCells>
  <hyperlinks>
    <hyperlink ref="W1" location="Índice!B56" display="ÍNDICE"/>
    <hyperlink ref="K36" location="Índice!B57" display="ÍNDICE"/>
    <hyperlink ref="K63" location="Índice!B58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colBreaks count="1" manualBreakCount="1">
    <brk id="19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7" min="3" style="1" width="15.99"/>
    <col collapsed="false" customWidth="true" hidden="false" outlineLevel="0" max="9" min="8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11"/>
      <c r="F1" s="2"/>
      <c r="G1" s="3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5" t="s">
        <v>31</v>
      </c>
    </row>
    <row r="4" customFormat="false" ht="18.75" hidden="false" customHeight="false" outlineLevel="0" collapsed="false">
      <c r="B4" s="28" t="s">
        <v>53</v>
      </c>
      <c r="C4" s="28"/>
      <c r="D4" s="28"/>
      <c r="E4" s="28"/>
      <c r="F4" s="28"/>
      <c r="G4" s="28"/>
    </row>
    <row r="5" customFormat="false" ht="18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</row>
    <row r="6" customFormat="false" ht="15.75" hidden="false" customHeight="false" outlineLevel="0" collapsed="false">
      <c r="A6" s="29"/>
      <c r="B6" s="30" t="s">
        <v>57</v>
      </c>
      <c r="C6" s="30"/>
      <c r="D6" s="30"/>
      <c r="E6" s="30"/>
      <c r="F6" s="30"/>
      <c r="G6" s="30"/>
      <c r="H6" s="30"/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</row>
    <row r="8" customFormat="false" ht="26.25" hidden="false" customHeight="true" outlineLevel="0" collapsed="false">
      <c r="B8" s="33"/>
      <c r="C8" s="33" t="s">
        <v>92</v>
      </c>
      <c r="D8" s="33" t="s">
        <v>112</v>
      </c>
      <c r="E8" s="33" t="s">
        <v>113</v>
      </c>
      <c r="F8" s="33" t="s">
        <v>94</v>
      </c>
      <c r="G8" s="33" t="s">
        <v>95</v>
      </c>
    </row>
    <row r="9" customFormat="false" ht="12.75" hidden="false" customHeight="true" outlineLevel="0" collapsed="false">
      <c r="B9" s="34"/>
      <c r="C9" s="35"/>
      <c r="D9" s="35"/>
      <c r="E9" s="35"/>
      <c r="F9" s="35"/>
      <c r="G9" s="35"/>
      <c r="H9" s="35"/>
    </row>
    <row r="10" customFormat="false" ht="12.75" hidden="false" customHeight="true" outlineLevel="0" collapsed="false">
      <c r="B10" s="36" t="s">
        <v>92</v>
      </c>
      <c r="C10" s="39" t="n">
        <v>14401</v>
      </c>
      <c r="D10" s="39" t="n">
        <v>6672</v>
      </c>
      <c r="E10" s="39" t="n">
        <v>7729</v>
      </c>
      <c r="F10" s="51" t="n">
        <v>46.3301159641692</v>
      </c>
      <c r="G10" s="51" t="n">
        <v>53.6698840358309</v>
      </c>
      <c r="H10" s="69"/>
    </row>
    <row r="11" customFormat="false" ht="12.75" hidden="false" customHeight="true" outlineLevel="0" collapsed="false">
      <c r="B11" s="36"/>
      <c r="C11" s="35"/>
      <c r="D11" s="35"/>
      <c r="E11" s="35"/>
      <c r="F11" s="35"/>
      <c r="G11" s="35"/>
      <c r="H11" s="37"/>
    </row>
    <row r="12" customFormat="false" ht="12.75" hidden="false" customHeight="true" outlineLevel="0" collapsed="false">
      <c r="B12" s="36" t="s">
        <v>183</v>
      </c>
      <c r="C12" s="35"/>
      <c r="D12" s="35"/>
      <c r="E12" s="35"/>
      <c r="F12" s="35"/>
      <c r="G12" s="35"/>
      <c r="H12" s="37"/>
    </row>
    <row r="13" customFormat="false" ht="12.75" hidden="false" customHeight="true" outlineLevel="0" collapsed="false">
      <c r="B13" s="36" t="s">
        <v>184</v>
      </c>
      <c r="C13" s="39" t="n">
        <v>13719</v>
      </c>
      <c r="D13" s="39" t="n">
        <v>6285</v>
      </c>
      <c r="E13" s="39" t="n">
        <v>7434</v>
      </c>
      <c r="F13" s="51" t="n">
        <v>45.8123769954078</v>
      </c>
      <c r="G13" s="51" t="n">
        <v>54.1876230045922</v>
      </c>
      <c r="H13" s="37"/>
    </row>
    <row r="14" customFormat="false" ht="12.75" hidden="false" customHeight="true" outlineLevel="0" collapsed="false">
      <c r="B14" s="36" t="s">
        <v>187</v>
      </c>
      <c r="C14" s="35" t="n">
        <v>1343</v>
      </c>
      <c r="D14" s="35" t="n">
        <v>618</v>
      </c>
      <c r="E14" s="35" t="n">
        <v>725</v>
      </c>
      <c r="F14" s="37" t="n">
        <v>46.0163812360387</v>
      </c>
      <c r="G14" s="37" t="n">
        <v>53.9836187639613</v>
      </c>
      <c r="H14" s="37"/>
    </row>
    <row r="15" customFormat="false" ht="12.75" hidden="false" customHeight="true" outlineLevel="0" collapsed="false">
      <c r="B15" s="36" t="s">
        <v>188</v>
      </c>
      <c r="C15" s="35" t="n">
        <v>1868</v>
      </c>
      <c r="D15" s="35" t="n">
        <v>727</v>
      </c>
      <c r="E15" s="35" t="n">
        <v>1141</v>
      </c>
      <c r="F15" s="37" t="n">
        <v>38.9186295503212</v>
      </c>
      <c r="G15" s="37" t="n">
        <v>61.0813704496788</v>
      </c>
      <c r="H15" s="37"/>
    </row>
    <row r="16" customFormat="false" ht="12.75" hidden="false" customHeight="true" outlineLevel="0" collapsed="false">
      <c r="B16" s="36" t="s">
        <v>189</v>
      </c>
      <c r="C16" s="35" t="n">
        <v>554</v>
      </c>
      <c r="D16" s="35" t="n">
        <v>314</v>
      </c>
      <c r="E16" s="35" t="n">
        <v>240</v>
      </c>
      <c r="F16" s="37" t="n">
        <v>56.6787003610108</v>
      </c>
      <c r="G16" s="37" t="n">
        <v>43.3212996389892</v>
      </c>
      <c r="H16" s="37"/>
    </row>
    <row r="17" customFormat="false" ht="12.75" hidden="false" customHeight="true" outlineLevel="0" collapsed="false">
      <c r="B17" s="36" t="s">
        <v>190</v>
      </c>
      <c r="C17" s="35" t="n">
        <v>8309</v>
      </c>
      <c r="D17" s="35" t="n">
        <v>3563</v>
      </c>
      <c r="E17" s="35" t="n">
        <v>4746</v>
      </c>
      <c r="F17" s="37" t="n">
        <v>42.8812131423757</v>
      </c>
      <c r="G17" s="37" t="n">
        <v>57.1187868576243</v>
      </c>
      <c r="H17" s="37"/>
    </row>
    <row r="18" customFormat="false" ht="12.75" hidden="false" customHeight="true" outlineLevel="0" collapsed="false">
      <c r="B18" s="36" t="s">
        <v>191</v>
      </c>
      <c r="C18" s="35" t="n">
        <v>755</v>
      </c>
      <c r="D18" s="35" t="n">
        <v>516</v>
      </c>
      <c r="E18" s="35" t="n">
        <v>239</v>
      </c>
      <c r="F18" s="37" t="n">
        <v>68.3443708609272</v>
      </c>
      <c r="G18" s="37" t="n">
        <v>31.6556291390728</v>
      </c>
      <c r="H18" s="37"/>
    </row>
    <row r="19" customFormat="false" ht="12.75" hidden="false" customHeight="true" outlineLevel="0" collapsed="false">
      <c r="B19" s="36" t="s">
        <v>192</v>
      </c>
      <c r="C19" s="35" t="n">
        <v>890</v>
      </c>
      <c r="D19" s="35" t="n">
        <v>547</v>
      </c>
      <c r="E19" s="35" t="n">
        <v>343</v>
      </c>
      <c r="F19" s="37" t="n">
        <v>61.4606741573034</v>
      </c>
      <c r="G19" s="37" t="n">
        <v>38.5393258426966</v>
      </c>
      <c r="H19" s="37"/>
    </row>
    <row r="20" customFormat="false" ht="12.75" hidden="false" customHeight="true" outlineLevel="0" collapsed="false">
      <c r="B20" s="36"/>
      <c r="C20" s="35"/>
      <c r="F20" s="35"/>
      <c r="G20" s="35"/>
      <c r="H20" s="37"/>
    </row>
    <row r="21" customFormat="false" ht="12.75" hidden="false" customHeight="true" outlineLevel="0" collapsed="false">
      <c r="B21" s="36" t="s">
        <v>128</v>
      </c>
      <c r="C21" s="35"/>
      <c r="D21" s="35"/>
      <c r="E21" s="35"/>
      <c r="F21" s="35"/>
      <c r="G21" s="35"/>
      <c r="H21" s="37"/>
    </row>
    <row r="22" customFormat="false" ht="12.75" hidden="false" customHeight="true" outlineLevel="0" collapsed="false">
      <c r="B22" s="36" t="s">
        <v>184</v>
      </c>
      <c r="C22" s="39" t="n">
        <v>682</v>
      </c>
      <c r="D22" s="39" t="n">
        <v>387</v>
      </c>
      <c r="E22" s="39" t="n">
        <v>295</v>
      </c>
      <c r="F22" s="51" t="n">
        <v>56.7448680351906</v>
      </c>
      <c r="G22" s="51" t="n">
        <v>43.2551319648094</v>
      </c>
      <c r="H22" s="37"/>
    </row>
    <row r="23" customFormat="false" ht="12.75" hidden="false" customHeight="true" outlineLevel="0" collapsed="false">
      <c r="B23" s="36" t="s">
        <v>195</v>
      </c>
      <c r="C23" s="35" t="n">
        <v>31</v>
      </c>
      <c r="D23" s="35" t="n">
        <v>19</v>
      </c>
      <c r="E23" s="35" t="n">
        <v>12</v>
      </c>
      <c r="F23" s="37" t="n">
        <v>61.2903225806452</v>
      </c>
      <c r="G23" s="37" t="n">
        <v>38.7096774193548</v>
      </c>
      <c r="H23" s="37"/>
    </row>
    <row r="24" customFormat="false" ht="12.75" hidden="false" customHeight="true" outlineLevel="0" collapsed="false">
      <c r="B24" s="36" t="s">
        <v>197</v>
      </c>
      <c r="C24" s="35" t="n">
        <v>162</v>
      </c>
      <c r="D24" s="35" t="n">
        <v>77</v>
      </c>
      <c r="E24" s="35" t="n">
        <v>85</v>
      </c>
      <c r="F24" s="37" t="n">
        <v>47.5308641975309</v>
      </c>
      <c r="G24" s="37" t="n">
        <v>52.4691358024691</v>
      </c>
      <c r="H24" s="37"/>
    </row>
    <row r="25" customFormat="false" ht="12.75" hidden="false" customHeight="true" outlineLevel="0" collapsed="false">
      <c r="B25" s="36" t="s">
        <v>199</v>
      </c>
      <c r="C25" s="35" t="n">
        <v>34</v>
      </c>
      <c r="D25" s="35" t="n">
        <v>12</v>
      </c>
      <c r="E25" s="35" t="n">
        <v>22</v>
      </c>
      <c r="F25" s="37" t="n">
        <v>35.2941176470588</v>
      </c>
      <c r="G25" s="37" t="n">
        <v>64.7058823529412</v>
      </c>
      <c r="H25" s="37"/>
    </row>
    <row r="26" customFormat="false" ht="12.75" hidden="false" customHeight="true" outlineLevel="0" collapsed="false">
      <c r="B26" s="36" t="s">
        <v>201</v>
      </c>
      <c r="C26" s="35" t="n">
        <v>54</v>
      </c>
      <c r="D26" s="35" t="n">
        <v>30</v>
      </c>
      <c r="E26" s="35" t="n">
        <v>24</v>
      </c>
      <c r="F26" s="37" t="n">
        <v>55.5555555555556</v>
      </c>
      <c r="G26" s="37" t="n">
        <v>44.4444444444444</v>
      </c>
      <c r="H26" s="37"/>
    </row>
    <row r="27" customFormat="false" ht="12.75" hidden="false" customHeight="true" outlineLevel="0" collapsed="false">
      <c r="B27" s="36" t="s">
        <v>203</v>
      </c>
      <c r="C27" s="35" t="n">
        <v>24</v>
      </c>
      <c r="D27" s="35" t="n">
        <v>14</v>
      </c>
      <c r="E27" s="35" t="n">
        <v>10</v>
      </c>
      <c r="F27" s="37" t="n">
        <v>58.3333333333333</v>
      </c>
      <c r="G27" s="37" t="n">
        <v>41.6666666666667</v>
      </c>
      <c r="H27" s="37"/>
    </row>
    <row r="28" customFormat="false" ht="12.75" hidden="false" customHeight="true" outlineLevel="0" collapsed="false">
      <c r="B28" s="36" t="s">
        <v>205</v>
      </c>
      <c r="C28" s="35" t="n">
        <v>229</v>
      </c>
      <c r="D28" s="35" t="n">
        <v>138</v>
      </c>
      <c r="E28" s="35" t="n">
        <v>91</v>
      </c>
      <c r="F28" s="37" t="n">
        <v>60.2620087336245</v>
      </c>
      <c r="G28" s="37" t="n">
        <v>39.7379912663755</v>
      </c>
      <c r="H28" s="37"/>
    </row>
    <row r="29" customFormat="false" ht="12.75" hidden="false" customHeight="true" outlineLevel="0" collapsed="false">
      <c r="B29" s="36" t="s">
        <v>207</v>
      </c>
      <c r="C29" s="35" t="n">
        <v>148</v>
      </c>
      <c r="D29" s="35" t="n">
        <v>97</v>
      </c>
      <c r="E29" s="35" t="n">
        <v>51</v>
      </c>
      <c r="F29" s="37" t="n">
        <v>65.5405405405406</v>
      </c>
      <c r="G29" s="37" t="n">
        <v>34.4594594594595</v>
      </c>
      <c r="H29" s="37"/>
    </row>
    <row r="30" customFormat="false" ht="12.75" hidden="false" customHeight="true" outlineLevel="0" collapsed="false">
      <c r="B30" s="40"/>
      <c r="C30" s="40"/>
      <c r="D30" s="40"/>
      <c r="E30" s="40"/>
      <c r="F30" s="40"/>
      <c r="G30" s="40"/>
    </row>
    <row r="32" customFormat="false" ht="12.75" hidden="false" customHeight="false" outlineLevel="0" collapsed="false">
      <c r="B32" s="41" t="s">
        <v>114</v>
      </c>
    </row>
    <row r="33" customFormat="false" ht="12.75" hidden="false" customHeight="false" outlineLevel="0" collapsed="false">
      <c r="B33" s="41" t="s">
        <v>115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hyperlinks>
    <hyperlink ref="G1" location="Índice!B59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1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41"/>
    <col collapsed="false" customWidth="true" hidden="false" outlineLevel="0" max="3" min="3" style="1" width="8.14"/>
    <col collapsed="false" customWidth="true" hidden="false" outlineLevel="0" max="5" min="4" style="1" width="11.99"/>
    <col collapsed="false" customWidth="true" hidden="false" outlineLevel="0" max="15" min="6" style="1" width="10.85"/>
    <col collapsed="false" customWidth="false" hidden="false" outlineLevel="0" max="257" min="16" style="1" width="11.42"/>
  </cols>
  <sheetData>
    <row r="1" customFormat="false" ht="41.25" hidden="false" customHeight="true" outlineLevel="0" collapsed="false">
      <c r="B1" s="11"/>
      <c r="N1" s="2"/>
      <c r="O1" s="3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5" t="s">
        <v>31</v>
      </c>
    </row>
    <row r="4" customFormat="false" ht="18.75" hidden="false" customHeight="false" outlineLevel="0" collapsed="false">
      <c r="B4" s="28" t="s">
        <v>58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8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</row>
    <row r="6" customFormat="false" ht="15.75" hidden="false" customHeight="false" outlineLevel="0" collapsed="false">
      <c r="A6" s="29"/>
      <c r="B6" s="30" t="s">
        <v>59</v>
      </c>
      <c r="C6" s="30"/>
      <c r="D6" s="30"/>
      <c r="E6" s="30"/>
      <c r="F6" s="30"/>
      <c r="G6" s="30"/>
      <c r="H6" s="30"/>
      <c r="I6" s="30"/>
      <c r="J6" s="30"/>
      <c r="K6" s="30"/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27" hidden="false" customHeight="true" outlineLevel="0" collapsed="false">
      <c r="B8" s="33"/>
      <c r="C8" s="33" t="s">
        <v>92</v>
      </c>
      <c r="D8" s="33" t="s">
        <v>94</v>
      </c>
      <c r="E8" s="33" t="s">
        <v>95</v>
      </c>
      <c r="F8" s="47" t="s">
        <v>273</v>
      </c>
      <c r="G8" s="47"/>
      <c r="H8" s="33" t="s">
        <v>229</v>
      </c>
      <c r="I8" s="33"/>
      <c r="J8" s="33" t="s">
        <v>253</v>
      </c>
      <c r="K8" s="33" t="s">
        <v>253</v>
      </c>
      <c r="L8" s="33" t="s">
        <v>254</v>
      </c>
      <c r="M8" s="33" t="s">
        <v>254</v>
      </c>
      <c r="N8" s="33" t="s">
        <v>272</v>
      </c>
      <c r="O8" s="33" t="s">
        <v>272</v>
      </c>
    </row>
    <row r="9" customFormat="false" ht="17.25" hidden="false" customHeight="true" outlineLevel="0" collapsed="false">
      <c r="B9" s="33"/>
      <c r="C9" s="33"/>
      <c r="D9" s="33"/>
      <c r="E9" s="33"/>
      <c r="F9" s="33" t="s">
        <v>112</v>
      </c>
      <c r="G9" s="33" t="s">
        <v>113</v>
      </c>
      <c r="H9" s="33" t="s">
        <v>112</v>
      </c>
      <c r="I9" s="33" t="s">
        <v>113</v>
      </c>
      <c r="J9" s="33" t="s">
        <v>112</v>
      </c>
      <c r="K9" s="33" t="s">
        <v>113</v>
      </c>
      <c r="L9" s="33" t="s">
        <v>112</v>
      </c>
      <c r="M9" s="33" t="s">
        <v>113</v>
      </c>
      <c r="N9" s="33" t="s">
        <v>112</v>
      </c>
      <c r="O9" s="33" t="s">
        <v>113</v>
      </c>
    </row>
    <row r="10" customFormat="false" ht="12.75" hidden="false" customHeight="true" outlineLevel="0" collapsed="false">
      <c r="B10" s="68"/>
      <c r="C10" s="68"/>
      <c r="D10" s="35"/>
      <c r="E10" s="35"/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12.75" hidden="false" customHeight="true" outlineLevel="0" collapsed="false">
      <c r="B11" s="36" t="s">
        <v>92</v>
      </c>
      <c r="C11" s="39" t="n">
        <v>1799</v>
      </c>
      <c r="D11" s="51" t="n">
        <v>51.3062812673708</v>
      </c>
      <c r="E11" s="51" t="n">
        <v>48.6937187326292</v>
      </c>
      <c r="F11" s="39" t="n">
        <v>359</v>
      </c>
      <c r="G11" s="39" t="n">
        <v>449</v>
      </c>
      <c r="H11" s="39" t="n">
        <v>239</v>
      </c>
      <c r="I11" s="39" t="n">
        <v>237</v>
      </c>
      <c r="J11" s="39" t="n">
        <v>94</v>
      </c>
      <c r="K11" s="39" t="n">
        <v>111</v>
      </c>
      <c r="L11" s="39" t="n">
        <v>231</v>
      </c>
      <c r="M11" s="39" t="n">
        <v>79</v>
      </c>
      <c r="N11" s="39" t="n">
        <v>0</v>
      </c>
      <c r="O11" s="39" t="n">
        <v>0</v>
      </c>
    </row>
    <row r="12" customFormat="false" ht="12.75" hidden="false" customHeight="true" outlineLevel="0" collapsed="false">
      <c r="B12" s="36"/>
      <c r="C12" s="35"/>
      <c r="D12" s="35"/>
      <c r="E12" s="35"/>
      <c r="F12" s="35"/>
      <c r="G12" s="35"/>
      <c r="H12" s="35"/>
      <c r="I12" s="35"/>
      <c r="J12" s="35"/>
      <c r="K12" s="37"/>
    </row>
    <row r="13" customFormat="false" ht="12.75" hidden="false" customHeight="true" outlineLevel="0" collapsed="false">
      <c r="B13" s="36" t="s">
        <v>183</v>
      </c>
      <c r="C13" s="35"/>
      <c r="D13" s="35"/>
      <c r="E13" s="35"/>
      <c r="F13" s="35"/>
      <c r="G13" s="35"/>
      <c r="H13" s="35"/>
      <c r="I13" s="35"/>
      <c r="J13" s="35"/>
      <c r="K13" s="37"/>
    </row>
    <row r="14" customFormat="false" ht="12.75" hidden="false" customHeight="true" outlineLevel="0" collapsed="false">
      <c r="B14" s="36" t="s">
        <v>184</v>
      </c>
      <c r="C14" s="39" t="n">
        <v>1708</v>
      </c>
      <c r="D14" s="51" t="n">
        <v>51.2295081967213</v>
      </c>
      <c r="E14" s="51" t="n">
        <v>48.7704918032787</v>
      </c>
      <c r="F14" s="39" t="n">
        <v>349</v>
      </c>
      <c r="G14" s="39" t="n">
        <v>435</v>
      </c>
      <c r="H14" s="39" t="n">
        <v>217</v>
      </c>
      <c r="I14" s="39" t="n">
        <v>217</v>
      </c>
      <c r="J14" s="39" t="n">
        <v>86</v>
      </c>
      <c r="K14" s="39" t="n">
        <v>104</v>
      </c>
      <c r="L14" s="39" t="n">
        <v>223</v>
      </c>
      <c r="M14" s="39" t="n">
        <v>77</v>
      </c>
      <c r="N14" s="39" t="n">
        <v>0</v>
      </c>
      <c r="O14" s="39" t="n">
        <v>0</v>
      </c>
    </row>
    <row r="15" customFormat="false" ht="12.75" hidden="false" customHeight="true" outlineLevel="0" collapsed="false">
      <c r="B15" s="36" t="s">
        <v>187</v>
      </c>
      <c r="C15" s="35" t="n">
        <v>138</v>
      </c>
      <c r="D15" s="37" t="n">
        <v>52.1739130434783</v>
      </c>
      <c r="E15" s="37" t="n">
        <v>47.8260869565217</v>
      </c>
      <c r="F15" s="35" t="n">
        <v>35</v>
      </c>
      <c r="G15" s="35" t="n">
        <v>35</v>
      </c>
      <c r="H15" s="35" t="n">
        <v>7</v>
      </c>
      <c r="I15" s="35" t="n">
        <v>15</v>
      </c>
      <c r="J15" s="35" t="n">
        <v>9</v>
      </c>
      <c r="K15" s="35" t="n">
        <v>14</v>
      </c>
      <c r="L15" s="35" t="n">
        <v>21</v>
      </c>
      <c r="M15" s="35" t="n">
        <v>2</v>
      </c>
      <c r="N15" s="35" t="n">
        <v>0</v>
      </c>
      <c r="O15" s="35" t="n">
        <v>0</v>
      </c>
    </row>
    <row r="16" customFormat="false" ht="12.75" hidden="false" customHeight="true" outlineLevel="0" collapsed="false">
      <c r="B16" s="36" t="s">
        <v>188</v>
      </c>
      <c r="C16" s="35" t="n">
        <v>466</v>
      </c>
      <c r="D16" s="37" t="n">
        <v>49.1416309012876</v>
      </c>
      <c r="E16" s="37" t="n">
        <v>50.8583690987124</v>
      </c>
      <c r="F16" s="35" t="n">
        <v>154</v>
      </c>
      <c r="G16" s="35" t="n">
        <v>192</v>
      </c>
      <c r="H16" s="35" t="n">
        <v>41</v>
      </c>
      <c r="I16" s="35" t="n">
        <v>25</v>
      </c>
      <c r="J16" s="35" t="n">
        <v>25</v>
      </c>
      <c r="K16" s="35" t="n">
        <v>17</v>
      </c>
      <c r="L16" s="35" t="n">
        <v>9</v>
      </c>
      <c r="M16" s="35" t="n">
        <v>3</v>
      </c>
      <c r="N16" s="35" t="n">
        <v>0</v>
      </c>
      <c r="O16" s="35" t="n">
        <v>0</v>
      </c>
    </row>
    <row r="17" customFormat="false" ht="12.75" hidden="false" customHeight="true" outlineLevel="0" collapsed="false">
      <c r="B17" s="36" t="s">
        <v>189</v>
      </c>
      <c r="C17" s="35" t="n">
        <v>127</v>
      </c>
      <c r="D17" s="37" t="n">
        <v>67.7165354330709</v>
      </c>
      <c r="E17" s="37" t="n">
        <v>32.2834645669291</v>
      </c>
      <c r="F17" s="35" t="n">
        <v>11</v>
      </c>
      <c r="G17" s="35" t="n">
        <v>2</v>
      </c>
      <c r="H17" s="35" t="n">
        <v>31</v>
      </c>
      <c r="I17" s="35" t="n">
        <v>18</v>
      </c>
      <c r="J17" s="35" t="n">
        <v>3</v>
      </c>
      <c r="K17" s="35" t="n">
        <v>5</v>
      </c>
      <c r="L17" s="35" t="n">
        <v>41</v>
      </c>
      <c r="M17" s="35" t="n">
        <v>16</v>
      </c>
      <c r="N17" s="35" t="n">
        <v>0</v>
      </c>
      <c r="O17" s="35" t="n">
        <v>0</v>
      </c>
    </row>
    <row r="18" customFormat="false" ht="12.75" hidden="false" customHeight="true" outlineLevel="0" collapsed="false">
      <c r="B18" s="36" t="s">
        <v>190</v>
      </c>
      <c r="C18" s="35" t="n">
        <v>702</v>
      </c>
      <c r="D18" s="37" t="n">
        <v>44.1595441595442</v>
      </c>
      <c r="E18" s="37" t="n">
        <v>55.8404558404558</v>
      </c>
      <c r="F18" s="35" t="n">
        <v>131</v>
      </c>
      <c r="G18" s="35" t="n">
        <v>184</v>
      </c>
      <c r="H18" s="35" t="n">
        <v>111</v>
      </c>
      <c r="I18" s="35" t="n">
        <v>140</v>
      </c>
      <c r="J18" s="35" t="n">
        <v>46</v>
      </c>
      <c r="K18" s="35" t="n">
        <v>64</v>
      </c>
      <c r="L18" s="35" t="n">
        <v>22</v>
      </c>
      <c r="M18" s="35" t="n">
        <v>4</v>
      </c>
      <c r="N18" s="35" t="n">
        <v>0</v>
      </c>
      <c r="O18" s="35" t="n">
        <v>0</v>
      </c>
    </row>
    <row r="19" customFormat="false" ht="12.75" hidden="false" customHeight="true" outlineLevel="0" collapsed="false">
      <c r="B19" s="36" t="s">
        <v>191</v>
      </c>
      <c r="C19" s="35" t="n">
        <v>174</v>
      </c>
      <c r="D19" s="37" t="n">
        <v>71.8390804597701</v>
      </c>
      <c r="E19" s="37" t="n">
        <v>28.1609195402299</v>
      </c>
      <c r="F19" s="35" t="n">
        <v>1</v>
      </c>
      <c r="G19" s="35" t="n">
        <v>3</v>
      </c>
      <c r="H19" s="35" t="n">
        <v>1</v>
      </c>
      <c r="I19" s="35" t="n">
        <v>2</v>
      </c>
      <c r="J19" s="35" t="n">
        <v>0</v>
      </c>
      <c r="K19" s="35" t="n">
        <v>0</v>
      </c>
      <c r="L19" s="35" t="n">
        <v>123</v>
      </c>
      <c r="M19" s="35" t="n">
        <v>44</v>
      </c>
      <c r="N19" s="35" t="n">
        <v>0</v>
      </c>
      <c r="O19" s="35" t="n">
        <v>0</v>
      </c>
    </row>
    <row r="20" customFormat="false" ht="12.75" hidden="false" customHeight="true" outlineLevel="0" collapsed="false">
      <c r="B20" s="36" t="s">
        <v>192</v>
      </c>
      <c r="C20" s="35" t="n">
        <v>101</v>
      </c>
      <c r="D20" s="37" t="n">
        <v>52.4752475247525</v>
      </c>
      <c r="E20" s="37" t="n">
        <v>47.5247524752475</v>
      </c>
      <c r="F20" s="35" t="n">
        <v>17</v>
      </c>
      <c r="G20" s="35" t="n">
        <v>19</v>
      </c>
      <c r="H20" s="35" t="n">
        <v>26</v>
      </c>
      <c r="I20" s="35" t="n">
        <v>17</v>
      </c>
      <c r="J20" s="35" t="n">
        <v>3</v>
      </c>
      <c r="K20" s="35" t="n">
        <v>4</v>
      </c>
      <c r="L20" s="35" t="n">
        <v>7</v>
      </c>
      <c r="M20" s="35" t="n">
        <v>8</v>
      </c>
      <c r="N20" s="35" t="n">
        <v>0</v>
      </c>
      <c r="O20" s="35" t="n">
        <v>0</v>
      </c>
    </row>
    <row r="21" customFormat="false" ht="12.75" hidden="false" customHeight="true" outlineLevel="0" collapsed="false">
      <c r="B21" s="36"/>
    </row>
    <row r="22" customFormat="false" ht="12.75" hidden="false" customHeight="true" outlineLevel="0" collapsed="false">
      <c r="B22" s="36" t="s">
        <v>128</v>
      </c>
      <c r="C22" s="35"/>
      <c r="D22" s="35"/>
      <c r="E22" s="35"/>
      <c r="F22" s="35"/>
      <c r="G22" s="35"/>
      <c r="H22" s="35"/>
      <c r="I22" s="35"/>
      <c r="J22" s="35"/>
      <c r="K22" s="37"/>
      <c r="M22" s="64"/>
    </row>
    <row r="23" customFormat="false" ht="12.75" hidden="false" customHeight="true" outlineLevel="0" collapsed="false">
      <c r="B23" s="36" t="s">
        <v>184</v>
      </c>
      <c r="C23" s="39" t="n">
        <v>91</v>
      </c>
      <c r="D23" s="51" t="n">
        <v>52.7472527472527</v>
      </c>
      <c r="E23" s="51" t="n">
        <v>47.2527472527473</v>
      </c>
      <c r="F23" s="39" t="n">
        <v>10</v>
      </c>
      <c r="G23" s="39" t="n">
        <v>14</v>
      </c>
      <c r="H23" s="39" t="n">
        <v>22</v>
      </c>
      <c r="I23" s="39" t="n">
        <v>20</v>
      </c>
      <c r="J23" s="39" t="n">
        <v>8</v>
      </c>
      <c r="K23" s="39" t="n">
        <v>7</v>
      </c>
      <c r="L23" s="39" t="n">
        <v>8</v>
      </c>
      <c r="M23" s="39" t="n">
        <v>2</v>
      </c>
      <c r="N23" s="39" t="n">
        <v>0</v>
      </c>
      <c r="O23" s="39" t="n">
        <v>0</v>
      </c>
    </row>
    <row r="24" customFormat="false" ht="12.75" hidden="false" customHeight="true" outlineLevel="0" collapsed="false">
      <c r="B24" s="36" t="s">
        <v>195</v>
      </c>
      <c r="C24" s="35" t="n">
        <v>9</v>
      </c>
      <c r="D24" s="37" t="n">
        <v>77.7777777777778</v>
      </c>
      <c r="E24" s="37" t="n">
        <v>22.2222222222222</v>
      </c>
      <c r="F24" s="35" t="n">
        <v>4</v>
      </c>
      <c r="G24" s="35" t="n">
        <v>1</v>
      </c>
      <c r="H24" s="35" t="n">
        <v>1</v>
      </c>
      <c r="I24" s="35" t="n">
        <v>1</v>
      </c>
      <c r="J24" s="35" t="n">
        <v>0</v>
      </c>
      <c r="K24" s="35" t="n">
        <v>0</v>
      </c>
      <c r="L24" s="35" t="n">
        <v>2</v>
      </c>
      <c r="M24" s="35" t="n">
        <v>0</v>
      </c>
      <c r="N24" s="35" t="n">
        <v>0</v>
      </c>
      <c r="O24" s="35" t="n">
        <v>0</v>
      </c>
    </row>
    <row r="25" customFormat="false" ht="12.75" hidden="false" customHeight="true" outlineLevel="0" collapsed="false">
      <c r="B25" s="36" t="s">
        <v>197</v>
      </c>
      <c r="C25" s="35" t="n">
        <v>2</v>
      </c>
      <c r="D25" s="37" t="n">
        <v>50</v>
      </c>
      <c r="E25" s="37" t="n">
        <v>50</v>
      </c>
      <c r="F25" s="35" t="n">
        <v>0</v>
      </c>
      <c r="G25" s="35" t="n">
        <v>0</v>
      </c>
      <c r="H25" s="35" t="n">
        <v>1</v>
      </c>
      <c r="I25" s="35" t="n">
        <v>1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</row>
    <row r="26" customFormat="false" ht="12.75" hidden="false" customHeight="true" outlineLevel="0" collapsed="false">
      <c r="B26" s="36" t="s">
        <v>199</v>
      </c>
      <c r="C26" s="35" t="n">
        <v>6</v>
      </c>
      <c r="D26" s="37" t="n">
        <v>0</v>
      </c>
      <c r="E26" s="37" t="n">
        <v>100</v>
      </c>
      <c r="F26" s="35" t="n">
        <v>0</v>
      </c>
      <c r="G26" s="35" t="n">
        <v>0</v>
      </c>
      <c r="H26" s="35" t="n">
        <v>0</v>
      </c>
      <c r="I26" s="35" t="n">
        <v>5</v>
      </c>
      <c r="J26" s="35" t="n">
        <v>0</v>
      </c>
      <c r="K26" s="35" t="n">
        <v>1</v>
      </c>
      <c r="L26" s="35" t="n">
        <v>0</v>
      </c>
      <c r="M26" s="35" t="n">
        <v>0</v>
      </c>
      <c r="N26" s="35" t="n">
        <v>0</v>
      </c>
      <c r="O26" s="35" t="n">
        <v>0</v>
      </c>
    </row>
    <row r="27" customFormat="false" ht="12.75" hidden="false" customHeight="true" outlineLevel="0" collapsed="false">
      <c r="B27" s="36" t="s">
        <v>201</v>
      </c>
      <c r="C27" s="35" t="n">
        <v>16</v>
      </c>
      <c r="D27" s="37" t="n">
        <v>56.25</v>
      </c>
      <c r="E27" s="37" t="n">
        <v>43.75</v>
      </c>
      <c r="F27" s="35" t="n">
        <v>4</v>
      </c>
      <c r="G27" s="35" t="n">
        <v>3</v>
      </c>
      <c r="H27" s="35" t="n">
        <v>3</v>
      </c>
      <c r="I27" s="35" t="n">
        <v>4</v>
      </c>
      <c r="J27" s="35" t="n">
        <v>0</v>
      </c>
      <c r="K27" s="35" t="n">
        <v>0</v>
      </c>
      <c r="L27" s="35" t="n">
        <v>2</v>
      </c>
      <c r="M27" s="35" t="n">
        <v>0</v>
      </c>
      <c r="N27" s="35" t="n">
        <v>0</v>
      </c>
      <c r="O27" s="35" t="n">
        <v>0</v>
      </c>
    </row>
    <row r="28" customFormat="false" ht="12.75" hidden="false" customHeight="true" outlineLevel="0" collapsed="false">
      <c r="B28" s="36" t="s">
        <v>203</v>
      </c>
      <c r="C28" s="35" t="n">
        <v>2</v>
      </c>
      <c r="D28" s="37" t="s">
        <v>136</v>
      </c>
      <c r="E28" s="37" t="s">
        <v>136</v>
      </c>
      <c r="F28" s="35" t="n">
        <v>0</v>
      </c>
      <c r="G28" s="35" t="n">
        <v>0</v>
      </c>
      <c r="H28" s="35" t="n">
        <v>1</v>
      </c>
      <c r="I28" s="35" t="n">
        <v>0</v>
      </c>
      <c r="J28" s="35" t="n">
        <v>0</v>
      </c>
      <c r="K28" s="35" t="n">
        <v>1</v>
      </c>
      <c r="L28" s="35" t="n">
        <v>0</v>
      </c>
      <c r="M28" s="35" t="n">
        <v>0</v>
      </c>
      <c r="N28" s="35" t="n">
        <v>0</v>
      </c>
      <c r="O28" s="35" t="n">
        <v>0</v>
      </c>
    </row>
    <row r="29" customFormat="false" ht="12.75" hidden="false" customHeight="true" outlineLevel="0" collapsed="false">
      <c r="B29" s="36" t="s">
        <v>205</v>
      </c>
      <c r="C29" s="35" t="n">
        <v>20</v>
      </c>
      <c r="D29" s="37" t="n">
        <v>60</v>
      </c>
      <c r="E29" s="37" t="n">
        <v>40</v>
      </c>
      <c r="F29" s="35" t="n">
        <v>0</v>
      </c>
      <c r="G29" s="35" t="n">
        <v>0</v>
      </c>
      <c r="H29" s="35" t="n">
        <v>4</v>
      </c>
      <c r="I29" s="35" t="n">
        <v>2</v>
      </c>
      <c r="J29" s="35" t="n">
        <v>5</v>
      </c>
      <c r="K29" s="35" t="n">
        <v>4</v>
      </c>
      <c r="L29" s="35" t="n">
        <v>3</v>
      </c>
      <c r="M29" s="35" t="n">
        <v>2</v>
      </c>
      <c r="N29" s="35" t="n">
        <v>0</v>
      </c>
      <c r="O29" s="35" t="n">
        <v>0</v>
      </c>
    </row>
    <row r="30" customFormat="false" ht="12.75" hidden="false" customHeight="true" outlineLevel="0" collapsed="false">
      <c r="B30" s="36" t="s">
        <v>207</v>
      </c>
      <c r="C30" s="35" t="n">
        <v>36</v>
      </c>
      <c r="D30" s="37" t="n">
        <v>50</v>
      </c>
      <c r="E30" s="37" t="n">
        <v>50</v>
      </c>
      <c r="F30" s="35" t="n">
        <v>2</v>
      </c>
      <c r="G30" s="35" t="n">
        <v>10</v>
      </c>
      <c r="H30" s="35" t="n">
        <v>12</v>
      </c>
      <c r="I30" s="35" t="n">
        <v>7</v>
      </c>
      <c r="J30" s="35" t="n">
        <v>3</v>
      </c>
      <c r="K30" s="35" t="n">
        <v>1</v>
      </c>
      <c r="L30" s="35" t="n">
        <v>1</v>
      </c>
      <c r="M30" s="35" t="n">
        <v>0</v>
      </c>
      <c r="N30" s="35" t="n">
        <v>0</v>
      </c>
      <c r="O30" s="35" t="n">
        <v>0</v>
      </c>
    </row>
    <row r="31" customFormat="false" ht="12.7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3" customFormat="false" ht="12.75" hidden="false" customHeight="false" outlineLevel="0" collapsed="false">
      <c r="B33" s="41" t="s">
        <v>114</v>
      </c>
    </row>
    <row r="34" customFormat="false" ht="12.75" hidden="false" customHeight="false" outlineLevel="0" collapsed="false">
      <c r="B34" s="41" t="s">
        <v>115</v>
      </c>
    </row>
    <row r="35" customFormat="false" ht="12.75" hidden="false" customHeight="false" outlineLevel="0" collapsed="false">
      <c r="K35" s="3" t="s">
        <v>0</v>
      </c>
    </row>
    <row r="59" customFormat="false" ht="15" hidden="false" customHeight="true" outlineLevel="0" collapsed="false"/>
    <row r="61" customFormat="false" ht="15" hidden="false" customHeight="true" outlineLevel="0" collapsed="false">
      <c r="K61" s="3" t="s">
        <v>0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9"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62" display="ÍNDICE"/>
    <hyperlink ref="K35" location="Índice!B63" display="ÍNDICE"/>
    <hyperlink ref="K61" location="Índice!B64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7" min="3" style="1" width="15.99"/>
    <col collapsed="false" customWidth="true" hidden="false" outlineLevel="0" max="9" min="8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11"/>
      <c r="F1" s="2"/>
      <c r="G1" s="3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5" t="s">
        <v>31</v>
      </c>
    </row>
    <row r="4" customFormat="false" ht="18.75" hidden="false" customHeight="false" outlineLevel="0" collapsed="false">
      <c r="B4" s="28" t="s">
        <v>58</v>
      </c>
      <c r="C4" s="28"/>
      <c r="D4" s="28"/>
      <c r="E4" s="28"/>
      <c r="F4" s="28"/>
      <c r="G4" s="28"/>
    </row>
    <row r="5" customFormat="false" ht="18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</row>
    <row r="6" customFormat="false" ht="15.75" hidden="false" customHeight="false" outlineLevel="0" collapsed="false">
      <c r="A6" s="29"/>
      <c r="B6" s="30" t="s">
        <v>62</v>
      </c>
      <c r="C6" s="30"/>
      <c r="D6" s="30"/>
      <c r="E6" s="30"/>
      <c r="F6" s="30"/>
      <c r="G6" s="30"/>
      <c r="H6" s="30"/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</row>
    <row r="8" customFormat="false" ht="25.5" hidden="false" customHeight="false" outlineLevel="0" collapsed="false">
      <c r="B8" s="33"/>
      <c r="C8" s="33" t="s">
        <v>92</v>
      </c>
      <c r="D8" s="33" t="s">
        <v>112</v>
      </c>
      <c r="E8" s="33" t="s">
        <v>113</v>
      </c>
      <c r="F8" s="33" t="s">
        <v>94</v>
      </c>
      <c r="G8" s="33" t="s">
        <v>95</v>
      </c>
    </row>
    <row r="9" customFormat="false" ht="12.75" hidden="false" customHeight="true" outlineLevel="0" collapsed="false">
      <c r="B9" s="34"/>
      <c r="C9" s="35"/>
      <c r="D9" s="35"/>
      <c r="E9" s="35"/>
      <c r="F9" s="35"/>
      <c r="G9" s="35"/>
      <c r="H9" s="35"/>
    </row>
    <row r="10" customFormat="false" ht="12.75" hidden="false" customHeight="true" outlineLevel="0" collapsed="false">
      <c r="B10" s="36" t="s">
        <v>92</v>
      </c>
      <c r="C10" s="39" t="n">
        <v>1799</v>
      </c>
      <c r="D10" s="39" t="n">
        <v>923</v>
      </c>
      <c r="E10" s="39" t="n">
        <v>876</v>
      </c>
      <c r="F10" s="51" t="n">
        <v>51.3062812673708</v>
      </c>
      <c r="G10" s="51" t="n">
        <v>48.6937187326292</v>
      </c>
      <c r="H10" s="69"/>
    </row>
    <row r="11" customFormat="false" ht="12.75" hidden="false" customHeight="true" outlineLevel="0" collapsed="false">
      <c r="B11" s="36"/>
      <c r="C11" s="35"/>
      <c r="D11" s="35"/>
      <c r="E11" s="35"/>
      <c r="F11" s="35"/>
      <c r="G11" s="35"/>
      <c r="H11" s="37"/>
    </row>
    <row r="12" customFormat="false" ht="12.75" hidden="false" customHeight="true" outlineLevel="0" collapsed="false">
      <c r="B12" s="36" t="s">
        <v>183</v>
      </c>
      <c r="C12" s="35"/>
      <c r="D12" s="35"/>
      <c r="E12" s="35"/>
      <c r="F12" s="35"/>
      <c r="G12" s="35"/>
      <c r="H12" s="37"/>
    </row>
    <row r="13" customFormat="false" ht="12.75" hidden="false" customHeight="true" outlineLevel="0" collapsed="false">
      <c r="B13" s="36" t="s">
        <v>184</v>
      </c>
      <c r="C13" s="39" t="n">
        <v>1708</v>
      </c>
      <c r="D13" s="39" t="n">
        <v>875</v>
      </c>
      <c r="E13" s="39" t="n">
        <v>833</v>
      </c>
      <c r="F13" s="51" t="n">
        <v>51.2295081967213</v>
      </c>
      <c r="G13" s="51" t="n">
        <v>48.7704918032787</v>
      </c>
      <c r="H13" s="37"/>
    </row>
    <row r="14" customFormat="false" ht="12.75" hidden="false" customHeight="true" outlineLevel="0" collapsed="false">
      <c r="B14" s="36" t="s">
        <v>187</v>
      </c>
      <c r="C14" s="35" t="n">
        <v>138</v>
      </c>
      <c r="D14" s="35" t="n">
        <v>72</v>
      </c>
      <c r="E14" s="35" t="n">
        <v>66</v>
      </c>
      <c r="F14" s="37" t="n">
        <v>52.1739130434783</v>
      </c>
      <c r="G14" s="37" t="n">
        <v>47.8260869565217</v>
      </c>
      <c r="H14" s="37"/>
    </row>
    <row r="15" customFormat="false" ht="12.75" hidden="false" customHeight="true" outlineLevel="0" collapsed="false">
      <c r="B15" s="36" t="s">
        <v>188</v>
      </c>
      <c r="C15" s="35" t="n">
        <v>466</v>
      </c>
      <c r="D15" s="35" t="n">
        <v>229</v>
      </c>
      <c r="E15" s="35" t="n">
        <v>237</v>
      </c>
      <c r="F15" s="37" t="n">
        <v>49.1416309012876</v>
      </c>
      <c r="G15" s="37" t="n">
        <v>50.8583690987124</v>
      </c>
      <c r="H15" s="37"/>
    </row>
    <row r="16" customFormat="false" ht="12.75" hidden="false" customHeight="true" outlineLevel="0" collapsed="false">
      <c r="B16" s="36" t="s">
        <v>189</v>
      </c>
      <c r="C16" s="35" t="n">
        <v>127</v>
      </c>
      <c r="D16" s="35" t="n">
        <v>86</v>
      </c>
      <c r="E16" s="35" t="n">
        <v>41</v>
      </c>
      <c r="F16" s="37" t="n">
        <v>67.7165354330709</v>
      </c>
      <c r="G16" s="37" t="n">
        <v>32.2834645669291</v>
      </c>
      <c r="H16" s="37"/>
    </row>
    <row r="17" customFormat="false" ht="12.75" hidden="false" customHeight="true" outlineLevel="0" collapsed="false">
      <c r="B17" s="36" t="s">
        <v>190</v>
      </c>
      <c r="C17" s="35" t="n">
        <v>702</v>
      </c>
      <c r="D17" s="35" t="n">
        <v>310</v>
      </c>
      <c r="E17" s="35" t="n">
        <v>392</v>
      </c>
      <c r="F17" s="37" t="n">
        <v>44.1595441595442</v>
      </c>
      <c r="G17" s="37" t="n">
        <v>55.8404558404558</v>
      </c>
      <c r="H17" s="37"/>
    </row>
    <row r="18" customFormat="false" ht="12.75" hidden="false" customHeight="true" outlineLevel="0" collapsed="false">
      <c r="B18" s="36" t="s">
        <v>191</v>
      </c>
      <c r="C18" s="35" t="n">
        <v>174</v>
      </c>
      <c r="D18" s="35" t="n">
        <v>125</v>
      </c>
      <c r="E18" s="35" t="n">
        <v>49</v>
      </c>
      <c r="F18" s="37" t="n">
        <v>71.8390804597701</v>
      </c>
      <c r="G18" s="37" t="n">
        <v>28.1609195402299</v>
      </c>
      <c r="H18" s="37"/>
    </row>
    <row r="19" customFormat="false" ht="12.75" hidden="false" customHeight="true" outlineLevel="0" collapsed="false">
      <c r="B19" s="36" t="s">
        <v>192</v>
      </c>
      <c r="C19" s="35" t="n">
        <v>101</v>
      </c>
      <c r="D19" s="35" t="n">
        <v>53</v>
      </c>
      <c r="E19" s="35" t="n">
        <v>48</v>
      </c>
      <c r="F19" s="37" t="n">
        <v>52.4752475247525</v>
      </c>
      <c r="G19" s="37" t="n">
        <v>47.5247524752475</v>
      </c>
      <c r="H19" s="37"/>
    </row>
    <row r="20" customFormat="false" ht="12.75" hidden="false" customHeight="true" outlineLevel="0" collapsed="false">
      <c r="B20" s="36"/>
      <c r="C20" s="35"/>
      <c r="F20" s="35"/>
      <c r="G20" s="35"/>
      <c r="H20" s="37"/>
    </row>
    <row r="21" customFormat="false" ht="12.75" hidden="false" customHeight="true" outlineLevel="0" collapsed="false">
      <c r="B21" s="36" t="s">
        <v>128</v>
      </c>
      <c r="C21" s="35"/>
      <c r="D21" s="35"/>
      <c r="E21" s="35"/>
      <c r="F21" s="35"/>
      <c r="G21" s="35"/>
      <c r="H21" s="37"/>
    </row>
    <row r="22" customFormat="false" ht="12.75" hidden="false" customHeight="true" outlineLevel="0" collapsed="false">
      <c r="B22" s="36" t="s">
        <v>184</v>
      </c>
      <c r="C22" s="39" t="n">
        <v>91</v>
      </c>
      <c r="D22" s="39" t="n">
        <v>48</v>
      </c>
      <c r="E22" s="39" t="n">
        <v>43</v>
      </c>
      <c r="F22" s="51" t="n">
        <v>52.7472527472527</v>
      </c>
      <c r="G22" s="51" t="n">
        <v>47.2527472527473</v>
      </c>
      <c r="H22" s="37"/>
    </row>
    <row r="23" customFormat="false" ht="12.75" hidden="false" customHeight="true" outlineLevel="0" collapsed="false">
      <c r="B23" s="36" t="s">
        <v>195</v>
      </c>
      <c r="C23" s="35" t="n">
        <v>9</v>
      </c>
      <c r="D23" s="35" t="n">
        <v>7</v>
      </c>
      <c r="E23" s="35" t="n">
        <v>2</v>
      </c>
      <c r="F23" s="37" t="n">
        <v>77.7777777777778</v>
      </c>
      <c r="G23" s="37" t="n">
        <v>22.2222222222222</v>
      </c>
      <c r="H23" s="37"/>
    </row>
    <row r="24" customFormat="false" ht="12.75" hidden="false" customHeight="true" outlineLevel="0" collapsed="false">
      <c r="B24" s="36" t="s">
        <v>197</v>
      </c>
      <c r="C24" s="35" t="n">
        <v>2</v>
      </c>
      <c r="D24" s="35" t="n">
        <v>1</v>
      </c>
      <c r="E24" s="35" t="n">
        <v>1</v>
      </c>
      <c r="F24" s="37" t="n">
        <v>50</v>
      </c>
      <c r="G24" s="37" t="n">
        <v>50</v>
      </c>
      <c r="H24" s="37"/>
    </row>
    <row r="25" customFormat="false" ht="12.75" hidden="false" customHeight="true" outlineLevel="0" collapsed="false">
      <c r="B25" s="36" t="s">
        <v>199</v>
      </c>
      <c r="C25" s="35" t="n">
        <v>6</v>
      </c>
      <c r="D25" s="35" t="n">
        <v>0</v>
      </c>
      <c r="E25" s="35" t="n">
        <v>6</v>
      </c>
      <c r="F25" s="37" t="n">
        <v>0</v>
      </c>
      <c r="G25" s="37" t="n">
        <v>100</v>
      </c>
      <c r="H25" s="37"/>
    </row>
    <row r="26" customFormat="false" ht="12.75" hidden="false" customHeight="true" outlineLevel="0" collapsed="false">
      <c r="B26" s="36" t="s">
        <v>201</v>
      </c>
      <c r="C26" s="35" t="n">
        <v>16</v>
      </c>
      <c r="D26" s="35" t="n">
        <v>9</v>
      </c>
      <c r="E26" s="35" t="n">
        <v>7</v>
      </c>
      <c r="F26" s="37" t="n">
        <v>56.25</v>
      </c>
      <c r="G26" s="37" t="n">
        <v>43.75</v>
      </c>
      <c r="H26" s="37"/>
    </row>
    <row r="27" customFormat="false" ht="12.75" hidden="false" customHeight="true" outlineLevel="0" collapsed="false">
      <c r="B27" s="36" t="s">
        <v>203</v>
      </c>
      <c r="C27" s="35" t="n">
        <v>2</v>
      </c>
      <c r="D27" s="35" t="n">
        <v>1</v>
      </c>
      <c r="E27" s="35" t="n">
        <v>1</v>
      </c>
      <c r="F27" s="37" t="n">
        <v>50</v>
      </c>
      <c r="G27" s="37" t="n">
        <v>50</v>
      </c>
      <c r="H27" s="37"/>
    </row>
    <row r="28" customFormat="false" ht="12.75" hidden="false" customHeight="true" outlineLevel="0" collapsed="false">
      <c r="B28" s="36" t="s">
        <v>205</v>
      </c>
      <c r="C28" s="35" t="n">
        <v>20</v>
      </c>
      <c r="D28" s="35" t="n">
        <v>12</v>
      </c>
      <c r="E28" s="35" t="n">
        <v>8</v>
      </c>
      <c r="F28" s="37" t="n">
        <v>60</v>
      </c>
      <c r="G28" s="37" t="n">
        <v>40</v>
      </c>
      <c r="H28" s="37"/>
    </row>
    <row r="29" customFormat="false" ht="12.75" hidden="false" customHeight="true" outlineLevel="0" collapsed="false">
      <c r="B29" s="36" t="s">
        <v>207</v>
      </c>
      <c r="C29" s="35" t="n">
        <v>36</v>
      </c>
      <c r="D29" s="35" t="n">
        <v>18</v>
      </c>
      <c r="E29" s="35" t="n">
        <v>18</v>
      </c>
      <c r="F29" s="37" t="n">
        <v>50</v>
      </c>
      <c r="G29" s="37" t="n">
        <v>50</v>
      </c>
      <c r="H29" s="37"/>
    </row>
    <row r="30" customFormat="false" ht="12.75" hidden="false" customHeight="true" outlineLevel="0" collapsed="false">
      <c r="B30" s="40"/>
      <c r="C30" s="40"/>
      <c r="D30" s="40"/>
      <c r="E30" s="40"/>
      <c r="F30" s="40"/>
      <c r="G30" s="40"/>
    </row>
    <row r="32" customFormat="false" ht="12.75" hidden="false" customHeight="false" outlineLevel="0" collapsed="false">
      <c r="B32" s="41" t="s">
        <v>114</v>
      </c>
    </row>
    <row r="33" customFormat="false" ht="12.75" hidden="false" customHeight="false" outlineLevel="0" collapsed="false">
      <c r="B33" s="41" t="s">
        <v>115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hyperlinks>
    <hyperlink ref="G1" location="Índice!B65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7" min="3" style="1" width="15.99"/>
    <col collapsed="false" customWidth="true" hidden="false" outlineLevel="0" max="9" min="8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11"/>
      <c r="F1" s="2"/>
      <c r="G1" s="3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5" t="s">
        <v>31</v>
      </c>
    </row>
    <row r="4" customFormat="false" ht="18.75" hidden="false" customHeight="false" outlineLevel="0" collapsed="false">
      <c r="B4" s="28" t="s">
        <v>63</v>
      </c>
      <c r="C4" s="28"/>
      <c r="D4" s="28"/>
      <c r="E4" s="28"/>
      <c r="F4" s="28"/>
      <c r="G4" s="28"/>
    </row>
    <row r="5" customFormat="false" ht="18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</row>
    <row r="6" customFormat="false" ht="30" hidden="false" customHeight="true" outlineLevel="0" collapsed="false">
      <c r="A6" s="29"/>
      <c r="B6" s="66" t="s">
        <v>64</v>
      </c>
      <c r="C6" s="66"/>
      <c r="D6" s="66"/>
      <c r="E6" s="66"/>
      <c r="F6" s="66"/>
      <c r="G6" s="66"/>
      <c r="H6" s="30"/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</row>
    <row r="8" customFormat="false" ht="25.5" hidden="false" customHeight="false" outlineLevel="0" collapsed="false">
      <c r="B8" s="33"/>
      <c r="C8" s="33" t="s">
        <v>92</v>
      </c>
      <c r="D8" s="33" t="s">
        <v>112</v>
      </c>
      <c r="E8" s="33" t="s">
        <v>113</v>
      </c>
      <c r="F8" s="33" t="s">
        <v>94</v>
      </c>
      <c r="G8" s="33" t="s">
        <v>95</v>
      </c>
    </row>
    <row r="9" customFormat="false" ht="12.75" hidden="false" customHeight="true" outlineLevel="0" collapsed="false">
      <c r="B9" s="34"/>
      <c r="C9" s="35"/>
      <c r="D9" s="35"/>
      <c r="E9" s="35"/>
      <c r="F9" s="35"/>
      <c r="G9" s="35"/>
      <c r="H9" s="35"/>
    </row>
    <row r="10" customFormat="false" ht="12.75" hidden="false" customHeight="true" outlineLevel="0" collapsed="false">
      <c r="B10" s="36" t="s">
        <v>92</v>
      </c>
      <c r="C10" s="39" t="n">
        <v>15702</v>
      </c>
      <c r="D10" s="39" t="n">
        <v>7853</v>
      </c>
      <c r="E10" s="39" t="n">
        <v>7849</v>
      </c>
      <c r="F10" s="51" t="n">
        <v>50.012737230926</v>
      </c>
      <c r="G10" s="51" t="n">
        <v>49.987262769074</v>
      </c>
      <c r="H10" s="69"/>
    </row>
    <row r="11" customFormat="false" ht="12.75" hidden="false" customHeight="true" outlineLevel="0" collapsed="false">
      <c r="B11" s="36"/>
      <c r="C11" s="35"/>
      <c r="D11" s="35"/>
      <c r="E11" s="35"/>
      <c r="F11" s="35"/>
      <c r="G11" s="35"/>
      <c r="H11" s="37"/>
    </row>
    <row r="12" customFormat="false" ht="12.75" hidden="false" customHeight="true" outlineLevel="0" collapsed="false">
      <c r="B12" s="36" t="s">
        <v>183</v>
      </c>
      <c r="C12" s="35"/>
      <c r="D12" s="35"/>
      <c r="E12" s="35"/>
      <c r="F12" s="35"/>
      <c r="G12" s="35"/>
      <c r="H12" s="37"/>
    </row>
    <row r="13" customFormat="false" ht="12.75" hidden="false" customHeight="true" outlineLevel="0" collapsed="false">
      <c r="B13" s="36" t="s">
        <v>184</v>
      </c>
      <c r="C13" s="39" t="n">
        <v>12425</v>
      </c>
      <c r="D13" s="39" t="n">
        <v>6236</v>
      </c>
      <c r="E13" s="39" t="n">
        <v>6189</v>
      </c>
      <c r="F13" s="51" t="n">
        <v>50.1891348088531</v>
      </c>
      <c r="G13" s="51" t="n">
        <v>49.8108651911469</v>
      </c>
      <c r="H13" s="37"/>
    </row>
    <row r="14" customFormat="false" ht="12.75" hidden="false" customHeight="true" outlineLevel="0" collapsed="false">
      <c r="B14" s="36" t="s">
        <v>187</v>
      </c>
      <c r="C14" s="35" t="n">
        <v>1318</v>
      </c>
      <c r="D14" s="35" t="n">
        <v>674</v>
      </c>
      <c r="E14" s="35" t="n">
        <v>644</v>
      </c>
      <c r="F14" s="37" t="n">
        <v>51.1380880121396</v>
      </c>
      <c r="G14" s="37" t="n">
        <v>48.8619119878604</v>
      </c>
      <c r="H14" s="37"/>
    </row>
    <row r="15" customFormat="false" ht="12.75" hidden="false" customHeight="true" outlineLevel="0" collapsed="false">
      <c r="B15" s="36" t="s">
        <v>188</v>
      </c>
      <c r="C15" s="35" t="n">
        <v>1837</v>
      </c>
      <c r="D15" s="35" t="n">
        <v>742</v>
      </c>
      <c r="E15" s="35" t="n">
        <v>1095</v>
      </c>
      <c r="F15" s="37" t="n">
        <v>40.3919433859554</v>
      </c>
      <c r="G15" s="37" t="n">
        <v>59.6080566140446</v>
      </c>
      <c r="H15" s="37"/>
    </row>
    <row r="16" customFormat="false" ht="12.75" hidden="false" customHeight="true" outlineLevel="0" collapsed="false">
      <c r="B16" s="36" t="s">
        <v>189</v>
      </c>
      <c r="C16" s="35" t="n">
        <v>1009</v>
      </c>
      <c r="D16" s="35" t="n">
        <v>582</v>
      </c>
      <c r="E16" s="35" t="n">
        <v>427</v>
      </c>
      <c r="F16" s="37" t="n">
        <v>57.6808721506442</v>
      </c>
      <c r="G16" s="37" t="n">
        <v>42.3191278493558</v>
      </c>
      <c r="H16" s="37"/>
    </row>
    <row r="17" customFormat="false" ht="12.75" hidden="false" customHeight="true" outlineLevel="0" collapsed="false">
      <c r="B17" s="36" t="s">
        <v>190</v>
      </c>
      <c r="C17" s="35" t="n">
        <v>3693</v>
      </c>
      <c r="D17" s="35" t="n">
        <v>1427</v>
      </c>
      <c r="E17" s="35" t="n">
        <v>2266</v>
      </c>
      <c r="F17" s="37" t="n">
        <v>38.6406715407528</v>
      </c>
      <c r="G17" s="37" t="n">
        <v>61.3593284592472</v>
      </c>
      <c r="H17" s="37"/>
    </row>
    <row r="18" customFormat="false" ht="12.75" hidden="false" customHeight="true" outlineLevel="0" collapsed="false">
      <c r="B18" s="36" t="s">
        <v>191</v>
      </c>
      <c r="C18" s="35" t="n">
        <v>1715</v>
      </c>
      <c r="D18" s="35" t="n">
        <v>1176</v>
      </c>
      <c r="E18" s="35" t="n">
        <v>539</v>
      </c>
      <c r="F18" s="37" t="n">
        <v>68.5714285714286</v>
      </c>
      <c r="G18" s="37" t="n">
        <v>31.4285714285714</v>
      </c>
      <c r="H18" s="37"/>
    </row>
    <row r="19" customFormat="false" ht="12.75" hidden="false" customHeight="true" outlineLevel="0" collapsed="false">
      <c r="B19" s="36" t="s">
        <v>192</v>
      </c>
      <c r="C19" s="35" t="n">
        <v>2853</v>
      </c>
      <c r="D19" s="35" t="n">
        <v>1635</v>
      </c>
      <c r="E19" s="35" t="n">
        <v>1218</v>
      </c>
      <c r="F19" s="37" t="n">
        <v>57.3080967402734</v>
      </c>
      <c r="G19" s="37" t="n">
        <v>42.6919032597266</v>
      </c>
      <c r="H19" s="37"/>
    </row>
    <row r="20" customFormat="false" ht="12.75" hidden="false" customHeight="true" outlineLevel="0" collapsed="false">
      <c r="B20" s="36"/>
      <c r="C20" s="35"/>
      <c r="F20" s="35"/>
      <c r="G20" s="35"/>
      <c r="H20" s="37"/>
    </row>
    <row r="21" customFormat="false" ht="12.75" hidden="false" customHeight="true" outlineLevel="0" collapsed="false">
      <c r="B21" s="36" t="s">
        <v>128</v>
      </c>
      <c r="C21" s="35"/>
      <c r="D21" s="35"/>
      <c r="E21" s="35"/>
      <c r="F21" s="35"/>
      <c r="G21" s="35"/>
      <c r="H21" s="37"/>
    </row>
    <row r="22" customFormat="false" ht="12.75" hidden="false" customHeight="true" outlineLevel="0" collapsed="false">
      <c r="B22" s="36" t="s">
        <v>184</v>
      </c>
      <c r="C22" s="39" t="n">
        <v>3277</v>
      </c>
      <c r="D22" s="39" t="n">
        <v>1617</v>
      </c>
      <c r="E22" s="39" t="n">
        <v>1660</v>
      </c>
      <c r="F22" s="51" t="n">
        <v>49.3439121147391</v>
      </c>
      <c r="G22" s="51" t="n">
        <v>50.6560878852609</v>
      </c>
      <c r="H22" s="37"/>
    </row>
    <row r="23" customFormat="false" ht="12.75" hidden="false" customHeight="true" outlineLevel="0" collapsed="false">
      <c r="B23" s="36" t="s">
        <v>195</v>
      </c>
      <c r="C23" s="35" t="n">
        <v>205</v>
      </c>
      <c r="D23" s="35" t="n">
        <v>118</v>
      </c>
      <c r="E23" s="35" t="n">
        <v>87</v>
      </c>
      <c r="F23" s="37" t="n">
        <v>57.5609756097561</v>
      </c>
      <c r="G23" s="37" t="n">
        <v>42.4390243902439</v>
      </c>
      <c r="H23" s="37"/>
    </row>
    <row r="24" customFormat="false" ht="12.75" hidden="false" customHeight="true" outlineLevel="0" collapsed="false">
      <c r="B24" s="36" t="s">
        <v>197</v>
      </c>
      <c r="C24" s="35" t="n">
        <v>417</v>
      </c>
      <c r="D24" s="35" t="n">
        <v>151</v>
      </c>
      <c r="E24" s="35" t="n">
        <v>266</v>
      </c>
      <c r="F24" s="37" t="n">
        <v>36.21103117506</v>
      </c>
      <c r="G24" s="37" t="n">
        <v>63.7889688249401</v>
      </c>
      <c r="H24" s="37"/>
    </row>
    <row r="25" customFormat="false" ht="12.75" hidden="false" customHeight="true" outlineLevel="0" collapsed="false">
      <c r="B25" s="36" t="s">
        <v>199</v>
      </c>
      <c r="C25" s="35" t="n">
        <v>242</v>
      </c>
      <c r="D25" s="35" t="n">
        <v>96</v>
      </c>
      <c r="E25" s="35" t="n">
        <v>146</v>
      </c>
      <c r="F25" s="37" t="n">
        <v>39.6694214876033</v>
      </c>
      <c r="G25" s="37" t="n">
        <v>60.3305785123967</v>
      </c>
      <c r="H25" s="37"/>
    </row>
    <row r="26" customFormat="false" ht="12.75" hidden="false" customHeight="true" outlineLevel="0" collapsed="false">
      <c r="B26" s="36" t="s">
        <v>201</v>
      </c>
      <c r="C26" s="35" t="n">
        <v>602</v>
      </c>
      <c r="D26" s="35" t="n">
        <v>265</v>
      </c>
      <c r="E26" s="35" t="n">
        <v>337</v>
      </c>
      <c r="F26" s="37" t="n">
        <v>44.0199335548173</v>
      </c>
      <c r="G26" s="37" t="n">
        <v>55.9800664451827</v>
      </c>
      <c r="H26" s="37"/>
    </row>
    <row r="27" customFormat="false" ht="12.75" hidden="false" customHeight="true" outlineLevel="0" collapsed="false">
      <c r="B27" s="36" t="s">
        <v>203</v>
      </c>
      <c r="C27" s="35" t="n">
        <v>64</v>
      </c>
      <c r="D27" s="35" t="n">
        <v>15</v>
      </c>
      <c r="E27" s="35" t="n">
        <v>49</v>
      </c>
      <c r="F27" s="37" t="n">
        <v>23.4375</v>
      </c>
      <c r="G27" s="37" t="n">
        <v>76.5625</v>
      </c>
      <c r="H27" s="37"/>
    </row>
    <row r="28" customFormat="false" ht="12.75" hidden="false" customHeight="true" outlineLevel="0" collapsed="false">
      <c r="B28" s="36" t="s">
        <v>205</v>
      </c>
      <c r="C28" s="35" t="n">
        <v>510</v>
      </c>
      <c r="D28" s="35" t="n">
        <v>261</v>
      </c>
      <c r="E28" s="35" t="n">
        <v>249</v>
      </c>
      <c r="F28" s="37" t="n">
        <v>51.1764705882353</v>
      </c>
      <c r="G28" s="37" t="n">
        <v>48.8235294117647</v>
      </c>
      <c r="H28" s="37"/>
    </row>
    <row r="29" customFormat="false" ht="12.75" hidden="false" customHeight="true" outlineLevel="0" collapsed="false">
      <c r="B29" s="36" t="s">
        <v>207</v>
      </c>
      <c r="C29" s="35" t="n">
        <v>1237</v>
      </c>
      <c r="D29" s="35" t="n">
        <v>711</v>
      </c>
      <c r="E29" s="35" t="n">
        <v>526</v>
      </c>
      <c r="F29" s="37" t="n">
        <v>57.4777687954729</v>
      </c>
      <c r="G29" s="37" t="n">
        <v>42.5222312045271</v>
      </c>
      <c r="H29" s="37"/>
    </row>
    <row r="30" customFormat="false" ht="12.75" hidden="false" customHeight="true" outlineLevel="0" collapsed="false">
      <c r="B30" s="40"/>
      <c r="C30" s="40"/>
      <c r="D30" s="40"/>
      <c r="E30" s="40"/>
      <c r="F30" s="40"/>
      <c r="G30" s="40"/>
    </row>
    <row r="32" customFormat="false" ht="12.75" hidden="false" customHeight="false" outlineLevel="0" collapsed="false">
      <c r="B32" s="41" t="s">
        <v>114</v>
      </c>
    </row>
    <row r="33" customFormat="false" ht="12.75" hidden="false" customHeight="false" outlineLevel="0" collapsed="false">
      <c r="B33" s="41" t="s">
        <v>115</v>
      </c>
    </row>
    <row r="34" customFormat="false" ht="12.75" hidden="false" customHeight="false" outlineLevel="0" collapsed="false">
      <c r="G34" s="3" t="s">
        <v>0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G61" s="3" t="s">
        <v>0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mergeCells count="1">
    <mergeCell ref="B6:G6"/>
  </mergeCells>
  <hyperlinks>
    <hyperlink ref="G1" location="Índice!B68" display="ÍNDICE"/>
    <hyperlink ref="G34" location="Índice!B69" display="ÍNDICE"/>
    <hyperlink ref="G61" location="Índice!B70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1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7" min="3" style="1" width="15.99"/>
    <col collapsed="false" customWidth="true" hidden="false" outlineLevel="0" max="9" min="8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11"/>
      <c r="E1" s="2"/>
      <c r="F1" s="2"/>
      <c r="G1" s="3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5" t="s">
        <v>31</v>
      </c>
    </row>
    <row r="4" customFormat="false" ht="18.75" hidden="false" customHeight="false" outlineLevel="0" collapsed="false">
      <c r="B4" s="28" t="s">
        <v>63</v>
      </c>
      <c r="C4" s="28"/>
      <c r="D4" s="28"/>
      <c r="E4" s="28"/>
      <c r="F4" s="28"/>
      <c r="G4" s="28"/>
    </row>
    <row r="5" customFormat="false" ht="18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</row>
    <row r="6" customFormat="false" ht="30" hidden="false" customHeight="true" outlineLevel="0" collapsed="false">
      <c r="A6" s="29"/>
      <c r="B6" s="66" t="s">
        <v>67</v>
      </c>
      <c r="C6" s="66"/>
      <c r="D6" s="66"/>
      <c r="E6" s="66"/>
      <c r="F6" s="66"/>
      <c r="G6" s="66"/>
      <c r="H6" s="30"/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</row>
    <row r="8" customFormat="false" ht="25.5" hidden="false" customHeight="false" outlineLevel="0" collapsed="false">
      <c r="B8" s="33"/>
      <c r="C8" s="33" t="s">
        <v>92</v>
      </c>
      <c r="D8" s="33" t="s">
        <v>112</v>
      </c>
      <c r="E8" s="33" t="s">
        <v>113</v>
      </c>
      <c r="F8" s="33" t="s">
        <v>94</v>
      </c>
      <c r="G8" s="33" t="s">
        <v>95</v>
      </c>
    </row>
    <row r="9" customFormat="false" ht="12.75" hidden="false" customHeight="true" outlineLevel="0" collapsed="false">
      <c r="B9" s="34"/>
      <c r="C9" s="35"/>
      <c r="D9" s="35"/>
      <c r="E9" s="35"/>
      <c r="F9" s="35"/>
      <c r="G9" s="35"/>
      <c r="H9" s="35"/>
    </row>
    <row r="10" customFormat="false" ht="12.75" hidden="false" customHeight="true" outlineLevel="0" collapsed="false">
      <c r="B10" s="36" t="s">
        <v>92</v>
      </c>
      <c r="C10" s="39" t="n">
        <v>7266</v>
      </c>
      <c r="D10" s="39" t="n">
        <v>3334</v>
      </c>
      <c r="E10" s="39" t="n">
        <v>3932</v>
      </c>
      <c r="F10" s="51" t="n">
        <v>45.8849435728048</v>
      </c>
      <c r="G10" s="51" t="n">
        <v>54.1150564271952</v>
      </c>
      <c r="H10" s="69"/>
    </row>
    <row r="11" customFormat="false" ht="12.75" hidden="false" customHeight="true" outlineLevel="0" collapsed="false">
      <c r="B11" s="36"/>
      <c r="C11" s="35"/>
      <c r="D11" s="35"/>
      <c r="E11" s="35"/>
      <c r="F11" s="35"/>
      <c r="G11" s="35"/>
      <c r="H11" s="37"/>
    </row>
    <row r="12" customFormat="false" ht="12.75" hidden="false" customHeight="true" outlineLevel="0" collapsed="false">
      <c r="B12" s="36" t="s">
        <v>183</v>
      </c>
      <c r="C12" s="35"/>
      <c r="D12" s="35"/>
      <c r="E12" s="35"/>
      <c r="F12" s="35"/>
      <c r="G12" s="35"/>
      <c r="H12" s="37"/>
    </row>
    <row r="13" customFormat="false" ht="12.75" hidden="false" customHeight="true" outlineLevel="0" collapsed="false">
      <c r="B13" s="36" t="s">
        <v>184</v>
      </c>
      <c r="C13" s="39" t="n">
        <v>5391</v>
      </c>
      <c r="D13" s="39" t="n">
        <v>2512</v>
      </c>
      <c r="E13" s="39" t="n">
        <v>2879</v>
      </c>
      <c r="F13" s="51" t="n">
        <v>46.5961788165461</v>
      </c>
      <c r="G13" s="51" t="n">
        <v>53.4038211834539</v>
      </c>
      <c r="H13" s="37"/>
    </row>
    <row r="14" customFormat="false" ht="12.75" hidden="false" customHeight="true" outlineLevel="0" collapsed="false">
      <c r="B14" s="36" t="s">
        <v>187</v>
      </c>
      <c r="C14" s="35" t="n">
        <v>800</v>
      </c>
      <c r="D14" s="35" t="n">
        <v>387</v>
      </c>
      <c r="E14" s="35" t="n">
        <v>413</v>
      </c>
      <c r="F14" s="37" t="n">
        <v>48.375</v>
      </c>
      <c r="G14" s="37" t="n">
        <v>51.625</v>
      </c>
      <c r="H14" s="37"/>
    </row>
    <row r="15" customFormat="false" ht="12.75" hidden="false" customHeight="true" outlineLevel="0" collapsed="false">
      <c r="B15" s="36" t="s">
        <v>188</v>
      </c>
      <c r="C15" s="35" t="n">
        <v>754</v>
      </c>
      <c r="D15" s="35" t="n">
        <v>276</v>
      </c>
      <c r="E15" s="35" t="n">
        <v>478</v>
      </c>
      <c r="F15" s="37" t="n">
        <v>36.604774535809</v>
      </c>
      <c r="G15" s="37" t="n">
        <v>63.395225464191</v>
      </c>
      <c r="H15" s="37"/>
    </row>
    <row r="16" customFormat="false" ht="12.75" hidden="false" customHeight="true" outlineLevel="0" collapsed="false">
      <c r="B16" s="36" t="s">
        <v>189</v>
      </c>
      <c r="C16" s="35" t="n">
        <v>279</v>
      </c>
      <c r="D16" s="35" t="n">
        <v>178</v>
      </c>
      <c r="E16" s="35" t="n">
        <v>101</v>
      </c>
      <c r="F16" s="37" t="n">
        <v>63.7992831541219</v>
      </c>
      <c r="G16" s="37" t="n">
        <v>36.2007168458781</v>
      </c>
      <c r="H16" s="37"/>
    </row>
    <row r="17" customFormat="false" ht="12.75" hidden="false" customHeight="true" outlineLevel="0" collapsed="false">
      <c r="B17" s="36" t="s">
        <v>190</v>
      </c>
      <c r="C17" s="35" t="n">
        <v>1673</v>
      </c>
      <c r="D17" s="35" t="n">
        <v>631</v>
      </c>
      <c r="E17" s="35" t="n">
        <v>1042</v>
      </c>
      <c r="F17" s="37" t="n">
        <v>37.7166766288105</v>
      </c>
      <c r="G17" s="37" t="n">
        <v>62.2833233711895</v>
      </c>
      <c r="H17" s="37"/>
    </row>
    <row r="18" customFormat="false" ht="12.75" hidden="false" customHeight="true" outlineLevel="0" collapsed="false">
      <c r="B18" s="36" t="s">
        <v>191</v>
      </c>
      <c r="C18" s="35" t="n">
        <v>369</v>
      </c>
      <c r="D18" s="35" t="n">
        <v>217</v>
      </c>
      <c r="E18" s="35" t="n">
        <v>152</v>
      </c>
      <c r="F18" s="37" t="n">
        <v>58.8075880758808</v>
      </c>
      <c r="G18" s="37" t="n">
        <v>41.1924119241192</v>
      </c>
      <c r="H18" s="37"/>
    </row>
    <row r="19" customFormat="false" ht="12.75" hidden="false" customHeight="true" outlineLevel="0" collapsed="false">
      <c r="B19" s="36" t="s">
        <v>192</v>
      </c>
      <c r="C19" s="35" t="n">
        <v>1516</v>
      </c>
      <c r="D19" s="35" t="n">
        <v>823</v>
      </c>
      <c r="E19" s="35" t="n">
        <v>693</v>
      </c>
      <c r="F19" s="37" t="n">
        <v>54.287598944591</v>
      </c>
      <c r="G19" s="37" t="n">
        <v>45.712401055409</v>
      </c>
      <c r="H19" s="37"/>
    </row>
    <row r="20" customFormat="false" ht="12.75" hidden="false" customHeight="true" outlineLevel="0" collapsed="false">
      <c r="B20" s="36"/>
      <c r="C20" s="35"/>
      <c r="F20" s="35"/>
      <c r="G20" s="35"/>
      <c r="H20" s="37"/>
    </row>
    <row r="21" customFormat="false" ht="12.75" hidden="false" customHeight="true" outlineLevel="0" collapsed="false">
      <c r="B21" s="36" t="s">
        <v>128</v>
      </c>
      <c r="C21" s="35"/>
      <c r="D21" s="35"/>
      <c r="E21" s="35"/>
      <c r="F21" s="35"/>
      <c r="G21" s="35"/>
      <c r="H21" s="37"/>
    </row>
    <row r="22" customFormat="false" ht="12.75" hidden="false" customHeight="true" outlineLevel="0" collapsed="false">
      <c r="B22" s="36" t="s">
        <v>184</v>
      </c>
      <c r="C22" s="39" t="n">
        <v>1875</v>
      </c>
      <c r="D22" s="39" t="n">
        <v>822</v>
      </c>
      <c r="E22" s="39" t="n">
        <v>1053</v>
      </c>
      <c r="F22" s="51" t="n">
        <v>43.84</v>
      </c>
      <c r="G22" s="51" t="n">
        <v>56.16</v>
      </c>
      <c r="H22" s="37"/>
    </row>
    <row r="23" customFormat="false" ht="12.75" hidden="false" customHeight="true" outlineLevel="0" collapsed="false">
      <c r="B23" s="36" t="s">
        <v>195</v>
      </c>
      <c r="C23" s="35" t="n">
        <v>171</v>
      </c>
      <c r="D23" s="35" t="n">
        <v>99</v>
      </c>
      <c r="E23" s="35" t="n">
        <v>72</v>
      </c>
      <c r="F23" s="37" t="n">
        <v>57.8947368421053</v>
      </c>
      <c r="G23" s="37" t="n">
        <v>42.1052631578947</v>
      </c>
      <c r="H23" s="37"/>
    </row>
    <row r="24" customFormat="false" ht="12.75" hidden="false" customHeight="true" outlineLevel="0" collapsed="false">
      <c r="B24" s="36" t="s">
        <v>197</v>
      </c>
      <c r="C24" s="35" t="n">
        <v>394</v>
      </c>
      <c r="D24" s="35" t="n">
        <v>144</v>
      </c>
      <c r="E24" s="35" t="n">
        <v>250</v>
      </c>
      <c r="F24" s="37" t="n">
        <v>36.5482233502538</v>
      </c>
      <c r="G24" s="37" t="n">
        <v>63.4517766497462</v>
      </c>
      <c r="H24" s="37"/>
    </row>
    <row r="25" customFormat="false" ht="12.75" hidden="false" customHeight="true" outlineLevel="0" collapsed="false">
      <c r="B25" s="36" t="s">
        <v>199</v>
      </c>
      <c r="C25" s="35" t="n">
        <v>203</v>
      </c>
      <c r="D25" s="35" t="n">
        <v>81</v>
      </c>
      <c r="E25" s="35" t="n">
        <v>122</v>
      </c>
      <c r="F25" s="37" t="n">
        <v>39.9014778325123</v>
      </c>
      <c r="G25" s="37" t="n">
        <v>60.0985221674877</v>
      </c>
      <c r="H25" s="37"/>
    </row>
    <row r="26" customFormat="false" ht="12.75" hidden="false" customHeight="true" outlineLevel="0" collapsed="false">
      <c r="B26" s="36" t="s">
        <v>201</v>
      </c>
      <c r="C26" s="35" t="n">
        <v>487</v>
      </c>
      <c r="D26" s="35" t="n">
        <v>211</v>
      </c>
      <c r="E26" s="35" t="n">
        <v>276</v>
      </c>
      <c r="F26" s="37" t="n">
        <v>43.3264887063655</v>
      </c>
      <c r="G26" s="37" t="n">
        <v>56.6735112936345</v>
      </c>
      <c r="H26" s="37"/>
    </row>
    <row r="27" customFormat="false" ht="12.75" hidden="false" customHeight="true" outlineLevel="0" collapsed="false">
      <c r="B27" s="36" t="s">
        <v>203</v>
      </c>
      <c r="C27" s="35" t="n">
        <v>28</v>
      </c>
      <c r="D27" s="35" t="n">
        <v>9</v>
      </c>
      <c r="E27" s="35" t="n">
        <v>19</v>
      </c>
      <c r="F27" s="37" t="n">
        <v>32.1428571428571</v>
      </c>
      <c r="G27" s="37" t="n">
        <v>67.8571428571429</v>
      </c>
      <c r="H27" s="37"/>
    </row>
    <row r="28" customFormat="false" ht="12.75" hidden="false" customHeight="true" outlineLevel="0" collapsed="false">
      <c r="B28" s="36" t="s">
        <v>205</v>
      </c>
      <c r="C28" s="35" t="n">
        <v>210</v>
      </c>
      <c r="D28" s="35" t="n">
        <v>85</v>
      </c>
      <c r="E28" s="35" t="n">
        <v>125</v>
      </c>
      <c r="F28" s="37" t="n">
        <v>40.4761904761905</v>
      </c>
      <c r="G28" s="37" t="n">
        <v>59.5238095238095</v>
      </c>
      <c r="H28" s="37"/>
    </row>
    <row r="29" customFormat="false" ht="12.75" hidden="false" customHeight="true" outlineLevel="0" collapsed="false">
      <c r="B29" s="36" t="s">
        <v>207</v>
      </c>
      <c r="C29" s="35" t="n">
        <v>382</v>
      </c>
      <c r="D29" s="35" t="n">
        <v>193</v>
      </c>
      <c r="E29" s="35" t="n">
        <v>189</v>
      </c>
      <c r="F29" s="37" t="n">
        <v>50.5235602094241</v>
      </c>
      <c r="G29" s="37" t="n">
        <v>49.4764397905759</v>
      </c>
      <c r="H29" s="37"/>
    </row>
    <row r="30" customFormat="false" ht="12.75" hidden="false" customHeight="true" outlineLevel="0" collapsed="false">
      <c r="B30" s="40"/>
      <c r="C30" s="40"/>
      <c r="D30" s="40"/>
      <c r="E30" s="40"/>
      <c r="F30" s="40"/>
      <c r="G30" s="40"/>
    </row>
    <row r="32" customFormat="false" ht="12.75" hidden="false" customHeight="false" outlineLevel="0" collapsed="false">
      <c r="B32" s="41" t="s">
        <v>114</v>
      </c>
    </row>
    <row r="33" customFormat="false" ht="12.75" hidden="false" customHeight="false" outlineLevel="0" collapsed="false">
      <c r="B33" s="41" t="s">
        <v>115</v>
      </c>
      <c r="G33" s="3" t="s">
        <v>0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G61" s="3" t="s">
        <v>0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mergeCells count="1">
    <mergeCell ref="B6:G6"/>
  </mergeCells>
  <hyperlinks>
    <hyperlink ref="G1" location="Índice!B71" display="ÍNDICE"/>
    <hyperlink ref="G33" location="Índice!B72" display="ÍNDICE"/>
    <hyperlink ref="G61" location="Índice!B73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1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2.28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true" hidden="false" outlineLevel="0" max="12" min="11" style="1" width="9.14"/>
    <col collapsed="false" customWidth="true" hidden="false" outlineLevel="0" max="14" min="13" style="1" width="10.56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11"/>
      <c r="M1" s="2"/>
      <c r="N1" s="3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5" t="s">
        <v>31</v>
      </c>
    </row>
    <row r="4" customFormat="false" ht="18.75" hidden="false" customHeight="false" outlineLevel="0" collapsed="false">
      <c r="B4" s="28" t="s">
        <v>70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18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</row>
    <row r="6" customFormat="false" ht="33" hidden="false" customHeight="true" outlineLevel="0" collapsed="false">
      <c r="A6" s="29"/>
      <c r="B6" s="66" t="s">
        <v>274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5.75" hidden="false" customHeight="true" outlineLevel="0" collapsed="false">
      <c r="A8" s="29"/>
      <c r="B8" s="33"/>
      <c r="C8" s="33" t="s">
        <v>275</v>
      </c>
      <c r="D8" s="33"/>
      <c r="E8" s="33"/>
      <c r="F8" s="33"/>
      <c r="G8" s="33" t="s">
        <v>276</v>
      </c>
      <c r="H8" s="33"/>
      <c r="I8" s="33"/>
      <c r="J8" s="33"/>
      <c r="K8" s="33" t="s">
        <v>277</v>
      </c>
      <c r="L8" s="33"/>
      <c r="M8" s="33"/>
      <c r="N8" s="33"/>
      <c r="O8" s="70"/>
      <c r="P8" s="70"/>
    </row>
    <row r="9" customFormat="false" ht="30" hidden="false" customHeight="true" outlineLevel="0" collapsed="false">
      <c r="B9" s="33"/>
      <c r="C9" s="33" t="s">
        <v>112</v>
      </c>
      <c r="D9" s="33" t="s">
        <v>113</v>
      </c>
      <c r="E9" s="33" t="s">
        <v>94</v>
      </c>
      <c r="F9" s="33" t="s">
        <v>95</v>
      </c>
      <c r="G9" s="33" t="s">
        <v>112</v>
      </c>
      <c r="H9" s="33" t="s">
        <v>113</v>
      </c>
      <c r="I9" s="33" t="s">
        <v>94</v>
      </c>
      <c r="J9" s="33" t="s">
        <v>95</v>
      </c>
      <c r="K9" s="33" t="s">
        <v>112</v>
      </c>
      <c r="L9" s="33" t="s">
        <v>113</v>
      </c>
      <c r="M9" s="33" t="s">
        <v>94</v>
      </c>
      <c r="N9" s="33" t="s">
        <v>95</v>
      </c>
    </row>
    <row r="10" customFormat="false" ht="13.5" hidden="false" customHeight="true" outlineLevel="0" collapsed="false">
      <c r="B10" s="34"/>
    </row>
    <row r="11" customFormat="false" ht="13.5" hidden="false" customHeight="true" outlineLevel="0" collapsed="false">
      <c r="B11" s="63" t="s">
        <v>92</v>
      </c>
      <c r="C11" s="39" t="n">
        <v>1649</v>
      </c>
      <c r="D11" s="39" t="n">
        <v>432</v>
      </c>
      <c r="E11" s="51" t="n">
        <v>79.2407496395963</v>
      </c>
      <c r="F11" s="51" t="n">
        <v>20.7592503604037</v>
      </c>
      <c r="G11" s="39" t="n">
        <v>15779</v>
      </c>
      <c r="H11" s="39" t="n">
        <v>5765</v>
      </c>
      <c r="I11" s="51" t="n">
        <v>73.240809506127</v>
      </c>
      <c r="J11" s="51" t="n">
        <v>26.759190493873</v>
      </c>
      <c r="K11" s="39" t="n">
        <v>2212</v>
      </c>
      <c r="L11" s="39" t="n">
        <v>980</v>
      </c>
      <c r="M11" s="51" t="n">
        <v>69.2982456140351</v>
      </c>
      <c r="N11" s="51" t="n">
        <v>30.7017543859649</v>
      </c>
    </row>
    <row r="12" customFormat="false" ht="13.5" hidden="false" customHeight="true" outlineLevel="0" collapsed="false">
      <c r="B12" s="36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13.5" hidden="false" customHeight="true" outlineLevel="0" collapsed="false">
      <c r="B13" s="36" t="s">
        <v>278</v>
      </c>
      <c r="C13" s="35" t="n">
        <v>23</v>
      </c>
      <c r="D13" s="35" t="n">
        <v>13</v>
      </c>
      <c r="E13" s="71" t="n">
        <v>63.8888888888889</v>
      </c>
      <c r="F13" s="71" t="n">
        <v>36.1111111111111</v>
      </c>
      <c r="G13" s="35" t="n">
        <v>2327</v>
      </c>
      <c r="H13" s="35" t="n">
        <v>1552</v>
      </c>
      <c r="I13" s="71" t="n">
        <v>59.989688063934</v>
      </c>
      <c r="J13" s="71" t="n">
        <v>40.010311936066</v>
      </c>
      <c r="K13" s="35" t="n">
        <v>366</v>
      </c>
      <c r="L13" s="35" t="n">
        <v>230</v>
      </c>
      <c r="M13" s="71" t="n">
        <v>61.4093959731544</v>
      </c>
      <c r="N13" s="71" t="n">
        <v>38.5906040268456</v>
      </c>
      <c r="AC13" s="35"/>
      <c r="AD13" s="35"/>
      <c r="AE13" s="35"/>
    </row>
    <row r="14" customFormat="false" ht="13.5" hidden="false" customHeight="true" outlineLevel="0" collapsed="false">
      <c r="B14" s="36" t="s">
        <v>279</v>
      </c>
      <c r="C14" s="35" t="n">
        <v>282</v>
      </c>
      <c r="D14" s="35" t="n">
        <v>91</v>
      </c>
      <c r="E14" s="71" t="n">
        <v>75.603217158177</v>
      </c>
      <c r="F14" s="71" t="n">
        <v>24.3967828418231</v>
      </c>
      <c r="G14" s="35" t="n">
        <v>1561</v>
      </c>
      <c r="H14" s="35" t="n">
        <v>489</v>
      </c>
      <c r="I14" s="71" t="n">
        <v>76.1463414634146</v>
      </c>
      <c r="J14" s="71" t="n">
        <v>23.8536585365854</v>
      </c>
      <c r="K14" s="35" t="n">
        <v>141</v>
      </c>
      <c r="L14" s="35" t="n">
        <v>56</v>
      </c>
      <c r="M14" s="71" t="n">
        <v>71.5736040609137</v>
      </c>
      <c r="N14" s="71" t="n">
        <v>28.4263959390863</v>
      </c>
    </row>
    <row r="15" customFormat="false" ht="13.5" hidden="false" customHeight="true" outlineLevel="0" collapsed="false">
      <c r="B15" s="36" t="s">
        <v>280</v>
      </c>
      <c r="C15" s="35" t="n">
        <v>61</v>
      </c>
      <c r="D15" s="35" t="n">
        <v>18</v>
      </c>
      <c r="E15" s="71" t="n">
        <v>77.2151898734177</v>
      </c>
      <c r="F15" s="71" t="n">
        <v>22.7848101265823</v>
      </c>
      <c r="G15" s="35" t="n">
        <v>424</v>
      </c>
      <c r="H15" s="35" t="n">
        <v>312</v>
      </c>
      <c r="I15" s="71" t="n">
        <v>57.6086956521739</v>
      </c>
      <c r="J15" s="71" t="n">
        <v>42.3913043478261</v>
      </c>
      <c r="K15" s="35" t="n">
        <v>117</v>
      </c>
      <c r="L15" s="35" t="n">
        <v>105</v>
      </c>
      <c r="M15" s="71" t="n">
        <v>52.7027027027027</v>
      </c>
      <c r="N15" s="71" t="n">
        <v>47.2972972972973</v>
      </c>
    </row>
    <row r="16" customFormat="false" ht="13.5" hidden="false" customHeight="true" outlineLevel="0" collapsed="false">
      <c r="B16" s="36" t="s">
        <v>281</v>
      </c>
      <c r="C16" s="35" t="n">
        <v>16</v>
      </c>
      <c r="D16" s="35" t="n">
        <v>10</v>
      </c>
      <c r="E16" s="71" t="n">
        <v>61.5384615384615</v>
      </c>
      <c r="F16" s="71" t="n">
        <v>38.4615384615385</v>
      </c>
      <c r="G16" s="35" t="n">
        <v>141</v>
      </c>
      <c r="H16" s="35" t="n">
        <v>50</v>
      </c>
      <c r="I16" s="71" t="n">
        <v>73.8219895287958</v>
      </c>
      <c r="J16" s="71" t="n">
        <v>26.1780104712042</v>
      </c>
      <c r="K16" s="35" t="n">
        <v>44</v>
      </c>
      <c r="L16" s="35" t="n">
        <v>19</v>
      </c>
      <c r="M16" s="71" t="n">
        <v>69.8412698412698</v>
      </c>
      <c r="N16" s="71" t="n">
        <v>30.1587301587302</v>
      </c>
    </row>
    <row r="17" customFormat="false" ht="13.5" hidden="false" customHeight="true" outlineLevel="0" collapsed="false">
      <c r="B17" s="36" t="s">
        <v>282</v>
      </c>
      <c r="C17" s="35" t="n">
        <v>54</v>
      </c>
      <c r="D17" s="35" t="n">
        <v>15</v>
      </c>
      <c r="E17" s="71" t="n">
        <v>78.2608695652174</v>
      </c>
      <c r="F17" s="71" t="n">
        <v>21.7391304347826</v>
      </c>
      <c r="G17" s="35" t="n">
        <v>386</v>
      </c>
      <c r="H17" s="35" t="n">
        <v>210</v>
      </c>
      <c r="I17" s="71" t="n">
        <v>64.7651006711409</v>
      </c>
      <c r="J17" s="71" t="n">
        <v>35.2348993288591</v>
      </c>
      <c r="K17" s="35" t="n">
        <v>45</v>
      </c>
      <c r="L17" s="35" t="n">
        <v>39</v>
      </c>
      <c r="M17" s="71" t="n">
        <v>53.5714285714286</v>
      </c>
      <c r="N17" s="71" t="n">
        <v>46.4285714285714</v>
      </c>
    </row>
    <row r="18" customFormat="false" ht="13.5" hidden="false" customHeight="true" outlineLevel="0" collapsed="false">
      <c r="B18" s="36" t="s">
        <v>283</v>
      </c>
      <c r="C18" s="35" t="n">
        <v>516</v>
      </c>
      <c r="D18" s="35" t="n">
        <v>105</v>
      </c>
      <c r="E18" s="71" t="n">
        <v>83.0917874396135</v>
      </c>
      <c r="F18" s="71" t="n">
        <v>16.9082125603865</v>
      </c>
      <c r="G18" s="35" t="n">
        <v>3410</v>
      </c>
      <c r="H18" s="35" t="n">
        <v>908</v>
      </c>
      <c r="I18" s="71" t="n">
        <v>78.9717461787865</v>
      </c>
      <c r="J18" s="71" t="n">
        <v>21.0282538212135</v>
      </c>
      <c r="K18" s="35" t="n">
        <v>489</v>
      </c>
      <c r="L18" s="35" t="n">
        <v>166</v>
      </c>
      <c r="M18" s="71" t="n">
        <v>74.6564885496183</v>
      </c>
      <c r="N18" s="71" t="n">
        <v>25.3435114503817</v>
      </c>
    </row>
    <row r="19" customFormat="false" ht="13.5" hidden="false" customHeight="true" outlineLevel="0" collapsed="false">
      <c r="B19" s="36" t="s">
        <v>284</v>
      </c>
      <c r="C19" s="35" t="n">
        <v>69</v>
      </c>
      <c r="D19" s="35" t="n">
        <v>13</v>
      </c>
      <c r="E19" s="71" t="n">
        <v>84.1463414634146</v>
      </c>
      <c r="F19" s="71" t="n">
        <v>15.8536585365854</v>
      </c>
      <c r="G19" s="35" t="n">
        <v>1338</v>
      </c>
      <c r="H19" s="35" t="n">
        <v>401</v>
      </c>
      <c r="I19" s="71" t="n">
        <v>76.9407705577918</v>
      </c>
      <c r="J19" s="71" t="n">
        <v>23.0592294422082</v>
      </c>
      <c r="K19" s="35" t="n">
        <v>209</v>
      </c>
      <c r="L19" s="35" t="n">
        <v>76</v>
      </c>
      <c r="M19" s="71" t="n">
        <v>73.3333333333333</v>
      </c>
      <c r="N19" s="71" t="n">
        <v>26.6666666666667</v>
      </c>
    </row>
    <row r="20" customFormat="false" ht="13.5" hidden="false" customHeight="true" outlineLevel="0" collapsed="false">
      <c r="B20" s="36" t="s">
        <v>285</v>
      </c>
      <c r="C20" s="35" t="n">
        <v>124</v>
      </c>
      <c r="D20" s="35" t="n">
        <v>13</v>
      </c>
      <c r="E20" s="71" t="n">
        <v>90.5109489051095</v>
      </c>
      <c r="F20" s="71" t="n">
        <v>9.48905109489051</v>
      </c>
      <c r="G20" s="35" t="n">
        <v>1842</v>
      </c>
      <c r="H20" s="35" t="n">
        <v>276</v>
      </c>
      <c r="I20" s="71" t="n">
        <v>86.9688385269122</v>
      </c>
      <c r="J20" s="71" t="n">
        <v>13.0311614730878</v>
      </c>
      <c r="K20" s="35" t="n">
        <v>305</v>
      </c>
      <c r="L20" s="35" t="n">
        <v>55</v>
      </c>
      <c r="M20" s="71" t="n">
        <v>84.7222222222222</v>
      </c>
      <c r="N20" s="71" t="n">
        <v>15.2777777777778</v>
      </c>
    </row>
    <row r="21" customFormat="false" ht="13.5" hidden="false" customHeight="true" outlineLevel="0" collapsed="false">
      <c r="B21" s="36" t="s">
        <v>286</v>
      </c>
      <c r="C21" s="35" t="n">
        <v>63</v>
      </c>
      <c r="D21" s="35" t="n">
        <v>16</v>
      </c>
      <c r="E21" s="71" t="n">
        <v>79.746835443038</v>
      </c>
      <c r="F21" s="71" t="n">
        <v>20.253164556962</v>
      </c>
      <c r="G21" s="35" t="n">
        <v>214</v>
      </c>
      <c r="H21" s="35" t="n">
        <v>62</v>
      </c>
      <c r="I21" s="71" t="n">
        <v>77.536231884058</v>
      </c>
      <c r="J21" s="71" t="n">
        <v>22.463768115942</v>
      </c>
      <c r="K21" s="35" t="n">
        <v>28</v>
      </c>
      <c r="L21" s="35" t="n">
        <v>6</v>
      </c>
      <c r="M21" s="71" t="n">
        <v>82.3529411764706</v>
      </c>
      <c r="N21" s="71" t="n">
        <v>17.6470588235294</v>
      </c>
    </row>
    <row r="22" customFormat="false" ht="13.5" hidden="false" customHeight="true" outlineLevel="0" collapsed="false">
      <c r="B22" s="36" t="s">
        <v>287</v>
      </c>
      <c r="C22" s="35" t="n">
        <v>0</v>
      </c>
      <c r="D22" s="35" t="n">
        <v>0</v>
      </c>
      <c r="E22" s="72" t="s">
        <v>136</v>
      </c>
      <c r="F22" s="72" t="s">
        <v>136</v>
      </c>
      <c r="G22" s="35" t="n">
        <v>0</v>
      </c>
      <c r="H22" s="35" t="n">
        <v>0</v>
      </c>
      <c r="I22" s="72" t="s">
        <v>136</v>
      </c>
      <c r="J22" s="72" t="s">
        <v>136</v>
      </c>
      <c r="K22" s="35" t="n">
        <v>0</v>
      </c>
      <c r="L22" s="35" t="n">
        <v>0</v>
      </c>
      <c r="M22" s="72" t="s">
        <v>136</v>
      </c>
      <c r="N22" s="72" t="s">
        <v>136</v>
      </c>
    </row>
    <row r="23" customFormat="false" ht="13.5" hidden="false" customHeight="true" outlineLevel="0" collapsed="false">
      <c r="B23" s="36" t="s">
        <v>288</v>
      </c>
      <c r="C23" s="35" t="n">
        <v>68</v>
      </c>
      <c r="D23" s="35" t="n">
        <v>26</v>
      </c>
      <c r="E23" s="71" t="n">
        <v>72.3404255319149</v>
      </c>
      <c r="F23" s="71" t="n">
        <v>27.6595744680851</v>
      </c>
      <c r="G23" s="35" t="n">
        <v>386</v>
      </c>
      <c r="H23" s="35" t="n">
        <v>203</v>
      </c>
      <c r="I23" s="71" t="n">
        <v>65.53480475382</v>
      </c>
      <c r="J23" s="71" t="n">
        <v>34.46519524618</v>
      </c>
      <c r="K23" s="35" t="n">
        <v>30</v>
      </c>
      <c r="L23" s="35" t="n">
        <v>25</v>
      </c>
      <c r="M23" s="71" t="n">
        <v>54.5454545454546</v>
      </c>
      <c r="N23" s="71" t="n">
        <v>45.4545454545455</v>
      </c>
    </row>
    <row r="24" customFormat="false" ht="13.5" hidden="false" customHeight="true" outlineLevel="0" collapsed="false">
      <c r="B24" s="36" t="s">
        <v>289</v>
      </c>
      <c r="C24" s="35" t="n">
        <v>228</v>
      </c>
      <c r="D24" s="35" t="n">
        <v>94</v>
      </c>
      <c r="E24" s="71" t="n">
        <v>70.8074534161491</v>
      </c>
      <c r="F24" s="71" t="n">
        <v>29.1925465838509</v>
      </c>
      <c r="G24" s="35" t="n">
        <v>1572</v>
      </c>
      <c r="H24" s="35" t="n">
        <v>635</v>
      </c>
      <c r="I24" s="71" t="n">
        <v>71.2279111916629</v>
      </c>
      <c r="J24" s="71" t="n">
        <v>28.7720888083371</v>
      </c>
      <c r="K24" s="35" t="n">
        <v>168</v>
      </c>
      <c r="L24" s="35" t="n">
        <v>82</v>
      </c>
      <c r="M24" s="71" t="n">
        <v>67.2</v>
      </c>
      <c r="N24" s="71" t="n">
        <v>32.8</v>
      </c>
    </row>
    <row r="25" customFormat="false" ht="13.5" hidden="false" customHeight="true" outlineLevel="0" collapsed="false">
      <c r="B25" s="36" t="s">
        <v>290</v>
      </c>
      <c r="C25" s="35" t="n">
        <v>145</v>
      </c>
      <c r="D25" s="35" t="n">
        <v>18</v>
      </c>
      <c r="E25" s="71" t="n">
        <v>88.9570552147239</v>
      </c>
      <c r="F25" s="71" t="n">
        <v>11.0429447852761</v>
      </c>
      <c r="G25" s="35" t="n">
        <v>2178</v>
      </c>
      <c r="H25" s="35" t="n">
        <v>667</v>
      </c>
      <c r="I25" s="71" t="n">
        <v>76.5553602811951</v>
      </c>
      <c r="J25" s="71" t="n">
        <v>23.4446397188049</v>
      </c>
      <c r="K25" s="35" t="n">
        <v>270</v>
      </c>
      <c r="L25" s="35" t="n">
        <v>121</v>
      </c>
      <c r="M25" s="71" t="n">
        <v>69.0537084398977</v>
      </c>
      <c r="N25" s="71" t="n">
        <v>30.9462915601023</v>
      </c>
    </row>
    <row r="26" customFormat="false" ht="13.5" hidden="false" customHeight="true" outlineLevel="0" collapsed="false">
      <c r="B26" s="36" t="s">
        <v>291</v>
      </c>
      <c r="C26" s="35" t="n">
        <v>0</v>
      </c>
      <c r="D26" s="35" t="n">
        <v>0</v>
      </c>
      <c r="E26" s="72" t="s">
        <v>136</v>
      </c>
      <c r="F26" s="72" t="s">
        <v>136</v>
      </c>
      <c r="G26" s="35" t="n">
        <v>0</v>
      </c>
      <c r="H26" s="35" t="n">
        <v>0</v>
      </c>
      <c r="I26" s="72" t="s">
        <v>136</v>
      </c>
      <c r="J26" s="72" t="s">
        <v>136</v>
      </c>
      <c r="K26" s="35" t="n">
        <v>0</v>
      </c>
      <c r="L26" s="35" t="n">
        <v>0</v>
      </c>
      <c r="M26" s="72" t="s">
        <v>136</v>
      </c>
      <c r="N26" s="72" t="s">
        <v>136</v>
      </c>
    </row>
    <row r="27" customFormat="false" ht="13.5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3.5" hidden="false" customHeight="true" outlineLevel="0" collapsed="false"/>
    <row r="29" customFormat="false" ht="13.5" hidden="false" customHeight="true" outlineLevel="0" collapsed="false">
      <c r="B29" s="41" t="s">
        <v>114</v>
      </c>
    </row>
    <row r="30" customFormat="false" ht="13.5" hidden="false" customHeight="true" outlineLevel="0" collapsed="false">
      <c r="B30" s="41" t="s">
        <v>115</v>
      </c>
      <c r="C30" s="64"/>
      <c r="D30" s="64"/>
    </row>
    <row r="31" customFormat="false" ht="13.5" hidden="false" customHeight="true" outlineLevel="0" collapsed="false">
      <c r="C31" s="64"/>
      <c r="D31" s="64"/>
    </row>
    <row r="32" customFormat="false" ht="13.5" hidden="false" customHeight="true" outlineLevel="0" collapsed="false">
      <c r="C32" s="64"/>
      <c r="D32" s="64"/>
    </row>
    <row r="33" customFormat="false" ht="13.5" hidden="false" customHeight="true" outlineLevel="0" collapsed="false">
      <c r="C33" s="64"/>
      <c r="D33" s="64"/>
    </row>
    <row r="34" customFormat="false" ht="13.5" hidden="false" customHeight="true" outlineLevel="0" collapsed="false">
      <c r="C34" s="64"/>
      <c r="D34" s="64"/>
    </row>
    <row r="35" customFormat="false" ht="13.5" hidden="false" customHeight="true" outlineLevel="0" collapsed="false">
      <c r="C35" s="64"/>
      <c r="D35" s="64"/>
    </row>
    <row r="36" customFormat="false" ht="13.5" hidden="false" customHeight="true" outlineLevel="0" collapsed="false">
      <c r="C36" s="64"/>
      <c r="D36" s="64"/>
    </row>
    <row r="37" customFormat="false" ht="12.75" hidden="false" customHeight="false" outlineLevel="0" collapsed="false">
      <c r="C37" s="64"/>
      <c r="D37" s="64"/>
    </row>
    <row r="38" customFormat="false" ht="12.75" hidden="false" customHeight="false" outlineLevel="0" collapsed="false">
      <c r="C38" s="64"/>
      <c r="D38" s="64"/>
    </row>
    <row r="55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85" customFormat="false" ht="12.75" hidden="false" customHeight="true" outlineLevel="0" collapsed="false"/>
  </sheetData>
  <mergeCells count="5">
    <mergeCell ref="B6:N6"/>
    <mergeCell ref="B8:B9"/>
    <mergeCell ref="C8:F8"/>
    <mergeCell ref="G8:J8"/>
    <mergeCell ref="K8:N8"/>
  </mergeCells>
  <hyperlinks>
    <hyperlink ref="N1" location="Índice!B7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true" hidden="false" outlineLevel="0" max="12" min="11" style="1" width="9.14"/>
    <col collapsed="false" customWidth="true" hidden="false" outlineLevel="0" max="14" min="13" style="1" width="10.56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11"/>
      <c r="M1" s="2"/>
      <c r="N1" s="3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5" t="s">
        <v>31</v>
      </c>
    </row>
    <row r="4" customFormat="false" ht="18.75" hidden="false" customHeight="false" outlineLevel="0" collapsed="false">
      <c r="B4" s="28" t="s">
        <v>70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18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</row>
    <row r="6" customFormat="false" ht="33" hidden="false" customHeight="true" outlineLevel="0" collapsed="false">
      <c r="A6" s="29"/>
      <c r="B6" s="66" t="s">
        <v>292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5.75" hidden="false" customHeight="true" outlineLevel="0" collapsed="false">
      <c r="A8" s="29"/>
      <c r="B8" s="33"/>
      <c r="C8" s="33" t="s">
        <v>275</v>
      </c>
      <c r="D8" s="33"/>
      <c r="E8" s="33"/>
      <c r="F8" s="33"/>
      <c r="G8" s="33" t="s">
        <v>276</v>
      </c>
      <c r="H8" s="33"/>
      <c r="I8" s="33"/>
      <c r="J8" s="33"/>
      <c r="K8" s="33" t="s">
        <v>277</v>
      </c>
      <c r="L8" s="33"/>
      <c r="M8" s="33"/>
      <c r="N8" s="33"/>
      <c r="O8" s="70"/>
      <c r="P8" s="70"/>
    </row>
    <row r="9" customFormat="false" ht="30" hidden="false" customHeight="true" outlineLevel="0" collapsed="false">
      <c r="B9" s="33"/>
      <c r="C9" s="33" t="s">
        <v>112</v>
      </c>
      <c r="D9" s="33" t="s">
        <v>113</v>
      </c>
      <c r="E9" s="33" t="s">
        <v>94</v>
      </c>
      <c r="F9" s="33" t="s">
        <v>95</v>
      </c>
      <c r="G9" s="33" t="s">
        <v>112</v>
      </c>
      <c r="H9" s="33" t="s">
        <v>113</v>
      </c>
      <c r="I9" s="33" t="s">
        <v>94</v>
      </c>
      <c r="J9" s="33" t="s">
        <v>95</v>
      </c>
      <c r="K9" s="33" t="s">
        <v>112</v>
      </c>
      <c r="L9" s="33" t="s">
        <v>113</v>
      </c>
      <c r="M9" s="33" t="s">
        <v>94</v>
      </c>
      <c r="N9" s="33" t="s">
        <v>95</v>
      </c>
    </row>
    <row r="10" customFormat="false" ht="13.5" hidden="false" customHeight="true" outlineLevel="0" collapsed="false">
      <c r="B10" s="34"/>
    </row>
    <row r="11" customFormat="false" ht="13.5" hidden="false" customHeight="true" outlineLevel="0" collapsed="false">
      <c r="B11" s="63" t="s">
        <v>92</v>
      </c>
      <c r="C11" s="39" t="n">
        <v>1314</v>
      </c>
      <c r="D11" s="39" t="n">
        <v>4147</v>
      </c>
      <c r="E11" s="51" t="n">
        <v>24.0615271928218</v>
      </c>
      <c r="F11" s="51" t="n">
        <v>75.9384728071782</v>
      </c>
      <c r="G11" s="39" t="n">
        <v>10417</v>
      </c>
      <c r="H11" s="39" t="n">
        <v>25443</v>
      </c>
      <c r="I11" s="51" t="n">
        <v>29.0490797546012</v>
      </c>
      <c r="J11" s="51" t="n">
        <v>70.9509202453988</v>
      </c>
      <c r="K11" s="39" t="n">
        <v>2575</v>
      </c>
      <c r="L11" s="39" t="n">
        <v>7907</v>
      </c>
      <c r="M11" s="51" t="n">
        <v>24.5659225338676</v>
      </c>
      <c r="N11" s="51" t="n">
        <v>75.4340774661324</v>
      </c>
    </row>
    <row r="12" customFormat="false" ht="13.5" hidden="false" customHeight="true" outlineLevel="0" collapsed="false">
      <c r="B12" s="36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13.5" hidden="false" customHeight="true" outlineLevel="0" collapsed="false">
      <c r="B13" s="36" t="s">
        <v>293</v>
      </c>
      <c r="C13" s="64" t="n">
        <v>0</v>
      </c>
      <c r="D13" s="64" t="n">
        <v>0</v>
      </c>
      <c r="E13" s="72" t="s">
        <v>136</v>
      </c>
      <c r="F13" s="72" t="s">
        <v>136</v>
      </c>
      <c r="G13" s="35" t="n">
        <v>78</v>
      </c>
      <c r="H13" s="35" t="n">
        <v>199</v>
      </c>
      <c r="I13" s="71" t="n">
        <v>28.158844765343</v>
      </c>
      <c r="J13" s="71" t="n">
        <v>71.841155234657</v>
      </c>
      <c r="K13" s="1" t="n">
        <v>21</v>
      </c>
      <c r="L13" s="1" t="n">
        <v>80</v>
      </c>
      <c r="M13" s="71" t="n">
        <v>20.7920792079208</v>
      </c>
      <c r="N13" s="71" t="n">
        <v>79.2079207920792</v>
      </c>
      <c r="AC13" s="35"/>
      <c r="AD13" s="35"/>
      <c r="AE13" s="35"/>
    </row>
    <row r="14" customFormat="false" ht="13.5" hidden="false" customHeight="true" outlineLevel="0" collapsed="false">
      <c r="B14" s="36" t="s">
        <v>294</v>
      </c>
      <c r="C14" s="64" t="n">
        <v>55</v>
      </c>
      <c r="D14" s="64" t="n">
        <v>48</v>
      </c>
      <c r="E14" s="71" t="n">
        <v>53.3980582524272</v>
      </c>
      <c r="F14" s="71" t="n">
        <v>46.6019417475728</v>
      </c>
      <c r="G14" s="35" t="n">
        <v>3051</v>
      </c>
      <c r="H14" s="35" t="n">
        <v>2829</v>
      </c>
      <c r="I14" s="71" t="n">
        <v>51.8877551020408</v>
      </c>
      <c r="J14" s="71" t="n">
        <v>48.1122448979592</v>
      </c>
      <c r="K14" s="1" t="n">
        <v>511</v>
      </c>
      <c r="L14" s="1" t="n">
        <v>537</v>
      </c>
      <c r="M14" s="71" t="n">
        <v>48.7595419847328</v>
      </c>
      <c r="N14" s="71" t="n">
        <v>51.2404580152672</v>
      </c>
    </row>
    <row r="15" customFormat="false" ht="13.5" hidden="false" customHeight="true" outlineLevel="0" collapsed="false">
      <c r="B15" s="36" t="s">
        <v>295</v>
      </c>
      <c r="C15" s="64" t="n">
        <v>18</v>
      </c>
      <c r="D15" s="64" t="n">
        <v>51</v>
      </c>
      <c r="E15" s="71" t="n">
        <v>26.0869565217391</v>
      </c>
      <c r="F15" s="71" t="n">
        <v>73.9130434782609</v>
      </c>
      <c r="G15" s="35" t="n">
        <v>99</v>
      </c>
      <c r="H15" s="35" t="n">
        <v>382</v>
      </c>
      <c r="I15" s="71" t="n">
        <v>20.5821205821206</v>
      </c>
      <c r="J15" s="71" t="n">
        <v>79.4178794178794</v>
      </c>
      <c r="K15" s="1" t="n">
        <v>33</v>
      </c>
      <c r="L15" s="1" t="n">
        <v>132</v>
      </c>
      <c r="M15" s="71" t="n">
        <v>20</v>
      </c>
      <c r="N15" s="71" t="n">
        <v>80</v>
      </c>
    </row>
    <row r="16" customFormat="false" ht="13.5" hidden="false" customHeight="true" outlineLevel="0" collapsed="false">
      <c r="B16" s="36" t="s">
        <v>296</v>
      </c>
      <c r="C16" s="64" t="n">
        <v>187</v>
      </c>
      <c r="D16" s="64" t="n">
        <v>832</v>
      </c>
      <c r="E16" s="71" t="n">
        <v>18.351324828263</v>
      </c>
      <c r="F16" s="71" t="n">
        <v>81.648675171737</v>
      </c>
      <c r="G16" s="35" t="n">
        <v>660</v>
      </c>
      <c r="H16" s="35" t="n">
        <v>3477</v>
      </c>
      <c r="I16" s="71" t="n">
        <v>15.9535895576505</v>
      </c>
      <c r="J16" s="71" t="n">
        <v>84.0464104423495</v>
      </c>
      <c r="K16" s="1" t="n">
        <v>170</v>
      </c>
      <c r="L16" s="1" t="n">
        <v>1060</v>
      </c>
      <c r="M16" s="71" t="n">
        <v>13.8211382113821</v>
      </c>
      <c r="N16" s="71" t="n">
        <v>86.1788617886179</v>
      </c>
    </row>
    <row r="17" customFormat="false" ht="13.5" hidden="false" customHeight="true" outlineLevel="0" collapsed="false">
      <c r="B17" s="36" t="s">
        <v>297</v>
      </c>
      <c r="C17" s="64" t="n">
        <v>1</v>
      </c>
      <c r="D17" s="64" t="n">
        <v>0</v>
      </c>
      <c r="E17" s="71" t="n">
        <v>100</v>
      </c>
      <c r="F17" s="71" t="n">
        <v>0</v>
      </c>
      <c r="G17" s="35" t="n">
        <v>70</v>
      </c>
      <c r="H17" s="35" t="n">
        <v>75</v>
      </c>
      <c r="I17" s="71" t="n">
        <v>48.2758620689655</v>
      </c>
      <c r="J17" s="71" t="n">
        <v>51.7241379310345</v>
      </c>
      <c r="K17" s="1" t="n">
        <v>17</v>
      </c>
      <c r="L17" s="1" t="n">
        <v>18</v>
      </c>
      <c r="M17" s="71" t="n">
        <v>48.5714285714286</v>
      </c>
      <c r="N17" s="71" t="n">
        <v>51.4285714285714</v>
      </c>
    </row>
    <row r="18" customFormat="false" ht="13.5" hidden="false" customHeight="true" outlineLevel="0" collapsed="false">
      <c r="B18" s="36" t="s">
        <v>298</v>
      </c>
      <c r="C18" s="64" t="n">
        <v>0</v>
      </c>
      <c r="D18" s="64" t="n">
        <v>0</v>
      </c>
      <c r="E18" s="72" t="s">
        <v>136</v>
      </c>
      <c r="F18" s="72" t="s">
        <v>136</v>
      </c>
      <c r="G18" s="35" t="n">
        <v>0</v>
      </c>
      <c r="H18" s="35" t="n">
        <v>0</v>
      </c>
      <c r="I18" s="72" t="s">
        <v>136</v>
      </c>
      <c r="J18" s="72" t="s">
        <v>136</v>
      </c>
      <c r="K18" s="1" t="n">
        <v>0</v>
      </c>
      <c r="L18" s="1" t="n">
        <v>0</v>
      </c>
      <c r="M18" s="72" t="s">
        <v>136</v>
      </c>
      <c r="N18" s="72" t="s">
        <v>136</v>
      </c>
    </row>
    <row r="19" customFormat="false" ht="13.5" hidden="false" customHeight="true" outlineLevel="0" collapsed="false">
      <c r="B19" s="36" t="s">
        <v>299</v>
      </c>
      <c r="C19" s="64" t="n">
        <v>159</v>
      </c>
      <c r="D19" s="64" t="n">
        <v>125</v>
      </c>
      <c r="E19" s="71" t="n">
        <v>55.9859154929577</v>
      </c>
      <c r="F19" s="71" t="n">
        <v>44.0140845070423</v>
      </c>
      <c r="G19" s="35" t="n">
        <v>813</v>
      </c>
      <c r="H19" s="35" t="n">
        <v>1090</v>
      </c>
      <c r="I19" s="71" t="n">
        <v>42.7220178665265</v>
      </c>
      <c r="J19" s="71" t="n">
        <v>57.2779821334735</v>
      </c>
      <c r="K19" s="1" t="n">
        <v>232</v>
      </c>
      <c r="L19" s="1" t="n">
        <v>381</v>
      </c>
      <c r="M19" s="71" t="n">
        <v>37.8466557911909</v>
      </c>
      <c r="N19" s="71" t="n">
        <v>62.1533442088091</v>
      </c>
    </row>
    <row r="20" customFormat="false" ht="13.5" hidden="false" customHeight="true" outlineLevel="0" collapsed="false">
      <c r="B20" s="36" t="s">
        <v>300</v>
      </c>
      <c r="C20" s="64" t="n">
        <v>10</v>
      </c>
      <c r="D20" s="64" t="n">
        <v>11</v>
      </c>
      <c r="E20" s="71" t="n">
        <v>47.6190476190476</v>
      </c>
      <c r="F20" s="71" t="n">
        <v>52.3809523809524</v>
      </c>
      <c r="G20" s="35" t="n">
        <v>160</v>
      </c>
      <c r="H20" s="35" t="n">
        <v>164</v>
      </c>
      <c r="I20" s="71" t="n">
        <v>49.3827160493827</v>
      </c>
      <c r="J20" s="71" t="n">
        <v>50.6172839506173</v>
      </c>
      <c r="K20" s="1" t="n">
        <v>47</v>
      </c>
      <c r="L20" s="1" t="n">
        <v>41</v>
      </c>
      <c r="M20" s="71" t="n">
        <v>53.4090909090909</v>
      </c>
      <c r="N20" s="71" t="n">
        <v>46.5909090909091</v>
      </c>
    </row>
    <row r="21" customFormat="false" ht="13.5" hidden="false" customHeight="true" outlineLevel="0" collapsed="false">
      <c r="B21" s="36" t="s">
        <v>301</v>
      </c>
      <c r="C21" s="64" t="n">
        <v>0</v>
      </c>
      <c r="D21" s="64" t="n">
        <v>0</v>
      </c>
      <c r="E21" s="72" t="s">
        <v>136</v>
      </c>
      <c r="F21" s="72" t="s">
        <v>136</v>
      </c>
      <c r="G21" s="35" t="n">
        <v>20</v>
      </c>
      <c r="H21" s="35" t="n">
        <v>212</v>
      </c>
      <c r="I21" s="71" t="n">
        <v>8.62068965517242</v>
      </c>
      <c r="J21" s="71" t="n">
        <v>91.3793103448276</v>
      </c>
      <c r="K21" s="1" t="n">
        <v>0</v>
      </c>
      <c r="L21" s="1" t="n">
        <v>70</v>
      </c>
      <c r="M21" s="71" t="n">
        <v>0</v>
      </c>
      <c r="N21" s="71" t="n">
        <v>100</v>
      </c>
    </row>
    <row r="22" customFormat="false" ht="13.5" hidden="false" customHeight="true" outlineLevel="0" collapsed="false">
      <c r="B22" s="36" t="s">
        <v>302</v>
      </c>
      <c r="C22" s="64" t="n">
        <v>729</v>
      </c>
      <c r="D22" s="64" t="n">
        <v>2616</v>
      </c>
      <c r="E22" s="71" t="n">
        <v>21.7937219730942</v>
      </c>
      <c r="F22" s="71" t="n">
        <v>78.2062780269058</v>
      </c>
      <c r="G22" s="35" t="n">
        <v>3517</v>
      </c>
      <c r="H22" s="35" t="n">
        <v>11700</v>
      </c>
      <c r="I22" s="71" t="n">
        <v>23.1123086022212</v>
      </c>
      <c r="J22" s="71" t="n">
        <v>76.8876913977788</v>
      </c>
      <c r="K22" s="1" t="n">
        <v>1047</v>
      </c>
      <c r="L22" s="1" t="n">
        <v>4028</v>
      </c>
      <c r="M22" s="71" t="n">
        <v>20.6305418719212</v>
      </c>
      <c r="N22" s="71" t="n">
        <v>79.3694581280788</v>
      </c>
    </row>
    <row r="23" customFormat="false" ht="13.5" hidden="false" customHeight="true" outlineLevel="0" collapsed="false">
      <c r="B23" s="36" t="s">
        <v>303</v>
      </c>
      <c r="C23" s="64" t="n">
        <v>62</v>
      </c>
      <c r="D23" s="64" t="n">
        <v>182</v>
      </c>
      <c r="E23" s="71" t="n">
        <v>25.4098360655738</v>
      </c>
      <c r="F23" s="71" t="n">
        <v>74.5901639344262</v>
      </c>
      <c r="G23" s="35" t="n">
        <v>193</v>
      </c>
      <c r="H23" s="35" t="n">
        <v>775</v>
      </c>
      <c r="I23" s="71" t="n">
        <v>19.9380165289256</v>
      </c>
      <c r="J23" s="71" t="n">
        <v>80.0619834710744</v>
      </c>
      <c r="K23" s="1" t="n">
        <v>27</v>
      </c>
      <c r="L23" s="1" t="n">
        <v>151</v>
      </c>
      <c r="M23" s="71" t="n">
        <v>15.1685393258427</v>
      </c>
      <c r="N23" s="71" t="n">
        <v>84.8314606741573</v>
      </c>
    </row>
    <row r="24" customFormat="false" ht="13.5" hidden="false" customHeight="true" outlineLevel="0" collapsed="false">
      <c r="B24" s="36" t="s">
        <v>304</v>
      </c>
      <c r="C24" s="64" t="n">
        <v>10</v>
      </c>
      <c r="D24" s="64" t="n">
        <v>21</v>
      </c>
      <c r="E24" s="71" t="n">
        <v>32.258064516129</v>
      </c>
      <c r="F24" s="71" t="n">
        <v>67.741935483871</v>
      </c>
      <c r="G24" s="35" t="n">
        <v>360</v>
      </c>
      <c r="H24" s="35" t="n">
        <v>664</v>
      </c>
      <c r="I24" s="71" t="n">
        <v>35.15625</v>
      </c>
      <c r="J24" s="71" t="n">
        <v>64.84375</v>
      </c>
      <c r="K24" s="1" t="n">
        <v>106</v>
      </c>
      <c r="L24" s="1" t="n">
        <v>188</v>
      </c>
      <c r="M24" s="71" t="n">
        <v>36.0544217687075</v>
      </c>
      <c r="N24" s="71" t="n">
        <v>63.9455782312925</v>
      </c>
    </row>
    <row r="25" customFormat="false" ht="13.5" hidden="false" customHeight="true" outlineLevel="0" collapsed="false">
      <c r="B25" s="36" t="s">
        <v>305</v>
      </c>
      <c r="C25" s="64" t="n">
        <v>29</v>
      </c>
      <c r="D25" s="64" t="n">
        <v>52</v>
      </c>
      <c r="E25" s="71" t="n">
        <v>35.8024691358025</v>
      </c>
      <c r="F25" s="71" t="n">
        <v>64.1975308641975</v>
      </c>
      <c r="G25" s="35" t="n">
        <v>143</v>
      </c>
      <c r="H25" s="35" t="n">
        <v>237</v>
      </c>
      <c r="I25" s="71" t="n">
        <v>37.6315789473684</v>
      </c>
      <c r="J25" s="71" t="n">
        <v>62.3684210526316</v>
      </c>
      <c r="K25" s="1" t="n">
        <v>36</v>
      </c>
      <c r="L25" s="1" t="n">
        <v>58</v>
      </c>
      <c r="M25" s="71" t="n">
        <v>38.2978723404255</v>
      </c>
      <c r="N25" s="71" t="n">
        <v>61.7021276595745</v>
      </c>
    </row>
    <row r="26" customFormat="false" ht="13.5" hidden="false" customHeight="true" outlineLevel="0" collapsed="false">
      <c r="B26" s="36" t="s">
        <v>306</v>
      </c>
      <c r="C26" s="64" t="n">
        <v>0</v>
      </c>
      <c r="D26" s="64" t="n">
        <v>0</v>
      </c>
      <c r="E26" s="72" t="s">
        <v>136</v>
      </c>
      <c r="F26" s="72" t="s">
        <v>136</v>
      </c>
      <c r="G26" s="35" t="n">
        <v>451</v>
      </c>
      <c r="H26" s="35" t="n">
        <v>791</v>
      </c>
      <c r="I26" s="71" t="n">
        <v>36.3123993558776</v>
      </c>
      <c r="J26" s="71" t="n">
        <v>63.6876006441224</v>
      </c>
      <c r="K26" s="1" t="n">
        <v>107</v>
      </c>
      <c r="L26" s="1" t="n">
        <v>219</v>
      </c>
      <c r="M26" s="71" t="n">
        <v>32.8220858895706</v>
      </c>
      <c r="N26" s="71" t="n">
        <v>67.1779141104294</v>
      </c>
    </row>
    <row r="27" customFormat="false" ht="13.5" hidden="false" customHeight="true" outlineLevel="0" collapsed="false">
      <c r="B27" s="36" t="s">
        <v>307</v>
      </c>
      <c r="C27" s="64" t="n">
        <v>34</v>
      </c>
      <c r="D27" s="64" t="n">
        <v>166</v>
      </c>
      <c r="E27" s="71" t="n">
        <v>17</v>
      </c>
      <c r="F27" s="71" t="n">
        <v>83</v>
      </c>
      <c r="G27" s="35" t="n">
        <v>105</v>
      </c>
      <c r="H27" s="35" t="n">
        <v>656</v>
      </c>
      <c r="I27" s="71" t="n">
        <v>13.7976346911958</v>
      </c>
      <c r="J27" s="71" t="n">
        <v>86.2023653088042</v>
      </c>
      <c r="K27" s="1" t="n">
        <v>20</v>
      </c>
      <c r="L27" s="1" t="n">
        <v>153</v>
      </c>
      <c r="M27" s="71" t="n">
        <v>11.5606936416185</v>
      </c>
      <c r="N27" s="71" t="n">
        <v>88.4393063583815</v>
      </c>
    </row>
    <row r="28" customFormat="false" ht="13.5" hidden="false" customHeight="true" outlineLevel="0" collapsed="false">
      <c r="B28" s="36" t="s">
        <v>308</v>
      </c>
      <c r="C28" s="64" t="n">
        <v>0</v>
      </c>
      <c r="D28" s="64" t="n">
        <v>0</v>
      </c>
      <c r="E28" s="72" t="s">
        <v>136</v>
      </c>
      <c r="F28" s="72" t="s">
        <v>136</v>
      </c>
      <c r="G28" s="35" t="n">
        <v>183</v>
      </c>
      <c r="H28" s="35" t="n">
        <v>755</v>
      </c>
      <c r="I28" s="71" t="n">
        <v>19.5095948827292</v>
      </c>
      <c r="J28" s="71" t="n">
        <v>80.4904051172708</v>
      </c>
      <c r="K28" s="1" t="n">
        <v>48</v>
      </c>
      <c r="L28" s="1" t="n">
        <v>262</v>
      </c>
      <c r="M28" s="71" t="n">
        <v>15.4838709677419</v>
      </c>
      <c r="N28" s="71" t="n">
        <v>84.5161290322581</v>
      </c>
    </row>
    <row r="29" customFormat="false" ht="13.5" hidden="false" customHeight="true" outlineLevel="0" collapsed="false">
      <c r="B29" s="36" t="s">
        <v>309</v>
      </c>
      <c r="C29" s="64" t="n">
        <v>20</v>
      </c>
      <c r="D29" s="64" t="n">
        <v>43</v>
      </c>
      <c r="E29" s="71" t="n">
        <v>31.7460317460317</v>
      </c>
      <c r="F29" s="71" t="n">
        <v>68.2539682539683</v>
      </c>
      <c r="G29" s="35" t="n">
        <v>514</v>
      </c>
      <c r="H29" s="35" t="n">
        <v>1437</v>
      </c>
      <c r="I29" s="71" t="n">
        <v>26.3454638646848</v>
      </c>
      <c r="J29" s="71" t="n">
        <v>73.6545361353152</v>
      </c>
      <c r="K29" s="1" t="n">
        <v>153</v>
      </c>
      <c r="L29" s="1" t="n">
        <v>529</v>
      </c>
      <c r="M29" s="71" t="n">
        <v>22.4340175953079</v>
      </c>
      <c r="N29" s="71" t="n">
        <v>77.5659824046921</v>
      </c>
    </row>
    <row r="30" customFormat="false" ht="13.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3.5" hidden="false" customHeight="true" outlineLevel="0" collapsed="false"/>
    <row r="32" customFormat="false" ht="13.5" hidden="false" customHeight="true" outlineLevel="0" collapsed="false">
      <c r="B32" s="62" t="s">
        <v>310</v>
      </c>
    </row>
    <row r="33" customFormat="false" ht="13.5" hidden="false" customHeight="true" outlineLevel="0" collapsed="false"/>
    <row r="34" customFormat="false" ht="13.5" hidden="false" customHeight="true" outlineLevel="0" collapsed="false">
      <c r="B34" s="41" t="s">
        <v>114</v>
      </c>
    </row>
    <row r="35" customFormat="false" ht="13.5" hidden="false" customHeight="true" outlineLevel="0" collapsed="false">
      <c r="B35" s="41" t="s">
        <v>115</v>
      </c>
    </row>
    <row r="36" customFormat="false" ht="13.5" hidden="false" customHeight="true" outlineLevel="0" collapsed="false">
      <c r="C36" s="64"/>
    </row>
    <row r="37" customFormat="false" ht="13.5" hidden="false" customHeight="true" outlineLevel="0" collapsed="false">
      <c r="S37" s="35"/>
    </row>
    <row r="38" customFormat="false" ht="13.5" hidden="false" customHeight="true" outlineLevel="0" collapsed="false">
      <c r="S38" s="35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55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85" customFormat="false" ht="12.75" hidden="false" customHeight="true" outlineLevel="0" collapsed="false"/>
  </sheetData>
  <mergeCells count="5">
    <mergeCell ref="B6:N6"/>
    <mergeCell ref="B8:B9"/>
    <mergeCell ref="C8:F8"/>
    <mergeCell ref="G8:J8"/>
    <mergeCell ref="K8:N8"/>
  </mergeCells>
  <hyperlinks>
    <hyperlink ref="N1" location="Índice!B7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true" hidden="false" outlineLevel="0" max="12" min="11" style="1" width="9.14"/>
    <col collapsed="false" customWidth="true" hidden="false" outlineLevel="0" max="14" min="13" style="1" width="10.56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11"/>
      <c r="M1" s="2"/>
      <c r="N1" s="3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5" t="s">
        <v>31</v>
      </c>
    </row>
    <row r="4" customFormat="false" ht="18.75" hidden="false" customHeight="false" outlineLevel="0" collapsed="false">
      <c r="B4" s="28" t="s">
        <v>70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18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</row>
    <row r="6" customFormat="false" ht="33" hidden="false" customHeight="true" outlineLevel="0" collapsed="false">
      <c r="A6" s="29"/>
      <c r="B6" s="66" t="s">
        <v>311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15.75" hidden="false" customHeight="false" outlineLevel="0" collapsed="false">
      <c r="A7" s="29"/>
      <c r="B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5.75" hidden="false" customHeight="true" outlineLevel="0" collapsed="false">
      <c r="A8" s="29"/>
      <c r="B8" s="33"/>
      <c r="C8" s="33" t="s">
        <v>275</v>
      </c>
      <c r="D8" s="33"/>
      <c r="E8" s="33"/>
      <c r="F8" s="33"/>
      <c r="G8" s="33" t="s">
        <v>276</v>
      </c>
      <c r="H8" s="33"/>
      <c r="I8" s="33"/>
      <c r="J8" s="33"/>
      <c r="K8" s="33" t="s">
        <v>277</v>
      </c>
      <c r="L8" s="33"/>
      <c r="M8" s="33"/>
      <c r="N8" s="33"/>
      <c r="O8" s="70"/>
      <c r="P8" s="70"/>
    </row>
    <row r="9" customFormat="false" ht="30" hidden="false" customHeight="true" outlineLevel="0" collapsed="false">
      <c r="B9" s="33"/>
      <c r="C9" s="33" t="s">
        <v>112</v>
      </c>
      <c r="D9" s="33" t="s">
        <v>113</v>
      </c>
      <c r="E9" s="33" t="s">
        <v>94</v>
      </c>
      <c r="F9" s="33" t="s">
        <v>95</v>
      </c>
      <c r="G9" s="33" t="s">
        <v>112</v>
      </c>
      <c r="H9" s="33" t="s">
        <v>113</v>
      </c>
      <c r="I9" s="33" t="s">
        <v>94</v>
      </c>
      <c r="J9" s="33" t="s">
        <v>95</v>
      </c>
      <c r="K9" s="33" t="s">
        <v>112</v>
      </c>
      <c r="L9" s="33" t="s">
        <v>113</v>
      </c>
      <c r="M9" s="33" t="s">
        <v>94</v>
      </c>
      <c r="N9" s="33" t="s">
        <v>95</v>
      </c>
    </row>
    <row r="10" customFormat="false" ht="12.75" hidden="false" customHeight="true" outlineLevel="0" collapsed="false">
      <c r="B10" s="34"/>
    </row>
    <row r="11" customFormat="false" ht="13.5" hidden="false" customHeight="true" outlineLevel="0" collapsed="false">
      <c r="B11" s="63" t="s">
        <v>92</v>
      </c>
      <c r="C11" s="39" t="n">
        <v>3353</v>
      </c>
      <c r="D11" s="39" t="n">
        <v>4245</v>
      </c>
      <c r="E11" s="51" t="n">
        <v>44.1300342195315</v>
      </c>
      <c r="F11" s="51" t="n">
        <v>55.8699657804686</v>
      </c>
      <c r="G11" s="39" t="n">
        <v>32733</v>
      </c>
      <c r="H11" s="39" t="n">
        <v>55565</v>
      </c>
      <c r="I11" s="51" t="n">
        <v>37.0710548370292</v>
      </c>
      <c r="J11" s="51" t="n">
        <v>62.9289451629709</v>
      </c>
      <c r="K11" s="39" t="n">
        <v>5059</v>
      </c>
      <c r="L11" s="39" t="n">
        <v>8863</v>
      </c>
      <c r="M11" s="51" t="n">
        <v>36.3381698031892</v>
      </c>
      <c r="N11" s="51" t="n">
        <v>63.6618301968108</v>
      </c>
    </row>
    <row r="12" customFormat="false" ht="13.5" hidden="false" customHeight="true" outlineLevel="0" collapsed="false">
      <c r="B12" s="36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13.5" hidden="false" customHeight="true" outlineLevel="0" collapsed="false">
      <c r="B13" s="36" t="s">
        <v>312</v>
      </c>
      <c r="C13" s="35" t="n">
        <v>284</v>
      </c>
      <c r="D13" s="35" t="n">
        <v>153</v>
      </c>
      <c r="E13" s="71" t="n">
        <v>64.9885583524028</v>
      </c>
      <c r="F13" s="71" t="n">
        <v>35.0114416475973</v>
      </c>
      <c r="G13" s="35" t="n">
        <v>6259</v>
      </c>
      <c r="H13" s="35" t="n">
        <v>5678</v>
      </c>
      <c r="I13" s="71" t="n">
        <v>52.433609784703</v>
      </c>
      <c r="J13" s="71" t="n">
        <v>47.566390215297</v>
      </c>
      <c r="K13" s="35" t="n">
        <v>1178</v>
      </c>
      <c r="L13" s="35" t="n">
        <v>1155</v>
      </c>
      <c r="M13" s="71" t="n">
        <v>50.4929275610802</v>
      </c>
      <c r="N13" s="71" t="n">
        <v>49.5070724389199</v>
      </c>
      <c r="AC13" s="35"/>
      <c r="AD13" s="35"/>
      <c r="AE13" s="35"/>
    </row>
    <row r="14" customFormat="false" ht="13.5" hidden="false" customHeight="true" outlineLevel="0" collapsed="false">
      <c r="B14" s="36" t="s">
        <v>313</v>
      </c>
      <c r="C14" s="35" t="n">
        <v>31</v>
      </c>
      <c r="D14" s="35" t="n">
        <v>69</v>
      </c>
      <c r="E14" s="71" t="n">
        <v>31</v>
      </c>
      <c r="F14" s="71" t="n">
        <v>69</v>
      </c>
      <c r="G14" s="35" t="n">
        <v>132</v>
      </c>
      <c r="H14" s="35" t="n">
        <v>332</v>
      </c>
      <c r="I14" s="71" t="n">
        <v>28.448275862069</v>
      </c>
      <c r="J14" s="71" t="n">
        <v>71.551724137931</v>
      </c>
      <c r="K14" s="35" t="n">
        <v>34</v>
      </c>
      <c r="L14" s="35" t="n">
        <v>68</v>
      </c>
      <c r="M14" s="71" t="n">
        <v>33.3333333333333</v>
      </c>
      <c r="N14" s="71" t="n">
        <v>66.6666666666667</v>
      </c>
    </row>
    <row r="15" customFormat="false" ht="13.5" hidden="false" customHeight="true" outlineLevel="0" collapsed="false">
      <c r="B15" s="36" t="s">
        <v>314</v>
      </c>
      <c r="C15" s="35" t="n">
        <v>30</v>
      </c>
      <c r="D15" s="35" t="n">
        <v>66</v>
      </c>
      <c r="E15" s="71" t="n">
        <v>31.25</v>
      </c>
      <c r="F15" s="71" t="n">
        <v>68.75</v>
      </c>
      <c r="G15" s="35" t="n">
        <v>556</v>
      </c>
      <c r="H15" s="35" t="n">
        <v>1259</v>
      </c>
      <c r="I15" s="71" t="n">
        <v>30.633608815427</v>
      </c>
      <c r="J15" s="71" t="n">
        <v>69.366391184573</v>
      </c>
      <c r="K15" s="35" t="n">
        <v>78</v>
      </c>
      <c r="L15" s="35" t="n">
        <v>199</v>
      </c>
      <c r="M15" s="71" t="n">
        <v>28.158844765343</v>
      </c>
      <c r="N15" s="71" t="n">
        <v>71.841155234657</v>
      </c>
    </row>
    <row r="16" customFormat="false" ht="13.5" hidden="false" customHeight="true" outlineLevel="0" collapsed="false">
      <c r="B16" s="36" t="s">
        <v>315</v>
      </c>
      <c r="C16" s="35" t="n">
        <v>22</v>
      </c>
      <c r="D16" s="35" t="n">
        <v>36</v>
      </c>
      <c r="E16" s="71" t="n">
        <v>37.9310344827586</v>
      </c>
      <c r="F16" s="71" t="n">
        <v>62.0689655172414</v>
      </c>
      <c r="G16" s="35" t="n">
        <v>93</v>
      </c>
      <c r="H16" s="35" t="n">
        <v>184</v>
      </c>
      <c r="I16" s="71" t="n">
        <v>33.5740072202166</v>
      </c>
      <c r="J16" s="71" t="n">
        <v>66.4259927797834</v>
      </c>
      <c r="K16" s="35" t="n">
        <v>31</v>
      </c>
      <c r="L16" s="35" t="n">
        <v>53</v>
      </c>
      <c r="M16" s="71" t="n">
        <v>36.9047619047619</v>
      </c>
      <c r="N16" s="71" t="n">
        <v>63.0952380952381</v>
      </c>
    </row>
    <row r="17" customFormat="false" ht="13.5" hidden="false" customHeight="true" outlineLevel="0" collapsed="false">
      <c r="B17" s="36" t="s">
        <v>316</v>
      </c>
      <c r="C17" s="35" t="n">
        <v>0</v>
      </c>
      <c r="D17" s="35" t="n">
        <v>0</v>
      </c>
      <c r="E17" s="72" t="s">
        <v>136</v>
      </c>
      <c r="F17" s="72" t="s">
        <v>136</v>
      </c>
      <c r="G17" s="35" t="n">
        <v>70</v>
      </c>
      <c r="H17" s="35" t="n">
        <v>124</v>
      </c>
      <c r="I17" s="71" t="n">
        <v>36.0824742268041</v>
      </c>
      <c r="J17" s="71" t="n">
        <v>63.9175257731959</v>
      </c>
      <c r="K17" s="35" t="n">
        <v>16</v>
      </c>
      <c r="L17" s="35" t="n">
        <v>26</v>
      </c>
      <c r="M17" s="71" t="n">
        <v>38.0952380952381</v>
      </c>
      <c r="N17" s="71" t="n">
        <v>61.9047619047619</v>
      </c>
    </row>
    <row r="18" customFormat="false" ht="13.5" hidden="false" customHeight="true" outlineLevel="0" collapsed="false">
      <c r="B18" s="36" t="s">
        <v>317</v>
      </c>
      <c r="C18" s="35" t="n">
        <v>158</v>
      </c>
      <c r="D18" s="35" t="n">
        <v>48</v>
      </c>
      <c r="E18" s="71" t="n">
        <v>76.6990291262136</v>
      </c>
      <c r="F18" s="71" t="n">
        <v>23.3009708737864</v>
      </c>
      <c r="G18" s="35" t="n">
        <v>1916</v>
      </c>
      <c r="H18" s="35" t="n">
        <v>601</v>
      </c>
      <c r="I18" s="71" t="n">
        <v>76.1223678982916</v>
      </c>
      <c r="J18" s="71" t="n">
        <v>23.8776321017084</v>
      </c>
      <c r="K18" s="35" t="n">
        <v>286</v>
      </c>
      <c r="L18" s="35" t="n">
        <v>116</v>
      </c>
      <c r="M18" s="71" t="n">
        <v>71.1442786069652</v>
      </c>
      <c r="N18" s="71" t="n">
        <v>28.8557213930348</v>
      </c>
    </row>
    <row r="19" customFormat="false" ht="13.5" hidden="false" customHeight="true" outlineLevel="0" collapsed="false">
      <c r="B19" s="36" t="s">
        <v>318</v>
      </c>
      <c r="C19" s="35" t="n">
        <v>75</v>
      </c>
      <c r="D19" s="35" t="n">
        <v>49</v>
      </c>
      <c r="E19" s="71" t="n">
        <v>60.4838709677419</v>
      </c>
      <c r="F19" s="71" t="n">
        <v>39.5161290322581</v>
      </c>
      <c r="G19" s="35" t="n">
        <v>180</v>
      </c>
      <c r="H19" s="35" t="n">
        <v>141</v>
      </c>
      <c r="I19" s="71" t="n">
        <v>56.0747663551402</v>
      </c>
      <c r="J19" s="71" t="n">
        <v>43.9252336448598</v>
      </c>
      <c r="K19" s="35" t="n">
        <v>55</v>
      </c>
      <c r="L19" s="35" t="n">
        <v>42</v>
      </c>
      <c r="M19" s="71" t="n">
        <v>56.7010309278351</v>
      </c>
      <c r="N19" s="71" t="n">
        <v>43.298969072165</v>
      </c>
    </row>
    <row r="20" customFormat="false" ht="13.5" hidden="false" customHeight="true" outlineLevel="0" collapsed="false">
      <c r="B20" s="36" t="s">
        <v>319</v>
      </c>
      <c r="C20" s="35" t="n">
        <v>80</v>
      </c>
      <c r="D20" s="35" t="n">
        <v>56</v>
      </c>
      <c r="E20" s="71" t="n">
        <v>58.8235294117647</v>
      </c>
      <c r="F20" s="71" t="n">
        <v>41.1764705882353</v>
      </c>
      <c r="G20" s="35" t="n">
        <v>899</v>
      </c>
      <c r="H20" s="35" t="n">
        <v>1029</v>
      </c>
      <c r="I20" s="71" t="n">
        <v>46.6286307053942</v>
      </c>
      <c r="J20" s="71" t="n">
        <v>53.3713692946058</v>
      </c>
      <c r="K20" s="35" t="n">
        <v>113</v>
      </c>
      <c r="L20" s="35" t="n">
        <v>200</v>
      </c>
      <c r="M20" s="71" t="n">
        <v>36.1022364217252</v>
      </c>
      <c r="N20" s="71" t="n">
        <v>63.8977635782748</v>
      </c>
    </row>
    <row r="21" customFormat="false" ht="13.5" hidden="false" customHeight="true" outlineLevel="0" collapsed="false">
      <c r="B21" s="36" t="s">
        <v>320</v>
      </c>
      <c r="C21" s="35" t="n">
        <v>1</v>
      </c>
      <c r="D21" s="35" t="n">
        <v>6</v>
      </c>
      <c r="E21" s="71" t="n">
        <v>14.2857142857143</v>
      </c>
      <c r="F21" s="71" t="n">
        <v>85.7142857142857</v>
      </c>
      <c r="G21" s="35" t="n">
        <v>1187</v>
      </c>
      <c r="H21" s="35" t="n">
        <v>2198</v>
      </c>
      <c r="I21" s="71" t="n">
        <v>35.0664697193501</v>
      </c>
      <c r="J21" s="71" t="n">
        <v>64.9335302806499</v>
      </c>
      <c r="K21" s="35" t="n">
        <v>157</v>
      </c>
      <c r="L21" s="35" t="n">
        <v>329</v>
      </c>
      <c r="M21" s="71" t="n">
        <v>32.3045267489712</v>
      </c>
      <c r="N21" s="71" t="n">
        <v>67.6954732510288</v>
      </c>
    </row>
    <row r="22" customFormat="false" ht="13.5" hidden="false" customHeight="true" outlineLevel="0" collapsed="false">
      <c r="B22" s="36" t="s">
        <v>321</v>
      </c>
      <c r="C22" s="35" t="n">
        <v>0</v>
      </c>
      <c r="D22" s="35" t="n">
        <v>0</v>
      </c>
      <c r="E22" s="72" t="s">
        <v>136</v>
      </c>
      <c r="F22" s="72" t="s">
        <v>136</v>
      </c>
      <c r="G22" s="35" t="n">
        <v>888</v>
      </c>
      <c r="H22" s="35" t="n">
        <v>423</v>
      </c>
      <c r="I22" s="71" t="n">
        <v>67.7345537757437</v>
      </c>
      <c r="J22" s="71" t="n">
        <v>32.2654462242563</v>
      </c>
      <c r="K22" s="35" t="n">
        <v>123</v>
      </c>
      <c r="L22" s="35" t="n">
        <v>69</v>
      </c>
      <c r="M22" s="71" t="n">
        <v>64.0625</v>
      </c>
      <c r="N22" s="71" t="n">
        <v>35.9375</v>
      </c>
    </row>
    <row r="23" customFormat="false" ht="13.5" hidden="false" customHeight="true" outlineLevel="0" collapsed="false">
      <c r="B23" s="36" t="s">
        <v>322</v>
      </c>
      <c r="C23" s="35" t="n">
        <v>0</v>
      </c>
      <c r="D23" s="35" t="n">
        <v>0</v>
      </c>
      <c r="E23" s="72" t="s">
        <v>136</v>
      </c>
      <c r="F23" s="72" t="s">
        <v>136</v>
      </c>
      <c r="G23" s="35" t="n">
        <v>200</v>
      </c>
      <c r="H23" s="35" t="n">
        <v>180</v>
      </c>
      <c r="I23" s="71" t="n">
        <v>52.6315789473684</v>
      </c>
      <c r="J23" s="71" t="n">
        <v>47.3684210526316</v>
      </c>
      <c r="K23" s="35" t="n">
        <v>25</v>
      </c>
      <c r="L23" s="35" t="n">
        <v>27</v>
      </c>
      <c r="M23" s="71" t="n">
        <v>48.0769230769231</v>
      </c>
      <c r="N23" s="71" t="n">
        <v>51.9230769230769</v>
      </c>
    </row>
    <row r="24" customFormat="false" ht="13.5" hidden="false" customHeight="true" outlineLevel="0" collapsed="false">
      <c r="B24" s="36" t="s">
        <v>323</v>
      </c>
      <c r="C24" s="35" t="n">
        <v>0</v>
      </c>
      <c r="D24" s="35" t="n">
        <v>0</v>
      </c>
      <c r="E24" s="72" t="s">
        <v>136</v>
      </c>
      <c r="F24" s="72" t="s">
        <v>136</v>
      </c>
      <c r="G24" s="35" t="n">
        <v>431</v>
      </c>
      <c r="H24" s="35" t="n">
        <v>468</v>
      </c>
      <c r="I24" s="71" t="n">
        <v>47.9421579532814</v>
      </c>
      <c r="J24" s="71" t="n">
        <v>52.0578420467186</v>
      </c>
      <c r="K24" s="35" t="n">
        <v>69</v>
      </c>
      <c r="L24" s="35" t="n">
        <v>88</v>
      </c>
      <c r="M24" s="71" t="n">
        <v>43.9490445859873</v>
      </c>
      <c r="N24" s="71" t="n">
        <v>56.0509554140127</v>
      </c>
    </row>
    <row r="25" customFormat="false" ht="13.5" hidden="false" customHeight="true" outlineLevel="0" collapsed="false">
      <c r="B25" s="36" t="s">
        <v>324</v>
      </c>
      <c r="C25" s="35" t="n">
        <v>0</v>
      </c>
      <c r="D25" s="35" t="n">
        <v>0</v>
      </c>
      <c r="E25" s="72" t="s">
        <v>136</v>
      </c>
      <c r="F25" s="72" t="s">
        <v>136</v>
      </c>
      <c r="G25" s="35" t="n">
        <v>0</v>
      </c>
      <c r="H25" s="35" t="n">
        <v>0</v>
      </c>
      <c r="I25" s="72" t="s">
        <v>136</v>
      </c>
      <c r="J25" s="72" t="s">
        <v>136</v>
      </c>
      <c r="K25" s="35" t="n">
        <v>0</v>
      </c>
      <c r="L25" s="35" t="n">
        <v>0</v>
      </c>
      <c r="M25" s="72" t="s">
        <v>136</v>
      </c>
      <c r="N25" s="72" t="s">
        <v>136</v>
      </c>
    </row>
    <row r="26" customFormat="false" ht="13.5" hidden="false" customHeight="true" outlineLevel="0" collapsed="false">
      <c r="B26" s="36" t="s">
        <v>325</v>
      </c>
      <c r="C26" s="35" t="n">
        <v>16</v>
      </c>
      <c r="D26" s="35" t="n">
        <v>7</v>
      </c>
      <c r="E26" s="71" t="n">
        <v>69.5652173913043</v>
      </c>
      <c r="F26" s="71" t="n">
        <v>30.4347826086957</v>
      </c>
      <c r="G26" s="35" t="n">
        <v>657</v>
      </c>
      <c r="H26" s="35" t="n">
        <v>588</v>
      </c>
      <c r="I26" s="71" t="n">
        <v>52.7710843373494</v>
      </c>
      <c r="J26" s="71" t="n">
        <v>47.2289156626506</v>
      </c>
      <c r="K26" s="35" t="n">
        <v>152</v>
      </c>
      <c r="L26" s="35" t="n">
        <v>121</v>
      </c>
      <c r="M26" s="71" t="n">
        <v>55.6776556776557</v>
      </c>
      <c r="N26" s="71" t="n">
        <v>44.3223443223443</v>
      </c>
    </row>
    <row r="27" customFormat="false" ht="13.5" hidden="false" customHeight="true" outlineLevel="0" collapsed="false">
      <c r="B27" s="36" t="s">
        <v>326</v>
      </c>
      <c r="C27" s="35" t="n">
        <v>0</v>
      </c>
      <c r="D27" s="35" t="n">
        <v>1</v>
      </c>
      <c r="E27" s="71" t="n">
        <v>0</v>
      </c>
      <c r="F27" s="71" t="n">
        <v>100</v>
      </c>
      <c r="G27" s="35" t="n">
        <v>721</v>
      </c>
      <c r="H27" s="35" t="n">
        <v>1059</v>
      </c>
      <c r="I27" s="71" t="n">
        <v>40.5056179775281</v>
      </c>
      <c r="J27" s="71" t="n">
        <v>59.4943820224719</v>
      </c>
      <c r="K27" s="35" t="n">
        <v>94</v>
      </c>
      <c r="L27" s="35" t="n">
        <v>131</v>
      </c>
      <c r="M27" s="71" t="n">
        <v>41.7777777777778</v>
      </c>
      <c r="N27" s="71" t="n">
        <v>58.2222222222222</v>
      </c>
    </row>
    <row r="28" customFormat="false" ht="13.5" hidden="false" customHeight="true" outlineLevel="0" collapsed="false">
      <c r="B28" s="36" t="s">
        <v>327</v>
      </c>
      <c r="C28" s="35" t="n">
        <v>0</v>
      </c>
      <c r="D28" s="35" t="n">
        <v>0</v>
      </c>
      <c r="E28" s="72" t="s">
        <v>136</v>
      </c>
      <c r="F28" s="72" t="s">
        <v>136</v>
      </c>
      <c r="G28" s="35" t="n">
        <v>0</v>
      </c>
      <c r="H28" s="35" t="n">
        <v>0</v>
      </c>
      <c r="I28" s="72" t="s">
        <v>136</v>
      </c>
      <c r="J28" s="72" t="s">
        <v>136</v>
      </c>
      <c r="K28" s="35" t="n">
        <v>0</v>
      </c>
      <c r="L28" s="35" t="n">
        <v>0</v>
      </c>
      <c r="M28" s="72" t="s">
        <v>136</v>
      </c>
      <c r="N28" s="72" t="s">
        <v>136</v>
      </c>
    </row>
    <row r="29" customFormat="false" ht="13.5" hidden="false" customHeight="true" outlineLevel="0" collapsed="false">
      <c r="B29" s="36" t="s">
        <v>328</v>
      </c>
      <c r="C29" s="35" t="n">
        <v>0</v>
      </c>
      <c r="D29" s="35" t="n">
        <v>0</v>
      </c>
      <c r="E29" s="72" t="s">
        <v>136</v>
      </c>
      <c r="F29" s="72" t="s">
        <v>136</v>
      </c>
      <c r="G29" s="35" t="n">
        <v>0</v>
      </c>
      <c r="H29" s="35" t="n">
        <v>0</v>
      </c>
      <c r="I29" s="72" t="s">
        <v>136</v>
      </c>
      <c r="J29" s="72" t="s">
        <v>136</v>
      </c>
      <c r="K29" s="35" t="n">
        <v>0</v>
      </c>
      <c r="L29" s="35" t="n">
        <v>0</v>
      </c>
      <c r="M29" s="72" t="s">
        <v>136</v>
      </c>
      <c r="N29" s="72" t="s">
        <v>136</v>
      </c>
    </row>
    <row r="30" customFormat="false" ht="13.5" hidden="false" customHeight="true" outlineLevel="0" collapsed="false">
      <c r="B30" s="36" t="s">
        <v>329</v>
      </c>
      <c r="C30" s="35" t="n">
        <v>36</v>
      </c>
      <c r="D30" s="35" t="n">
        <v>74</v>
      </c>
      <c r="E30" s="71" t="n">
        <v>32.7272727272727</v>
      </c>
      <c r="F30" s="71" t="n">
        <v>67.2727272727273</v>
      </c>
      <c r="G30" s="35" t="n">
        <v>165</v>
      </c>
      <c r="H30" s="35" t="n">
        <v>327</v>
      </c>
      <c r="I30" s="71" t="n">
        <v>33.5365853658537</v>
      </c>
      <c r="J30" s="71" t="n">
        <v>66.4634146341464</v>
      </c>
      <c r="K30" s="35" t="n">
        <v>48</v>
      </c>
      <c r="L30" s="35" t="n">
        <v>114</v>
      </c>
      <c r="M30" s="71" t="n">
        <v>29.6296296296296</v>
      </c>
      <c r="N30" s="71" t="n">
        <v>70.3703703703704</v>
      </c>
    </row>
    <row r="31" customFormat="false" ht="13.5" hidden="false" customHeight="true" outlineLevel="0" collapsed="false">
      <c r="B31" s="36" t="s">
        <v>330</v>
      </c>
      <c r="C31" s="35" t="n">
        <v>7</v>
      </c>
      <c r="D31" s="35" t="n">
        <v>36</v>
      </c>
      <c r="E31" s="71" t="n">
        <v>16.2790697674419</v>
      </c>
      <c r="F31" s="71" t="n">
        <v>83.7209302325582</v>
      </c>
      <c r="G31" s="35" t="n">
        <v>66</v>
      </c>
      <c r="H31" s="35" t="n">
        <v>283</v>
      </c>
      <c r="I31" s="71" t="n">
        <v>18.9111747851003</v>
      </c>
      <c r="J31" s="71" t="n">
        <v>81.0888252148997</v>
      </c>
      <c r="K31" s="35" t="n">
        <v>12</v>
      </c>
      <c r="L31" s="35" t="n">
        <v>79</v>
      </c>
      <c r="M31" s="71" t="n">
        <v>13.1868131868132</v>
      </c>
      <c r="N31" s="71" t="n">
        <v>86.8131868131868</v>
      </c>
    </row>
    <row r="32" customFormat="false" ht="13.5" hidden="false" customHeight="true" outlineLevel="0" collapsed="false">
      <c r="B32" s="36" t="s">
        <v>331</v>
      </c>
      <c r="C32" s="35" t="n">
        <v>4</v>
      </c>
      <c r="D32" s="35" t="n">
        <v>6</v>
      </c>
      <c r="E32" s="71" t="n">
        <v>40</v>
      </c>
      <c r="F32" s="71" t="n">
        <v>60</v>
      </c>
      <c r="G32" s="35" t="n">
        <v>39</v>
      </c>
      <c r="H32" s="35" t="n">
        <v>41</v>
      </c>
      <c r="I32" s="71" t="n">
        <v>48.75</v>
      </c>
      <c r="J32" s="71" t="n">
        <v>51.25</v>
      </c>
      <c r="K32" s="35" t="n">
        <v>14</v>
      </c>
      <c r="L32" s="35" t="n">
        <v>15</v>
      </c>
      <c r="M32" s="71" t="n">
        <v>48.2758620689655</v>
      </c>
      <c r="N32" s="71" t="n">
        <v>51.7241379310345</v>
      </c>
    </row>
    <row r="33" customFormat="false" ht="13.5" hidden="false" customHeight="true" outlineLevel="0" collapsed="false">
      <c r="B33" s="36" t="s">
        <v>332</v>
      </c>
      <c r="C33" s="35" t="n">
        <v>206</v>
      </c>
      <c r="D33" s="35" t="n">
        <v>245</v>
      </c>
      <c r="E33" s="71" t="n">
        <v>45.6762749445676</v>
      </c>
      <c r="F33" s="71" t="n">
        <v>54.3237250554324</v>
      </c>
      <c r="G33" s="35" t="n">
        <v>1556</v>
      </c>
      <c r="H33" s="35" t="n">
        <v>2095</v>
      </c>
      <c r="I33" s="71" t="n">
        <v>42.6184606956998</v>
      </c>
      <c r="J33" s="71" t="n">
        <v>57.3815393043002</v>
      </c>
      <c r="K33" s="35" t="n">
        <v>265</v>
      </c>
      <c r="L33" s="35" t="n">
        <v>463</v>
      </c>
      <c r="M33" s="71" t="n">
        <v>36.4010989010989</v>
      </c>
      <c r="N33" s="71" t="n">
        <v>63.5989010989011</v>
      </c>
    </row>
    <row r="34" customFormat="false" ht="13.5" hidden="false" customHeight="true" outlineLevel="0" collapsed="false">
      <c r="B34" s="36" t="s">
        <v>333</v>
      </c>
      <c r="C34" s="35" t="n">
        <v>31</v>
      </c>
      <c r="D34" s="35" t="n">
        <v>35</v>
      </c>
      <c r="E34" s="71" t="n">
        <v>46.969696969697</v>
      </c>
      <c r="F34" s="71" t="n">
        <v>53.030303030303</v>
      </c>
      <c r="G34" s="35" t="n">
        <v>68</v>
      </c>
      <c r="H34" s="35" t="n">
        <v>73</v>
      </c>
      <c r="I34" s="71" t="n">
        <v>48.2269503546099</v>
      </c>
      <c r="J34" s="71" t="n">
        <v>51.7730496453901</v>
      </c>
      <c r="K34" s="35" t="n">
        <v>25</v>
      </c>
      <c r="L34" s="35" t="n">
        <v>31</v>
      </c>
      <c r="M34" s="71" t="n">
        <v>44.6428571428571</v>
      </c>
      <c r="N34" s="71" t="n">
        <v>55.3571428571429</v>
      </c>
    </row>
    <row r="35" customFormat="false" ht="13.5" hidden="false" customHeight="true" outlineLevel="0" collapsed="false">
      <c r="B35" s="36" t="s">
        <v>334</v>
      </c>
      <c r="C35" s="35" t="n">
        <v>808</v>
      </c>
      <c r="D35" s="35" t="n">
        <v>756</v>
      </c>
      <c r="E35" s="71" t="n">
        <v>51.6624040920716</v>
      </c>
      <c r="F35" s="71" t="n">
        <v>48.3375959079284</v>
      </c>
      <c r="G35" s="35" t="n">
        <v>6320</v>
      </c>
      <c r="H35" s="35" t="n">
        <v>7149</v>
      </c>
      <c r="I35" s="71" t="n">
        <v>46.9225629222659</v>
      </c>
      <c r="J35" s="71" t="n">
        <v>53.0774370777341</v>
      </c>
      <c r="K35" s="35" t="n">
        <v>995</v>
      </c>
      <c r="L35" s="35" t="n">
        <v>1168</v>
      </c>
      <c r="M35" s="71" t="n">
        <v>46.0009246417013</v>
      </c>
      <c r="N35" s="71" t="n">
        <v>53.9990753582987</v>
      </c>
    </row>
    <row r="36" customFormat="false" ht="13.5" hidden="false" customHeight="true" outlineLevel="0" collapsed="false">
      <c r="B36" s="36" t="s">
        <v>335</v>
      </c>
      <c r="C36" s="35" t="n">
        <v>0</v>
      </c>
      <c r="D36" s="35" t="n">
        <v>0</v>
      </c>
      <c r="E36" s="72" t="s">
        <v>136</v>
      </c>
      <c r="F36" s="72" t="s">
        <v>136</v>
      </c>
      <c r="G36" s="35" t="n">
        <v>16</v>
      </c>
      <c r="H36" s="35" t="n">
        <v>1</v>
      </c>
      <c r="I36" s="71" t="n">
        <v>94.1176470588235</v>
      </c>
      <c r="J36" s="71" t="n">
        <v>5.88235294117646</v>
      </c>
      <c r="K36" s="35" t="n">
        <v>0</v>
      </c>
      <c r="L36" s="35" t="n">
        <v>0</v>
      </c>
      <c r="M36" s="72" t="s">
        <v>136</v>
      </c>
      <c r="N36" s="72" t="s">
        <v>136</v>
      </c>
    </row>
    <row r="37" customFormat="false" ht="13.5" hidden="false" customHeight="true" outlineLevel="0" collapsed="false">
      <c r="B37" s="36" t="s">
        <v>336</v>
      </c>
      <c r="C37" s="35" t="n">
        <v>4</v>
      </c>
      <c r="D37" s="35" t="n">
        <v>9</v>
      </c>
      <c r="E37" s="71" t="n">
        <v>30.7692307692308</v>
      </c>
      <c r="F37" s="71" t="n">
        <v>69.2307692307692</v>
      </c>
      <c r="G37" s="35" t="n">
        <v>60</v>
      </c>
      <c r="H37" s="35" t="n">
        <v>142</v>
      </c>
      <c r="I37" s="71" t="n">
        <v>29.7029702970297</v>
      </c>
      <c r="J37" s="71" t="n">
        <v>70.2970297029703</v>
      </c>
      <c r="K37" s="35" t="n">
        <v>22</v>
      </c>
      <c r="L37" s="35" t="n">
        <v>47</v>
      </c>
      <c r="M37" s="71" t="n">
        <v>31.8840579710145</v>
      </c>
      <c r="N37" s="71" t="n">
        <v>68.1159420289855</v>
      </c>
      <c r="S37" s="35"/>
    </row>
    <row r="38" customFormat="false" ht="13.5" hidden="false" customHeight="true" outlineLevel="0" collapsed="false">
      <c r="B38" s="36" t="s">
        <v>337</v>
      </c>
      <c r="C38" s="35" t="n">
        <v>1</v>
      </c>
      <c r="D38" s="35" t="n">
        <v>0</v>
      </c>
      <c r="E38" s="71" t="n">
        <v>100</v>
      </c>
      <c r="F38" s="71" t="n">
        <v>0</v>
      </c>
      <c r="G38" s="35" t="n">
        <v>2507</v>
      </c>
      <c r="H38" s="35" t="n">
        <v>1772</v>
      </c>
      <c r="I38" s="71" t="n">
        <v>58.5884552465529</v>
      </c>
      <c r="J38" s="71" t="n">
        <v>41.4115447534471</v>
      </c>
      <c r="K38" s="35" t="n">
        <v>393</v>
      </c>
      <c r="L38" s="35" t="n">
        <v>357</v>
      </c>
      <c r="M38" s="71" t="n">
        <v>52.4</v>
      </c>
      <c r="N38" s="71" t="n">
        <v>47.6</v>
      </c>
      <c r="S38" s="35"/>
    </row>
    <row r="39" customFormat="false" ht="13.5" hidden="false" customHeight="true" outlineLevel="0" collapsed="false">
      <c r="B39" s="36" t="s">
        <v>338</v>
      </c>
      <c r="C39" s="35" t="n">
        <v>0</v>
      </c>
      <c r="D39" s="35" t="n">
        <v>0</v>
      </c>
      <c r="E39" s="72" t="s">
        <v>136</v>
      </c>
      <c r="F39" s="72" t="s">
        <v>136</v>
      </c>
      <c r="G39" s="35" t="n">
        <v>0</v>
      </c>
      <c r="H39" s="35" t="n">
        <v>0</v>
      </c>
      <c r="I39" s="72" t="s">
        <v>136</v>
      </c>
      <c r="J39" s="72" t="s">
        <v>136</v>
      </c>
      <c r="K39" s="35" t="n">
        <v>0</v>
      </c>
      <c r="L39" s="35" t="n">
        <v>0</v>
      </c>
      <c r="M39" s="72" t="s">
        <v>136</v>
      </c>
      <c r="N39" s="72" t="s">
        <v>136</v>
      </c>
    </row>
    <row r="40" customFormat="false" ht="13.5" hidden="false" customHeight="true" outlineLevel="0" collapsed="false">
      <c r="B40" s="36" t="s">
        <v>339</v>
      </c>
      <c r="C40" s="35" t="n">
        <v>0</v>
      </c>
      <c r="D40" s="35" t="n">
        <v>0</v>
      </c>
      <c r="E40" s="72" t="s">
        <v>136</v>
      </c>
      <c r="F40" s="72" t="s">
        <v>136</v>
      </c>
      <c r="G40" s="35" t="n">
        <v>54</v>
      </c>
      <c r="H40" s="35" t="n">
        <v>46</v>
      </c>
      <c r="I40" s="71" t="n">
        <v>54</v>
      </c>
      <c r="J40" s="71" t="n">
        <v>46</v>
      </c>
      <c r="K40" s="35" t="n">
        <v>19</v>
      </c>
      <c r="L40" s="35" t="n">
        <v>17</v>
      </c>
      <c r="M40" s="71" t="n">
        <v>52.7777777777778</v>
      </c>
      <c r="N40" s="71" t="n">
        <v>47.2222222222222</v>
      </c>
    </row>
    <row r="41" customFormat="false" ht="13.5" hidden="false" customHeight="true" outlineLevel="0" collapsed="false">
      <c r="B41" s="36" t="s">
        <v>340</v>
      </c>
      <c r="C41" s="35" t="n">
        <v>24</v>
      </c>
      <c r="D41" s="35" t="n">
        <v>9</v>
      </c>
      <c r="E41" s="71" t="n">
        <v>72.7272727272727</v>
      </c>
      <c r="F41" s="71" t="n">
        <v>27.2727272727273</v>
      </c>
      <c r="G41" s="35" t="n">
        <v>163</v>
      </c>
      <c r="H41" s="35" t="n">
        <v>73</v>
      </c>
      <c r="I41" s="71" t="n">
        <v>69.0677966101695</v>
      </c>
      <c r="J41" s="71" t="n">
        <v>30.9322033898305</v>
      </c>
      <c r="K41" s="35" t="n">
        <v>48</v>
      </c>
      <c r="L41" s="35" t="n">
        <v>13</v>
      </c>
      <c r="M41" s="71" t="n">
        <v>78.6885245901639</v>
      </c>
      <c r="N41" s="71" t="n">
        <v>21.3114754098361</v>
      </c>
    </row>
    <row r="42" customFormat="false" ht="13.5" hidden="false" customHeight="true" outlineLevel="0" collapsed="false">
      <c r="B42" s="36" t="s">
        <v>341</v>
      </c>
      <c r="C42" s="35" t="n">
        <v>191</v>
      </c>
      <c r="D42" s="35" t="n">
        <v>449</v>
      </c>
      <c r="E42" s="71" t="n">
        <v>29.84375</v>
      </c>
      <c r="F42" s="71" t="n">
        <v>70.15625</v>
      </c>
      <c r="G42" s="35" t="n">
        <v>1387</v>
      </c>
      <c r="H42" s="35" t="n">
        <v>3360</v>
      </c>
      <c r="I42" s="71" t="n">
        <v>29.2184537602696</v>
      </c>
      <c r="J42" s="71" t="n">
        <v>70.7815462397304</v>
      </c>
      <c r="K42" s="35" t="n">
        <v>155</v>
      </c>
      <c r="L42" s="35" t="n">
        <v>417</v>
      </c>
      <c r="M42" s="71" t="n">
        <v>27.0979020979021</v>
      </c>
      <c r="N42" s="71" t="n">
        <v>72.9020979020979</v>
      </c>
    </row>
    <row r="43" customFormat="false" ht="13.5" hidden="false" customHeight="true" outlineLevel="0" collapsed="false">
      <c r="B43" s="36" t="s">
        <v>342</v>
      </c>
      <c r="C43" s="35" t="n">
        <v>1</v>
      </c>
      <c r="D43" s="35" t="n">
        <v>9</v>
      </c>
      <c r="E43" s="71" t="n">
        <v>10</v>
      </c>
      <c r="F43" s="71" t="n">
        <v>90</v>
      </c>
      <c r="G43" s="35" t="n">
        <v>690</v>
      </c>
      <c r="H43" s="35" t="n">
        <v>1948</v>
      </c>
      <c r="I43" s="71" t="n">
        <v>26.1561789234268</v>
      </c>
      <c r="J43" s="71" t="n">
        <v>73.8438210765732</v>
      </c>
      <c r="K43" s="35" t="n">
        <v>93</v>
      </c>
      <c r="L43" s="35" t="n">
        <v>350</v>
      </c>
      <c r="M43" s="71" t="n">
        <v>20.9932279909707</v>
      </c>
      <c r="N43" s="71" t="n">
        <v>79.0067720090294</v>
      </c>
    </row>
    <row r="44" customFormat="false" ht="13.5" hidden="false" customHeight="true" outlineLevel="0" collapsed="false">
      <c r="B44" s="36" t="s">
        <v>343</v>
      </c>
      <c r="C44" s="35" t="n">
        <v>94</v>
      </c>
      <c r="D44" s="35" t="n">
        <v>78</v>
      </c>
      <c r="E44" s="71" t="n">
        <v>54.6511627906977</v>
      </c>
      <c r="F44" s="71" t="n">
        <v>45.3488372093023</v>
      </c>
      <c r="G44" s="35" t="n">
        <v>544</v>
      </c>
      <c r="H44" s="35" t="n">
        <v>409</v>
      </c>
      <c r="I44" s="71" t="n">
        <v>57.0828961175236</v>
      </c>
      <c r="J44" s="71" t="n">
        <v>42.9171038824764</v>
      </c>
      <c r="K44" s="35" t="n">
        <v>58</v>
      </c>
      <c r="L44" s="35" t="n">
        <v>45</v>
      </c>
      <c r="M44" s="71" t="n">
        <v>56.3106796116505</v>
      </c>
      <c r="N44" s="71" t="n">
        <v>43.6893203883495</v>
      </c>
    </row>
    <row r="45" customFormat="false" ht="13.5" hidden="false" customHeight="true" outlineLevel="0" collapsed="false">
      <c r="B45" s="36" t="s">
        <v>344</v>
      </c>
      <c r="C45" s="35" t="n">
        <v>0</v>
      </c>
      <c r="D45" s="35" t="n">
        <v>1</v>
      </c>
      <c r="E45" s="71" t="n">
        <v>0</v>
      </c>
      <c r="F45" s="71" t="n">
        <v>100</v>
      </c>
      <c r="G45" s="35" t="n">
        <v>167</v>
      </c>
      <c r="H45" s="35" t="n">
        <v>75</v>
      </c>
      <c r="I45" s="71" t="n">
        <v>69.0082644628099</v>
      </c>
      <c r="J45" s="71" t="n">
        <v>30.9917355371901</v>
      </c>
      <c r="K45" s="35" t="n">
        <v>28</v>
      </c>
      <c r="L45" s="35" t="n">
        <v>9</v>
      </c>
      <c r="M45" s="71" t="n">
        <v>75.6756756756757</v>
      </c>
      <c r="N45" s="71" t="n">
        <v>24.3243243243243</v>
      </c>
    </row>
    <row r="46" customFormat="false" ht="13.5" hidden="false" customHeight="true" outlineLevel="0" collapsed="false">
      <c r="B46" s="36" t="s">
        <v>345</v>
      </c>
      <c r="C46" s="35" t="n">
        <v>0</v>
      </c>
      <c r="D46" s="35" t="n">
        <v>0</v>
      </c>
      <c r="E46" s="72" t="s">
        <v>136</v>
      </c>
      <c r="F46" s="72" t="s">
        <v>136</v>
      </c>
      <c r="G46" s="35" t="n">
        <v>1082</v>
      </c>
      <c r="H46" s="35" t="n">
        <v>849</v>
      </c>
      <c r="I46" s="71" t="n">
        <v>56.0331434489902</v>
      </c>
      <c r="J46" s="71" t="n">
        <v>43.9668565510098</v>
      </c>
      <c r="K46" s="35" t="n">
        <v>166</v>
      </c>
      <c r="L46" s="35" t="n">
        <v>148</v>
      </c>
      <c r="M46" s="71" t="n">
        <v>52.8662420382166</v>
      </c>
      <c r="N46" s="71" t="n">
        <v>47.1337579617834</v>
      </c>
    </row>
    <row r="47" customFormat="false" ht="13.5" hidden="false" customHeight="true" outlineLevel="0" collapsed="false">
      <c r="B47" s="36" t="s">
        <v>346</v>
      </c>
      <c r="C47" s="35" t="n">
        <v>0</v>
      </c>
      <c r="D47" s="35" t="n">
        <v>0</v>
      </c>
      <c r="E47" s="72" t="s">
        <v>136</v>
      </c>
      <c r="F47" s="72" t="s">
        <v>136</v>
      </c>
      <c r="G47" s="35" t="n">
        <v>352</v>
      </c>
      <c r="H47" s="35" t="n">
        <v>1253</v>
      </c>
      <c r="I47" s="71" t="n">
        <v>21.9314641744548</v>
      </c>
      <c r="J47" s="71" t="n">
        <v>78.0685358255452</v>
      </c>
      <c r="K47" s="35" t="n">
        <v>41</v>
      </c>
      <c r="L47" s="35" t="n">
        <v>177</v>
      </c>
      <c r="M47" s="71" t="n">
        <v>18.8073394495413</v>
      </c>
      <c r="N47" s="71" t="n">
        <v>81.1926605504587</v>
      </c>
    </row>
    <row r="48" customFormat="false" ht="13.5" hidden="false" customHeight="true" outlineLevel="0" collapsed="false">
      <c r="B48" s="36" t="s">
        <v>347</v>
      </c>
      <c r="C48" s="35" t="n">
        <v>13</v>
      </c>
      <c r="D48" s="35" t="n">
        <v>12</v>
      </c>
      <c r="E48" s="71" t="n">
        <v>52</v>
      </c>
      <c r="F48" s="71" t="n">
        <v>48</v>
      </c>
      <c r="G48" s="35" t="n">
        <v>59</v>
      </c>
      <c r="H48" s="35" t="n">
        <v>82</v>
      </c>
      <c r="I48" s="71" t="n">
        <v>41.8439716312057</v>
      </c>
      <c r="J48" s="71" t="n">
        <v>58.1560283687943</v>
      </c>
      <c r="K48" s="35" t="n">
        <v>15</v>
      </c>
      <c r="L48" s="35" t="n">
        <v>25</v>
      </c>
      <c r="M48" s="71" t="n">
        <v>37.5</v>
      </c>
      <c r="N48" s="71" t="n">
        <v>62.5</v>
      </c>
    </row>
    <row r="49" customFormat="false" ht="13.5" hidden="false" customHeight="true" outlineLevel="0" collapsed="false">
      <c r="B49" s="36" t="s">
        <v>253</v>
      </c>
      <c r="C49" s="35" t="n">
        <v>11</v>
      </c>
      <c r="D49" s="35" t="n">
        <v>8</v>
      </c>
      <c r="E49" s="71" t="n">
        <v>57.8947368421053</v>
      </c>
      <c r="F49" s="71" t="n">
        <v>42.1052631578947</v>
      </c>
      <c r="G49" s="35" t="n">
        <v>99</v>
      </c>
      <c r="H49" s="35" t="n">
        <v>170</v>
      </c>
      <c r="I49" s="71" t="n">
        <v>36.8029739776952</v>
      </c>
      <c r="J49" s="71" t="n">
        <v>63.1970260223048</v>
      </c>
      <c r="K49" s="35" t="n">
        <v>17</v>
      </c>
      <c r="L49" s="35" t="n">
        <v>37</v>
      </c>
      <c r="M49" s="71" t="n">
        <v>31.4814814814815</v>
      </c>
      <c r="N49" s="71" t="n">
        <v>68.5185185185185</v>
      </c>
    </row>
    <row r="50" customFormat="false" ht="13.5" hidden="false" customHeight="true" outlineLevel="0" collapsed="false">
      <c r="B50" s="36" t="s">
        <v>348</v>
      </c>
      <c r="C50" s="35" t="n">
        <v>22</v>
      </c>
      <c r="D50" s="35" t="n">
        <v>29</v>
      </c>
      <c r="E50" s="71" t="n">
        <v>43.1372549019608</v>
      </c>
      <c r="F50" s="71" t="n">
        <v>56.8627450980392</v>
      </c>
      <c r="G50" s="35" t="n">
        <v>221</v>
      </c>
      <c r="H50" s="35" t="n">
        <v>273</v>
      </c>
      <c r="I50" s="71" t="n">
        <v>44.7368421052632</v>
      </c>
      <c r="J50" s="71" t="n">
        <v>55.2631578947368</v>
      </c>
      <c r="K50" s="35" t="n">
        <v>67</v>
      </c>
      <c r="L50" s="35" t="n">
        <v>97</v>
      </c>
      <c r="M50" s="71" t="n">
        <v>40.8536585365854</v>
      </c>
      <c r="N50" s="71" t="n">
        <v>59.1463414634146</v>
      </c>
    </row>
    <row r="51" customFormat="false" ht="13.5" hidden="false" customHeight="true" outlineLevel="0" collapsed="false">
      <c r="B51" s="36" t="s">
        <v>349</v>
      </c>
      <c r="C51" s="35" t="n">
        <v>4</v>
      </c>
      <c r="D51" s="35" t="n">
        <v>16</v>
      </c>
      <c r="E51" s="71" t="n">
        <v>20</v>
      </c>
      <c r="F51" s="71" t="n">
        <v>80</v>
      </c>
      <c r="G51" s="35" t="n">
        <v>18</v>
      </c>
      <c r="H51" s="35" t="n">
        <v>55</v>
      </c>
      <c r="I51" s="71" t="n">
        <v>24.6575342465753</v>
      </c>
      <c r="J51" s="71" t="n">
        <v>75.3424657534247</v>
      </c>
      <c r="K51" s="35" t="n">
        <v>2</v>
      </c>
      <c r="L51" s="35" t="n">
        <v>10</v>
      </c>
      <c r="M51" s="71" t="n">
        <v>16.6666666666667</v>
      </c>
      <c r="N51" s="71" t="n">
        <v>83.3333333333333</v>
      </c>
    </row>
    <row r="52" customFormat="false" ht="13.5" hidden="false" customHeight="true" outlineLevel="0" collapsed="false">
      <c r="B52" s="36" t="s">
        <v>350</v>
      </c>
      <c r="C52" s="35" t="n">
        <v>174</v>
      </c>
      <c r="D52" s="35" t="n">
        <v>310</v>
      </c>
      <c r="E52" s="71" t="n">
        <v>35.9504132231405</v>
      </c>
      <c r="F52" s="71" t="n">
        <v>64.0495867768595</v>
      </c>
      <c r="G52" s="35" t="n">
        <v>1205</v>
      </c>
      <c r="H52" s="35" t="n">
        <v>2826</v>
      </c>
      <c r="I52" s="71" t="n">
        <v>29.893326717936</v>
      </c>
      <c r="J52" s="71" t="n">
        <v>70.106673282064</v>
      </c>
      <c r="K52" s="35" t="n">
        <v>164</v>
      </c>
      <c r="L52" s="35" t="n">
        <v>446</v>
      </c>
      <c r="M52" s="71" t="n">
        <v>26.8852459016393</v>
      </c>
      <c r="N52" s="71" t="n">
        <v>73.1147540983607</v>
      </c>
    </row>
    <row r="53" customFormat="false" ht="13.5" hidden="false" customHeight="true" outlineLevel="0" collapsed="false">
      <c r="B53" s="36" t="s">
        <v>351</v>
      </c>
      <c r="C53" s="35" t="n">
        <v>347</v>
      </c>
      <c r="D53" s="35" t="n">
        <v>288</v>
      </c>
      <c r="E53" s="71" t="n">
        <v>54.6456692913386</v>
      </c>
      <c r="F53" s="71" t="n">
        <v>45.3543307086614</v>
      </c>
      <c r="G53" s="35" t="n">
        <v>1882</v>
      </c>
      <c r="H53" s="35" t="n">
        <v>2411</v>
      </c>
      <c r="I53" s="71" t="n">
        <v>43.8388073608199</v>
      </c>
      <c r="J53" s="71" t="n">
        <v>56.1611926391801</v>
      </c>
      <c r="K53" s="35" t="n">
        <v>267</v>
      </c>
      <c r="L53" s="35" t="n">
        <v>424</v>
      </c>
      <c r="M53" s="71" t="n">
        <v>38.6396526772793</v>
      </c>
      <c r="N53" s="71" t="n">
        <v>61.3603473227207</v>
      </c>
    </row>
    <row r="54" customFormat="false" ht="13.5" hidden="false" customHeight="true" outlineLevel="0" collapsed="false">
      <c r="B54" s="36" t="s">
        <v>352</v>
      </c>
      <c r="C54" s="35" t="n">
        <v>0</v>
      </c>
      <c r="D54" s="35" t="n">
        <v>0</v>
      </c>
      <c r="E54" s="72" t="s">
        <v>136</v>
      </c>
      <c r="F54" s="72" t="s">
        <v>136</v>
      </c>
      <c r="G54" s="35" t="n">
        <v>149</v>
      </c>
      <c r="H54" s="35" t="n">
        <v>939</v>
      </c>
      <c r="I54" s="71" t="n">
        <v>13.6948529411765</v>
      </c>
      <c r="J54" s="71" t="n">
        <v>86.3051470588235</v>
      </c>
      <c r="K54" s="35" t="n">
        <v>25</v>
      </c>
      <c r="L54" s="35" t="n">
        <v>197</v>
      </c>
      <c r="M54" s="71" t="n">
        <v>11.2612612612613</v>
      </c>
      <c r="N54" s="71" t="n">
        <v>88.7387387387387</v>
      </c>
    </row>
    <row r="55" customFormat="false" ht="13.5" hidden="false" customHeight="true" outlineLevel="0" collapsed="false">
      <c r="B55" s="36" t="s">
        <v>353</v>
      </c>
      <c r="C55" s="35" t="n">
        <v>330</v>
      </c>
      <c r="D55" s="35" t="n">
        <v>464</v>
      </c>
      <c r="E55" s="71" t="n">
        <v>41.5617128463476</v>
      </c>
      <c r="F55" s="71" t="n">
        <v>58.4382871536524</v>
      </c>
      <c r="G55" s="35" t="n">
        <v>2331</v>
      </c>
      <c r="H55" s="35" t="n">
        <v>3774</v>
      </c>
      <c r="I55" s="71" t="n">
        <v>38.1818181818182</v>
      </c>
      <c r="J55" s="71" t="n">
        <v>61.8181818181818</v>
      </c>
      <c r="K55" s="35" t="n">
        <v>316</v>
      </c>
      <c r="L55" s="35" t="n">
        <v>642</v>
      </c>
      <c r="M55" s="71" t="n">
        <v>32.9853862212944</v>
      </c>
      <c r="N55" s="71" t="n">
        <v>67.0146137787056</v>
      </c>
    </row>
    <row r="56" customFormat="false" ht="13.5" hidden="false" customHeight="true" outlineLevel="0" collapsed="false">
      <c r="B56" s="36" t="s">
        <v>354</v>
      </c>
      <c r="C56" s="35" t="n">
        <v>41</v>
      </c>
      <c r="D56" s="35" t="n">
        <v>111</v>
      </c>
      <c r="E56" s="71" t="n">
        <v>26.9736842105263</v>
      </c>
      <c r="F56" s="71" t="n">
        <v>73.0263157894737</v>
      </c>
      <c r="G56" s="35" t="n">
        <v>1060</v>
      </c>
      <c r="H56" s="35" t="n">
        <v>4319</v>
      </c>
      <c r="I56" s="71" t="n">
        <v>19.7062651050381</v>
      </c>
      <c r="J56" s="71" t="n">
        <v>80.2937348949619</v>
      </c>
      <c r="K56" s="35" t="n">
        <v>156</v>
      </c>
      <c r="L56" s="35" t="n">
        <v>725</v>
      </c>
      <c r="M56" s="71" t="n">
        <v>17.7071509648127</v>
      </c>
      <c r="N56" s="71" t="n">
        <v>82.2928490351873</v>
      </c>
    </row>
    <row r="57" customFormat="false" ht="13.5" hidden="false" customHeight="true" outlineLevel="0" collapsed="false">
      <c r="B57" s="36" t="s">
        <v>355</v>
      </c>
      <c r="C57" s="35" t="n">
        <v>64</v>
      </c>
      <c r="D57" s="35" t="n">
        <v>252</v>
      </c>
      <c r="E57" s="71" t="n">
        <v>20.253164556962</v>
      </c>
      <c r="F57" s="71" t="n">
        <v>79.746835443038</v>
      </c>
      <c r="G57" s="35" t="n">
        <v>183</v>
      </c>
      <c r="H57" s="35" t="n">
        <v>875</v>
      </c>
      <c r="I57" s="71" t="n">
        <v>17.296786389414</v>
      </c>
      <c r="J57" s="71" t="n">
        <v>82.703213610586</v>
      </c>
      <c r="K57" s="35" t="n">
        <v>51</v>
      </c>
      <c r="L57" s="35" t="n">
        <v>297</v>
      </c>
      <c r="M57" s="71" t="n">
        <v>14.6551724137931</v>
      </c>
      <c r="N57" s="71" t="n">
        <v>85.3448275862069</v>
      </c>
    </row>
    <row r="58" customFormat="false" ht="13.5" hidden="false" customHeight="true" outlineLevel="0" collapsed="false">
      <c r="B58" s="36" t="s">
        <v>356</v>
      </c>
      <c r="C58" s="35" t="n">
        <v>115</v>
      </c>
      <c r="D58" s="35" t="n">
        <v>298</v>
      </c>
      <c r="E58" s="71" t="n">
        <v>27.8450363196126</v>
      </c>
      <c r="F58" s="71" t="n">
        <v>72.1549636803874</v>
      </c>
      <c r="G58" s="35" t="n">
        <v>1213</v>
      </c>
      <c r="H58" s="35" t="n">
        <v>2872</v>
      </c>
      <c r="I58" s="71" t="n">
        <v>29.6940024479804</v>
      </c>
      <c r="J58" s="71" t="n">
        <v>70.3059975520196</v>
      </c>
      <c r="K58" s="35" t="n">
        <v>203</v>
      </c>
      <c r="L58" s="35" t="n">
        <v>558</v>
      </c>
      <c r="M58" s="71" t="n">
        <v>26.6754270696452</v>
      </c>
      <c r="N58" s="71" t="n">
        <v>73.3245729303548</v>
      </c>
    </row>
    <row r="59" customFormat="false" ht="13.5" hidden="false" customHeight="true" outlineLevel="0" collapsed="false">
      <c r="B59" s="36" t="s">
        <v>357</v>
      </c>
      <c r="C59" s="35" t="n">
        <v>0</v>
      </c>
      <c r="D59" s="35" t="n">
        <v>2</v>
      </c>
      <c r="E59" s="71" t="n">
        <v>0</v>
      </c>
      <c r="F59" s="71" t="n">
        <v>100</v>
      </c>
      <c r="G59" s="35" t="n">
        <v>330</v>
      </c>
      <c r="H59" s="35" t="n">
        <v>559</v>
      </c>
      <c r="I59" s="71" t="n">
        <v>37.1203599550056</v>
      </c>
      <c r="J59" s="71" t="n">
        <v>62.8796400449944</v>
      </c>
      <c r="K59" s="35" t="n">
        <v>48</v>
      </c>
      <c r="L59" s="35" t="n">
        <v>102</v>
      </c>
      <c r="M59" s="71" t="n">
        <v>32</v>
      </c>
      <c r="N59" s="71" t="n">
        <v>68</v>
      </c>
    </row>
    <row r="60" customFormat="false" ht="13.5" hidden="false" customHeight="true" outlineLevel="0" collapsed="false">
      <c r="B60" s="36" t="s">
        <v>358</v>
      </c>
      <c r="C60" s="35" t="n">
        <v>12</v>
      </c>
      <c r="D60" s="35" t="n">
        <v>22</v>
      </c>
      <c r="E60" s="71" t="n">
        <v>35.2941176470588</v>
      </c>
      <c r="F60" s="71" t="n">
        <v>64.7058823529412</v>
      </c>
      <c r="G60" s="35" t="n">
        <v>61</v>
      </c>
      <c r="H60" s="35" t="n">
        <v>102</v>
      </c>
      <c r="I60" s="71" t="n">
        <v>37.4233128834356</v>
      </c>
      <c r="J60" s="71" t="n">
        <v>62.5766871165644</v>
      </c>
      <c r="K60" s="35" t="n">
        <v>12</v>
      </c>
      <c r="L60" s="35" t="n">
        <v>14</v>
      </c>
      <c r="M60" s="71" t="n">
        <v>46.1538461538462</v>
      </c>
      <c r="N60" s="71" t="n">
        <v>53.8461538461539</v>
      </c>
    </row>
    <row r="61" customFormat="false" ht="13.5" hidden="false" customHeight="true" outlineLevel="0" collapsed="false">
      <c r="B61" s="36" t="s">
        <v>359</v>
      </c>
      <c r="C61" s="35" t="n">
        <v>4</v>
      </c>
      <c r="D61" s="35" t="n">
        <v>5</v>
      </c>
      <c r="E61" s="71" t="n">
        <v>44.4444444444444</v>
      </c>
      <c r="F61" s="71" t="n">
        <v>55.5555555555556</v>
      </c>
      <c r="G61" s="35" t="n">
        <v>190</v>
      </c>
      <c r="H61" s="35" t="n">
        <v>811</v>
      </c>
      <c r="I61" s="71" t="n">
        <v>18.981018981019</v>
      </c>
      <c r="J61" s="71" t="n">
        <v>81.018981018981</v>
      </c>
      <c r="K61" s="35" t="n">
        <v>46</v>
      </c>
      <c r="L61" s="35" t="n">
        <v>214</v>
      </c>
      <c r="M61" s="71" t="n">
        <v>17.6923076923077</v>
      </c>
      <c r="N61" s="71" t="n">
        <v>82.3076923076923</v>
      </c>
    </row>
    <row r="62" customFormat="false" ht="13.5" hidden="false" customHeight="true" outlineLevel="0" collapsed="false">
      <c r="B62" s="36" t="s">
        <v>360</v>
      </c>
      <c r="C62" s="35" t="n">
        <v>112</v>
      </c>
      <c r="D62" s="35" t="n">
        <v>230</v>
      </c>
      <c r="E62" s="71" t="n">
        <v>32.7485380116959</v>
      </c>
      <c r="F62" s="71" t="n">
        <v>67.2514619883041</v>
      </c>
      <c r="G62" s="35" t="n">
        <v>566</v>
      </c>
      <c r="H62" s="35" t="n">
        <v>1337</v>
      </c>
      <c r="I62" s="71" t="n">
        <v>29.7425118234367</v>
      </c>
      <c r="J62" s="71" t="n">
        <v>70.2574881765633</v>
      </c>
      <c r="K62" s="35" t="n">
        <v>55</v>
      </c>
      <c r="L62" s="35" t="n">
        <v>156</v>
      </c>
      <c r="M62" s="71" t="n">
        <v>26.0663507109005</v>
      </c>
      <c r="N62" s="71" t="n">
        <v>73.9336492890995</v>
      </c>
    </row>
    <row r="63" customFormat="false" ht="13.5" hidden="false" customHeight="tru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customFormat="false" ht="13.5" hidden="false" customHeight="true" outlineLevel="0" collapsed="false"/>
    <row r="65" customFormat="false" ht="13.5" hidden="false" customHeight="true" outlineLevel="0" collapsed="false">
      <c r="B65" s="62" t="s">
        <v>361</v>
      </c>
    </row>
    <row r="66" customFormat="false" ht="13.5" hidden="false" customHeight="true" outlineLevel="0" collapsed="false"/>
    <row r="67" customFormat="false" ht="13.5" hidden="false" customHeight="true" outlineLevel="0" collapsed="false">
      <c r="B67" s="41" t="s">
        <v>114</v>
      </c>
    </row>
    <row r="68" customFormat="false" ht="13.5" hidden="false" customHeight="true" outlineLevel="0" collapsed="false">
      <c r="B68" s="41" t="s">
        <v>115</v>
      </c>
    </row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>
      <c r="C72" s="64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</sheetData>
  <mergeCells count="5">
    <mergeCell ref="B6:N6"/>
    <mergeCell ref="B8:B9"/>
    <mergeCell ref="C8:F8"/>
    <mergeCell ref="G8:J8"/>
    <mergeCell ref="K8:N8"/>
  </mergeCells>
  <conditionalFormatting sqref="I30:I38 F26 E28:F29 M39:N39 E39:F40 M40:M62 J22 N26 J26 I28:J29 M28:N29 I39:J39 J40 N40 N22 I26:I27 J30 I40:I62 I13:I24 I25:J25 M13:M24 M25:N25 M26:M27 N30 M30:M35 M36:N36 M37:M38 E13:E16 E17:F17 E18:E21 E22:F25 E26:E27 F30 E30:E35 E36:F36 E37:E38 E41:E45 E46:F47 E48:E53 E55:E62 E54:F54">
    <cfRule type="expression" priority="2" aboveAverage="0" equalAverage="0" bottom="0" percent="0" rank="0" text="" dxfId="0">
      <formula>#REF!+$D$13=0</formula>
    </cfRule>
  </conditionalFormatting>
  <hyperlinks>
    <hyperlink ref="N1" location="Índice!B7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true" hidden="false" outlineLevel="0" max="12" min="11" style="1" width="9.14"/>
    <col collapsed="false" customWidth="true" hidden="false" outlineLevel="0" max="14" min="13" style="1" width="10.56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11"/>
      <c r="M1" s="2"/>
      <c r="N1" s="3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5" t="s">
        <v>31</v>
      </c>
    </row>
    <row r="4" customFormat="false" ht="18.75" hidden="false" customHeight="false" outlineLevel="0" collapsed="false">
      <c r="B4" s="28" t="s">
        <v>70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18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</row>
    <row r="6" customFormat="false" ht="33" hidden="false" customHeight="true" outlineLevel="0" collapsed="false">
      <c r="A6" s="29"/>
      <c r="B6" s="66" t="s">
        <v>362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15.75" hidden="false" customHeight="false" outlineLevel="0" collapsed="false">
      <c r="A7" s="29"/>
      <c r="B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5.75" hidden="false" customHeight="true" outlineLevel="0" collapsed="false">
      <c r="A8" s="29"/>
      <c r="B8" s="33"/>
      <c r="C8" s="33" t="s">
        <v>275</v>
      </c>
      <c r="D8" s="33"/>
      <c r="E8" s="33"/>
      <c r="F8" s="33"/>
      <c r="G8" s="33" t="s">
        <v>276</v>
      </c>
      <c r="H8" s="33"/>
      <c r="I8" s="33"/>
      <c r="J8" s="33"/>
      <c r="K8" s="33" t="s">
        <v>277</v>
      </c>
      <c r="L8" s="33"/>
      <c r="M8" s="33"/>
      <c r="N8" s="33"/>
      <c r="O8" s="70"/>
      <c r="P8" s="70"/>
    </row>
    <row r="9" customFormat="false" ht="30" hidden="false" customHeight="true" outlineLevel="0" collapsed="false">
      <c r="B9" s="33"/>
      <c r="C9" s="33" t="s">
        <v>112</v>
      </c>
      <c r="D9" s="33" t="s">
        <v>113</v>
      </c>
      <c r="E9" s="33" t="s">
        <v>94</v>
      </c>
      <c r="F9" s="33" t="s">
        <v>95</v>
      </c>
      <c r="G9" s="33" t="s">
        <v>112</v>
      </c>
      <c r="H9" s="33" t="s">
        <v>113</v>
      </c>
      <c r="I9" s="33" t="s">
        <v>94</v>
      </c>
      <c r="J9" s="33" t="s">
        <v>95</v>
      </c>
      <c r="K9" s="33" t="s">
        <v>112</v>
      </c>
      <c r="L9" s="33" t="s">
        <v>113</v>
      </c>
      <c r="M9" s="33" t="s">
        <v>94</v>
      </c>
      <c r="N9" s="33" t="s">
        <v>95</v>
      </c>
    </row>
    <row r="10" customFormat="false" ht="12.75" hidden="false" customHeight="true" outlineLevel="0" collapsed="false">
      <c r="B10" s="34"/>
    </row>
    <row r="11" customFormat="false" ht="13.5" hidden="false" customHeight="true" outlineLevel="0" collapsed="false">
      <c r="B11" s="63" t="s">
        <v>92</v>
      </c>
      <c r="C11" s="39" t="n">
        <v>3141</v>
      </c>
      <c r="D11" s="39" t="n">
        <v>1393</v>
      </c>
      <c r="E11" s="51" t="n">
        <v>69.2765769739744</v>
      </c>
      <c r="F11" s="51" t="n">
        <v>30.7234230260256</v>
      </c>
      <c r="G11" s="39" t="n">
        <v>23542</v>
      </c>
      <c r="H11" s="39" t="n">
        <v>11109</v>
      </c>
      <c r="I11" s="51" t="n">
        <v>67.9403191827076</v>
      </c>
      <c r="J11" s="51" t="n">
        <v>32.0596808172924</v>
      </c>
      <c r="K11" s="39" t="n">
        <v>2795</v>
      </c>
      <c r="L11" s="39" t="n">
        <v>1233</v>
      </c>
      <c r="M11" s="51" t="n">
        <v>69.3892750744787</v>
      </c>
      <c r="N11" s="51" t="n">
        <v>30.6107249255214</v>
      </c>
    </row>
    <row r="12" customFormat="false" ht="13.5" hidden="false" customHeight="true" outlineLevel="0" collapsed="false">
      <c r="B12" s="36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13.5" hidden="false" customHeight="true" outlineLevel="0" collapsed="false">
      <c r="B13" s="36" t="s">
        <v>363</v>
      </c>
      <c r="C13" s="64" t="n">
        <v>348</v>
      </c>
      <c r="D13" s="64" t="n">
        <v>451</v>
      </c>
      <c r="E13" s="71" t="n">
        <v>43.5544430538173</v>
      </c>
      <c r="F13" s="71" t="n">
        <v>56.4455569461827</v>
      </c>
      <c r="G13" s="64" t="n">
        <v>4567</v>
      </c>
      <c r="H13" s="64" t="n">
        <v>4294</v>
      </c>
      <c r="I13" s="71" t="n">
        <v>51.5404581875635</v>
      </c>
      <c r="J13" s="71" t="n">
        <v>48.4595418124365</v>
      </c>
      <c r="K13" s="64" t="n">
        <v>360</v>
      </c>
      <c r="L13" s="64" t="n">
        <v>353</v>
      </c>
      <c r="M13" s="71" t="n">
        <v>50.4908835904628</v>
      </c>
      <c r="N13" s="71" t="n">
        <v>49.5091164095372</v>
      </c>
      <c r="AC13" s="35"/>
      <c r="AD13" s="35"/>
      <c r="AE13" s="35"/>
    </row>
    <row r="14" customFormat="false" ht="13.5" hidden="false" customHeight="true" outlineLevel="0" collapsed="false">
      <c r="B14" s="36" t="s">
        <v>364</v>
      </c>
      <c r="C14" s="64" t="n">
        <v>227</v>
      </c>
      <c r="D14" s="64" t="n">
        <v>79</v>
      </c>
      <c r="E14" s="71" t="n">
        <v>74.1830065359477</v>
      </c>
      <c r="F14" s="71" t="n">
        <v>25.8169934640523</v>
      </c>
      <c r="G14" s="64" t="n">
        <v>1578</v>
      </c>
      <c r="H14" s="64" t="n">
        <v>481</v>
      </c>
      <c r="I14" s="71" t="n">
        <v>76.6391452161243</v>
      </c>
      <c r="J14" s="71" t="n">
        <v>23.3608547838757</v>
      </c>
      <c r="K14" s="64" t="n">
        <v>159</v>
      </c>
      <c r="L14" s="64" t="n">
        <v>53</v>
      </c>
      <c r="M14" s="71" t="n">
        <v>75</v>
      </c>
      <c r="N14" s="71" t="n">
        <v>25</v>
      </c>
    </row>
    <row r="15" customFormat="false" ht="13.5" hidden="false" customHeight="true" outlineLevel="0" collapsed="false">
      <c r="B15" s="36" t="s">
        <v>365</v>
      </c>
      <c r="C15" s="64" t="n">
        <v>96</v>
      </c>
      <c r="D15" s="64" t="n">
        <v>58</v>
      </c>
      <c r="E15" s="71" t="n">
        <v>62.3376623376623</v>
      </c>
      <c r="F15" s="71" t="n">
        <v>37.6623376623377</v>
      </c>
      <c r="G15" s="64" t="n">
        <v>654</v>
      </c>
      <c r="H15" s="64" t="n">
        <v>531</v>
      </c>
      <c r="I15" s="71" t="n">
        <v>55.1898734177215</v>
      </c>
      <c r="J15" s="71" t="n">
        <v>44.8101265822785</v>
      </c>
      <c r="K15" s="64" t="n">
        <v>90</v>
      </c>
      <c r="L15" s="64" t="n">
        <v>88</v>
      </c>
      <c r="M15" s="71" t="n">
        <v>50.561797752809</v>
      </c>
      <c r="N15" s="71" t="n">
        <v>49.438202247191</v>
      </c>
    </row>
    <row r="16" customFormat="false" ht="13.5" hidden="false" customHeight="true" outlineLevel="0" collapsed="false">
      <c r="B16" s="36" t="s">
        <v>366</v>
      </c>
      <c r="C16" s="64" t="n">
        <v>25</v>
      </c>
      <c r="D16" s="64" t="n">
        <v>8</v>
      </c>
      <c r="E16" s="71" t="n">
        <v>75.7575757575758</v>
      </c>
      <c r="F16" s="71" t="n">
        <v>24.2424242424243</v>
      </c>
      <c r="G16" s="64" t="n">
        <v>79</v>
      </c>
      <c r="H16" s="64" t="n">
        <v>22</v>
      </c>
      <c r="I16" s="71" t="n">
        <v>78.2178217821782</v>
      </c>
      <c r="J16" s="71" t="n">
        <v>21.7821782178218</v>
      </c>
      <c r="K16" s="64" t="n">
        <v>17</v>
      </c>
      <c r="L16" s="64" t="n">
        <v>6</v>
      </c>
      <c r="M16" s="71" t="n">
        <v>73.9130434782609</v>
      </c>
      <c r="N16" s="71" t="n">
        <v>26.0869565217391</v>
      </c>
    </row>
    <row r="17" customFormat="false" ht="13.5" hidden="false" customHeight="true" outlineLevel="0" collapsed="false">
      <c r="B17" s="36" t="s">
        <v>367</v>
      </c>
      <c r="C17" s="64" t="n">
        <v>10</v>
      </c>
      <c r="D17" s="64" t="n">
        <v>2</v>
      </c>
      <c r="E17" s="71" t="n">
        <v>83.3333333333333</v>
      </c>
      <c r="F17" s="71" t="n">
        <v>16.6666666666667</v>
      </c>
      <c r="G17" s="64" t="n">
        <v>81</v>
      </c>
      <c r="H17" s="64" t="n">
        <v>16</v>
      </c>
      <c r="I17" s="71" t="n">
        <v>83.5051546391753</v>
      </c>
      <c r="J17" s="71" t="n">
        <v>16.4948453608247</v>
      </c>
      <c r="K17" s="64" t="n">
        <v>20</v>
      </c>
      <c r="L17" s="64" t="n">
        <v>3</v>
      </c>
      <c r="M17" s="71" t="n">
        <v>86.9565217391304</v>
      </c>
      <c r="N17" s="71" t="n">
        <v>13.0434782608696</v>
      </c>
    </row>
    <row r="18" customFormat="false" ht="13.5" hidden="false" customHeight="true" outlineLevel="0" collapsed="false">
      <c r="B18" s="36" t="s">
        <v>368</v>
      </c>
      <c r="C18" s="64" t="n">
        <v>14</v>
      </c>
      <c r="D18" s="64" t="n">
        <v>6</v>
      </c>
      <c r="E18" s="71" t="n">
        <v>70</v>
      </c>
      <c r="F18" s="71" t="n">
        <v>30</v>
      </c>
      <c r="G18" s="64" t="n">
        <v>94</v>
      </c>
      <c r="H18" s="64" t="n">
        <v>41</v>
      </c>
      <c r="I18" s="71" t="n">
        <v>69.6296296296296</v>
      </c>
      <c r="J18" s="71" t="n">
        <v>30.3703703703704</v>
      </c>
      <c r="K18" s="64" t="n">
        <v>18</v>
      </c>
      <c r="L18" s="64" t="n">
        <v>9</v>
      </c>
      <c r="M18" s="71" t="n">
        <v>66.6666666666667</v>
      </c>
      <c r="N18" s="71" t="n">
        <v>33.3333333333333</v>
      </c>
    </row>
    <row r="19" customFormat="false" ht="13.5" hidden="false" customHeight="true" outlineLevel="0" collapsed="false">
      <c r="B19" s="36" t="s">
        <v>369</v>
      </c>
      <c r="C19" s="64" t="n">
        <v>38</v>
      </c>
      <c r="D19" s="64" t="n">
        <v>20</v>
      </c>
      <c r="E19" s="71" t="n">
        <v>65.5172413793104</v>
      </c>
      <c r="F19" s="71" t="n">
        <v>34.4827586206897</v>
      </c>
      <c r="G19" s="64" t="n">
        <v>210</v>
      </c>
      <c r="H19" s="64" t="n">
        <v>143</v>
      </c>
      <c r="I19" s="71" t="n">
        <v>59.4900849858357</v>
      </c>
      <c r="J19" s="71" t="n">
        <v>40.5099150141643</v>
      </c>
      <c r="K19" s="64" t="n">
        <v>21</v>
      </c>
      <c r="L19" s="64" t="n">
        <v>18</v>
      </c>
      <c r="M19" s="71" t="n">
        <v>53.8461538461539</v>
      </c>
      <c r="N19" s="71" t="n">
        <v>46.1538461538462</v>
      </c>
    </row>
    <row r="20" customFormat="false" ht="13.5" hidden="false" customHeight="true" outlineLevel="0" collapsed="false">
      <c r="B20" s="36" t="s">
        <v>370</v>
      </c>
      <c r="C20" s="64" t="n">
        <v>681</v>
      </c>
      <c r="D20" s="64" t="n">
        <v>244</v>
      </c>
      <c r="E20" s="71" t="n">
        <v>73.6216216216216</v>
      </c>
      <c r="F20" s="71" t="n">
        <v>26.3783783783784</v>
      </c>
      <c r="G20" s="64" t="n">
        <v>4721</v>
      </c>
      <c r="H20" s="64" t="n">
        <v>1532</v>
      </c>
      <c r="I20" s="71" t="n">
        <v>75.4997601151447</v>
      </c>
      <c r="J20" s="71" t="n">
        <v>24.5002398848553</v>
      </c>
      <c r="K20" s="64" t="n">
        <v>596</v>
      </c>
      <c r="L20" s="64" t="n">
        <v>171</v>
      </c>
      <c r="M20" s="71" t="n">
        <v>77.7053455019557</v>
      </c>
      <c r="N20" s="71" t="n">
        <v>22.2946544980443</v>
      </c>
    </row>
    <row r="21" customFormat="false" ht="13.5" hidden="false" customHeight="true" outlineLevel="0" collapsed="false">
      <c r="B21" s="36" t="s">
        <v>371</v>
      </c>
      <c r="C21" s="64" t="n">
        <v>484</v>
      </c>
      <c r="D21" s="64" t="n">
        <v>83</v>
      </c>
      <c r="E21" s="71" t="n">
        <v>85.3615520282187</v>
      </c>
      <c r="F21" s="71" t="n">
        <v>14.6384479717813</v>
      </c>
      <c r="G21" s="64" t="n">
        <v>3692</v>
      </c>
      <c r="H21" s="64" t="n">
        <v>738</v>
      </c>
      <c r="I21" s="71" t="n">
        <v>83.3408577878104</v>
      </c>
      <c r="J21" s="71" t="n">
        <v>16.6591422121896</v>
      </c>
      <c r="K21" s="64" t="n">
        <v>551</v>
      </c>
      <c r="L21" s="64" t="n">
        <v>121</v>
      </c>
      <c r="M21" s="71" t="n">
        <v>81.9940476190476</v>
      </c>
      <c r="N21" s="71" t="n">
        <v>18.0059523809524</v>
      </c>
    </row>
    <row r="22" customFormat="false" ht="13.5" hidden="false" customHeight="true" outlineLevel="0" collapsed="false">
      <c r="B22" s="36" t="s">
        <v>372</v>
      </c>
      <c r="C22" s="64" t="n">
        <v>89</v>
      </c>
      <c r="D22" s="64" t="n">
        <v>38</v>
      </c>
      <c r="E22" s="71" t="n">
        <v>70.0787401574803</v>
      </c>
      <c r="F22" s="71" t="n">
        <v>29.9212598425197</v>
      </c>
      <c r="G22" s="64" t="n">
        <v>179</v>
      </c>
      <c r="H22" s="64" t="n">
        <v>93</v>
      </c>
      <c r="I22" s="71" t="n">
        <v>65.8088235294118</v>
      </c>
      <c r="J22" s="71" t="n">
        <v>34.1911764705882</v>
      </c>
      <c r="K22" s="64" t="n">
        <v>21</v>
      </c>
      <c r="L22" s="64" t="n">
        <v>14</v>
      </c>
      <c r="M22" s="71" t="n">
        <v>60</v>
      </c>
      <c r="N22" s="71" t="n">
        <v>40</v>
      </c>
    </row>
    <row r="23" customFormat="false" ht="13.5" hidden="false" customHeight="true" outlineLevel="0" collapsed="false">
      <c r="B23" s="36" t="s">
        <v>373</v>
      </c>
      <c r="C23" s="64" t="n">
        <v>93</v>
      </c>
      <c r="D23" s="64" t="n">
        <v>29</v>
      </c>
      <c r="E23" s="71" t="n">
        <v>76.2295081967213</v>
      </c>
      <c r="F23" s="71" t="n">
        <v>23.7704918032787</v>
      </c>
      <c r="G23" s="64" t="n">
        <v>497</v>
      </c>
      <c r="H23" s="64" t="n">
        <v>177</v>
      </c>
      <c r="I23" s="71" t="n">
        <v>73.7388724035608</v>
      </c>
      <c r="J23" s="71" t="n">
        <v>26.2611275964392</v>
      </c>
      <c r="K23" s="64" t="n">
        <v>9</v>
      </c>
      <c r="L23" s="64" t="n">
        <v>0</v>
      </c>
      <c r="M23" s="71" t="n">
        <v>100</v>
      </c>
      <c r="N23" s="71" t="n">
        <v>0</v>
      </c>
    </row>
    <row r="24" customFormat="false" ht="13.5" hidden="false" customHeight="true" outlineLevel="0" collapsed="false">
      <c r="B24" s="36" t="s">
        <v>374</v>
      </c>
      <c r="C24" s="64" t="n">
        <v>64</v>
      </c>
      <c r="D24" s="64" t="n">
        <v>22</v>
      </c>
      <c r="E24" s="71" t="n">
        <v>74.4186046511628</v>
      </c>
      <c r="F24" s="71" t="n">
        <v>25.5813953488372</v>
      </c>
      <c r="G24" s="64" t="n">
        <v>229</v>
      </c>
      <c r="H24" s="64" t="n">
        <v>91</v>
      </c>
      <c r="I24" s="71" t="n">
        <v>71.5625</v>
      </c>
      <c r="J24" s="71" t="n">
        <v>28.4375</v>
      </c>
      <c r="K24" s="64" t="n">
        <v>73</v>
      </c>
      <c r="L24" s="64" t="n">
        <v>27</v>
      </c>
      <c r="M24" s="71" t="n">
        <v>73</v>
      </c>
      <c r="N24" s="71" t="n">
        <v>27</v>
      </c>
    </row>
    <row r="25" customFormat="false" ht="13.5" hidden="false" customHeight="true" outlineLevel="0" collapsed="false">
      <c r="B25" s="36" t="s">
        <v>375</v>
      </c>
      <c r="C25" s="64" t="n">
        <v>26</v>
      </c>
      <c r="D25" s="64" t="n">
        <v>29</v>
      </c>
      <c r="E25" s="71" t="n">
        <v>47.2727272727273</v>
      </c>
      <c r="F25" s="71" t="n">
        <v>52.7272727272727</v>
      </c>
      <c r="G25" s="64" t="n">
        <v>454</v>
      </c>
      <c r="H25" s="64" t="n">
        <v>557</v>
      </c>
      <c r="I25" s="71" t="n">
        <v>44.9060336300692</v>
      </c>
      <c r="J25" s="71" t="n">
        <v>55.0939663699308</v>
      </c>
      <c r="K25" s="64" t="n">
        <v>56</v>
      </c>
      <c r="L25" s="64" t="n">
        <v>62</v>
      </c>
      <c r="M25" s="71" t="n">
        <v>47.4576271186441</v>
      </c>
      <c r="N25" s="71" t="n">
        <v>52.5423728813559</v>
      </c>
    </row>
    <row r="26" customFormat="false" ht="13.5" hidden="false" customHeight="true" outlineLevel="0" collapsed="false">
      <c r="B26" s="36" t="s">
        <v>376</v>
      </c>
      <c r="C26" s="64" t="n">
        <v>306</v>
      </c>
      <c r="D26" s="64" t="n">
        <v>115</v>
      </c>
      <c r="E26" s="71" t="n">
        <v>72.6840855106888</v>
      </c>
      <c r="F26" s="71" t="n">
        <v>27.3159144893112</v>
      </c>
      <c r="G26" s="64" t="n">
        <v>2623</v>
      </c>
      <c r="H26" s="64" t="n">
        <v>961</v>
      </c>
      <c r="I26" s="71" t="n">
        <v>73.1863839285714</v>
      </c>
      <c r="J26" s="71" t="n">
        <v>26.8136160714286</v>
      </c>
      <c r="K26" s="64" t="n">
        <v>351</v>
      </c>
      <c r="L26" s="64" t="n">
        <v>112</v>
      </c>
      <c r="M26" s="71" t="n">
        <v>75.8099352051836</v>
      </c>
      <c r="N26" s="71" t="n">
        <v>24.1900647948164</v>
      </c>
    </row>
    <row r="27" customFormat="false" ht="13.5" hidden="false" customHeight="true" outlineLevel="0" collapsed="false">
      <c r="B27" s="36" t="s">
        <v>377</v>
      </c>
      <c r="C27" s="64" t="n">
        <v>102</v>
      </c>
      <c r="D27" s="64" t="n">
        <v>28</v>
      </c>
      <c r="E27" s="71" t="n">
        <v>78.4615384615385</v>
      </c>
      <c r="F27" s="71" t="n">
        <v>21.5384615384615</v>
      </c>
      <c r="G27" s="64" t="n">
        <v>592</v>
      </c>
      <c r="H27" s="64" t="n">
        <v>161</v>
      </c>
      <c r="I27" s="71" t="n">
        <v>78.6188579017264</v>
      </c>
      <c r="J27" s="71" t="n">
        <v>21.3811420982736</v>
      </c>
      <c r="K27" s="64" t="n">
        <v>45</v>
      </c>
      <c r="L27" s="64" t="n">
        <v>14</v>
      </c>
      <c r="M27" s="71" t="n">
        <v>76.271186440678</v>
      </c>
      <c r="N27" s="71" t="n">
        <v>23.728813559322</v>
      </c>
    </row>
    <row r="28" customFormat="false" ht="13.5" hidden="false" customHeight="true" outlineLevel="0" collapsed="false">
      <c r="B28" s="36" t="s">
        <v>378</v>
      </c>
      <c r="C28" s="64" t="n">
        <v>97</v>
      </c>
      <c r="D28" s="64" t="n">
        <v>43</v>
      </c>
      <c r="E28" s="71" t="n">
        <v>69.2857142857143</v>
      </c>
      <c r="F28" s="71" t="n">
        <v>30.7142857142857</v>
      </c>
      <c r="G28" s="64" t="n">
        <v>405</v>
      </c>
      <c r="H28" s="64" t="n">
        <v>266</v>
      </c>
      <c r="I28" s="71" t="n">
        <v>60.3576751117735</v>
      </c>
      <c r="J28" s="71" t="n">
        <v>39.6423248882265</v>
      </c>
      <c r="K28" s="64" t="n">
        <v>36</v>
      </c>
      <c r="L28" s="64" t="n">
        <v>42</v>
      </c>
      <c r="M28" s="71" t="n">
        <v>46.1538461538462</v>
      </c>
      <c r="N28" s="71" t="n">
        <v>53.8461538461539</v>
      </c>
    </row>
    <row r="29" customFormat="false" ht="13.5" hidden="false" customHeight="true" outlineLevel="0" collapsed="false">
      <c r="B29" s="36" t="s">
        <v>379</v>
      </c>
      <c r="C29" s="64" t="n">
        <v>441</v>
      </c>
      <c r="D29" s="64" t="n">
        <v>138</v>
      </c>
      <c r="E29" s="71" t="n">
        <v>76.1658031088083</v>
      </c>
      <c r="F29" s="71" t="n">
        <v>23.8341968911917</v>
      </c>
      <c r="G29" s="64" t="n">
        <v>2887</v>
      </c>
      <c r="H29" s="64" t="n">
        <v>1005</v>
      </c>
      <c r="I29" s="71" t="n">
        <v>74.1778006166495</v>
      </c>
      <c r="J29" s="71" t="n">
        <v>25.8221993833505</v>
      </c>
      <c r="K29" s="64" t="n">
        <v>372</v>
      </c>
      <c r="L29" s="64" t="n">
        <v>140</v>
      </c>
      <c r="M29" s="71" t="n">
        <v>72.65625</v>
      </c>
      <c r="N29" s="71" t="n">
        <v>27.34375</v>
      </c>
    </row>
    <row r="30" customFormat="false" ht="13.5" hidden="false" customHeight="true" outlineLevel="0" collapsed="false">
      <c r="B30" s="36" t="s">
        <v>380</v>
      </c>
      <c r="C30" s="64" t="n">
        <v>0</v>
      </c>
      <c r="D30" s="64" t="n">
        <v>0</v>
      </c>
      <c r="E30" s="72" t="s">
        <v>136</v>
      </c>
      <c r="F30" s="72" t="s">
        <v>136</v>
      </c>
      <c r="G30" s="64" t="n">
        <v>0</v>
      </c>
      <c r="H30" s="64" t="n">
        <v>0</v>
      </c>
      <c r="I30" s="72" t="s">
        <v>136</v>
      </c>
      <c r="J30" s="72" t="s">
        <v>136</v>
      </c>
      <c r="K30" s="64" t="n">
        <v>0</v>
      </c>
      <c r="L30" s="64" t="n">
        <v>0</v>
      </c>
      <c r="M30" s="72" t="s">
        <v>136</v>
      </c>
      <c r="N30" s="72" t="s">
        <v>136</v>
      </c>
    </row>
    <row r="31" customFormat="false" ht="13.5" hidden="false" customHeight="true" outlineLevel="0" collapsed="false">
      <c r="B31" s="36" t="s">
        <v>381</v>
      </c>
      <c r="C31" s="1" t="n">
        <v>0</v>
      </c>
      <c r="D31" s="1" t="n">
        <v>0</v>
      </c>
      <c r="E31" s="72" t="s">
        <v>136</v>
      </c>
      <c r="F31" s="72" t="s">
        <v>136</v>
      </c>
      <c r="G31" s="64" t="n">
        <v>0</v>
      </c>
      <c r="H31" s="64" t="n">
        <v>0</v>
      </c>
      <c r="I31" s="72" t="s">
        <v>136</v>
      </c>
      <c r="J31" s="72" t="s">
        <v>136</v>
      </c>
      <c r="K31" s="64" t="n">
        <v>0</v>
      </c>
      <c r="L31" s="64" t="n">
        <v>0</v>
      </c>
      <c r="M31" s="72" t="s">
        <v>136</v>
      </c>
      <c r="N31" s="72" t="s">
        <v>136</v>
      </c>
    </row>
    <row r="32" customFormat="false" ht="13.5" hidden="false" customHeight="true" outlineLevel="0" collapsed="false">
      <c r="B32" s="36" t="s">
        <v>382</v>
      </c>
      <c r="C32" s="1" t="n">
        <v>0</v>
      </c>
      <c r="D32" s="1" t="n">
        <v>0</v>
      </c>
      <c r="E32" s="72" t="s">
        <v>136</v>
      </c>
      <c r="F32" s="72" t="s">
        <v>136</v>
      </c>
      <c r="G32" s="64" t="n">
        <v>0</v>
      </c>
      <c r="H32" s="64" t="n">
        <v>0</v>
      </c>
      <c r="I32" s="72" t="s">
        <v>136</v>
      </c>
      <c r="J32" s="72" t="s">
        <v>136</v>
      </c>
      <c r="K32" s="64" t="n">
        <v>0</v>
      </c>
      <c r="L32" s="64" t="n">
        <v>0</v>
      </c>
      <c r="M32" s="72" t="s">
        <v>136</v>
      </c>
      <c r="N32" s="72" t="s">
        <v>136</v>
      </c>
    </row>
    <row r="33" customFormat="false" ht="13.5" hidden="false" customHeight="true" outlineLevel="0" collapsed="false">
      <c r="B33" s="36" t="s">
        <v>383</v>
      </c>
      <c r="C33" s="1" t="n">
        <v>0</v>
      </c>
      <c r="D33" s="1" t="n">
        <v>0</v>
      </c>
      <c r="E33" s="72" t="s">
        <v>136</v>
      </c>
      <c r="F33" s="72" t="s">
        <v>136</v>
      </c>
      <c r="G33" s="64" t="n">
        <v>0</v>
      </c>
      <c r="H33" s="64" t="n">
        <v>0</v>
      </c>
      <c r="I33" s="72" t="s">
        <v>136</v>
      </c>
      <c r="J33" s="72" t="s">
        <v>136</v>
      </c>
      <c r="K33" s="64" t="n">
        <v>0</v>
      </c>
      <c r="L33" s="64" t="n">
        <v>0</v>
      </c>
      <c r="M33" s="72" t="s">
        <v>136</v>
      </c>
      <c r="N33" s="72" t="s">
        <v>136</v>
      </c>
    </row>
    <row r="34" customFormat="false" ht="13.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3.5" hidden="false" customHeight="true" outlineLevel="0" collapsed="false"/>
    <row r="36" customFormat="false" ht="13.5" hidden="false" customHeight="true" outlineLevel="0" collapsed="false">
      <c r="B36" s="41" t="s">
        <v>114</v>
      </c>
    </row>
    <row r="37" customFormat="false" ht="13.5" hidden="false" customHeight="true" outlineLevel="0" collapsed="false">
      <c r="B37" s="41" t="s">
        <v>115</v>
      </c>
    </row>
    <row r="38" customFormat="false" ht="13.5" hidden="false" customHeight="true" outlineLevel="0" collapsed="false">
      <c r="C38" s="64"/>
    </row>
    <row r="39" customFormat="false" ht="13.5" hidden="false" customHeight="true" outlineLevel="0" collapsed="false">
      <c r="C39" s="64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5">
    <mergeCell ref="B6:N6"/>
    <mergeCell ref="B8:B9"/>
    <mergeCell ref="C8:F8"/>
    <mergeCell ref="G8:J8"/>
    <mergeCell ref="K8:N8"/>
  </mergeCells>
  <conditionalFormatting sqref="F26 F29">
    <cfRule type="expression" priority="2" aboveAverage="0" equalAverage="0" bottom="0" percent="0" rank="0" text="" dxfId="1">
      <formula>#REF!+#REF!=0</formula>
    </cfRule>
  </conditionalFormatting>
  <hyperlinks>
    <hyperlink ref="N1" location="Índice!B7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85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11"/>
      <c r="H1" s="2"/>
      <c r="I1" s="3" t="s">
        <v>0</v>
      </c>
    </row>
    <row r="2" customFormat="false" ht="12.75" hidden="false" customHeight="false" outlineLevel="0" collapsed="false">
      <c r="B2" s="11"/>
      <c r="AA2" s="22"/>
      <c r="AB2" s="23"/>
      <c r="AC2" s="23"/>
      <c r="AD2" s="23"/>
      <c r="AE2" s="23"/>
      <c r="AF2" s="23"/>
      <c r="AG2" s="23"/>
      <c r="AH2" s="23"/>
    </row>
    <row r="3" customFormat="false" ht="18" hidden="false" customHeight="false" outlineLevel="0" collapsed="false">
      <c r="A3" s="24"/>
      <c r="B3" s="25" t="s">
        <v>14</v>
      </c>
      <c r="AA3" s="26"/>
      <c r="AB3" s="27"/>
      <c r="AC3" s="27"/>
      <c r="AD3" s="27"/>
      <c r="AE3" s="27"/>
      <c r="AF3" s="27"/>
      <c r="AG3" s="27"/>
      <c r="AH3" s="22"/>
    </row>
    <row r="4" customFormat="false" ht="18.75" hidden="false" customHeight="false" outlineLevel="0" collapsed="false">
      <c r="A4" s="24"/>
      <c r="B4" s="28" t="s">
        <v>15</v>
      </c>
      <c r="C4" s="28"/>
      <c r="D4" s="28"/>
      <c r="E4" s="28"/>
      <c r="F4" s="28"/>
      <c r="G4" s="28"/>
      <c r="H4" s="28"/>
      <c r="I4" s="28"/>
      <c r="AA4" s="26"/>
      <c r="AB4" s="27"/>
      <c r="AC4" s="27"/>
      <c r="AD4" s="27"/>
      <c r="AE4" s="27"/>
      <c r="AF4" s="27"/>
      <c r="AG4" s="27"/>
      <c r="AH4" s="22"/>
    </row>
    <row r="5" customFormat="false" ht="18.75" hidden="false" customHeight="false" outlineLevel="0" collapsed="false">
      <c r="A5" s="24"/>
      <c r="B5" s="24"/>
      <c r="C5" s="24"/>
      <c r="D5" s="24"/>
      <c r="E5" s="24"/>
      <c r="F5" s="24"/>
      <c r="G5" s="24"/>
      <c r="AA5" s="22"/>
      <c r="AB5" s="23" t="s">
        <v>82</v>
      </c>
      <c r="AC5" s="23" t="s">
        <v>83</v>
      </c>
      <c r="AD5" s="23" t="s">
        <v>84</v>
      </c>
      <c r="AE5" s="23" t="s">
        <v>85</v>
      </c>
      <c r="AF5" s="23" t="s">
        <v>86</v>
      </c>
      <c r="AG5" s="23" t="s">
        <v>87</v>
      </c>
      <c r="AH5" s="23"/>
    </row>
    <row r="6" customFormat="false" ht="15.75" hidden="false" customHeight="false" outlineLevel="0" collapsed="false">
      <c r="A6" s="29"/>
      <c r="B6" s="30" t="s">
        <v>16</v>
      </c>
      <c r="C6" s="30"/>
      <c r="D6" s="30"/>
      <c r="E6" s="30"/>
      <c r="F6" s="30"/>
      <c r="G6" s="30"/>
      <c r="AA6" s="26" t="s">
        <v>88</v>
      </c>
      <c r="AB6" s="27" t="n">
        <v>18635</v>
      </c>
      <c r="AC6" s="27" t="n">
        <v>24515</v>
      </c>
      <c r="AD6" s="27" t="n">
        <v>14587</v>
      </c>
      <c r="AE6" s="27" t="n">
        <v>72835</v>
      </c>
      <c r="AF6" s="27" t="n">
        <v>35605</v>
      </c>
      <c r="AG6" s="27" t="n">
        <v>22508</v>
      </c>
      <c r="AH6" s="22"/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30"/>
      <c r="AA7" s="26" t="s">
        <v>89</v>
      </c>
      <c r="AB7" s="27" t="n">
        <v>1343</v>
      </c>
      <c r="AC7" s="27" t="n">
        <v>1868</v>
      </c>
      <c r="AD7" s="27" t="n">
        <v>554</v>
      </c>
      <c r="AE7" s="27" t="n">
        <v>8309</v>
      </c>
      <c r="AF7" s="27" t="n">
        <v>755</v>
      </c>
      <c r="AG7" s="27" t="n">
        <v>890</v>
      </c>
      <c r="AH7" s="22"/>
    </row>
    <row r="8" customFormat="false" ht="15.75" hidden="false" customHeight="false" outlineLevel="0" collapsed="false">
      <c r="A8" s="29"/>
      <c r="B8" s="31" t="s">
        <v>90</v>
      </c>
      <c r="C8" s="30"/>
      <c r="D8" s="30"/>
      <c r="E8" s="30"/>
      <c r="F8" s="30"/>
      <c r="G8" s="30"/>
      <c r="AA8" s="22" t="s">
        <v>91</v>
      </c>
      <c r="AB8" s="27" t="n">
        <v>1938</v>
      </c>
      <c r="AC8" s="27" t="n">
        <v>3039</v>
      </c>
      <c r="AD8" s="27" t="n">
        <v>1990</v>
      </c>
      <c r="AE8" s="27" t="n">
        <v>6783</v>
      </c>
      <c r="AF8" s="27" t="n">
        <v>3396</v>
      </c>
      <c r="AG8" s="27" t="n">
        <v>1651</v>
      </c>
      <c r="AH8" s="27"/>
    </row>
    <row r="9" customFormat="false" ht="42" hidden="false" customHeight="true" outlineLevel="0" collapsed="false">
      <c r="B9" s="32"/>
      <c r="C9" s="33" t="s">
        <v>92</v>
      </c>
      <c r="D9" s="33" t="s">
        <v>82</v>
      </c>
      <c r="E9" s="33" t="s">
        <v>83</v>
      </c>
      <c r="F9" s="33" t="s">
        <v>84</v>
      </c>
      <c r="G9" s="33" t="s">
        <v>85</v>
      </c>
      <c r="H9" s="33" t="s">
        <v>86</v>
      </c>
      <c r="I9" s="33" t="s">
        <v>87</v>
      </c>
      <c r="AA9" s="22" t="s">
        <v>93</v>
      </c>
      <c r="AB9" s="22" t="n">
        <v>10.3085655314757</v>
      </c>
      <c r="AC9" s="22" t="n">
        <v>8.68147416913458</v>
      </c>
      <c r="AD9" s="22" t="n">
        <v>7.60854271356784</v>
      </c>
      <c r="AE9" s="22" t="n">
        <v>11.9628482972136</v>
      </c>
      <c r="AF9" s="22" t="n">
        <v>10.7067137809187</v>
      </c>
      <c r="AG9" s="22" t="n">
        <v>14.1720169594185</v>
      </c>
      <c r="AH9" s="22"/>
    </row>
    <row r="10" customFormat="false" ht="12.75" hidden="false" customHeight="true" outlineLevel="0" collapsed="false">
      <c r="B10" s="34"/>
      <c r="C10" s="35"/>
      <c r="D10" s="35"/>
      <c r="E10" s="35"/>
      <c r="F10" s="35"/>
      <c r="G10" s="35"/>
    </row>
    <row r="11" customFormat="false" ht="12.75" hidden="false" customHeight="true" outlineLevel="0" collapsed="false">
      <c r="B11" s="36" t="s">
        <v>94</v>
      </c>
      <c r="C11" s="37" t="n">
        <v>61.7970952811619</v>
      </c>
      <c r="D11" s="37" t="n">
        <v>60.9391124871001</v>
      </c>
      <c r="E11" s="37" t="n">
        <v>59.2629154327081</v>
      </c>
      <c r="F11" s="37" t="n">
        <v>66.5829145728643</v>
      </c>
      <c r="G11" s="37" t="n">
        <v>55.7275541795666</v>
      </c>
      <c r="H11" s="37" t="n">
        <v>77.0318021201413</v>
      </c>
      <c r="I11" s="37" t="n">
        <v>55.2998182919443</v>
      </c>
    </row>
    <row r="12" customFormat="false" ht="12.75" hidden="false" customHeight="true" outlineLevel="0" collapsed="false">
      <c r="B12" s="36" t="s">
        <v>95</v>
      </c>
      <c r="C12" s="37" t="n">
        <v>38.2029047188381</v>
      </c>
      <c r="D12" s="37" t="n">
        <v>39.0608875128999</v>
      </c>
      <c r="E12" s="37" t="n">
        <v>40.7370845672919</v>
      </c>
      <c r="F12" s="37" t="n">
        <v>33.4170854271357</v>
      </c>
      <c r="G12" s="37" t="n">
        <v>44.2724458204334</v>
      </c>
      <c r="H12" s="37" t="n">
        <v>22.9681978798587</v>
      </c>
      <c r="I12" s="37" t="n">
        <v>44.7001817080557</v>
      </c>
    </row>
    <row r="13" customFormat="false" ht="12.75" hidden="false" customHeight="true" outlineLevel="0" collapsed="false">
      <c r="B13" s="38"/>
      <c r="C13" s="35"/>
      <c r="D13" s="35"/>
      <c r="E13" s="35"/>
      <c r="F13" s="35"/>
      <c r="G13" s="35"/>
    </row>
    <row r="14" customFormat="false" ht="12.75" hidden="false" customHeight="true" outlineLevel="0" collapsed="false">
      <c r="B14" s="36" t="s">
        <v>96</v>
      </c>
      <c r="C14" s="39" t="n">
        <v>18797</v>
      </c>
      <c r="D14" s="39" t="n">
        <v>1938</v>
      </c>
      <c r="E14" s="39" t="n">
        <v>3039</v>
      </c>
      <c r="F14" s="39" t="n">
        <v>1990</v>
      </c>
      <c r="G14" s="39" t="n">
        <v>6783</v>
      </c>
      <c r="H14" s="39" t="n">
        <v>3396</v>
      </c>
      <c r="I14" s="39" t="n">
        <v>1651</v>
      </c>
    </row>
    <row r="15" customFormat="false" ht="12.75" hidden="false" customHeight="true" outlineLevel="0" collapsed="false">
      <c r="B15" s="36" t="s">
        <v>97</v>
      </c>
      <c r="C15" s="35" t="n">
        <v>1818</v>
      </c>
      <c r="D15" s="35" t="n">
        <v>135</v>
      </c>
      <c r="E15" s="35" t="n">
        <v>341</v>
      </c>
      <c r="F15" s="35" t="n">
        <v>130</v>
      </c>
      <c r="G15" s="35" t="n">
        <v>785</v>
      </c>
      <c r="H15" s="35" t="n">
        <v>355</v>
      </c>
      <c r="I15" s="35" t="n">
        <v>72</v>
      </c>
    </row>
    <row r="16" customFormat="false" ht="12.75" hidden="false" customHeight="true" outlineLevel="0" collapsed="false">
      <c r="B16" s="36" t="s">
        <v>98</v>
      </c>
      <c r="C16" s="35" t="n">
        <v>5889</v>
      </c>
      <c r="D16" s="35" t="n">
        <v>508</v>
      </c>
      <c r="E16" s="35" t="n">
        <v>921</v>
      </c>
      <c r="F16" s="35" t="n">
        <v>446</v>
      </c>
      <c r="G16" s="35" t="n">
        <v>2236</v>
      </c>
      <c r="H16" s="35" t="n">
        <v>1302</v>
      </c>
      <c r="I16" s="35" t="n">
        <v>476</v>
      </c>
    </row>
    <row r="17" customFormat="false" ht="12.75" hidden="false" customHeight="true" outlineLevel="0" collapsed="false">
      <c r="B17" s="36" t="s">
        <v>99</v>
      </c>
      <c r="C17" s="35" t="n">
        <v>209</v>
      </c>
      <c r="D17" s="35" t="n">
        <v>17</v>
      </c>
      <c r="E17" s="35" t="n">
        <v>5</v>
      </c>
      <c r="F17" s="35" t="n">
        <v>0</v>
      </c>
      <c r="G17" s="35" t="n">
        <v>79</v>
      </c>
      <c r="H17" s="35" t="n">
        <v>101</v>
      </c>
      <c r="I17" s="35" t="n">
        <v>7</v>
      </c>
    </row>
    <row r="18" customFormat="false" ht="12.75" hidden="false" customHeight="true" outlineLevel="0" collapsed="false">
      <c r="B18" s="36" t="s">
        <v>100</v>
      </c>
      <c r="C18" s="35" t="n">
        <v>1270</v>
      </c>
      <c r="D18" s="35" t="n">
        <v>134</v>
      </c>
      <c r="E18" s="35" t="n">
        <v>43</v>
      </c>
      <c r="F18" s="35" t="n">
        <v>0</v>
      </c>
      <c r="G18" s="35" t="n">
        <v>290</v>
      </c>
      <c r="H18" s="35" t="n">
        <v>660</v>
      </c>
      <c r="I18" s="35" t="n">
        <v>143</v>
      </c>
    </row>
    <row r="19" customFormat="false" ht="12.75" hidden="false" customHeight="true" outlineLevel="0" collapsed="false">
      <c r="B19" s="36" t="s">
        <v>101</v>
      </c>
      <c r="C19" s="35" t="n">
        <v>3662</v>
      </c>
      <c r="D19" s="35" t="n">
        <v>367</v>
      </c>
      <c r="E19" s="35" t="n">
        <v>388</v>
      </c>
      <c r="F19" s="35" t="n">
        <v>752</v>
      </c>
      <c r="G19" s="35" t="n">
        <v>1104</v>
      </c>
      <c r="H19" s="35" t="n">
        <v>673</v>
      </c>
      <c r="I19" s="35" t="n">
        <v>378</v>
      </c>
    </row>
    <row r="20" customFormat="false" ht="12.75" hidden="false" customHeight="true" outlineLevel="0" collapsed="false">
      <c r="B20" s="36" t="s">
        <v>102</v>
      </c>
      <c r="C20" s="35" t="n">
        <v>1421</v>
      </c>
      <c r="D20" s="35" t="n">
        <v>363</v>
      </c>
      <c r="E20" s="35" t="n">
        <v>283</v>
      </c>
      <c r="F20" s="35" t="n">
        <v>0</v>
      </c>
      <c r="G20" s="35" t="n">
        <v>668</v>
      </c>
      <c r="H20" s="35" t="n">
        <v>0</v>
      </c>
      <c r="I20" s="35" t="n">
        <v>107</v>
      </c>
    </row>
    <row r="21" customFormat="false" ht="12.75" hidden="false" customHeight="true" outlineLevel="0" collapsed="false">
      <c r="B21" s="36" t="s">
        <v>103</v>
      </c>
      <c r="C21" s="35" t="n">
        <v>567</v>
      </c>
      <c r="D21" s="35" t="n">
        <v>22</v>
      </c>
      <c r="E21" s="35" t="n">
        <v>80</v>
      </c>
      <c r="F21" s="35" t="n">
        <v>248</v>
      </c>
      <c r="G21" s="35" t="n">
        <v>121</v>
      </c>
      <c r="H21" s="35" t="n">
        <v>45</v>
      </c>
      <c r="I21" s="35" t="n">
        <v>51</v>
      </c>
    </row>
    <row r="22" customFormat="false" ht="12.75" hidden="false" customHeight="true" outlineLevel="0" collapsed="false">
      <c r="B22" s="36" t="s">
        <v>104</v>
      </c>
      <c r="C22" s="35" t="n">
        <v>463</v>
      </c>
      <c r="D22" s="35" t="n">
        <v>52</v>
      </c>
      <c r="E22" s="35" t="n">
        <v>88</v>
      </c>
      <c r="F22" s="35" t="n">
        <v>78</v>
      </c>
      <c r="G22" s="35" t="n">
        <v>190</v>
      </c>
      <c r="H22" s="35" t="n">
        <v>20</v>
      </c>
      <c r="I22" s="35" t="n">
        <v>35</v>
      </c>
    </row>
    <row r="23" customFormat="false" ht="12.75" hidden="false" customHeight="true" outlineLevel="0" collapsed="false">
      <c r="B23" s="36" t="s">
        <v>105</v>
      </c>
      <c r="C23" s="35" t="n">
        <v>210</v>
      </c>
      <c r="D23" s="35" t="n">
        <v>27</v>
      </c>
      <c r="E23" s="35" t="n">
        <v>23</v>
      </c>
      <c r="F23" s="35" t="n">
        <v>0</v>
      </c>
      <c r="G23" s="35" t="n">
        <v>74</v>
      </c>
      <c r="H23" s="35" t="n">
        <v>42</v>
      </c>
      <c r="I23" s="35" t="n">
        <v>44</v>
      </c>
    </row>
    <row r="24" customFormat="false" ht="12.75" hidden="false" customHeight="true" outlineLevel="0" collapsed="false">
      <c r="B24" s="36" t="s">
        <v>106</v>
      </c>
      <c r="C24" s="35" t="n">
        <v>1235</v>
      </c>
      <c r="D24" s="35" t="n">
        <v>58</v>
      </c>
      <c r="E24" s="35" t="n">
        <v>308</v>
      </c>
      <c r="F24" s="35" t="n">
        <v>22</v>
      </c>
      <c r="G24" s="35" t="n">
        <v>541</v>
      </c>
      <c r="H24" s="35" t="n">
        <v>136</v>
      </c>
      <c r="I24" s="35" t="n">
        <v>170</v>
      </c>
    </row>
    <row r="25" customFormat="false" ht="12.75" hidden="false" customHeight="true" outlineLevel="0" collapsed="false">
      <c r="B25" s="36" t="s">
        <v>107</v>
      </c>
      <c r="C25" s="35" t="n">
        <v>203</v>
      </c>
      <c r="D25" s="35" t="n">
        <v>30</v>
      </c>
      <c r="E25" s="35" t="n">
        <v>1</v>
      </c>
      <c r="F25" s="35" t="n">
        <v>2</v>
      </c>
      <c r="G25" s="35" t="n">
        <v>140</v>
      </c>
      <c r="H25" s="35" t="n">
        <v>29</v>
      </c>
      <c r="I25" s="35" t="n">
        <v>1</v>
      </c>
    </row>
    <row r="26" customFormat="false" ht="12.75" hidden="false" customHeight="true" outlineLevel="0" collapsed="false">
      <c r="B26" s="36" t="s">
        <v>108</v>
      </c>
      <c r="C26" s="35" t="n">
        <v>26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26</v>
      </c>
      <c r="I26" s="35" t="n">
        <v>0</v>
      </c>
    </row>
    <row r="27" customFormat="false" ht="12.75" hidden="false" customHeight="true" outlineLevel="0" collapsed="false">
      <c r="B27" s="36" t="s">
        <v>109</v>
      </c>
      <c r="C27" s="35" t="n">
        <v>320</v>
      </c>
      <c r="D27" s="35" t="n">
        <v>2</v>
      </c>
      <c r="E27" s="35" t="n">
        <v>10</v>
      </c>
      <c r="F27" s="35" t="n">
        <v>121</v>
      </c>
      <c r="G27" s="35" t="n">
        <v>13</v>
      </c>
      <c r="H27" s="35" t="n">
        <v>7</v>
      </c>
      <c r="I27" s="35" t="n">
        <v>167</v>
      </c>
    </row>
    <row r="28" customFormat="false" ht="12.75" hidden="false" customHeight="true" outlineLevel="0" collapsed="false">
      <c r="B28" s="36" t="s">
        <v>110</v>
      </c>
      <c r="C28" s="35" t="n">
        <v>1028</v>
      </c>
      <c r="D28" s="35" t="n">
        <v>214</v>
      </c>
      <c r="E28" s="35" t="n">
        <v>548</v>
      </c>
      <c r="F28" s="35" t="n">
        <v>191</v>
      </c>
      <c r="G28" s="35" t="n">
        <v>75</v>
      </c>
      <c r="H28" s="35" t="n">
        <v>0</v>
      </c>
      <c r="I28" s="35" t="n">
        <v>0</v>
      </c>
    </row>
    <row r="29" customFormat="false" ht="12.75" hidden="false" customHeight="true" outlineLevel="0" collapsed="false">
      <c r="B29" s="36" t="s">
        <v>111</v>
      </c>
      <c r="C29" s="35" t="n">
        <v>476</v>
      </c>
      <c r="D29" s="35" t="n">
        <v>9</v>
      </c>
      <c r="E29" s="35" t="n">
        <v>0</v>
      </c>
      <c r="F29" s="35" t="n">
        <v>0</v>
      </c>
      <c r="G29" s="35" t="n">
        <v>467</v>
      </c>
      <c r="H29" s="35" t="n">
        <v>0</v>
      </c>
      <c r="I29" s="35" t="n">
        <v>0</v>
      </c>
    </row>
    <row r="30" customFormat="false" ht="12.75" hidden="false" customHeight="true" outlineLevel="0" collapsed="false">
      <c r="B30" s="36"/>
      <c r="C30" s="35"/>
      <c r="D30" s="35"/>
      <c r="E30" s="35"/>
      <c r="F30" s="35"/>
      <c r="G30" s="37"/>
    </row>
    <row r="31" customFormat="false" ht="12.75" hidden="false" customHeight="true" outlineLevel="0" collapsed="false">
      <c r="B31" s="36" t="s">
        <v>112</v>
      </c>
      <c r="C31" s="39" t="n">
        <v>11616</v>
      </c>
      <c r="D31" s="39" t="n">
        <v>1181</v>
      </c>
      <c r="E31" s="39" t="n">
        <v>1801</v>
      </c>
      <c r="F31" s="39" t="n">
        <v>1325</v>
      </c>
      <c r="G31" s="39" t="n">
        <v>3780</v>
      </c>
      <c r="H31" s="39" t="n">
        <v>2616</v>
      </c>
      <c r="I31" s="39" t="n">
        <v>913</v>
      </c>
    </row>
    <row r="32" customFormat="false" ht="12.75" hidden="false" customHeight="true" outlineLevel="0" collapsed="false">
      <c r="B32" s="36" t="s">
        <v>97</v>
      </c>
      <c r="C32" s="35" t="n">
        <v>1524</v>
      </c>
      <c r="D32" s="35" t="n">
        <v>110</v>
      </c>
      <c r="E32" s="35" t="n">
        <v>284</v>
      </c>
      <c r="F32" s="35" t="n">
        <v>117</v>
      </c>
      <c r="G32" s="35" t="n">
        <v>619</v>
      </c>
      <c r="H32" s="35" t="n">
        <v>327</v>
      </c>
      <c r="I32" s="35" t="n">
        <v>67</v>
      </c>
    </row>
    <row r="33" customFormat="false" ht="12.75" hidden="false" customHeight="true" outlineLevel="0" collapsed="false">
      <c r="B33" s="36" t="s">
        <v>98</v>
      </c>
      <c r="C33" s="35" t="n">
        <v>3532</v>
      </c>
      <c r="D33" s="35" t="n">
        <v>302</v>
      </c>
      <c r="E33" s="35" t="n">
        <v>536</v>
      </c>
      <c r="F33" s="35" t="n">
        <v>279</v>
      </c>
      <c r="G33" s="35" t="n">
        <v>1183</v>
      </c>
      <c r="H33" s="35" t="n">
        <v>972</v>
      </c>
      <c r="I33" s="35" t="n">
        <v>260</v>
      </c>
    </row>
    <row r="34" customFormat="false" ht="12.75" hidden="false" customHeight="true" outlineLevel="0" collapsed="false">
      <c r="B34" s="36" t="s">
        <v>99</v>
      </c>
      <c r="C34" s="35" t="n">
        <v>149</v>
      </c>
      <c r="D34" s="35" t="n">
        <v>11</v>
      </c>
      <c r="E34" s="35" t="n">
        <v>2</v>
      </c>
      <c r="F34" s="35" t="n">
        <v>0</v>
      </c>
      <c r="G34" s="35" t="n">
        <v>50</v>
      </c>
      <c r="H34" s="35" t="n">
        <v>82</v>
      </c>
      <c r="I34" s="35" t="n">
        <v>4</v>
      </c>
    </row>
    <row r="35" customFormat="false" ht="12.75" hidden="false" customHeight="true" outlineLevel="0" collapsed="false">
      <c r="B35" s="36" t="s">
        <v>100</v>
      </c>
      <c r="C35" s="35" t="n">
        <v>751</v>
      </c>
      <c r="D35" s="35" t="n">
        <v>79</v>
      </c>
      <c r="E35" s="35" t="n">
        <v>20</v>
      </c>
      <c r="F35" s="35" t="n">
        <v>0</v>
      </c>
      <c r="G35" s="35" t="n">
        <v>121</v>
      </c>
      <c r="H35" s="35" t="n">
        <v>464</v>
      </c>
      <c r="I35" s="35" t="n">
        <v>67</v>
      </c>
    </row>
    <row r="36" customFormat="false" ht="12.75" hidden="false" customHeight="true" outlineLevel="0" collapsed="false">
      <c r="B36" s="36" t="s">
        <v>101</v>
      </c>
      <c r="C36" s="35" t="n">
        <v>2534</v>
      </c>
      <c r="D36" s="35" t="n">
        <v>266</v>
      </c>
      <c r="E36" s="35" t="n">
        <v>260</v>
      </c>
      <c r="F36" s="35" t="n">
        <v>541</v>
      </c>
      <c r="G36" s="35" t="n">
        <v>640</v>
      </c>
      <c r="H36" s="35" t="n">
        <v>565</v>
      </c>
      <c r="I36" s="35" t="n">
        <v>262</v>
      </c>
    </row>
    <row r="37" customFormat="false" ht="12.75" hidden="false" customHeight="true" outlineLevel="0" collapsed="false">
      <c r="B37" s="36" t="s">
        <v>102</v>
      </c>
      <c r="C37" s="35" t="n">
        <v>832</v>
      </c>
      <c r="D37" s="35" t="n">
        <v>205</v>
      </c>
      <c r="E37" s="35" t="n">
        <v>182</v>
      </c>
      <c r="F37" s="35" t="n">
        <v>0</v>
      </c>
      <c r="G37" s="35" t="n">
        <v>405</v>
      </c>
      <c r="H37" s="35" t="n">
        <v>0</v>
      </c>
      <c r="I37" s="35" t="n">
        <v>40</v>
      </c>
    </row>
    <row r="38" customFormat="false" ht="12.75" hidden="false" customHeight="true" outlineLevel="0" collapsed="false">
      <c r="B38" s="36" t="s">
        <v>103</v>
      </c>
      <c r="C38" s="35" t="n">
        <v>309</v>
      </c>
      <c r="D38" s="35" t="n">
        <v>11</v>
      </c>
      <c r="E38" s="35" t="n">
        <v>42</v>
      </c>
      <c r="F38" s="35" t="n">
        <v>151</v>
      </c>
      <c r="G38" s="35" t="n">
        <v>55</v>
      </c>
      <c r="H38" s="35" t="n">
        <v>29</v>
      </c>
      <c r="I38" s="35" t="n">
        <v>21</v>
      </c>
    </row>
    <row r="39" customFormat="false" ht="12.75" hidden="false" customHeight="true" outlineLevel="0" collapsed="false">
      <c r="B39" s="36" t="s">
        <v>104</v>
      </c>
      <c r="C39" s="35" t="n">
        <v>217</v>
      </c>
      <c r="D39" s="35" t="n">
        <v>25</v>
      </c>
      <c r="E39" s="35" t="n">
        <v>43</v>
      </c>
      <c r="F39" s="35" t="n">
        <v>35</v>
      </c>
      <c r="G39" s="35" t="n">
        <v>83</v>
      </c>
      <c r="H39" s="35" t="n">
        <v>14</v>
      </c>
      <c r="I39" s="35" t="n">
        <v>17</v>
      </c>
    </row>
    <row r="40" customFormat="false" ht="12.75" hidden="false" customHeight="true" outlineLevel="0" collapsed="false">
      <c r="B40" s="36" t="s">
        <v>105</v>
      </c>
      <c r="C40" s="35" t="n">
        <v>103</v>
      </c>
      <c r="D40" s="35" t="n">
        <v>14</v>
      </c>
      <c r="E40" s="35" t="n">
        <v>11</v>
      </c>
      <c r="F40" s="35" t="n">
        <v>0</v>
      </c>
      <c r="G40" s="35" t="n">
        <v>40</v>
      </c>
      <c r="H40" s="35" t="n">
        <v>25</v>
      </c>
      <c r="I40" s="35" t="n">
        <v>13</v>
      </c>
    </row>
    <row r="41" customFormat="false" ht="12.75" hidden="false" customHeight="true" outlineLevel="0" collapsed="false">
      <c r="B41" s="36" t="s">
        <v>106</v>
      </c>
      <c r="C41" s="35" t="n">
        <v>575</v>
      </c>
      <c r="D41" s="35" t="n">
        <v>29</v>
      </c>
      <c r="E41" s="35" t="n">
        <v>140</v>
      </c>
      <c r="F41" s="35" t="n">
        <v>11</v>
      </c>
      <c r="G41" s="35" t="n">
        <v>233</v>
      </c>
      <c r="H41" s="35" t="n">
        <v>79</v>
      </c>
      <c r="I41" s="35" t="n">
        <v>83</v>
      </c>
    </row>
    <row r="42" customFormat="false" ht="12.75" hidden="false" customHeight="true" outlineLevel="0" collapsed="false">
      <c r="B42" s="36" t="s">
        <v>107</v>
      </c>
      <c r="C42" s="35" t="n">
        <v>138</v>
      </c>
      <c r="D42" s="35" t="n">
        <v>24</v>
      </c>
      <c r="E42" s="35" t="n">
        <v>1</v>
      </c>
      <c r="F42" s="35" t="n">
        <v>2</v>
      </c>
      <c r="G42" s="35" t="n">
        <v>81</v>
      </c>
      <c r="H42" s="35" t="n">
        <v>29</v>
      </c>
      <c r="I42" s="35" t="n">
        <v>1</v>
      </c>
    </row>
    <row r="43" customFormat="false" ht="12.75" hidden="false" customHeight="true" outlineLevel="0" collapsed="false">
      <c r="B43" s="36" t="s">
        <v>108</v>
      </c>
      <c r="C43" s="35" t="n">
        <v>25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25</v>
      </c>
      <c r="I43" s="35" t="n">
        <v>0</v>
      </c>
    </row>
    <row r="44" customFormat="false" ht="12.75" hidden="false" customHeight="true" outlineLevel="0" collapsed="false">
      <c r="B44" s="36" t="s">
        <v>109</v>
      </c>
      <c r="C44" s="35" t="n">
        <v>167</v>
      </c>
      <c r="D44" s="35" t="n">
        <v>2</v>
      </c>
      <c r="E44" s="35" t="n">
        <v>7</v>
      </c>
      <c r="F44" s="35" t="n">
        <v>69</v>
      </c>
      <c r="G44" s="35" t="n">
        <v>6</v>
      </c>
      <c r="H44" s="35" t="n">
        <v>5</v>
      </c>
      <c r="I44" s="35" t="n">
        <v>78</v>
      </c>
    </row>
    <row r="45" customFormat="false" ht="12.75" hidden="false" customHeight="true" outlineLevel="0" collapsed="false">
      <c r="B45" s="36" t="s">
        <v>110</v>
      </c>
      <c r="C45" s="35" t="n">
        <v>545</v>
      </c>
      <c r="D45" s="35" t="n">
        <v>102</v>
      </c>
      <c r="E45" s="35" t="n">
        <v>273</v>
      </c>
      <c r="F45" s="35" t="n">
        <v>120</v>
      </c>
      <c r="G45" s="35" t="n">
        <v>50</v>
      </c>
      <c r="H45" s="35" t="n">
        <v>0</v>
      </c>
      <c r="I45" s="35" t="n">
        <v>0</v>
      </c>
    </row>
    <row r="46" customFormat="false" ht="12.75" hidden="false" customHeight="true" outlineLevel="0" collapsed="false">
      <c r="B46" s="36" t="s">
        <v>111</v>
      </c>
      <c r="C46" s="35" t="n">
        <v>215</v>
      </c>
      <c r="D46" s="35" t="n">
        <v>1</v>
      </c>
      <c r="E46" s="35" t="n">
        <v>0</v>
      </c>
      <c r="F46" s="35" t="n">
        <v>0</v>
      </c>
      <c r="G46" s="35" t="n">
        <v>214</v>
      </c>
      <c r="H46" s="35" t="n">
        <v>0</v>
      </c>
      <c r="I46" s="35" t="n">
        <v>0</v>
      </c>
    </row>
    <row r="47" customFormat="false" ht="12.75" hidden="false" customHeight="true" outlineLevel="0" collapsed="false">
      <c r="B47" s="36"/>
      <c r="C47" s="35"/>
      <c r="D47" s="35"/>
      <c r="E47" s="35"/>
      <c r="F47" s="35"/>
      <c r="G47" s="37"/>
    </row>
    <row r="48" customFormat="false" ht="12.75" hidden="false" customHeight="true" outlineLevel="0" collapsed="false">
      <c r="B48" s="36" t="s">
        <v>113</v>
      </c>
      <c r="C48" s="39" t="n">
        <v>7181</v>
      </c>
      <c r="D48" s="39" t="n">
        <v>757</v>
      </c>
      <c r="E48" s="39" t="n">
        <v>1238</v>
      </c>
      <c r="F48" s="39" t="n">
        <v>665</v>
      </c>
      <c r="G48" s="39" t="n">
        <v>3003</v>
      </c>
      <c r="H48" s="39" t="n">
        <v>780</v>
      </c>
      <c r="I48" s="39" t="n">
        <v>738</v>
      </c>
    </row>
    <row r="49" customFormat="false" ht="12.75" hidden="false" customHeight="true" outlineLevel="0" collapsed="false">
      <c r="B49" s="36" t="s">
        <v>97</v>
      </c>
      <c r="C49" s="35" t="n">
        <v>294</v>
      </c>
      <c r="D49" s="35" t="n">
        <v>25</v>
      </c>
      <c r="E49" s="35" t="n">
        <v>57</v>
      </c>
      <c r="F49" s="35" t="n">
        <v>13</v>
      </c>
      <c r="G49" s="35" t="n">
        <v>166</v>
      </c>
      <c r="H49" s="35" t="n">
        <v>28</v>
      </c>
      <c r="I49" s="35" t="n">
        <v>5</v>
      </c>
    </row>
    <row r="50" customFormat="false" ht="12.75" hidden="false" customHeight="true" outlineLevel="0" collapsed="false">
      <c r="B50" s="36" t="s">
        <v>98</v>
      </c>
      <c r="C50" s="35" t="n">
        <v>2357</v>
      </c>
      <c r="D50" s="35" t="n">
        <v>206</v>
      </c>
      <c r="E50" s="35" t="n">
        <v>385</v>
      </c>
      <c r="F50" s="35" t="n">
        <v>167</v>
      </c>
      <c r="G50" s="35" t="n">
        <v>1053</v>
      </c>
      <c r="H50" s="35" t="n">
        <v>330</v>
      </c>
      <c r="I50" s="35" t="n">
        <v>216</v>
      </c>
    </row>
    <row r="51" customFormat="false" ht="12.75" hidden="false" customHeight="true" outlineLevel="0" collapsed="false">
      <c r="B51" s="36" t="s">
        <v>99</v>
      </c>
      <c r="C51" s="35" t="n">
        <v>60</v>
      </c>
      <c r="D51" s="35" t="n">
        <v>6</v>
      </c>
      <c r="E51" s="35" t="n">
        <v>3</v>
      </c>
      <c r="F51" s="35" t="n">
        <v>0</v>
      </c>
      <c r="G51" s="35" t="n">
        <v>29</v>
      </c>
      <c r="H51" s="35" t="n">
        <v>19</v>
      </c>
      <c r="I51" s="35" t="n">
        <v>3</v>
      </c>
    </row>
    <row r="52" customFormat="false" ht="12.75" hidden="false" customHeight="true" outlineLevel="0" collapsed="false">
      <c r="B52" s="36" t="s">
        <v>100</v>
      </c>
      <c r="C52" s="35" t="n">
        <v>519</v>
      </c>
      <c r="D52" s="35" t="n">
        <v>55</v>
      </c>
      <c r="E52" s="35" t="n">
        <v>23</v>
      </c>
      <c r="F52" s="35" t="n">
        <v>0</v>
      </c>
      <c r="G52" s="35" t="n">
        <v>169</v>
      </c>
      <c r="H52" s="35" t="n">
        <v>196</v>
      </c>
      <c r="I52" s="35" t="n">
        <v>76</v>
      </c>
    </row>
    <row r="53" customFormat="false" ht="12.75" hidden="false" customHeight="true" outlineLevel="0" collapsed="false">
      <c r="B53" s="36" t="s">
        <v>101</v>
      </c>
      <c r="C53" s="35" t="n">
        <v>1128</v>
      </c>
      <c r="D53" s="35" t="n">
        <v>101</v>
      </c>
      <c r="E53" s="35" t="n">
        <v>128</v>
      </c>
      <c r="F53" s="35" t="n">
        <v>211</v>
      </c>
      <c r="G53" s="35" t="n">
        <v>464</v>
      </c>
      <c r="H53" s="35" t="n">
        <v>108</v>
      </c>
      <c r="I53" s="35" t="n">
        <v>116</v>
      </c>
    </row>
    <row r="54" customFormat="false" ht="12.75" hidden="false" customHeight="true" outlineLevel="0" collapsed="false">
      <c r="B54" s="36" t="s">
        <v>102</v>
      </c>
      <c r="C54" s="35" t="n">
        <v>589</v>
      </c>
      <c r="D54" s="35" t="n">
        <v>158</v>
      </c>
      <c r="E54" s="35" t="n">
        <v>101</v>
      </c>
      <c r="F54" s="35" t="n">
        <v>0</v>
      </c>
      <c r="G54" s="35" t="n">
        <v>263</v>
      </c>
      <c r="H54" s="35" t="n">
        <v>0</v>
      </c>
      <c r="I54" s="35" t="n">
        <v>67</v>
      </c>
    </row>
    <row r="55" customFormat="false" ht="12.75" hidden="false" customHeight="true" outlineLevel="0" collapsed="false">
      <c r="B55" s="36" t="s">
        <v>103</v>
      </c>
      <c r="C55" s="35" t="n">
        <v>258</v>
      </c>
      <c r="D55" s="35" t="n">
        <v>11</v>
      </c>
      <c r="E55" s="35" t="n">
        <v>38</v>
      </c>
      <c r="F55" s="35" t="n">
        <v>97</v>
      </c>
      <c r="G55" s="35" t="n">
        <v>66</v>
      </c>
      <c r="H55" s="35" t="n">
        <v>16</v>
      </c>
      <c r="I55" s="35" t="n">
        <v>30</v>
      </c>
    </row>
    <row r="56" customFormat="false" ht="12.75" hidden="false" customHeight="true" outlineLevel="0" collapsed="false">
      <c r="B56" s="36" t="s">
        <v>104</v>
      </c>
      <c r="C56" s="35" t="n">
        <v>246</v>
      </c>
      <c r="D56" s="35" t="n">
        <v>27</v>
      </c>
      <c r="E56" s="35" t="n">
        <v>45</v>
      </c>
      <c r="F56" s="35" t="n">
        <v>43</v>
      </c>
      <c r="G56" s="35" t="n">
        <v>107</v>
      </c>
      <c r="H56" s="35" t="n">
        <v>6</v>
      </c>
      <c r="I56" s="35" t="n">
        <v>18</v>
      </c>
    </row>
    <row r="57" customFormat="false" ht="12.75" hidden="false" customHeight="true" outlineLevel="0" collapsed="false">
      <c r="B57" s="36" t="s">
        <v>105</v>
      </c>
      <c r="C57" s="35" t="n">
        <v>107</v>
      </c>
      <c r="D57" s="35" t="n">
        <v>13</v>
      </c>
      <c r="E57" s="35" t="n">
        <v>12</v>
      </c>
      <c r="F57" s="35" t="n">
        <v>0</v>
      </c>
      <c r="G57" s="35" t="n">
        <v>34</v>
      </c>
      <c r="H57" s="35" t="n">
        <v>17</v>
      </c>
      <c r="I57" s="35" t="n">
        <v>31</v>
      </c>
    </row>
    <row r="58" customFormat="false" ht="12.75" hidden="false" customHeight="true" outlineLevel="0" collapsed="false">
      <c r="B58" s="36" t="s">
        <v>106</v>
      </c>
      <c r="C58" s="35" t="n">
        <v>660</v>
      </c>
      <c r="D58" s="35" t="n">
        <v>29</v>
      </c>
      <c r="E58" s="35" t="n">
        <v>168</v>
      </c>
      <c r="F58" s="35" t="n">
        <v>11</v>
      </c>
      <c r="G58" s="35" t="n">
        <v>308</v>
      </c>
      <c r="H58" s="35" t="n">
        <v>57</v>
      </c>
      <c r="I58" s="35" t="n">
        <v>87</v>
      </c>
    </row>
    <row r="59" customFormat="false" ht="12.75" hidden="false" customHeight="true" outlineLevel="0" collapsed="false">
      <c r="B59" s="36" t="s">
        <v>107</v>
      </c>
      <c r="C59" s="35" t="n">
        <v>65</v>
      </c>
      <c r="D59" s="35" t="n">
        <v>6</v>
      </c>
      <c r="E59" s="35" t="n">
        <v>0</v>
      </c>
      <c r="F59" s="35" t="n">
        <v>0</v>
      </c>
      <c r="G59" s="35" t="n">
        <v>59</v>
      </c>
      <c r="H59" s="35" t="n">
        <v>0</v>
      </c>
      <c r="I59" s="35" t="n">
        <v>0</v>
      </c>
    </row>
    <row r="60" customFormat="false" ht="12.75" hidden="false" customHeight="true" outlineLevel="0" collapsed="false">
      <c r="B60" s="36" t="s">
        <v>108</v>
      </c>
      <c r="C60" s="35" t="n">
        <v>1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1</v>
      </c>
      <c r="I60" s="35" t="n">
        <v>0</v>
      </c>
    </row>
    <row r="61" customFormat="false" ht="12.75" hidden="false" customHeight="true" outlineLevel="0" collapsed="false">
      <c r="B61" s="36" t="s">
        <v>109</v>
      </c>
      <c r="C61" s="35" t="n">
        <v>153</v>
      </c>
      <c r="D61" s="35" t="n">
        <v>0</v>
      </c>
      <c r="E61" s="35" t="n">
        <v>3</v>
      </c>
      <c r="F61" s="35" t="n">
        <v>52</v>
      </c>
      <c r="G61" s="35" t="n">
        <v>7</v>
      </c>
      <c r="H61" s="35" t="n">
        <v>2</v>
      </c>
      <c r="I61" s="35" t="n">
        <v>89</v>
      </c>
    </row>
    <row r="62" customFormat="false" ht="12.75" hidden="false" customHeight="true" outlineLevel="0" collapsed="false">
      <c r="B62" s="36" t="s">
        <v>110</v>
      </c>
      <c r="C62" s="35" t="n">
        <v>483</v>
      </c>
      <c r="D62" s="35" t="n">
        <v>112</v>
      </c>
      <c r="E62" s="35" t="n">
        <v>275</v>
      </c>
      <c r="F62" s="35" t="n">
        <v>71</v>
      </c>
      <c r="G62" s="35" t="n">
        <v>25</v>
      </c>
      <c r="H62" s="35" t="n">
        <v>0</v>
      </c>
      <c r="I62" s="35" t="n">
        <v>0</v>
      </c>
    </row>
    <row r="63" customFormat="false" ht="12.75" hidden="false" customHeight="true" outlineLevel="0" collapsed="false">
      <c r="B63" s="36" t="s">
        <v>111</v>
      </c>
      <c r="C63" s="35" t="n">
        <v>261</v>
      </c>
      <c r="D63" s="35" t="n">
        <v>8</v>
      </c>
      <c r="E63" s="35" t="n">
        <v>0</v>
      </c>
      <c r="F63" s="35" t="n">
        <v>0</v>
      </c>
      <c r="G63" s="35" t="n">
        <v>253</v>
      </c>
      <c r="H63" s="35" t="n">
        <v>0</v>
      </c>
      <c r="I63" s="35" t="n">
        <v>0</v>
      </c>
    </row>
    <row r="64" customFormat="false" ht="12.75" hidden="false" customHeight="true" outlineLevel="0" collapsed="false">
      <c r="B64" s="40"/>
      <c r="C64" s="40"/>
      <c r="D64" s="40"/>
      <c r="E64" s="40"/>
      <c r="F64" s="40"/>
      <c r="G64" s="40"/>
      <c r="H64" s="40"/>
      <c r="I64" s="40"/>
    </row>
    <row r="66" customFormat="false" ht="12.75" hidden="false" customHeight="false" outlineLevel="0" collapsed="false">
      <c r="B66" s="41" t="s">
        <v>114</v>
      </c>
    </row>
    <row r="67" customFormat="false" ht="12.75" hidden="false" customHeight="false" outlineLevel="0" collapsed="false">
      <c r="B67" s="41" t="s">
        <v>115</v>
      </c>
    </row>
    <row r="68" customFormat="false" ht="12.75" hidden="false" customHeight="false" outlineLevel="0" collapsed="false">
      <c r="F68" s="2"/>
      <c r="G68" s="3" t="s">
        <v>0</v>
      </c>
    </row>
    <row r="92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</row>
    <row r="97" customFormat="false" ht="15" hidden="false" customHeight="tru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</row>
    <row r="98" customFormat="false" ht="15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</row>
    <row r="99" customFormat="false" ht="15" hidden="false" customHeight="true" outlineLevel="0" collapsed="false">
      <c r="A99" s="42"/>
      <c r="J99" s="42"/>
      <c r="K99" s="42"/>
      <c r="L99" s="42"/>
      <c r="M99" s="42"/>
    </row>
    <row r="100" customFormat="false" ht="15" hidden="false" customHeight="true" outlineLevel="0" collapsed="false">
      <c r="A100" s="42"/>
      <c r="J100" s="42"/>
      <c r="K100" s="42"/>
      <c r="L100" s="42"/>
      <c r="M100" s="42"/>
    </row>
    <row r="101" s="22" customFormat="true" ht="12.75" hidden="false" customHeight="false" outlineLevel="0" collapsed="false">
      <c r="A101" s="42"/>
      <c r="J101" s="42"/>
      <c r="K101" s="42"/>
      <c r="L101" s="42"/>
      <c r="M101" s="42"/>
    </row>
    <row r="102" s="22" customFormat="true" ht="12.75" hidden="false" customHeight="false" outlineLevel="0" collapsed="false">
      <c r="A102" s="42"/>
      <c r="J102" s="42"/>
      <c r="K102" s="42"/>
      <c r="L102" s="42"/>
      <c r="M102" s="42"/>
    </row>
    <row r="103" s="22" customFormat="true" ht="12.75" hidden="false" customHeight="false" outlineLevel="0" collapsed="false">
      <c r="A103" s="42"/>
      <c r="J103" s="42"/>
      <c r="K103" s="42"/>
      <c r="L103" s="42"/>
      <c r="M103" s="42"/>
    </row>
    <row r="104" s="22" customFormat="true" ht="12.75" hidden="false" customHeight="false" outlineLevel="0" collapsed="false">
      <c r="A104" s="42"/>
      <c r="J104" s="42"/>
      <c r="K104" s="42"/>
      <c r="L104" s="42"/>
      <c r="M104" s="42"/>
    </row>
    <row r="105" s="22" customFormat="true" ht="15" hidden="false" customHeight="true" outlineLevel="0" collapsed="false">
      <c r="A105" s="42"/>
      <c r="J105" s="42"/>
      <c r="K105" s="42"/>
      <c r="L105" s="42"/>
      <c r="M105" s="42"/>
    </row>
    <row r="106" s="22" customFormat="true" ht="15" hidden="false" customHeight="true" outlineLevel="0" collapsed="false">
      <c r="A106" s="42"/>
      <c r="J106" s="42"/>
      <c r="K106" s="42"/>
      <c r="L106" s="42"/>
      <c r="M106" s="42"/>
    </row>
    <row r="107" customFormat="false" ht="1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</row>
    <row r="108" customFormat="false" ht="1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</row>
    <row r="109" customFormat="false" ht="15" hidden="false" customHeight="true" outlineLevel="0" collapsed="false">
      <c r="A109" s="42"/>
      <c r="B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</row>
    <row r="110" customFormat="false" ht="15" hidden="false" customHeight="true" outlineLevel="0" collapsed="false">
      <c r="A110" s="42"/>
      <c r="B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</row>
    <row r="111" customFormat="false" ht="15" hidden="false" customHeight="true" outlineLevel="0" collapsed="false"/>
    <row r="115" customFormat="false" ht="12.75" hidden="false" customHeight="false" outlineLevel="0" collapsed="false">
      <c r="C115" s="43"/>
    </row>
    <row r="116" customFormat="false" ht="12.75" hidden="false" customHeight="false" outlineLevel="0" collapsed="false">
      <c r="C116" s="43"/>
    </row>
    <row r="117" customFormat="false" ht="12.75" hidden="false" customHeight="false" outlineLevel="0" collapsed="false">
      <c r="C117" s="43"/>
    </row>
    <row r="118" customFormat="false" ht="12.75" hidden="false" customHeight="false" outlineLevel="0" collapsed="false">
      <c r="C118" s="43"/>
    </row>
    <row r="119" customFormat="false" ht="12.75" hidden="false" customHeight="false" outlineLevel="0" collapsed="false">
      <c r="C119" s="43"/>
    </row>
    <row r="122" customFormat="false" ht="12.75" hidden="false" customHeight="true" outlineLevel="0" collapsed="false"/>
  </sheetData>
  <hyperlinks>
    <hyperlink ref="I1" location="Índice!B12" display="ÍNDICE"/>
    <hyperlink ref="G68" location="Í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13"/>
    <col collapsed="false" customWidth="true" hidden="false" outlineLevel="0" max="7" min="3" style="1" width="15.99"/>
    <col collapsed="false" customWidth="true" hidden="false" outlineLevel="0" max="9" min="8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11"/>
      <c r="F1" s="2"/>
      <c r="G1" s="3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5" t="s">
        <v>75</v>
      </c>
    </row>
    <row r="4" customFormat="false" ht="18.75" hidden="false" customHeight="false" outlineLevel="0" collapsed="false">
      <c r="B4" s="28" t="s">
        <v>76</v>
      </c>
      <c r="C4" s="28"/>
      <c r="D4" s="28"/>
      <c r="E4" s="28"/>
      <c r="F4" s="28"/>
      <c r="G4" s="28"/>
    </row>
    <row r="5" customFormat="false" ht="18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</row>
    <row r="6" customFormat="false" ht="15.75" hidden="false" customHeight="false" outlineLevel="0" collapsed="false">
      <c r="A6" s="29"/>
      <c r="B6" s="30" t="s">
        <v>77</v>
      </c>
      <c r="C6" s="30"/>
      <c r="D6" s="30"/>
      <c r="E6" s="30"/>
      <c r="F6" s="30"/>
      <c r="G6" s="30"/>
      <c r="H6" s="30"/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</row>
    <row r="8" customFormat="false" ht="38.25" hidden="false" customHeight="false" outlineLevel="0" collapsed="false">
      <c r="B8" s="73"/>
      <c r="C8" s="33" t="s">
        <v>92</v>
      </c>
      <c r="D8" s="33" t="s">
        <v>384</v>
      </c>
      <c r="E8" s="33" t="s">
        <v>385</v>
      </c>
      <c r="F8" s="33" t="s">
        <v>386</v>
      </c>
      <c r="G8" s="33" t="s">
        <v>387</v>
      </c>
    </row>
    <row r="9" customFormat="false" ht="12.75" hidden="false" customHeight="true" outlineLevel="0" collapsed="false">
      <c r="B9" s="34"/>
      <c r="C9" s="34"/>
      <c r="D9" s="34"/>
      <c r="E9" s="34"/>
      <c r="F9" s="34"/>
      <c r="G9" s="34"/>
    </row>
    <row r="10" customFormat="false" ht="12.75" hidden="false" customHeight="true" outlineLevel="0" collapsed="false">
      <c r="B10" s="36" t="s">
        <v>92</v>
      </c>
      <c r="C10" s="39" t="n">
        <v>141</v>
      </c>
      <c r="D10" s="39" t="n">
        <v>9</v>
      </c>
      <c r="E10" s="39" t="n">
        <v>21</v>
      </c>
      <c r="F10" s="39" t="n">
        <v>84</v>
      </c>
      <c r="G10" s="39" t="n">
        <v>27</v>
      </c>
      <c r="H10" s="69"/>
    </row>
    <row r="11" customFormat="false" ht="12.75" hidden="false" customHeight="true" outlineLevel="0" collapsed="false">
      <c r="B11" s="36"/>
      <c r="C11" s="35"/>
      <c r="D11" s="35"/>
      <c r="E11" s="35"/>
      <c r="F11" s="35"/>
      <c r="G11" s="35"/>
      <c r="H11" s="37"/>
    </row>
    <row r="12" customFormat="false" ht="12.75" hidden="false" customHeight="true" outlineLevel="0" collapsed="false">
      <c r="B12" s="36" t="s">
        <v>183</v>
      </c>
      <c r="C12" s="35"/>
      <c r="D12" s="35"/>
      <c r="E12" s="35"/>
      <c r="F12" s="35"/>
      <c r="G12" s="35"/>
      <c r="H12" s="37"/>
    </row>
    <row r="13" customFormat="false" ht="12.75" hidden="false" customHeight="true" outlineLevel="0" collapsed="false">
      <c r="B13" s="36" t="s">
        <v>184</v>
      </c>
      <c r="C13" s="39" t="n">
        <v>102</v>
      </c>
      <c r="D13" s="39" t="n">
        <v>9</v>
      </c>
      <c r="E13" s="39" t="n">
        <v>20</v>
      </c>
      <c r="F13" s="39" t="n">
        <v>54</v>
      </c>
      <c r="G13" s="39" t="n">
        <v>19</v>
      </c>
      <c r="H13" s="37"/>
    </row>
    <row r="14" customFormat="false" ht="12.75" hidden="false" customHeight="true" outlineLevel="0" collapsed="false">
      <c r="B14" s="36" t="s">
        <v>187</v>
      </c>
      <c r="C14" s="35" t="n">
        <v>20</v>
      </c>
      <c r="D14" s="35" t="n">
        <v>1</v>
      </c>
      <c r="E14" s="35" t="n">
        <v>6</v>
      </c>
      <c r="F14" s="35" t="n">
        <v>10</v>
      </c>
      <c r="G14" s="35" t="n">
        <v>3</v>
      </c>
      <c r="H14" s="37"/>
    </row>
    <row r="15" customFormat="false" ht="12.75" hidden="false" customHeight="true" outlineLevel="0" collapsed="false">
      <c r="B15" s="36" t="s">
        <v>188</v>
      </c>
      <c r="C15" s="35" t="n">
        <v>15</v>
      </c>
      <c r="D15" s="35" t="n">
        <v>0</v>
      </c>
      <c r="E15" s="35" t="n">
        <v>6</v>
      </c>
      <c r="F15" s="35" t="n">
        <v>8</v>
      </c>
      <c r="G15" s="35" t="n">
        <v>1</v>
      </c>
      <c r="H15" s="37"/>
    </row>
    <row r="16" customFormat="false" ht="12.75" hidden="false" customHeight="true" outlineLevel="0" collapsed="false">
      <c r="B16" s="36" t="s">
        <v>189</v>
      </c>
      <c r="C16" s="35" t="n">
        <v>3</v>
      </c>
      <c r="D16" s="35" t="n">
        <v>0</v>
      </c>
      <c r="E16" s="35" t="n">
        <v>0</v>
      </c>
      <c r="F16" s="35" t="n">
        <v>2</v>
      </c>
      <c r="G16" s="35" t="n">
        <v>1</v>
      </c>
      <c r="H16" s="37"/>
    </row>
    <row r="17" customFormat="false" ht="12.75" hidden="false" customHeight="true" outlineLevel="0" collapsed="false">
      <c r="B17" s="36" t="s">
        <v>190</v>
      </c>
      <c r="C17" s="35" t="n">
        <v>35</v>
      </c>
      <c r="D17" s="35" t="n">
        <v>0</v>
      </c>
      <c r="E17" s="35" t="n">
        <v>7</v>
      </c>
      <c r="F17" s="35" t="n">
        <v>27</v>
      </c>
      <c r="G17" s="35" t="n">
        <v>1</v>
      </c>
      <c r="H17" s="37"/>
    </row>
    <row r="18" customFormat="false" ht="12.75" hidden="false" customHeight="true" outlineLevel="0" collapsed="false">
      <c r="B18" s="36" t="s">
        <v>191</v>
      </c>
      <c r="C18" s="35" t="n">
        <v>20</v>
      </c>
      <c r="D18" s="35" t="n">
        <v>8</v>
      </c>
      <c r="E18" s="35" t="n">
        <v>0</v>
      </c>
      <c r="F18" s="35" t="n">
        <v>2</v>
      </c>
      <c r="G18" s="35" t="n">
        <v>10</v>
      </c>
      <c r="H18" s="37"/>
    </row>
    <row r="19" customFormat="false" ht="12.75" hidden="false" customHeight="true" outlineLevel="0" collapsed="false">
      <c r="B19" s="36" t="s">
        <v>192</v>
      </c>
      <c r="C19" s="35" t="n">
        <v>9</v>
      </c>
      <c r="D19" s="35" t="n">
        <v>0</v>
      </c>
      <c r="E19" s="35" t="n">
        <v>1</v>
      </c>
      <c r="F19" s="35" t="n">
        <v>5</v>
      </c>
      <c r="G19" s="35" t="n">
        <v>3</v>
      </c>
      <c r="H19" s="37"/>
    </row>
    <row r="20" customFormat="false" ht="12.75" hidden="false" customHeight="true" outlineLevel="0" collapsed="false">
      <c r="B20" s="36"/>
      <c r="C20" s="35"/>
      <c r="H20" s="37"/>
    </row>
    <row r="21" customFormat="false" ht="12.75" hidden="false" customHeight="true" outlineLevel="0" collapsed="false">
      <c r="B21" s="36" t="s">
        <v>128</v>
      </c>
      <c r="C21" s="35"/>
      <c r="D21" s="35"/>
      <c r="E21" s="35"/>
      <c r="F21" s="35"/>
      <c r="G21" s="35"/>
      <c r="H21" s="37"/>
    </row>
    <row r="22" customFormat="false" ht="12.75" hidden="false" customHeight="true" outlineLevel="0" collapsed="false">
      <c r="B22" s="36" t="s">
        <v>184</v>
      </c>
      <c r="C22" s="39" t="n">
        <v>39</v>
      </c>
      <c r="D22" s="39" t="n">
        <v>0</v>
      </c>
      <c r="E22" s="39" t="n">
        <v>1</v>
      </c>
      <c r="F22" s="39" t="n">
        <v>30</v>
      </c>
      <c r="G22" s="39" t="n">
        <v>8</v>
      </c>
      <c r="H22" s="37"/>
    </row>
    <row r="23" customFormat="false" ht="12.75" hidden="false" customHeight="true" outlineLevel="0" collapsed="false">
      <c r="B23" s="36" t="s">
        <v>195</v>
      </c>
      <c r="C23" s="35" t="n">
        <v>6</v>
      </c>
      <c r="D23" s="35" t="n">
        <v>0</v>
      </c>
      <c r="E23" s="35" t="n">
        <v>0</v>
      </c>
      <c r="F23" s="35" t="n">
        <v>5</v>
      </c>
      <c r="G23" s="35" t="n">
        <v>1</v>
      </c>
      <c r="H23" s="37"/>
    </row>
    <row r="24" customFormat="false" ht="12.75" hidden="false" customHeight="true" outlineLevel="0" collapsed="false">
      <c r="B24" s="36" t="s">
        <v>197</v>
      </c>
      <c r="C24" s="35" t="n">
        <v>4</v>
      </c>
      <c r="D24" s="35" t="n">
        <v>0</v>
      </c>
      <c r="E24" s="35" t="n">
        <v>0</v>
      </c>
      <c r="F24" s="35" t="n">
        <v>3</v>
      </c>
      <c r="G24" s="35" t="n">
        <v>1</v>
      </c>
      <c r="H24" s="37"/>
    </row>
    <row r="25" customFormat="false" ht="12.75" hidden="false" customHeight="true" outlineLevel="0" collapsed="false">
      <c r="B25" s="36" t="s">
        <v>199</v>
      </c>
      <c r="C25" s="35" t="n">
        <v>5</v>
      </c>
      <c r="D25" s="35" t="n">
        <v>0</v>
      </c>
      <c r="E25" s="35" t="n">
        <v>0</v>
      </c>
      <c r="F25" s="35" t="n">
        <v>4</v>
      </c>
      <c r="G25" s="35" t="n">
        <v>1</v>
      </c>
      <c r="H25" s="37"/>
    </row>
    <row r="26" customFormat="false" ht="12.75" hidden="false" customHeight="true" outlineLevel="0" collapsed="false">
      <c r="B26" s="36" t="s">
        <v>201</v>
      </c>
      <c r="C26" s="35" t="n">
        <v>6</v>
      </c>
      <c r="D26" s="35" t="n">
        <v>0</v>
      </c>
      <c r="E26" s="35" t="n">
        <v>0</v>
      </c>
      <c r="F26" s="35" t="n">
        <v>4</v>
      </c>
      <c r="G26" s="35" t="n">
        <v>2</v>
      </c>
      <c r="H26" s="37"/>
    </row>
    <row r="27" customFormat="false" ht="12.75" hidden="false" customHeight="true" outlineLevel="0" collapsed="false">
      <c r="B27" s="36" t="s">
        <v>203</v>
      </c>
      <c r="C27" s="35" t="n">
        <v>5</v>
      </c>
      <c r="D27" s="35" t="n">
        <v>0</v>
      </c>
      <c r="E27" s="35" t="n">
        <v>0</v>
      </c>
      <c r="F27" s="35" t="n">
        <v>4</v>
      </c>
      <c r="G27" s="35" t="n">
        <v>1</v>
      </c>
      <c r="H27" s="37"/>
    </row>
    <row r="28" customFormat="false" ht="12.75" hidden="false" customHeight="true" outlineLevel="0" collapsed="false">
      <c r="B28" s="36" t="s">
        <v>205</v>
      </c>
      <c r="C28" s="35" t="n">
        <v>7</v>
      </c>
      <c r="D28" s="35" t="n">
        <v>0</v>
      </c>
      <c r="E28" s="35" t="n">
        <v>1</v>
      </c>
      <c r="F28" s="35" t="n">
        <v>5</v>
      </c>
      <c r="G28" s="35" t="n">
        <v>1</v>
      </c>
      <c r="H28" s="37"/>
    </row>
    <row r="29" customFormat="false" ht="12.75" hidden="false" customHeight="true" outlineLevel="0" collapsed="false">
      <c r="B29" s="36" t="s">
        <v>207</v>
      </c>
      <c r="C29" s="35" t="n">
        <v>6</v>
      </c>
      <c r="D29" s="35" t="n">
        <v>0</v>
      </c>
      <c r="E29" s="35" t="n">
        <v>0</v>
      </c>
      <c r="F29" s="35" t="n">
        <v>5</v>
      </c>
      <c r="G29" s="35" t="n">
        <v>1</v>
      </c>
      <c r="H29" s="37"/>
    </row>
    <row r="30" customFormat="false" ht="12.75" hidden="false" customHeight="true" outlineLevel="0" collapsed="false">
      <c r="B30" s="40"/>
      <c r="C30" s="40"/>
      <c r="D30" s="40"/>
      <c r="E30" s="40"/>
      <c r="F30" s="40"/>
      <c r="G30" s="40"/>
    </row>
    <row r="32" customFormat="false" ht="12.75" hidden="false" customHeight="false" outlineLevel="0" collapsed="false">
      <c r="B32" s="41" t="s">
        <v>114</v>
      </c>
    </row>
    <row r="33" customFormat="false" ht="12.75" hidden="false" customHeight="false" outlineLevel="0" collapsed="false">
      <c r="B33" s="41" t="s">
        <v>115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hyperlinks>
    <hyperlink ref="G1" location="Índice!B84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1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8" min="3" style="1" width="18.41"/>
    <col collapsed="false" customWidth="true" hidden="false" outlineLevel="0" max="9" min="9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11"/>
      <c r="H1" s="3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5" t="s">
        <v>75</v>
      </c>
    </row>
    <row r="4" customFormat="false" ht="18.75" hidden="false" customHeight="false" outlineLevel="0" collapsed="false">
      <c r="B4" s="28" t="s">
        <v>76</v>
      </c>
      <c r="C4" s="28"/>
      <c r="D4" s="28"/>
      <c r="E4" s="28"/>
      <c r="F4" s="28"/>
      <c r="G4" s="28"/>
      <c r="H4" s="28"/>
    </row>
    <row r="5" customFormat="false" ht="18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</row>
    <row r="6" customFormat="false" ht="18.75" hidden="false" customHeight="false" outlineLevel="0" collapsed="false">
      <c r="A6" s="29"/>
      <c r="B6" s="30" t="s">
        <v>388</v>
      </c>
      <c r="C6" s="30"/>
      <c r="D6" s="30"/>
      <c r="E6" s="30"/>
      <c r="F6" s="30"/>
      <c r="G6" s="30"/>
      <c r="H6" s="30"/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</row>
    <row r="8" customFormat="false" ht="25.5" hidden="false" customHeight="false" outlineLevel="0" collapsed="false">
      <c r="B8" s="33"/>
      <c r="C8" s="33" t="s">
        <v>92</v>
      </c>
      <c r="D8" s="33" t="s">
        <v>389</v>
      </c>
      <c r="E8" s="33" t="s">
        <v>390</v>
      </c>
      <c r="F8" s="33" t="s">
        <v>391</v>
      </c>
      <c r="G8" s="33" t="s">
        <v>392</v>
      </c>
      <c r="H8" s="33" t="s">
        <v>224</v>
      </c>
    </row>
    <row r="9" customFormat="false" ht="12.75" hidden="false" customHeight="true" outlineLevel="0" collapsed="false">
      <c r="B9" s="34"/>
      <c r="C9" s="35"/>
      <c r="D9" s="35"/>
      <c r="E9" s="35"/>
      <c r="F9" s="35"/>
      <c r="G9" s="35"/>
      <c r="H9" s="35"/>
    </row>
    <row r="10" customFormat="false" ht="12.75" hidden="false" customHeight="true" outlineLevel="0" collapsed="false">
      <c r="B10" s="36" t="s">
        <v>92</v>
      </c>
      <c r="C10" s="39" t="n">
        <v>758</v>
      </c>
      <c r="D10" s="39" t="n">
        <v>73</v>
      </c>
      <c r="E10" s="39" t="n">
        <v>130</v>
      </c>
      <c r="F10" s="39" t="n">
        <v>211</v>
      </c>
      <c r="G10" s="39" t="n">
        <v>60</v>
      </c>
      <c r="H10" s="39" t="n">
        <v>284</v>
      </c>
    </row>
    <row r="11" customFormat="false" ht="12.75" hidden="false" customHeight="true" outlineLevel="0" collapsed="false">
      <c r="B11" s="36"/>
      <c r="C11" s="35"/>
      <c r="D11" s="35"/>
      <c r="E11" s="35"/>
      <c r="F11" s="35"/>
      <c r="G11" s="35"/>
      <c r="H11" s="37"/>
    </row>
    <row r="12" customFormat="false" ht="12.75" hidden="false" customHeight="true" outlineLevel="0" collapsed="false">
      <c r="B12" s="36" t="s">
        <v>183</v>
      </c>
      <c r="C12" s="35"/>
      <c r="D12" s="35"/>
      <c r="E12" s="35"/>
      <c r="F12" s="35"/>
      <c r="G12" s="35"/>
      <c r="H12" s="37"/>
    </row>
    <row r="13" customFormat="false" ht="12.75" hidden="false" customHeight="true" outlineLevel="0" collapsed="false">
      <c r="B13" s="36" t="s">
        <v>184</v>
      </c>
      <c r="C13" s="39" t="n">
        <v>489</v>
      </c>
      <c r="D13" s="39" t="n">
        <v>48</v>
      </c>
      <c r="E13" s="39" t="n">
        <v>94</v>
      </c>
      <c r="F13" s="39" t="n">
        <v>139</v>
      </c>
      <c r="G13" s="39" t="n">
        <v>35</v>
      </c>
      <c r="H13" s="39" t="n">
        <v>173</v>
      </c>
    </row>
    <row r="14" customFormat="false" ht="12.75" hidden="false" customHeight="true" outlineLevel="0" collapsed="false">
      <c r="B14" s="36" t="s">
        <v>187</v>
      </c>
      <c r="C14" s="35" t="n">
        <v>67</v>
      </c>
      <c r="D14" s="1" t="n">
        <v>7</v>
      </c>
      <c r="E14" s="1" t="n">
        <v>16</v>
      </c>
      <c r="F14" s="1" t="n">
        <v>18</v>
      </c>
      <c r="G14" s="35" t="n">
        <v>5</v>
      </c>
      <c r="H14" s="1" t="n">
        <v>21</v>
      </c>
    </row>
    <row r="15" customFormat="false" ht="12.75" hidden="false" customHeight="true" outlineLevel="0" collapsed="false">
      <c r="B15" s="36" t="s">
        <v>188</v>
      </c>
      <c r="C15" s="35" t="n">
        <v>91</v>
      </c>
      <c r="D15" s="1" t="n">
        <v>1</v>
      </c>
      <c r="E15" s="1" t="n">
        <v>23</v>
      </c>
      <c r="F15" s="1" t="n">
        <v>31</v>
      </c>
      <c r="G15" s="35" t="n">
        <v>2</v>
      </c>
      <c r="H15" s="1" t="n">
        <v>34</v>
      </c>
    </row>
    <row r="16" customFormat="false" ht="12.75" hidden="false" customHeight="true" outlineLevel="0" collapsed="false">
      <c r="B16" s="36" t="s">
        <v>189</v>
      </c>
      <c r="C16" s="35" t="n">
        <v>57</v>
      </c>
      <c r="D16" s="1" t="n">
        <v>7</v>
      </c>
      <c r="E16" s="1" t="n">
        <v>6</v>
      </c>
      <c r="F16" s="1" t="n">
        <v>12</v>
      </c>
      <c r="G16" s="35" t="n">
        <v>3</v>
      </c>
      <c r="H16" s="1" t="n">
        <v>29</v>
      </c>
    </row>
    <row r="17" customFormat="false" ht="12.75" hidden="false" customHeight="true" outlineLevel="0" collapsed="false">
      <c r="B17" s="36" t="s">
        <v>190</v>
      </c>
      <c r="C17" s="35" t="n">
        <v>151</v>
      </c>
      <c r="D17" s="1" t="n">
        <v>3</v>
      </c>
      <c r="E17" s="1" t="n">
        <v>41</v>
      </c>
      <c r="F17" s="1" t="n">
        <v>62</v>
      </c>
      <c r="G17" s="35" t="n">
        <v>5</v>
      </c>
      <c r="H17" s="1" t="n">
        <v>40</v>
      </c>
    </row>
    <row r="18" customFormat="false" ht="12.75" hidden="false" customHeight="true" outlineLevel="0" collapsed="false">
      <c r="B18" s="36" t="s">
        <v>191</v>
      </c>
      <c r="C18" s="35" t="n">
        <v>54</v>
      </c>
      <c r="D18" s="1" t="n">
        <v>27</v>
      </c>
      <c r="E18" s="1" t="n">
        <v>0</v>
      </c>
      <c r="F18" s="1" t="n">
        <v>3</v>
      </c>
      <c r="G18" s="35" t="n">
        <v>16</v>
      </c>
      <c r="H18" s="1" t="n">
        <v>8</v>
      </c>
    </row>
    <row r="19" customFormat="false" ht="12.75" hidden="false" customHeight="true" outlineLevel="0" collapsed="false">
      <c r="B19" s="36" t="s">
        <v>192</v>
      </c>
      <c r="C19" s="35" t="n">
        <v>69</v>
      </c>
      <c r="D19" s="1" t="n">
        <v>3</v>
      </c>
      <c r="E19" s="1" t="n">
        <v>8</v>
      </c>
      <c r="F19" s="1" t="n">
        <v>13</v>
      </c>
      <c r="G19" s="35" t="n">
        <v>4</v>
      </c>
      <c r="H19" s="1" t="n">
        <v>41</v>
      </c>
    </row>
    <row r="20" customFormat="false" ht="12.75" hidden="false" customHeight="true" outlineLevel="0" collapsed="false">
      <c r="B20" s="36"/>
    </row>
    <row r="21" customFormat="false" ht="12.75" hidden="false" customHeight="true" outlineLevel="0" collapsed="false">
      <c r="B21" s="36" t="s">
        <v>128</v>
      </c>
      <c r="C21" s="35"/>
      <c r="D21" s="35"/>
      <c r="E21" s="35"/>
      <c r="F21" s="35"/>
      <c r="G21" s="35"/>
      <c r="H21" s="37"/>
    </row>
    <row r="22" customFormat="false" ht="12.75" hidden="false" customHeight="true" outlineLevel="0" collapsed="false">
      <c r="B22" s="36" t="s">
        <v>184</v>
      </c>
      <c r="C22" s="39" t="n">
        <v>269</v>
      </c>
      <c r="D22" s="39" t="n">
        <v>25</v>
      </c>
      <c r="E22" s="39" t="n">
        <v>36</v>
      </c>
      <c r="F22" s="39" t="n">
        <v>72</v>
      </c>
      <c r="G22" s="39" t="n">
        <v>25</v>
      </c>
      <c r="H22" s="39" t="n">
        <v>111</v>
      </c>
    </row>
    <row r="23" customFormat="false" ht="12.75" hidden="false" customHeight="true" outlineLevel="0" collapsed="false">
      <c r="B23" s="36" t="s">
        <v>195</v>
      </c>
      <c r="C23" s="35" t="n">
        <v>27</v>
      </c>
      <c r="D23" s="1" t="n">
        <v>4</v>
      </c>
      <c r="E23" s="1" t="n">
        <v>7</v>
      </c>
      <c r="F23" s="1" t="n">
        <v>8</v>
      </c>
      <c r="G23" s="35" t="n">
        <v>6</v>
      </c>
      <c r="H23" s="1" t="n">
        <v>2</v>
      </c>
    </row>
    <row r="24" customFormat="false" ht="12.75" hidden="false" customHeight="true" outlineLevel="0" collapsed="false">
      <c r="B24" s="36" t="s">
        <v>197</v>
      </c>
      <c r="C24" s="35" t="n">
        <v>28</v>
      </c>
      <c r="D24" s="1" t="n">
        <v>3</v>
      </c>
      <c r="E24" s="1" t="n">
        <v>1</v>
      </c>
      <c r="F24" s="1" t="n">
        <v>8</v>
      </c>
      <c r="G24" s="35" t="n">
        <v>2</v>
      </c>
      <c r="H24" s="1" t="n">
        <v>14</v>
      </c>
    </row>
    <row r="25" customFormat="false" ht="12.75" hidden="false" customHeight="true" outlineLevel="0" collapsed="false">
      <c r="B25" s="36" t="s">
        <v>199</v>
      </c>
      <c r="C25" s="35" t="n">
        <v>27</v>
      </c>
      <c r="D25" s="1" t="n">
        <v>1</v>
      </c>
      <c r="E25" s="1" t="n">
        <v>6</v>
      </c>
      <c r="F25" s="1" t="n">
        <v>8</v>
      </c>
      <c r="G25" s="35" t="n">
        <v>2</v>
      </c>
      <c r="H25" s="1" t="n">
        <v>10</v>
      </c>
    </row>
    <row r="26" customFormat="false" ht="12.75" hidden="false" customHeight="true" outlineLevel="0" collapsed="false">
      <c r="B26" s="36" t="s">
        <v>201</v>
      </c>
      <c r="C26" s="35" t="n">
        <v>78</v>
      </c>
      <c r="D26" s="1" t="n">
        <v>7</v>
      </c>
      <c r="E26" s="1" t="n">
        <v>6</v>
      </c>
      <c r="F26" s="1" t="n">
        <v>12</v>
      </c>
      <c r="G26" s="35" t="n">
        <v>6</v>
      </c>
      <c r="H26" s="1" t="n">
        <v>47</v>
      </c>
    </row>
    <row r="27" customFormat="false" ht="12.75" hidden="false" customHeight="true" outlineLevel="0" collapsed="false">
      <c r="B27" s="36" t="s">
        <v>203</v>
      </c>
      <c r="C27" s="35" t="n">
        <v>24</v>
      </c>
      <c r="D27" s="1" t="n">
        <v>2</v>
      </c>
      <c r="E27" s="1" t="n">
        <v>6</v>
      </c>
      <c r="F27" s="1" t="n">
        <v>7</v>
      </c>
      <c r="G27" s="35" t="n">
        <v>2</v>
      </c>
      <c r="H27" s="1" t="n">
        <v>7</v>
      </c>
    </row>
    <row r="28" customFormat="false" ht="12.75" hidden="false" customHeight="true" outlineLevel="0" collapsed="false">
      <c r="B28" s="36" t="s">
        <v>205</v>
      </c>
      <c r="C28" s="35" t="n">
        <v>38</v>
      </c>
      <c r="D28" s="1" t="n">
        <v>5</v>
      </c>
      <c r="E28" s="1" t="n">
        <v>3</v>
      </c>
      <c r="F28" s="1" t="n">
        <v>13</v>
      </c>
      <c r="G28" s="35" t="n">
        <v>4</v>
      </c>
      <c r="H28" s="1" t="n">
        <v>13</v>
      </c>
    </row>
    <row r="29" customFormat="false" ht="12.75" hidden="false" customHeight="true" outlineLevel="0" collapsed="false">
      <c r="B29" s="36" t="s">
        <v>207</v>
      </c>
      <c r="C29" s="35" t="n">
        <v>47</v>
      </c>
      <c r="D29" s="1" t="n">
        <v>3</v>
      </c>
      <c r="E29" s="1" t="n">
        <v>7</v>
      </c>
      <c r="F29" s="1" t="n">
        <v>16</v>
      </c>
      <c r="G29" s="35" t="n">
        <v>3</v>
      </c>
      <c r="H29" s="1" t="n">
        <v>18</v>
      </c>
    </row>
    <row r="30" customFormat="false" ht="12.75" hidden="false" customHeight="true" outlineLevel="0" collapsed="false">
      <c r="B30" s="40"/>
      <c r="C30" s="40"/>
      <c r="D30" s="40"/>
      <c r="E30" s="40"/>
      <c r="F30" s="40"/>
      <c r="G30" s="40"/>
      <c r="H30" s="40"/>
    </row>
    <row r="32" customFormat="false" ht="12.75" hidden="false" customHeight="false" outlineLevel="0" collapsed="false">
      <c r="B32" s="62" t="s">
        <v>393</v>
      </c>
    </row>
    <row r="34" customFormat="false" ht="12.75" hidden="false" customHeight="false" outlineLevel="0" collapsed="false">
      <c r="B34" s="41" t="s">
        <v>114</v>
      </c>
    </row>
    <row r="35" customFormat="false" ht="12.75" hidden="false" customHeight="false" outlineLevel="0" collapsed="false">
      <c r="B35" s="41" t="s">
        <v>115</v>
      </c>
    </row>
    <row r="60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90" customFormat="false" ht="12.75" hidden="false" customHeight="true" outlineLevel="0" collapsed="false"/>
  </sheetData>
  <hyperlinks>
    <hyperlink ref="H1" location="Índice!B85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7064" man="true" max="16383" min="0"/>
  </rowBreaks>
  <colBreaks count="1" manualBreakCount="1">
    <brk id="11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9.7"/>
    <col collapsed="false" customWidth="true" hidden="false" outlineLevel="0" max="5" min="3" style="1" width="22.85"/>
    <col collapsed="false" customWidth="true" hidden="false" outlineLevel="0" max="6" min="6" style="1" width="15.99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41.25" hidden="false" customHeight="true" outlineLevel="0" collapsed="false">
      <c r="B1" s="11"/>
      <c r="D1" s="2"/>
      <c r="E1" s="3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5" t="s">
        <v>79</v>
      </c>
    </row>
    <row r="4" customFormat="false" ht="18.75" hidden="false" customHeight="false" outlineLevel="0" collapsed="false">
      <c r="B4" s="28" t="s">
        <v>80</v>
      </c>
      <c r="C4" s="28"/>
      <c r="D4" s="28"/>
      <c r="E4" s="28"/>
    </row>
    <row r="5" customFormat="false" ht="18.75" hidden="false" customHeight="false" outlineLevel="0" collapsed="false">
      <c r="A5" s="24"/>
      <c r="B5" s="24"/>
      <c r="C5" s="24"/>
      <c r="D5" s="24"/>
      <c r="E5" s="24"/>
      <c r="F5" s="24"/>
      <c r="G5" s="24"/>
    </row>
    <row r="6" customFormat="false" ht="15.75" hidden="false" customHeight="true" outlineLevel="0" collapsed="false">
      <c r="A6" s="29"/>
      <c r="B6" s="74" t="s">
        <v>81</v>
      </c>
      <c r="C6" s="74"/>
      <c r="D6" s="74"/>
      <c r="E6" s="74"/>
      <c r="F6" s="30"/>
      <c r="G6" s="30"/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</row>
    <row r="8" customFormat="false" ht="12.75" hidden="false" customHeight="false" outlineLevel="0" collapsed="false">
      <c r="B8" s="33"/>
      <c r="C8" s="33" t="s">
        <v>394</v>
      </c>
      <c r="D8" s="33" t="s">
        <v>395</v>
      </c>
      <c r="E8" s="33" t="s">
        <v>396</v>
      </c>
    </row>
    <row r="9" customFormat="false" ht="12.75" hidden="false" customHeight="true" outlineLevel="0" collapsed="false">
      <c r="B9" s="34"/>
      <c r="C9" s="34"/>
      <c r="D9" s="34"/>
      <c r="E9" s="34"/>
    </row>
    <row r="10" customFormat="false" ht="12.75" hidden="false" customHeight="true" outlineLevel="0" collapsed="false">
      <c r="B10" s="36" t="s">
        <v>92</v>
      </c>
      <c r="C10" s="39" t="n">
        <v>36742</v>
      </c>
      <c r="D10" s="39" t="n">
        <v>49865</v>
      </c>
      <c r="E10" s="51" t="n">
        <v>73.6829439486614</v>
      </c>
      <c r="G10" s="69"/>
    </row>
    <row r="11" customFormat="false" ht="12.75" hidden="false" customHeight="true" outlineLevel="0" collapsed="false">
      <c r="B11" s="36"/>
      <c r="C11" s="35"/>
      <c r="D11" s="35"/>
      <c r="E11" s="35"/>
      <c r="G11" s="37"/>
    </row>
    <row r="12" customFormat="false" ht="12.75" hidden="false" customHeight="true" outlineLevel="0" collapsed="false">
      <c r="B12" s="36" t="s">
        <v>397</v>
      </c>
      <c r="C12" s="35" t="n">
        <v>2152</v>
      </c>
      <c r="D12" s="35" t="n">
        <v>2899</v>
      </c>
      <c r="E12" s="37" t="n">
        <v>74.2324939634357</v>
      </c>
      <c r="G12" s="37"/>
    </row>
    <row r="13" customFormat="false" ht="12.75" hidden="false" customHeight="true" outlineLevel="0" collapsed="false">
      <c r="B13" s="36" t="s">
        <v>398</v>
      </c>
      <c r="C13" s="35" t="n">
        <v>450</v>
      </c>
      <c r="D13" s="35" t="n">
        <v>2855</v>
      </c>
      <c r="E13" s="37" t="n">
        <v>15.7618213660245</v>
      </c>
      <c r="G13" s="37"/>
    </row>
    <row r="14" customFormat="false" ht="12.75" hidden="false" customHeight="true" outlineLevel="0" collapsed="false">
      <c r="B14" s="36" t="s">
        <v>399</v>
      </c>
      <c r="C14" s="35" t="n">
        <v>1000</v>
      </c>
      <c r="D14" s="35" t="n">
        <v>1822</v>
      </c>
      <c r="E14" s="37" t="n">
        <v>54.8847420417124</v>
      </c>
      <c r="G14" s="37"/>
    </row>
    <row r="15" customFormat="false" ht="12.75" hidden="false" customHeight="true" outlineLevel="0" collapsed="false">
      <c r="B15" s="36" t="s">
        <v>400</v>
      </c>
      <c r="C15" s="35" t="n">
        <v>575</v>
      </c>
      <c r="D15" s="35" t="n">
        <v>1689</v>
      </c>
      <c r="E15" s="37" t="n">
        <v>34.0438129070456</v>
      </c>
      <c r="G15" s="37"/>
    </row>
    <row r="16" customFormat="false" ht="12.75" hidden="false" customHeight="true" outlineLevel="0" collapsed="false">
      <c r="B16" s="36" t="s">
        <v>401</v>
      </c>
      <c r="C16" s="35" t="n">
        <v>1140</v>
      </c>
      <c r="D16" s="35" t="n">
        <v>1534</v>
      </c>
      <c r="E16" s="37" t="n">
        <v>74.3155149934811</v>
      </c>
      <c r="G16" s="37"/>
    </row>
    <row r="17" customFormat="false" ht="12.75" hidden="false" customHeight="true" outlineLevel="0" collapsed="false">
      <c r="B17" s="36" t="s">
        <v>402</v>
      </c>
      <c r="C17" s="35" t="n">
        <v>384</v>
      </c>
      <c r="D17" s="35" t="n">
        <v>1471</v>
      </c>
      <c r="E17" s="37" t="n">
        <v>26.1046906866078</v>
      </c>
      <c r="G17" s="37"/>
    </row>
    <row r="18" customFormat="false" ht="12.75" hidden="false" customHeight="true" outlineLevel="0" collapsed="false">
      <c r="B18" s="36" t="s">
        <v>403</v>
      </c>
      <c r="C18" s="35" t="n">
        <v>890</v>
      </c>
      <c r="D18" s="35" t="n">
        <v>1419</v>
      </c>
      <c r="E18" s="37" t="n">
        <v>62.7202255109232</v>
      </c>
      <c r="G18" s="37"/>
    </row>
    <row r="19" customFormat="false" ht="12.75" hidden="false" customHeight="true" outlineLevel="0" collapsed="false">
      <c r="B19" s="36" t="s">
        <v>363</v>
      </c>
      <c r="C19" s="35" t="n">
        <v>485</v>
      </c>
      <c r="D19" s="35" t="n">
        <v>1296</v>
      </c>
      <c r="E19" s="37" t="n">
        <v>37.4228395061728</v>
      </c>
      <c r="G19" s="37"/>
    </row>
    <row r="20" customFormat="false" ht="12.75" hidden="false" customHeight="true" outlineLevel="0" collapsed="false">
      <c r="B20" s="36" t="s">
        <v>404</v>
      </c>
      <c r="C20" s="35" t="n">
        <v>620</v>
      </c>
      <c r="D20" s="35" t="n">
        <v>1260</v>
      </c>
      <c r="E20" s="37" t="n">
        <v>49.2063492063492</v>
      </c>
      <c r="G20" s="37"/>
    </row>
    <row r="21" customFormat="false" ht="12.75" hidden="false" customHeight="true" outlineLevel="0" collapsed="false">
      <c r="B21" s="36" t="s">
        <v>405</v>
      </c>
      <c r="C21" s="35" t="n">
        <v>1442</v>
      </c>
      <c r="D21" s="35" t="n">
        <v>1191</v>
      </c>
      <c r="E21" s="37" t="n">
        <v>121.074727120067</v>
      </c>
      <c r="G21" s="37"/>
    </row>
    <row r="22" customFormat="false" ht="12.75" hidden="false" customHeight="true" outlineLevel="0" collapsed="false">
      <c r="B22" s="36" t="s">
        <v>406</v>
      </c>
      <c r="C22" s="35" t="n">
        <v>640</v>
      </c>
      <c r="D22" s="35" t="n">
        <v>1064</v>
      </c>
      <c r="E22" s="37" t="n">
        <v>60.1503759398496</v>
      </c>
      <c r="G22" s="37"/>
    </row>
    <row r="23" customFormat="false" ht="12.75" hidden="false" customHeight="true" outlineLevel="0" collapsed="false">
      <c r="B23" s="36" t="s">
        <v>407</v>
      </c>
      <c r="C23" s="35" t="n">
        <v>655</v>
      </c>
      <c r="D23" s="35" t="n">
        <v>1062</v>
      </c>
      <c r="E23" s="37" t="n">
        <v>61.6760828625235</v>
      </c>
      <c r="G23" s="37"/>
    </row>
    <row r="24" customFormat="false" ht="12.75" hidden="false" customHeight="true" outlineLevel="0" collapsed="false">
      <c r="B24" s="36" t="s">
        <v>408</v>
      </c>
      <c r="C24" s="35" t="n">
        <v>1068</v>
      </c>
      <c r="D24" s="35" t="n">
        <v>1035</v>
      </c>
      <c r="E24" s="37" t="n">
        <v>103.188405797101</v>
      </c>
      <c r="G24" s="37"/>
    </row>
    <row r="25" customFormat="false" ht="12.75" hidden="false" customHeight="true" outlineLevel="0" collapsed="false">
      <c r="B25" s="36" t="s">
        <v>409</v>
      </c>
      <c r="C25" s="35" t="n">
        <v>1050</v>
      </c>
      <c r="D25" s="35" t="n">
        <v>946</v>
      </c>
      <c r="E25" s="37" t="n">
        <v>110.993657505285</v>
      </c>
      <c r="G25" s="37"/>
    </row>
    <row r="26" customFormat="false" ht="12.75" hidden="false" customHeight="true" outlineLevel="0" collapsed="false">
      <c r="B26" s="36" t="s">
        <v>410</v>
      </c>
      <c r="C26" s="35" t="n">
        <v>280</v>
      </c>
      <c r="D26" s="35" t="n">
        <v>852</v>
      </c>
      <c r="E26" s="37" t="n">
        <v>32.8638497652582</v>
      </c>
      <c r="G26" s="37"/>
    </row>
    <row r="27" customFormat="false" ht="12.75" hidden="false" customHeight="true" outlineLevel="0" collapsed="false">
      <c r="B27" s="36" t="s">
        <v>411</v>
      </c>
      <c r="C27" s="35" t="n">
        <v>945</v>
      </c>
      <c r="D27" s="35" t="n">
        <v>848</v>
      </c>
      <c r="E27" s="37" t="n">
        <v>111.438679245283</v>
      </c>
      <c r="G27" s="37"/>
    </row>
    <row r="28" customFormat="false" ht="12.75" hidden="false" customHeight="true" outlineLevel="0" collapsed="false">
      <c r="B28" s="36" t="s">
        <v>412</v>
      </c>
      <c r="C28" s="35" t="n">
        <v>825</v>
      </c>
      <c r="D28" s="35" t="n">
        <v>847</v>
      </c>
      <c r="E28" s="37" t="n">
        <v>97.4025974025974</v>
      </c>
      <c r="G28" s="37"/>
    </row>
    <row r="29" customFormat="false" ht="12.75" hidden="false" customHeight="true" outlineLevel="0" collapsed="false">
      <c r="B29" s="36" t="s">
        <v>413</v>
      </c>
      <c r="C29" s="35" t="n">
        <v>1140</v>
      </c>
      <c r="D29" s="35" t="n">
        <v>838</v>
      </c>
      <c r="E29" s="37" t="n">
        <v>136.038186157518</v>
      </c>
      <c r="G29" s="37"/>
    </row>
    <row r="30" customFormat="false" ht="12.75" hidden="false" customHeight="true" outlineLevel="0" collapsed="false">
      <c r="B30" s="36" t="s">
        <v>414</v>
      </c>
      <c r="C30" s="35" t="n">
        <v>795</v>
      </c>
      <c r="D30" s="35" t="n">
        <v>796</v>
      </c>
      <c r="E30" s="37" t="n">
        <v>99.8743718592965</v>
      </c>
    </row>
    <row r="31" customFormat="false" ht="12.75" hidden="false" customHeight="false" outlineLevel="0" collapsed="false">
      <c r="B31" s="36" t="s">
        <v>415</v>
      </c>
      <c r="C31" s="35" t="n">
        <v>785</v>
      </c>
      <c r="D31" s="35" t="n">
        <v>760</v>
      </c>
      <c r="E31" s="37" t="n">
        <v>103.289473684211</v>
      </c>
    </row>
    <row r="32" customFormat="false" ht="12.75" hidden="false" customHeight="false" outlineLevel="0" collapsed="false">
      <c r="B32" s="36" t="s">
        <v>416</v>
      </c>
      <c r="C32" s="35" t="n">
        <v>362</v>
      </c>
      <c r="D32" s="35" t="n">
        <v>733</v>
      </c>
      <c r="E32" s="37" t="n">
        <v>49.3860845839018</v>
      </c>
    </row>
    <row r="33" customFormat="false" ht="12.75" hidden="false" customHeight="false" outlineLevel="0" collapsed="false">
      <c r="B33" s="36" t="s">
        <v>417</v>
      </c>
      <c r="C33" s="35" t="n">
        <v>300</v>
      </c>
      <c r="D33" s="35" t="n">
        <v>721</v>
      </c>
      <c r="E33" s="37" t="n">
        <v>41.6088765603329</v>
      </c>
    </row>
    <row r="34" customFormat="false" ht="12.75" hidden="false" customHeight="false" outlineLevel="0" collapsed="false">
      <c r="B34" s="36" t="s">
        <v>418</v>
      </c>
      <c r="C34" s="35" t="n">
        <v>250</v>
      </c>
      <c r="D34" s="35" t="n">
        <v>720</v>
      </c>
      <c r="E34" s="37" t="n">
        <v>34.7222222222222</v>
      </c>
    </row>
    <row r="35" customFormat="false" ht="12.75" hidden="false" customHeight="false" outlineLevel="0" collapsed="false">
      <c r="B35" s="36" t="s">
        <v>419</v>
      </c>
      <c r="C35" s="35" t="n">
        <v>275</v>
      </c>
      <c r="D35" s="35" t="n">
        <v>703</v>
      </c>
      <c r="E35" s="37" t="n">
        <v>39.1180654338549</v>
      </c>
    </row>
    <row r="36" customFormat="false" ht="12.75" hidden="false" customHeight="false" outlineLevel="0" collapsed="false">
      <c r="B36" s="36" t="s">
        <v>420</v>
      </c>
      <c r="C36" s="35" t="n">
        <v>325</v>
      </c>
      <c r="D36" s="35" t="n">
        <v>630</v>
      </c>
      <c r="E36" s="37" t="n">
        <v>51.5873015873016</v>
      </c>
    </row>
    <row r="37" customFormat="false" ht="12.75" hidden="false" customHeight="false" outlineLevel="0" collapsed="false">
      <c r="B37" s="36" t="s">
        <v>421</v>
      </c>
      <c r="C37" s="35" t="n">
        <v>550</v>
      </c>
      <c r="D37" s="35" t="n">
        <v>630</v>
      </c>
      <c r="E37" s="37" t="n">
        <v>87.3015873015873</v>
      </c>
    </row>
    <row r="38" customFormat="false" ht="12.75" hidden="false" customHeight="false" outlineLevel="0" collapsed="false">
      <c r="B38" s="36" t="s">
        <v>422</v>
      </c>
      <c r="C38" s="35" t="n">
        <v>525</v>
      </c>
      <c r="D38" s="35" t="n">
        <v>600</v>
      </c>
      <c r="E38" s="37" t="n">
        <v>87.5</v>
      </c>
    </row>
    <row r="39" customFormat="false" ht="12.75" hidden="false" customHeight="false" outlineLevel="0" collapsed="false">
      <c r="B39" s="36" t="s">
        <v>423</v>
      </c>
      <c r="C39" s="35" t="n">
        <v>190</v>
      </c>
      <c r="D39" s="35" t="n">
        <v>598</v>
      </c>
      <c r="E39" s="37" t="n">
        <v>31.7725752508361</v>
      </c>
    </row>
    <row r="40" customFormat="false" ht="12.75" hidden="false" customHeight="false" outlineLevel="0" collapsed="false">
      <c r="B40" s="36" t="s">
        <v>424</v>
      </c>
      <c r="C40" s="35" t="n">
        <v>165</v>
      </c>
      <c r="D40" s="35" t="n">
        <v>595</v>
      </c>
      <c r="E40" s="37" t="n">
        <v>27.7310924369748</v>
      </c>
    </row>
    <row r="41" customFormat="false" ht="12.75" hidden="false" customHeight="false" outlineLevel="0" collapsed="false">
      <c r="B41" s="36" t="s">
        <v>425</v>
      </c>
      <c r="C41" s="35" t="n">
        <v>360</v>
      </c>
      <c r="D41" s="35" t="n">
        <v>592</v>
      </c>
      <c r="E41" s="37" t="n">
        <v>60.8108108108108</v>
      </c>
    </row>
    <row r="42" customFormat="false" ht="12.75" hidden="false" customHeight="false" outlineLevel="0" collapsed="false">
      <c r="B42" s="36" t="s">
        <v>426</v>
      </c>
      <c r="C42" s="35" t="n">
        <v>410</v>
      </c>
      <c r="D42" s="35" t="n">
        <v>588</v>
      </c>
      <c r="E42" s="37" t="n">
        <v>69.7278911564626</v>
      </c>
    </row>
    <row r="43" customFormat="false" ht="12.75" hidden="false" customHeight="false" outlineLevel="0" collapsed="false">
      <c r="B43" s="36" t="s">
        <v>427</v>
      </c>
      <c r="C43" s="35" t="n">
        <v>550</v>
      </c>
      <c r="D43" s="35" t="n">
        <v>583</v>
      </c>
      <c r="E43" s="37" t="n">
        <v>94.3396226415094</v>
      </c>
    </row>
    <row r="44" customFormat="false" ht="12.75" hidden="false" customHeight="false" outlineLevel="0" collapsed="false">
      <c r="B44" s="36" t="s">
        <v>428</v>
      </c>
      <c r="C44" s="35" t="n">
        <v>345</v>
      </c>
      <c r="D44" s="35" t="n">
        <v>552</v>
      </c>
      <c r="E44" s="37" t="n">
        <v>62.5</v>
      </c>
    </row>
    <row r="45" customFormat="false" ht="12.75" hidden="false" customHeight="false" outlineLevel="0" collapsed="false">
      <c r="B45" s="36" t="s">
        <v>429</v>
      </c>
      <c r="C45" s="35" t="n">
        <v>420</v>
      </c>
      <c r="D45" s="35" t="n">
        <v>500</v>
      </c>
      <c r="E45" s="37" t="n">
        <v>84</v>
      </c>
    </row>
    <row r="46" customFormat="false" ht="12.75" hidden="false" customHeight="false" outlineLevel="0" collapsed="false">
      <c r="B46" s="36" t="s">
        <v>430</v>
      </c>
      <c r="C46" s="35" t="n">
        <v>400</v>
      </c>
      <c r="D46" s="35" t="n">
        <v>497</v>
      </c>
      <c r="E46" s="37" t="n">
        <v>80.4828973843058</v>
      </c>
    </row>
    <row r="47" customFormat="false" ht="12.75" hidden="false" customHeight="false" outlineLevel="0" collapsed="false">
      <c r="B47" s="36" t="s">
        <v>431</v>
      </c>
      <c r="C47" s="35" t="n">
        <v>635</v>
      </c>
      <c r="D47" s="35" t="n">
        <v>485</v>
      </c>
      <c r="E47" s="37" t="n">
        <v>130.927835051546</v>
      </c>
    </row>
    <row r="48" customFormat="false" ht="12.75" hidden="false" customHeight="false" outlineLevel="0" collapsed="false">
      <c r="B48" s="36" t="s">
        <v>432</v>
      </c>
      <c r="C48" s="35" t="n">
        <v>350</v>
      </c>
      <c r="D48" s="35" t="n">
        <v>470</v>
      </c>
      <c r="E48" s="37" t="n">
        <v>74.468085106383</v>
      </c>
    </row>
    <row r="49" customFormat="false" ht="12.75" hidden="false" customHeight="false" outlineLevel="0" collapsed="false">
      <c r="B49" s="36" t="s">
        <v>433</v>
      </c>
      <c r="C49" s="35" t="n">
        <v>325</v>
      </c>
      <c r="D49" s="35" t="n">
        <v>470</v>
      </c>
      <c r="E49" s="37" t="n">
        <v>69.1489361702128</v>
      </c>
    </row>
    <row r="50" customFormat="false" ht="12.75" hidden="false" customHeight="false" outlineLevel="0" collapsed="false">
      <c r="B50" s="36" t="s">
        <v>434</v>
      </c>
      <c r="C50" s="35" t="n">
        <v>420</v>
      </c>
      <c r="D50" s="35" t="n">
        <v>434</v>
      </c>
      <c r="E50" s="37" t="n">
        <v>96.7741935483871</v>
      </c>
    </row>
    <row r="51" customFormat="false" ht="12.75" hidden="false" customHeight="false" outlineLevel="0" collapsed="false">
      <c r="B51" s="36" t="s">
        <v>435</v>
      </c>
      <c r="C51" s="35" t="n">
        <v>239</v>
      </c>
      <c r="D51" s="35" t="n">
        <v>432</v>
      </c>
      <c r="E51" s="37" t="n">
        <v>55.3240740740741</v>
      </c>
    </row>
    <row r="52" customFormat="false" ht="12.75" hidden="false" customHeight="false" outlineLevel="0" collapsed="false">
      <c r="B52" s="36" t="s">
        <v>436</v>
      </c>
      <c r="C52" s="35" t="n">
        <v>585</v>
      </c>
      <c r="D52" s="35" t="n">
        <v>427</v>
      </c>
      <c r="E52" s="37" t="n">
        <v>137.002341920375</v>
      </c>
    </row>
    <row r="53" customFormat="false" ht="12.75" hidden="false" customHeight="false" outlineLevel="0" collapsed="false">
      <c r="B53" s="36" t="s">
        <v>437</v>
      </c>
      <c r="C53" s="35" t="n">
        <v>575</v>
      </c>
      <c r="D53" s="35" t="n">
        <v>409</v>
      </c>
      <c r="E53" s="37" t="n">
        <v>140.586797066015</v>
      </c>
    </row>
    <row r="54" customFormat="false" ht="12.75" hidden="false" customHeight="false" outlineLevel="0" collapsed="false">
      <c r="B54" s="36" t="s">
        <v>438</v>
      </c>
      <c r="C54" s="35" t="n">
        <v>415</v>
      </c>
      <c r="D54" s="35" t="n">
        <v>391</v>
      </c>
      <c r="E54" s="37" t="n">
        <v>106.13810741688</v>
      </c>
    </row>
    <row r="55" customFormat="false" ht="12.75" hidden="false" customHeight="false" outlineLevel="0" collapsed="false">
      <c r="B55" s="36" t="s">
        <v>439</v>
      </c>
      <c r="C55" s="35" t="n">
        <v>160</v>
      </c>
      <c r="D55" s="35" t="n">
        <v>380</v>
      </c>
      <c r="E55" s="37" t="n">
        <v>42.1052631578947</v>
      </c>
    </row>
    <row r="56" customFormat="false" ht="12.75" hidden="false" customHeight="false" outlineLevel="0" collapsed="false">
      <c r="B56" s="36" t="s">
        <v>440</v>
      </c>
      <c r="C56" s="35" t="n">
        <v>190</v>
      </c>
      <c r="D56" s="35" t="n">
        <v>354</v>
      </c>
      <c r="E56" s="37" t="n">
        <v>53.6723163841808</v>
      </c>
    </row>
    <row r="57" customFormat="false" ht="12.75" hidden="false" customHeight="false" outlineLevel="0" collapsed="false">
      <c r="B57" s="36" t="s">
        <v>441</v>
      </c>
      <c r="C57" s="35" t="n">
        <v>460</v>
      </c>
      <c r="D57" s="35" t="n">
        <v>347</v>
      </c>
      <c r="E57" s="37" t="n">
        <v>132.564841498559</v>
      </c>
    </row>
    <row r="58" customFormat="false" ht="15" hidden="false" customHeight="true" outlineLevel="0" collapsed="false">
      <c r="B58" s="36" t="s">
        <v>442</v>
      </c>
      <c r="C58" s="35" t="n">
        <v>370</v>
      </c>
      <c r="D58" s="35" t="n">
        <v>325</v>
      </c>
      <c r="E58" s="37" t="n">
        <v>113.846153846154</v>
      </c>
    </row>
    <row r="59" customFormat="false" ht="12.75" hidden="false" customHeight="false" outlineLevel="0" collapsed="false">
      <c r="B59" s="36" t="s">
        <v>443</v>
      </c>
      <c r="C59" s="35" t="n">
        <v>391</v>
      </c>
      <c r="D59" s="35" t="n">
        <v>324</v>
      </c>
      <c r="E59" s="37" t="n">
        <v>120.679012345679</v>
      </c>
    </row>
    <row r="60" customFormat="false" ht="15" hidden="false" customHeight="true" outlineLevel="0" collapsed="false">
      <c r="B60" s="36" t="s">
        <v>444</v>
      </c>
      <c r="C60" s="35" t="n">
        <v>471</v>
      </c>
      <c r="D60" s="35" t="n">
        <v>320</v>
      </c>
      <c r="E60" s="37" t="n">
        <v>147.1875</v>
      </c>
    </row>
    <row r="61" customFormat="false" ht="15" hidden="false" customHeight="true" outlineLevel="0" collapsed="false">
      <c r="B61" s="36" t="s">
        <v>445</v>
      </c>
      <c r="C61" s="35" t="n">
        <v>400</v>
      </c>
      <c r="D61" s="35" t="n">
        <v>318</v>
      </c>
      <c r="E61" s="37" t="n">
        <v>125.786163522013</v>
      </c>
    </row>
    <row r="62" customFormat="false" ht="15" hidden="false" customHeight="true" outlineLevel="0" collapsed="false">
      <c r="B62" s="36" t="s">
        <v>446</v>
      </c>
      <c r="C62" s="35" t="n">
        <v>200</v>
      </c>
      <c r="D62" s="35" t="n">
        <v>317</v>
      </c>
      <c r="E62" s="37" t="n">
        <v>63.0914826498423</v>
      </c>
    </row>
    <row r="63" customFormat="false" ht="15" hidden="false" customHeight="true" outlineLevel="0" collapsed="false">
      <c r="B63" s="36" t="s">
        <v>447</v>
      </c>
      <c r="C63" s="35" t="n">
        <v>60</v>
      </c>
      <c r="D63" s="35" t="n">
        <v>317</v>
      </c>
      <c r="E63" s="37" t="n">
        <v>18.9274447949527</v>
      </c>
    </row>
    <row r="64" customFormat="false" ht="15" hidden="false" customHeight="true" outlineLevel="0" collapsed="false">
      <c r="B64" s="36" t="s">
        <v>448</v>
      </c>
      <c r="C64" s="35" t="n">
        <v>237</v>
      </c>
      <c r="D64" s="35" t="n">
        <v>290</v>
      </c>
      <c r="E64" s="37" t="n">
        <v>81.7241379310345</v>
      </c>
    </row>
    <row r="65" customFormat="false" ht="15" hidden="false" customHeight="true" outlineLevel="0" collapsed="false">
      <c r="B65" s="36" t="s">
        <v>449</v>
      </c>
      <c r="C65" s="35" t="n">
        <v>100</v>
      </c>
      <c r="D65" s="35" t="n">
        <v>289</v>
      </c>
      <c r="E65" s="37" t="n">
        <v>34.6020761245675</v>
      </c>
    </row>
    <row r="66" customFormat="false" ht="15" hidden="false" customHeight="true" outlineLevel="0" collapsed="false">
      <c r="B66" s="36" t="s">
        <v>450</v>
      </c>
      <c r="C66" s="35" t="n">
        <v>380</v>
      </c>
      <c r="D66" s="35" t="n">
        <v>289</v>
      </c>
      <c r="E66" s="37" t="n">
        <v>131.487889273356</v>
      </c>
    </row>
    <row r="67" customFormat="false" ht="12.75" hidden="false" customHeight="false" outlineLevel="0" collapsed="false">
      <c r="B67" s="36" t="s">
        <v>451</v>
      </c>
      <c r="C67" s="35" t="n">
        <v>250</v>
      </c>
      <c r="D67" s="35" t="n">
        <v>265</v>
      </c>
      <c r="E67" s="37" t="n">
        <v>94.3396226415094</v>
      </c>
    </row>
    <row r="68" customFormat="false" ht="12.75" hidden="false" customHeight="false" outlineLevel="0" collapsed="false">
      <c r="B68" s="36" t="s">
        <v>452</v>
      </c>
      <c r="C68" s="35" t="n">
        <v>180</v>
      </c>
      <c r="D68" s="35" t="n">
        <v>241</v>
      </c>
      <c r="E68" s="37" t="n">
        <v>74.6887966804979</v>
      </c>
    </row>
    <row r="69" customFormat="false" ht="12.75" hidden="false" customHeight="false" outlineLevel="0" collapsed="false">
      <c r="B69" s="36" t="s">
        <v>453</v>
      </c>
      <c r="C69" s="35" t="n">
        <v>250</v>
      </c>
      <c r="D69" s="35" t="n">
        <v>232</v>
      </c>
      <c r="E69" s="37" t="n">
        <v>107.758620689655</v>
      </c>
    </row>
    <row r="70" customFormat="false" ht="12.75" hidden="false" customHeight="false" outlineLevel="0" collapsed="false">
      <c r="B70" s="36" t="s">
        <v>454</v>
      </c>
      <c r="C70" s="35" t="n">
        <v>90</v>
      </c>
      <c r="D70" s="35" t="n">
        <v>228</v>
      </c>
      <c r="E70" s="37" t="n">
        <v>39.4736842105263</v>
      </c>
    </row>
    <row r="71" customFormat="false" ht="15" hidden="false" customHeight="true" outlineLevel="0" collapsed="false">
      <c r="B71" s="36" t="s">
        <v>455</v>
      </c>
      <c r="C71" s="35" t="n">
        <v>220</v>
      </c>
      <c r="D71" s="35" t="n">
        <v>221</v>
      </c>
      <c r="E71" s="37" t="n">
        <v>99.5475113122172</v>
      </c>
    </row>
    <row r="72" customFormat="false" ht="15" hidden="false" customHeight="true" outlineLevel="0" collapsed="false">
      <c r="B72" s="36" t="s">
        <v>456</v>
      </c>
      <c r="C72" s="35" t="n">
        <v>235</v>
      </c>
      <c r="D72" s="35" t="n">
        <v>221</v>
      </c>
      <c r="E72" s="37" t="n">
        <v>106.334841628959</v>
      </c>
    </row>
    <row r="73" customFormat="false" ht="15" hidden="false" customHeight="true" outlineLevel="0" collapsed="false">
      <c r="B73" s="36" t="s">
        <v>457</v>
      </c>
      <c r="C73" s="35" t="n">
        <v>150</v>
      </c>
      <c r="D73" s="35" t="n">
        <v>199</v>
      </c>
      <c r="E73" s="37" t="n">
        <v>75.3768844221106</v>
      </c>
    </row>
    <row r="74" customFormat="false" ht="15" hidden="false" customHeight="true" outlineLevel="0" collapsed="false">
      <c r="B74" s="36" t="s">
        <v>458</v>
      </c>
      <c r="C74" s="35" t="n">
        <v>175</v>
      </c>
      <c r="D74" s="35" t="n">
        <v>197</v>
      </c>
      <c r="E74" s="37" t="n">
        <v>88.8324873096447</v>
      </c>
    </row>
    <row r="75" customFormat="false" ht="15" hidden="false" customHeight="true" outlineLevel="0" collapsed="false">
      <c r="B75" s="36" t="s">
        <v>459</v>
      </c>
      <c r="C75" s="35" t="n">
        <v>110</v>
      </c>
      <c r="D75" s="35" t="n">
        <v>191</v>
      </c>
      <c r="E75" s="37" t="n">
        <v>57.5916230366492</v>
      </c>
    </row>
    <row r="76" customFormat="false" ht="15" hidden="false" customHeight="true" outlineLevel="0" collapsed="false">
      <c r="B76" s="36" t="s">
        <v>460</v>
      </c>
      <c r="C76" s="35" t="n">
        <v>140</v>
      </c>
      <c r="D76" s="35" t="n">
        <v>190</v>
      </c>
      <c r="E76" s="37" t="n">
        <v>73.6842105263158</v>
      </c>
    </row>
    <row r="77" customFormat="false" ht="15" hidden="false" customHeight="true" outlineLevel="0" collapsed="false">
      <c r="B77" s="36" t="s">
        <v>461</v>
      </c>
      <c r="C77" s="35" t="n">
        <v>280</v>
      </c>
      <c r="D77" s="35" t="n">
        <v>186</v>
      </c>
      <c r="E77" s="37" t="n">
        <v>150.537634408602</v>
      </c>
    </row>
    <row r="78" customFormat="false" ht="12.75" hidden="false" customHeight="false" outlineLevel="0" collapsed="false">
      <c r="B78" s="36" t="s">
        <v>462</v>
      </c>
      <c r="C78" s="35" t="n">
        <v>75</v>
      </c>
      <c r="D78" s="35" t="n">
        <v>177</v>
      </c>
      <c r="E78" s="37" t="n">
        <v>42.3728813559322</v>
      </c>
    </row>
    <row r="79" customFormat="false" ht="12.75" hidden="false" customHeight="false" outlineLevel="0" collapsed="false">
      <c r="B79" s="36" t="s">
        <v>463</v>
      </c>
      <c r="C79" s="35" t="n">
        <v>225</v>
      </c>
      <c r="D79" s="35" t="n">
        <v>173</v>
      </c>
      <c r="E79" s="37" t="n">
        <v>130.057803468208</v>
      </c>
    </row>
    <row r="80" customFormat="false" ht="12.75" hidden="false" customHeight="false" outlineLevel="0" collapsed="false">
      <c r="B80" s="36" t="s">
        <v>464</v>
      </c>
      <c r="C80" s="35" t="n">
        <v>310</v>
      </c>
      <c r="D80" s="35" t="n">
        <v>172</v>
      </c>
      <c r="E80" s="37" t="n">
        <v>180.232558139535</v>
      </c>
    </row>
    <row r="81" customFormat="false" ht="12.75" hidden="false" customHeight="false" outlineLevel="0" collapsed="false">
      <c r="B81" s="36" t="s">
        <v>465</v>
      </c>
      <c r="C81" s="35" t="n">
        <v>150</v>
      </c>
      <c r="D81" s="35" t="n">
        <v>172</v>
      </c>
      <c r="E81" s="37" t="n">
        <v>87.2093023255814</v>
      </c>
    </row>
    <row r="82" customFormat="false" ht="12.75" hidden="false" customHeight="false" outlineLevel="0" collapsed="false">
      <c r="B82" s="36" t="s">
        <v>466</v>
      </c>
      <c r="C82" s="35" t="n">
        <v>275</v>
      </c>
      <c r="D82" s="35" t="n">
        <v>168</v>
      </c>
      <c r="E82" s="37" t="n">
        <v>163.690476190476</v>
      </c>
    </row>
    <row r="83" customFormat="false" ht="12.75" hidden="false" customHeight="false" outlineLevel="0" collapsed="false">
      <c r="B83" s="36" t="s">
        <v>467</v>
      </c>
      <c r="C83" s="35" t="n">
        <v>80</v>
      </c>
      <c r="D83" s="35" t="n">
        <v>166</v>
      </c>
      <c r="E83" s="37" t="n">
        <v>48.1927710843374</v>
      </c>
    </row>
    <row r="84" customFormat="false" ht="12.75" hidden="false" customHeight="false" outlineLevel="0" collapsed="false">
      <c r="B84" s="36" t="s">
        <v>468</v>
      </c>
      <c r="C84" s="35" t="n">
        <v>171</v>
      </c>
      <c r="D84" s="35" t="n">
        <v>163</v>
      </c>
      <c r="E84" s="37" t="n">
        <v>104.907975460123</v>
      </c>
    </row>
    <row r="85" customFormat="false" ht="12.75" hidden="false" customHeight="false" outlineLevel="0" collapsed="false">
      <c r="B85" s="36" t="s">
        <v>469</v>
      </c>
      <c r="C85" s="35" t="n">
        <v>185</v>
      </c>
      <c r="D85" s="35" t="n">
        <v>160</v>
      </c>
      <c r="E85" s="37" t="n">
        <v>115.625</v>
      </c>
    </row>
    <row r="86" customFormat="false" ht="12.75" hidden="false" customHeight="false" outlineLevel="0" collapsed="false">
      <c r="B86" s="36" t="s">
        <v>470</v>
      </c>
      <c r="C86" s="35" t="n">
        <v>120</v>
      </c>
      <c r="D86" s="35" t="n">
        <v>158</v>
      </c>
      <c r="E86" s="37" t="n">
        <v>75.9493670886076</v>
      </c>
    </row>
    <row r="87" customFormat="false" ht="12.75" hidden="false" customHeight="false" outlineLevel="0" collapsed="false">
      <c r="B87" s="36" t="s">
        <v>471</v>
      </c>
      <c r="C87" s="35" t="n">
        <v>215</v>
      </c>
      <c r="D87" s="35" t="n">
        <v>158</v>
      </c>
      <c r="E87" s="37" t="n">
        <v>136.075949367089</v>
      </c>
    </row>
    <row r="88" customFormat="false" ht="12.75" hidden="false" customHeight="true" outlineLevel="0" collapsed="false">
      <c r="B88" s="36" t="s">
        <v>472</v>
      </c>
      <c r="C88" s="35" t="n">
        <v>150</v>
      </c>
      <c r="D88" s="35" t="n">
        <v>158</v>
      </c>
      <c r="E88" s="37" t="n">
        <v>94.9367088607595</v>
      </c>
    </row>
    <row r="89" customFormat="false" ht="12.75" hidden="false" customHeight="false" outlineLevel="0" collapsed="false">
      <c r="B89" s="36" t="s">
        <v>473</v>
      </c>
      <c r="C89" s="35" t="n">
        <v>240</v>
      </c>
      <c r="D89" s="35" t="n">
        <v>148</v>
      </c>
      <c r="E89" s="37" t="n">
        <v>162.162162162162</v>
      </c>
    </row>
    <row r="90" customFormat="false" ht="12.75" hidden="false" customHeight="false" outlineLevel="0" collapsed="false">
      <c r="B90" s="36" t="s">
        <v>474</v>
      </c>
      <c r="C90" s="35" t="n">
        <v>85</v>
      </c>
      <c r="D90" s="35" t="n">
        <v>147</v>
      </c>
      <c r="E90" s="37" t="n">
        <v>57.8231292517007</v>
      </c>
    </row>
    <row r="91" customFormat="false" ht="12.75" hidden="false" customHeight="false" outlineLevel="0" collapsed="false">
      <c r="B91" s="36" t="s">
        <v>475</v>
      </c>
      <c r="C91" s="35" t="n">
        <v>170</v>
      </c>
      <c r="D91" s="35" t="n">
        <v>138</v>
      </c>
      <c r="E91" s="37" t="n">
        <v>123.188405797101</v>
      </c>
    </row>
    <row r="92" customFormat="false" ht="12.75" hidden="false" customHeight="false" outlineLevel="0" collapsed="false">
      <c r="B92" s="36" t="s">
        <v>476</v>
      </c>
      <c r="C92" s="35" t="n">
        <v>70</v>
      </c>
      <c r="D92" s="35" t="n">
        <v>137</v>
      </c>
      <c r="E92" s="37" t="n">
        <v>51.0948905109489</v>
      </c>
    </row>
    <row r="93" customFormat="false" ht="12.75" hidden="false" customHeight="false" outlineLevel="0" collapsed="false">
      <c r="B93" s="36" t="s">
        <v>477</v>
      </c>
      <c r="C93" s="35" t="n">
        <v>385</v>
      </c>
      <c r="D93" s="35" t="n">
        <v>130</v>
      </c>
      <c r="E93" s="37" t="n">
        <v>296.153846153846</v>
      </c>
    </row>
    <row r="94" customFormat="false" ht="12.75" hidden="false" customHeight="false" outlineLevel="0" collapsed="false">
      <c r="B94" s="36" t="s">
        <v>478</v>
      </c>
      <c r="C94" s="35" t="n">
        <v>60</v>
      </c>
      <c r="D94" s="35" t="n">
        <v>121</v>
      </c>
      <c r="E94" s="37" t="n">
        <v>49.5867768595041</v>
      </c>
    </row>
    <row r="95" customFormat="false" ht="12.75" hidden="false" customHeight="false" outlineLevel="0" collapsed="false">
      <c r="B95" s="36" t="s">
        <v>479</v>
      </c>
      <c r="C95" s="35" t="n">
        <v>110</v>
      </c>
      <c r="D95" s="35" t="n">
        <v>118</v>
      </c>
      <c r="E95" s="37" t="n">
        <v>93.2203389830509</v>
      </c>
    </row>
    <row r="96" customFormat="false" ht="12.75" hidden="false" customHeight="false" outlineLevel="0" collapsed="false">
      <c r="B96" s="36" t="s">
        <v>480</v>
      </c>
      <c r="C96" s="35" t="n">
        <v>120</v>
      </c>
      <c r="D96" s="35" t="n">
        <v>115</v>
      </c>
      <c r="E96" s="37" t="n">
        <v>104.347826086957</v>
      </c>
    </row>
    <row r="97" customFormat="false" ht="12.75" hidden="false" customHeight="false" outlineLevel="0" collapsed="false">
      <c r="B97" s="36" t="s">
        <v>481</v>
      </c>
      <c r="C97" s="35" t="n">
        <v>80</v>
      </c>
      <c r="D97" s="35" t="n">
        <v>115</v>
      </c>
      <c r="E97" s="37" t="n">
        <v>69.5652173913043</v>
      </c>
    </row>
    <row r="98" customFormat="false" ht="12.75" hidden="false" customHeight="false" outlineLevel="0" collapsed="false">
      <c r="B98" s="36" t="s">
        <v>482</v>
      </c>
      <c r="C98" s="35" t="n">
        <v>200</v>
      </c>
      <c r="D98" s="35" t="n">
        <v>115</v>
      </c>
      <c r="E98" s="37" t="n">
        <v>173.913043478261</v>
      </c>
    </row>
    <row r="99" customFormat="false" ht="12.75" hidden="false" customHeight="false" outlineLevel="0" collapsed="false">
      <c r="B99" s="36" t="s">
        <v>483</v>
      </c>
      <c r="C99" s="35" t="n">
        <v>80</v>
      </c>
      <c r="D99" s="35" t="n">
        <v>114</v>
      </c>
      <c r="E99" s="37" t="n">
        <v>70.1754385964912</v>
      </c>
    </row>
    <row r="100" customFormat="false" ht="12.75" hidden="false" customHeight="false" outlineLevel="0" collapsed="false">
      <c r="B100" s="36" t="s">
        <v>484</v>
      </c>
      <c r="C100" s="35" t="n">
        <v>180</v>
      </c>
      <c r="D100" s="35" t="n">
        <v>113</v>
      </c>
      <c r="E100" s="37" t="n">
        <v>159.29203539823</v>
      </c>
    </row>
    <row r="101" customFormat="false" ht="12.75" hidden="false" customHeight="false" outlineLevel="0" collapsed="false">
      <c r="B101" s="36" t="s">
        <v>485</v>
      </c>
      <c r="C101" s="35" t="n">
        <v>80</v>
      </c>
      <c r="D101" s="35" t="n">
        <v>112</v>
      </c>
      <c r="E101" s="37" t="n">
        <v>71.4285714285714</v>
      </c>
    </row>
    <row r="102" customFormat="false" ht="12.75" hidden="false" customHeight="false" outlineLevel="0" collapsed="false">
      <c r="B102" s="36" t="s">
        <v>486</v>
      </c>
      <c r="C102" s="35" t="n">
        <v>150</v>
      </c>
      <c r="D102" s="35" t="n">
        <v>108</v>
      </c>
      <c r="E102" s="37" t="n">
        <v>138.888888888889</v>
      </c>
    </row>
    <row r="103" customFormat="false" ht="12.75" hidden="false" customHeight="false" outlineLevel="0" collapsed="false">
      <c r="B103" s="36" t="s">
        <v>487</v>
      </c>
      <c r="C103" s="35" t="n">
        <v>150</v>
      </c>
      <c r="D103" s="35" t="n">
        <v>108</v>
      </c>
      <c r="E103" s="37" t="n">
        <v>138.888888888889</v>
      </c>
    </row>
    <row r="104" customFormat="false" ht="12.75" hidden="false" customHeight="false" outlineLevel="0" collapsed="false">
      <c r="B104" s="36" t="s">
        <v>488</v>
      </c>
      <c r="C104" s="35" t="n">
        <v>90</v>
      </c>
      <c r="D104" s="35" t="n">
        <v>97</v>
      </c>
      <c r="E104" s="37" t="n">
        <v>92.7835051546392</v>
      </c>
    </row>
    <row r="105" customFormat="false" ht="12.75" hidden="false" customHeight="false" outlineLevel="0" collapsed="false">
      <c r="B105" s="36" t="s">
        <v>489</v>
      </c>
      <c r="C105" s="35" t="n">
        <v>80</v>
      </c>
      <c r="D105" s="35" t="n">
        <v>95</v>
      </c>
      <c r="E105" s="37" t="n">
        <v>84.2105263157895</v>
      </c>
    </row>
    <row r="106" customFormat="false" ht="12.75" hidden="false" customHeight="false" outlineLevel="0" collapsed="false">
      <c r="B106" s="36" t="s">
        <v>490</v>
      </c>
      <c r="C106" s="35" t="n">
        <v>80</v>
      </c>
      <c r="D106" s="35" t="n">
        <v>94</v>
      </c>
      <c r="E106" s="37" t="n">
        <v>85.1063829787234</v>
      </c>
    </row>
    <row r="107" customFormat="false" ht="12.75" hidden="false" customHeight="false" outlineLevel="0" collapsed="false">
      <c r="B107" s="36" t="s">
        <v>491</v>
      </c>
      <c r="C107" s="35" t="n">
        <v>80</v>
      </c>
      <c r="D107" s="35" t="n">
        <v>91</v>
      </c>
      <c r="E107" s="37" t="n">
        <v>87.9120879120879</v>
      </c>
    </row>
    <row r="108" customFormat="false" ht="12.75" hidden="false" customHeight="false" outlineLevel="0" collapsed="false">
      <c r="B108" s="36" t="s">
        <v>492</v>
      </c>
      <c r="C108" s="35" t="n">
        <v>130</v>
      </c>
      <c r="D108" s="35" t="n">
        <v>87</v>
      </c>
      <c r="E108" s="37" t="n">
        <v>149.425287356322</v>
      </c>
    </row>
    <row r="109" customFormat="false" ht="12.75" hidden="false" customHeight="false" outlineLevel="0" collapsed="false">
      <c r="B109" s="36" t="s">
        <v>493</v>
      </c>
      <c r="C109" s="35" t="n">
        <v>75</v>
      </c>
      <c r="D109" s="35" t="n">
        <v>85</v>
      </c>
      <c r="E109" s="37" t="n">
        <v>88.2352941176471</v>
      </c>
    </row>
    <row r="110" customFormat="false" ht="12.75" hidden="false" customHeight="false" outlineLevel="0" collapsed="false">
      <c r="B110" s="36" t="s">
        <v>494</v>
      </c>
      <c r="C110" s="35" t="n">
        <v>225</v>
      </c>
      <c r="D110" s="35" t="n">
        <v>84</v>
      </c>
      <c r="E110" s="37" t="n">
        <v>267.857142857143</v>
      </c>
    </row>
    <row r="111" customFormat="false" ht="12.75" hidden="false" customHeight="false" outlineLevel="0" collapsed="false">
      <c r="B111" s="36" t="s">
        <v>495</v>
      </c>
      <c r="C111" s="35" t="n">
        <v>75</v>
      </c>
      <c r="D111" s="35" t="n">
        <v>83</v>
      </c>
      <c r="E111" s="37" t="n">
        <v>90.3614457831325</v>
      </c>
    </row>
    <row r="112" customFormat="false" ht="12.75" hidden="false" customHeight="false" outlineLevel="0" collapsed="false">
      <c r="B112" s="40"/>
      <c r="C112" s="40"/>
      <c r="D112" s="40"/>
      <c r="E112" s="40"/>
    </row>
    <row r="114" customFormat="false" ht="12.75" hidden="false" customHeight="false" outlineLevel="0" collapsed="false">
      <c r="B114" s="41" t="s">
        <v>114</v>
      </c>
    </row>
    <row r="115" customFormat="false" ht="12.75" hidden="false" customHeight="false" outlineLevel="0" collapsed="false">
      <c r="B115" s="41" t="s">
        <v>496</v>
      </c>
    </row>
    <row r="116" customFormat="false" ht="12.75" hidden="false" customHeight="false" outlineLevel="0" collapsed="false">
      <c r="B116" s="41"/>
    </row>
    <row r="117" customFormat="false" ht="12.75" hidden="false" customHeight="false" outlineLevel="0" collapsed="false">
      <c r="B117" s="41"/>
    </row>
  </sheetData>
  <mergeCells count="1">
    <mergeCell ref="B6:E6"/>
  </mergeCells>
  <hyperlinks>
    <hyperlink ref="E1" location="Índice!B9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85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11"/>
      <c r="H1" s="2"/>
      <c r="I1" s="3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A3" s="24"/>
      <c r="B3" s="25" t="s">
        <v>14</v>
      </c>
    </row>
    <row r="4" customFormat="false" ht="18.75" hidden="false" customHeight="false" outlineLevel="0" collapsed="false">
      <c r="A4" s="24"/>
      <c r="B4" s="28" t="s">
        <v>15</v>
      </c>
      <c r="C4" s="28"/>
      <c r="D4" s="28"/>
      <c r="E4" s="28"/>
      <c r="F4" s="28"/>
      <c r="G4" s="28"/>
      <c r="H4" s="28"/>
      <c r="I4" s="28"/>
    </row>
    <row r="5" customFormat="false" ht="18.75" hidden="false" customHeight="false" outlineLevel="0" collapsed="false">
      <c r="A5" s="24"/>
      <c r="B5" s="24"/>
      <c r="C5" s="24"/>
      <c r="D5" s="24"/>
      <c r="E5" s="24"/>
      <c r="F5" s="24"/>
      <c r="G5" s="24"/>
    </row>
    <row r="6" customFormat="false" ht="15.75" hidden="false" customHeight="false" outlineLevel="0" collapsed="false">
      <c r="A6" s="29"/>
      <c r="B6" s="30" t="s">
        <v>18</v>
      </c>
      <c r="C6" s="30"/>
      <c r="D6" s="30"/>
      <c r="E6" s="30"/>
      <c r="F6" s="30"/>
      <c r="G6" s="30"/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</row>
    <row r="8" customFormat="false" ht="15.75" hidden="false" customHeight="false" outlineLevel="0" collapsed="false">
      <c r="A8" s="29"/>
      <c r="B8" s="31" t="s">
        <v>90</v>
      </c>
      <c r="C8" s="30"/>
      <c r="D8" s="30"/>
      <c r="E8" s="30"/>
      <c r="F8" s="30"/>
      <c r="G8" s="30"/>
    </row>
    <row r="9" customFormat="false" ht="42" hidden="false" customHeight="true" outlineLevel="0" collapsed="false">
      <c r="B9" s="32"/>
      <c r="C9" s="33" t="s">
        <v>92</v>
      </c>
      <c r="D9" s="33" t="s">
        <v>82</v>
      </c>
      <c r="E9" s="33" t="s">
        <v>83</v>
      </c>
      <c r="F9" s="33" t="s">
        <v>84</v>
      </c>
      <c r="G9" s="33" t="s">
        <v>85</v>
      </c>
      <c r="H9" s="33" t="s">
        <v>86</v>
      </c>
      <c r="I9" s="33" t="s">
        <v>87</v>
      </c>
    </row>
    <row r="10" customFormat="false" ht="12.75" hidden="false" customHeight="true" outlineLevel="0" collapsed="false">
      <c r="B10" s="34"/>
      <c r="C10" s="35"/>
      <c r="D10" s="35"/>
      <c r="E10" s="35"/>
      <c r="F10" s="35"/>
      <c r="G10" s="35"/>
    </row>
    <row r="11" customFormat="false" ht="12.75" hidden="false" customHeight="true" outlineLevel="0" collapsed="false">
      <c r="B11" s="36" t="s">
        <v>94</v>
      </c>
      <c r="C11" s="37" t="n">
        <v>61.7970952811619</v>
      </c>
      <c r="D11" s="37" t="n">
        <v>60.9391124871001</v>
      </c>
      <c r="E11" s="37" t="n">
        <v>59.2629154327081</v>
      </c>
      <c r="F11" s="37" t="n">
        <v>66.5829145728643</v>
      </c>
      <c r="G11" s="37" t="n">
        <v>55.7275541795666</v>
      </c>
      <c r="H11" s="37" t="n">
        <v>77.0318021201413</v>
      </c>
      <c r="I11" s="37" t="n">
        <v>55.2998182919443</v>
      </c>
    </row>
    <row r="12" customFormat="false" ht="12.75" hidden="false" customHeight="true" outlineLevel="0" collapsed="false">
      <c r="B12" s="36" t="s">
        <v>95</v>
      </c>
      <c r="C12" s="37" t="n">
        <v>38.2029047188381</v>
      </c>
      <c r="D12" s="37" t="n">
        <v>39.0608875128999</v>
      </c>
      <c r="E12" s="37" t="n">
        <v>40.7370845672919</v>
      </c>
      <c r="F12" s="37" t="n">
        <v>33.4170854271357</v>
      </c>
      <c r="G12" s="37" t="n">
        <v>44.2724458204334</v>
      </c>
      <c r="H12" s="37" t="n">
        <v>22.9681978798587</v>
      </c>
      <c r="I12" s="37" t="n">
        <v>44.7001817080557</v>
      </c>
    </row>
    <row r="13" customFormat="false" ht="12.75" hidden="false" customHeight="true" outlineLevel="0" collapsed="false">
      <c r="B13" s="38"/>
      <c r="C13" s="35"/>
      <c r="D13" s="35"/>
      <c r="E13" s="35"/>
      <c r="F13" s="35"/>
      <c r="G13" s="35"/>
    </row>
    <row r="14" customFormat="false" ht="12.75" hidden="false" customHeight="true" outlineLevel="0" collapsed="false">
      <c r="B14" s="36" t="s">
        <v>96</v>
      </c>
      <c r="C14" s="39" t="n">
        <v>18797</v>
      </c>
      <c r="D14" s="39" t="n">
        <v>1938</v>
      </c>
      <c r="E14" s="39" t="n">
        <v>3039</v>
      </c>
      <c r="F14" s="39" t="n">
        <v>1990</v>
      </c>
      <c r="G14" s="39" t="n">
        <v>6783</v>
      </c>
      <c r="H14" s="39" t="n">
        <v>3396</v>
      </c>
      <c r="I14" s="39" t="n">
        <v>1651</v>
      </c>
    </row>
    <row r="15" customFormat="false" ht="12.75" hidden="false" customHeight="true" outlineLevel="0" collapsed="false">
      <c r="B15" s="36" t="s">
        <v>116</v>
      </c>
      <c r="C15" s="35" t="n">
        <v>124</v>
      </c>
      <c r="D15" s="35" t="n">
        <v>14</v>
      </c>
      <c r="E15" s="35" t="n">
        <v>50</v>
      </c>
      <c r="F15" s="35" t="n">
        <v>27</v>
      </c>
      <c r="G15" s="35" t="n">
        <v>32</v>
      </c>
      <c r="H15" s="35" t="n">
        <v>0</v>
      </c>
      <c r="I15" s="35" t="n">
        <v>1</v>
      </c>
    </row>
    <row r="16" customFormat="false" ht="12.75" hidden="false" customHeight="true" outlineLevel="0" collapsed="false">
      <c r="B16" s="36" t="s">
        <v>117</v>
      </c>
      <c r="C16" s="35" t="n">
        <v>1214</v>
      </c>
      <c r="D16" s="35" t="n">
        <v>123</v>
      </c>
      <c r="E16" s="35" t="n">
        <v>334</v>
      </c>
      <c r="F16" s="35" t="n">
        <v>232</v>
      </c>
      <c r="G16" s="35" t="n">
        <v>406</v>
      </c>
      <c r="H16" s="35" t="n">
        <v>23</v>
      </c>
      <c r="I16" s="35" t="n">
        <v>96</v>
      </c>
    </row>
    <row r="17" customFormat="false" ht="12.75" hidden="false" customHeight="true" outlineLevel="0" collapsed="false">
      <c r="B17" s="36" t="s">
        <v>118</v>
      </c>
      <c r="C17" s="35" t="n">
        <v>1738</v>
      </c>
      <c r="D17" s="35" t="n">
        <v>169</v>
      </c>
      <c r="E17" s="35" t="n">
        <v>286</v>
      </c>
      <c r="F17" s="35" t="n">
        <v>431</v>
      </c>
      <c r="G17" s="35" t="n">
        <v>426</v>
      </c>
      <c r="H17" s="35" t="n">
        <v>153</v>
      </c>
      <c r="I17" s="35" t="n">
        <v>273</v>
      </c>
    </row>
    <row r="18" customFormat="false" ht="12.75" hidden="false" customHeight="true" outlineLevel="0" collapsed="false">
      <c r="B18" s="36" t="s">
        <v>119</v>
      </c>
      <c r="C18" s="35" t="n">
        <v>2369</v>
      </c>
      <c r="D18" s="35" t="n">
        <v>248</v>
      </c>
      <c r="E18" s="35" t="n">
        <v>316</v>
      </c>
      <c r="F18" s="35" t="n">
        <v>451</v>
      </c>
      <c r="G18" s="35" t="n">
        <v>635</v>
      </c>
      <c r="H18" s="35" t="n">
        <v>335</v>
      </c>
      <c r="I18" s="35" t="n">
        <v>384</v>
      </c>
    </row>
    <row r="19" customFormat="false" ht="12.75" hidden="false" customHeight="true" outlineLevel="0" collapsed="false">
      <c r="B19" s="36" t="s">
        <v>120</v>
      </c>
      <c r="C19" s="35" t="n">
        <v>2809</v>
      </c>
      <c r="D19" s="35" t="n">
        <v>294</v>
      </c>
      <c r="E19" s="35" t="n">
        <v>425</v>
      </c>
      <c r="F19" s="35" t="n">
        <v>333</v>
      </c>
      <c r="G19" s="35" t="n">
        <v>861</v>
      </c>
      <c r="H19" s="35" t="n">
        <v>508</v>
      </c>
      <c r="I19" s="35" t="n">
        <v>388</v>
      </c>
    </row>
    <row r="20" customFormat="false" ht="12.75" hidden="false" customHeight="true" outlineLevel="0" collapsed="false">
      <c r="B20" s="36" t="s">
        <v>121</v>
      </c>
      <c r="C20" s="35" t="n">
        <v>2842</v>
      </c>
      <c r="D20" s="35" t="n">
        <v>310</v>
      </c>
      <c r="E20" s="35" t="n">
        <v>473</v>
      </c>
      <c r="F20" s="35" t="n">
        <v>219</v>
      </c>
      <c r="G20" s="35" t="n">
        <v>1001</v>
      </c>
      <c r="H20" s="35" t="n">
        <v>617</v>
      </c>
      <c r="I20" s="35" t="n">
        <v>222</v>
      </c>
    </row>
    <row r="21" customFormat="false" ht="12.75" hidden="false" customHeight="true" outlineLevel="0" collapsed="false">
      <c r="B21" s="36" t="s">
        <v>122</v>
      </c>
      <c r="C21" s="35" t="n">
        <v>2646</v>
      </c>
      <c r="D21" s="35" t="n">
        <v>301</v>
      </c>
      <c r="E21" s="35" t="n">
        <v>407</v>
      </c>
      <c r="F21" s="35" t="n">
        <v>161</v>
      </c>
      <c r="G21" s="35" t="n">
        <v>1086</v>
      </c>
      <c r="H21" s="35" t="n">
        <v>538</v>
      </c>
      <c r="I21" s="35" t="n">
        <v>153</v>
      </c>
    </row>
    <row r="22" customFormat="false" ht="12.75" hidden="false" customHeight="true" outlineLevel="0" collapsed="false">
      <c r="B22" s="36" t="s">
        <v>123</v>
      </c>
      <c r="C22" s="35" t="n">
        <v>2185</v>
      </c>
      <c r="D22" s="35" t="n">
        <v>225</v>
      </c>
      <c r="E22" s="35" t="n">
        <v>362</v>
      </c>
      <c r="F22" s="35" t="n">
        <v>85</v>
      </c>
      <c r="G22" s="35" t="n">
        <v>953</v>
      </c>
      <c r="H22" s="35" t="n">
        <v>486</v>
      </c>
      <c r="I22" s="35" t="n">
        <v>74</v>
      </c>
    </row>
    <row r="23" customFormat="false" ht="12.75" hidden="false" customHeight="true" outlineLevel="0" collapsed="false">
      <c r="B23" s="36" t="s">
        <v>124</v>
      </c>
      <c r="C23" s="35" t="n">
        <v>1853</v>
      </c>
      <c r="D23" s="35" t="n">
        <v>176</v>
      </c>
      <c r="E23" s="35" t="n">
        <v>281</v>
      </c>
      <c r="F23" s="35" t="n">
        <v>42</v>
      </c>
      <c r="G23" s="35" t="n">
        <v>875</v>
      </c>
      <c r="H23" s="35" t="n">
        <v>437</v>
      </c>
      <c r="I23" s="35" t="n">
        <v>42</v>
      </c>
    </row>
    <row r="24" customFormat="false" ht="12.75" hidden="false" customHeight="true" outlineLevel="0" collapsed="false">
      <c r="B24" s="36" t="s">
        <v>125</v>
      </c>
      <c r="C24" s="35" t="n">
        <v>1017</v>
      </c>
      <c r="D24" s="35" t="n">
        <v>78</v>
      </c>
      <c r="E24" s="35" t="n">
        <v>105</v>
      </c>
      <c r="F24" s="35" t="n">
        <v>9</v>
      </c>
      <c r="G24" s="35" t="n">
        <v>508</v>
      </c>
      <c r="H24" s="35" t="n">
        <v>299</v>
      </c>
      <c r="I24" s="35" t="n">
        <v>18</v>
      </c>
    </row>
    <row r="25" customFormat="false" ht="12.75" hidden="false" customHeight="true" outlineLevel="0" collapsed="false">
      <c r="B25" s="36" t="s">
        <v>126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</row>
    <row r="26" customFormat="false" ht="12.75" hidden="false" customHeight="true" outlineLevel="0" collapsed="false">
      <c r="B26" s="44"/>
    </row>
    <row r="27" customFormat="false" ht="12.75" hidden="false" customHeight="true" outlineLevel="0" collapsed="false">
      <c r="B27" s="36" t="s">
        <v>112</v>
      </c>
      <c r="C27" s="39" t="n">
        <v>11616</v>
      </c>
      <c r="D27" s="39" t="n">
        <v>1181</v>
      </c>
      <c r="E27" s="39" t="n">
        <v>1801</v>
      </c>
      <c r="F27" s="39" t="n">
        <v>1325</v>
      </c>
      <c r="G27" s="39" t="n">
        <v>3780</v>
      </c>
      <c r="H27" s="39" t="n">
        <v>2616</v>
      </c>
      <c r="I27" s="39" t="n">
        <v>913</v>
      </c>
    </row>
    <row r="28" customFormat="false" ht="12.75" hidden="false" customHeight="true" outlineLevel="0" collapsed="false">
      <c r="B28" s="36" t="s">
        <v>116</v>
      </c>
      <c r="C28" s="35" t="n">
        <v>59</v>
      </c>
      <c r="D28" s="35" t="n">
        <v>6</v>
      </c>
      <c r="E28" s="35" t="n">
        <v>19</v>
      </c>
      <c r="F28" s="35" t="n">
        <v>18</v>
      </c>
      <c r="G28" s="35" t="n">
        <v>15</v>
      </c>
      <c r="H28" s="35" t="n">
        <v>0</v>
      </c>
      <c r="I28" s="35" t="n">
        <v>1</v>
      </c>
    </row>
    <row r="29" customFormat="false" ht="12.75" hidden="false" customHeight="true" outlineLevel="0" collapsed="false">
      <c r="B29" s="36" t="s">
        <v>117</v>
      </c>
      <c r="C29" s="35" t="n">
        <v>592</v>
      </c>
      <c r="D29" s="35" t="n">
        <v>54</v>
      </c>
      <c r="E29" s="35" t="n">
        <v>154</v>
      </c>
      <c r="F29" s="35" t="n">
        <v>146</v>
      </c>
      <c r="G29" s="35" t="n">
        <v>176</v>
      </c>
      <c r="H29" s="35" t="n">
        <v>15</v>
      </c>
      <c r="I29" s="35" t="n">
        <v>47</v>
      </c>
    </row>
    <row r="30" customFormat="false" ht="12.75" hidden="false" customHeight="true" outlineLevel="0" collapsed="false">
      <c r="B30" s="36" t="s">
        <v>118</v>
      </c>
      <c r="C30" s="35" t="n">
        <v>972</v>
      </c>
      <c r="D30" s="35" t="n">
        <v>94</v>
      </c>
      <c r="E30" s="35" t="n">
        <v>163</v>
      </c>
      <c r="F30" s="35" t="n">
        <v>258</v>
      </c>
      <c r="G30" s="35" t="n">
        <v>219</v>
      </c>
      <c r="H30" s="35" t="n">
        <v>109</v>
      </c>
      <c r="I30" s="35" t="n">
        <v>129</v>
      </c>
    </row>
    <row r="31" customFormat="false" ht="12.75" hidden="false" customHeight="true" outlineLevel="0" collapsed="false">
      <c r="B31" s="36" t="s">
        <v>119</v>
      </c>
      <c r="C31" s="35" t="n">
        <v>1350</v>
      </c>
      <c r="D31" s="35" t="n">
        <v>142</v>
      </c>
      <c r="E31" s="35" t="n">
        <v>189</v>
      </c>
      <c r="F31" s="35" t="n">
        <v>285</v>
      </c>
      <c r="G31" s="35" t="n">
        <v>306</v>
      </c>
      <c r="H31" s="35" t="n">
        <v>237</v>
      </c>
      <c r="I31" s="35" t="n">
        <v>191</v>
      </c>
    </row>
    <row r="32" customFormat="false" ht="12.75" hidden="false" customHeight="true" outlineLevel="0" collapsed="false">
      <c r="B32" s="36" t="s">
        <v>120</v>
      </c>
      <c r="C32" s="35" t="n">
        <v>1632</v>
      </c>
      <c r="D32" s="35" t="n">
        <v>163</v>
      </c>
      <c r="E32" s="35" t="n">
        <v>214</v>
      </c>
      <c r="F32" s="35" t="n">
        <v>226</v>
      </c>
      <c r="G32" s="35" t="n">
        <v>432</v>
      </c>
      <c r="H32" s="35" t="n">
        <v>395</v>
      </c>
      <c r="I32" s="35" t="n">
        <v>202</v>
      </c>
    </row>
    <row r="33" customFormat="false" ht="12.75" hidden="false" customHeight="true" outlineLevel="0" collapsed="false">
      <c r="B33" s="36" t="s">
        <v>121</v>
      </c>
      <c r="C33" s="35" t="n">
        <v>1719</v>
      </c>
      <c r="D33" s="35" t="n">
        <v>183</v>
      </c>
      <c r="E33" s="35" t="n">
        <v>282</v>
      </c>
      <c r="F33" s="35" t="n">
        <v>160</v>
      </c>
      <c r="G33" s="35" t="n">
        <v>515</v>
      </c>
      <c r="H33" s="35" t="n">
        <v>439</v>
      </c>
      <c r="I33" s="35" t="n">
        <v>140</v>
      </c>
    </row>
    <row r="34" customFormat="false" ht="12.75" hidden="false" customHeight="true" outlineLevel="0" collapsed="false">
      <c r="B34" s="36" t="s">
        <v>122</v>
      </c>
      <c r="C34" s="35" t="n">
        <v>1689</v>
      </c>
      <c r="D34" s="35" t="n">
        <v>188</v>
      </c>
      <c r="E34" s="35" t="n">
        <v>256</v>
      </c>
      <c r="F34" s="35" t="n">
        <v>117</v>
      </c>
      <c r="G34" s="35" t="n">
        <v>626</v>
      </c>
      <c r="H34" s="35" t="n">
        <v>396</v>
      </c>
      <c r="I34" s="35" t="n">
        <v>106</v>
      </c>
    </row>
    <row r="35" customFormat="false" ht="12.75" hidden="false" customHeight="true" outlineLevel="0" collapsed="false">
      <c r="B35" s="36" t="s">
        <v>123</v>
      </c>
      <c r="C35" s="35" t="n">
        <v>1478</v>
      </c>
      <c r="D35" s="35" t="n">
        <v>154</v>
      </c>
      <c r="E35" s="35" t="n">
        <v>239</v>
      </c>
      <c r="F35" s="35" t="n">
        <v>69</v>
      </c>
      <c r="G35" s="35" t="n">
        <v>576</v>
      </c>
      <c r="H35" s="35" t="n">
        <v>389</v>
      </c>
      <c r="I35" s="35" t="n">
        <v>51</v>
      </c>
    </row>
    <row r="36" customFormat="false" ht="12.75" hidden="false" customHeight="true" outlineLevel="0" collapsed="false">
      <c r="B36" s="36" t="s">
        <v>124</v>
      </c>
      <c r="C36" s="35" t="n">
        <v>1315</v>
      </c>
      <c r="D36" s="35" t="n">
        <v>137</v>
      </c>
      <c r="E36" s="35" t="n">
        <v>203</v>
      </c>
      <c r="F36" s="35" t="n">
        <v>39</v>
      </c>
      <c r="G36" s="35" t="n">
        <v>537</v>
      </c>
      <c r="H36" s="35" t="n">
        <v>369</v>
      </c>
      <c r="I36" s="35" t="n">
        <v>30</v>
      </c>
    </row>
    <row r="37" customFormat="false" ht="12.75" hidden="false" customHeight="true" outlineLevel="0" collapsed="false">
      <c r="B37" s="36" t="s">
        <v>125</v>
      </c>
      <c r="C37" s="35" t="n">
        <v>810</v>
      </c>
      <c r="D37" s="35" t="n">
        <v>60</v>
      </c>
      <c r="E37" s="35" t="n">
        <v>82</v>
      </c>
      <c r="F37" s="35" t="n">
        <v>7</v>
      </c>
      <c r="G37" s="35" t="n">
        <v>378</v>
      </c>
      <c r="H37" s="35" t="n">
        <v>267</v>
      </c>
      <c r="I37" s="35" t="n">
        <v>16</v>
      </c>
    </row>
    <row r="38" customFormat="false" ht="12.75" hidden="false" customHeight="true" outlineLevel="0" collapsed="false">
      <c r="B38" s="36" t="s">
        <v>126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</row>
    <row r="39" customFormat="false" ht="12.75" hidden="false" customHeight="true" outlineLevel="0" collapsed="false">
      <c r="B39" s="36"/>
    </row>
    <row r="40" customFormat="false" ht="12.75" hidden="false" customHeight="true" outlineLevel="0" collapsed="false">
      <c r="B40" s="36" t="s">
        <v>113</v>
      </c>
      <c r="C40" s="39" t="n">
        <v>7181</v>
      </c>
      <c r="D40" s="39" t="n">
        <v>757</v>
      </c>
      <c r="E40" s="39" t="n">
        <v>1238</v>
      </c>
      <c r="F40" s="39" t="n">
        <v>665</v>
      </c>
      <c r="G40" s="39" t="n">
        <v>3003</v>
      </c>
      <c r="H40" s="39" t="n">
        <v>780</v>
      </c>
      <c r="I40" s="39" t="n">
        <v>738</v>
      </c>
    </row>
    <row r="41" customFormat="false" ht="12.75" hidden="false" customHeight="true" outlineLevel="0" collapsed="false">
      <c r="B41" s="36" t="s">
        <v>116</v>
      </c>
      <c r="C41" s="35" t="n">
        <v>65</v>
      </c>
      <c r="D41" s="35" t="n">
        <v>8</v>
      </c>
      <c r="E41" s="35" t="n">
        <v>31</v>
      </c>
      <c r="F41" s="35" t="n">
        <v>9</v>
      </c>
      <c r="G41" s="35" t="n">
        <v>17</v>
      </c>
      <c r="H41" s="35" t="n">
        <v>0</v>
      </c>
      <c r="I41" s="35" t="n">
        <v>0</v>
      </c>
    </row>
    <row r="42" customFormat="false" ht="12.75" hidden="false" customHeight="true" outlineLevel="0" collapsed="false">
      <c r="B42" s="36" t="s">
        <v>117</v>
      </c>
      <c r="C42" s="35" t="n">
        <v>622</v>
      </c>
      <c r="D42" s="35" t="n">
        <v>69</v>
      </c>
      <c r="E42" s="35" t="n">
        <v>180</v>
      </c>
      <c r="F42" s="35" t="n">
        <v>86</v>
      </c>
      <c r="G42" s="35" t="n">
        <v>230</v>
      </c>
      <c r="H42" s="35" t="n">
        <v>8</v>
      </c>
      <c r="I42" s="35" t="n">
        <v>49</v>
      </c>
    </row>
    <row r="43" customFormat="false" ht="12.75" hidden="false" customHeight="true" outlineLevel="0" collapsed="false">
      <c r="B43" s="36" t="s">
        <v>118</v>
      </c>
      <c r="C43" s="35" t="n">
        <v>766</v>
      </c>
      <c r="D43" s="35" t="n">
        <v>75</v>
      </c>
      <c r="E43" s="35" t="n">
        <v>123</v>
      </c>
      <c r="F43" s="35" t="n">
        <v>173</v>
      </c>
      <c r="G43" s="35" t="n">
        <v>207</v>
      </c>
      <c r="H43" s="35" t="n">
        <v>44</v>
      </c>
      <c r="I43" s="35" t="n">
        <v>144</v>
      </c>
    </row>
    <row r="44" customFormat="false" ht="12.75" hidden="false" customHeight="true" outlineLevel="0" collapsed="false">
      <c r="B44" s="36" t="s">
        <v>119</v>
      </c>
      <c r="C44" s="35" t="n">
        <v>1019</v>
      </c>
      <c r="D44" s="35" t="n">
        <v>106</v>
      </c>
      <c r="E44" s="35" t="n">
        <v>127</v>
      </c>
      <c r="F44" s="35" t="n">
        <v>166</v>
      </c>
      <c r="G44" s="35" t="n">
        <v>329</v>
      </c>
      <c r="H44" s="35" t="n">
        <v>98</v>
      </c>
      <c r="I44" s="35" t="n">
        <v>193</v>
      </c>
    </row>
    <row r="45" customFormat="false" ht="12.75" hidden="false" customHeight="true" outlineLevel="0" collapsed="false">
      <c r="B45" s="36" t="s">
        <v>120</v>
      </c>
      <c r="C45" s="35" t="n">
        <v>1177</v>
      </c>
      <c r="D45" s="35" t="n">
        <v>131</v>
      </c>
      <c r="E45" s="35" t="n">
        <v>211</v>
      </c>
      <c r="F45" s="35" t="n">
        <v>107</v>
      </c>
      <c r="G45" s="35" t="n">
        <v>429</v>
      </c>
      <c r="H45" s="35" t="n">
        <v>113</v>
      </c>
      <c r="I45" s="35" t="n">
        <v>186</v>
      </c>
    </row>
    <row r="46" customFormat="false" ht="12.75" hidden="false" customHeight="true" outlineLevel="0" collapsed="false">
      <c r="B46" s="36" t="s">
        <v>121</v>
      </c>
      <c r="C46" s="35" t="n">
        <v>1123</v>
      </c>
      <c r="D46" s="35" t="n">
        <v>127</v>
      </c>
      <c r="E46" s="35" t="n">
        <v>191</v>
      </c>
      <c r="F46" s="35" t="n">
        <v>59</v>
      </c>
      <c r="G46" s="35" t="n">
        <v>486</v>
      </c>
      <c r="H46" s="35" t="n">
        <v>178</v>
      </c>
      <c r="I46" s="35" t="n">
        <v>82</v>
      </c>
    </row>
    <row r="47" customFormat="false" ht="12.75" hidden="false" customHeight="true" outlineLevel="0" collapsed="false">
      <c r="B47" s="36" t="s">
        <v>122</v>
      </c>
      <c r="C47" s="35" t="n">
        <v>957</v>
      </c>
      <c r="D47" s="35" t="n">
        <v>113</v>
      </c>
      <c r="E47" s="35" t="n">
        <v>151</v>
      </c>
      <c r="F47" s="35" t="n">
        <v>44</v>
      </c>
      <c r="G47" s="35" t="n">
        <v>460</v>
      </c>
      <c r="H47" s="35" t="n">
        <v>142</v>
      </c>
      <c r="I47" s="35" t="n">
        <v>47</v>
      </c>
    </row>
    <row r="48" customFormat="false" ht="12.75" hidden="false" customHeight="true" outlineLevel="0" collapsed="false">
      <c r="B48" s="36" t="s">
        <v>123</v>
      </c>
      <c r="C48" s="35" t="n">
        <v>707</v>
      </c>
      <c r="D48" s="35" t="n">
        <v>71</v>
      </c>
      <c r="E48" s="35" t="n">
        <v>123</v>
      </c>
      <c r="F48" s="35" t="n">
        <v>16</v>
      </c>
      <c r="G48" s="35" t="n">
        <v>377</v>
      </c>
      <c r="H48" s="35" t="n">
        <v>97</v>
      </c>
      <c r="I48" s="35" t="n">
        <v>23</v>
      </c>
    </row>
    <row r="49" customFormat="false" ht="12.75" hidden="false" customHeight="true" outlineLevel="0" collapsed="false">
      <c r="B49" s="36" t="s">
        <v>124</v>
      </c>
      <c r="C49" s="35" t="n">
        <v>538</v>
      </c>
      <c r="D49" s="35" t="n">
        <v>39</v>
      </c>
      <c r="E49" s="35" t="n">
        <v>78</v>
      </c>
      <c r="F49" s="35" t="n">
        <v>3</v>
      </c>
      <c r="G49" s="35" t="n">
        <v>338</v>
      </c>
      <c r="H49" s="35" t="n">
        <v>68</v>
      </c>
      <c r="I49" s="35" t="n">
        <v>12</v>
      </c>
    </row>
    <row r="50" customFormat="false" ht="12.75" hidden="false" customHeight="true" outlineLevel="0" collapsed="false">
      <c r="B50" s="36" t="s">
        <v>125</v>
      </c>
      <c r="C50" s="35" t="n">
        <v>207</v>
      </c>
      <c r="D50" s="35" t="n">
        <v>18</v>
      </c>
      <c r="E50" s="35" t="n">
        <v>23</v>
      </c>
      <c r="F50" s="35" t="n">
        <v>2</v>
      </c>
      <c r="G50" s="35" t="n">
        <v>130</v>
      </c>
      <c r="H50" s="35" t="n">
        <v>32</v>
      </c>
      <c r="I50" s="35" t="n">
        <v>2</v>
      </c>
    </row>
    <row r="51" customFormat="false" ht="12.75" hidden="false" customHeight="true" outlineLevel="0" collapsed="false">
      <c r="B51" s="36" t="s">
        <v>126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</row>
    <row r="52" customFormat="false" ht="12.75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</row>
    <row r="54" customFormat="false" ht="12.75" hidden="false" customHeight="false" outlineLevel="0" collapsed="false">
      <c r="B54" s="41" t="s">
        <v>114</v>
      </c>
    </row>
    <row r="55" customFormat="false" ht="12.75" hidden="false" customHeight="false" outlineLevel="0" collapsed="false">
      <c r="B55" s="41" t="s">
        <v>115</v>
      </c>
    </row>
    <row r="56" customFormat="false" ht="12.75" hidden="false" customHeight="false" outlineLevel="0" collapsed="false">
      <c r="H56" s="3" t="s">
        <v>0</v>
      </c>
    </row>
    <row r="80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10" customFormat="false" ht="12.75" hidden="false" customHeight="true" outlineLevel="0" collapsed="false"/>
  </sheetData>
  <hyperlinks>
    <hyperlink ref="I1" location="Índice!B14" display="ÍNDICE"/>
    <hyperlink ref="H56" location="Í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85"/>
    <col collapsed="false" customWidth="true" hidden="false" outlineLevel="0" max="3" min="3" style="1" width="8.41"/>
    <col collapsed="false" customWidth="true" hidden="false" outlineLevel="0" max="6" min="4" style="1" width="10.28"/>
    <col collapsed="false" customWidth="true" hidden="false" outlineLevel="0" max="7" min="7" style="1" width="11.7"/>
    <col collapsed="false" customWidth="true" hidden="false" outlineLevel="0" max="16" min="8" style="1" width="10.28"/>
    <col collapsed="false" customWidth="false" hidden="false" outlineLevel="0" max="257" min="17" style="1" width="11.42"/>
  </cols>
  <sheetData>
    <row r="1" customFormat="false" ht="41.25" hidden="false" customHeight="true" outlineLevel="0" collapsed="false">
      <c r="B1" s="11"/>
      <c r="O1" s="2"/>
      <c r="P1" s="3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A3" s="24"/>
      <c r="B3" s="25" t="s">
        <v>14</v>
      </c>
    </row>
    <row r="4" customFormat="false" ht="18.75" hidden="false" customHeight="false" outlineLevel="0" collapsed="false">
      <c r="A4" s="24"/>
      <c r="B4" s="28" t="s">
        <v>15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8.75" hidden="false" customHeight="false" outlineLevel="0" collapsed="false">
      <c r="A5" s="2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35.25" hidden="false" customHeight="true" outlineLevel="0" collapsed="false">
      <c r="A6" s="29"/>
      <c r="B6" s="46" t="s">
        <v>20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</row>
    <row r="8" customFormat="false" ht="15.75" hidden="false" customHeight="false" outlineLevel="0" collapsed="false">
      <c r="A8" s="29"/>
      <c r="B8" s="31" t="s">
        <v>90</v>
      </c>
      <c r="C8" s="30"/>
      <c r="D8" s="30"/>
      <c r="E8" s="30"/>
      <c r="F8" s="30"/>
      <c r="G8" s="30"/>
    </row>
    <row r="9" customFormat="false" ht="15" hidden="false" customHeight="true" outlineLevel="0" collapsed="false">
      <c r="A9" s="29"/>
      <c r="B9" s="33"/>
      <c r="C9" s="33" t="s">
        <v>92</v>
      </c>
      <c r="D9" s="33" t="s">
        <v>127</v>
      </c>
      <c r="E9" s="33"/>
      <c r="F9" s="33"/>
      <c r="G9" s="33"/>
      <c r="H9" s="33"/>
      <c r="I9" s="33"/>
      <c r="J9" s="33" t="s">
        <v>128</v>
      </c>
      <c r="K9" s="33"/>
      <c r="L9" s="33"/>
      <c r="M9" s="33"/>
      <c r="N9" s="33"/>
      <c r="O9" s="33"/>
      <c r="P9" s="33"/>
    </row>
    <row r="10" customFormat="false" ht="52.5" hidden="false" customHeight="true" outlineLevel="0" collapsed="false">
      <c r="B10" s="33"/>
      <c r="C10" s="33"/>
      <c r="D10" s="47" t="s">
        <v>82</v>
      </c>
      <c r="E10" s="33" t="s">
        <v>83</v>
      </c>
      <c r="F10" s="33" t="s">
        <v>84</v>
      </c>
      <c r="G10" s="33" t="s">
        <v>85</v>
      </c>
      <c r="H10" s="33" t="s">
        <v>86</v>
      </c>
      <c r="I10" s="33" t="s">
        <v>87</v>
      </c>
      <c r="J10" s="33" t="s">
        <v>129</v>
      </c>
      <c r="K10" s="33" t="s">
        <v>130</v>
      </c>
      <c r="L10" s="33" t="s">
        <v>131</v>
      </c>
      <c r="M10" s="33" t="s">
        <v>132</v>
      </c>
      <c r="N10" s="33" t="s">
        <v>133</v>
      </c>
      <c r="O10" s="33" t="s">
        <v>134</v>
      </c>
      <c r="P10" s="33" t="s">
        <v>135</v>
      </c>
    </row>
    <row r="11" customFormat="false" ht="12.75" hidden="false" customHeight="true" outlineLevel="0" collapsed="false">
      <c r="B11" s="34"/>
      <c r="C11" s="35"/>
      <c r="D11" s="48" t="s">
        <v>127</v>
      </c>
      <c r="E11" s="48" t="s">
        <v>128</v>
      </c>
      <c r="F11" s="35"/>
      <c r="G11" s="35"/>
    </row>
    <row r="12" customFormat="false" ht="12.75" hidden="false" customHeight="true" outlineLevel="0" collapsed="false">
      <c r="B12" s="36" t="s">
        <v>94</v>
      </c>
      <c r="C12" s="37" t="n">
        <v>57.0356111645813</v>
      </c>
      <c r="D12" s="37" t="n">
        <v>41.8181818181818</v>
      </c>
      <c r="E12" s="37" t="n">
        <v>38.2838283828383</v>
      </c>
      <c r="F12" s="37" t="s">
        <v>136</v>
      </c>
      <c r="G12" s="37" t="n">
        <v>51.8142235123367</v>
      </c>
      <c r="H12" s="37" t="s">
        <v>136</v>
      </c>
      <c r="I12" s="37" t="s">
        <v>136</v>
      </c>
      <c r="J12" s="37" t="n">
        <v>54.6777546777547</v>
      </c>
      <c r="K12" s="37" t="n">
        <v>58.2822085889571</v>
      </c>
      <c r="L12" s="37" t="n">
        <v>53.5269709543569</v>
      </c>
      <c r="M12" s="37" t="n">
        <v>60.2378929481733</v>
      </c>
      <c r="N12" s="37" t="n">
        <v>56.5789473684211</v>
      </c>
      <c r="O12" s="37" t="n">
        <v>63.4095634095634</v>
      </c>
      <c r="P12" s="37" t="n">
        <v>59.1563786008231</v>
      </c>
    </row>
    <row r="13" customFormat="false" ht="12.75" hidden="false" customHeight="true" outlineLevel="0" collapsed="false">
      <c r="B13" s="36" t="s">
        <v>95</v>
      </c>
      <c r="C13" s="37" t="n">
        <v>42.9643888354187</v>
      </c>
      <c r="D13" s="37" t="n">
        <v>58.1818181818182</v>
      </c>
      <c r="E13" s="37" t="n">
        <v>61.7161716171617</v>
      </c>
      <c r="F13" s="37" t="s">
        <v>136</v>
      </c>
      <c r="G13" s="37" t="n">
        <v>48.1857764876633</v>
      </c>
      <c r="H13" s="37" t="s">
        <v>136</v>
      </c>
      <c r="I13" s="37" t="s">
        <v>136</v>
      </c>
      <c r="J13" s="37" t="n">
        <v>45.3222453222453</v>
      </c>
      <c r="K13" s="37" t="n">
        <v>41.7177914110429</v>
      </c>
      <c r="L13" s="37" t="n">
        <v>46.4730290456432</v>
      </c>
      <c r="M13" s="37" t="n">
        <v>39.7621070518267</v>
      </c>
      <c r="N13" s="37" t="n">
        <v>43.4210526315789</v>
      </c>
      <c r="O13" s="37" t="n">
        <v>36.5904365904366</v>
      </c>
      <c r="P13" s="37" t="n">
        <v>40.843621399177</v>
      </c>
    </row>
    <row r="14" customFormat="false" ht="12.75" hidden="false" customHeight="true" outlineLevel="0" collapsed="false">
      <c r="B14" s="38"/>
      <c r="C14" s="35"/>
      <c r="D14" s="48"/>
      <c r="E14" s="48"/>
      <c r="F14" s="35"/>
      <c r="G14" s="35"/>
    </row>
    <row r="15" customFormat="false" ht="12.75" hidden="false" customHeight="true" outlineLevel="0" collapsed="false">
      <c r="B15" s="36" t="s">
        <v>96</v>
      </c>
      <c r="C15" s="39" t="n">
        <v>5195</v>
      </c>
      <c r="D15" s="39" t="n">
        <v>55</v>
      </c>
      <c r="E15" s="39" t="n">
        <v>303</v>
      </c>
      <c r="F15" s="39" t="n">
        <v>0</v>
      </c>
      <c r="G15" s="39" t="n">
        <v>689</v>
      </c>
      <c r="H15" s="39" t="n">
        <v>0</v>
      </c>
      <c r="I15" s="39" t="n">
        <v>0</v>
      </c>
      <c r="J15" s="39" t="n">
        <v>481</v>
      </c>
      <c r="K15" s="39" t="n">
        <v>163</v>
      </c>
      <c r="L15" s="39" t="n">
        <v>241</v>
      </c>
      <c r="M15" s="39" t="n">
        <v>1177</v>
      </c>
      <c r="N15" s="39" t="n">
        <v>152</v>
      </c>
      <c r="O15" s="39" t="n">
        <v>962</v>
      </c>
      <c r="P15" s="39" t="n">
        <v>972</v>
      </c>
    </row>
    <row r="16" customFormat="false" ht="12.75" hidden="false" customHeight="true" outlineLevel="0" collapsed="false">
      <c r="B16" s="36" t="s">
        <v>116</v>
      </c>
      <c r="C16" s="35" t="n">
        <v>31</v>
      </c>
      <c r="D16" s="35" t="n">
        <v>0</v>
      </c>
      <c r="E16" s="35" t="n">
        <v>0</v>
      </c>
      <c r="F16" s="35" t="n">
        <v>0</v>
      </c>
      <c r="G16" s="35" t="n">
        <v>10</v>
      </c>
      <c r="H16" s="35" t="n">
        <v>0</v>
      </c>
      <c r="I16" s="35" t="n">
        <v>0</v>
      </c>
      <c r="J16" s="35" t="n">
        <v>4</v>
      </c>
      <c r="K16" s="35" t="n">
        <v>1</v>
      </c>
      <c r="L16" s="35" t="n">
        <v>0</v>
      </c>
      <c r="M16" s="35" t="n">
        <v>12</v>
      </c>
      <c r="N16" s="35" t="n">
        <v>0</v>
      </c>
      <c r="O16" s="35" t="n">
        <v>2</v>
      </c>
      <c r="P16" s="35" t="n">
        <v>2</v>
      </c>
    </row>
    <row r="17" customFormat="false" ht="12.75" hidden="false" customHeight="true" outlineLevel="0" collapsed="false">
      <c r="B17" s="36" t="s">
        <v>117</v>
      </c>
      <c r="C17" s="35" t="n">
        <v>263</v>
      </c>
      <c r="D17" s="35" t="n">
        <v>3</v>
      </c>
      <c r="E17" s="35" t="n">
        <v>6</v>
      </c>
      <c r="F17" s="35" t="n">
        <v>0</v>
      </c>
      <c r="G17" s="35" t="n">
        <v>40</v>
      </c>
      <c r="H17" s="35" t="n">
        <v>0</v>
      </c>
      <c r="I17" s="35" t="n">
        <v>0</v>
      </c>
      <c r="J17" s="35" t="n">
        <v>32</v>
      </c>
      <c r="K17" s="35" t="n">
        <v>13</v>
      </c>
      <c r="L17" s="35" t="n">
        <v>15</v>
      </c>
      <c r="M17" s="35" t="n">
        <v>85</v>
      </c>
      <c r="N17" s="35" t="n">
        <v>3</v>
      </c>
      <c r="O17" s="35" t="n">
        <v>39</v>
      </c>
      <c r="P17" s="35" t="n">
        <v>27</v>
      </c>
    </row>
    <row r="18" customFormat="false" ht="12.75" hidden="false" customHeight="true" outlineLevel="0" collapsed="false">
      <c r="B18" s="36" t="s">
        <v>118</v>
      </c>
      <c r="C18" s="35" t="n">
        <v>740</v>
      </c>
      <c r="D18" s="35" t="n">
        <v>11</v>
      </c>
      <c r="E18" s="35" t="n">
        <v>29</v>
      </c>
      <c r="F18" s="35" t="n">
        <v>0</v>
      </c>
      <c r="G18" s="35" t="n">
        <v>104</v>
      </c>
      <c r="H18" s="35" t="n">
        <v>0</v>
      </c>
      <c r="I18" s="35" t="n">
        <v>0</v>
      </c>
      <c r="J18" s="35" t="n">
        <v>91</v>
      </c>
      <c r="K18" s="35" t="n">
        <v>17</v>
      </c>
      <c r="L18" s="35" t="n">
        <v>34</v>
      </c>
      <c r="M18" s="35" t="n">
        <v>230</v>
      </c>
      <c r="N18" s="35" t="n">
        <v>23</v>
      </c>
      <c r="O18" s="35" t="n">
        <v>104</v>
      </c>
      <c r="P18" s="35" t="n">
        <v>97</v>
      </c>
    </row>
    <row r="19" customFormat="false" ht="12.75" hidden="false" customHeight="true" outlineLevel="0" collapsed="false">
      <c r="B19" s="36" t="s">
        <v>119</v>
      </c>
      <c r="C19" s="35" t="n">
        <v>963</v>
      </c>
      <c r="D19" s="35" t="n">
        <v>13</v>
      </c>
      <c r="E19" s="35" t="n">
        <v>39</v>
      </c>
      <c r="F19" s="35" t="n">
        <v>0</v>
      </c>
      <c r="G19" s="35" t="n">
        <v>109</v>
      </c>
      <c r="H19" s="35" t="n">
        <v>0</v>
      </c>
      <c r="I19" s="35" t="n">
        <v>0</v>
      </c>
      <c r="J19" s="35" t="n">
        <v>122</v>
      </c>
      <c r="K19" s="35" t="n">
        <v>38</v>
      </c>
      <c r="L19" s="35" t="n">
        <v>49</v>
      </c>
      <c r="M19" s="35" t="n">
        <v>219</v>
      </c>
      <c r="N19" s="35" t="n">
        <v>26</v>
      </c>
      <c r="O19" s="35" t="n">
        <v>195</v>
      </c>
      <c r="P19" s="35" t="n">
        <v>153</v>
      </c>
    </row>
    <row r="20" customFormat="false" ht="12.75" hidden="false" customHeight="true" outlineLevel="0" collapsed="false">
      <c r="B20" s="36" t="s">
        <v>120</v>
      </c>
      <c r="C20" s="35" t="n">
        <v>1043</v>
      </c>
      <c r="D20" s="35" t="n">
        <v>9</v>
      </c>
      <c r="E20" s="35" t="n">
        <v>58</v>
      </c>
      <c r="F20" s="35" t="n">
        <v>0</v>
      </c>
      <c r="G20" s="35" t="n">
        <v>116</v>
      </c>
      <c r="H20" s="35" t="n">
        <v>0</v>
      </c>
      <c r="I20" s="35" t="n">
        <v>0</v>
      </c>
      <c r="J20" s="35" t="n">
        <v>86</v>
      </c>
      <c r="K20" s="35" t="n">
        <v>38</v>
      </c>
      <c r="L20" s="35" t="n">
        <v>32</v>
      </c>
      <c r="M20" s="35" t="n">
        <v>266</v>
      </c>
      <c r="N20" s="35" t="n">
        <v>37</v>
      </c>
      <c r="O20" s="35" t="n">
        <v>199</v>
      </c>
      <c r="P20" s="35" t="n">
        <v>202</v>
      </c>
    </row>
    <row r="21" customFormat="false" ht="12.75" hidden="false" customHeight="true" outlineLevel="0" collapsed="false">
      <c r="B21" s="36" t="s">
        <v>121</v>
      </c>
      <c r="C21" s="35" t="n">
        <v>788</v>
      </c>
      <c r="D21" s="35" t="n">
        <v>9</v>
      </c>
      <c r="E21" s="35" t="n">
        <v>64</v>
      </c>
      <c r="F21" s="35" t="n">
        <v>0</v>
      </c>
      <c r="G21" s="35" t="n">
        <v>84</v>
      </c>
      <c r="H21" s="35" t="n">
        <v>0</v>
      </c>
      <c r="I21" s="35" t="n">
        <v>0</v>
      </c>
      <c r="J21" s="35" t="n">
        <v>60</v>
      </c>
      <c r="K21" s="35" t="n">
        <v>24</v>
      </c>
      <c r="L21" s="35" t="n">
        <v>43</v>
      </c>
      <c r="M21" s="35" t="n">
        <v>155</v>
      </c>
      <c r="N21" s="35" t="n">
        <v>27</v>
      </c>
      <c r="O21" s="35" t="n">
        <v>164</v>
      </c>
      <c r="P21" s="35" t="n">
        <v>158</v>
      </c>
    </row>
    <row r="22" customFormat="false" ht="12.75" hidden="false" customHeight="true" outlineLevel="0" collapsed="false">
      <c r="B22" s="36" t="s">
        <v>122</v>
      </c>
      <c r="C22" s="35" t="n">
        <v>644</v>
      </c>
      <c r="D22" s="35" t="n">
        <v>8</v>
      </c>
      <c r="E22" s="35" t="n">
        <v>63</v>
      </c>
      <c r="F22" s="35" t="n">
        <v>0</v>
      </c>
      <c r="G22" s="35" t="n">
        <v>77</v>
      </c>
      <c r="H22" s="35" t="n">
        <v>0</v>
      </c>
      <c r="I22" s="35" t="n">
        <v>0</v>
      </c>
      <c r="J22" s="35" t="n">
        <v>44</v>
      </c>
      <c r="K22" s="35" t="n">
        <v>8</v>
      </c>
      <c r="L22" s="35" t="n">
        <v>37</v>
      </c>
      <c r="M22" s="35" t="n">
        <v>120</v>
      </c>
      <c r="N22" s="35" t="n">
        <v>19</v>
      </c>
      <c r="O22" s="35" t="n">
        <v>115</v>
      </c>
      <c r="P22" s="35" t="n">
        <v>153</v>
      </c>
    </row>
    <row r="23" customFormat="false" ht="12.75" hidden="false" customHeight="true" outlineLevel="0" collapsed="false">
      <c r="B23" s="36" t="s">
        <v>123</v>
      </c>
      <c r="C23" s="35" t="n">
        <v>340</v>
      </c>
      <c r="D23" s="35" t="n">
        <v>0</v>
      </c>
      <c r="E23" s="35" t="n">
        <v>25</v>
      </c>
      <c r="F23" s="35" t="n">
        <v>0</v>
      </c>
      <c r="G23" s="35" t="n">
        <v>50</v>
      </c>
      <c r="H23" s="35" t="n">
        <v>0</v>
      </c>
      <c r="I23" s="35" t="n">
        <v>0</v>
      </c>
      <c r="J23" s="35" t="n">
        <v>19</v>
      </c>
      <c r="K23" s="35" t="n">
        <v>11</v>
      </c>
      <c r="L23" s="35" t="n">
        <v>17</v>
      </c>
      <c r="M23" s="35" t="n">
        <v>51</v>
      </c>
      <c r="N23" s="35" t="n">
        <v>11</v>
      </c>
      <c r="O23" s="35" t="n">
        <v>65</v>
      </c>
      <c r="P23" s="35" t="n">
        <v>91</v>
      </c>
    </row>
    <row r="24" customFormat="false" ht="12.75" hidden="false" customHeight="true" outlineLevel="0" collapsed="false">
      <c r="B24" s="36" t="s">
        <v>124</v>
      </c>
      <c r="C24" s="35" t="n">
        <v>260</v>
      </c>
      <c r="D24" s="35" t="n">
        <v>2</v>
      </c>
      <c r="E24" s="35" t="n">
        <v>19</v>
      </c>
      <c r="F24" s="35" t="n">
        <v>0</v>
      </c>
      <c r="G24" s="35" t="n">
        <v>59</v>
      </c>
      <c r="H24" s="35" t="n">
        <v>0</v>
      </c>
      <c r="I24" s="35" t="n">
        <v>0</v>
      </c>
      <c r="J24" s="35" t="n">
        <v>16</v>
      </c>
      <c r="K24" s="35" t="n">
        <v>10</v>
      </c>
      <c r="L24" s="35" t="n">
        <v>6</v>
      </c>
      <c r="M24" s="35" t="n">
        <v>34</v>
      </c>
      <c r="N24" s="35" t="n">
        <v>2</v>
      </c>
      <c r="O24" s="35" t="n">
        <v>65</v>
      </c>
      <c r="P24" s="35" t="n">
        <v>47</v>
      </c>
    </row>
    <row r="25" customFormat="false" ht="12.75" hidden="false" customHeight="true" outlineLevel="0" collapsed="false">
      <c r="B25" s="36" t="s">
        <v>125</v>
      </c>
      <c r="C25" s="35" t="n">
        <v>123</v>
      </c>
      <c r="D25" s="35" t="n">
        <v>0</v>
      </c>
      <c r="E25" s="35" t="n">
        <v>0</v>
      </c>
      <c r="F25" s="35" t="n">
        <v>0</v>
      </c>
      <c r="G25" s="35" t="n">
        <v>40</v>
      </c>
      <c r="H25" s="35" t="n">
        <v>0</v>
      </c>
      <c r="I25" s="35" t="n">
        <v>0</v>
      </c>
      <c r="J25" s="35" t="n">
        <v>7</v>
      </c>
      <c r="K25" s="35" t="n">
        <v>3</v>
      </c>
      <c r="L25" s="35" t="n">
        <v>8</v>
      </c>
      <c r="M25" s="35" t="n">
        <v>5</v>
      </c>
      <c r="N25" s="35" t="n">
        <v>4</v>
      </c>
      <c r="O25" s="35" t="n">
        <v>14</v>
      </c>
      <c r="P25" s="35" t="n">
        <v>42</v>
      </c>
    </row>
    <row r="26" customFormat="false" ht="12.75" hidden="false" customHeight="true" outlineLevel="0" collapsed="false">
      <c r="B26" s="36" t="s">
        <v>126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</row>
    <row r="27" customFormat="false" ht="12.75" hidden="false" customHeight="true" outlineLevel="0" collapsed="false">
      <c r="B27" s="36"/>
      <c r="C27" s="48" t="n">
        <v>47.3734479465139</v>
      </c>
      <c r="D27" s="48" t="n">
        <v>59.4744455159113</v>
      </c>
      <c r="E27" s="35"/>
      <c r="F27" s="35"/>
      <c r="G27" s="37"/>
    </row>
    <row r="28" customFormat="false" ht="12.75" hidden="false" customHeight="true" outlineLevel="0" collapsed="false">
      <c r="B28" s="36" t="s">
        <v>112</v>
      </c>
      <c r="C28" s="39" t="n">
        <v>2963</v>
      </c>
      <c r="D28" s="39" t="n">
        <v>23</v>
      </c>
      <c r="E28" s="39" t="n">
        <v>116</v>
      </c>
      <c r="F28" s="39" t="n">
        <v>0</v>
      </c>
      <c r="G28" s="39" t="n">
        <v>357</v>
      </c>
      <c r="H28" s="39" t="n">
        <v>0</v>
      </c>
      <c r="I28" s="39" t="n">
        <v>0</v>
      </c>
      <c r="J28" s="39" t="n">
        <v>263</v>
      </c>
      <c r="K28" s="39" t="n">
        <v>95</v>
      </c>
      <c r="L28" s="39" t="n">
        <v>129</v>
      </c>
      <c r="M28" s="39" t="n">
        <v>709</v>
      </c>
      <c r="N28" s="39" t="n">
        <v>86</v>
      </c>
      <c r="O28" s="39" t="n">
        <v>610</v>
      </c>
      <c r="P28" s="39" t="n">
        <v>575</v>
      </c>
    </row>
    <row r="29" customFormat="false" ht="12.75" hidden="false" customHeight="true" outlineLevel="0" collapsed="false">
      <c r="B29" s="36" t="s">
        <v>116</v>
      </c>
      <c r="C29" s="35" t="n">
        <v>6</v>
      </c>
      <c r="D29" s="35" t="n">
        <v>0</v>
      </c>
      <c r="E29" s="35" t="n">
        <v>0</v>
      </c>
      <c r="F29" s="35" t="n">
        <v>0</v>
      </c>
      <c r="G29" s="35" t="n">
        <v>3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2</v>
      </c>
      <c r="N29" s="35" t="n">
        <v>0</v>
      </c>
      <c r="O29" s="35" t="n">
        <v>1</v>
      </c>
      <c r="P29" s="35" t="n">
        <v>0</v>
      </c>
    </row>
    <row r="30" customFormat="false" ht="12.75" hidden="false" customHeight="true" outlineLevel="0" collapsed="false">
      <c r="B30" s="36" t="s">
        <v>117</v>
      </c>
      <c r="C30" s="35" t="n">
        <v>118</v>
      </c>
      <c r="D30" s="35" t="n">
        <v>0</v>
      </c>
      <c r="E30" s="35" t="n">
        <v>2</v>
      </c>
      <c r="F30" s="35" t="n">
        <v>0</v>
      </c>
      <c r="G30" s="35" t="n">
        <v>18</v>
      </c>
      <c r="H30" s="35" t="n">
        <v>0</v>
      </c>
      <c r="I30" s="35" t="n">
        <v>0</v>
      </c>
      <c r="J30" s="35" t="n">
        <v>12</v>
      </c>
      <c r="K30" s="35" t="n">
        <v>9</v>
      </c>
      <c r="L30" s="35" t="n">
        <v>4</v>
      </c>
      <c r="M30" s="35" t="n">
        <v>41</v>
      </c>
      <c r="N30" s="35" t="n">
        <v>0</v>
      </c>
      <c r="O30" s="35" t="n">
        <v>22</v>
      </c>
      <c r="P30" s="35" t="n">
        <v>10</v>
      </c>
    </row>
    <row r="31" customFormat="false" ht="12.75" hidden="false" customHeight="true" outlineLevel="0" collapsed="false">
      <c r="B31" s="36" t="s">
        <v>118</v>
      </c>
      <c r="C31" s="35" t="n">
        <v>349</v>
      </c>
      <c r="D31" s="35" t="n">
        <v>1</v>
      </c>
      <c r="E31" s="35" t="n">
        <v>6</v>
      </c>
      <c r="F31" s="35" t="n">
        <v>0</v>
      </c>
      <c r="G31" s="35" t="n">
        <v>38</v>
      </c>
      <c r="H31" s="35" t="n">
        <v>0</v>
      </c>
      <c r="I31" s="35" t="n">
        <v>0</v>
      </c>
      <c r="J31" s="35" t="n">
        <v>43</v>
      </c>
      <c r="K31" s="35" t="n">
        <v>7</v>
      </c>
      <c r="L31" s="35" t="n">
        <v>16</v>
      </c>
      <c r="M31" s="35" t="n">
        <v>117</v>
      </c>
      <c r="N31" s="35" t="n">
        <v>12</v>
      </c>
      <c r="O31" s="35" t="n">
        <v>64</v>
      </c>
      <c r="P31" s="35" t="n">
        <v>45</v>
      </c>
    </row>
    <row r="32" customFormat="false" ht="12.75" hidden="false" customHeight="true" outlineLevel="0" collapsed="false">
      <c r="B32" s="36" t="s">
        <v>119</v>
      </c>
      <c r="C32" s="35" t="n">
        <v>524</v>
      </c>
      <c r="D32" s="35" t="n">
        <v>8</v>
      </c>
      <c r="E32" s="35" t="n">
        <v>14</v>
      </c>
      <c r="F32" s="35" t="n">
        <v>0</v>
      </c>
      <c r="G32" s="35" t="n">
        <v>56</v>
      </c>
      <c r="H32" s="35" t="n">
        <v>0</v>
      </c>
      <c r="I32" s="35" t="n">
        <v>0</v>
      </c>
      <c r="J32" s="35" t="n">
        <v>74</v>
      </c>
      <c r="K32" s="35" t="n">
        <v>20</v>
      </c>
      <c r="L32" s="35" t="n">
        <v>24</v>
      </c>
      <c r="M32" s="35" t="n">
        <v>127</v>
      </c>
      <c r="N32" s="35" t="n">
        <v>12</v>
      </c>
      <c r="O32" s="35" t="n">
        <v>116</v>
      </c>
      <c r="P32" s="35" t="n">
        <v>73</v>
      </c>
    </row>
    <row r="33" customFormat="false" ht="12.75" hidden="false" customHeight="true" outlineLevel="0" collapsed="false">
      <c r="B33" s="36" t="s">
        <v>120</v>
      </c>
      <c r="C33" s="35" t="n">
        <v>579</v>
      </c>
      <c r="D33" s="35" t="n">
        <v>4</v>
      </c>
      <c r="E33" s="35" t="n">
        <v>22</v>
      </c>
      <c r="F33" s="35" t="n">
        <v>0</v>
      </c>
      <c r="G33" s="35" t="n">
        <v>61</v>
      </c>
      <c r="H33" s="35" t="n">
        <v>0</v>
      </c>
      <c r="I33" s="35" t="n">
        <v>0</v>
      </c>
      <c r="J33" s="35" t="n">
        <v>43</v>
      </c>
      <c r="K33" s="35" t="n">
        <v>24</v>
      </c>
      <c r="L33" s="35" t="n">
        <v>19</v>
      </c>
      <c r="M33" s="35" t="n">
        <v>154</v>
      </c>
      <c r="N33" s="35" t="n">
        <v>20</v>
      </c>
      <c r="O33" s="35" t="n">
        <v>122</v>
      </c>
      <c r="P33" s="35" t="n">
        <v>110</v>
      </c>
    </row>
    <row r="34" customFormat="false" ht="12.75" hidden="false" customHeight="true" outlineLevel="0" collapsed="false">
      <c r="B34" s="36" t="s">
        <v>121</v>
      </c>
      <c r="C34" s="35" t="n">
        <v>448</v>
      </c>
      <c r="D34" s="35" t="n">
        <v>5</v>
      </c>
      <c r="E34" s="35" t="n">
        <v>24</v>
      </c>
      <c r="F34" s="35" t="n">
        <v>0</v>
      </c>
      <c r="G34" s="35" t="n">
        <v>35</v>
      </c>
      <c r="H34" s="35" t="n">
        <v>0</v>
      </c>
      <c r="I34" s="35" t="n">
        <v>0</v>
      </c>
      <c r="J34" s="35" t="n">
        <v>32</v>
      </c>
      <c r="K34" s="35" t="n">
        <v>11</v>
      </c>
      <c r="L34" s="35" t="n">
        <v>22</v>
      </c>
      <c r="M34" s="35" t="n">
        <v>110</v>
      </c>
      <c r="N34" s="35" t="n">
        <v>18</v>
      </c>
      <c r="O34" s="35" t="n">
        <v>104</v>
      </c>
      <c r="P34" s="35" t="n">
        <v>87</v>
      </c>
    </row>
    <row r="35" customFormat="false" ht="12.75" hidden="false" customHeight="true" outlineLevel="0" collapsed="false">
      <c r="B35" s="36" t="s">
        <v>122</v>
      </c>
      <c r="C35" s="35" t="n">
        <v>398</v>
      </c>
      <c r="D35" s="35" t="n">
        <v>4</v>
      </c>
      <c r="E35" s="35" t="n">
        <v>28</v>
      </c>
      <c r="F35" s="35" t="n">
        <v>0</v>
      </c>
      <c r="G35" s="35" t="n">
        <v>46</v>
      </c>
      <c r="H35" s="35" t="n">
        <v>0</v>
      </c>
      <c r="I35" s="35" t="n">
        <v>0</v>
      </c>
      <c r="J35" s="35" t="n">
        <v>26</v>
      </c>
      <c r="K35" s="35" t="n">
        <v>6</v>
      </c>
      <c r="L35" s="35" t="n">
        <v>22</v>
      </c>
      <c r="M35" s="35" t="n">
        <v>85</v>
      </c>
      <c r="N35" s="35" t="n">
        <v>11</v>
      </c>
      <c r="O35" s="35" t="n">
        <v>73</v>
      </c>
      <c r="P35" s="35" t="n">
        <v>97</v>
      </c>
    </row>
    <row r="36" customFormat="false" ht="12.75" hidden="false" customHeight="true" outlineLevel="0" collapsed="false">
      <c r="B36" s="36" t="s">
        <v>123</v>
      </c>
      <c r="C36" s="35" t="n">
        <v>244</v>
      </c>
      <c r="D36" s="35" t="n">
        <v>0</v>
      </c>
      <c r="E36" s="35" t="n">
        <v>11</v>
      </c>
      <c r="F36" s="35" t="n">
        <v>0</v>
      </c>
      <c r="G36" s="35" t="n">
        <v>31</v>
      </c>
      <c r="H36" s="35" t="n">
        <v>0</v>
      </c>
      <c r="I36" s="35" t="n">
        <v>0</v>
      </c>
      <c r="J36" s="35" t="n">
        <v>12</v>
      </c>
      <c r="K36" s="35" t="n">
        <v>8</v>
      </c>
      <c r="L36" s="35" t="n">
        <v>10</v>
      </c>
      <c r="M36" s="35" t="n">
        <v>42</v>
      </c>
      <c r="N36" s="35" t="n">
        <v>8</v>
      </c>
      <c r="O36" s="35" t="n">
        <v>48</v>
      </c>
      <c r="P36" s="35" t="n">
        <v>74</v>
      </c>
    </row>
    <row r="37" customFormat="false" ht="12.75" hidden="false" customHeight="true" outlineLevel="0" collapsed="false">
      <c r="B37" s="36" t="s">
        <v>124</v>
      </c>
      <c r="C37" s="35" t="n">
        <v>188</v>
      </c>
      <c r="D37" s="35" t="n">
        <v>1</v>
      </c>
      <c r="E37" s="35" t="n">
        <v>9</v>
      </c>
      <c r="F37" s="35" t="n">
        <v>0</v>
      </c>
      <c r="G37" s="35" t="n">
        <v>36</v>
      </c>
      <c r="H37" s="35" t="n">
        <v>0</v>
      </c>
      <c r="I37" s="35" t="n">
        <v>0</v>
      </c>
      <c r="J37" s="35" t="n">
        <v>15</v>
      </c>
      <c r="K37" s="35" t="n">
        <v>7</v>
      </c>
      <c r="L37" s="35" t="n">
        <v>4</v>
      </c>
      <c r="M37" s="35" t="n">
        <v>27</v>
      </c>
      <c r="N37" s="35" t="n">
        <v>1</v>
      </c>
      <c r="O37" s="35" t="n">
        <v>48</v>
      </c>
      <c r="P37" s="35" t="n">
        <v>40</v>
      </c>
    </row>
    <row r="38" customFormat="false" ht="12.75" hidden="false" customHeight="true" outlineLevel="0" collapsed="false">
      <c r="B38" s="36" t="s">
        <v>125</v>
      </c>
      <c r="C38" s="35" t="n">
        <v>109</v>
      </c>
      <c r="D38" s="35" t="n">
        <v>0</v>
      </c>
      <c r="E38" s="35" t="n">
        <v>0</v>
      </c>
      <c r="F38" s="35" t="n">
        <v>0</v>
      </c>
      <c r="G38" s="35" t="n">
        <v>33</v>
      </c>
      <c r="H38" s="35" t="n">
        <v>0</v>
      </c>
      <c r="I38" s="35" t="n">
        <v>0</v>
      </c>
      <c r="J38" s="35" t="n">
        <v>6</v>
      </c>
      <c r="K38" s="35" t="n">
        <v>3</v>
      </c>
      <c r="L38" s="35" t="n">
        <v>8</v>
      </c>
      <c r="M38" s="35" t="n">
        <v>4</v>
      </c>
      <c r="N38" s="35" t="n">
        <v>4</v>
      </c>
      <c r="O38" s="35" t="n">
        <v>12</v>
      </c>
      <c r="P38" s="35" t="n">
        <v>39</v>
      </c>
    </row>
    <row r="39" customFormat="false" ht="12.75" hidden="false" customHeight="true" outlineLevel="0" collapsed="false">
      <c r="B39" s="36" t="s">
        <v>126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</row>
    <row r="40" customFormat="false" ht="12.75" hidden="false" customHeight="true" outlineLevel="0" collapsed="false">
      <c r="B40" s="36"/>
      <c r="C40" s="48" t="n">
        <v>52.6265520534862</v>
      </c>
      <c r="D40" s="48" t="n">
        <v>40.5255544840887</v>
      </c>
      <c r="E40" s="35"/>
      <c r="F40" s="35"/>
      <c r="G40" s="37"/>
    </row>
    <row r="41" customFormat="false" ht="12.75" hidden="false" customHeight="true" outlineLevel="0" collapsed="false">
      <c r="B41" s="36" t="s">
        <v>113</v>
      </c>
      <c r="C41" s="39" t="n">
        <v>2232</v>
      </c>
      <c r="D41" s="39" t="n">
        <v>32</v>
      </c>
      <c r="E41" s="39" t="n">
        <v>187</v>
      </c>
      <c r="F41" s="39" t="n">
        <v>0</v>
      </c>
      <c r="G41" s="39" t="n">
        <v>332</v>
      </c>
      <c r="H41" s="39" t="n">
        <v>0</v>
      </c>
      <c r="I41" s="39" t="n">
        <v>0</v>
      </c>
      <c r="J41" s="39" t="n">
        <v>218</v>
      </c>
      <c r="K41" s="39" t="n">
        <v>68</v>
      </c>
      <c r="L41" s="39" t="n">
        <v>112</v>
      </c>
      <c r="M41" s="39" t="n">
        <v>468</v>
      </c>
      <c r="N41" s="39" t="n">
        <v>66</v>
      </c>
      <c r="O41" s="39" t="n">
        <v>352</v>
      </c>
      <c r="P41" s="39" t="n">
        <v>397</v>
      </c>
    </row>
    <row r="42" customFormat="false" ht="12.75" hidden="false" customHeight="true" outlineLevel="0" collapsed="false">
      <c r="B42" s="36" t="s">
        <v>116</v>
      </c>
      <c r="C42" s="35" t="n">
        <v>25</v>
      </c>
      <c r="D42" s="35" t="n">
        <v>0</v>
      </c>
      <c r="E42" s="35" t="n">
        <v>0</v>
      </c>
      <c r="F42" s="35" t="n">
        <v>0</v>
      </c>
      <c r="G42" s="35" t="n">
        <v>7</v>
      </c>
      <c r="H42" s="35" t="n">
        <v>0</v>
      </c>
      <c r="I42" s="35" t="n">
        <v>0</v>
      </c>
      <c r="J42" s="35" t="n">
        <v>4</v>
      </c>
      <c r="K42" s="35" t="n">
        <v>1</v>
      </c>
      <c r="L42" s="35" t="n">
        <v>0</v>
      </c>
      <c r="M42" s="35" t="n">
        <v>10</v>
      </c>
      <c r="N42" s="35" t="n">
        <v>0</v>
      </c>
      <c r="O42" s="35" t="n">
        <v>1</v>
      </c>
      <c r="P42" s="35" t="n">
        <v>2</v>
      </c>
    </row>
    <row r="43" customFormat="false" ht="12.75" hidden="false" customHeight="true" outlineLevel="0" collapsed="false">
      <c r="B43" s="36" t="s">
        <v>117</v>
      </c>
      <c r="C43" s="35" t="n">
        <v>145</v>
      </c>
      <c r="D43" s="35" t="n">
        <v>3</v>
      </c>
      <c r="E43" s="35" t="n">
        <v>4</v>
      </c>
      <c r="F43" s="35" t="n">
        <v>0</v>
      </c>
      <c r="G43" s="35" t="n">
        <v>22</v>
      </c>
      <c r="H43" s="35" t="n">
        <v>0</v>
      </c>
      <c r="I43" s="35" t="n">
        <v>0</v>
      </c>
      <c r="J43" s="35" t="n">
        <v>20</v>
      </c>
      <c r="K43" s="35" t="n">
        <v>4</v>
      </c>
      <c r="L43" s="35" t="n">
        <v>11</v>
      </c>
      <c r="M43" s="35" t="n">
        <v>44</v>
      </c>
      <c r="N43" s="35" t="n">
        <v>3</v>
      </c>
      <c r="O43" s="35" t="n">
        <v>17</v>
      </c>
      <c r="P43" s="35" t="n">
        <v>17</v>
      </c>
    </row>
    <row r="44" customFormat="false" ht="12.75" hidden="false" customHeight="true" outlineLevel="0" collapsed="false">
      <c r="B44" s="36" t="s">
        <v>118</v>
      </c>
      <c r="C44" s="35" t="n">
        <v>391</v>
      </c>
      <c r="D44" s="35" t="n">
        <v>10</v>
      </c>
      <c r="E44" s="35" t="n">
        <v>23</v>
      </c>
      <c r="F44" s="35" t="n">
        <v>0</v>
      </c>
      <c r="G44" s="35" t="n">
        <v>66</v>
      </c>
      <c r="H44" s="35" t="n">
        <v>0</v>
      </c>
      <c r="I44" s="35" t="n">
        <v>0</v>
      </c>
      <c r="J44" s="35" t="n">
        <v>48</v>
      </c>
      <c r="K44" s="35" t="n">
        <v>10</v>
      </c>
      <c r="L44" s="35" t="n">
        <v>18</v>
      </c>
      <c r="M44" s="35" t="n">
        <v>113</v>
      </c>
      <c r="N44" s="35" t="n">
        <v>11</v>
      </c>
      <c r="O44" s="35" t="n">
        <v>40</v>
      </c>
      <c r="P44" s="35" t="n">
        <v>52</v>
      </c>
    </row>
    <row r="45" customFormat="false" ht="12.75" hidden="false" customHeight="true" outlineLevel="0" collapsed="false">
      <c r="B45" s="36" t="s">
        <v>119</v>
      </c>
      <c r="C45" s="35" t="n">
        <v>439</v>
      </c>
      <c r="D45" s="35" t="n">
        <v>5</v>
      </c>
      <c r="E45" s="35" t="n">
        <v>25</v>
      </c>
      <c r="F45" s="35" t="n">
        <v>0</v>
      </c>
      <c r="G45" s="35" t="n">
        <v>53</v>
      </c>
      <c r="H45" s="35" t="n">
        <v>0</v>
      </c>
      <c r="I45" s="35" t="n">
        <v>0</v>
      </c>
      <c r="J45" s="35" t="n">
        <v>48</v>
      </c>
      <c r="K45" s="35" t="n">
        <v>18</v>
      </c>
      <c r="L45" s="35" t="n">
        <v>25</v>
      </c>
      <c r="M45" s="35" t="n">
        <v>92</v>
      </c>
      <c r="N45" s="35" t="n">
        <v>14</v>
      </c>
      <c r="O45" s="35" t="n">
        <v>79</v>
      </c>
      <c r="P45" s="35" t="n">
        <v>80</v>
      </c>
    </row>
    <row r="46" customFormat="false" ht="12.75" hidden="false" customHeight="true" outlineLevel="0" collapsed="false">
      <c r="B46" s="36" t="s">
        <v>120</v>
      </c>
      <c r="C46" s="35" t="n">
        <v>464</v>
      </c>
      <c r="D46" s="35" t="n">
        <v>5</v>
      </c>
      <c r="E46" s="35" t="n">
        <v>36</v>
      </c>
      <c r="F46" s="35" t="n">
        <v>0</v>
      </c>
      <c r="G46" s="35" t="n">
        <v>55</v>
      </c>
      <c r="H46" s="35" t="n">
        <v>0</v>
      </c>
      <c r="I46" s="35" t="n">
        <v>0</v>
      </c>
      <c r="J46" s="35" t="n">
        <v>43</v>
      </c>
      <c r="K46" s="35" t="n">
        <v>14</v>
      </c>
      <c r="L46" s="35" t="n">
        <v>13</v>
      </c>
      <c r="M46" s="35" t="n">
        <v>112</v>
      </c>
      <c r="N46" s="35" t="n">
        <v>17</v>
      </c>
      <c r="O46" s="35" t="n">
        <v>77</v>
      </c>
      <c r="P46" s="35" t="n">
        <v>92</v>
      </c>
    </row>
    <row r="47" customFormat="false" ht="12.75" hidden="false" customHeight="true" outlineLevel="0" collapsed="false">
      <c r="B47" s="36" t="s">
        <v>121</v>
      </c>
      <c r="C47" s="35" t="n">
        <v>340</v>
      </c>
      <c r="D47" s="35" t="n">
        <v>4</v>
      </c>
      <c r="E47" s="35" t="n">
        <v>40</v>
      </c>
      <c r="F47" s="35" t="n">
        <v>0</v>
      </c>
      <c r="G47" s="35" t="n">
        <v>49</v>
      </c>
      <c r="H47" s="35" t="n">
        <v>0</v>
      </c>
      <c r="I47" s="35" t="n">
        <v>0</v>
      </c>
      <c r="J47" s="35" t="n">
        <v>28</v>
      </c>
      <c r="K47" s="35" t="n">
        <v>13</v>
      </c>
      <c r="L47" s="35" t="n">
        <v>21</v>
      </c>
      <c r="M47" s="35" t="n">
        <v>45</v>
      </c>
      <c r="N47" s="35" t="n">
        <v>9</v>
      </c>
      <c r="O47" s="35" t="n">
        <v>60</v>
      </c>
      <c r="P47" s="35" t="n">
        <v>71</v>
      </c>
    </row>
    <row r="48" customFormat="false" ht="12.75" hidden="false" customHeight="true" outlineLevel="0" collapsed="false">
      <c r="B48" s="36" t="s">
        <v>122</v>
      </c>
      <c r="C48" s="35" t="n">
        <v>246</v>
      </c>
      <c r="D48" s="35" t="n">
        <v>4</v>
      </c>
      <c r="E48" s="35" t="n">
        <v>35</v>
      </c>
      <c r="F48" s="35" t="n">
        <v>0</v>
      </c>
      <c r="G48" s="35" t="n">
        <v>31</v>
      </c>
      <c r="H48" s="35" t="n">
        <v>0</v>
      </c>
      <c r="I48" s="35" t="n">
        <v>0</v>
      </c>
      <c r="J48" s="35" t="n">
        <v>18</v>
      </c>
      <c r="K48" s="35" t="n">
        <v>2</v>
      </c>
      <c r="L48" s="35" t="n">
        <v>15</v>
      </c>
      <c r="M48" s="35" t="n">
        <v>35</v>
      </c>
      <c r="N48" s="35" t="n">
        <v>8</v>
      </c>
      <c r="O48" s="35" t="n">
        <v>42</v>
      </c>
      <c r="P48" s="35" t="n">
        <v>56</v>
      </c>
    </row>
    <row r="49" customFormat="false" ht="12.75" hidden="false" customHeight="true" outlineLevel="0" collapsed="false">
      <c r="B49" s="36" t="s">
        <v>123</v>
      </c>
      <c r="C49" s="35" t="n">
        <v>96</v>
      </c>
      <c r="D49" s="35" t="n">
        <v>0</v>
      </c>
      <c r="E49" s="35" t="n">
        <v>14</v>
      </c>
      <c r="F49" s="35" t="n">
        <v>0</v>
      </c>
      <c r="G49" s="35" t="n">
        <v>19</v>
      </c>
      <c r="H49" s="35" t="n">
        <v>0</v>
      </c>
      <c r="I49" s="35" t="n">
        <v>0</v>
      </c>
      <c r="J49" s="35" t="n">
        <v>7</v>
      </c>
      <c r="K49" s="35" t="n">
        <v>3</v>
      </c>
      <c r="L49" s="35" t="n">
        <v>7</v>
      </c>
      <c r="M49" s="35" t="n">
        <v>9</v>
      </c>
      <c r="N49" s="35" t="n">
        <v>3</v>
      </c>
      <c r="O49" s="35" t="n">
        <v>17</v>
      </c>
      <c r="P49" s="35" t="n">
        <v>17</v>
      </c>
    </row>
    <row r="50" customFormat="false" ht="12.75" hidden="false" customHeight="true" outlineLevel="0" collapsed="false">
      <c r="B50" s="36" t="s">
        <v>124</v>
      </c>
      <c r="C50" s="35" t="n">
        <v>72</v>
      </c>
      <c r="D50" s="35" t="n">
        <v>1</v>
      </c>
      <c r="E50" s="35" t="n">
        <v>10</v>
      </c>
      <c r="F50" s="35" t="n">
        <v>0</v>
      </c>
      <c r="G50" s="35" t="n">
        <v>23</v>
      </c>
      <c r="H50" s="35" t="n">
        <v>0</v>
      </c>
      <c r="I50" s="35" t="n">
        <v>0</v>
      </c>
      <c r="J50" s="35" t="n">
        <v>1</v>
      </c>
      <c r="K50" s="35" t="n">
        <v>3</v>
      </c>
      <c r="L50" s="35" t="n">
        <v>2</v>
      </c>
      <c r="M50" s="35" t="n">
        <v>7</v>
      </c>
      <c r="N50" s="35" t="n">
        <v>1</v>
      </c>
      <c r="O50" s="35" t="n">
        <v>17</v>
      </c>
      <c r="P50" s="35" t="n">
        <v>7</v>
      </c>
    </row>
    <row r="51" customFormat="false" ht="12.75" hidden="false" customHeight="true" outlineLevel="0" collapsed="false">
      <c r="B51" s="36" t="s">
        <v>125</v>
      </c>
      <c r="C51" s="35" t="n">
        <v>14</v>
      </c>
      <c r="D51" s="35" t="n">
        <v>0</v>
      </c>
      <c r="E51" s="35" t="n">
        <v>0</v>
      </c>
      <c r="F51" s="35" t="n">
        <v>0</v>
      </c>
      <c r="G51" s="35" t="n">
        <v>7</v>
      </c>
      <c r="H51" s="35" t="n">
        <v>0</v>
      </c>
      <c r="I51" s="35" t="n">
        <v>0</v>
      </c>
      <c r="J51" s="35" t="n">
        <v>1</v>
      </c>
      <c r="K51" s="35" t="n">
        <v>0</v>
      </c>
      <c r="L51" s="35" t="n">
        <v>0</v>
      </c>
      <c r="M51" s="35" t="n">
        <v>1</v>
      </c>
      <c r="N51" s="35" t="n">
        <v>0</v>
      </c>
      <c r="O51" s="35" t="n">
        <v>2</v>
      </c>
      <c r="P51" s="35" t="n">
        <v>3</v>
      </c>
    </row>
    <row r="52" customFormat="false" ht="12.75" hidden="false" customHeight="true" outlineLevel="0" collapsed="false">
      <c r="B52" s="36" t="s">
        <v>126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</row>
    <row r="53" customFormat="false" ht="12.75" hidden="false" customHeight="tru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</row>
    <row r="55" customFormat="false" ht="12.75" hidden="false" customHeight="false" outlineLevel="0" collapsed="false">
      <c r="B55" s="41" t="s">
        <v>114</v>
      </c>
    </row>
    <row r="56" customFormat="false" ht="12.75" hidden="false" customHeight="false" outlineLevel="0" collapsed="false">
      <c r="B56" s="41" t="s">
        <v>115</v>
      </c>
      <c r="K56" s="2"/>
      <c r="L56" s="3" t="s">
        <v>0</v>
      </c>
    </row>
    <row r="81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11" customFormat="false" ht="12.75" hidden="false" customHeight="true" outlineLevel="0" collapsed="false"/>
  </sheetData>
  <mergeCells count="6">
    <mergeCell ref="B5:O5"/>
    <mergeCell ref="B6:P6"/>
    <mergeCell ref="B9:B10"/>
    <mergeCell ref="C9:C10"/>
    <mergeCell ref="D9:I9"/>
    <mergeCell ref="J9:P9"/>
  </mergeCells>
  <hyperlinks>
    <hyperlink ref="P1" location="Índice!B16" display="ÍNDICE"/>
    <hyperlink ref="L56" location="Í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8.56"/>
    <col collapsed="false" customWidth="true" hidden="false" outlineLevel="0" max="3" min="3" style="1" width="8.99"/>
    <col collapsed="false" customWidth="true" hidden="false" outlineLevel="0" max="5" min="4" style="1" width="10.41"/>
    <col collapsed="false" customWidth="true" hidden="false" outlineLevel="0" max="8" min="6" style="1" width="10.99"/>
    <col collapsed="false" customWidth="true" hidden="false" outlineLevel="0" max="9" min="9" style="1" width="11.85"/>
    <col collapsed="false" customWidth="true" hidden="false" outlineLevel="0" max="10" min="10" style="1" width="12.28"/>
    <col collapsed="false" customWidth="true" hidden="false" outlineLevel="0" max="12" min="11" style="1" width="10.99"/>
    <col collapsed="false" customWidth="false" hidden="false" outlineLevel="0" max="13" min="13" style="1" width="11.42"/>
    <col collapsed="false" customWidth="true" hidden="false" outlineLevel="0" max="16" min="14" style="1" width="10.99"/>
    <col collapsed="false" customWidth="false" hidden="false" outlineLevel="0" max="257" min="17" style="1" width="11.42"/>
  </cols>
  <sheetData>
    <row r="1" customFormat="false" ht="41.25" hidden="false" customHeight="true" outlineLevel="0" collapsed="false">
      <c r="B1" s="11"/>
      <c r="M1" s="2"/>
      <c r="N1" s="3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A3" s="24"/>
      <c r="B3" s="25" t="s">
        <v>14</v>
      </c>
    </row>
    <row r="4" customFormat="false" ht="18.75" hidden="false" customHeight="false" outlineLevel="0" collapsed="false">
      <c r="A4" s="24"/>
      <c r="B4" s="28" t="s">
        <v>15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18.75" hidden="false" customHeight="false" outlineLevel="0" collapsed="false">
      <c r="A5" s="2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36" hidden="false" customHeight="true" outlineLevel="0" collapsed="false">
      <c r="A6" s="29"/>
      <c r="B6" s="46" t="s">
        <v>22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9"/>
      <c r="P6" s="49"/>
    </row>
    <row r="7" customFormat="false" ht="15.75" hidden="false" customHeight="false" outlineLevel="0" collapsed="false">
      <c r="A7" s="29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15.75" hidden="false" customHeight="false" outlineLevel="0" collapsed="false">
      <c r="A8" s="29"/>
      <c r="B8" s="31" t="s">
        <v>90</v>
      </c>
      <c r="C8" s="30"/>
      <c r="D8" s="30"/>
      <c r="E8" s="30"/>
      <c r="F8" s="30"/>
      <c r="G8" s="30"/>
      <c r="H8" s="30"/>
      <c r="I8" s="30"/>
      <c r="J8" s="30"/>
    </row>
    <row r="9" customFormat="false" ht="15" hidden="false" customHeight="true" outlineLevel="0" collapsed="false">
      <c r="A9" s="29"/>
      <c r="B9" s="33"/>
      <c r="C9" s="33" t="s">
        <v>92</v>
      </c>
      <c r="D9" s="33" t="s">
        <v>94</v>
      </c>
      <c r="E9" s="33" t="s">
        <v>95</v>
      </c>
      <c r="F9" s="50" t="s">
        <v>96</v>
      </c>
      <c r="G9" s="50"/>
      <c r="H9" s="50"/>
      <c r="I9" s="33" t="s">
        <v>112</v>
      </c>
      <c r="J9" s="33"/>
      <c r="K9" s="33"/>
      <c r="L9" s="33" t="s">
        <v>113</v>
      </c>
      <c r="M9" s="33"/>
      <c r="N9" s="33"/>
    </row>
    <row r="10" customFormat="false" ht="42" hidden="false" customHeight="true" outlineLevel="0" collapsed="false">
      <c r="B10" s="33"/>
      <c r="C10" s="33"/>
      <c r="D10" s="33"/>
      <c r="E10" s="33"/>
      <c r="F10" s="33" t="s">
        <v>137</v>
      </c>
      <c r="G10" s="33" t="s">
        <v>138</v>
      </c>
      <c r="H10" s="33" t="s">
        <v>139</v>
      </c>
      <c r="I10" s="33" t="s">
        <v>137</v>
      </c>
      <c r="J10" s="33" t="s">
        <v>138</v>
      </c>
      <c r="K10" s="33" t="s">
        <v>139</v>
      </c>
      <c r="L10" s="33" t="s">
        <v>137</v>
      </c>
      <c r="M10" s="33" t="s">
        <v>138</v>
      </c>
      <c r="N10" s="33" t="s">
        <v>139</v>
      </c>
    </row>
    <row r="11" customFormat="false" ht="12.75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</row>
    <row r="12" customFormat="false" ht="12.75" hidden="false" customHeight="true" outlineLevel="0" collapsed="false">
      <c r="B12" s="36" t="s">
        <v>92</v>
      </c>
      <c r="C12" s="39" t="n">
        <v>5195</v>
      </c>
      <c r="D12" s="51" t="n">
        <v>57.0356111645813</v>
      </c>
      <c r="E12" s="51" t="n">
        <v>42.9643888354187</v>
      </c>
      <c r="F12" s="39" t="n">
        <v>3112</v>
      </c>
      <c r="G12" s="39" t="n">
        <v>1301</v>
      </c>
      <c r="H12" s="39" t="n">
        <v>782</v>
      </c>
      <c r="I12" s="39" t="n">
        <v>1675</v>
      </c>
      <c r="J12" s="39" t="n">
        <v>748</v>
      </c>
      <c r="K12" s="39" t="n">
        <v>540</v>
      </c>
      <c r="L12" s="39" t="n">
        <v>1437</v>
      </c>
      <c r="M12" s="39" t="n">
        <v>553</v>
      </c>
      <c r="N12" s="39" t="n">
        <v>242</v>
      </c>
    </row>
    <row r="13" customFormat="false" ht="12.75" hidden="false" customHeight="true" outlineLevel="0" collapsed="false">
      <c r="B13" s="36"/>
      <c r="C13" s="35"/>
      <c r="D13" s="35"/>
      <c r="F13" s="35"/>
      <c r="G13" s="35"/>
      <c r="H13" s="35"/>
      <c r="I13" s="35"/>
    </row>
    <row r="14" customFormat="false" ht="12.75" hidden="false" customHeight="true" outlineLevel="0" collapsed="false">
      <c r="B14" s="36" t="s">
        <v>127</v>
      </c>
      <c r="C14" s="39" t="n">
        <v>1047</v>
      </c>
      <c r="D14" s="51" t="n">
        <v>47.3734479465139</v>
      </c>
      <c r="E14" s="51" t="n">
        <v>52.6265520534862</v>
      </c>
      <c r="F14" s="39" t="n">
        <v>808</v>
      </c>
      <c r="G14" s="39" t="n">
        <v>166</v>
      </c>
      <c r="H14" s="39" t="n">
        <v>73</v>
      </c>
      <c r="I14" s="39" t="n">
        <v>386</v>
      </c>
      <c r="J14" s="39" t="n">
        <v>79</v>
      </c>
      <c r="K14" s="39" t="n">
        <v>31</v>
      </c>
      <c r="L14" s="39" t="n">
        <v>422</v>
      </c>
      <c r="M14" s="39" t="n">
        <v>87</v>
      </c>
      <c r="N14" s="39" t="n">
        <v>42</v>
      </c>
    </row>
    <row r="15" customFormat="false" ht="12.75" hidden="false" customHeight="true" outlineLevel="0" collapsed="false">
      <c r="B15" s="36" t="s">
        <v>140</v>
      </c>
      <c r="C15" s="35" t="n">
        <v>249</v>
      </c>
      <c r="D15" s="37" t="n">
        <v>41.3654618473896</v>
      </c>
      <c r="E15" s="37" t="n">
        <v>58.6345381526104</v>
      </c>
      <c r="F15" s="35" t="n">
        <v>148</v>
      </c>
      <c r="G15" s="35" t="n">
        <v>43</v>
      </c>
      <c r="H15" s="35" t="n">
        <v>58</v>
      </c>
      <c r="I15" s="35" t="n">
        <v>66</v>
      </c>
      <c r="J15" s="35" t="n">
        <v>13</v>
      </c>
      <c r="K15" s="35" t="n">
        <v>24</v>
      </c>
      <c r="L15" s="35" t="n">
        <v>82</v>
      </c>
      <c r="M15" s="35" t="n">
        <v>30</v>
      </c>
      <c r="N15" s="35" t="n">
        <v>34</v>
      </c>
    </row>
    <row r="16" customFormat="false" ht="12.75" hidden="false" customHeight="true" outlineLevel="0" collapsed="false">
      <c r="B16" s="36" t="s">
        <v>141</v>
      </c>
      <c r="C16" s="35" t="n">
        <v>0</v>
      </c>
      <c r="D16" s="37" t="s">
        <v>136</v>
      </c>
      <c r="E16" s="37" t="s">
        <v>136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12.75" hidden="false" customHeight="true" outlineLevel="0" collapsed="false">
      <c r="B17" s="36" t="s">
        <v>142</v>
      </c>
      <c r="C17" s="35" t="n">
        <v>110</v>
      </c>
      <c r="D17" s="37" t="n">
        <v>30</v>
      </c>
      <c r="E17" s="37" t="n">
        <v>70</v>
      </c>
      <c r="F17" s="35" t="n">
        <v>20</v>
      </c>
      <c r="G17" s="35" t="n">
        <v>32</v>
      </c>
      <c r="H17" s="35" t="n">
        <v>58</v>
      </c>
      <c r="I17" s="35" t="n">
        <v>1</v>
      </c>
      <c r="J17" s="35" t="n">
        <v>8</v>
      </c>
      <c r="K17" s="35" t="n">
        <v>24</v>
      </c>
      <c r="L17" s="35" t="n">
        <v>19</v>
      </c>
      <c r="M17" s="35" t="n">
        <v>24</v>
      </c>
      <c r="N17" s="35" t="n">
        <v>34</v>
      </c>
    </row>
    <row r="18" customFormat="false" ht="12.75" hidden="false" customHeight="true" outlineLevel="0" collapsed="false">
      <c r="B18" s="36" t="s">
        <v>143</v>
      </c>
      <c r="C18" s="35" t="n">
        <v>0</v>
      </c>
      <c r="D18" s="37" t="s">
        <v>136</v>
      </c>
      <c r="E18" s="37" t="s">
        <v>136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12.75" hidden="false" customHeight="true" outlineLevel="0" collapsed="false">
      <c r="B19" s="36" t="s">
        <v>144</v>
      </c>
      <c r="C19" s="35" t="n">
        <v>139</v>
      </c>
      <c r="D19" s="37" t="n">
        <v>50.3597122302158</v>
      </c>
      <c r="E19" s="37" t="n">
        <v>49.6402877697842</v>
      </c>
      <c r="F19" s="35" t="n">
        <v>128</v>
      </c>
      <c r="G19" s="35" t="n">
        <v>11</v>
      </c>
      <c r="H19" s="35" t="n">
        <v>0</v>
      </c>
      <c r="I19" s="35" t="n">
        <v>65</v>
      </c>
      <c r="J19" s="35" t="n">
        <v>5</v>
      </c>
      <c r="K19" s="35" t="n">
        <v>0</v>
      </c>
      <c r="L19" s="35" t="n">
        <v>63</v>
      </c>
      <c r="M19" s="35" t="n">
        <v>6</v>
      </c>
      <c r="N19" s="35" t="n">
        <v>0</v>
      </c>
    </row>
    <row r="20" customFormat="false" ht="12.75" hidden="false" customHeight="true" outlineLevel="0" collapsed="false">
      <c r="B20" s="36" t="s">
        <v>145</v>
      </c>
      <c r="C20" s="35" t="n">
        <v>0</v>
      </c>
      <c r="D20" s="37" t="s">
        <v>136</v>
      </c>
      <c r="E20" s="37" t="s">
        <v>136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2.75" hidden="false" customHeight="true" outlineLevel="0" collapsed="false">
      <c r="B21" s="36" t="s">
        <v>146</v>
      </c>
      <c r="C21" s="35" t="n">
        <v>0</v>
      </c>
      <c r="D21" s="37" t="s">
        <v>136</v>
      </c>
      <c r="E21" s="37" t="s">
        <v>136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2.75" hidden="false" customHeight="true" outlineLevel="0" collapsed="false">
      <c r="B22" s="36" t="s">
        <v>147</v>
      </c>
      <c r="C22" s="35" t="n">
        <v>798</v>
      </c>
      <c r="D22" s="37" t="n">
        <v>49.2481203007519</v>
      </c>
      <c r="E22" s="37" t="n">
        <v>50.7518796992481</v>
      </c>
      <c r="F22" s="35" t="n">
        <v>660</v>
      </c>
      <c r="G22" s="35" t="n">
        <v>123</v>
      </c>
      <c r="H22" s="35" t="n">
        <v>15</v>
      </c>
      <c r="I22" s="35" t="n">
        <v>320</v>
      </c>
      <c r="J22" s="35" t="n">
        <v>66</v>
      </c>
      <c r="K22" s="35" t="n">
        <v>7</v>
      </c>
      <c r="L22" s="35" t="n">
        <v>340</v>
      </c>
      <c r="M22" s="35" t="n">
        <v>57</v>
      </c>
      <c r="N22" s="35" t="n">
        <v>8</v>
      </c>
    </row>
    <row r="23" customFormat="false" ht="12.75" hidden="false" customHeight="true" outlineLevel="0" collapsed="false">
      <c r="B23" s="36" t="s">
        <v>141</v>
      </c>
      <c r="C23" s="35" t="n">
        <v>55</v>
      </c>
      <c r="D23" s="37" t="n">
        <v>41.8181818181818</v>
      </c>
      <c r="E23" s="37" t="n">
        <v>58.1818181818182</v>
      </c>
      <c r="F23" s="35" t="n">
        <v>55</v>
      </c>
      <c r="G23" s="35" t="n">
        <v>0</v>
      </c>
      <c r="H23" s="35" t="n">
        <v>0</v>
      </c>
      <c r="I23" s="35" t="n">
        <v>23</v>
      </c>
      <c r="J23" s="35" t="n">
        <v>0</v>
      </c>
      <c r="K23" s="35" t="n">
        <v>0</v>
      </c>
      <c r="L23" s="35" t="n">
        <v>32</v>
      </c>
      <c r="M23" s="35" t="n">
        <v>0</v>
      </c>
      <c r="N23" s="35" t="n">
        <v>0</v>
      </c>
    </row>
    <row r="24" customFormat="false" ht="12.75" hidden="false" customHeight="true" outlineLevel="0" collapsed="false">
      <c r="B24" s="36" t="s">
        <v>142</v>
      </c>
      <c r="C24" s="35" t="n">
        <v>193</v>
      </c>
      <c r="D24" s="37" t="n">
        <v>43.0051813471503</v>
      </c>
      <c r="E24" s="37" t="n">
        <v>56.9948186528497</v>
      </c>
      <c r="F24" s="35" t="n">
        <v>97</v>
      </c>
      <c r="G24" s="35" t="n">
        <v>81</v>
      </c>
      <c r="H24" s="35" t="n">
        <v>15</v>
      </c>
      <c r="I24" s="35" t="n">
        <v>34</v>
      </c>
      <c r="J24" s="35" t="n">
        <v>42</v>
      </c>
      <c r="K24" s="35" t="n">
        <v>7</v>
      </c>
      <c r="L24" s="35" t="n">
        <v>63</v>
      </c>
      <c r="M24" s="35" t="n">
        <v>39</v>
      </c>
      <c r="N24" s="35" t="n">
        <v>8</v>
      </c>
    </row>
    <row r="25" customFormat="false" ht="12.75" hidden="false" customHeight="true" outlineLevel="0" collapsed="false">
      <c r="B25" s="36" t="s">
        <v>143</v>
      </c>
      <c r="C25" s="35" t="n">
        <v>0</v>
      </c>
      <c r="D25" s="37" t="s">
        <v>136</v>
      </c>
      <c r="E25" s="37" t="s">
        <v>136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</row>
    <row r="26" customFormat="false" ht="12.75" hidden="false" customHeight="true" outlineLevel="0" collapsed="false">
      <c r="B26" s="36" t="s">
        <v>144</v>
      </c>
      <c r="C26" s="35" t="n">
        <v>550</v>
      </c>
      <c r="D26" s="37" t="n">
        <v>52.1818181818182</v>
      </c>
      <c r="E26" s="37" t="n">
        <v>47.8181818181818</v>
      </c>
      <c r="F26" s="35" t="n">
        <v>508</v>
      </c>
      <c r="G26" s="35" t="n">
        <v>42</v>
      </c>
      <c r="H26" s="35" t="n">
        <v>0</v>
      </c>
      <c r="I26" s="35" t="n">
        <v>263</v>
      </c>
      <c r="J26" s="35" t="n">
        <v>24</v>
      </c>
      <c r="K26" s="35" t="n">
        <v>0</v>
      </c>
      <c r="L26" s="35" t="n">
        <v>245</v>
      </c>
      <c r="M26" s="35" t="n">
        <v>18</v>
      </c>
      <c r="N26" s="35" t="n">
        <v>0</v>
      </c>
    </row>
    <row r="27" customFormat="false" ht="12.75" hidden="false" customHeight="true" outlineLevel="0" collapsed="false">
      <c r="B27" s="36" t="s">
        <v>145</v>
      </c>
      <c r="C27" s="35" t="n">
        <v>0</v>
      </c>
      <c r="D27" s="37" t="s">
        <v>136</v>
      </c>
      <c r="E27" s="37" t="s">
        <v>136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2.75" hidden="false" customHeight="true" outlineLevel="0" collapsed="false">
      <c r="B28" s="36" t="s">
        <v>146</v>
      </c>
      <c r="C28" s="35" t="n">
        <v>0</v>
      </c>
      <c r="D28" s="37" t="s">
        <v>136</v>
      </c>
      <c r="E28" s="37" t="s">
        <v>136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2.75" hidden="false" customHeight="true" outlineLevel="0" collapsed="false">
      <c r="B29" s="36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2.75" hidden="false" customHeight="true" outlineLevel="0" collapsed="false">
      <c r="B30" s="36" t="s">
        <v>148</v>
      </c>
      <c r="C30" s="39" t="n">
        <v>4148</v>
      </c>
      <c r="D30" s="51" t="n">
        <v>59.4744455159113</v>
      </c>
      <c r="E30" s="51" t="n">
        <v>40.5255544840887</v>
      </c>
      <c r="F30" s="39" t="n">
        <v>2304</v>
      </c>
      <c r="G30" s="39" t="n">
        <v>1135</v>
      </c>
      <c r="H30" s="39" t="n">
        <v>709</v>
      </c>
      <c r="I30" s="39" t="n">
        <v>1289</v>
      </c>
      <c r="J30" s="39" t="n">
        <v>669</v>
      </c>
      <c r="K30" s="39" t="n">
        <v>509</v>
      </c>
      <c r="L30" s="39" t="n">
        <v>1015</v>
      </c>
      <c r="M30" s="39" t="n">
        <v>466</v>
      </c>
      <c r="N30" s="39" t="n">
        <v>200</v>
      </c>
    </row>
    <row r="31" customFormat="false" ht="12.75" hidden="false" customHeight="true" outlineLevel="0" collapsed="false">
      <c r="B31" s="36" t="s">
        <v>149</v>
      </c>
      <c r="C31" s="35" t="n">
        <v>481</v>
      </c>
      <c r="D31" s="37" t="n">
        <v>54.6777546777547</v>
      </c>
      <c r="E31" s="37" t="n">
        <v>45.3222453222453</v>
      </c>
      <c r="F31" s="35" t="n">
        <v>341</v>
      </c>
      <c r="G31" s="35" t="n">
        <v>140</v>
      </c>
      <c r="H31" s="35" t="n">
        <v>0</v>
      </c>
      <c r="I31" s="35" t="n">
        <v>190</v>
      </c>
      <c r="J31" s="35" t="n">
        <v>73</v>
      </c>
      <c r="K31" s="35" t="n">
        <v>0</v>
      </c>
      <c r="L31" s="35" t="n">
        <v>151</v>
      </c>
      <c r="M31" s="35" t="n">
        <v>67</v>
      </c>
      <c r="N31" s="35" t="n">
        <v>0</v>
      </c>
    </row>
    <row r="32" customFormat="false" ht="12.75" hidden="false" customHeight="true" outlineLevel="0" collapsed="false">
      <c r="B32" s="36" t="s">
        <v>150</v>
      </c>
      <c r="C32" s="35" t="n">
        <v>163</v>
      </c>
      <c r="D32" s="37" t="n">
        <v>58.2822085889571</v>
      </c>
      <c r="E32" s="37" t="n">
        <v>41.7177914110429</v>
      </c>
      <c r="F32" s="35" t="n">
        <v>64</v>
      </c>
      <c r="G32" s="35" t="n">
        <v>99</v>
      </c>
      <c r="H32" s="35" t="n">
        <v>0</v>
      </c>
      <c r="I32" s="35" t="n">
        <v>37</v>
      </c>
      <c r="J32" s="35" t="n">
        <v>58</v>
      </c>
      <c r="K32" s="35" t="n">
        <v>0</v>
      </c>
      <c r="L32" s="35" t="n">
        <v>27</v>
      </c>
      <c r="M32" s="35" t="n">
        <v>41</v>
      </c>
      <c r="N32" s="35" t="n">
        <v>0</v>
      </c>
    </row>
    <row r="33" customFormat="false" ht="12.75" hidden="false" customHeight="true" outlineLevel="0" collapsed="false">
      <c r="B33" s="36" t="s">
        <v>151</v>
      </c>
      <c r="C33" s="35" t="n">
        <v>241</v>
      </c>
      <c r="D33" s="37" t="n">
        <v>53.5269709543569</v>
      </c>
      <c r="E33" s="37" t="n">
        <v>46.4730290456432</v>
      </c>
      <c r="F33" s="35" t="n">
        <v>113</v>
      </c>
      <c r="G33" s="35" t="n">
        <v>128</v>
      </c>
      <c r="H33" s="35" t="n">
        <v>0</v>
      </c>
      <c r="I33" s="35" t="n">
        <v>56</v>
      </c>
      <c r="J33" s="35" t="n">
        <v>73</v>
      </c>
      <c r="K33" s="35" t="n">
        <v>0</v>
      </c>
      <c r="L33" s="35" t="n">
        <v>57</v>
      </c>
      <c r="M33" s="35" t="n">
        <v>55</v>
      </c>
      <c r="N33" s="35" t="n">
        <v>0</v>
      </c>
    </row>
    <row r="34" customFormat="false" ht="12.75" hidden="false" customHeight="true" outlineLevel="0" collapsed="false">
      <c r="B34" s="36" t="s">
        <v>152</v>
      </c>
      <c r="C34" s="35" t="n">
        <v>1177</v>
      </c>
      <c r="D34" s="37" t="n">
        <v>60.2378929481733</v>
      </c>
      <c r="E34" s="37" t="n">
        <v>39.7621070518267</v>
      </c>
      <c r="F34" s="35" t="n">
        <v>583</v>
      </c>
      <c r="G34" s="35" t="n">
        <v>106</v>
      </c>
      <c r="H34" s="35" t="n">
        <v>488</v>
      </c>
      <c r="I34" s="35" t="n">
        <v>313</v>
      </c>
      <c r="J34" s="35" t="n">
        <v>55</v>
      </c>
      <c r="K34" s="35" t="n">
        <v>341</v>
      </c>
      <c r="L34" s="35" t="n">
        <v>270</v>
      </c>
      <c r="M34" s="35" t="n">
        <v>51</v>
      </c>
      <c r="N34" s="35" t="n">
        <v>147</v>
      </c>
    </row>
    <row r="35" customFormat="false" ht="12.75" hidden="false" customHeight="true" outlineLevel="0" collapsed="false">
      <c r="B35" s="36" t="s">
        <v>153</v>
      </c>
      <c r="C35" s="35" t="n">
        <v>152</v>
      </c>
      <c r="D35" s="37" t="n">
        <v>56.5789473684211</v>
      </c>
      <c r="E35" s="37" t="n">
        <v>43.4210526315789</v>
      </c>
      <c r="F35" s="35" t="n">
        <v>105</v>
      </c>
      <c r="G35" s="35" t="n">
        <v>47</v>
      </c>
      <c r="H35" s="35" t="n">
        <v>0</v>
      </c>
      <c r="I35" s="35" t="n">
        <v>58</v>
      </c>
      <c r="J35" s="35" t="n">
        <v>28</v>
      </c>
      <c r="K35" s="35" t="n">
        <v>0</v>
      </c>
      <c r="L35" s="35" t="n">
        <v>47</v>
      </c>
      <c r="M35" s="35" t="n">
        <v>19</v>
      </c>
      <c r="N35" s="35" t="n">
        <v>0</v>
      </c>
    </row>
    <row r="36" customFormat="false" ht="12.75" hidden="false" customHeight="true" outlineLevel="0" collapsed="false">
      <c r="B36" s="36" t="s">
        <v>154</v>
      </c>
      <c r="C36" s="35" t="n">
        <v>962</v>
      </c>
      <c r="D36" s="37" t="n">
        <v>63.4095634095634</v>
      </c>
      <c r="E36" s="37" t="n">
        <v>36.5904365904366</v>
      </c>
      <c r="F36" s="35" t="n">
        <v>534</v>
      </c>
      <c r="G36" s="35" t="n">
        <v>207</v>
      </c>
      <c r="H36" s="35" t="n">
        <v>221</v>
      </c>
      <c r="I36" s="35" t="n">
        <v>311</v>
      </c>
      <c r="J36" s="35" t="n">
        <v>131</v>
      </c>
      <c r="K36" s="35" t="n">
        <v>168</v>
      </c>
      <c r="L36" s="35" t="n">
        <v>223</v>
      </c>
      <c r="M36" s="35" t="n">
        <v>76</v>
      </c>
      <c r="N36" s="35" t="n">
        <v>53</v>
      </c>
    </row>
    <row r="37" customFormat="false" ht="12.75" hidden="false" customHeight="true" outlineLevel="0" collapsed="false">
      <c r="B37" s="36" t="s">
        <v>155</v>
      </c>
      <c r="C37" s="35" t="n">
        <v>972</v>
      </c>
      <c r="D37" s="37" t="n">
        <v>59.1563786008231</v>
      </c>
      <c r="E37" s="37" t="n">
        <v>40.843621399177</v>
      </c>
      <c r="F37" s="35" t="n">
        <v>564</v>
      </c>
      <c r="G37" s="35" t="n">
        <v>408</v>
      </c>
      <c r="H37" s="35" t="n">
        <v>0</v>
      </c>
      <c r="I37" s="35" t="n">
        <v>324</v>
      </c>
      <c r="J37" s="35" t="n">
        <v>251</v>
      </c>
      <c r="K37" s="35" t="n">
        <v>0</v>
      </c>
      <c r="L37" s="35" t="n">
        <v>240</v>
      </c>
      <c r="M37" s="35" t="n">
        <v>157</v>
      </c>
      <c r="N37" s="35" t="n">
        <v>0</v>
      </c>
    </row>
    <row r="38" customFormat="false" ht="12.75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40" customFormat="false" ht="12.75" hidden="false" customHeight="false" outlineLevel="0" collapsed="false">
      <c r="B40" s="41" t="s">
        <v>114</v>
      </c>
    </row>
    <row r="41" customFormat="false" ht="12.75" hidden="false" customHeight="false" outlineLevel="0" collapsed="false">
      <c r="B41" s="41" t="s">
        <v>115</v>
      </c>
    </row>
    <row r="66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96" customFormat="false" ht="12.75" hidden="false" customHeight="true" outlineLevel="0" collapsed="false"/>
  </sheetData>
  <mergeCells count="10">
    <mergeCell ref="B5:P5"/>
    <mergeCell ref="B6:N6"/>
    <mergeCell ref="B7:P7"/>
    <mergeCell ref="B9:B10"/>
    <mergeCell ref="C9:C10"/>
    <mergeCell ref="D9:D10"/>
    <mergeCell ref="E9:E10"/>
    <mergeCell ref="F9:H9"/>
    <mergeCell ref="I9:K9"/>
    <mergeCell ref="L9:N9"/>
  </mergeCells>
  <hyperlinks>
    <hyperlink ref="N1" location="Í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56"/>
    <col collapsed="false" customWidth="true" hidden="false" outlineLevel="0" max="3" min="3" style="1" width="8.56"/>
    <col collapsed="false" customWidth="true" hidden="false" outlineLevel="0" max="5" min="4" style="1" width="10.56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true" hidden="false" outlineLevel="0" max="8" min="8" style="1" width="10.99"/>
    <col collapsed="false" customWidth="true" hidden="false" outlineLevel="0" max="9" min="9" style="1" width="10.56"/>
    <col collapsed="false" customWidth="true" hidden="false" outlineLevel="0" max="11" min="10" style="1" width="10.99"/>
    <col collapsed="false" customWidth="true" hidden="false" outlineLevel="0" max="12" min="12" style="1" width="10.13"/>
    <col collapsed="false" customWidth="true" hidden="false" outlineLevel="0" max="14" min="13" style="1" width="10.99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11"/>
      <c r="M1" s="2"/>
      <c r="N1" s="3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A3" s="24"/>
      <c r="B3" s="25" t="s">
        <v>14</v>
      </c>
    </row>
    <row r="4" customFormat="false" ht="18.75" hidden="false" customHeight="false" outlineLevel="0" collapsed="false">
      <c r="A4" s="24"/>
      <c r="B4" s="28" t="s">
        <v>15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18.75" hidden="false" customHeight="false" outlineLevel="0" collapsed="false">
      <c r="A5" s="2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36" hidden="false" customHeight="true" outlineLevel="0" collapsed="false">
      <c r="A6" s="29"/>
      <c r="B6" s="46" t="s">
        <v>23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30"/>
    </row>
    <row r="8" customFormat="false" ht="15.75" hidden="false" customHeight="false" outlineLevel="0" collapsed="false">
      <c r="A8" s="29"/>
      <c r="B8" s="31" t="s">
        <v>90</v>
      </c>
      <c r="C8" s="30"/>
      <c r="D8" s="30"/>
      <c r="E8" s="30"/>
      <c r="F8" s="30"/>
      <c r="G8" s="30"/>
      <c r="H8" s="30"/>
      <c r="I8" s="30"/>
    </row>
    <row r="9" customFormat="false" ht="15" hidden="false" customHeight="true" outlineLevel="0" collapsed="false">
      <c r="A9" s="29"/>
      <c r="B9" s="33"/>
      <c r="C9" s="33" t="s">
        <v>92</v>
      </c>
      <c r="D9" s="33" t="s">
        <v>94</v>
      </c>
      <c r="E9" s="33" t="s">
        <v>95</v>
      </c>
      <c r="F9" s="33" t="s">
        <v>96</v>
      </c>
      <c r="G9" s="33"/>
      <c r="H9" s="33"/>
      <c r="I9" s="33" t="s">
        <v>112</v>
      </c>
      <c r="J9" s="33"/>
      <c r="K9" s="33"/>
      <c r="L9" s="33" t="s">
        <v>113</v>
      </c>
      <c r="M9" s="33"/>
      <c r="N9" s="33"/>
    </row>
    <row r="10" customFormat="false" ht="45" hidden="false" customHeight="true" outlineLevel="0" collapsed="false">
      <c r="B10" s="33"/>
      <c r="C10" s="33"/>
      <c r="D10" s="33"/>
      <c r="E10" s="33"/>
      <c r="F10" s="33" t="s">
        <v>156</v>
      </c>
      <c r="G10" s="33" t="s">
        <v>157</v>
      </c>
      <c r="H10" s="33" t="s">
        <v>158</v>
      </c>
      <c r="I10" s="33" t="s">
        <v>156</v>
      </c>
      <c r="J10" s="33" t="s">
        <v>157</v>
      </c>
      <c r="K10" s="33" t="s">
        <v>158</v>
      </c>
      <c r="L10" s="33" t="s">
        <v>156</v>
      </c>
      <c r="M10" s="33" t="s">
        <v>157</v>
      </c>
      <c r="N10" s="33" t="s">
        <v>158</v>
      </c>
    </row>
    <row r="11" customFormat="false" ht="12.75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</row>
    <row r="12" customFormat="false" ht="12.75" hidden="false" customHeight="true" outlineLevel="0" collapsed="false">
      <c r="B12" s="36" t="s">
        <v>92</v>
      </c>
      <c r="C12" s="39" t="n">
        <v>5195</v>
      </c>
      <c r="D12" s="51" t="n">
        <v>57.0356111645813</v>
      </c>
      <c r="E12" s="51" t="n">
        <v>42.9643888354187</v>
      </c>
      <c r="F12" s="39" t="n">
        <v>1809</v>
      </c>
      <c r="G12" s="39" t="n">
        <v>2256</v>
      </c>
      <c r="H12" s="39" t="n">
        <v>1130</v>
      </c>
      <c r="I12" s="39" t="n">
        <v>929</v>
      </c>
      <c r="J12" s="39" t="n">
        <v>1269</v>
      </c>
      <c r="K12" s="39" t="n">
        <v>765</v>
      </c>
      <c r="L12" s="39" t="n">
        <v>880</v>
      </c>
      <c r="M12" s="39" t="n">
        <v>987</v>
      </c>
      <c r="N12" s="39" t="n">
        <v>365</v>
      </c>
    </row>
    <row r="13" customFormat="false" ht="12.75" hidden="false" customHeight="true" outlineLevel="0" collapsed="false">
      <c r="B13" s="36"/>
      <c r="C13" s="35"/>
      <c r="D13" s="35"/>
      <c r="F13" s="35"/>
      <c r="G13" s="35"/>
      <c r="H13" s="35"/>
      <c r="I13" s="35"/>
    </row>
    <row r="14" customFormat="false" ht="12.75" hidden="false" customHeight="true" outlineLevel="0" collapsed="false">
      <c r="B14" s="36" t="s">
        <v>127</v>
      </c>
      <c r="C14" s="39" t="n">
        <v>1047</v>
      </c>
      <c r="D14" s="51" t="n">
        <v>47.3734479465139</v>
      </c>
      <c r="E14" s="51" t="n">
        <v>52.6265520534862</v>
      </c>
      <c r="F14" s="39" t="n">
        <v>321</v>
      </c>
      <c r="G14" s="39" t="n">
        <v>710</v>
      </c>
      <c r="H14" s="39" t="n">
        <v>16</v>
      </c>
      <c r="I14" s="39" t="n">
        <v>123</v>
      </c>
      <c r="J14" s="39" t="n">
        <v>366</v>
      </c>
      <c r="K14" s="39" t="n">
        <v>7</v>
      </c>
      <c r="L14" s="39" t="n">
        <v>198</v>
      </c>
      <c r="M14" s="39" t="n">
        <v>344</v>
      </c>
      <c r="N14" s="39" t="n">
        <v>9</v>
      </c>
    </row>
    <row r="15" customFormat="false" ht="12.75" hidden="false" customHeight="true" outlineLevel="0" collapsed="false">
      <c r="B15" s="36" t="s">
        <v>140</v>
      </c>
      <c r="C15" s="35" t="n">
        <v>249</v>
      </c>
      <c r="D15" s="37" t="n">
        <v>41.3654618473896</v>
      </c>
      <c r="E15" s="37" t="n">
        <v>58.6345381526104</v>
      </c>
      <c r="F15" s="35" t="n">
        <v>75</v>
      </c>
      <c r="G15" s="35" t="n">
        <v>173</v>
      </c>
      <c r="H15" s="35" t="n">
        <v>1</v>
      </c>
      <c r="I15" s="35" t="n">
        <v>28</v>
      </c>
      <c r="J15" s="35" t="n">
        <v>75</v>
      </c>
      <c r="K15" s="35" t="n">
        <v>0</v>
      </c>
      <c r="L15" s="35" t="n">
        <v>47</v>
      </c>
      <c r="M15" s="35" t="n">
        <v>98</v>
      </c>
      <c r="N15" s="35" t="n">
        <v>1</v>
      </c>
    </row>
    <row r="16" customFormat="false" ht="12.75" hidden="false" customHeight="true" outlineLevel="0" collapsed="false">
      <c r="B16" s="36" t="s">
        <v>141</v>
      </c>
      <c r="C16" s="35" t="n">
        <v>0</v>
      </c>
      <c r="D16" s="37" t="s">
        <v>136</v>
      </c>
      <c r="E16" s="37" t="s">
        <v>136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12.75" hidden="false" customHeight="true" outlineLevel="0" collapsed="false">
      <c r="B17" s="36" t="s">
        <v>142</v>
      </c>
      <c r="C17" s="35" t="n">
        <v>110</v>
      </c>
      <c r="D17" s="37" t="n">
        <v>30</v>
      </c>
      <c r="E17" s="37" t="n">
        <v>70</v>
      </c>
      <c r="F17" s="35" t="n">
        <v>28</v>
      </c>
      <c r="G17" s="35" t="n">
        <v>81</v>
      </c>
      <c r="H17" s="35" t="n">
        <v>1</v>
      </c>
      <c r="I17" s="35" t="n">
        <v>2</v>
      </c>
      <c r="J17" s="35" t="n">
        <v>31</v>
      </c>
      <c r="K17" s="35" t="n">
        <v>0</v>
      </c>
      <c r="L17" s="35" t="n">
        <v>26</v>
      </c>
      <c r="M17" s="35" t="n">
        <v>50</v>
      </c>
      <c r="N17" s="35" t="n">
        <v>1</v>
      </c>
    </row>
    <row r="18" customFormat="false" ht="12.75" hidden="false" customHeight="true" outlineLevel="0" collapsed="false">
      <c r="B18" s="36" t="s">
        <v>143</v>
      </c>
      <c r="C18" s="35" t="n">
        <v>0</v>
      </c>
      <c r="D18" s="37" t="s">
        <v>136</v>
      </c>
      <c r="E18" s="37" t="s">
        <v>136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12.75" hidden="false" customHeight="true" outlineLevel="0" collapsed="false">
      <c r="B19" s="36" t="s">
        <v>144</v>
      </c>
      <c r="C19" s="35" t="n">
        <v>139</v>
      </c>
      <c r="D19" s="37" t="n">
        <v>50.3597122302158</v>
      </c>
      <c r="E19" s="37" t="n">
        <v>49.6402877697842</v>
      </c>
      <c r="F19" s="35" t="n">
        <v>47</v>
      </c>
      <c r="G19" s="35" t="n">
        <v>92</v>
      </c>
      <c r="H19" s="35" t="n">
        <v>0</v>
      </c>
      <c r="I19" s="35" t="n">
        <v>26</v>
      </c>
      <c r="J19" s="35" t="n">
        <v>44</v>
      </c>
      <c r="K19" s="35" t="n">
        <v>0</v>
      </c>
      <c r="L19" s="35" t="n">
        <v>21</v>
      </c>
      <c r="M19" s="35" t="n">
        <v>48</v>
      </c>
      <c r="N19" s="35" t="n">
        <v>0</v>
      </c>
    </row>
    <row r="20" customFormat="false" ht="12.75" hidden="false" customHeight="true" outlineLevel="0" collapsed="false">
      <c r="B20" s="36" t="s">
        <v>145</v>
      </c>
      <c r="C20" s="35" t="n">
        <v>0</v>
      </c>
      <c r="D20" s="37" t="s">
        <v>136</v>
      </c>
      <c r="E20" s="37" t="s">
        <v>136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2.75" hidden="false" customHeight="true" outlineLevel="0" collapsed="false">
      <c r="B21" s="36" t="s">
        <v>146</v>
      </c>
      <c r="C21" s="35" t="n">
        <v>0</v>
      </c>
      <c r="D21" s="37" t="s">
        <v>136</v>
      </c>
      <c r="E21" s="37" t="s">
        <v>136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2.75" hidden="false" customHeight="true" outlineLevel="0" collapsed="false">
      <c r="B22" s="36" t="s">
        <v>147</v>
      </c>
      <c r="C22" s="35" t="n">
        <v>798</v>
      </c>
      <c r="D22" s="37" t="n">
        <v>49.2481203007519</v>
      </c>
      <c r="E22" s="37" t="n">
        <v>50.7518796992481</v>
      </c>
      <c r="F22" s="35" t="n">
        <v>246</v>
      </c>
      <c r="G22" s="35" t="n">
        <v>537</v>
      </c>
      <c r="H22" s="35" t="n">
        <v>15</v>
      </c>
      <c r="I22" s="35" t="n">
        <v>95</v>
      </c>
      <c r="J22" s="35" t="n">
        <v>291</v>
      </c>
      <c r="K22" s="35" t="n">
        <v>7</v>
      </c>
      <c r="L22" s="35" t="n">
        <v>151</v>
      </c>
      <c r="M22" s="35" t="n">
        <v>246</v>
      </c>
      <c r="N22" s="35" t="n">
        <v>8</v>
      </c>
    </row>
    <row r="23" customFormat="false" ht="12.75" hidden="false" customHeight="true" outlineLevel="0" collapsed="false">
      <c r="B23" s="36" t="s">
        <v>141</v>
      </c>
      <c r="C23" s="35" t="n">
        <v>55</v>
      </c>
      <c r="D23" s="37" t="n">
        <v>41.8181818181818</v>
      </c>
      <c r="E23" s="37" t="n">
        <v>58.1818181818182</v>
      </c>
      <c r="F23" s="35" t="n">
        <v>25</v>
      </c>
      <c r="G23" s="35" t="n">
        <v>30</v>
      </c>
      <c r="H23" s="35" t="n">
        <v>0</v>
      </c>
      <c r="I23" s="35" t="n">
        <v>11</v>
      </c>
      <c r="J23" s="35" t="n">
        <v>12</v>
      </c>
      <c r="K23" s="35" t="n">
        <v>0</v>
      </c>
      <c r="L23" s="35" t="n">
        <v>14</v>
      </c>
      <c r="M23" s="35" t="n">
        <v>18</v>
      </c>
      <c r="N23" s="35" t="n">
        <v>0</v>
      </c>
    </row>
    <row r="24" customFormat="false" ht="12.75" hidden="false" customHeight="true" outlineLevel="0" collapsed="false">
      <c r="B24" s="36" t="s">
        <v>142</v>
      </c>
      <c r="C24" s="35" t="n">
        <v>193</v>
      </c>
      <c r="D24" s="37" t="n">
        <v>43.0051813471503</v>
      </c>
      <c r="E24" s="37" t="n">
        <v>56.9948186528497</v>
      </c>
      <c r="F24" s="35" t="n">
        <v>51</v>
      </c>
      <c r="G24" s="35" t="n">
        <v>127</v>
      </c>
      <c r="H24" s="35" t="n">
        <v>15</v>
      </c>
      <c r="I24" s="35" t="n">
        <v>16</v>
      </c>
      <c r="J24" s="35" t="n">
        <v>60</v>
      </c>
      <c r="K24" s="35" t="n">
        <v>7</v>
      </c>
      <c r="L24" s="35" t="n">
        <v>35</v>
      </c>
      <c r="M24" s="35" t="n">
        <v>67</v>
      </c>
      <c r="N24" s="35" t="n">
        <v>8</v>
      </c>
    </row>
    <row r="25" customFormat="false" ht="12.75" hidden="false" customHeight="true" outlineLevel="0" collapsed="false">
      <c r="B25" s="36" t="s">
        <v>143</v>
      </c>
      <c r="C25" s="35" t="n">
        <v>0</v>
      </c>
      <c r="D25" s="37" t="s">
        <v>136</v>
      </c>
      <c r="E25" s="37" t="s">
        <v>136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</row>
    <row r="26" customFormat="false" ht="12.75" hidden="false" customHeight="true" outlineLevel="0" collapsed="false">
      <c r="B26" s="36" t="s">
        <v>144</v>
      </c>
      <c r="C26" s="35" t="n">
        <v>550</v>
      </c>
      <c r="D26" s="37" t="n">
        <v>52.1818181818182</v>
      </c>
      <c r="E26" s="37" t="n">
        <v>47.8181818181818</v>
      </c>
      <c r="F26" s="35" t="n">
        <v>170</v>
      </c>
      <c r="G26" s="35" t="n">
        <v>380</v>
      </c>
      <c r="H26" s="35" t="n">
        <v>0</v>
      </c>
      <c r="I26" s="35" t="n">
        <v>68</v>
      </c>
      <c r="J26" s="35" t="n">
        <v>219</v>
      </c>
      <c r="K26" s="35" t="n">
        <v>0</v>
      </c>
      <c r="L26" s="35" t="n">
        <v>102</v>
      </c>
      <c r="M26" s="35" t="n">
        <v>161</v>
      </c>
      <c r="N26" s="35" t="n">
        <v>0</v>
      </c>
    </row>
    <row r="27" customFormat="false" ht="12.75" hidden="false" customHeight="true" outlineLevel="0" collapsed="false">
      <c r="B27" s="36" t="s">
        <v>145</v>
      </c>
      <c r="C27" s="35" t="n">
        <v>0</v>
      </c>
      <c r="D27" s="37" t="s">
        <v>136</v>
      </c>
      <c r="E27" s="37" t="s">
        <v>136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2.75" hidden="false" customHeight="true" outlineLevel="0" collapsed="false">
      <c r="B28" s="36" t="s">
        <v>146</v>
      </c>
      <c r="C28" s="35" t="n">
        <v>0</v>
      </c>
      <c r="D28" s="37" t="s">
        <v>136</v>
      </c>
      <c r="E28" s="37" t="s">
        <v>136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2.75" hidden="false" customHeight="true" outlineLevel="0" collapsed="false">
      <c r="B29" s="36"/>
      <c r="C29" s="35"/>
      <c r="D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2.75" hidden="false" customHeight="true" outlineLevel="0" collapsed="false">
      <c r="B30" s="36" t="s">
        <v>148</v>
      </c>
      <c r="C30" s="39" t="n">
        <v>4148</v>
      </c>
      <c r="D30" s="51" t="n">
        <v>59.4744455159113</v>
      </c>
      <c r="E30" s="51" t="n">
        <v>40.5255544840887</v>
      </c>
      <c r="F30" s="39" t="n">
        <v>1488</v>
      </c>
      <c r="G30" s="39" t="n">
        <v>1546</v>
      </c>
      <c r="H30" s="39" t="n">
        <v>1114</v>
      </c>
      <c r="I30" s="39" t="n">
        <v>806</v>
      </c>
      <c r="J30" s="39" t="n">
        <v>903</v>
      </c>
      <c r="K30" s="39" t="n">
        <v>758</v>
      </c>
      <c r="L30" s="39" t="n">
        <v>682</v>
      </c>
      <c r="M30" s="39" t="n">
        <v>643</v>
      </c>
      <c r="N30" s="39" t="n">
        <v>356</v>
      </c>
    </row>
    <row r="31" customFormat="false" ht="12.75" hidden="false" customHeight="true" outlineLevel="0" collapsed="false">
      <c r="B31" s="36" t="s">
        <v>149</v>
      </c>
      <c r="C31" s="35" t="n">
        <v>481</v>
      </c>
      <c r="D31" s="37" t="n">
        <v>54.6777546777547</v>
      </c>
      <c r="E31" s="37" t="n">
        <v>45.3222453222453</v>
      </c>
      <c r="F31" s="35" t="n">
        <v>117</v>
      </c>
      <c r="G31" s="35" t="n">
        <v>364</v>
      </c>
      <c r="H31" s="35" t="n">
        <v>0</v>
      </c>
      <c r="I31" s="35" t="n">
        <v>66</v>
      </c>
      <c r="J31" s="35" t="n">
        <v>197</v>
      </c>
      <c r="K31" s="35" t="n">
        <v>0</v>
      </c>
      <c r="L31" s="35" t="n">
        <v>51</v>
      </c>
      <c r="M31" s="35" t="n">
        <v>167</v>
      </c>
      <c r="N31" s="35" t="n">
        <v>0</v>
      </c>
    </row>
    <row r="32" customFormat="false" ht="12.75" hidden="false" customHeight="true" outlineLevel="0" collapsed="false">
      <c r="B32" s="36" t="s">
        <v>150</v>
      </c>
      <c r="C32" s="35" t="n">
        <v>163</v>
      </c>
      <c r="D32" s="37" t="n">
        <v>58.2822085889571</v>
      </c>
      <c r="E32" s="37" t="n">
        <v>41.7177914110429</v>
      </c>
      <c r="F32" s="35" t="n">
        <v>46</v>
      </c>
      <c r="G32" s="35" t="n">
        <v>117</v>
      </c>
      <c r="H32" s="35" t="n">
        <v>0</v>
      </c>
      <c r="I32" s="35" t="n">
        <v>33</v>
      </c>
      <c r="J32" s="35" t="n">
        <v>62</v>
      </c>
      <c r="K32" s="35" t="n">
        <v>0</v>
      </c>
      <c r="L32" s="35" t="n">
        <v>13</v>
      </c>
      <c r="M32" s="35" t="n">
        <v>55</v>
      </c>
      <c r="N32" s="35" t="n">
        <v>0</v>
      </c>
    </row>
    <row r="33" customFormat="false" ht="12.75" hidden="false" customHeight="true" outlineLevel="0" collapsed="false">
      <c r="B33" s="36" t="s">
        <v>151</v>
      </c>
      <c r="C33" s="35" t="n">
        <v>241</v>
      </c>
      <c r="D33" s="37" t="n">
        <v>53.5269709543569</v>
      </c>
      <c r="E33" s="37" t="n">
        <v>46.4730290456432</v>
      </c>
      <c r="F33" s="35" t="n">
        <v>101</v>
      </c>
      <c r="G33" s="35" t="n">
        <v>140</v>
      </c>
      <c r="H33" s="35" t="n">
        <v>0</v>
      </c>
      <c r="I33" s="35" t="n">
        <v>48</v>
      </c>
      <c r="J33" s="35" t="n">
        <v>81</v>
      </c>
      <c r="K33" s="35" t="n">
        <v>0</v>
      </c>
      <c r="L33" s="35" t="n">
        <v>53</v>
      </c>
      <c r="M33" s="35" t="n">
        <v>59</v>
      </c>
      <c r="N33" s="35" t="n">
        <v>0</v>
      </c>
    </row>
    <row r="34" customFormat="false" ht="12.75" hidden="false" customHeight="true" outlineLevel="0" collapsed="false">
      <c r="B34" s="36" t="s">
        <v>152</v>
      </c>
      <c r="C34" s="35" t="n">
        <v>1177</v>
      </c>
      <c r="D34" s="37" t="n">
        <v>60.2378929481733</v>
      </c>
      <c r="E34" s="37" t="n">
        <v>39.7621070518267</v>
      </c>
      <c r="F34" s="35" t="n">
        <v>271</v>
      </c>
      <c r="G34" s="35" t="n">
        <v>418</v>
      </c>
      <c r="H34" s="35" t="n">
        <v>488</v>
      </c>
      <c r="I34" s="35" t="n">
        <v>146</v>
      </c>
      <c r="J34" s="35" t="n">
        <v>222</v>
      </c>
      <c r="K34" s="35" t="n">
        <v>341</v>
      </c>
      <c r="L34" s="35" t="n">
        <v>125</v>
      </c>
      <c r="M34" s="35" t="n">
        <v>196</v>
      </c>
      <c r="N34" s="35" t="n">
        <v>147</v>
      </c>
    </row>
    <row r="35" customFormat="false" ht="12.75" hidden="false" customHeight="true" outlineLevel="0" collapsed="false">
      <c r="B35" s="36" t="s">
        <v>153</v>
      </c>
      <c r="C35" s="35" t="n">
        <v>152</v>
      </c>
      <c r="D35" s="37" t="n">
        <v>56.5789473684211</v>
      </c>
      <c r="E35" s="37" t="n">
        <v>43.4210526315789</v>
      </c>
      <c r="F35" s="35" t="n">
        <v>107</v>
      </c>
      <c r="G35" s="35" t="n">
        <v>45</v>
      </c>
      <c r="H35" s="35" t="n">
        <v>0</v>
      </c>
      <c r="I35" s="35" t="n">
        <v>60</v>
      </c>
      <c r="J35" s="35" t="n">
        <v>26</v>
      </c>
      <c r="K35" s="35" t="n">
        <v>0</v>
      </c>
      <c r="L35" s="35" t="n">
        <v>47</v>
      </c>
      <c r="M35" s="35" t="n">
        <v>19</v>
      </c>
      <c r="N35" s="35" t="n">
        <v>0</v>
      </c>
    </row>
    <row r="36" customFormat="false" ht="12.75" hidden="false" customHeight="true" outlineLevel="0" collapsed="false">
      <c r="B36" s="36" t="s">
        <v>154</v>
      </c>
      <c r="C36" s="35" t="n">
        <v>962</v>
      </c>
      <c r="D36" s="37" t="n">
        <v>63.4095634095634</v>
      </c>
      <c r="E36" s="37" t="n">
        <v>36.5904365904366</v>
      </c>
      <c r="F36" s="35" t="n">
        <v>240</v>
      </c>
      <c r="G36" s="35" t="n">
        <v>96</v>
      </c>
      <c r="H36" s="35" t="n">
        <v>626</v>
      </c>
      <c r="I36" s="35" t="n">
        <v>130</v>
      </c>
      <c r="J36" s="35" t="n">
        <v>63</v>
      </c>
      <c r="K36" s="35" t="n">
        <v>417</v>
      </c>
      <c r="L36" s="35" t="n">
        <v>110</v>
      </c>
      <c r="M36" s="35" t="n">
        <v>33</v>
      </c>
      <c r="N36" s="35" t="n">
        <v>209</v>
      </c>
    </row>
    <row r="37" customFormat="false" ht="12.75" hidden="false" customHeight="true" outlineLevel="0" collapsed="false">
      <c r="B37" s="36" t="s">
        <v>155</v>
      </c>
      <c r="C37" s="35" t="n">
        <v>972</v>
      </c>
      <c r="D37" s="37" t="n">
        <v>59.1563786008231</v>
      </c>
      <c r="E37" s="37" t="n">
        <v>40.843621399177</v>
      </c>
      <c r="F37" s="35" t="n">
        <v>606</v>
      </c>
      <c r="G37" s="35" t="n">
        <v>366</v>
      </c>
      <c r="H37" s="35" t="n">
        <v>0</v>
      </c>
      <c r="I37" s="35" t="n">
        <v>323</v>
      </c>
      <c r="J37" s="35" t="n">
        <v>252</v>
      </c>
      <c r="K37" s="35" t="n">
        <v>0</v>
      </c>
      <c r="L37" s="35" t="n">
        <v>283</v>
      </c>
      <c r="M37" s="35" t="n">
        <v>114</v>
      </c>
      <c r="N37" s="35" t="n">
        <v>0</v>
      </c>
    </row>
    <row r="38" customFormat="false" ht="12.75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40" customFormat="false" ht="12.75" hidden="false" customHeight="false" outlineLevel="0" collapsed="false">
      <c r="B40" s="41" t="s">
        <v>114</v>
      </c>
    </row>
    <row r="41" customFormat="false" ht="12.75" hidden="false" customHeight="false" outlineLevel="0" collapsed="false">
      <c r="B41" s="41" t="s">
        <v>115</v>
      </c>
    </row>
    <row r="66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96" customFormat="false" ht="12.75" hidden="false" customHeight="true" outlineLevel="0" collapsed="false"/>
  </sheetData>
  <mergeCells count="9">
    <mergeCell ref="B5:N5"/>
    <mergeCell ref="B6:N6"/>
    <mergeCell ref="B9:B10"/>
    <mergeCell ref="C9:C10"/>
    <mergeCell ref="D9:D10"/>
    <mergeCell ref="E9:E10"/>
    <mergeCell ref="F9:H9"/>
    <mergeCell ref="I9:K9"/>
    <mergeCell ref="L9:N9"/>
  </mergeCells>
  <hyperlinks>
    <hyperlink ref="N1" location="Índice!B1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7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11"/>
      <c r="H1" s="2"/>
      <c r="I1" s="3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A3" s="24"/>
      <c r="B3" s="25" t="s">
        <v>14</v>
      </c>
    </row>
    <row r="4" customFormat="false" ht="18.75" hidden="false" customHeight="false" outlineLevel="0" collapsed="false">
      <c r="A4" s="24"/>
      <c r="B4" s="28" t="s">
        <v>15</v>
      </c>
      <c r="C4" s="28"/>
      <c r="D4" s="28"/>
      <c r="E4" s="28"/>
      <c r="F4" s="28"/>
      <c r="G4" s="28"/>
      <c r="H4" s="28"/>
      <c r="I4" s="28"/>
    </row>
    <row r="5" customFormat="false" ht="18.75" hidden="false" customHeight="false" outlineLevel="0" collapsed="false">
      <c r="A5" s="2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33" hidden="false" customHeight="true" outlineLevel="0" collapsed="false">
      <c r="A6" s="29"/>
      <c r="B6" s="46" t="s">
        <v>24</v>
      </c>
      <c r="C6" s="46"/>
      <c r="D6" s="46"/>
      <c r="E6" s="46"/>
      <c r="F6" s="46"/>
      <c r="G6" s="46"/>
      <c r="H6" s="46"/>
      <c r="I6" s="46"/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</row>
    <row r="8" customFormat="false" ht="15.75" hidden="false" customHeight="false" outlineLevel="0" collapsed="false">
      <c r="A8" s="29"/>
      <c r="B8" s="31" t="s">
        <v>90</v>
      </c>
      <c r="C8" s="30"/>
      <c r="D8" s="30"/>
      <c r="E8" s="30"/>
      <c r="F8" s="30"/>
      <c r="G8" s="30"/>
    </row>
    <row r="9" customFormat="false" ht="42" hidden="false" customHeight="true" outlineLevel="0" collapsed="false">
      <c r="B9" s="32"/>
      <c r="C9" s="33" t="s">
        <v>92</v>
      </c>
      <c r="D9" s="33" t="s">
        <v>82</v>
      </c>
      <c r="E9" s="33" t="s">
        <v>83</v>
      </c>
      <c r="F9" s="33" t="s">
        <v>84</v>
      </c>
      <c r="G9" s="33" t="s">
        <v>85</v>
      </c>
      <c r="H9" s="33" t="s">
        <v>86</v>
      </c>
      <c r="I9" s="33" t="s">
        <v>87</v>
      </c>
    </row>
    <row r="10" customFormat="false" ht="12.75" hidden="false" customHeight="true" outlineLevel="0" collapsed="false">
      <c r="B10" s="34"/>
      <c r="C10" s="35"/>
      <c r="D10" s="35"/>
      <c r="E10" s="35"/>
      <c r="F10" s="35"/>
      <c r="G10" s="35"/>
    </row>
    <row r="11" customFormat="false" ht="12.75" hidden="false" customHeight="true" outlineLevel="0" collapsed="false">
      <c r="B11" s="36" t="s">
        <v>94</v>
      </c>
      <c r="C11" s="37" t="n">
        <v>61.7970952811619</v>
      </c>
      <c r="D11" s="37" t="n">
        <v>60.9391124871001</v>
      </c>
      <c r="E11" s="37" t="n">
        <v>59.2629154327081</v>
      </c>
      <c r="F11" s="37" t="n">
        <v>66.5829145728643</v>
      </c>
      <c r="G11" s="37" t="n">
        <v>55.7275541795666</v>
      </c>
      <c r="H11" s="37" t="n">
        <v>77.0318021201413</v>
      </c>
      <c r="I11" s="37" t="n">
        <v>55.2998182919443</v>
      </c>
    </row>
    <row r="12" customFormat="false" ht="12.75" hidden="false" customHeight="true" outlineLevel="0" collapsed="false">
      <c r="B12" s="36" t="s">
        <v>95</v>
      </c>
      <c r="C12" s="37" t="n">
        <v>38.2029047188381</v>
      </c>
      <c r="D12" s="37" t="n">
        <v>39.0608875128999</v>
      </c>
      <c r="E12" s="37" t="n">
        <v>40.7370845672919</v>
      </c>
      <c r="F12" s="37" t="n">
        <v>33.4170854271357</v>
      </c>
      <c r="G12" s="37" t="n">
        <v>44.2724458204334</v>
      </c>
      <c r="H12" s="37" t="n">
        <v>22.9681978798587</v>
      </c>
      <c r="I12" s="37" t="n">
        <v>44.7001817080557</v>
      </c>
    </row>
    <row r="13" customFormat="false" ht="12.75" hidden="false" customHeight="true" outlineLevel="0" collapsed="false">
      <c r="B13" s="38"/>
      <c r="C13" s="35"/>
      <c r="D13" s="35"/>
      <c r="E13" s="35"/>
      <c r="F13" s="35"/>
      <c r="G13" s="35"/>
    </row>
    <row r="14" customFormat="false" ht="12.75" hidden="false" customHeight="true" outlineLevel="0" collapsed="false">
      <c r="B14" s="36" t="s">
        <v>96</v>
      </c>
      <c r="C14" s="39" t="n">
        <v>18797</v>
      </c>
      <c r="D14" s="39" t="n">
        <v>1938</v>
      </c>
      <c r="E14" s="39" t="n">
        <v>3039</v>
      </c>
      <c r="F14" s="39" t="n">
        <v>1990</v>
      </c>
      <c r="G14" s="39" t="n">
        <v>6783</v>
      </c>
      <c r="H14" s="39" t="n">
        <v>3396</v>
      </c>
      <c r="I14" s="39" t="n">
        <v>1651</v>
      </c>
    </row>
    <row r="15" customFormat="false" ht="12.75" hidden="false" customHeight="true" outlineLevel="0" collapsed="false">
      <c r="B15" s="36" t="s">
        <v>159</v>
      </c>
      <c r="C15" s="35" t="n">
        <v>8281</v>
      </c>
      <c r="D15" s="35" t="n">
        <v>736</v>
      </c>
      <c r="E15" s="35" t="n">
        <v>1242</v>
      </c>
      <c r="F15" s="35" t="n">
        <v>495</v>
      </c>
      <c r="G15" s="35" t="n">
        <v>3228</v>
      </c>
      <c r="H15" s="35" t="n">
        <v>2150</v>
      </c>
      <c r="I15" s="35" t="n">
        <v>430</v>
      </c>
    </row>
    <row r="16" customFormat="false" ht="12.75" hidden="false" customHeight="true" outlineLevel="0" collapsed="false">
      <c r="B16" s="36" t="s">
        <v>160</v>
      </c>
      <c r="C16" s="35" t="n">
        <v>940</v>
      </c>
      <c r="D16" s="35" t="n">
        <v>67</v>
      </c>
      <c r="E16" s="35" t="n">
        <v>68</v>
      </c>
      <c r="F16" s="35" t="n">
        <v>81</v>
      </c>
      <c r="G16" s="35" t="n">
        <v>162</v>
      </c>
      <c r="H16" s="35" t="n">
        <v>294</v>
      </c>
      <c r="I16" s="35" t="n">
        <v>268</v>
      </c>
    </row>
    <row r="17" customFormat="false" ht="12.75" hidden="false" customHeight="true" outlineLevel="0" collapsed="false">
      <c r="B17" s="36" t="s">
        <v>161</v>
      </c>
      <c r="C17" s="35" t="n">
        <v>8947</v>
      </c>
      <c r="D17" s="35" t="n">
        <v>1135</v>
      </c>
      <c r="E17" s="35" t="n">
        <v>1567</v>
      </c>
      <c r="F17" s="35" t="n">
        <v>1414</v>
      </c>
      <c r="G17" s="35" t="n">
        <v>2926</v>
      </c>
      <c r="H17" s="35" t="n">
        <v>952</v>
      </c>
      <c r="I17" s="35" t="n">
        <v>953</v>
      </c>
    </row>
    <row r="18" customFormat="false" ht="12.75" hidden="false" customHeight="true" outlineLevel="0" collapsed="false">
      <c r="B18" s="36" t="s">
        <v>162</v>
      </c>
      <c r="C18" s="35" t="n">
        <v>629</v>
      </c>
      <c r="D18" s="35" t="n">
        <v>0</v>
      </c>
      <c r="E18" s="35" t="n">
        <v>162</v>
      </c>
      <c r="F18" s="35" t="n">
        <v>0</v>
      </c>
      <c r="G18" s="35" t="n">
        <v>467</v>
      </c>
      <c r="H18" s="35" t="n">
        <v>0</v>
      </c>
      <c r="I18" s="35" t="n">
        <v>0</v>
      </c>
    </row>
    <row r="19" customFormat="false" ht="12.75" hidden="false" customHeight="true" outlineLevel="0" collapsed="false">
      <c r="B19" s="36"/>
      <c r="C19" s="35"/>
      <c r="D19" s="35"/>
      <c r="E19" s="35"/>
      <c r="F19" s="35"/>
      <c r="G19" s="37"/>
    </row>
    <row r="20" customFormat="false" ht="12.75" hidden="false" customHeight="true" outlineLevel="0" collapsed="false">
      <c r="B20" s="36" t="s">
        <v>112</v>
      </c>
      <c r="C20" s="39" t="n">
        <v>11616</v>
      </c>
      <c r="D20" s="39" t="n">
        <v>1181</v>
      </c>
      <c r="E20" s="39" t="n">
        <v>1801</v>
      </c>
      <c r="F20" s="39" t="n">
        <v>1325</v>
      </c>
      <c r="G20" s="39" t="n">
        <v>3780</v>
      </c>
      <c r="H20" s="39" t="n">
        <v>2616</v>
      </c>
      <c r="I20" s="39" t="n">
        <v>913</v>
      </c>
    </row>
    <row r="21" customFormat="false" ht="12.75" hidden="false" customHeight="true" outlineLevel="0" collapsed="false">
      <c r="B21" s="36" t="s">
        <v>159</v>
      </c>
      <c r="C21" s="35" t="n">
        <v>5421</v>
      </c>
      <c r="D21" s="35" t="n">
        <v>453</v>
      </c>
      <c r="E21" s="35" t="n">
        <v>802</v>
      </c>
      <c r="F21" s="35" t="n">
        <v>340</v>
      </c>
      <c r="G21" s="35" t="n">
        <v>1905</v>
      </c>
      <c r="H21" s="35" t="n">
        <v>1653</v>
      </c>
      <c r="I21" s="35" t="n">
        <v>268</v>
      </c>
    </row>
    <row r="22" customFormat="false" ht="12.75" hidden="false" customHeight="true" outlineLevel="0" collapsed="false">
      <c r="B22" s="36" t="s">
        <v>160</v>
      </c>
      <c r="C22" s="35" t="n">
        <v>561</v>
      </c>
      <c r="D22" s="35" t="n">
        <v>50</v>
      </c>
      <c r="E22" s="35" t="n">
        <v>40</v>
      </c>
      <c r="F22" s="35" t="n">
        <v>56</v>
      </c>
      <c r="G22" s="35" t="n">
        <v>68</v>
      </c>
      <c r="H22" s="35" t="n">
        <v>217</v>
      </c>
      <c r="I22" s="35" t="n">
        <v>130</v>
      </c>
    </row>
    <row r="23" customFormat="false" ht="12.75" hidden="false" customHeight="true" outlineLevel="0" collapsed="false">
      <c r="B23" s="36" t="s">
        <v>161</v>
      </c>
      <c r="C23" s="35" t="n">
        <v>5349</v>
      </c>
      <c r="D23" s="35" t="n">
        <v>678</v>
      </c>
      <c r="E23" s="35" t="n">
        <v>888</v>
      </c>
      <c r="F23" s="35" t="n">
        <v>929</v>
      </c>
      <c r="G23" s="35" t="n">
        <v>1593</v>
      </c>
      <c r="H23" s="35" t="n">
        <v>746</v>
      </c>
      <c r="I23" s="35" t="n">
        <v>515</v>
      </c>
    </row>
    <row r="24" customFormat="false" ht="12.75" hidden="false" customHeight="true" outlineLevel="0" collapsed="false">
      <c r="B24" s="36" t="s">
        <v>162</v>
      </c>
      <c r="C24" s="35" t="n">
        <v>285</v>
      </c>
      <c r="D24" s="35" t="n">
        <v>0</v>
      </c>
      <c r="E24" s="35" t="n">
        <v>71</v>
      </c>
      <c r="F24" s="35" t="n">
        <v>0</v>
      </c>
      <c r="G24" s="35" t="n">
        <v>214</v>
      </c>
      <c r="H24" s="35" t="n">
        <v>0</v>
      </c>
      <c r="I24" s="35" t="n">
        <v>0</v>
      </c>
    </row>
    <row r="25" customFormat="false" ht="12.75" hidden="false" customHeight="true" outlineLevel="0" collapsed="false">
      <c r="B25" s="36"/>
      <c r="C25" s="35"/>
      <c r="D25" s="35"/>
      <c r="E25" s="35"/>
      <c r="F25" s="35"/>
      <c r="G25" s="37"/>
    </row>
    <row r="26" customFormat="false" ht="12.75" hidden="false" customHeight="true" outlineLevel="0" collapsed="false">
      <c r="B26" s="36" t="s">
        <v>113</v>
      </c>
      <c r="C26" s="39" t="n">
        <v>7181</v>
      </c>
      <c r="D26" s="39" t="n">
        <v>757</v>
      </c>
      <c r="E26" s="39" t="n">
        <v>1238</v>
      </c>
      <c r="F26" s="39" t="n">
        <v>665</v>
      </c>
      <c r="G26" s="39" t="n">
        <v>3003</v>
      </c>
      <c r="H26" s="39" t="n">
        <v>780</v>
      </c>
      <c r="I26" s="39" t="n">
        <v>738</v>
      </c>
    </row>
    <row r="27" customFormat="false" ht="12.75" hidden="false" customHeight="true" outlineLevel="0" collapsed="false">
      <c r="B27" s="36" t="s">
        <v>159</v>
      </c>
      <c r="C27" s="35" t="n">
        <v>2860</v>
      </c>
      <c r="D27" s="35" t="n">
        <v>283</v>
      </c>
      <c r="E27" s="35" t="n">
        <v>440</v>
      </c>
      <c r="F27" s="35" t="n">
        <v>155</v>
      </c>
      <c r="G27" s="35" t="n">
        <v>1323</v>
      </c>
      <c r="H27" s="35" t="n">
        <v>497</v>
      </c>
      <c r="I27" s="35" t="n">
        <v>162</v>
      </c>
    </row>
    <row r="28" customFormat="false" ht="12.75" hidden="false" customHeight="true" outlineLevel="0" collapsed="false">
      <c r="B28" s="36" t="s">
        <v>160</v>
      </c>
      <c r="C28" s="35" t="n">
        <v>379</v>
      </c>
      <c r="D28" s="35" t="n">
        <v>17</v>
      </c>
      <c r="E28" s="35" t="n">
        <v>28</v>
      </c>
      <c r="F28" s="35" t="n">
        <v>25</v>
      </c>
      <c r="G28" s="35" t="n">
        <v>94</v>
      </c>
      <c r="H28" s="35" t="n">
        <v>77</v>
      </c>
      <c r="I28" s="35" t="n">
        <v>138</v>
      </c>
    </row>
    <row r="29" customFormat="false" ht="12.75" hidden="false" customHeight="true" outlineLevel="0" collapsed="false">
      <c r="B29" s="36" t="s">
        <v>161</v>
      </c>
      <c r="C29" s="35" t="n">
        <v>3598</v>
      </c>
      <c r="D29" s="35" t="n">
        <v>457</v>
      </c>
      <c r="E29" s="35" t="n">
        <v>679</v>
      </c>
      <c r="F29" s="35" t="n">
        <v>485</v>
      </c>
      <c r="G29" s="35" t="n">
        <v>1333</v>
      </c>
      <c r="H29" s="35" t="n">
        <v>206</v>
      </c>
      <c r="I29" s="35" t="n">
        <v>438</v>
      </c>
    </row>
    <row r="30" customFormat="false" ht="12.75" hidden="false" customHeight="true" outlineLevel="0" collapsed="false">
      <c r="B30" s="36" t="s">
        <v>162</v>
      </c>
      <c r="C30" s="35" t="n">
        <v>344</v>
      </c>
      <c r="D30" s="35" t="n">
        <v>0</v>
      </c>
      <c r="E30" s="35" t="n">
        <v>91</v>
      </c>
      <c r="F30" s="35" t="n">
        <v>0</v>
      </c>
      <c r="G30" s="35" t="n">
        <v>253</v>
      </c>
      <c r="H30" s="35" t="n">
        <v>0</v>
      </c>
      <c r="I30" s="35" t="n">
        <v>0</v>
      </c>
    </row>
    <row r="31" customFormat="false" ht="12.7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</row>
    <row r="33" customFormat="false" ht="12.75" hidden="false" customHeight="false" outlineLevel="0" collapsed="false">
      <c r="B33" s="41" t="s">
        <v>114</v>
      </c>
    </row>
    <row r="34" customFormat="false" ht="12.75" hidden="false" customHeight="false" outlineLevel="0" collapsed="false">
      <c r="B34" s="41" t="s">
        <v>115</v>
      </c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2">
    <mergeCell ref="B5:O5"/>
    <mergeCell ref="B6:I6"/>
  </mergeCells>
  <hyperlinks>
    <hyperlink ref="I1" location="Índice!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7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11"/>
      <c r="H1" s="2"/>
      <c r="I1" s="3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A3" s="24"/>
      <c r="B3" s="25" t="s">
        <v>14</v>
      </c>
    </row>
    <row r="4" customFormat="false" ht="18.75" hidden="false" customHeight="false" outlineLevel="0" collapsed="false">
      <c r="A4" s="24"/>
      <c r="B4" s="28" t="s">
        <v>15</v>
      </c>
      <c r="C4" s="28"/>
      <c r="D4" s="28"/>
      <c r="E4" s="28"/>
      <c r="F4" s="28"/>
      <c r="G4" s="28"/>
      <c r="H4" s="28"/>
      <c r="I4" s="28"/>
    </row>
    <row r="5" customFormat="false" ht="18.75" hidden="false" customHeight="false" outlineLevel="0" collapsed="false">
      <c r="A5" s="2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17.25" hidden="false" customHeight="true" outlineLevel="0" collapsed="false">
      <c r="A6" s="29"/>
      <c r="B6" s="52" t="s">
        <v>25</v>
      </c>
      <c r="C6" s="52"/>
      <c r="D6" s="52"/>
      <c r="E6" s="52"/>
      <c r="F6" s="52"/>
      <c r="G6" s="52"/>
      <c r="H6" s="52"/>
      <c r="I6" s="52"/>
    </row>
    <row r="7" customFormat="false" ht="15.75" hidden="false" customHeight="false" outlineLevel="0" collapsed="false">
      <c r="A7" s="29"/>
      <c r="B7" s="30"/>
      <c r="C7" s="30"/>
      <c r="D7" s="30"/>
      <c r="E7" s="30"/>
      <c r="F7" s="30"/>
      <c r="G7" s="30"/>
    </row>
    <row r="8" customFormat="false" ht="15.75" hidden="false" customHeight="false" outlineLevel="0" collapsed="false">
      <c r="A8" s="29"/>
      <c r="B8" s="31" t="s">
        <v>90</v>
      </c>
      <c r="C8" s="30"/>
      <c r="D8" s="30"/>
      <c r="E8" s="30"/>
      <c r="F8" s="30"/>
      <c r="G8" s="30"/>
    </row>
    <row r="9" customFormat="false" ht="42" hidden="false" customHeight="true" outlineLevel="0" collapsed="false">
      <c r="B9" s="32"/>
      <c r="C9" s="33" t="s">
        <v>92</v>
      </c>
      <c r="D9" s="33" t="s">
        <v>82</v>
      </c>
      <c r="E9" s="33" t="s">
        <v>83</v>
      </c>
      <c r="F9" s="33" t="s">
        <v>84</v>
      </c>
      <c r="G9" s="33" t="s">
        <v>85</v>
      </c>
      <c r="H9" s="33" t="s">
        <v>86</v>
      </c>
      <c r="I9" s="33" t="s">
        <v>87</v>
      </c>
    </row>
    <row r="10" customFormat="false" ht="12.75" hidden="false" customHeight="true" outlineLevel="0" collapsed="false">
      <c r="B10" s="34"/>
      <c r="C10" s="35"/>
      <c r="D10" s="35"/>
      <c r="E10" s="35"/>
      <c r="F10" s="35"/>
      <c r="G10" s="35"/>
    </row>
    <row r="11" customFormat="false" ht="12.75" hidden="false" customHeight="true" outlineLevel="0" collapsed="false">
      <c r="B11" s="36" t="s">
        <v>94</v>
      </c>
      <c r="C11" s="37" t="n">
        <v>61.7970952811619</v>
      </c>
      <c r="D11" s="37" t="n">
        <v>60.9391124871001</v>
      </c>
      <c r="E11" s="37" t="n">
        <v>59.2629154327081</v>
      </c>
      <c r="F11" s="37" t="n">
        <v>66.5829145728643</v>
      </c>
      <c r="G11" s="37" t="n">
        <v>55.7275541795666</v>
      </c>
      <c r="H11" s="37" t="n">
        <v>77.0318021201413</v>
      </c>
      <c r="I11" s="37" t="n">
        <v>55.2998182919443</v>
      </c>
    </row>
    <row r="12" customFormat="false" ht="12.75" hidden="false" customHeight="true" outlineLevel="0" collapsed="false">
      <c r="B12" s="36" t="s">
        <v>95</v>
      </c>
      <c r="C12" s="37" t="n">
        <v>38.2029047188381</v>
      </c>
      <c r="D12" s="37" t="n">
        <v>39.0608875128999</v>
      </c>
      <c r="E12" s="37" t="n">
        <v>40.7370845672919</v>
      </c>
      <c r="F12" s="37" t="n">
        <v>33.4170854271357</v>
      </c>
      <c r="G12" s="37" t="n">
        <v>44.2724458204334</v>
      </c>
      <c r="H12" s="37" t="n">
        <v>22.9681978798587</v>
      </c>
      <c r="I12" s="37" t="n">
        <v>44.7001817080557</v>
      </c>
    </row>
    <row r="13" customFormat="false" ht="12.75" hidden="false" customHeight="true" outlineLevel="0" collapsed="false">
      <c r="B13" s="38"/>
      <c r="C13" s="35"/>
      <c r="D13" s="35"/>
      <c r="E13" s="35"/>
      <c r="F13" s="35"/>
      <c r="G13" s="35"/>
    </row>
    <row r="14" customFormat="false" ht="12.75" hidden="false" customHeight="true" outlineLevel="0" collapsed="false">
      <c r="B14" s="36" t="s">
        <v>96</v>
      </c>
      <c r="C14" s="39" t="n">
        <v>18797</v>
      </c>
      <c r="D14" s="39" t="n">
        <v>1938</v>
      </c>
      <c r="E14" s="39" t="n">
        <v>3039</v>
      </c>
      <c r="F14" s="39" t="n">
        <v>1990</v>
      </c>
      <c r="G14" s="39" t="n">
        <v>6783</v>
      </c>
      <c r="H14" s="39" t="n">
        <v>3396</v>
      </c>
      <c r="I14" s="39" t="n">
        <v>1651</v>
      </c>
    </row>
    <row r="15" customFormat="false" ht="12.75" hidden="false" customHeight="true" outlineLevel="0" collapsed="false">
      <c r="B15" s="36" t="s">
        <v>163</v>
      </c>
      <c r="C15" s="35" t="n">
        <v>12559</v>
      </c>
      <c r="D15" s="35" t="n">
        <v>1162</v>
      </c>
      <c r="E15" s="35" t="n">
        <v>2294</v>
      </c>
      <c r="F15" s="35" t="n">
        <v>1236</v>
      </c>
      <c r="G15" s="35" t="n">
        <v>4208</v>
      </c>
      <c r="H15" s="35" t="n">
        <v>2526</v>
      </c>
      <c r="I15" s="35" t="n">
        <v>1133</v>
      </c>
    </row>
    <row r="16" customFormat="false" ht="12.75" hidden="false" customHeight="true" outlineLevel="0" collapsed="false">
      <c r="B16" s="36" t="s">
        <v>164</v>
      </c>
      <c r="C16" s="35" t="n">
        <v>6238</v>
      </c>
      <c r="D16" s="35" t="n">
        <v>776</v>
      </c>
      <c r="E16" s="35" t="n">
        <v>745</v>
      </c>
      <c r="F16" s="35" t="n">
        <v>754</v>
      </c>
      <c r="G16" s="35" t="n">
        <v>2575</v>
      </c>
      <c r="H16" s="35" t="n">
        <v>870</v>
      </c>
      <c r="I16" s="35" t="n">
        <v>518</v>
      </c>
    </row>
    <row r="17" customFormat="false" ht="12.75" hidden="false" customHeight="true" outlineLevel="0" collapsed="false">
      <c r="B17" s="36"/>
      <c r="C17" s="35"/>
      <c r="D17" s="35"/>
      <c r="E17" s="35"/>
      <c r="F17" s="35"/>
      <c r="G17" s="37"/>
    </row>
    <row r="18" customFormat="false" ht="12.75" hidden="false" customHeight="true" outlineLevel="0" collapsed="false">
      <c r="B18" s="36" t="s">
        <v>112</v>
      </c>
      <c r="C18" s="39" t="n">
        <v>11616</v>
      </c>
      <c r="D18" s="39" t="n">
        <v>1181</v>
      </c>
      <c r="E18" s="39" t="n">
        <v>1801</v>
      </c>
      <c r="F18" s="39" t="n">
        <v>1325</v>
      </c>
      <c r="G18" s="39" t="n">
        <v>3780</v>
      </c>
      <c r="H18" s="39" t="n">
        <v>2616</v>
      </c>
      <c r="I18" s="39" t="n">
        <v>913</v>
      </c>
    </row>
    <row r="19" customFormat="false" ht="12.75" hidden="false" customHeight="true" outlineLevel="0" collapsed="false">
      <c r="B19" s="36" t="s">
        <v>163</v>
      </c>
      <c r="C19" s="35" t="n">
        <v>7527</v>
      </c>
      <c r="D19" s="35" t="n">
        <v>673</v>
      </c>
      <c r="E19" s="35" t="n">
        <v>1295</v>
      </c>
      <c r="F19" s="35" t="n">
        <v>783</v>
      </c>
      <c r="G19" s="35" t="n">
        <v>2330</v>
      </c>
      <c r="H19" s="35" t="n">
        <v>1868</v>
      </c>
      <c r="I19" s="35" t="n">
        <v>578</v>
      </c>
    </row>
    <row r="20" customFormat="false" ht="12.75" hidden="false" customHeight="true" outlineLevel="0" collapsed="false">
      <c r="B20" s="36" t="s">
        <v>164</v>
      </c>
      <c r="C20" s="35" t="n">
        <v>4089</v>
      </c>
      <c r="D20" s="35" t="n">
        <v>508</v>
      </c>
      <c r="E20" s="35" t="n">
        <v>506</v>
      </c>
      <c r="F20" s="35" t="n">
        <v>542</v>
      </c>
      <c r="G20" s="35" t="n">
        <v>1450</v>
      </c>
      <c r="H20" s="35" t="n">
        <v>748</v>
      </c>
      <c r="I20" s="35" t="n">
        <v>335</v>
      </c>
    </row>
    <row r="21" customFormat="false" ht="12.75" hidden="false" customHeight="true" outlineLevel="0" collapsed="false">
      <c r="B21" s="36"/>
      <c r="C21" s="35"/>
      <c r="D21" s="35"/>
      <c r="E21" s="35"/>
      <c r="F21" s="35"/>
      <c r="G21" s="37"/>
    </row>
    <row r="22" customFormat="false" ht="12.75" hidden="false" customHeight="true" outlineLevel="0" collapsed="false">
      <c r="B22" s="36" t="s">
        <v>113</v>
      </c>
      <c r="C22" s="39" t="n">
        <v>7181</v>
      </c>
      <c r="D22" s="39" t="n">
        <v>757</v>
      </c>
      <c r="E22" s="39" t="n">
        <v>1238</v>
      </c>
      <c r="F22" s="39" t="n">
        <v>665</v>
      </c>
      <c r="G22" s="39" t="n">
        <v>3003</v>
      </c>
      <c r="H22" s="39" t="n">
        <v>780</v>
      </c>
      <c r="I22" s="39" t="n">
        <v>738</v>
      </c>
    </row>
    <row r="23" customFormat="false" ht="12.75" hidden="false" customHeight="true" outlineLevel="0" collapsed="false">
      <c r="B23" s="36" t="s">
        <v>163</v>
      </c>
      <c r="C23" s="35" t="n">
        <v>5032</v>
      </c>
      <c r="D23" s="35" t="n">
        <v>489</v>
      </c>
      <c r="E23" s="35" t="n">
        <v>999</v>
      </c>
      <c r="F23" s="35" t="n">
        <v>453</v>
      </c>
      <c r="G23" s="35" t="n">
        <v>1878</v>
      </c>
      <c r="H23" s="35" t="n">
        <v>658</v>
      </c>
      <c r="I23" s="35" t="n">
        <v>555</v>
      </c>
    </row>
    <row r="24" customFormat="false" ht="12.75" hidden="false" customHeight="true" outlineLevel="0" collapsed="false">
      <c r="B24" s="36" t="s">
        <v>164</v>
      </c>
      <c r="C24" s="35" t="n">
        <v>2149</v>
      </c>
      <c r="D24" s="35" t="n">
        <v>268</v>
      </c>
      <c r="E24" s="35" t="n">
        <v>239</v>
      </c>
      <c r="F24" s="35" t="n">
        <v>212</v>
      </c>
      <c r="G24" s="35" t="n">
        <v>1125</v>
      </c>
      <c r="H24" s="35" t="n">
        <v>122</v>
      </c>
      <c r="I24" s="35" t="n">
        <v>183</v>
      </c>
    </row>
    <row r="25" customFormat="false" ht="12.75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</row>
    <row r="27" customFormat="false" ht="12.75" hidden="false" customHeight="false" outlineLevel="0" collapsed="false">
      <c r="B27" s="41" t="s">
        <v>114</v>
      </c>
    </row>
    <row r="28" customFormat="false" ht="12.75" hidden="false" customHeight="false" outlineLevel="0" collapsed="false">
      <c r="B28" s="41" t="s">
        <v>115</v>
      </c>
    </row>
    <row r="29" customFormat="false" ht="12.75" hidden="false" customHeight="false" outlineLevel="0" collapsed="false">
      <c r="H29" s="2"/>
      <c r="I29" s="3" t="s">
        <v>0</v>
      </c>
    </row>
    <row r="53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83" customFormat="false" ht="12.75" hidden="false" customHeight="true" outlineLevel="0" collapsed="false"/>
  </sheetData>
  <mergeCells count="1">
    <mergeCell ref="B5:O5"/>
  </mergeCells>
  <hyperlinks>
    <hyperlink ref="I1" location="Índice!B21" display="ÍNDICE"/>
    <hyperlink ref="I29" location="Índice!B2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24T06:44:37Z</dcterms:modified>
  <cp:revision>0</cp:revision>
  <dc:subject/>
  <dc:title/>
</cp:coreProperties>
</file>