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3.1" sheetId="2" state="visible" r:id="rId3"/>
    <sheet name="2.3.2" sheetId="3" state="visible" r:id="rId4"/>
    <sheet name="2.3.3" sheetId="4" state="visible" r:id="rId5"/>
  </sheets>
  <definedNames>
    <definedName function="false" hidden="false" localSheetId="1" name="_xlnm.Print_Area" vbProcedure="false">'2.3.1'!$A$57:$L$7104</definedName>
    <definedName function="false" hidden="false" localSheetId="2" name="_xlnm.Print_Area" vbProcedure="false">'2.3.2'!$A$57:$N$7104</definedName>
    <definedName function="false" hidden="false" localSheetId="3" name="_xlnm.Print_Area" vbProcedure="false">'2.3.3'!$A$54:$T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1">
  <si>
    <t xml:space="preserve">ESTADÍSTICA UNIVERSITARIA. Curso 2009/2010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9/2010</t>
  </si>
  <si>
    <t xml:space="preserve">        G.1.1.1. Número de alumnos matriculados por profesor por universidad pública. Curso 2009/2010</t>
  </si>
  <si>
    <t xml:space="preserve">1.1.2. Profesorado de los centros propios de las universidades públicas por sexo y edad según universidad. Curso 2009/2010</t>
  </si>
  <si>
    <t xml:space="preserve">        G.1.1.2. Profesorado de los centros propios de las universidades públicas por sexo según universidad. Curso 2009/2010</t>
  </si>
  <si>
    <t xml:space="preserve">1.1.3. Profesorado de los centros propios de las universidades privadas y adscritos a universidades públicas por sexo y edad según universidad. Curso 2009/2010</t>
  </si>
  <si>
    <t xml:space="preserve">        G.1.1.3. Profesorado de los centros propios de las universidades privadas y adscritos a universidades públicas por sexo. Curso 2009/2010</t>
  </si>
  <si>
    <t xml:space="preserve">1.1.4. Profesorado de los centros propios de las universidades privadas y adscritos a universidades públicas por universidad según sexo y situación laboral. Curso 2009/2010</t>
  </si>
  <si>
    <t xml:space="preserve">1.1.5. Profesorado de los centros propios de las universidades privadas y adscritos a universidades públicas por universidad según sexo y dedicación. Curso 2009/2010</t>
  </si>
  <si>
    <t xml:space="preserve">1.1.6. Profesorado de los centros propios de las universidades públicas por sexo y situación administrativa según universidad. Curso 2009/2010</t>
  </si>
  <si>
    <t xml:space="preserve">1.1.7. Profesorado de los centros propios de las universidades públicas por sexo y dedicación según universidad. Curso 2009/2010</t>
  </si>
  <si>
    <t xml:space="preserve">        G.1.1.7. Profesorado de los centros propios de las universidades públicas por sexo según universidad. Curso 2009/2010</t>
  </si>
  <si>
    <t xml:space="preserve">1.2. Personal de administración y servicios</t>
  </si>
  <si>
    <t xml:space="preserve">1.2.1. Personal de administración y servicios por universidad según sexo y relación contractual. Curso 2009/2010</t>
  </si>
  <si>
    <t xml:space="preserve">        G.1.2.1.1. Evolución del personal de administración y servicios por tipo de universidad. 2003/2004 a 2009/2010</t>
  </si>
  <si>
    <t xml:space="preserve">        G.1.2.1.2. Porcentaje de mujeres que trabajan como personal de administración y servicios por tipo de universidad. 2003/2004 a 2009/2010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9/2010</t>
  </si>
  <si>
    <t xml:space="preserve">        G.2.1.1.1. Evolución del número de alumnos matriculados por tipo de universidad. 2003/2004 a 2009/2010</t>
  </si>
  <si>
    <t xml:space="preserve">        G.2.1.1.2. Porcentaje de mujeres matriculadas por tipo de universidad. 2003/2004 a 2009/2010</t>
  </si>
  <si>
    <t xml:space="preserve">2.1.2. Número de alumnos matriculados en 1er y 2º ciclo y estudios de Grado por universidad según sexo y ramas de enseñanza. Curso 2009/2010</t>
  </si>
  <si>
    <t xml:space="preserve">2.1.3. Número de alumnos matriculados en 1er y 2º ciclo y estudios de Grado por universidad según sexo y grupos de edad. Curso 2009/2010</t>
  </si>
  <si>
    <t xml:space="preserve">        G.2.1.3. Alumnos matriculados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9/2010</t>
  </si>
  <si>
    <t xml:space="preserve">        G.2.2.1.1. Evolución del número de alumnos nuevos inscritos en 1er curso por tipo de universidad. 2003/2004 a 2009/2010</t>
  </si>
  <si>
    <t xml:space="preserve">        G.2.2.1.2. Porcentaje de alumnas nuevas inscritas en 1er curso por tipo de universidad. 2003/2004 a 2009/2010</t>
  </si>
  <si>
    <t xml:space="preserve">2.2.2. Número de alumnos nuevos inscritos en el primer curso del estudio en 1er y 2º ciclo por universidad según ramas de enseñanza y sexo. Curso 2009/2010</t>
  </si>
  <si>
    <t xml:space="preserve">2.2.3. Número de alumnos nuevos inscritos en el primer curso del estudio en 1er y 2º ciclo y estudios de Grado por universidad según sexo y grupos de edad. Curso 2009/2010</t>
  </si>
  <si>
    <t xml:space="preserve">        G.2.2.3. Alumnos nuevos inscritos en el primer curso del estudio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09/2010</t>
  </si>
  <si>
    <t xml:space="preserve">2.3.2. Número de alumnos que terminaron estudios en 1er y 2º ciclo por universidad según ramas de enseñanza y sexo. Curso 2009/2010</t>
  </si>
  <si>
    <t xml:space="preserve">        G.2.3.2. Alumnos que terminaron estudios en 1er y 2º ciclo por sexo según tipo de universidad. Curso 2009/2010</t>
  </si>
  <si>
    <t xml:space="preserve">2.3.3. Número de alumnos que terminaron estudios en 1er y 2º ciclo y estudios de Grado por universidad según sexo y grupos de edad. Curso 2009/2010</t>
  </si>
  <si>
    <t xml:space="preserve">        G.2.3.3.1. Evolución del número de alumnos que terminaron estudios por tipo de universidad. 2003/2004 a 2009/2010</t>
  </si>
  <si>
    <t xml:space="preserve">        G.2.3.3.2. Porcentaje de mujeres que terminaron estudios por tipo de universidad. 2003/2004 a 2009/2010</t>
  </si>
  <si>
    <t xml:space="preserve">2.4. Matriculados en doctorado</t>
  </si>
  <si>
    <t xml:space="preserve">2.4.1. Número de alumnos matriculados en doctorado por universidad según sector de estudios y sexo. Curso 2009/2010</t>
  </si>
  <si>
    <t xml:space="preserve">        G.2.4.1.1. Evolución del número de alumnos matriculados en estudios de doctorado por tipo de universidad. 2003/2004 a 2009/2010</t>
  </si>
  <si>
    <t xml:space="preserve">        G.2.4.1.2. Porcentaje de mujeres matriculadas en estudios de doctorado por tipo de universidad. 2003/2004 a 2009/2010</t>
  </si>
  <si>
    <t xml:space="preserve">2.4.2. Número de alumnos matriculados en doctorado por universidad según sexo. Curso 2009/2010</t>
  </si>
  <si>
    <t xml:space="preserve">2.5. Tesis doctorales</t>
  </si>
  <si>
    <t xml:space="preserve">2.5.1. Número de tesis doctorales aprobadas por universidad según ramas de enseñanza y sexo. Curso 2009/2010</t>
  </si>
  <si>
    <t xml:space="preserve">        G.2.5.1.1. Evolución del número de tesis doctorales aprobadas por tipo de universidad. 2003/2004 a 2009/2010</t>
  </si>
  <si>
    <t xml:space="preserve">        G.2.5.1.2. Porcentaje de tesis doctorales aprobadas por mujeres por tipo de universidad. 2003/2004 a 2009/2010</t>
  </si>
  <si>
    <t xml:space="preserve">2.5.2. Número de tesis doctorales aprobadas por universidad según sexo. Curso 2009/2010</t>
  </si>
  <si>
    <t xml:space="preserve">2.6. Programas oficiales de Posgrado (Máster)</t>
  </si>
  <si>
    <t xml:space="preserve">2.6.1. Número de alumnos matriculados en Programas Oficiales de Posgrado (Máster) por universidad según sexo. Curso 2009/2010</t>
  </si>
  <si>
    <t xml:space="preserve">        G.2.6.1.1. Evolución del número de alumnos matriculados en programas oficiales de Posgrado (Máster) por tipo de universidad. 2007/2008 a 2009/2010</t>
  </si>
  <si>
    <t xml:space="preserve">        G.2.6.1.2. Porcentaje de mujeres matriculadas en programas oficiales de Posgrado (Master) por tipo de universidad. 2007/2008 a 2009/2010</t>
  </si>
  <si>
    <t xml:space="preserve">2.6.2. Número de alumnos que terminaron Programas Oficiales de Posgrado (Máster) por universidad según sexo. Curso 2009/2010</t>
  </si>
  <si>
    <t xml:space="preserve">        G.2.6.2.1. Evolución del número de alumnos que terminaron programas oficiales de Posgrado (Máster) por tipo de universidad. 2007/2008 a 2009/2010</t>
  </si>
  <si>
    <t xml:space="preserve">        G.2.6.2.2. Porcentaje de mujeres que terminaron programas oficiales de Posgrado (Master) por tipo de universidad. 2007/2008 a 2009/2010</t>
  </si>
  <si>
    <t xml:space="preserve">2.7. Estudios</t>
  </si>
  <si>
    <t xml:space="preserve">2.7.1. Número de alumnos nuevos inscritos en primer curso, matriculados y que terminaron estudios de Arquitectura e Ingenierías Técnicas por estudio según sexo. Curso 2009/2010</t>
  </si>
  <si>
    <t xml:space="preserve">2.7.2. Número de alumnos nuevos inscritos en primer curso, matriculados y que terminaron estudios de Diplomaturas por estudio según sexo. Curso 2009/2010</t>
  </si>
  <si>
    <t xml:space="preserve">2.7.3. Número de alumnos nuevos inscritos en primer curso, matriculados y que terminaron estudios de Licenciaturas por estudio según sexo. Curso 2009/2010</t>
  </si>
  <si>
    <t xml:space="preserve">2.7.4. Número de alumnos nuevos inscritos en primer curso, matriculados y que terminaron estudios de Arquitectura e Ingenierías por estudio según sexo. Curso 2009/2010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9/2010</t>
  </si>
  <si>
    <t xml:space="preserve">3.1.2. Número de centros universitarios por universidades según tipo de estudios. Curso 2009/2010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9/2010</t>
  </si>
  <si>
    <t xml:space="preserve">ÍNDICE</t>
  </si>
  <si>
    <t xml:space="preserve">Evolución alumnos que terminaron</t>
  </si>
  <si>
    <t xml:space="preserve">2009/2010</t>
  </si>
  <si>
    <t xml:space="preserve">MUJERES</t>
  </si>
  <si>
    <r>
      <rPr>
        <b val="true"/>
        <sz val="14"/>
        <rFont val="Arial"/>
        <family val="2"/>
      </rPr>
      <t xml:space="preserve">2.3. Terminaron estudi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 y estudios de Grado</t>
    </r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1er y 2º</t>
  </si>
  <si>
    <t xml:space="preserve">Grado</t>
  </si>
  <si>
    <t xml:space="preserve">Alcalá de Henares</t>
  </si>
  <si>
    <r>
      <rPr>
        <b val="true"/>
        <sz val="12"/>
        <rFont val="Arial"/>
        <family val="2"/>
      </rPr>
      <t xml:space="preserve">2.3.1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y estudios de Grado por universidad según ciclo y sexo. Curso 2009/2010</t>
    </r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Estudios de Grado</t>
  </si>
  <si>
    <t xml:space="preserve">Complutense de Madrid</t>
  </si>
  <si>
    <t xml:space="preserve">Hombres</t>
  </si>
  <si>
    <t xml:space="preserve">Mujere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(*) Se excluyen los estudios conducentes a la obtención de dos titulaciones oficiales</t>
  </si>
  <si>
    <t xml:space="preserve">Fuentes: Instituto de Estadística de la Comunidad de Madrid</t>
  </si>
  <si>
    <t xml:space="preserve">Estadística de Enseñanza Universitaria. Instituto Nacional de Estadística</t>
  </si>
  <si>
    <r>
      <rPr>
        <b val="true"/>
        <sz val="12"/>
        <rFont val="Arial"/>
        <family val="2"/>
      </rPr>
      <t xml:space="preserve">2.3.2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09/2010</t>
    </r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r>
      <rPr>
        <b val="true"/>
        <sz val="12"/>
        <rFont val="Arial"/>
        <family val="2"/>
      </rPr>
      <t xml:space="preserve">2.3.3. Número de alumnos que terminaron estudios 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y estudios de Grado por universidad según sexo y grupos de edad. Curso 2009/2010</t>
    </r>
  </si>
  <si>
    <t xml:space="preserve">21 ó menos</t>
  </si>
  <si>
    <t xml:space="preserve">22-24</t>
  </si>
  <si>
    <t xml:space="preserve">25-29</t>
  </si>
  <si>
    <t xml:space="preserve">30-34</t>
  </si>
  <si>
    <t xml:space="preserve">35-39</t>
  </si>
  <si>
    <t xml:space="preserve">40 ó más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y 2º cicl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7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2. Alumnos que terminaron estudios(*) en 1er y 2º ciclo por sexo según tipo de universidad. Curso 2009/2010
Porcentaje sobre el total de alumnos que terminaron estudios</a:t>
            </a:r>
          </a:p>
        </c:rich>
      </c:tx>
      <c:layout>
        <c:manualLayout>
          <c:xMode val="edge"/>
          <c:yMode val="edge"/>
          <c:x val="0.00719074084684581"/>
          <c:y val="0.0204968434861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07099066063"/>
          <c:y val="0.149954906944331"/>
          <c:w val="0.763421761301782"/>
          <c:h val="0.623022054603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2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D$14,'2.3.2'!$D$23</c:f>
              <c:numCache>
                <c:formatCode>General</c:formatCode>
                <c:ptCount val="2"/>
                <c:pt idx="0">
                  <c:v>38.5481615840986</c:v>
                </c:pt>
                <c:pt idx="1">
                  <c:v>48.2786228983187</c:v>
                </c:pt>
              </c:numCache>
            </c:numRef>
          </c:val>
        </c:ser>
        <c:ser>
          <c:idx val="1"/>
          <c:order val="1"/>
          <c:tx>
            <c:strRef>
              <c:f>'2.3.2'!$G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E$14,'2.3.2'!$E$23</c:f>
              <c:numCache>
                <c:formatCode>General</c:formatCode>
                <c:ptCount val="2"/>
                <c:pt idx="0">
                  <c:v>61.4518384159015</c:v>
                </c:pt>
                <c:pt idx="1">
                  <c:v>51.7213771016814</c:v>
                </c:pt>
              </c:numCache>
            </c:numRef>
          </c:val>
        </c:ser>
        <c:gapWidth val="440"/>
        <c:overlap val="0"/>
        <c:axId val="68459496"/>
        <c:axId val="14334851"/>
      </c:barChart>
      <c:catAx>
        <c:axId val="68459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excluyen los estudios conducentes a la obtención de dos titulaciones oficiales
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716209247693806"/>
              <c:y val="0.744035418545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4851"/>
        <c:crossesAt val="0"/>
        <c:auto val="1"/>
        <c:lblAlgn val="ctr"/>
        <c:lblOffset val="100"/>
        <c:noMultiLvlLbl val="0"/>
      </c:catAx>
      <c:valAx>
        <c:axId val="143348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9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470463530625"/>
          <c:y val="0.758957120603427"/>
          <c:w val="0.166762161233026"/>
          <c:h val="0.052061982454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1. Evolución del número(*) de alumnos que terminaron estudios por tipo de universidad. 2003/2004 a 2009/2010
</a:t>
            </a:r>
          </a:p>
        </c:rich>
      </c:tx>
      <c:layout>
        <c:manualLayout>
          <c:xMode val="edge"/>
          <c:yMode val="edge"/>
          <c:x val="0.00756525408403159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281572126108"/>
          <c:y val="0.106392371534522"/>
          <c:w val="0.727017903429984"/>
          <c:h val="0.667755606568956"/>
        </c:manualLayout>
      </c:layout>
      <c:lineChart>
        <c:grouping val="standard"/>
        <c:varyColors val="0"/>
        <c:ser>
          <c:idx val="0"/>
          <c:order val="0"/>
          <c:tx>
            <c:strRef>
              <c:f>'2.3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B$4:$AH$4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3.1'!$AB$11:$AH$11</c:f>
              <c:numCache>
                <c:formatCode>General</c:formatCode>
                <c:ptCount val="7"/>
                <c:pt idx="0">
                  <c:v>27211</c:v>
                </c:pt>
                <c:pt idx="1">
                  <c:v>26997</c:v>
                </c:pt>
                <c:pt idx="2">
                  <c:v>25725</c:v>
                </c:pt>
                <c:pt idx="3">
                  <c:v>25750</c:v>
                </c:pt>
                <c:pt idx="4">
                  <c:v>27161</c:v>
                </c:pt>
                <c:pt idx="5">
                  <c:v>27730</c:v>
                </c:pt>
                <c:pt idx="6">
                  <c:v>29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B$4:$AH$4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3.1'!$AB$19:$AH$19</c:f>
              <c:numCache>
                <c:formatCode>General</c:formatCode>
                <c:ptCount val="7"/>
                <c:pt idx="0">
                  <c:v>10495</c:v>
                </c:pt>
                <c:pt idx="1">
                  <c:v>8062</c:v>
                </c:pt>
                <c:pt idx="2">
                  <c:v>7040</c:v>
                </c:pt>
                <c:pt idx="3">
                  <c:v>6617</c:v>
                </c:pt>
                <c:pt idx="4">
                  <c:v>6314</c:v>
                </c:pt>
                <c:pt idx="5">
                  <c:v>6844</c:v>
                </c:pt>
                <c:pt idx="6">
                  <c:v>7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08461"/>
        <c:axId val="60061302"/>
      </c:lineChart>
      <c:catAx>
        <c:axId val="8940846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incluyen tanto los alumnos inscritos en 1er y 2º ciclo como los alumnos inscritos en estudios de Grado
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166676713484839"/>
              <c:y val="0.78624404026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1302"/>
        <c:crossesAt val="0"/>
        <c:auto val="1"/>
        <c:lblAlgn val="ctr"/>
        <c:lblOffset val="100"/>
        <c:noMultiLvlLbl val="0"/>
      </c:catAx>
      <c:valAx>
        <c:axId val="6006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8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798722044728"/>
          <c:y val="0.745188062864206"/>
          <c:w val="0.406172765085298"/>
          <c:h val="0.080964153275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2. Porcentaje de mujeres que terminaron estudios por tipo de universidad. 2003/2004 a 2009/2010
</a:t>
            </a:r>
          </a:p>
        </c:rich>
      </c:tx>
      <c:layout>
        <c:manualLayout>
          <c:xMode val="edge"/>
          <c:yMode val="edge"/>
          <c:x val="0.00856070941336971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081855388813"/>
          <c:y val="0.10133591140798"/>
          <c:w val="0.822169167803547"/>
          <c:h val="0.665670592371243"/>
        </c:manualLayout>
      </c:layout>
      <c:lineChart>
        <c:grouping val="standard"/>
        <c:varyColors val="0"/>
        <c:ser>
          <c:idx val="0"/>
          <c:order val="0"/>
          <c:tx>
            <c:strRef>
              <c:f>'2.3.1'!$B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BB$4:$BH$4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3.1'!$BB$11:$BH$11</c:f>
              <c:numCache>
                <c:formatCode>General</c:formatCode>
                <c:ptCount val="7"/>
                <c:pt idx="0">
                  <c:v>61.3391643085517</c:v>
                </c:pt>
                <c:pt idx="1">
                  <c:v>61.9846649627736</c:v>
                </c:pt>
                <c:pt idx="2">
                  <c:v>62.5694849368319</c:v>
                </c:pt>
                <c:pt idx="3">
                  <c:v>62.7533980582524</c:v>
                </c:pt>
                <c:pt idx="4">
                  <c:v>62.1663414454549</c:v>
                </c:pt>
                <c:pt idx="5">
                  <c:v>61.4605120807789</c:v>
                </c:pt>
                <c:pt idx="6">
                  <c:v>61.1643330876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.1'!$B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BB$4:$BH$4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3.1'!$BB$19:$BH$19</c:f>
              <c:numCache>
                <c:formatCode>General</c:formatCode>
                <c:ptCount val="7"/>
                <c:pt idx="0">
                  <c:v>47.0890900428776</c:v>
                </c:pt>
                <c:pt idx="1">
                  <c:v>48.9208633093525</c:v>
                </c:pt>
                <c:pt idx="2">
                  <c:v>51.4914772727273</c:v>
                </c:pt>
                <c:pt idx="3">
                  <c:v>49.7808674625963</c:v>
                </c:pt>
                <c:pt idx="4">
                  <c:v>47.7827050997783</c:v>
                </c:pt>
                <c:pt idx="5">
                  <c:v>50.5844535359439</c:v>
                </c:pt>
                <c:pt idx="6">
                  <c:v>49.4090844368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22590"/>
        <c:axId val="67398300"/>
      </c:lineChart>
      <c:catAx>
        <c:axId val="7162259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852660300136426"/>
              <c:y val="0.862102302689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8300"/>
        <c:crossesAt val="0"/>
        <c:auto val="1"/>
        <c:lblAlgn val="ctr"/>
        <c:lblOffset val="100"/>
        <c:noMultiLvlLbl val="0"/>
      </c:catAx>
      <c:valAx>
        <c:axId val="67398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2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492496589359"/>
          <c:y val="0.754526278783618"/>
          <c:w val="0.338096862210096"/>
          <c:h val="0.0992265776059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3.2&apos;!A62"/><Relationship Id="rId3" Type="http://schemas.openxmlformats.org/officeDocument/2006/relationships/image" Target="../media/image2.png"/><Relationship Id="rId4" Type="http://schemas.openxmlformats.org/officeDocument/2006/relationships/hyperlink" Target="#&apos;2.3.3&apos;!A60"/><Relationship Id="rId5" Type="http://schemas.openxmlformats.org/officeDocument/2006/relationships/image" Target="../media/image2.png"/><Relationship Id="rId6" Type="http://schemas.openxmlformats.org/officeDocument/2006/relationships/hyperlink" Target="#&apos;2.3.3&apos;!A8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49</xdr:row>
      <xdr:rowOff>0</xdr:rowOff>
    </xdr:from>
    <xdr:to>
      <xdr:col>1</xdr:col>
      <xdr:colOff>239400</xdr:colOff>
      <xdr:row>49</xdr:row>
      <xdr:rowOff>1332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261252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1</xdr:row>
      <xdr:rowOff>0</xdr:rowOff>
    </xdr:from>
    <xdr:to>
      <xdr:col>1</xdr:col>
      <xdr:colOff>239400</xdr:colOff>
      <xdr:row>51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2936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2</xdr:row>
      <xdr:rowOff>0</xdr:rowOff>
    </xdr:from>
    <xdr:to>
      <xdr:col>1</xdr:col>
      <xdr:colOff>239400</xdr:colOff>
      <xdr:row>52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4680" y="3098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121680</xdr:colOff>
      <xdr:row>63</xdr:row>
      <xdr:rowOff>123480</xdr:rowOff>
    </xdr:to>
    <xdr:graphicFrame>
      <xdr:nvGraphicFramePr>
        <xdr:cNvPr id="6" name="Chart 12"/>
        <xdr:cNvGraphicFramePr/>
      </xdr:nvGraphicFramePr>
      <xdr:xfrm>
        <a:off x="250920" y="6981840"/>
        <a:ext cx="1256580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5</xdr:col>
      <xdr:colOff>624240</xdr:colOff>
      <xdr:row>59</xdr:row>
      <xdr:rowOff>162000</xdr:rowOff>
    </xdr:to>
    <xdr:graphicFrame>
      <xdr:nvGraphicFramePr>
        <xdr:cNvPr id="8" name="Chart 2"/>
        <xdr:cNvGraphicFramePr/>
      </xdr:nvGraphicFramePr>
      <xdr:xfrm>
        <a:off x="250920" y="6676920"/>
        <a:ext cx="11943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13</xdr:col>
      <xdr:colOff>252000</xdr:colOff>
      <xdr:row>84</xdr:row>
      <xdr:rowOff>28440</xdr:rowOff>
    </xdr:to>
    <xdr:graphicFrame>
      <xdr:nvGraphicFramePr>
        <xdr:cNvPr id="9" name="Chart 39"/>
        <xdr:cNvGraphicFramePr/>
      </xdr:nvGraphicFramePr>
      <xdr:xfrm>
        <a:off x="0" y="10972800"/>
        <a:ext cx="105548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true" customHeight="true" outlineLevel="0" collapsed="false">
      <c r="A8" s="9"/>
      <c r="B8" s="10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4.25" hidden="true" customHeight="true" outlineLevel="0" collapsed="false">
      <c r="A23" s="9"/>
      <c r="B23" s="10"/>
    </row>
    <row r="24" customFormat="false" ht="21" hidden="true" customHeight="true" outlineLevel="0" collapsed="false">
      <c r="A24" s="9"/>
      <c r="B24" s="13" t="s">
        <v>15</v>
      </c>
      <c r="D24" s="4"/>
    </row>
    <row r="25" customFormat="false" ht="12.75" hidden="true" customHeight="true" outlineLevel="0" collapsed="false">
      <c r="A25" s="9"/>
      <c r="B25" s="10" t="s">
        <v>16</v>
      </c>
    </row>
    <row r="26" customFormat="false" ht="12.75" hidden="true" customHeight="true" outlineLevel="0" collapsed="false">
      <c r="A26" s="9"/>
      <c r="B26" s="10" t="s">
        <v>17</v>
      </c>
    </row>
    <row r="27" customFormat="false" ht="12.75" hidden="true" customHeight="true" outlineLevel="0" collapsed="false">
      <c r="A27" s="9"/>
      <c r="B27" s="10" t="s">
        <v>18</v>
      </c>
    </row>
    <row r="28" customFormat="false" ht="25.5" hidden="true" customHeight="true" outlineLevel="0" collapsed="false">
      <c r="A28" s="9"/>
      <c r="B28" s="10"/>
    </row>
    <row r="29" s="14" customFormat="true" ht="30" hidden="false" customHeight="true" outlineLevel="0" collapsed="false">
      <c r="A29" s="9"/>
      <c r="B29" s="12" t="s">
        <v>19</v>
      </c>
      <c r="C29" s="12"/>
      <c r="D29" s="12"/>
    </row>
    <row r="30" s="14" customFormat="true" ht="14.25" hidden="false" customHeight="true" outlineLevel="0" collapsed="false">
      <c r="A30" s="9"/>
      <c r="B30" s="9"/>
      <c r="C30" s="9"/>
      <c r="D30" s="9"/>
    </row>
    <row r="31" customFormat="false" ht="21" hidden="true" customHeight="true" outlineLevel="0" collapsed="false">
      <c r="A31" s="9"/>
      <c r="B31" s="13" t="s">
        <v>20</v>
      </c>
      <c r="D31" s="4"/>
    </row>
    <row r="32" customFormat="false" ht="12.75" hidden="true" customHeight="true" outlineLevel="0" collapsed="false">
      <c r="A32" s="9"/>
      <c r="B32" s="10" t="s">
        <v>21</v>
      </c>
    </row>
    <row r="33" customFormat="false" ht="12.75" hidden="true" customHeight="true" outlineLevel="0" collapsed="false">
      <c r="A33" s="9"/>
      <c r="B33" s="10" t="s">
        <v>22</v>
      </c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4.25" hidden="true" customHeight="true" outlineLevel="0" collapsed="false">
      <c r="A38" s="9"/>
      <c r="B38" s="10"/>
    </row>
    <row r="39" customFormat="false" ht="21" hidden="true" customHeight="true" outlineLevel="0" collapsed="false">
      <c r="A39" s="9"/>
      <c r="B39" s="13" t="s">
        <v>27</v>
      </c>
      <c r="D39" s="4"/>
    </row>
    <row r="40" customFormat="false" ht="12.75" hidden="true" customHeight="true" outlineLevel="0" collapsed="false">
      <c r="A40" s="9"/>
      <c r="B40" s="10" t="s">
        <v>28</v>
      </c>
    </row>
    <row r="41" customFormat="false" ht="12.75" hidden="true" customHeight="true" outlineLevel="0" collapsed="false">
      <c r="A41" s="9"/>
      <c r="B41" s="10" t="s">
        <v>29</v>
      </c>
    </row>
    <row r="42" customFormat="false" ht="12.75" hidden="true" customHeight="true" outlineLevel="0" collapsed="false">
      <c r="A42" s="9"/>
      <c r="B42" s="10" t="s">
        <v>30</v>
      </c>
    </row>
    <row r="43" customFormat="false" ht="12.75" hidden="true" customHeight="true" outlineLevel="0" collapsed="false">
      <c r="A43" s="9"/>
      <c r="B43" s="10" t="s">
        <v>31</v>
      </c>
    </row>
    <row r="44" customFormat="false" ht="12.75" hidden="true" customHeight="true" outlineLevel="0" collapsed="false">
      <c r="A44" s="9"/>
      <c r="B44" s="10" t="s">
        <v>32</v>
      </c>
    </row>
    <row r="45" customFormat="false" ht="12.75" hidden="true" customHeight="true" outlineLevel="0" collapsed="false">
      <c r="A45" s="9"/>
      <c r="B45" s="10" t="s">
        <v>33</v>
      </c>
    </row>
    <row r="46" customFormat="false" ht="14.25" hidden="true" customHeight="true" outlineLevel="0" collapsed="false">
      <c r="A46" s="9"/>
      <c r="B46" s="10"/>
    </row>
    <row r="47" customFormat="false" ht="21" hidden="false" customHeight="true" outlineLevel="0" collapsed="false">
      <c r="A47" s="9"/>
      <c r="B47" s="13" t="s">
        <v>34</v>
      </c>
      <c r="D47" s="4"/>
    </row>
    <row r="48" customFormat="false" ht="12.75" hidden="false" customHeight="true" outlineLevel="0" collapsed="false">
      <c r="A48" s="9"/>
      <c r="B48" s="10" t="s">
        <v>35</v>
      </c>
    </row>
    <row r="49" customFormat="false" ht="12.75" hidden="false" customHeight="true" outlineLevel="0" collapsed="false">
      <c r="A49" s="9"/>
      <c r="B49" s="10" t="s">
        <v>36</v>
      </c>
    </row>
    <row r="50" customFormat="false" ht="12.75" hidden="false" customHeight="true" outlineLevel="0" collapsed="false">
      <c r="A50" s="9"/>
      <c r="B50" s="10" t="s">
        <v>37</v>
      </c>
    </row>
    <row r="51" customFormat="false" ht="12.75" hidden="false" customHeight="true" outlineLevel="0" collapsed="false">
      <c r="A51" s="10"/>
      <c r="B51" s="10" t="s">
        <v>38</v>
      </c>
    </row>
    <row r="52" customFormat="false" ht="12.75" hidden="false" customHeight="true" outlineLevel="0" collapsed="false">
      <c r="A52" s="10"/>
      <c r="B52" s="10" t="s">
        <v>39</v>
      </c>
    </row>
    <row r="53" customFormat="false" ht="12.75" hidden="false" customHeight="true" outlineLevel="0" collapsed="false">
      <c r="A53" s="10"/>
      <c r="B53" s="10" t="s">
        <v>40</v>
      </c>
    </row>
    <row r="54" customFormat="false" ht="14.25" hidden="false" customHeight="true" outlineLevel="0" collapsed="false">
      <c r="A54" s="10"/>
      <c r="B54" s="10"/>
    </row>
    <row r="55" customFormat="false" ht="21" hidden="true" customHeight="true" outlineLevel="0" collapsed="false">
      <c r="A55" s="9"/>
      <c r="B55" s="13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9"/>
      <c r="B59" s="10" t="s">
        <v>45</v>
      </c>
    </row>
    <row r="60" customFormat="false" ht="14.25" hidden="true" customHeight="true" outlineLevel="0" collapsed="false">
      <c r="A60" s="9"/>
      <c r="B60" s="10"/>
    </row>
    <row r="61" customFormat="false" ht="21" hidden="true" customHeight="true" outlineLevel="0" collapsed="false">
      <c r="A61" s="9"/>
      <c r="B61" s="13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9"/>
      <c r="B65" s="10" t="s">
        <v>50</v>
      </c>
    </row>
    <row r="66" customFormat="false" ht="14.25" hidden="true" customHeight="true" outlineLevel="0" collapsed="false">
      <c r="A66" s="9"/>
      <c r="B66" s="10"/>
    </row>
    <row r="67" customFormat="false" ht="21" hidden="true" customHeight="true" outlineLevel="0" collapsed="false">
      <c r="A67" s="9"/>
      <c r="B67" s="13" t="s">
        <v>51</v>
      </c>
      <c r="D67" s="4"/>
    </row>
    <row r="68" customFormat="false" ht="12.75" hidden="true" customHeight="true" outlineLevel="0" collapsed="false">
      <c r="A68" s="10"/>
      <c r="B68" s="10" t="s">
        <v>52</v>
      </c>
    </row>
    <row r="69" customFormat="false" ht="12.75" hidden="true" customHeight="true" outlineLevel="0" collapsed="false">
      <c r="A69" s="10"/>
      <c r="B69" s="10" t="s">
        <v>53</v>
      </c>
    </row>
    <row r="70" customFormat="false" ht="12.75" hidden="true" customHeight="true" outlineLevel="0" collapsed="false">
      <c r="A70" s="10"/>
      <c r="B70" s="10" t="s">
        <v>54</v>
      </c>
    </row>
    <row r="71" customFormat="false" ht="12.75" hidden="true" customHeight="true" outlineLevel="0" collapsed="false">
      <c r="A71" s="10"/>
      <c r="B71" s="10" t="s">
        <v>55</v>
      </c>
    </row>
    <row r="72" customFormat="false" ht="12.75" hidden="true" customHeight="true" outlineLevel="0" collapsed="false">
      <c r="A72" s="10"/>
      <c r="B72" s="10" t="s">
        <v>56</v>
      </c>
    </row>
    <row r="73" customFormat="false" ht="12.75" hidden="true" customHeight="true" outlineLevel="0" collapsed="false">
      <c r="A73" s="10"/>
      <c r="B73" s="10" t="s">
        <v>57</v>
      </c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9"/>
      <c r="B75" s="13" t="s">
        <v>58</v>
      </c>
      <c r="D75" s="4"/>
    </row>
    <row r="76" customFormat="false" ht="12.75" hidden="true" customHeight="true" outlineLevel="0" collapsed="false">
      <c r="A76" s="9"/>
      <c r="B76" s="10" t="s">
        <v>59</v>
      </c>
    </row>
    <row r="77" customFormat="false" ht="12.75" hidden="true" customHeight="true" outlineLevel="0" collapsed="false">
      <c r="A77" s="9"/>
      <c r="B77" s="10" t="s">
        <v>60</v>
      </c>
    </row>
    <row r="78" customFormat="false" ht="12.75" hidden="true" customHeight="true" outlineLevel="0" collapsed="false">
      <c r="A78" s="9"/>
      <c r="B78" s="10" t="s">
        <v>61</v>
      </c>
    </row>
    <row r="79" customFormat="false" ht="12.75" hidden="true" customHeight="true" outlineLevel="0" collapsed="false">
      <c r="A79" s="9"/>
      <c r="B79" s="10" t="s">
        <v>62</v>
      </c>
    </row>
    <row r="80" customFormat="false" ht="25.5" hidden="true" customHeight="tru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true" customHeight="false" outlineLevel="0" collapsed="false">
      <c r="A91" s="9"/>
      <c r="B91" s="9"/>
    </row>
    <row r="92" customFormat="false" ht="12.75" hidden="true" customHeight="false" outlineLevel="0" collapsed="false">
      <c r="A92" s="9"/>
      <c r="B92" s="9"/>
    </row>
    <row r="93" customFormat="false" ht="12.75" hidden="true" customHeight="false" outlineLevel="0" collapsed="false">
      <c r="A93" s="9"/>
      <c r="B93" s="9"/>
    </row>
    <row r="94" customFormat="false" ht="12.75" hidden="true" customHeight="false" outlineLevel="0" collapsed="false">
      <c r="A94" s="9"/>
      <c r="B94" s="9"/>
    </row>
    <row r="95" customFormat="false" ht="12.75" hidden="true" customHeight="false" outlineLevel="0" collapsed="false">
      <c r="A95" s="9"/>
      <c r="B95" s="9"/>
    </row>
    <row r="96" customFormat="false" ht="12.75" hidden="true" customHeight="false" outlineLevel="0" collapsed="false">
      <c r="A96" s="9"/>
      <c r="B96" s="9"/>
    </row>
    <row r="97" customFormat="false" ht="12.75" hidden="tru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.!A1" display="1.1.1. Profesorado de los centros propios de las universidades públicas por sexo y categoría según universidad. Curso 2009/2010"/>
    <hyperlink ref="B13" location="1.1.1.!A93" display="        G.1.1.1. Número de alumnos matriculados por profesor por universidad pública. Curso 2009/2010"/>
    <hyperlink ref="B14" location="1.1.2!A1" display="1.1.2. Profesorado de los centros propios de las universidades públicas por sexo y edad según universidad. Curso 2009/2010"/>
    <hyperlink ref="B15" location="1.1.2!A82" display="        G.1.1.2. Profesorado de los centros propios de las universidades públicas por sexo según universidad. Curso 2009/2010"/>
    <hyperlink ref="B16" location="1.1.3!A1" display="1.1.3. Profesorado de los centros propios de las universidades privadas y adscritos a universidades públicas por sexo y edad según universidad. Curso 2009/2010"/>
    <hyperlink ref="B17" location="1.1.3!A82" display="        G.1.1.3. Profesorado de los centros propios de las universidades privadas y adscritos a universidades públicas por sexo. Curso 2009/2010"/>
    <hyperlink ref="B18" location="1.1.4!A1" display="1.1.4. Profesorado de los centros propios de las universidades privadas y adscritos a universidades públicas por universidad según sexo y situación laboral. Curso 2009/2010"/>
    <hyperlink ref="B19" location="1.1.5!A1" display="1.1.5. Profesorado de los centros propios de las universidades privadas y adscritos a universidades públicas por universidad según sexo y dedicación. Curso 2009/2010"/>
    <hyperlink ref="B20" location="1.1.6!A1" display="1.1.6. Profesorado de los centros propios de las universidades públicas por sexo y situación administrativa según universidad. Curso 2009/2010"/>
    <hyperlink ref="B21" location="1.1.7!A1" display="1.1.7. Profesorado de los centros propios de las universidades públicas por sexo y dedicación según universidad. Curso 2009/2010"/>
    <hyperlink ref="B22" location="1.1.7!A55" display="        G.1.1.7. Profesorado de los centros propios de las universidades públicas por sexo según universidad. Curso 2009/2010"/>
    <hyperlink ref="B25" location="1.2.1!A1" display="1.2.1. Personal de administración y servicios por universidad según sexo y relación contractual. Curso 2009/2010"/>
    <hyperlink ref="B26" location="1.2.1!A63" display="        G.1.2.1.1. Evolución del personal de administración y servicios por tipo de universidad. 2003/2004 a 2009/2010"/>
    <hyperlink ref="B27" location="1.2.1!A88" display="        G.1.2.1.2. Porcentaje de mujeres que trabajan como personal de administración y servicios por tipo de universidad. 2003/2004 a 2009/2010"/>
    <hyperlink ref="B32" location="2.1.1!A1" display="2.1.1. Número de alumnos matriculados en 1er y 2º ciclo y estudios de Grado por universidad según sexo y ciclo. Curso 2009/2010"/>
    <hyperlink ref="B33" location="2.1.1!A65" display="        G.2.1.1.1. Evolución del número de alumnos matriculados por tipo de universidad. 2003/2004 a 2009/2010"/>
    <hyperlink ref="B34" location="2.1.1!A91" display="        G.2.1.1.2. Porcentaje de mujeres matriculadas por tipo de universidad. 2003/2004 a 2009/2010"/>
    <hyperlink ref="B35" location="2.1.2!A1" display="2.1.2. Número de alumnos matriculados en 1er y 2º ciclo y estudios de Grado por universidad según sexo y ramas de enseñanza. Curso 2009/2010"/>
    <hyperlink ref="B36" location="2.1.3!A1" display="2.1.3. Número de alumnos matriculados en 1er y 2º ciclo y estudios de Grado por universidad según sexo y grupos de edad. Curso 2009/2010"/>
    <hyperlink ref="B37" location="2.1.3!A63" display="        G.2.1.3. Alumnos matriculados en 1er y 2º ciclo y estudios de Grado por sexo según tipo de universidad. Curso 2009/2010"/>
    <hyperlink ref="B40" location="2.2.1!A1" display="2.2.1. Número de alumnos nuevos inscritos en el primer curso del estudio en 1er y 2º ciclo y estudios de Grado por universidad según ciclo y sexo. Curso 2009/2010"/>
    <hyperlink ref="B41" location="2.2.1!A64" display="        G.2.2.1.1. Evolución del número de alumnos nuevos inscritos en 1er curso por tipo de universidad. 2003/2004 a 2009/2010"/>
    <hyperlink ref="B42" location="2.2.1!A88" display="        G.2.2.1.2. Porcentaje de alumnas nuevas inscritas en 1er curso por tipo de universidad. 2003/2004 a 2009/2010"/>
    <hyperlink ref="B43" location="2.2.2!A1" display="2.2.2. Número de alumnos nuevos inscritos en el primer curso del estudio en 1er y 2º ciclo por universidad según ramas de enseñanza y sexo. Curso 2009/2010"/>
    <hyperlink ref="B44" location="2.2.3!A1" display="2.2.3. Número de alumnos nuevos inscritos en el primer curso del estudio en 1er y 2º ciclo y estudios de Grado por universidad según sexo y grupos de edad. Curso 2009/2010"/>
    <hyperlink ref="B45" location="2.2.3!A64" display="        G.2.2.3. Alumnos nuevos inscritos en el primer curso del estudio en 1er y 2º ciclo y estudios de Grado por sexo según tipo de universidad. Curso 2009/2010"/>
    <hyperlink ref="B48" location="2.3.1!A1" display="2.3.1. Número de alumnos que terminaron estudios en 1er y 2º ciclo y estudios de Grado por universidad según ciclo y sexo. Curso 2009/2010"/>
    <hyperlink ref="B49" location="2.3.2!A1" display="2.3.2. Número de alumnos que terminaron estudios en 1er y 2º ciclo por universidad según ramas de enseñanza y sexo. Curso 2009/2010"/>
    <hyperlink ref="B50" location="2.3.2!A62" display="        G.2.3.2. Alumnos que terminaron estudios en 1er y 2º ciclo por sexo según tipo de universidad. Curso 2009/2010"/>
    <hyperlink ref="B51" location="2.3.3!A1" display="2.3.3. Número de alumnos que terminaron estudios en 1er y 2º ciclo y estudios de Grado por universidad según sexo y grupos de edad. Curso 2009/2010"/>
    <hyperlink ref="B52" location="2.3.3!A60" display="        G.2.3.3.1. Evolución del número de alumnos que terminaron estudios por tipo de universidad. 2003/2004 a 2009/2010"/>
    <hyperlink ref="B53" location="2.3.3!A85" display="        G.2.3.3.2. Porcentaje de mujeres que terminaron estudios por tipo de universidad. 2003/2004 a 2009/2010"/>
    <hyperlink ref="B56" location="2.4.1!A1" display="2.4.1. Número de alumnos matriculados en doctorado por universidad según sector de estudios y sexo. Curso 2009/2010"/>
    <hyperlink ref="B57" location="2.4.1!A62" display="        G.2.4.1.1. Evolución del número de alumnos matriculados en estudios de doctorado por tipo de universidad. 2003/2004 a 2009/2010"/>
    <hyperlink ref="B58" location="2.4.1!A87" display="        G.2.4.1.2. Porcentaje de mujeres matriculadas en estudios de doctorado por tipo de universidad. 2003/2004 a 2009/2010"/>
    <hyperlink ref="B59" location="2.4.2!A1" display="2.4.2. Número de alumnos matriculados en doctorado por universidad según sexo. Curso 2009/2010"/>
    <hyperlink ref="B62" location="2.5.1!A1" display="2.5.1. Número de tesis doctorales aprobadas por universidad según ramas de enseñanza y sexo. Curso 2009/2010"/>
    <hyperlink ref="B63" location="2.5.1!A60" display="        G.2.5.1.1. Evolución del número de tesis doctorales aprobadas por tipo de universidad. 2003/2004 a 2009/2010"/>
    <hyperlink ref="B64" location="2.5.1!A85" display="        G.2.5.1.2. Porcentaje de tesis doctorales aprobadas por mujeres por tipo de universidad. 2003/2004 a 2009/2010"/>
    <hyperlink ref="B65" location="2.5.2!A1" display="2.5.2. Número de tesis doctorales aprobadas por universidad según sexo. Curso 2009/2010"/>
    <hyperlink ref="B68" location="2.6.1!A1" display="2.6.1. Número de alumnos matriculados en Programas Oficiales de Posgrado (Máster) por universidad según sexo. Curso 2009/2010"/>
    <hyperlink ref="B69" location="2.6.1!A61" display="        G.2.6.1.1. Evolución del número de alumnos matriculados en programas oficiales de Posgrado (Máster) por tipo de universidad. 2007/2008 a 2009/2010"/>
    <hyperlink ref="B70" location="2.6.1!A86" display="        G.2.6.1.2. Porcentaje de mujeres matriculadas en programas oficiales de Posgrado (Master) por tipo de universidad. 2007/2008 a 2009/2010"/>
    <hyperlink ref="B71" location="2.6.2!A1" display="2.6.2. Número de alumnos que terminaron Programas Oficiales de Posgrado (Máster) por universidad según sexo. Curso 2009/2010"/>
    <hyperlink ref="B72" location="2.6.2!A59" display="        G.2.6.2.1. Evolución del número de alumnos que terminaron programas oficiales de Posgrado (Máster) por tipo de universidad. 2007/2008 a 2009/2010"/>
    <hyperlink ref="B73" location="2.6.2!A86" display="        G.2.6.2.2. Porcentaje de mujeres que terminaron programas oficiales de Posgrado (Master) por tipo de universidad. 2007/2008 a 2009/2010"/>
    <hyperlink ref="B76" location="2.7.1!A1" display="2.7.1. Número de alumnos nuevos inscritos en primer curso, matriculados y que terminaron estudios de Arquitectura e Ingenierías Técnicas por estudio según sexo. Curso 2009/2010"/>
    <hyperlink ref="B77" location="2.7.2!A1" display="2.7.2. Número de alumnos nuevos inscritos en primer curso, matriculados y que terminaron estudios de Diplomaturas por estudio según sexo. Curso 2009/2010"/>
    <hyperlink ref="B78" location="2.7.3!A1" display="2.7.3. Número de alumnos nuevos inscritos en primer curso, matriculados y que terminaron estudios de Licenciaturas por estudio según sexo. Curso 2009/2010"/>
    <hyperlink ref="B79" location="2.7.4!A1" display="2.7.4. Número de alumnos nuevos inscritos en primer curso, matriculados y que terminaron estudios de Arquitectura e Ingenierías por estudio según sexo. Curso 2009/2010"/>
    <hyperlink ref="B84" location="3.1.1!A1" display="3.1.1. Número de centros universitarios por universidades según tipo de centros. Curso 2009/2010"/>
    <hyperlink ref="B85" location="3.1.2!A1" display="3.1.2. Número de centros universitarios por universidades según tipo de estudios. Curso 2009/2010"/>
    <hyperlink ref="B90" location="4.1.1!A1" display="4.1.1. Número de alumnos por titulaciones en las universidades públicas de Madrid según oferta y demanda. Curso 2009/20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3" min="3" style="1" width="15.85"/>
    <col collapsed="false" customWidth="false" hidden="false" outlineLevel="0" max="257" min="14" style="1" width="11.42"/>
  </cols>
  <sheetData>
    <row r="1" customFormat="false" ht="41.25" hidden="false" customHeight="true" outlineLevel="0" collapsed="false">
      <c r="B1" s="2"/>
      <c r="L1" s="3"/>
      <c r="M1" s="15" t="s">
        <v>70</v>
      </c>
    </row>
    <row r="2" customFormat="false" ht="12.75" hidden="false" customHeight="false" outlineLevel="0" collapsed="false">
      <c r="B2" s="2"/>
      <c r="AA2" s="16" t="s">
        <v>71</v>
      </c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</row>
    <row r="3" customFormat="false" ht="18" hidden="false" customHeight="false" outlineLevel="0" collapsed="false">
      <c r="A3" s="18"/>
      <c r="B3" s="19" t="s">
        <v>19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20" t="s">
        <v>72</v>
      </c>
      <c r="AL3" s="20"/>
      <c r="AM3" s="17"/>
      <c r="AN3" s="17"/>
      <c r="AO3" s="17" t="s">
        <v>73</v>
      </c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 t="s">
        <v>73</v>
      </c>
      <c r="BB3" s="17"/>
      <c r="BC3" s="17"/>
      <c r="BD3" s="17"/>
      <c r="BE3" s="17"/>
      <c r="BF3" s="17"/>
      <c r="BG3" s="17"/>
      <c r="BH3" s="17"/>
      <c r="BI3" s="17"/>
    </row>
    <row r="4" customFormat="false" ht="21.75" hidden="false" customHeight="false" outlineLevel="0" collapsed="false">
      <c r="A4" s="18"/>
      <c r="B4" s="21" t="s">
        <v>7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A4" s="17"/>
      <c r="AB4" s="17" t="s">
        <v>72</v>
      </c>
      <c r="AC4" s="17" t="s">
        <v>75</v>
      </c>
      <c r="AD4" s="17" t="s">
        <v>76</v>
      </c>
      <c r="AE4" s="17" t="s">
        <v>77</v>
      </c>
      <c r="AF4" s="17" t="s">
        <v>78</v>
      </c>
      <c r="AG4" s="17" t="s">
        <v>79</v>
      </c>
      <c r="AH4" s="17" t="s">
        <v>80</v>
      </c>
      <c r="AI4" s="17"/>
      <c r="AJ4" s="17"/>
      <c r="AK4" s="17" t="s">
        <v>81</v>
      </c>
      <c r="AL4" s="17" t="s">
        <v>82</v>
      </c>
      <c r="AM4" s="17"/>
      <c r="AN4" s="17"/>
      <c r="AO4" s="17"/>
      <c r="AP4" s="17" t="s">
        <v>72</v>
      </c>
      <c r="AQ4" s="17" t="s">
        <v>75</v>
      </c>
      <c r="AR4" s="17" t="s">
        <v>76</v>
      </c>
      <c r="AS4" s="17" t="s">
        <v>77</v>
      </c>
      <c r="AT4" s="17" t="s">
        <v>78</v>
      </c>
      <c r="AU4" s="17" t="s">
        <v>79</v>
      </c>
      <c r="AV4" s="17" t="s">
        <v>80</v>
      </c>
      <c r="AW4" s="17"/>
      <c r="AX4" s="17" t="s">
        <v>81</v>
      </c>
      <c r="AY4" s="17" t="s">
        <v>82</v>
      </c>
      <c r="AZ4" s="17"/>
      <c r="BA4" s="17"/>
      <c r="BB4" s="17" t="s">
        <v>72</v>
      </c>
      <c r="BC4" s="17" t="s">
        <v>75</v>
      </c>
      <c r="BD4" s="17" t="s">
        <v>76</v>
      </c>
      <c r="BE4" s="17" t="s">
        <v>77</v>
      </c>
      <c r="BF4" s="17" t="s">
        <v>78</v>
      </c>
      <c r="BG4" s="17" t="s">
        <v>79</v>
      </c>
      <c r="BH4" s="17" t="s">
        <v>80</v>
      </c>
      <c r="BI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AA5" s="16" t="s">
        <v>83</v>
      </c>
      <c r="AB5" s="22" t="n">
        <v>3047</v>
      </c>
      <c r="AC5" s="22" t="n">
        <v>2439</v>
      </c>
      <c r="AD5" s="22" t="n">
        <v>2429</v>
      </c>
      <c r="AE5" s="22" t="n">
        <v>2293</v>
      </c>
      <c r="AF5" s="22" t="n">
        <v>2404</v>
      </c>
      <c r="AG5" s="22" t="n">
        <v>2369</v>
      </c>
      <c r="AH5" s="22" t="n">
        <v>2547</v>
      </c>
      <c r="AI5" s="17"/>
      <c r="AJ5" s="17"/>
      <c r="AK5" s="22" t="n">
        <v>3047</v>
      </c>
      <c r="AL5" s="22" t="n">
        <v>0</v>
      </c>
      <c r="AM5" s="17"/>
      <c r="AN5" s="17"/>
      <c r="AO5" s="16" t="s">
        <v>83</v>
      </c>
      <c r="AP5" s="22" t="n">
        <v>2012</v>
      </c>
      <c r="AQ5" s="22" t="n">
        <v>1569</v>
      </c>
      <c r="AR5" s="22" t="n">
        <v>1557</v>
      </c>
      <c r="AS5" s="22" t="n">
        <v>1485</v>
      </c>
      <c r="AT5" s="22" t="n">
        <v>1591</v>
      </c>
      <c r="AU5" s="22" t="n">
        <v>1480</v>
      </c>
      <c r="AV5" s="22" t="n">
        <v>1682</v>
      </c>
      <c r="AW5" s="17"/>
      <c r="AX5" s="22" t="n">
        <v>2012</v>
      </c>
      <c r="AY5" s="22" t="n">
        <v>0</v>
      </c>
      <c r="AZ5" s="17"/>
      <c r="BA5" s="16" t="s">
        <v>83</v>
      </c>
      <c r="BB5" s="23" t="n">
        <v>66.0321627830653</v>
      </c>
      <c r="BC5" s="23" t="n">
        <v>64.329643296433</v>
      </c>
      <c r="BD5" s="23" t="n">
        <v>64.1004528612598</v>
      </c>
      <c r="BE5" s="23" t="n">
        <v>64.7623201046664</v>
      </c>
      <c r="BF5" s="23" t="n">
        <v>66.1813643926789</v>
      </c>
      <c r="BG5" s="23" t="n">
        <v>62.473617560152</v>
      </c>
      <c r="BH5" s="23" t="n">
        <v>66.0384766391834</v>
      </c>
      <c r="BI5" s="17"/>
    </row>
    <row r="6" customFormat="false" ht="18.75" hidden="false" customHeight="false" outlineLevel="0" collapsed="false">
      <c r="A6" s="24"/>
      <c r="B6" s="25" t="s">
        <v>84</v>
      </c>
      <c r="C6" s="25"/>
      <c r="D6" s="25"/>
      <c r="E6" s="25"/>
      <c r="F6" s="25"/>
      <c r="G6" s="25"/>
      <c r="H6" s="25"/>
      <c r="I6" s="25"/>
      <c r="AA6" s="16" t="s">
        <v>85</v>
      </c>
      <c r="AB6" s="22" t="n">
        <v>4874</v>
      </c>
      <c r="AC6" s="22" t="n">
        <v>4882</v>
      </c>
      <c r="AD6" s="22" t="n">
        <v>5084</v>
      </c>
      <c r="AE6" s="22" t="n">
        <v>5094</v>
      </c>
      <c r="AF6" s="22" t="n">
        <v>4962</v>
      </c>
      <c r="AG6" s="22" t="n">
        <v>4844</v>
      </c>
      <c r="AH6" s="22" t="n">
        <v>4770</v>
      </c>
      <c r="AI6" s="17"/>
      <c r="AJ6" s="17"/>
      <c r="AK6" s="22" t="n">
        <v>4874</v>
      </c>
      <c r="AL6" s="22" t="n">
        <v>0</v>
      </c>
      <c r="AM6" s="17"/>
      <c r="AN6" s="17"/>
      <c r="AO6" s="16" t="s">
        <v>85</v>
      </c>
      <c r="AP6" s="22" t="n">
        <v>3372</v>
      </c>
      <c r="AQ6" s="22" t="n">
        <v>3390</v>
      </c>
      <c r="AR6" s="22" t="n">
        <v>3576</v>
      </c>
      <c r="AS6" s="22" t="n">
        <v>3621</v>
      </c>
      <c r="AT6" s="22" t="n">
        <v>3454</v>
      </c>
      <c r="AU6" s="22" t="n">
        <v>3363</v>
      </c>
      <c r="AV6" s="22" t="n">
        <v>3301</v>
      </c>
      <c r="AW6" s="17"/>
      <c r="AX6" s="22" t="n">
        <v>3372</v>
      </c>
      <c r="AY6" s="22" t="n">
        <v>0</v>
      </c>
      <c r="AZ6" s="17"/>
      <c r="BA6" s="16" t="s">
        <v>85</v>
      </c>
      <c r="BB6" s="23" t="n">
        <v>69.1834222404596</v>
      </c>
      <c r="BC6" s="23" t="n">
        <v>69.4387546087669</v>
      </c>
      <c r="BD6" s="23" t="n">
        <v>70.3383162863887</v>
      </c>
      <c r="BE6" s="23" t="n">
        <v>71.0836277974087</v>
      </c>
      <c r="BF6" s="23" t="n">
        <v>69.609028617493</v>
      </c>
      <c r="BG6" s="23" t="n">
        <v>69.4260941370768</v>
      </c>
      <c r="BH6" s="23" t="n">
        <v>69.2033542976939</v>
      </c>
      <c r="BI6" s="17"/>
    </row>
    <row r="7" customFormat="false" ht="15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AA7" s="16" t="s">
        <v>86</v>
      </c>
      <c r="AB7" s="22" t="n">
        <v>2585</v>
      </c>
      <c r="AC7" s="22" t="n">
        <v>2436</v>
      </c>
      <c r="AD7" s="22" t="n">
        <v>2427</v>
      </c>
      <c r="AE7" s="22" t="n">
        <v>2024</v>
      </c>
      <c r="AF7" s="22" t="n">
        <v>2043</v>
      </c>
      <c r="AG7" s="22" t="n">
        <v>2390</v>
      </c>
      <c r="AH7" s="22" t="n">
        <v>2125</v>
      </c>
      <c r="AI7" s="17"/>
      <c r="AJ7" s="17"/>
      <c r="AK7" s="22" t="n">
        <v>2585</v>
      </c>
      <c r="AL7" s="22" t="n">
        <v>0</v>
      </c>
      <c r="AM7" s="17"/>
      <c r="AN7" s="17"/>
      <c r="AO7" s="16" t="s">
        <v>86</v>
      </c>
      <c r="AP7" s="22" t="n">
        <v>1324</v>
      </c>
      <c r="AQ7" s="22" t="n">
        <v>1342</v>
      </c>
      <c r="AR7" s="22" t="n">
        <v>1305</v>
      </c>
      <c r="AS7" s="22" t="n">
        <v>1004</v>
      </c>
      <c r="AT7" s="22" t="n">
        <v>1063</v>
      </c>
      <c r="AU7" s="22" t="n">
        <v>1281</v>
      </c>
      <c r="AV7" s="22" t="n">
        <v>1149</v>
      </c>
      <c r="AW7" s="17"/>
      <c r="AX7" s="22" t="n">
        <v>1324</v>
      </c>
      <c r="AY7" s="22" t="n">
        <v>0</v>
      </c>
      <c r="AZ7" s="17"/>
      <c r="BA7" s="16" t="s">
        <v>86</v>
      </c>
      <c r="BB7" s="23" t="n">
        <v>51.2185686653772</v>
      </c>
      <c r="BC7" s="23" t="n">
        <v>55.0903119868637</v>
      </c>
      <c r="BD7" s="23" t="n">
        <v>53.770086526576</v>
      </c>
      <c r="BE7" s="23" t="n">
        <v>49.604743083004</v>
      </c>
      <c r="BF7" s="23" t="n">
        <v>52.0313264806657</v>
      </c>
      <c r="BG7" s="23" t="n">
        <v>53.5983263598326</v>
      </c>
      <c r="BH7" s="23" t="n">
        <v>54.0705882352941</v>
      </c>
      <c r="BI7" s="17"/>
    </row>
    <row r="8" customFormat="false" ht="12.75" hidden="false" customHeight="true" outlineLevel="0" collapsed="false">
      <c r="B8" s="26"/>
      <c r="C8" s="27" t="s">
        <v>87</v>
      </c>
      <c r="D8" s="27" t="s">
        <v>88</v>
      </c>
      <c r="E8" s="27" t="s">
        <v>89</v>
      </c>
      <c r="F8" s="27" t="s">
        <v>90</v>
      </c>
      <c r="G8" s="27"/>
      <c r="H8" s="27" t="s">
        <v>91</v>
      </c>
      <c r="I8" s="27"/>
      <c r="J8" s="27" t="s">
        <v>92</v>
      </c>
      <c r="K8" s="27" t="s">
        <v>92</v>
      </c>
      <c r="L8" s="27" t="s">
        <v>93</v>
      </c>
      <c r="M8" s="27" t="s">
        <v>92</v>
      </c>
      <c r="AA8" s="16" t="s">
        <v>94</v>
      </c>
      <c r="AB8" s="22" t="n">
        <v>10369</v>
      </c>
      <c r="AC8" s="22" t="n">
        <v>11032</v>
      </c>
      <c r="AD8" s="22" t="n">
        <v>10237</v>
      </c>
      <c r="AE8" s="22" t="n">
        <v>10519</v>
      </c>
      <c r="AF8" s="22" t="n">
        <v>11826</v>
      </c>
      <c r="AG8" s="22" t="n">
        <v>12212</v>
      </c>
      <c r="AH8" s="22" t="n">
        <v>14082</v>
      </c>
      <c r="AI8" s="17"/>
      <c r="AJ8" s="17"/>
      <c r="AK8" s="22" t="n">
        <v>10313</v>
      </c>
      <c r="AL8" s="22" t="n">
        <v>56</v>
      </c>
      <c r="AM8" s="17"/>
      <c r="AN8" s="17"/>
      <c r="AO8" s="16" t="s">
        <v>94</v>
      </c>
      <c r="AP8" s="22" t="n">
        <v>7004</v>
      </c>
      <c r="AQ8" s="22" t="n">
        <v>7552</v>
      </c>
      <c r="AR8" s="22" t="n">
        <v>7087</v>
      </c>
      <c r="AS8" s="22" t="n">
        <v>7378</v>
      </c>
      <c r="AT8" s="22" t="n">
        <v>8179</v>
      </c>
      <c r="AU8" s="22" t="n">
        <v>8377</v>
      </c>
      <c r="AV8" s="22" t="n">
        <v>9519</v>
      </c>
      <c r="AW8" s="17"/>
      <c r="AX8" s="22" t="n">
        <v>6966</v>
      </c>
      <c r="AY8" s="22" t="n">
        <v>38</v>
      </c>
      <c r="AZ8" s="17"/>
      <c r="BA8" s="16" t="s">
        <v>94</v>
      </c>
      <c r="BB8" s="23" t="n">
        <v>67.5474973478638</v>
      </c>
      <c r="BC8" s="23" t="n">
        <v>68.4554024655548</v>
      </c>
      <c r="BD8" s="23" t="n">
        <v>69.2292663866367</v>
      </c>
      <c r="BE8" s="23" t="n">
        <v>70.1397471242514</v>
      </c>
      <c r="BF8" s="23" t="n">
        <v>69.1611703027228</v>
      </c>
      <c r="BG8" s="23" t="n">
        <v>68.5964624959057</v>
      </c>
      <c r="BH8" s="23" t="n">
        <v>67.5969322539412</v>
      </c>
      <c r="BI8" s="17"/>
    </row>
    <row r="9" customFormat="false" ht="15" hidden="false" customHeight="true" outlineLevel="0" collapsed="false">
      <c r="B9" s="26"/>
      <c r="C9" s="27"/>
      <c r="D9" s="27"/>
      <c r="E9" s="27"/>
      <c r="F9" s="27" t="s">
        <v>95</v>
      </c>
      <c r="G9" s="27" t="s">
        <v>96</v>
      </c>
      <c r="H9" s="27" t="s">
        <v>95</v>
      </c>
      <c r="I9" s="27" t="s">
        <v>96</v>
      </c>
      <c r="J9" s="27" t="s">
        <v>95</v>
      </c>
      <c r="K9" s="27" t="s">
        <v>96</v>
      </c>
      <c r="L9" s="27" t="s">
        <v>95</v>
      </c>
      <c r="M9" s="27" t="s">
        <v>96</v>
      </c>
      <c r="AA9" s="16" t="s">
        <v>97</v>
      </c>
      <c r="AB9" s="22" t="n">
        <v>3640</v>
      </c>
      <c r="AC9" s="22" t="n">
        <v>3847</v>
      </c>
      <c r="AD9" s="22" t="n">
        <v>3446</v>
      </c>
      <c r="AE9" s="22" t="n">
        <v>3545</v>
      </c>
      <c r="AF9" s="22" t="n">
        <v>3872</v>
      </c>
      <c r="AG9" s="22" t="n">
        <v>3995</v>
      </c>
      <c r="AH9" s="22" t="n">
        <v>4511</v>
      </c>
      <c r="AI9" s="17"/>
      <c r="AJ9" s="17"/>
      <c r="AK9" s="22" t="n">
        <v>3640</v>
      </c>
      <c r="AL9" s="22" t="n">
        <v>0</v>
      </c>
      <c r="AM9" s="17"/>
      <c r="AN9" s="17"/>
      <c r="AO9" s="16" t="s">
        <v>97</v>
      </c>
      <c r="AP9" s="22" t="n">
        <v>1306</v>
      </c>
      <c r="AQ9" s="22" t="n">
        <v>1357</v>
      </c>
      <c r="AR9" s="22" t="n">
        <v>1246</v>
      </c>
      <c r="AS9" s="22" t="n">
        <v>1251</v>
      </c>
      <c r="AT9" s="22" t="n">
        <v>1288</v>
      </c>
      <c r="AU9" s="22" t="n">
        <v>1342</v>
      </c>
      <c r="AV9" s="22" t="n">
        <v>1509</v>
      </c>
      <c r="AW9" s="17"/>
      <c r="AX9" s="22" t="n">
        <v>1306</v>
      </c>
      <c r="AY9" s="22" t="n">
        <v>0</v>
      </c>
      <c r="AZ9" s="17"/>
      <c r="BA9" s="16" t="s">
        <v>97</v>
      </c>
      <c r="BB9" s="23" t="n">
        <v>35.8791208791209</v>
      </c>
      <c r="BC9" s="23" t="n">
        <v>35.2742396672732</v>
      </c>
      <c r="BD9" s="23" t="n">
        <v>36.1578641903656</v>
      </c>
      <c r="BE9" s="23" t="n">
        <v>35.2891396332863</v>
      </c>
      <c r="BF9" s="23" t="n">
        <v>33.2644628099174</v>
      </c>
      <c r="BG9" s="23" t="n">
        <v>33.5919899874844</v>
      </c>
      <c r="BH9" s="23" t="n">
        <v>33.4515628463755</v>
      </c>
      <c r="BI9" s="17"/>
    </row>
    <row r="10" customFormat="false" ht="12.75" hidden="false" customHeight="true" outlineLevel="0" collapsed="false">
      <c r="AA10" s="16" t="s">
        <v>98</v>
      </c>
      <c r="AB10" s="22" t="n">
        <v>2696</v>
      </c>
      <c r="AC10" s="22" t="n">
        <v>2361</v>
      </c>
      <c r="AD10" s="22" t="n">
        <v>2102</v>
      </c>
      <c r="AE10" s="22" t="n">
        <v>2275</v>
      </c>
      <c r="AF10" s="22" t="n">
        <v>2054</v>
      </c>
      <c r="AG10" s="22" t="n">
        <v>1920</v>
      </c>
      <c r="AH10" s="22" t="n">
        <v>1819</v>
      </c>
      <c r="AI10" s="17"/>
      <c r="AJ10" s="17"/>
      <c r="AK10" s="22" t="n">
        <v>2696</v>
      </c>
      <c r="AL10" s="22" t="n">
        <v>0</v>
      </c>
      <c r="AM10" s="17"/>
      <c r="AN10" s="17"/>
      <c r="AO10" s="16" t="s">
        <v>98</v>
      </c>
      <c r="AP10" s="22" t="n">
        <v>1673</v>
      </c>
      <c r="AQ10" s="22" t="n">
        <v>1524</v>
      </c>
      <c r="AR10" s="22" t="n">
        <v>1325</v>
      </c>
      <c r="AS10" s="22" t="n">
        <v>1420</v>
      </c>
      <c r="AT10" s="22" t="n">
        <v>1310</v>
      </c>
      <c r="AU10" s="22" t="n">
        <v>1200</v>
      </c>
      <c r="AV10" s="22" t="n">
        <v>1100</v>
      </c>
      <c r="AW10" s="17"/>
      <c r="AX10" s="22" t="n">
        <v>1673</v>
      </c>
      <c r="AY10" s="22" t="n">
        <v>0</v>
      </c>
      <c r="AZ10" s="17"/>
      <c r="BA10" s="16" t="s">
        <v>98</v>
      </c>
      <c r="BB10" s="23" t="n">
        <v>62.0548961424332</v>
      </c>
      <c r="BC10" s="23" t="n">
        <v>64.5489199491741</v>
      </c>
      <c r="BD10" s="23" t="n">
        <v>63.035204567079</v>
      </c>
      <c r="BE10" s="23" t="n">
        <v>62.4175824175824</v>
      </c>
      <c r="BF10" s="23" t="n">
        <v>63.777994157741</v>
      </c>
      <c r="BG10" s="23" t="n">
        <v>62.5</v>
      </c>
      <c r="BH10" s="23" t="n">
        <v>60.4727872457394</v>
      </c>
      <c r="BI10" s="17"/>
    </row>
    <row r="11" customFormat="false" ht="12.75" hidden="false" customHeight="true" outlineLevel="0" collapsed="false">
      <c r="B11" s="28" t="s">
        <v>87</v>
      </c>
      <c r="C11" s="29" t="n">
        <v>36501</v>
      </c>
      <c r="D11" s="29" t="n">
        <v>91.4799370871037</v>
      </c>
      <c r="E11" s="29" t="n">
        <v>108.520062912896</v>
      </c>
      <c r="F11" s="29" t="n">
        <v>4787</v>
      </c>
      <c r="G11" s="29" t="n">
        <v>8887</v>
      </c>
      <c r="H11" s="29" t="n">
        <v>8476</v>
      </c>
      <c r="I11" s="29" t="n">
        <v>10283</v>
      </c>
      <c r="J11" s="29" t="n">
        <v>556</v>
      </c>
      <c r="K11" s="29" t="n">
        <v>968</v>
      </c>
      <c r="L11" s="29" t="n">
        <v>1685</v>
      </c>
      <c r="M11" s="29" t="n">
        <v>859</v>
      </c>
      <c r="AA11" s="16" t="s">
        <v>99</v>
      </c>
      <c r="AB11" s="22" t="n">
        <v>27211</v>
      </c>
      <c r="AC11" s="22" t="n">
        <v>26997</v>
      </c>
      <c r="AD11" s="22" t="n">
        <v>25725</v>
      </c>
      <c r="AE11" s="22" t="n">
        <v>25750</v>
      </c>
      <c r="AF11" s="22" t="n">
        <v>27161</v>
      </c>
      <c r="AG11" s="22" t="n">
        <v>27730</v>
      </c>
      <c r="AH11" s="22" t="n">
        <v>29854</v>
      </c>
      <c r="AI11" s="17"/>
      <c r="AJ11" s="17"/>
      <c r="AK11" s="22" t="n">
        <v>27155</v>
      </c>
      <c r="AL11" s="22" t="n">
        <v>56</v>
      </c>
      <c r="AM11" s="17"/>
      <c r="AN11" s="17"/>
      <c r="AO11" s="16" t="s">
        <v>99</v>
      </c>
      <c r="AP11" s="22" t="n">
        <v>16691</v>
      </c>
      <c r="AQ11" s="22" t="n">
        <v>16734</v>
      </c>
      <c r="AR11" s="22" t="n">
        <v>16096</v>
      </c>
      <c r="AS11" s="22" t="n">
        <v>16159</v>
      </c>
      <c r="AT11" s="22" t="n">
        <v>16885</v>
      </c>
      <c r="AU11" s="22" t="n">
        <v>17043</v>
      </c>
      <c r="AV11" s="22" t="n">
        <v>18260</v>
      </c>
      <c r="AW11" s="17"/>
      <c r="AX11" s="22" t="n">
        <v>16653</v>
      </c>
      <c r="AY11" s="22" t="n">
        <v>38</v>
      </c>
      <c r="AZ11" s="17"/>
      <c r="BA11" s="16" t="s">
        <v>99</v>
      </c>
      <c r="BB11" s="23" t="n">
        <v>61.3391643085517</v>
      </c>
      <c r="BC11" s="23" t="n">
        <v>61.9846649627736</v>
      </c>
      <c r="BD11" s="23" t="n">
        <v>62.5694849368319</v>
      </c>
      <c r="BE11" s="23" t="n">
        <v>62.7533980582524</v>
      </c>
      <c r="BF11" s="23" t="n">
        <v>62.1663414454549</v>
      </c>
      <c r="BG11" s="23" t="n">
        <v>61.4605120807789</v>
      </c>
      <c r="BH11" s="23" t="n">
        <v>61.1643330876934</v>
      </c>
      <c r="BI11" s="17"/>
    </row>
    <row r="12" customFormat="false" ht="12.75" hidden="false" customHeight="true" outlineLevel="0" collapsed="false">
      <c r="B12" s="28"/>
      <c r="C12" s="30"/>
      <c r="D12" s="30"/>
      <c r="E12" s="30"/>
      <c r="F12" s="30"/>
      <c r="G12" s="30"/>
      <c r="H12" s="30"/>
      <c r="I12" s="31"/>
      <c r="AA12" s="16" t="s">
        <v>100</v>
      </c>
      <c r="AB12" s="22" t="n">
        <v>1657</v>
      </c>
      <c r="AC12" s="22" t="n">
        <v>1523</v>
      </c>
      <c r="AD12" s="22" t="n">
        <v>1552</v>
      </c>
      <c r="AE12" s="22" t="n">
        <v>1742</v>
      </c>
      <c r="AF12" s="22" t="n">
        <v>1638</v>
      </c>
      <c r="AG12" s="22" t="n">
        <v>1832</v>
      </c>
      <c r="AH12" s="22" t="n">
        <v>2065</v>
      </c>
      <c r="AI12" s="17"/>
      <c r="AJ12" s="17"/>
      <c r="AK12" s="22" t="n">
        <v>1657</v>
      </c>
      <c r="AL12" s="22" t="n">
        <v>0</v>
      </c>
      <c r="AM12" s="17"/>
      <c r="AN12" s="17"/>
      <c r="AO12" s="16" t="s">
        <v>100</v>
      </c>
      <c r="AP12" s="22" t="n">
        <v>769</v>
      </c>
      <c r="AQ12" s="22" t="n">
        <v>674</v>
      </c>
      <c r="AR12" s="22" t="n">
        <v>679</v>
      </c>
      <c r="AS12" s="22" t="n">
        <v>754</v>
      </c>
      <c r="AT12" s="22" t="n">
        <v>714</v>
      </c>
      <c r="AU12" s="22" t="n">
        <v>802</v>
      </c>
      <c r="AV12" s="22" t="n">
        <v>915</v>
      </c>
      <c r="AW12" s="17"/>
      <c r="AX12" s="22" t="n">
        <v>769</v>
      </c>
      <c r="AY12" s="22" t="n">
        <v>0</v>
      </c>
      <c r="AZ12" s="17"/>
      <c r="BA12" s="16" t="s">
        <v>100</v>
      </c>
      <c r="BB12" s="23" t="n">
        <v>46.4091732045866</v>
      </c>
      <c r="BC12" s="23" t="n">
        <v>44.2547603414314</v>
      </c>
      <c r="BD12" s="23" t="n">
        <v>43.75</v>
      </c>
      <c r="BE12" s="23" t="n">
        <v>43.2835820895522</v>
      </c>
      <c r="BF12" s="23" t="n">
        <v>43.5897435897436</v>
      </c>
      <c r="BG12" s="23" t="n">
        <v>43.7772925764192</v>
      </c>
      <c r="BH12" s="23" t="n">
        <v>44.3099273607748</v>
      </c>
      <c r="BI12" s="17"/>
    </row>
    <row r="13" customFormat="false" ht="12.75" hidden="false" customHeight="true" outlineLevel="0" collapsed="false">
      <c r="B13" s="28" t="s">
        <v>101</v>
      </c>
      <c r="C13" s="30"/>
      <c r="D13" s="30"/>
      <c r="E13" s="30"/>
      <c r="F13" s="30"/>
      <c r="G13" s="30"/>
      <c r="H13" s="30"/>
      <c r="I13" s="31"/>
      <c r="AA13" s="16" t="s">
        <v>102</v>
      </c>
      <c r="AB13" s="22" t="n">
        <v>832</v>
      </c>
      <c r="AC13" s="22" t="n">
        <v>238</v>
      </c>
      <c r="AD13" s="22" t="n">
        <v>306</v>
      </c>
      <c r="AE13" s="22" t="n">
        <v>288</v>
      </c>
      <c r="AF13" s="22" t="n">
        <v>369</v>
      </c>
      <c r="AG13" s="22" t="n">
        <v>403</v>
      </c>
      <c r="AH13" s="22" t="n">
        <v>462</v>
      </c>
      <c r="AI13" s="17"/>
      <c r="AJ13" s="17"/>
      <c r="AK13" s="22" t="n">
        <v>375</v>
      </c>
      <c r="AL13" s="22" t="n">
        <v>457</v>
      </c>
      <c r="AM13" s="17"/>
      <c r="AN13" s="17"/>
      <c r="AO13" s="16" t="s">
        <v>102</v>
      </c>
      <c r="AP13" s="22" t="n">
        <v>330</v>
      </c>
      <c r="AQ13" s="22" t="n">
        <v>128</v>
      </c>
      <c r="AR13" s="22" t="n">
        <v>168</v>
      </c>
      <c r="AS13" s="22" t="n">
        <v>153</v>
      </c>
      <c r="AT13" s="22" t="n">
        <v>157</v>
      </c>
      <c r="AU13" s="22" t="n">
        <v>212</v>
      </c>
      <c r="AV13" s="22" t="n">
        <v>219</v>
      </c>
      <c r="AW13" s="17"/>
      <c r="AX13" s="22" t="n">
        <v>178</v>
      </c>
      <c r="AY13" s="22" t="n">
        <v>152</v>
      </c>
      <c r="AZ13" s="17"/>
      <c r="BA13" s="16" t="s">
        <v>102</v>
      </c>
      <c r="BB13" s="23" t="n">
        <v>39.6634615384615</v>
      </c>
      <c r="BC13" s="23" t="n">
        <v>53.781512605042</v>
      </c>
      <c r="BD13" s="23" t="n">
        <v>54.9019607843137</v>
      </c>
      <c r="BE13" s="23" t="n">
        <v>53.125</v>
      </c>
      <c r="BF13" s="23" t="n">
        <v>42.5474254742547</v>
      </c>
      <c r="BG13" s="23" t="n">
        <v>52.605459057072</v>
      </c>
      <c r="BH13" s="23" t="n">
        <v>47.4025974025974</v>
      </c>
      <c r="BI13" s="17"/>
    </row>
    <row r="14" customFormat="false" ht="12.75" hidden="false" customHeight="true" outlineLevel="0" collapsed="false">
      <c r="B14" s="28" t="s">
        <v>103</v>
      </c>
      <c r="C14" s="29" t="n">
        <v>26519</v>
      </c>
      <c r="D14" s="32" t="n">
        <v>38.5346355443267</v>
      </c>
      <c r="E14" s="32" t="n">
        <v>61.4653644556733</v>
      </c>
      <c r="F14" s="29" t="n">
        <v>3611</v>
      </c>
      <c r="G14" s="29" t="n">
        <v>7193</v>
      </c>
      <c r="H14" s="29" t="n">
        <v>6159</v>
      </c>
      <c r="I14" s="29" t="n">
        <v>8222</v>
      </c>
      <c r="J14" s="29" t="n">
        <v>431</v>
      </c>
      <c r="K14" s="29" t="n">
        <v>847</v>
      </c>
      <c r="L14" s="29" t="n">
        <v>18</v>
      </c>
      <c r="M14" s="29" t="n">
        <v>38</v>
      </c>
      <c r="AA14" s="16" t="s">
        <v>104</v>
      </c>
      <c r="AB14" s="22" t="n">
        <v>2068</v>
      </c>
      <c r="AC14" s="22" t="n">
        <v>767</v>
      </c>
      <c r="AD14" s="22" t="n">
        <v>646</v>
      </c>
      <c r="AE14" s="22" t="n">
        <v>374</v>
      </c>
      <c r="AF14" s="22" t="n">
        <v>238</v>
      </c>
      <c r="AG14" s="22" t="n">
        <v>174</v>
      </c>
      <c r="AH14" s="22" t="n">
        <v>106</v>
      </c>
      <c r="AI14" s="17"/>
      <c r="AJ14" s="17"/>
      <c r="AK14" s="22" t="n">
        <v>1076</v>
      </c>
      <c r="AL14" s="22" t="n">
        <v>992</v>
      </c>
      <c r="AM14" s="17"/>
      <c r="AN14" s="17"/>
      <c r="AO14" s="16" t="s">
        <v>104</v>
      </c>
      <c r="AP14" s="22" t="n">
        <v>877</v>
      </c>
      <c r="AQ14" s="22" t="n">
        <v>427</v>
      </c>
      <c r="AR14" s="22" t="n">
        <v>440</v>
      </c>
      <c r="AS14" s="22" t="n">
        <v>227</v>
      </c>
      <c r="AT14" s="22" t="n">
        <v>186</v>
      </c>
      <c r="AU14" s="22" t="n">
        <v>116</v>
      </c>
      <c r="AV14" s="22" t="n">
        <v>62</v>
      </c>
      <c r="AW14" s="17"/>
      <c r="AX14" s="22" t="n">
        <v>673</v>
      </c>
      <c r="AY14" s="22" t="n">
        <v>204</v>
      </c>
      <c r="AZ14" s="17"/>
      <c r="BA14" s="16" t="s">
        <v>104</v>
      </c>
      <c r="BB14" s="23" t="n">
        <v>42.4081237911025</v>
      </c>
      <c r="BC14" s="23" t="n">
        <v>55.6714471968709</v>
      </c>
      <c r="BD14" s="23" t="n">
        <v>68.1114551083591</v>
      </c>
      <c r="BE14" s="23" t="n">
        <v>60.6951871657754</v>
      </c>
      <c r="BF14" s="23" t="n">
        <v>78.1512605042017</v>
      </c>
      <c r="BG14" s="23" t="n">
        <v>66.6666666666667</v>
      </c>
      <c r="BH14" s="23" t="n">
        <v>58.4905660377358</v>
      </c>
      <c r="BI14" s="17"/>
    </row>
    <row r="15" customFormat="false" ht="12.75" hidden="false" customHeight="true" outlineLevel="0" collapsed="false">
      <c r="B15" s="28" t="s">
        <v>105</v>
      </c>
      <c r="C15" s="30" t="n">
        <v>3047</v>
      </c>
      <c r="D15" s="31" t="n">
        <v>33.9678372169347</v>
      </c>
      <c r="E15" s="31" t="n">
        <v>66.0321627830653</v>
      </c>
      <c r="F15" s="30" t="n">
        <v>521</v>
      </c>
      <c r="G15" s="30" t="n">
        <v>1326</v>
      </c>
      <c r="H15" s="30" t="n">
        <v>468</v>
      </c>
      <c r="I15" s="30" t="n">
        <v>622</v>
      </c>
      <c r="J15" s="30" t="n">
        <v>46</v>
      </c>
      <c r="K15" s="30" t="n">
        <v>64</v>
      </c>
      <c r="L15" s="30" t="n">
        <v>0</v>
      </c>
      <c r="M15" s="30" t="n">
        <v>0</v>
      </c>
      <c r="AA15" s="16" t="s">
        <v>106</v>
      </c>
      <c r="AB15" s="22" t="n">
        <v>2742</v>
      </c>
      <c r="AC15" s="22" t="n">
        <v>2261</v>
      </c>
      <c r="AD15" s="22" t="n">
        <v>1470</v>
      </c>
      <c r="AE15" s="22" t="n">
        <v>1280</v>
      </c>
      <c r="AF15" s="22" t="n">
        <v>1270</v>
      </c>
      <c r="AG15" s="22" t="n">
        <v>1347</v>
      </c>
      <c r="AH15" s="22" t="n">
        <v>1435</v>
      </c>
      <c r="AI15" s="17"/>
      <c r="AJ15" s="17"/>
      <c r="AK15" s="22" t="n">
        <v>1747</v>
      </c>
      <c r="AL15" s="22" t="n">
        <v>995</v>
      </c>
      <c r="AM15" s="17"/>
      <c r="AN15" s="17"/>
      <c r="AO15" s="16" t="s">
        <v>106</v>
      </c>
      <c r="AP15" s="22" t="n">
        <v>1175</v>
      </c>
      <c r="AQ15" s="22" t="n">
        <v>882</v>
      </c>
      <c r="AR15" s="22" t="n">
        <v>686</v>
      </c>
      <c r="AS15" s="22" t="n">
        <v>608</v>
      </c>
      <c r="AT15" s="22" t="n">
        <v>565</v>
      </c>
      <c r="AU15" s="22" t="n">
        <v>658</v>
      </c>
      <c r="AV15" s="22" t="n">
        <v>679</v>
      </c>
      <c r="AW15" s="17"/>
      <c r="AX15" s="22" t="n">
        <v>742</v>
      </c>
      <c r="AY15" s="22" t="n">
        <v>433</v>
      </c>
      <c r="AZ15" s="17"/>
      <c r="BA15" s="16" t="s">
        <v>106</v>
      </c>
      <c r="BB15" s="23" t="n">
        <v>42.8519328956966</v>
      </c>
      <c r="BC15" s="23" t="n">
        <v>39.0092879256966</v>
      </c>
      <c r="BD15" s="23" t="n">
        <v>46.6666666666667</v>
      </c>
      <c r="BE15" s="23" t="n">
        <v>47.5</v>
      </c>
      <c r="BF15" s="23" t="n">
        <v>44.488188976378</v>
      </c>
      <c r="BG15" s="23" t="n">
        <v>48.8492947290275</v>
      </c>
      <c r="BH15" s="23" t="n">
        <v>47.3170731707317</v>
      </c>
      <c r="BI15" s="17"/>
    </row>
    <row r="16" customFormat="false" ht="12.75" hidden="false" customHeight="true" outlineLevel="0" collapsed="false">
      <c r="B16" s="28" t="s">
        <v>107</v>
      </c>
      <c r="C16" s="30" t="n">
        <v>4625</v>
      </c>
      <c r="D16" s="31" t="n">
        <v>29.9459459459459</v>
      </c>
      <c r="E16" s="31" t="n">
        <v>70.0540540540541</v>
      </c>
      <c r="F16" s="30" t="n">
        <v>283</v>
      </c>
      <c r="G16" s="30" t="n">
        <v>1534</v>
      </c>
      <c r="H16" s="30" t="n">
        <v>1004</v>
      </c>
      <c r="I16" s="30" t="n">
        <v>1466</v>
      </c>
      <c r="J16" s="30" t="n">
        <v>98</v>
      </c>
      <c r="K16" s="30" t="n">
        <v>240</v>
      </c>
      <c r="L16" s="30" t="n">
        <v>0</v>
      </c>
      <c r="M16" s="30" t="n">
        <v>0</v>
      </c>
      <c r="AA16" s="16" t="s">
        <v>108</v>
      </c>
      <c r="AB16" s="22" t="n">
        <v>542</v>
      </c>
      <c r="AC16" s="22" t="n">
        <v>540</v>
      </c>
      <c r="AD16" s="22" t="n">
        <v>455</v>
      </c>
      <c r="AE16" s="22" t="n">
        <v>319</v>
      </c>
      <c r="AF16" s="22" t="n">
        <v>74</v>
      </c>
      <c r="AG16" s="22" t="n">
        <v>52</v>
      </c>
      <c r="AH16" s="22" t="n">
        <v>4</v>
      </c>
      <c r="AI16" s="17"/>
      <c r="AJ16" s="17"/>
      <c r="AK16" s="22" t="n">
        <v>542</v>
      </c>
      <c r="AL16" s="22" t="n">
        <v>0</v>
      </c>
      <c r="AM16" s="17"/>
      <c r="AN16" s="17"/>
      <c r="AO16" s="16" t="s">
        <v>108</v>
      </c>
      <c r="AP16" s="22" t="n">
        <v>325</v>
      </c>
      <c r="AQ16" s="22" t="n">
        <v>323</v>
      </c>
      <c r="AR16" s="22" t="n">
        <v>251</v>
      </c>
      <c r="AS16" s="22" t="n">
        <v>169</v>
      </c>
      <c r="AT16" s="22" t="n">
        <v>43</v>
      </c>
      <c r="AU16" s="22" t="n">
        <v>32</v>
      </c>
      <c r="AV16" s="22" t="n">
        <v>3</v>
      </c>
      <c r="AW16" s="17"/>
      <c r="AX16" s="22" t="n">
        <v>325</v>
      </c>
      <c r="AY16" s="22" t="n">
        <v>0</v>
      </c>
      <c r="AZ16" s="17"/>
      <c r="BA16" s="16" t="s">
        <v>108</v>
      </c>
      <c r="BB16" s="23" t="n">
        <v>59.9630996309963</v>
      </c>
      <c r="BC16" s="23" t="n">
        <v>59.8148148148148</v>
      </c>
      <c r="BD16" s="23" t="n">
        <v>55.1648351648352</v>
      </c>
      <c r="BE16" s="23" t="n">
        <v>52.9780564263323</v>
      </c>
      <c r="BF16" s="23" t="n">
        <v>58.1081081081081</v>
      </c>
      <c r="BG16" s="23" t="n">
        <v>61.5384615384615</v>
      </c>
      <c r="BH16" s="23" t="n">
        <v>75</v>
      </c>
      <c r="BI16" s="17"/>
    </row>
    <row r="17" customFormat="false" ht="12.75" hidden="false" customHeight="true" outlineLevel="0" collapsed="false">
      <c r="B17" s="28" t="s">
        <v>109</v>
      </c>
      <c r="C17" s="30" t="n">
        <v>2202</v>
      </c>
      <c r="D17" s="31" t="n">
        <v>49.9545867393279</v>
      </c>
      <c r="E17" s="31" t="n">
        <v>50.0454132606721</v>
      </c>
      <c r="F17" s="30" t="n">
        <v>369</v>
      </c>
      <c r="G17" s="30" t="n">
        <v>313</v>
      </c>
      <c r="H17" s="30" t="n">
        <v>696</v>
      </c>
      <c r="I17" s="30" t="n">
        <v>737</v>
      </c>
      <c r="J17" s="30" t="n">
        <v>35</v>
      </c>
      <c r="K17" s="30" t="n">
        <v>52</v>
      </c>
      <c r="L17" s="30" t="n">
        <v>0</v>
      </c>
      <c r="M17" s="30" t="n">
        <v>0</v>
      </c>
      <c r="AA17" s="16" t="s">
        <v>110</v>
      </c>
      <c r="AB17" s="22" t="n">
        <v>1467</v>
      </c>
      <c r="AC17" s="22" t="n">
        <v>1482</v>
      </c>
      <c r="AD17" s="22" t="n">
        <v>1423</v>
      </c>
      <c r="AE17" s="22" t="n">
        <v>1468</v>
      </c>
      <c r="AF17" s="22" t="n">
        <v>1450</v>
      </c>
      <c r="AG17" s="22" t="n">
        <v>1616</v>
      </c>
      <c r="AH17" s="22" t="n">
        <v>1625</v>
      </c>
      <c r="AI17" s="17"/>
      <c r="AJ17" s="17"/>
      <c r="AK17" s="22" t="n">
        <v>1423</v>
      </c>
      <c r="AL17" s="22" t="n">
        <v>44</v>
      </c>
      <c r="AM17" s="17"/>
      <c r="AN17" s="17"/>
      <c r="AO17" s="16" t="s">
        <v>110</v>
      </c>
      <c r="AP17" s="22" t="n">
        <v>763</v>
      </c>
      <c r="AQ17" s="22" t="n">
        <v>766</v>
      </c>
      <c r="AR17" s="22" t="n">
        <v>698</v>
      </c>
      <c r="AS17" s="22" t="n">
        <v>697</v>
      </c>
      <c r="AT17" s="22" t="n">
        <v>577</v>
      </c>
      <c r="AU17" s="22" t="n">
        <v>810</v>
      </c>
      <c r="AV17" s="22" t="n">
        <v>799</v>
      </c>
      <c r="AW17" s="17"/>
      <c r="AX17" s="22" t="n">
        <v>731</v>
      </c>
      <c r="AY17" s="22" t="n">
        <v>32</v>
      </c>
      <c r="AZ17" s="17"/>
      <c r="BA17" s="16" t="s">
        <v>110</v>
      </c>
      <c r="BB17" s="23" t="n">
        <v>52.0109066121336</v>
      </c>
      <c r="BC17" s="23" t="n">
        <v>51.6869095816464</v>
      </c>
      <c r="BD17" s="23" t="n">
        <v>49.0513000702741</v>
      </c>
      <c r="BE17" s="23" t="n">
        <v>47.4795640326975</v>
      </c>
      <c r="BF17" s="23" t="n">
        <v>39.7931034482759</v>
      </c>
      <c r="BG17" s="23" t="n">
        <v>50.1237623762376</v>
      </c>
      <c r="BH17" s="23" t="n">
        <v>49.1692307692308</v>
      </c>
      <c r="BI17" s="17"/>
    </row>
    <row r="18" customFormat="false" ht="12.75" hidden="false" customHeight="true" outlineLevel="0" collapsed="false">
      <c r="B18" s="28" t="s">
        <v>111</v>
      </c>
      <c r="C18" s="30" t="n">
        <v>10340</v>
      </c>
      <c r="D18" s="31" t="n">
        <v>32.4371373307544</v>
      </c>
      <c r="E18" s="31" t="n">
        <v>67.5628626692457</v>
      </c>
      <c r="F18" s="30" t="n">
        <v>889</v>
      </c>
      <c r="G18" s="30" t="n">
        <v>2574</v>
      </c>
      <c r="H18" s="30" t="n">
        <v>2299</v>
      </c>
      <c r="I18" s="30" t="n">
        <v>3972</v>
      </c>
      <c r="J18" s="30" t="n">
        <v>148</v>
      </c>
      <c r="K18" s="30" t="n">
        <v>402</v>
      </c>
      <c r="L18" s="30" t="n">
        <v>18</v>
      </c>
      <c r="M18" s="30" t="n">
        <v>38</v>
      </c>
      <c r="AA18" s="16" t="s">
        <v>112</v>
      </c>
      <c r="AB18" s="22" t="n">
        <v>1187</v>
      </c>
      <c r="AC18" s="22" t="n">
        <v>1251</v>
      </c>
      <c r="AD18" s="22" t="n">
        <v>1188</v>
      </c>
      <c r="AE18" s="22" t="n">
        <v>1146</v>
      </c>
      <c r="AF18" s="22" t="n">
        <v>1275</v>
      </c>
      <c r="AG18" s="22" t="n">
        <v>1420</v>
      </c>
      <c r="AH18" s="22" t="n">
        <v>1326</v>
      </c>
      <c r="AI18" s="17"/>
      <c r="AJ18" s="17"/>
      <c r="AK18" s="22" t="n">
        <v>1187</v>
      </c>
      <c r="AL18" s="22" t="n">
        <v>0</v>
      </c>
      <c r="AM18" s="17"/>
      <c r="AN18" s="33"/>
      <c r="AO18" s="16" t="s">
        <v>112</v>
      </c>
      <c r="AP18" s="22" t="n">
        <v>703</v>
      </c>
      <c r="AQ18" s="22" t="n">
        <v>744</v>
      </c>
      <c r="AR18" s="22" t="n">
        <v>703</v>
      </c>
      <c r="AS18" s="22" t="n">
        <v>686</v>
      </c>
      <c r="AT18" s="22" t="n">
        <v>775</v>
      </c>
      <c r="AU18" s="22" t="n">
        <v>832</v>
      </c>
      <c r="AV18" s="22" t="n">
        <v>793</v>
      </c>
      <c r="AW18" s="17"/>
      <c r="AX18" s="22" t="n">
        <v>703</v>
      </c>
      <c r="AY18" s="22" t="n">
        <v>0</v>
      </c>
      <c r="AZ18" s="17"/>
      <c r="BA18" s="16" t="s">
        <v>112</v>
      </c>
      <c r="BB18" s="23" t="n">
        <v>59.2249368155013</v>
      </c>
      <c r="BC18" s="23" t="n">
        <v>59.4724220623501</v>
      </c>
      <c r="BD18" s="23" t="n">
        <v>59.1750841750842</v>
      </c>
      <c r="BE18" s="23" t="n">
        <v>59.8603839441536</v>
      </c>
      <c r="BF18" s="23" t="n">
        <v>60.7843137254902</v>
      </c>
      <c r="BG18" s="23" t="n">
        <v>58.5915492957747</v>
      </c>
      <c r="BH18" s="23" t="n">
        <v>59.8039215686275</v>
      </c>
      <c r="BI18" s="17"/>
    </row>
    <row r="19" customFormat="false" ht="12.75" hidden="false" customHeight="true" outlineLevel="0" collapsed="false">
      <c r="B19" s="28" t="s">
        <v>113</v>
      </c>
      <c r="C19" s="30" t="n">
        <v>3640</v>
      </c>
      <c r="D19" s="31" t="n">
        <v>64.1208791208791</v>
      </c>
      <c r="E19" s="31" t="n">
        <v>35.8791208791209</v>
      </c>
      <c r="F19" s="30" t="n">
        <v>1083</v>
      </c>
      <c r="G19" s="30" t="n">
        <v>603</v>
      </c>
      <c r="H19" s="30" t="n">
        <v>1208</v>
      </c>
      <c r="I19" s="30" t="n">
        <v>687</v>
      </c>
      <c r="J19" s="30" t="n">
        <v>43</v>
      </c>
      <c r="K19" s="30" t="n">
        <v>16</v>
      </c>
      <c r="L19" s="30" t="n">
        <v>0</v>
      </c>
      <c r="M19" s="30" t="n">
        <v>0</v>
      </c>
      <c r="AA19" s="16" t="s">
        <v>114</v>
      </c>
      <c r="AB19" s="22" t="n">
        <v>10495</v>
      </c>
      <c r="AC19" s="22" t="n">
        <v>8062</v>
      </c>
      <c r="AD19" s="22" t="n">
        <v>7040</v>
      </c>
      <c r="AE19" s="22" t="n">
        <v>6617</v>
      </c>
      <c r="AF19" s="22" t="n">
        <v>6314</v>
      </c>
      <c r="AG19" s="22" t="n">
        <v>6844</v>
      </c>
      <c r="AH19" s="22" t="n">
        <v>7023</v>
      </c>
      <c r="AI19" s="17"/>
      <c r="AJ19" s="17"/>
      <c r="AK19" s="22" t="n">
        <v>8007</v>
      </c>
      <c r="AL19" s="22" t="n">
        <v>2488</v>
      </c>
      <c r="AM19" s="17"/>
      <c r="AN19" s="33"/>
      <c r="AO19" s="16" t="s">
        <v>114</v>
      </c>
      <c r="AP19" s="22" t="n">
        <v>4942</v>
      </c>
      <c r="AQ19" s="22" t="n">
        <v>3944</v>
      </c>
      <c r="AR19" s="22" t="n">
        <v>3625</v>
      </c>
      <c r="AS19" s="22" t="n">
        <v>3294</v>
      </c>
      <c r="AT19" s="22" t="n">
        <v>3017</v>
      </c>
      <c r="AU19" s="22" t="n">
        <v>3462</v>
      </c>
      <c r="AV19" s="22" t="n">
        <v>3470</v>
      </c>
      <c r="AW19" s="17"/>
      <c r="AX19" s="22" t="n">
        <v>4121</v>
      </c>
      <c r="AY19" s="22" t="n">
        <v>821</v>
      </c>
      <c r="AZ19" s="17"/>
      <c r="BA19" s="16" t="s">
        <v>114</v>
      </c>
      <c r="BB19" s="23" t="n">
        <v>47.0890900428776</v>
      </c>
      <c r="BC19" s="23" t="n">
        <v>48.9208633093525</v>
      </c>
      <c r="BD19" s="23" t="n">
        <v>51.4914772727273</v>
      </c>
      <c r="BE19" s="23" t="n">
        <v>49.7808674625963</v>
      </c>
      <c r="BF19" s="23" t="n">
        <v>47.7827050997783</v>
      </c>
      <c r="BG19" s="23" t="n">
        <v>50.5844535359439</v>
      </c>
      <c r="BH19" s="23" t="n">
        <v>49.4090844368504</v>
      </c>
      <c r="BI19" s="17"/>
    </row>
    <row r="20" customFormat="false" ht="12.75" hidden="false" customHeight="true" outlineLevel="0" collapsed="false">
      <c r="B20" s="28" t="s">
        <v>115</v>
      </c>
      <c r="C20" s="30" t="n">
        <v>2665</v>
      </c>
      <c r="D20" s="31" t="n">
        <v>37.9362101313321</v>
      </c>
      <c r="E20" s="31" t="n">
        <v>62.0637898686679</v>
      </c>
      <c r="F20" s="30" t="n">
        <v>466</v>
      </c>
      <c r="G20" s="30" t="n">
        <v>843</v>
      </c>
      <c r="H20" s="30" t="n">
        <v>484</v>
      </c>
      <c r="I20" s="30" t="n">
        <v>738</v>
      </c>
      <c r="J20" s="30" t="n">
        <v>61</v>
      </c>
      <c r="K20" s="30" t="n">
        <v>73</v>
      </c>
      <c r="L20" s="30" t="n">
        <v>0</v>
      </c>
      <c r="M20" s="30" t="n">
        <v>0</v>
      </c>
    </row>
    <row r="21" customFormat="false" ht="12.75" hidden="false" customHeight="true" outlineLevel="0" collapsed="false">
      <c r="B21" s="28"/>
      <c r="C21" s="30"/>
      <c r="D21" s="30"/>
      <c r="E21" s="30"/>
    </row>
    <row r="22" customFormat="false" ht="12.75" hidden="false" customHeight="true" outlineLevel="0" collapsed="false">
      <c r="B22" s="28" t="s">
        <v>116</v>
      </c>
      <c r="C22" s="30"/>
      <c r="D22" s="30"/>
      <c r="E22" s="30"/>
      <c r="F22" s="30"/>
      <c r="G22" s="30"/>
      <c r="H22" s="30"/>
      <c r="I22" s="31"/>
    </row>
    <row r="23" customFormat="false" ht="12.75" hidden="false" customHeight="true" outlineLevel="0" collapsed="false">
      <c r="B23" s="28" t="s">
        <v>103</v>
      </c>
      <c r="C23" s="29" t="n">
        <v>9982</v>
      </c>
      <c r="D23" s="32" t="n">
        <v>52.945301542777</v>
      </c>
      <c r="E23" s="32" t="n">
        <v>47.054698457223</v>
      </c>
      <c r="F23" s="29" t="n">
        <v>1176</v>
      </c>
      <c r="G23" s="29" t="n">
        <v>1694</v>
      </c>
      <c r="H23" s="29" t="n">
        <v>2317</v>
      </c>
      <c r="I23" s="29" t="n">
        <v>2061</v>
      </c>
      <c r="J23" s="29" t="n">
        <v>125</v>
      </c>
      <c r="K23" s="29" t="n">
        <v>121</v>
      </c>
      <c r="L23" s="29" t="n">
        <v>1667</v>
      </c>
      <c r="M23" s="29" t="n">
        <v>821</v>
      </c>
    </row>
    <row r="24" customFormat="false" ht="12.75" hidden="false" customHeight="true" outlineLevel="0" collapsed="false">
      <c r="B24" s="28" t="s">
        <v>117</v>
      </c>
      <c r="C24" s="30" t="n">
        <v>1569</v>
      </c>
      <c r="D24" s="31" t="n">
        <v>54.1746335245379</v>
      </c>
      <c r="E24" s="31" t="n">
        <v>45.8253664754621</v>
      </c>
      <c r="F24" s="30" t="n">
        <v>218</v>
      </c>
      <c r="G24" s="30" t="n">
        <v>275</v>
      </c>
      <c r="H24" s="30" t="n">
        <v>632</v>
      </c>
      <c r="I24" s="30" t="n">
        <v>444</v>
      </c>
      <c r="J24" s="30" t="n">
        <v>0</v>
      </c>
      <c r="K24" s="30" t="n">
        <v>0</v>
      </c>
      <c r="L24" s="30" t="n">
        <v>0</v>
      </c>
      <c r="M24" s="30" t="n">
        <v>0</v>
      </c>
    </row>
    <row r="25" customFormat="false" ht="12.75" hidden="false" customHeight="true" outlineLevel="0" collapsed="false">
      <c r="B25" s="28" t="s">
        <v>118</v>
      </c>
      <c r="C25" s="30" t="n">
        <v>832</v>
      </c>
      <c r="D25" s="31" t="n">
        <v>60.3365384615385</v>
      </c>
      <c r="E25" s="31" t="n">
        <v>39.6634615384615</v>
      </c>
      <c r="F25" s="30" t="n">
        <v>39</v>
      </c>
      <c r="G25" s="30" t="n">
        <v>61</v>
      </c>
      <c r="H25" s="30" t="n">
        <v>158</v>
      </c>
      <c r="I25" s="30" t="n">
        <v>114</v>
      </c>
      <c r="J25" s="30" t="n">
        <v>0</v>
      </c>
      <c r="K25" s="30" t="n">
        <v>3</v>
      </c>
      <c r="L25" s="30" t="n">
        <v>305</v>
      </c>
      <c r="M25" s="30" t="n">
        <v>152</v>
      </c>
    </row>
    <row r="26" customFormat="false" ht="12.75" hidden="false" customHeight="true" outlineLevel="0" collapsed="false">
      <c r="B26" s="28" t="s">
        <v>119</v>
      </c>
      <c r="C26" s="30" t="n">
        <v>2068</v>
      </c>
      <c r="D26" s="31" t="n">
        <v>57.5918762088975</v>
      </c>
      <c r="E26" s="31" t="n">
        <v>42.4081237911025</v>
      </c>
      <c r="F26" s="30" t="n">
        <v>290</v>
      </c>
      <c r="G26" s="30" t="n">
        <v>556</v>
      </c>
      <c r="H26" s="30" t="n">
        <v>83</v>
      </c>
      <c r="I26" s="30" t="n">
        <v>72</v>
      </c>
      <c r="J26" s="30" t="n">
        <v>30</v>
      </c>
      <c r="K26" s="30" t="n">
        <v>45</v>
      </c>
      <c r="L26" s="30" t="n">
        <v>788</v>
      </c>
      <c r="M26" s="30" t="n">
        <v>204</v>
      </c>
    </row>
    <row r="27" customFormat="false" ht="12.75" hidden="false" customHeight="true" outlineLevel="0" collapsed="false">
      <c r="B27" s="28" t="s">
        <v>120</v>
      </c>
      <c r="C27" s="30" t="n">
        <v>2626</v>
      </c>
      <c r="D27" s="31" t="n">
        <v>56.8164508758568</v>
      </c>
      <c r="E27" s="31" t="n">
        <v>43.1835491241432</v>
      </c>
      <c r="F27" s="30" t="n">
        <v>290</v>
      </c>
      <c r="G27" s="30" t="n">
        <v>233</v>
      </c>
      <c r="H27" s="30" t="n">
        <v>618</v>
      </c>
      <c r="I27" s="30" t="n">
        <v>451</v>
      </c>
      <c r="J27" s="30" t="n">
        <v>22</v>
      </c>
      <c r="K27" s="30" t="n">
        <v>17</v>
      </c>
      <c r="L27" s="30" t="n">
        <v>562</v>
      </c>
      <c r="M27" s="30" t="n">
        <v>433</v>
      </c>
    </row>
    <row r="28" customFormat="false" ht="12.75" hidden="false" customHeight="true" outlineLevel="0" collapsed="false">
      <c r="B28" s="28" t="s">
        <v>121</v>
      </c>
      <c r="C28" s="30" t="n">
        <v>542</v>
      </c>
      <c r="D28" s="31" t="n">
        <v>40.0369003690037</v>
      </c>
      <c r="E28" s="31" t="n">
        <v>59.9630996309963</v>
      </c>
      <c r="F28" s="30" t="n">
        <v>81</v>
      </c>
      <c r="G28" s="30" t="n">
        <v>169</v>
      </c>
      <c r="H28" s="30" t="n">
        <v>136</v>
      </c>
      <c r="I28" s="30" t="n">
        <v>156</v>
      </c>
      <c r="J28" s="30" t="n">
        <v>0</v>
      </c>
      <c r="K28" s="30" t="n">
        <v>0</v>
      </c>
      <c r="L28" s="30" t="n">
        <v>0</v>
      </c>
      <c r="M28" s="30" t="n">
        <v>0</v>
      </c>
    </row>
    <row r="29" customFormat="false" ht="12.75" hidden="false" customHeight="true" outlineLevel="0" collapsed="false">
      <c r="B29" s="28" t="s">
        <v>122</v>
      </c>
      <c r="C29" s="30" t="n">
        <v>1158</v>
      </c>
      <c r="D29" s="31" t="n">
        <v>47.4093264248705</v>
      </c>
      <c r="E29" s="31" t="n">
        <v>52.5906735751295</v>
      </c>
      <c r="F29" s="30" t="n">
        <v>134</v>
      </c>
      <c r="G29" s="30" t="n">
        <v>201</v>
      </c>
      <c r="H29" s="30" t="n">
        <v>334</v>
      </c>
      <c r="I29" s="30" t="n">
        <v>339</v>
      </c>
      <c r="J29" s="30" t="n">
        <v>69</v>
      </c>
      <c r="K29" s="30" t="n">
        <v>37</v>
      </c>
      <c r="L29" s="30" t="n">
        <v>12</v>
      </c>
      <c r="M29" s="30" t="n">
        <v>32</v>
      </c>
    </row>
    <row r="30" customFormat="false" ht="12.75" hidden="false" customHeight="true" outlineLevel="0" collapsed="false">
      <c r="B30" s="28" t="s">
        <v>123</v>
      </c>
      <c r="C30" s="30" t="n">
        <v>1187</v>
      </c>
      <c r="D30" s="31" t="n">
        <v>40.7750631844987</v>
      </c>
      <c r="E30" s="31" t="n">
        <v>59.2249368155013</v>
      </c>
      <c r="F30" s="30" t="n">
        <v>124</v>
      </c>
      <c r="G30" s="30" t="n">
        <v>199</v>
      </c>
      <c r="H30" s="30" t="n">
        <v>356</v>
      </c>
      <c r="I30" s="30" t="n">
        <v>485</v>
      </c>
      <c r="J30" s="30" t="n">
        <v>4</v>
      </c>
      <c r="K30" s="30" t="n">
        <v>19</v>
      </c>
      <c r="L30" s="30" t="n">
        <v>0</v>
      </c>
      <c r="M30" s="30" t="n">
        <v>0</v>
      </c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3" customFormat="false" ht="12.75" hidden="false" customHeight="false" outlineLevel="0" collapsed="false">
      <c r="B33" s="35" t="s">
        <v>124</v>
      </c>
    </row>
    <row r="34" customFormat="false" ht="12.75" hidden="false" customHeight="false" outlineLevel="0" collapsed="false">
      <c r="B34" s="35"/>
    </row>
    <row r="35" customFormat="false" ht="12.75" hidden="false" customHeight="false" outlineLevel="0" collapsed="false">
      <c r="B35" s="36" t="s">
        <v>125</v>
      </c>
    </row>
    <row r="36" customFormat="false" ht="12.75" hidden="false" customHeight="false" outlineLevel="0" collapsed="false">
      <c r="B36" s="36" t="s">
        <v>126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9">
    <mergeCell ref="AK3:AL3"/>
    <mergeCell ref="B8:B9"/>
    <mergeCell ref="C8:C9"/>
    <mergeCell ref="D8:D9"/>
    <mergeCell ref="E8:E9"/>
    <mergeCell ref="F8:G8"/>
    <mergeCell ref="H8:I8"/>
    <mergeCell ref="J8:K8"/>
    <mergeCell ref="L8:M8"/>
  </mergeCells>
  <hyperlinks>
    <hyperlink ref="M1" location="Índice!B4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9.56"/>
    <col collapsed="false" customWidth="true" hidden="false" outlineLevel="0" max="5" min="4" style="1" width="12.14"/>
    <col collapsed="false" customWidth="true" hidden="false" outlineLevel="0" max="15" min="6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N1" s="3"/>
      <c r="O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9" t="s">
        <v>19</v>
      </c>
    </row>
    <row r="4" customFormat="false" ht="21.75" hidden="false" customHeight="false" outlineLevel="0" collapsed="false">
      <c r="B4" s="21" t="s">
        <v>7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.75" hidden="false" customHeight="false" outlineLevel="0" collapsed="false">
      <c r="A6" s="24"/>
      <c r="B6" s="25" t="s">
        <v>127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B8" s="27"/>
      <c r="C8" s="27" t="s">
        <v>87</v>
      </c>
      <c r="D8" s="27" t="s">
        <v>88</v>
      </c>
      <c r="E8" s="27" t="s">
        <v>89</v>
      </c>
      <c r="F8" s="27" t="s">
        <v>128</v>
      </c>
      <c r="G8" s="27"/>
      <c r="H8" s="27" t="s">
        <v>129</v>
      </c>
      <c r="I8" s="27"/>
      <c r="J8" s="27" t="s">
        <v>130</v>
      </c>
      <c r="K8" s="27" t="s">
        <v>130</v>
      </c>
      <c r="L8" s="27" t="s">
        <v>131</v>
      </c>
      <c r="M8" s="27" t="s">
        <v>131</v>
      </c>
      <c r="N8" s="27" t="s">
        <v>132</v>
      </c>
      <c r="O8" s="27" t="s">
        <v>132</v>
      </c>
    </row>
    <row r="9" customFormat="false" ht="17.25" hidden="false" customHeight="true" outlineLevel="0" collapsed="false">
      <c r="B9" s="27"/>
      <c r="C9" s="27"/>
      <c r="D9" s="27"/>
      <c r="E9" s="27"/>
      <c r="F9" s="27" t="s">
        <v>95</v>
      </c>
      <c r="G9" s="27" t="s">
        <v>96</v>
      </c>
      <c r="H9" s="27" t="s">
        <v>95</v>
      </c>
      <c r="I9" s="27" t="s">
        <v>96</v>
      </c>
      <c r="J9" s="27" t="s">
        <v>95</v>
      </c>
      <c r="K9" s="27" t="s">
        <v>96</v>
      </c>
      <c r="L9" s="27" t="s">
        <v>95</v>
      </c>
      <c r="M9" s="27" t="s">
        <v>96</v>
      </c>
      <c r="N9" s="27" t="s">
        <v>95</v>
      </c>
      <c r="O9" s="27" t="s">
        <v>96</v>
      </c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2.75" hidden="false" customHeight="true" outlineLevel="0" collapsed="false">
      <c r="B11" s="28" t="s">
        <v>87</v>
      </c>
      <c r="C11" s="29" t="n">
        <v>33957</v>
      </c>
      <c r="D11" s="32" t="n">
        <v>40.6955855935448</v>
      </c>
      <c r="E11" s="32" t="n">
        <v>59.3044144064552</v>
      </c>
      <c r="F11" s="29" t="n">
        <v>698</v>
      </c>
      <c r="G11" s="29" t="n">
        <v>1186</v>
      </c>
      <c r="H11" s="29" t="n">
        <v>1205</v>
      </c>
      <c r="I11" s="29" t="n">
        <v>3353</v>
      </c>
      <c r="J11" s="29" t="n">
        <v>6252</v>
      </c>
      <c r="K11" s="29" t="n">
        <v>12060</v>
      </c>
      <c r="L11" s="29" t="n">
        <v>657</v>
      </c>
      <c r="M11" s="29" t="n">
        <v>1326</v>
      </c>
      <c r="N11" s="29" t="n">
        <v>5007</v>
      </c>
      <c r="O11" s="29" t="n">
        <v>2213</v>
      </c>
    </row>
    <row r="12" customFormat="false" ht="12.75" hidden="false" customHeight="true" outlineLevel="0" collapsed="false">
      <c r="B12" s="28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2.75" hidden="false" customHeight="true" outlineLevel="0" collapsed="false">
      <c r="B13" s="28" t="s">
        <v>101</v>
      </c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2.75" hidden="false" customHeight="true" outlineLevel="0" collapsed="false">
      <c r="B14" s="28" t="s">
        <v>103</v>
      </c>
      <c r="C14" s="29" t="n">
        <v>26463</v>
      </c>
      <c r="D14" s="32" t="n">
        <v>38.5481615840986</v>
      </c>
      <c r="E14" s="32" t="n">
        <v>61.4518384159015</v>
      </c>
      <c r="F14" s="29" t="n">
        <v>660</v>
      </c>
      <c r="G14" s="29" t="n">
        <v>1115</v>
      </c>
      <c r="H14" s="29" t="n">
        <v>496</v>
      </c>
      <c r="I14" s="29" t="n">
        <v>2062</v>
      </c>
      <c r="J14" s="29" t="n">
        <v>4866</v>
      </c>
      <c r="K14" s="29" t="n">
        <v>10129</v>
      </c>
      <c r="L14" s="29" t="n">
        <v>577</v>
      </c>
      <c r="M14" s="29" t="n">
        <v>1202</v>
      </c>
      <c r="N14" s="29" t="n">
        <v>3602</v>
      </c>
      <c r="O14" s="29" t="n">
        <v>1754</v>
      </c>
    </row>
    <row r="15" customFormat="false" ht="12.75" hidden="false" customHeight="true" outlineLevel="0" collapsed="false">
      <c r="B15" s="28" t="s">
        <v>105</v>
      </c>
      <c r="C15" s="30" t="n">
        <v>3047</v>
      </c>
      <c r="D15" s="31" t="n">
        <v>33.9678372169347</v>
      </c>
      <c r="E15" s="31" t="n">
        <v>66.0321627830653</v>
      </c>
      <c r="F15" s="30" t="n">
        <v>73</v>
      </c>
      <c r="G15" s="1" t="n">
        <v>142</v>
      </c>
      <c r="H15" s="30" t="n">
        <v>87</v>
      </c>
      <c r="I15" s="1" t="n">
        <v>365</v>
      </c>
      <c r="J15" s="30" t="n">
        <v>457</v>
      </c>
      <c r="K15" s="1" t="n">
        <v>1289</v>
      </c>
      <c r="L15" s="30" t="n">
        <v>40</v>
      </c>
      <c r="M15" s="1" t="n">
        <v>75</v>
      </c>
      <c r="N15" s="30" t="n">
        <v>378</v>
      </c>
      <c r="O15" s="1" t="n">
        <v>141</v>
      </c>
    </row>
    <row r="16" customFormat="false" ht="12.75" hidden="false" customHeight="true" outlineLevel="0" collapsed="false">
      <c r="B16" s="28" t="s">
        <v>107</v>
      </c>
      <c r="C16" s="30" t="n">
        <v>4625</v>
      </c>
      <c r="D16" s="31" t="n">
        <v>29.9459459459459</v>
      </c>
      <c r="E16" s="31" t="n">
        <v>70.0540540540541</v>
      </c>
      <c r="F16" s="30" t="n">
        <v>230</v>
      </c>
      <c r="G16" s="1" t="n">
        <v>423</v>
      </c>
      <c r="H16" s="30" t="n">
        <v>98</v>
      </c>
      <c r="I16" s="1" t="n">
        <v>501</v>
      </c>
      <c r="J16" s="30" t="n">
        <v>731</v>
      </c>
      <c r="K16" s="1" t="n">
        <v>1916</v>
      </c>
      <c r="L16" s="30" t="n">
        <v>195</v>
      </c>
      <c r="M16" s="1" t="n">
        <v>353</v>
      </c>
      <c r="N16" s="30" t="n">
        <v>131</v>
      </c>
      <c r="O16" s="1" t="n">
        <v>47</v>
      </c>
    </row>
    <row r="17" customFormat="false" ht="12.75" hidden="false" customHeight="true" outlineLevel="0" collapsed="false">
      <c r="B17" s="28" t="s">
        <v>109</v>
      </c>
      <c r="C17" s="30" t="n">
        <v>2202</v>
      </c>
      <c r="D17" s="31" t="n">
        <v>49.9545867393279</v>
      </c>
      <c r="E17" s="31" t="n">
        <v>50.0454132606721</v>
      </c>
      <c r="F17" s="30" t="n">
        <v>7</v>
      </c>
      <c r="G17" s="1" t="n">
        <v>4</v>
      </c>
      <c r="H17" s="30" t="n">
        <v>0</v>
      </c>
      <c r="I17" s="1" t="n">
        <v>0</v>
      </c>
      <c r="J17" s="30" t="n">
        <v>658</v>
      </c>
      <c r="K17" s="1" t="n">
        <v>969</v>
      </c>
      <c r="L17" s="30" t="n">
        <v>5</v>
      </c>
      <c r="M17" s="1" t="n">
        <v>13</v>
      </c>
      <c r="N17" s="30" t="n">
        <v>430</v>
      </c>
      <c r="O17" s="1" t="n">
        <v>116</v>
      </c>
    </row>
    <row r="18" customFormat="false" ht="12.75" hidden="false" customHeight="true" outlineLevel="0" collapsed="false">
      <c r="B18" s="28" t="s">
        <v>111</v>
      </c>
      <c r="C18" s="30" t="n">
        <v>10284</v>
      </c>
      <c r="D18" s="31" t="n">
        <v>32.438739789965</v>
      </c>
      <c r="E18" s="31" t="n">
        <v>67.561260210035</v>
      </c>
      <c r="F18" s="30" t="n">
        <v>318</v>
      </c>
      <c r="G18" s="1" t="n">
        <v>484</v>
      </c>
      <c r="H18" s="30" t="n">
        <v>255</v>
      </c>
      <c r="I18" s="1" t="n">
        <v>935</v>
      </c>
      <c r="J18" s="30" t="n">
        <v>2190</v>
      </c>
      <c r="K18" s="1" t="n">
        <v>4668</v>
      </c>
      <c r="L18" s="30" t="n">
        <v>337</v>
      </c>
      <c r="M18" s="1" t="n">
        <v>761</v>
      </c>
      <c r="N18" s="30" t="n">
        <v>236</v>
      </c>
      <c r="O18" s="1" t="n">
        <v>100</v>
      </c>
    </row>
    <row r="19" customFormat="false" ht="12.75" hidden="false" customHeight="true" outlineLevel="0" collapsed="false">
      <c r="B19" s="28" t="s">
        <v>113</v>
      </c>
      <c r="C19" s="30" t="n">
        <v>3640</v>
      </c>
      <c r="D19" s="31" t="n">
        <v>64.1208791208791</v>
      </c>
      <c r="E19" s="31" t="n">
        <v>35.8791208791209</v>
      </c>
      <c r="F19" s="30" t="n">
        <v>5</v>
      </c>
      <c r="G19" s="1" t="n">
        <v>7</v>
      </c>
      <c r="H19" s="30" t="n">
        <v>0</v>
      </c>
      <c r="I19" s="1" t="n">
        <v>0</v>
      </c>
      <c r="J19" s="30" t="n">
        <v>108</v>
      </c>
      <c r="K19" s="1" t="n">
        <v>46</v>
      </c>
      <c r="L19" s="30" t="n">
        <v>0</v>
      </c>
      <c r="M19" s="1" t="n">
        <v>0</v>
      </c>
      <c r="N19" s="30" t="n">
        <v>2221</v>
      </c>
      <c r="O19" s="1" t="n">
        <v>1253</v>
      </c>
    </row>
    <row r="20" customFormat="false" ht="12.75" hidden="false" customHeight="true" outlineLevel="0" collapsed="false">
      <c r="B20" s="28" t="s">
        <v>115</v>
      </c>
      <c r="C20" s="30" t="n">
        <v>2665</v>
      </c>
      <c r="D20" s="31" t="n">
        <v>37.9362101313321</v>
      </c>
      <c r="E20" s="31" t="n">
        <v>62.0637898686679</v>
      </c>
      <c r="F20" s="30" t="n">
        <v>27</v>
      </c>
      <c r="G20" s="1" t="n">
        <v>55</v>
      </c>
      <c r="H20" s="30" t="n">
        <v>56</v>
      </c>
      <c r="I20" s="1" t="n">
        <v>261</v>
      </c>
      <c r="J20" s="30" t="n">
        <v>722</v>
      </c>
      <c r="K20" s="1" t="n">
        <v>1241</v>
      </c>
      <c r="L20" s="30" t="n">
        <v>0</v>
      </c>
      <c r="M20" s="1" t="n">
        <v>0</v>
      </c>
      <c r="N20" s="30" t="n">
        <v>206</v>
      </c>
      <c r="O20" s="1" t="n">
        <v>97</v>
      </c>
    </row>
    <row r="21" customFormat="false" ht="12.75" hidden="false" customHeight="true" outlineLevel="0" collapsed="false">
      <c r="B21" s="28"/>
      <c r="C21" s="30"/>
      <c r="D21" s="30"/>
      <c r="E21" s="30"/>
    </row>
    <row r="22" customFormat="false" ht="12.75" hidden="false" customHeight="true" outlineLevel="0" collapsed="false">
      <c r="B22" s="28" t="s">
        <v>116</v>
      </c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12.75" hidden="false" customHeight="true" outlineLevel="0" collapsed="false">
      <c r="B23" s="28" t="s">
        <v>103</v>
      </c>
      <c r="C23" s="29" t="n">
        <v>7494</v>
      </c>
      <c r="D23" s="32" t="n">
        <v>48.2786228983187</v>
      </c>
      <c r="E23" s="32" t="n">
        <v>51.7213771016814</v>
      </c>
      <c r="F23" s="29" t="n">
        <v>38</v>
      </c>
      <c r="G23" s="29" t="n">
        <v>71</v>
      </c>
      <c r="H23" s="29" t="n">
        <v>709</v>
      </c>
      <c r="I23" s="29" t="n">
        <v>1291</v>
      </c>
      <c r="J23" s="29" t="n">
        <v>1386</v>
      </c>
      <c r="K23" s="29" t="n">
        <v>1931</v>
      </c>
      <c r="L23" s="29" t="n">
        <v>80</v>
      </c>
      <c r="M23" s="29" t="n">
        <v>124</v>
      </c>
      <c r="N23" s="29" t="n">
        <v>1405</v>
      </c>
      <c r="O23" s="29" t="n">
        <v>459</v>
      </c>
    </row>
    <row r="24" customFormat="false" ht="12.75" hidden="false" customHeight="true" outlineLevel="0" collapsed="false">
      <c r="B24" s="28" t="s">
        <v>117</v>
      </c>
      <c r="C24" s="30" t="n">
        <v>1569</v>
      </c>
      <c r="D24" s="31" t="n">
        <v>54.1746335245379</v>
      </c>
      <c r="E24" s="31" t="n">
        <v>45.8253664754621</v>
      </c>
      <c r="F24" s="30" t="n">
        <v>7</v>
      </c>
      <c r="G24" s="1" t="n">
        <v>12</v>
      </c>
      <c r="H24" s="30" t="n">
        <v>287</v>
      </c>
      <c r="I24" s="1" t="n">
        <v>497</v>
      </c>
      <c r="J24" s="30" t="n">
        <v>70</v>
      </c>
      <c r="K24" s="1" t="n">
        <v>38</v>
      </c>
      <c r="L24" s="30" t="n">
        <v>3</v>
      </c>
      <c r="M24" s="1" t="n">
        <v>19</v>
      </c>
      <c r="N24" s="30" t="n">
        <v>483</v>
      </c>
      <c r="O24" s="1" t="n">
        <v>153</v>
      </c>
    </row>
    <row r="25" customFormat="false" ht="12.75" hidden="false" customHeight="true" outlineLevel="0" collapsed="false">
      <c r="B25" s="28" t="s">
        <v>118</v>
      </c>
      <c r="C25" s="30" t="n">
        <v>375</v>
      </c>
      <c r="D25" s="31" t="n">
        <v>52.5333333333333</v>
      </c>
      <c r="E25" s="31" t="n">
        <v>47.4666666666667</v>
      </c>
      <c r="F25" s="30" t="n">
        <v>0</v>
      </c>
      <c r="G25" s="1" t="n">
        <v>0</v>
      </c>
      <c r="H25" s="30" t="n">
        <v>0</v>
      </c>
      <c r="I25" s="1" t="n">
        <v>0</v>
      </c>
      <c r="J25" s="30" t="n">
        <v>144</v>
      </c>
      <c r="K25" s="1" t="n">
        <v>146</v>
      </c>
      <c r="L25" s="30" t="n">
        <v>1</v>
      </c>
      <c r="M25" s="1" t="n">
        <v>15</v>
      </c>
      <c r="N25" s="30" t="n">
        <v>52</v>
      </c>
      <c r="O25" s="1" t="n">
        <v>17</v>
      </c>
    </row>
    <row r="26" customFormat="false" ht="12.75" hidden="false" customHeight="true" outlineLevel="0" collapsed="false">
      <c r="B26" s="28" t="s">
        <v>119</v>
      </c>
      <c r="C26" s="30" t="n">
        <v>1076</v>
      </c>
      <c r="D26" s="31" t="n">
        <v>37.453531598513</v>
      </c>
      <c r="E26" s="31" t="n">
        <v>62.546468401487</v>
      </c>
      <c r="F26" s="30" t="n">
        <v>0</v>
      </c>
      <c r="G26" s="1" t="n">
        <v>0</v>
      </c>
      <c r="H26" s="30" t="n">
        <v>0</v>
      </c>
      <c r="I26" s="1" t="n">
        <v>0</v>
      </c>
      <c r="J26" s="30" t="n">
        <v>318</v>
      </c>
      <c r="K26" s="1" t="n">
        <v>647</v>
      </c>
      <c r="L26" s="30" t="n">
        <v>0</v>
      </c>
      <c r="M26" s="1" t="n">
        <v>0</v>
      </c>
      <c r="N26" s="30" t="n">
        <v>85</v>
      </c>
      <c r="O26" s="1" t="n">
        <v>26</v>
      </c>
    </row>
    <row r="27" customFormat="false" ht="12.75" hidden="false" customHeight="true" outlineLevel="0" collapsed="false">
      <c r="B27" s="28" t="s">
        <v>120</v>
      </c>
      <c r="C27" s="30" t="n">
        <v>1631</v>
      </c>
      <c r="D27" s="31" t="n">
        <v>57.0202329858982</v>
      </c>
      <c r="E27" s="31" t="n">
        <v>42.9797670141018</v>
      </c>
      <c r="F27" s="30" t="n">
        <v>2</v>
      </c>
      <c r="G27" s="1" t="n">
        <v>3</v>
      </c>
      <c r="H27" s="30" t="n">
        <v>245</v>
      </c>
      <c r="I27" s="1" t="n">
        <v>322</v>
      </c>
      <c r="J27" s="30" t="n">
        <v>257</v>
      </c>
      <c r="K27" s="1" t="n">
        <v>238</v>
      </c>
      <c r="L27" s="30" t="n">
        <v>15</v>
      </c>
      <c r="M27" s="1" t="n">
        <v>14</v>
      </c>
      <c r="N27" s="30" t="n">
        <v>411</v>
      </c>
      <c r="O27" s="1" t="n">
        <v>124</v>
      </c>
    </row>
    <row r="28" customFormat="false" ht="12.75" hidden="false" customHeight="true" outlineLevel="0" collapsed="false">
      <c r="B28" s="28" t="s">
        <v>121</v>
      </c>
      <c r="C28" s="30" t="n">
        <v>542</v>
      </c>
      <c r="D28" s="31" t="n">
        <v>40.0369003690037</v>
      </c>
      <c r="E28" s="31" t="n">
        <v>59.9630996309963</v>
      </c>
      <c r="F28" s="30" t="n">
        <v>16</v>
      </c>
      <c r="G28" s="1" t="n">
        <v>26</v>
      </c>
      <c r="H28" s="30" t="n">
        <v>39</v>
      </c>
      <c r="I28" s="1" t="n">
        <v>111</v>
      </c>
      <c r="J28" s="30" t="n">
        <v>130</v>
      </c>
      <c r="K28" s="1" t="n">
        <v>172</v>
      </c>
      <c r="L28" s="30" t="n">
        <v>3</v>
      </c>
      <c r="M28" s="1" t="n">
        <v>10</v>
      </c>
      <c r="N28" s="30" t="n">
        <v>29</v>
      </c>
      <c r="O28" s="1" t="n">
        <v>6</v>
      </c>
    </row>
    <row r="29" customFormat="false" ht="12.75" hidden="false" customHeight="true" outlineLevel="0" collapsed="false">
      <c r="B29" s="28" t="s">
        <v>122</v>
      </c>
      <c r="C29" s="30" t="n">
        <v>1114</v>
      </c>
      <c r="D29" s="31" t="n">
        <v>48.2046678635548</v>
      </c>
      <c r="E29" s="31" t="n">
        <v>51.7953321364452</v>
      </c>
      <c r="F29" s="30" t="n">
        <v>0</v>
      </c>
      <c r="G29" s="1" t="n">
        <v>0</v>
      </c>
      <c r="H29" s="30" t="n">
        <v>33</v>
      </c>
      <c r="I29" s="1" t="n">
        <v>138</v>
      </c>
      <c r="J29" s="30" t="n">
        <v>177</v>
      </c>
      <c r="K29" s="1" t="n">
        <v>299</v>
      </c>
      <c r="L29" s="30" t="n">
        <v>53</v>
      </c>
      <c r="M29" s="1" t="n">
        <v>58</v>
      </c>
      <c r="N29" s="30" t="n">
        <v>274</v>
      </c>
      <c r="O29" s="1" t="n">
        <v>82</v>
      </c>
    </row>
    <row r="30" customFormat="false" ht="12.75" hidden="false" customHeight="true" outlineLevel="0" collapsed="false">
      <c r="B30" s="28" t="s">
        <v>123</v>
      </c>
      <c r="C30" s="30" t="n">
        <v>1187</v>
      </c>
      <c r="D30" s="31" t="n">
        <v>40.7750631844987</v>
      </c>
      <c r="E30" s="31" t="n">
        <v>59.2249368155013</v>
      </c>
      <c r="F30" s="30" t="n">
        <v>13</v>
      </c>
      <c r="G30" s="1" t="n">
        <v>30</v>
      </c>
      <c r="H30" s="30" t="n">
        <v>105</v>
      </c>
      <c r="I30" s="1" t="n">
        <v>223</v>
      </c>
      <c r="J30" s="30" t="n">
        <v>290</v>
      </c>
      <c r="K30" s="1" t="n">
        <v>391</v>
      </c>
      <c r="L30" s="30" t="n">
        <v>5</v>
      </c>
      <c r="M30" s="1" t="n">
        <v>8</v>
      </c>
      <c r="N30" s="30" t="n">
        <v>71</v>
      </c>
      <c r="O30" s="1" t="n">
        <v>51</v>
      </c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3" customFormat="false" ht="12.75" hidden="false" customHeight="false" outlineLevel="0" collapsed="false">
      <c r="B33" s="35" t="s">
        <v>124</v>
      </c>
    </row>
    <row r="34" customFormat="false" ht="12.75" hidden="false" customHeight="false" outlineLevel="0" collapsed="false">
      <c r="B34" s="35"/>
    </row>
    <row r="35" customFormat="false" ht="12.75" hidden="false" customHeight="false" outlineLevel="0" collapsed="false">
      <c r="B35" s="36" t="s">
        <v>125</v>
      </c>
      <c r="K35" s="15" t="s">
        <v>70</v>
      </c>
    </row>
    <row r="36" customFormat="false" ht="12.75" hidden="false" customHeight="false" outlineLevel="0" collapsed="false">
      <c r="B36" s="36" t="s">
        <v>126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9" display="ÍNDICE"/>
    <hyperlink ref="K35" location="Índice!B50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8.99"/>
    <col collapsed="false" customWidth="true" hidden="false" outlineLevel="0" max="5" min="4" style="1" width="12.28"/>
    <col collapsed="false" customWidth="true" hidden="false" outlineLevel="0" max="28" min="6" style="1" width="8.99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2"/>
      <c r="AB1" s="3"/>
      <c r="AC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9" t="s">
        <v>19</v>
      </c>
    </row>
    <row r="4" customFormat="false" ht="21.75" hidden="false" customHeight="false" outlineLevel="0" collapsed="false">
      <c r="B4" s="21" t="s">
        <v>7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8.75" hidden="false" customHeight="false" outlineLevel="0" collapsed="false">
      <c r="A6" s="24"/>
      <c r="B6" s="25" t="s">
        <v>13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15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5.75" hidden="false" customHeight="true" outlineLevel="0" collapsed="false">
      <c r="A8" s="24"/>
      <c r="B8" s="27"/>
      <c r="C8" s="27" t="s">
        <v>87</v>
      </c>
      <c r="D8" s="27" t="s">
        <v>88</v>
      </c>
      <c r="E8" s="27" t="s">
        <v>89</v>
      </c>
      <c r="F8" s="27" t="s">
        <v>9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 t="s">
        <v>96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15" hidden="false" customHeight="true" outlineLevel="0" collapsed="false">
      <c r="B9" s="27"/>
      <c r="C9" s="27"/>
      <c r="D9" s="27"/>
      <c r="E9" s="27"/>
      <c r="F9" s="38" t="s">
        <v>134</v>
      </c>
      <c r="G9" s="38"/>
      <c r="H9" s="38" t="s">
        <v>135</v>
      </c>
      <c r="I9" s="38"/>
      <c r="J9" s="38" t="s">
        <v>136</v>
      </c>
      <c r="K9" s="38"/>
      <c r="L9" s="38" t="s">
        <v>137</v>
      </c>
      <c r="M9" s="38"/>
      <c r="N9" s="38" t="s">
        <v>138</v>
      </c>
      <c r="O9" s="38"/>
      <c r="P9" s="38" t="s">
        <v>139</v>
      </c>
      <c r="Q9" s="38"/>
      <c r="R9" s="38" t="s">
        <v>134</v>
      </c>
      <c r="S9" s="38"/>
      <c r="T9" s="38" t="s">
        <v>135</v>
      </c>
      <c r="U9" s="38"/>
      <c r="V9" s="38" t="s">
        <v>136</v>
      </c>
      <c r="W9" s="38"/>
      <c r="X9" s="38" t="s">
        <v>137</v>
      </c>
      <c r="Y9" s="38"/>
      <c r="Z9" s="38" t="s">
        <v>138</v>
      </c>
      <c r="AA9" s="38"/>
      <c r="AB9" s="38" t="s">
        <v>139</v>
      </c>
      <c r="AC9" s="38"/>
    </row>
    <row r="10" customFormat="false" ht="29.25" hidden="false" customHeight="true" outlineLevel="0" collapsed="false">
      <c r="B10" s="27"/>
      <c r="C10" s="27"/>
      <c r="D10" s="27"/>
      <c r="E10" s="27"/>
      <c r="F10" s="27" t="s">
        <v>140</v>
      </c>
      <c r="G10" s="27" t="s">
        <v>93</v>
      </c>
      <c r="H10" s="27" t="s">
        <v>140</v>
      </c>
      <c r="I10" s="27" t="s">
        <v>93</v>
      </c>
      <c r="J10" s="27" t="s">
        <v>140</v>
      </c>
      <c r="K10" s="27" t="s">
        <v>93</v>
      </c>
      <c r="L10" s="27" t="s">
        <v>140</v>
      </c>
      <c r="M10" s="27" t="s">
        <v>93</v>
      </c>
      <c r="N10" s="27" t="s">
        <v>140</v>
      </c>
      <c r="O10" s="27" t="s">
        <v>93</v>
      </c>
      <c r="P10" s="27" t="s">
        <v>140</v>
      </c>
      <c r="Q10" s="27" t="s">
        <v>93</v>
      </c>
      <c r="R10" s="27" t="s">
        <v>140</v>
      </c>
      <c r="S10" s="27" t="s">
        <v>93</v>
      </c>
      <c r="T10" s="27" t="s">
        <v>140</v>
      </c>
      <c r="U10" s="27" t="s">
        <v>93</v>
      </c>
      <c r="V10" s="27" t="s">
        <v>140</v>
      </c>
      <c r="W10" s="27" t="s">
        <v>93</v>
      </c>
      <c r="X10" s="27" t="s">
        <v>140</v>
      </c>
      <c r="Y10" s="27" t="s">
        <v>93</v>
      </c>
      <c r="Z10" s="27" t="s">
        <v>140</v>
      </c>
      <c r="AA10" s="27" t="s">
        <v>93</v>
      </c>
      <c r="AB10" s="27" t="s">
        <v>140</v>
      </c>
      <c r="AC10" s="27" t="s">
        <v>93</v>
      </c>
    </row>
    <row r="11" customFormat="false" ht="12.75" hidden="false" customHeight="true" outlineLevel="0" collapsed="false">
      <c r="B11" s="3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2.75" hidden="false" customHeight="true" outlineLevel="0" collapsed="false">
      <c r="B12" s="28" t="s">
        <v>87</v>
      </c>
      <c r="C12" s="29" t="n">
        <v>37706</v>
      </c>
      <c r="D12" s="32" t="n">
        <v>42.6271680899592</v>
      </c>
      <c r="E12" s="32" t="n">
        <v>57.3728319100408</v>
      </c>
      <c r="F12" s="29" t="n">
        <v>664</v>
      </c>
      <c r="G12" s="29" t="n">
        <v>18</v>
      </c>
      <c r="H12" s="29" t="n">
        <v>6251</v>
      </c>
      <c r="I12" s="29" t="n">
        <v>86</v>
      </c>
      <c r="J12" s="29" t="n">
        <v>5162</v>
      </c>
      <c r="K12" s="29" t="n">
        <v>226</v>
      </c>
      <c r="L12" s="29" t="n">
        <v>1157</v>
      </c>
      <c r="M12" s="29" t="n">
        <v>328</v>
      </c>
      <c r="N12" s="29" t="n">
        <v>541</v>
      </c>
      <c r="O12" s="29" t="n">
        <v>321</v>
      </c>
      <c r="P12" s="29" t="n">
        <v>613</v>
      </c>
      <c r="Q12" s="29" t="n">
        <v>706</v>
      </c>
      <c r="R12" s="29" t="n">
        <v>2791</v>
      </c>
      <c r="S12" s="29" t="n">
        <v>68</v>
      </c>
      <c r="T12" s="29" t="n">
        <v>10287</v>
      </c>
      <c r="U12" s="29" t="n">
        <v>104</v>
      </c>
      <c r="V12" s="29" t="n">
        <v>5182</v>
      </c>
      <c r="W12" s="29" t="n">
        <v>177</v>
      </c>
      <c r="X12" s="29" t="n">
        <v>1265</v>
      </c>
      <c r="Y12" s="29" t="n">
        <v>191</v>
      </c>
      <c r="Z12" s="29" t="n">
        <v>579</v>
      </c>
      <c r="AA12" s="29" t="n">
        <v>164</v>
      </c>
      <c r="AB12" s="29" t="n">
        <v>670</v>
      </c>
      <c r="AC12" s="29" t="n">
        <v>155</v>
      </c>
    </row>
    <row r="13" customFormat="false" ht="12.75" hidden="false" customHeight="true" outlineLevel="0" collapsed="false">
      <c r="B13" s="28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1"/>
    </row>
    <row r="14" customFormat="false" ht="12.75" hidden="false" customHeight="true" outlineLevel="0" collapsed="false">
      <c r="B14" s="28" t="s">
        <v>10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1"/>
      <c r="O14" s="31"/>
    </row>
    <row r="15" customFormat="false" ht="12.75" hidden="false" customHeight="true" outlineLevel="0" collapsed="false">
      <c r="B15" s="28" t="s">
        <v>103</v>
      </c>
      <c r="C15" s="29" t="n">
        <v>27211</v>
      </c>
      <c r="D15" s="32" t="n">
        <v>38.6608356914483</v>
      </c>
      <c r="E15" s="32" t="n">
        <v>61.3391643085517</v>
      </c>
      <c r="F15" s="29" t="n">
        <v>535</v>
      </c>
      <c r="G15" s="29" t="n">
        <v>2</v>
      </c>
      <c r="H15" s="29" t="n">
        <v>4538</v>
      </c>
      <c r="I15" s="29" t="n">
        <v>6</v>
      </c>
      <c r="J15" s="29" t="n">
        <v>3918</v>
      </c>
      <c r="K15" s="29" t="n">
        <v>1</v>
      </c>
      <c r="L15" s="29" t="n">
        <v>797</v>
      </c>
      <c r="M15" s="29" t="n">
        <v>1</v>
      </c>
      <c r="N15" s="29" t="n">
        <v>346</v>
      </c>
      <c r="O15" s="29" t="n">
        <v>3</v>
      </c>
      <c r="P15" s="29" t="n">
        <v>368</v>
      </c>
      <c r="Q15" s="29" t="n">
        <v>5</v>
      </c>
      <c r="R15" s="29" t="n">
        <v>2434</v>
      </c>
      <c r="S15" s="29" t="n">
        <v>4</v>
      </c>
      <c r="T15" s="29" t="n">
        <v>8038</v>
      </c>
      <c r="U15" s="29" t="n">
        <v>7</v>
      </c>
      <c r="V15" s="29" t="n">
        <v>4263</v>
      </c>
      <c r="W15" s="29" t="n">
        <v>7</v>
      </c>
      <c r="X15" s="29" t="n">
        <v>966</v>
      </c>
      <c r="Y15" s="29" t="n">
        <v>10</v>
      </c>
      <c r="Z15" s="29" t="n">
        <v>442</v>
      </c>
      <c r="AA15" s="29" t="n">
        <v>5</v>
      </c>
      <c r="AB15" s="29" t="n">
        <v>510</v>
      </c>
      <c r="AC15" s="29" t="n">
        <v>5</v>
      </c>
    </row>
    <row r="16" customFormat="false" ht="12.75" hidden="false" customHeight="true" outlineLevel="0" collapsed="false">
      <c r="B16" s="28" t="s">
        <v>105</v>
      </c>
      <c r="C16" s="30" t="n">
        <v>3047</v>
      </c>
      <c r="D16" s="31" t="n">
        <v>33.9678372169347</v>
      </c>
      <c r="E16" s="31" t="n">
        <v>66.0321627830653</v>
      </c>
      <c r="F16" s="30" t="n">
        <v>76</v>
      </c>
      <c r="G16" s="30" t="n">
        <v>0</v>
      </c>
      <c r="H16" s="30" t="n">
        <v>366</v>
      </c>
      <c r="I16" s="30" t="n">
        <v>0</v>
      </c>
      <c r="J16" s="30" t="n">
        <v>422</v>
      </c>
      <c r="K16" s="30" t="n">
        <v>0</v>
      </c>
      <c r="L16" s="30" t="n">
        <v>107</v>
      </c>
      <c r="M16" s="1" t="n">
        <v>0</v>
      </c>
      <c r="N16" s="30" t="n">
        <v>30</v>
      </c>
      <c r="O16" s="1" t="n">
        <v>0</v>
      </c>
      <c r="P16" s="30" t="n">
        <v>34</v>
      </c>
      <c r="Q16" s="1" t="n">
        <v>0</v>
      </c>
      <c r="R16" s="1" t="n">
        <v>354</v>
      </c>
      <c r="S16" s="1" t="n">
        <v>0</v>
      </c>
      <c r="T16" s="1" t="n">
        <v>719</v>
      </c>
      <c r="U16" s="1" t="n">
        <v>0</v>
      </c>
      <c r="V16" s="1" t="n">
        <v>526</v>
      </c>
      <c r="W16" s="1" t="n">
        <v>0</v>
      </c>
      <c r="X16" s="1" t="n">
        <v>227</v>
      </c>
      <c r="Y16" s="1" t="n">
        <v>0</v>
      </c>
      <c r="Z16" s="1" t="n">
        <v>100</v>
      </c>
      <c r="AA16" s="1" t="n">
        <v>0</v>
      </c>
      <c r="AB16" s="1" t="n">
        <v>86</v>
      </c>
      <c r="AC16" s="1" t="n">
        <v>0</v>
      </c>
    </row>
    <row r="17" customFormat="false" ht="12.75" hidden="false" customHeight="true" outlineLevel="0" collapsed="false">
      <c r="B17" s="28" t="s">
        <v>107</v>
      </c>
      <c r="C17" s="30" t="n">
        <v>4874</v>
      </c>
      <c r="D17" s="31" t="n">
        <v>30.8165777595404</v>
      </c>
      <c r="E17" s="31" t="n">
        <v>69.1834222404596</v>
      </c>
      <c r="F17" s="30" t="n">
        <v>79</v>
      </c>
      <c r="G17" s="30" t="n">
        <v>0</v>
      </c>
      <c r="H17" s="30" t="n">
        <v>797</v>
      </c>
      <c r="I17" s="30" t="n">
        <v>0</v>
      </c>
      <c r="J17" s="30" t="n">
        <v>473</v>
      </c>
      <c r="K17" s="30" t="n">
        <v>0</v>
      </c>
      <c r="L17" s="30" t="n">
        <v>64</v>
      </c>
      <c r="M17" s="1" t="n">
        <v>0</v>
      </c>
      <c r="N17" s="30" t="n">
        <v>49</v>
      </c>
      <c r="O17" s="1" t="n">
        <v>0</v>
      </c>
      <c r="P17" s="30" t="n">
        <v>40</v>
      </c>
      <c r="Q17" s="1" t="n">
        <v>0</v>
      </c>
      <c r="R17" s="1" t="n">
        <v>610</v>
      </c>
      <c r="S17" s="1" t="n">
        <v>0</v>
      </c>
      <c r="T17" s="1" t="n">
        <v>1621</v>
      </c>
      <c r="U17" s="1" t="n">
        <v>0</v>
      </c>
      <c r="V17" s="1" t="n">
        <v>738</v>
      </c>
      <c r="W17" s="1" t="n">
        <v>0</v>
      </c>
      <c r="X17" s="1" t="n">
        <v>176</v>
      </c>
      <c r="Y17" s="1" t="n">
        <v>0</v>
      </c>
      <c r="Z17" s="1" t="n">
        <v>114</v>
      </c>
      <c r="AA17" s="1" t="n">
        <v>0</v>
      </c>
      <c r="AB17" s="1" t="n">
        <v>113</v>
      </c>
      <c r="AC17" s="1" t="n">
        <v>0</v>
      </c>
    </row>
    <row r="18" customFormat="false" ht="12.75" hidden="false" customHeight="true" outlineLevel="0" collapsed="false">
      <c r="B18" s="28" t="s">
        <v>109</v>
      </c>
      <c r="C18" s="30" t="n">
        <v>2585</v>
      </c>
      <c r="D18" s="31" t="n">
        <v>48.7814313346228</v>
      </c>
      <c r="E18" s="31" t="n">
        <v>51.2185686653772</v>
      </c>
      <c r="F18" s="30" t="n">
        <v>124</v>
      </c>
      <c r="G18" s="30" t="n">
        <v>0</v>
      </c>
      <c r="H18" s="30" t="n">
        <v>705</v>
      </c>
      <c r="I18" s="30" t="n">
        <v>0</v>
      </c>
      <c r="J18" s="30" t="n">
        <v>359</v>
      </c>
      <c r="K18" s="30" t="n">
        <v>0</v>
      </c>
      <c r="L18" s="30" t="n">
        <v>52</v>
      </c>
      <c r="M18" s="1" t="n">
        <v>0</v>
      </c>
      <c r="N18" s="30" t="n">
        <v>10</v>
      </c>
      <c r="O18" s="1" t="n">
        <v>0</v>
      </c>
      <c r="P18" s="30" t="n">
        <v>11</v>
      </c>
      <c r="Q18" s="1" t="n">
        <v>0</v>
      </c>
      <c r="R18" s="1" t="n">
        <v>273</v>
      </c>
      <c r="S18" s="1" t="n">
        <v>0</v>
      </c>
      <c r="T18" s="1" t="n">
        <v>792</v>
      </c>
      <c r="U18" s="1" t="n">
        <v>0</v>
      </c>
      <c r="V18" s="1" t="n">
        <v>202</v>
      </c>
      <c r="W18" s="1" t="n">
        <v>0</v>
      </c>
      <c r="X18" s="1" t="n">
        <v>32</v>
      </c>
      <c r="Y18" s="1" t="n">
        <v>0</v>
      </c>
      <c r="Z18" s="1" t="n">
        <v>11</v>
      </c>
      <c r="AA18" s="1" t="n">
        <v>0</v>
      </c>
      <c r="AB18" s="1" t="n">
        <v>14</v>
      </c>
      <c r="AC18" s="1" t="n">
        <v>0</v>
      </c>
    </row>
    <row r="19" customFormat="false" ht="12.75" hidden="false" customHeight="true" outlineLevel="0" collapsed="false">
      <c r="B19" s="28" t="s">
        <v>111</v>
      </c>
      <c r="C19" s="30" t="n">
        <v>10369</v>
      </c>
      <c r="D19" s="31" t="n">
        <v>32.4525026521362</v>
      </c>
      <c r="E19" s="31" t="n">
        <v>67.5474973478638</v>
      </c>
      <c r="F19" s="30" t="n">
        <v>191</v>
      </c>
      <c r="G19" s="30" t="n">
        <v>2</v>
      </c>
      <c r="H19" s="30" t="n">
        <v>1747</v>
      </c>
      <c r="I19" s="30" t="n">
        <v>6</v>
      </c>
      <c r="J19" s="30" t="n">
        <v>953</v>
      </c>
      <c r="K19" s="30" t="n">
        <v>1</v>
      </c>
      <c r="L19" s="30" t="n">
        <v>222</v>
      </c>
      <c r="M19" s="1" t="n">
        <v>1</v>
      </c>
      <c r="N19" s="30" t="n">
        <v>99</v>
      </c>
      <c r="O19" s="1" t="n">
        <v>3</v>
      </c>
      <c r="P19" s="30" t="n">
        <v>135</v>
      </c>
      <c r="Q19" s="1" t="n">
        <v>5</v>
      </c>
      <c r="R19" s="1" t="n">
        <v>973</v>
      </c>
      <c r="S19" s="1" t="n">
        <v>4</v>
      </c>
      <c r="T19" s="1" t="n">
        <v>3799</v>
      </c>
      <c r="U19" s="1" t="n">
        <v>7</v>
      </c>
      <c r="V19" s="1" t="n">
        <v>1512</v>
      </c>
      <c r="W19" s="1" t="n">
        <v>7</v>
      </c>
      <c r="X19" s="1" t="n">
        <v>325</v>
      </c>
      <c r="Y19" s="1" t="n">
        <v>10</v>
      </c>
      <c r="Z19" s="1" t="n">
        <v>141</v>
      </c>
      <c r="AA19" s="1" t="n">
        <v>5</v>
      </c>
      <c r="AB19" s="1" t="n">
        <v>216</v>
      </c>
      <c r="AC19" s="1" t="n">
        <v>5</v>
      </c>
    </row>
    <row r="20" customFormat="false" ht="12.75" hidden="false" customHeight="true" outlineLevel="0" collapsed="false">
      <c r="B20" s="28" t="s">
        <v>113</v>
      </c>
      <c r="C20" s="30" t="n">
        <v>3640</v>
      </c>
      <c r="D20" s="31" t="n">
        <v>64.1208791208791</v>
      </c>
      <c r="E20" s="31" t="n">
        <v>35.8791208791209</v>
      </c>
      <c r="F20" s="30" t="n">
        <v>6</v>
      </c>
      <c r="G20" s="30" t="n">
        <v>0</v>
      </c>
      <c r="H20" s="30" t="n">
        <v>514</v>
      </c>
      <c r="I20" s="30" t="n">
        <v>0</v>
      </c>
      <c r="J20" s="30" t="n">
        <v>1295</v>
      </c>
      <c r="K20" s="30" t="n">
        <v>0</v>
      </c>
      <c r="L20" s="30" t="n">
        <v>285</v>
      </c>
      <c r="M20" s="1" t="n">
        <v>0</v>
      </c>
      <c r="N20" s="30" t="n">
        <v>121</v>
      </c>
      <c r="O20" s="1" t="n">
        <v>0</v>
      </c>
      <c r="P20" s="30" t="n">
        <v>113</v>
      </c>
      <c r="Q20" s="1" t="n">
        <v>0</v>
      </c>
      <c r="R20" s="1" t="n">
        <v>1</v>
      </c>
      <c r="S20" s="1" t="n">
        <v>0</v>
      </c>
      <c r="T20" s="1" t="n">
        <v>247</v>
      </c>
      <c r="U20" s="1" t="n">
        <v>0</v>
      </c>
      <c r="V20" s="1" t="n">
        <v>816</v>
      </c>
      <c r="W20" s="1" t="n">
        <v>0</v>
      </c>
      <c r="X20" s="1" t="n">
        <v>142</v>
      </c>
      <c r="Y20" s="1" t="n">
        <v>0</v>
      </c>
      <c r="Z20" s="1" t="n">
        <v>55</v>
      </c>
      <c r="AA20" s="1" t="n">
        <v>0</v>
      </c>
      <c r="AB20" s="1" t="n">
        <v>45</v>
      </c>
      <c r="AC20" s="1" t="n">
        <v>0</v>
      </c>
    </row>
    <row r="21" customFormat="false" ht="12.75" hidden="false" customHeight="true" outlineLevel="0" collapsed="false">
      <c r="B21" s="28" t="s">
        <v>115</v>
      </c>
      <c r="C21" s="30" t="n">
        <v>2696</v>
      </c>
      <c r="D21" s="31" t="n">
        <v>37.9451038575668</v>
      </c>
      <c r="E21" s="31" t="n">
        <v>62.0548961424332</v>
      </c>
      <c r="F21" s="30" t="n">
        <v>59</v>
      </c>
      <c r="G21" s="30" t="n">
        <v>0</v>
      </c>
      <c r="H21" s="30" t="n">
        <v>409</v>
      </c>
      <c r="I21" s="30" t="n">
        <v>0</v>
      </c>
      <c r="J21" s="30" t="n">
        <v>416</v>
      </c>
      <c r="K21" s="30" t="n">
        <v>0</v>
      </c>
      <c r="L21" s="30" t="n">
        <v>67</v>
      </c>
      <c r="M21" s="1" t="n">
        <v>0</v>
      </c>
      <c r="N21" s="30" t="n">
        <v>37</v>
      </c>
      <c r="O21" s="1" t="n">
        <v>0</v>
      </c>
      <c r="P21" s="30" t="n">
        <v>35</v>
      </c>
      <c r="Q21" s="1" t="n">
        <v>0</v>
      </c>
      <c r="R21" s="1" t="n">
        <v>223</v>
      </c>
      <c r="S21" s="1" t="n">
        <v>0</v>
      </c>
      <c r="T21" s="1" t="n">
        <v>860</v>
      </c>
      <c r="U21" s="1" t="n">
        <v>0</v>
      </c>
      <c r="V21" s="1" t="n">
        <v>469</v>
      </c>
      <c r="W21" s="1" t="n">
        <v>0</v>
      </c>
      <c r="X21" s="1" t="n">
        <v>64</v>
      </c>
      <c r="Y21" s="1" t="n">
        <v>0</v>
      </c>
      <c r="Z21" s="1" t="n">
        <v>21</v>
      </c>
      <c r="AA21" s="1" t="n">
        <v>0</v>
      </c>
      <c r="AB21" s="1" t="n">
        <v>36</v>
      </c>
      <c r="AC21" s="1" t="n">
        <v>0</v>
      </c>
    </row>
    <row r="22" customFormat="false" ht="12.75" hidden="false" customHeight="true" outlineLevel="0" collapsed="false">
      <c r="B22" s="28"/>
      <c r="C22" s="30"/>
      <c r="D22" s="30"/>
      <c r="E22" s="30"/>
    </row>
    <row r="23" customFormat="false" ht="12.75" hidden="false" customHeight="true" outlineLevel="0" collapsed="false">
      <c r="B23" s="28" t="s">
        <v>11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2.75" hidden="false" customHeight="true" outlineLevel="0" collapsed="false">
      <c r="B24" s="28" t="s">
        <v>103</v>
      </c>
      <c r="C24" s="29" t="n">
        <v>10495</v>
      </c>
      <c r="D24" s="32" t="n">
        <v>52.9109099571224</v>
      </c>
      <c r="E24" s="32" t="n">
        <v>47.0890900428776</v>
      </c>
      <c r="F24" s="29" t="n">
        <v>129</v>
      </c>
      <c r="G24" s="29" t="n">
        <v>16</v>
      </c>
      <c r="H24" s="29" t="n">
        <v>1713</v>
      </c>
      <c r="I24" s="29" t="n">
        <v>80</v>
      </c>
      <c r="J24" s="29" t="n">
        <v>1244</v>
      </c>
      <c r="K24" s="29" t="n">
        <v>225</v>
      </c>
      <c r="L24" s="29" t="n">
        <v>360</v>
      </c>
      <c r="M24" s="29" t="n">
        <v>327</v>
      </c>
      <c r="N24" s="29" t="n">
        <v>195</v>
      </c>
      <c r="O24" s="29" t="n">
        <v>318</v>
      </c>
      <c r="P24" s="29" t="n">
        <v>245</v>
      </c>
      <c r="Q24" s="29" t="n">
        <v>701</v>
      </c>
      <c r="R24" s="29" t="n">
        <v>357</v>
      </c>
      <c r="S24" s="29" t="n">
        <v>64</v>
      </c>
      <c r="T24" s="29" t="n">
        <v>2249</v>
      </c>
      <c r="U24" s="29" t="n">
        <v>97</v>
      </c>
      <c r="V24" s="29" t="n">
        <v>919</v>
      </c>
      <c r="W24" s="29" t="n">
        <v>170</v>
      </c>
      <c r="X24" s="29" t="n">
        <v>299</v>
      </c>
      <c r="Y24" s="29" t="n">
        <v>181</v>
      </c>
      <c r="Z24" s="29" t="n">
        <v>137</v>
      </c>
      <c r="AA24" s="29" t="n">
        <v>159</v>
      </c>
      <c r="AB24" s="29" t="n">
        <v>160</v>
      </c>
      <c r="AC24" s="29" t="n">
        <v>150</v>
      </c>
    </row>
    <row r="25" customFormat="false" ht="12.75" hidden="false" customHeight="true" outlineLevel="0" collapsed="false">
      <c r="B25" s="28" t="s">
        <v>117</v>
      </c>
      <c r="C25" s="30" t="n">
        <v>1657</v>
      </c>
      <c r="D25" s="31" t="n">
        <v>53.5908267954134</v>
      </c>
      <c r="E25" s="31" t="n">
        <v>46.4091732045866</v>
      </c>
      <c r="F25" s="30" t="n">
        <v>37</v>
      </c>
      <c r="G25" s="30" t="n">
        <v>0</v>
      </c>
      <c r="H25" s="30" t="n">
        <v>330</v>
      </c>
      <c r="I25" s="30" t="n">
        <v>0</v>
      </c>
      <c r="J25" s="30" t="n">
        <v>353</v>
      </c>
      <c r="K25" s="30" t="n">
        <v>0</v>
      </c>
      <c r="L25" s="30" t="n">
        <v>112</v>
      </c>
      <c r="M25" s="1" t="n">
        <v>0</v>
      </c>
      <c r="N25" s="30" t="n">
        <v>28</v>
      </c>
      <c r="O25" s="1" t="n">
        <v>0</v>
      </c>
      <c r="P25" s="30" t="n">
        <v>28</v>
      </c>
      <c r="Q25" s="1" t="n">
        <v>0</v>
      </c>
      <c r="R25" s="1" t="n">
        <v>122</v>
      </c>
      <c r="S25" s="1" t="n">
        <v>0</v>
      </c>
      <c r="T25" s="1" t="n">
        <v>367</v>
      </c>
      <c r="U25" s="1" t="n">
        <v>0</v>
      </c>
      <c r="V25" s="1" t="n">
        <v>205</v>
      </c>
      <c r="W25" s="1" t="n">
        <v>0</v>
      </c>
      <c r="X25" s="1" t="n">
        <v>47</v>
      </c>
      <c r="Y25" s="1" t="n">
        <v>0</v>
      </c>
      <c r="Z25" s="1" t="n">
        <v>18</v>
      </c>
      <c r="AA25" s="1" t="n">
        <v>0</v>
      </c>
      <c r="AB25" s="1" t="n">
        <v>10</v>
      </c>
      <c r="AC25" s="1" t="n">
        <v>0</v>
      </c>
    </row>
    <row r="26" customFormat="false" ht="12.75" hidden="false" customHeight="true" outlineLevel="0" collapsed="false">
      <c r="B26" s="28" t="s">
        <v>118</v>
      </c>
      <c r="C26" s="30" t="n">
        <v>832</v>
      </c>
      <c r="D26" s="31" t="n">
        <v>60.3365384615385</v>
      </c>
      <c r="E26" s="31" t="n">
        <v>39.6634615384615</v>
      </c>
      <c r="F26" s="30" t="n">
        <v>5</v>
      </c>
      <c r="G26" s="30" t="n">
        <v>0</v>
      </c>
      <c r="H26" s="30" t="n">
        <v>72</v>
      </c>
      <c r="I26" s="30" t="n">
        <v>3</v>
      </c>
      <c r="J26" s="30" t="n">
        <v>49</v>
      </c>
      <c r="K26" s="30" t="n">
        <v>34</v>
      </c>
      <c r="L26" s="30" t="n">
        <v>3</v>
      </c>
      <c r="M26" s="1" t="n">
        <v>54</v>
      </c>
      <c r="N26" s="30" t="n">
        <v>7</v>
      </c>
      <c r="O26" s="1" t="n">
        <v>69</v>
      </c>
      <c r="P26" s="30" t="n">
        <v>61</v>
      </c>
      <c r="Q26" s="1" t="n">
        <v>145</v>
      </c>
      <c r="R26" s="1" t="n">
        <v>14</v>
      </c>
      <c r="S26" s="1" t="n">
        <v>0</v>
      </c>
      <c r="T26" s="1" t="n">
        <v>111</v>
      </c>
      <c r="U26" s="1" t="n">
        <v>5</v>
      </c>
      <c r="V26" s="1" t="n">
        <v>32</v>
      </c>
      <c r="W26" s="1" t="n">
        <v>25</v>
      </c>
      <c r="X26" s="1" t="n">
        <v>4</v>
      </c>
      <c r="Y26" s="1" t="n">
        <v>44</v>
      </c>
      <c r="Z26" s="1" t="n">
        <v>0</v>
      </c>
      <c r="AA26" s="1" t="n">
        <v>46</v>
      </c>
      <c r="AB26" s="1" t="n">
        <v>17</v>
      </c>
      <c r="AC26" s="1" t="n">
        <v>32</v>
      </c>
    </row>
    <row r="27" customFormat="false" ht="12.75" hidden="false" customHeight="true" outlineLevel="0" collapsed="false">
      <c r="B27" s="28" t="s">
        <v>119</v>
      </c>
      <c r="C27" s="30" t="n">
        <v>2068</v>
      </c>
      <c r="D27" s="31" t="n">
        <v>57.5918762088975</v>
      </c>
      <c r="E27" s="31" t="n">
        <v>42.4081237911025</v>
      </c>
      <c r="F27" s="30" t="n">
        <v>2</v>
      </c>
      <c r="G27" s="30" t="n">
        <v>5</v>
      </c>
      <c r="H27" s="30" t="n">
        <v>74</v>
      </c>
      <c r="I27" s="30" t="n">
        <v>30</v>
      </c>
      <c r="J27" s="30" t="n">
        <v>173</v>
      </c>
      <c r="K27" s="30" t="n">
        <v>112</v>
      </c>
      <c r="L27" s="30" t="n">
        <v>71</v>
      </c>
      <c r="M27" s="1" t="n">
        <v>163</v>
      </c>
      <c r="N27" s="30" t="n">
        <v>42</v>
      </c>
      <c r="O27" s="1" t="n">
        <v>162</v>
      </c>
      <c r="P27" s="30" t="n">
        <v>41</v>
      </c>
      <c r="Q27" s="1" t="n">
        <v>316</v>
      </c>
      <c r="R27" s="1" t="n">
        <v>4</v>
      </c>
      <c r="S27" s="1" t="n">
        <v>2</v>
      </c>
      <c r="T27" s="1" t="n">
        <v>175</v>
      </c>
      <c r="U27" s="1" t="n">
        <v>16</v>
      </c>
      <c r="V27" s="1" t="n">
        <v>242</v>
      </c>
      <c r="W27" s="1" t="n">
        <v>52</v>
      </c>
      <c r="X27" s="1" t="n">
        <v>126</v>
      </c>
      <c r="Y27" s="1" t="n">
        <v>48</v>
      </c>
      <c r="Z27" s="1" t="n">
        <v>57</v>
      </c>
      <c r="AA27" s="1" t="n">
        <v>43</v>
      </c>
      <c r="AB27" s="1" t="n">
        <v>69</v>
      </c>
      <c r="AC27" s="1" t="n">
        <v>43</v>
      </c>
    </row>
    <row r="28" customFormat="false" ht="12.75" hidden="false" customHeight="true" outlineLevel="0" collapsed="false">
      <c r="B28" s="28" t="s">
        <v>120</v>
      </c>
      <c r="C28" s="30" t="n">
        <v>2742</v>
      </c>
      <c r="D28" s="31" t="n">
        <v>57.1480671043034</v>
      </c>
      <c r="E28" s="31" t="n">
        <v>42.8519328956966</v>
      </c>
      <c r="F28" s="30" t="n">
        <v>17</v>
      </c>
      <c r="G28" s="30" t="n">
        <v>11</v>
      </c>
      <c r="H28" s="30" t="n">
        <v>350</v>
      </c>
      <c r="I28" s="30" t="n">
        <v>46</v>
      </c>
      <c r="J28" s="30" t="n">
        <v>337</v>
      </c>
      <c r="K28" s="30" t="n">
        <v>77</v>
      </c>
      <c r="L28" s="30" t="n">
        <v>123</v>
      </c>
      <c r="M28" s="1" t="n">
        <v>106</v>
      </c>
      <c r="N28" s="30" t="n">
        <v>82</v>
      </c>
      <c r="O28" s="1" t="n">
        <v>87</v>
      </c>
      <c r="P28" s="30" t="n">
        <v>96</v>
      </c>
      <c r="Q28" s="1" t="n">
        <v>235</v>
      </c>
      <c r="R28" s="1" t="n">
        <v>40</v>
      </c>
      <c r="S28" s="1" t="n">
        <v>59</v>
      </c>
      <c r="T28" s="1" t="n">
        <v>373</v>
      </c>
      <c r="U28" s="1" t="n">
        <v>69</v>
      </c>
      <c r="V28" s="1" t="n">
        <v>175</v>
      </c>
      <c r="W28" s="1" t="n">
        <v>84</v>
      </c>
      <c r="X28" s="1" t="n">
        <v>76</v>
      </c>
      <c r="Y28" s="1" t="n">
        <v>87</v>
      </c>
      <c r="Z28" s="1" t="n">
        <v>38</v>
      </c>
      <c r="AA28" s="1" t="n">
        <v>67</v>
      </c>
      <c r="AB28" s="1" t="n">
        <v>40</v>
      </c>
      <c r="AC28" s="1" t="n">
        <v>67</v>
      </c>
    </row>
    <row r="29" customFormat="false" ht="12.75" hidden="false" customHeight="true" outlineLevel="0" collapsed="false">
      <c r="B29" s="28" t="s">
        <v>121</v>
      </c>
      <c r="C29" s="30" t="n">
        <v>542</v>
      </c>
      <c r="D29" s="31" t="n">
        <v>40.0369003690037</v>
      </c>
      <c r="E29" s="31" t="n">
        <v>59.9630996309963</v>
      </c>
      <c r="F29" s="30" t="n">
        <v>13</v>
      </c>
      <c r="G29" s="30" t="n">
        <v>0</v>
      </c>
      <c r="H29" s="30" t="n">
        <v>100</v>
      </c>
      <c r="I29" s="30" t="n">
        <v>0</v>
      </c>
      <c r="J29" s="30" t="n">
        <v>81</v>
      </c>
      <c r="K29" s="30" t="n">
        <v>0</v>
      </c>
      <c r="L29" s="30" t="n">
        <v>12</v>
      </c>
      <c r="M29" s="1" t="n">
        <v>0</v>
      </c>
      <c r="N29" s="30" t="n">
        <v>8</v>
      </c>
      <c r="O29" s="1" t="n">
        <v>0</v>
      </c>
      <c r="P29" s="30" t="n">
        <v>3</v>
      </c>
      <c r="Q29" s="1" t="n">
        <v>0</v>
      </c>
      <c r="R29" s="1" t="n">
        <v>53</v>
      </c>
      <c r="S29" s="1" t="n">
        <v>0</v>
      </c>
      <c r="T29" s="1" t="n">
        <v>190</v>
      </c>
      <c r="U29" s="1" t="n">
        <v>0</v>
      </c>
      <c r="V29" s="1" t="n">
        <v>68</v>
      </c>
      <c r="W29" s="1" t="n">
        <v>0</v>
      </c>
      <c r="X29" s="1" t="n">
        <v>7</v>
      </c>
      <c r="Y29" s="1" t="n">
        <v>0</v>
      </c>
      <c r="Z29" s="1" t="n">
        <v>5</v>
      </c>
      <c r="AA29" s="1" t="n">
        <v>0</v>
      </c>
      <c r="AB29" s="1" t="n">
        <v>2</v>
      </c>
      <c r="AC29" s="1" t="n">
        <v>0</v>
      </c>
    </row>
    <row r="30" customFormat="false" ht="12.75" hidden="false" customHeight="true" outlineLevel="0" collapsed="false">
      <c r="B30" s="28" t="s">
        <v>122</v>
      </c>
      <c r="C30" s="30" t="n">
        <v>1467</v>
      </c>
      <c r="D30" s="31" t="n">
        <v>47.9890933878664</v>
      </c>
      <c r="E30" s="31" t="n">
        <v>52.0109066121336</v>
      </c>
      <c r="F30" s="30" t="n">
        <v>43</v>
      </c>
      <c r="G30" s="30" t="n">
        <v>0</v>
      </c>
      <c r="H30" s="30" t="n">
        <v>506</v>
      </c>
      <c r="I30" s="30" t="n">
        <v>1</v>
      </c>
      <c r="J30" s="30" t="n">
        <v>87</v>
      </c>
      <c r="K30" s="30" t="n">
        <v>2</v>
      </c>
      <c r="L30" s="30" t="n">
        <v>26</v>
      </c>
      <c r="M30" s="1" t="n">
        <v>4</v>
      </c>
      <c r="N30" s="30" t="n">
        <v>18</v>
      </c>
      <c r="O30" s="1" t="n">
        <v>0</v>
      </c>
      <c r="P30" s="30" t="n">
        <v>12</v>
      </c>
      <c r="Q30" s="1" t="n">
        <v>5</v>
      </c>
      <c r="R30" s="1" t="n">
        <v>85</v>
      </c>
      <c r="S30" s="1" t="n">
        <v>3</v>
      </c>
      <c r="T30" s="1" t="n">
        <v>531</v>
      </c>
      <c r="U30" s="1" t="n">
        <v>7</v>
      </c>
      <c r="V30" s="1" t="n">
        <v>69</v>
      </c>
      <c r="W30" s="1" t="n">
        <v>9</v>
      </c>
      <c r="X30" s="1" t="n">
        <v>20</v>
      </c>
      <c r="Y30" s="1" t="n">
        <v>2</v>
      </c>
      <c r="Z30" s="1" t="n">
        <v>9</v>
      </c>
      <c r="AA30" s="1" t="n">
        <v>3</v>
      </c>
      <c r="AB30" s="1" t="n">
        <v>17</v>
      </c>
      <c r="AC30" s="1" t="n">
        <v>8</v>
      </c>
    </row>
    <row r="31" customFormat="false" ht="12.75" hidden="false" customHeight="true" outlineLevel="0" collapsed="false">
      <c r="B31" s="28" t="s">
        <v>123</v>
      </c>
      <c r="C31" s="30" t="n">
        <v>1187</v>
      </c>
      <c r="D31" s="31" t="n">
        <v>40.7750631844987</v>
      </c>
      <c r="E31" s="31" t="n">
        <v>59.2249368155013</v>
      </c>
      <c r="F31" s="30" t="n">
        <v>12</v>
      </c>
      <c r="G31" s="30" t="n">
        <v>0</v>
      </c>
      <c r="H31" s="30" t="n">
        <v>281</v>
      </c>
      <c r="I31" s="30" t="n">
        <v>0</v>
      </c>
      <c r="J31" s="30" t="n">
        <v>164</v>
      </c>
      <c r="K31" s="30" t="n">
        <v>0</v>
      </c>
      <c r="L31" s="30" t="n">
        <v>13</v>
      </c>
      <c r="M31" s="1" t="n">
        <v>0</v>
      </c>
      <c r="N31" s="30" t="n">
        <v>10</v>
      </c>
      <c r="O31" s="1" t="n">
        <v>0</v>
      </c>
      <c r="P31" s="30" t="n">
        <v>4</v>
      </c>
      <c r="Q31" s="1" t="n">
        <v>0</v>
      </c>
      <c r="R31" s="1" t="n">
        <v>39</v>
      </c>
      <c r="S31" s="1" t="n">
        <v>0</v>
      </c>
      <c r="T31" s="1" t="n">
        <v>502</v>
      </c>
      <c r="U31" s="1" t="n">
        <v>0</v>
      </c>
      <c r="V31" s="1" t="n">
        <v>128</v>
      </c>
      <c r="W31" s="1" t="n">
        <v>0</v>
      </c>
      <c r="X31" s="1" t="n">
        <v>19</v>
      </c>
      <c r="Y31" s="1" t="n">
        <v>0</v>
      </c>
      <c r="Z31" s="1" t="n">
        <v>10</v>
      </c>
      <c r="AA31" s="1" t="n">
        <v>0</v>
      </c>
      <c r="AB31" s="1" t="n">
        <v>5</v>
      </c>
      <c r="AC31" s="1" t="n">
        <v>0</v>
      </c>
    </row>
    <row r="32" customFormat="false" ht="12.7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</row>
    <row r="34" customFormat="false" ht="12.75" hidden="false" customHeight="false" outlineLevel="0" collapsed="false">
      <c r="B34" s="36" t="s">
        <v>125</v>
      </c>
      <c r="L34" s="15" t="s">
        <v>70</v>
      </c>
    </row>
    <row r="35" customFormat="false" ht="12.75" hidden="false" customHeight="false" outlineLevel="0" collapsed="false">
      <c r="B35" s="36" t="s">
        <v>126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K61" s="15" t="s">
        <v>7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8">
    <mergeCell ref="B8:B10"/>
    <mergeCell ref="C8:C10"/>
    <mergeCell ref="D8:D10"/>
    <mergeCell ref="E8:E10"/>
    <mergeCell ref="F8:Q8"/>
    <mergeCell ref="R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</mergeCells>
  <hyperlinks>
    <hyperlink ref="AC1" location="Índice!B51" display="ÍNDICE"/>
    <hyperlink ref="L34" location="Índice!B52" display="ÍNDICE"/>
    <hyperlink ref="K61" location="Índice!B5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2T12:16:01Z</dcterms:modified>
  <cp:revision>0</cp:revision>
  <dc:subject/>
  <dc:title/>
</cp:coreProperties>
</file>