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4.1" sheetId="2" state="visible" r:id="rId3"/>
    <sheet name="2.4.2" sheetId="3" state="visible" r:id="rId4"/>
  </sheets>
  <definedNames>
    <definedName function="false" hidden="false" localSheetId="1" name="_xlnm.Print_Area" vbProcedure="false">'2.4.1'!$A$55:$S$7102</definedName>
    <definedName function="false" hidden="false" localSheetId="2" name="_xlnm.Print_Area" vbProcedure="false">'2.4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Evolución alumnos matriculados en doctorado</t>
  </si>
  <si>
    <t xml:space="preserve">MUJERES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Educación</t>
  </si>
  <si>
    <t xml:space="preserve">Artes y humanidades</t>
  </si>
  <si>
    <t xml:space="preserve">Ciencias sociales,enseñanza comercial y derecho</t>
  </si>
  <si>
    <t xml:space="preserve">Humanidades</t>
  </si>
  <si>
    <t xml:space="preserve">Ciencias</t>
  </si>
  <si>
    <t xml:space="preserve">Mecánica, electrónica y otra formación técnica industria manufacturera y construcción</t>
  </si>
  <si>
    <t xml:space="preserve">Agricultura</t>
  </si>
  <si>
    <t xml:space="preserve">Salud y servicios sociales</t>
  </si>
  <si>
    <t xml:space="preserve">Servicios</t>
  </si>
  <si>
    <t xml:space="preserve">Sectores desconocidos o no especificado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Estadística de Enseñanza Universitaria.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09/2010
</a:t>
            </a:r>
          </a:p>
        </c:rich>
      </c:tx>
      <c:layout>
        <c:manualLayout>
          <c:xMode val="edge"/>
          <c:yMode val="edge"/>
          <c:x val="0.00953430069133176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28078705462"/>
          <c:y val="0.123326286116984"/>
          <c:w val="0.819570006837347"/>
          <c:h val="0.652484143763214"/>
        </c:manualLayout>
      </c:layout>
      <c:lineChart>
        <c:grouping val="standard"/>
        <c:varyColors val="0"/>
        <c:ser>
          <c:idx val="0"/>
          <c:order val="0"/>
          <c:tx>
            <c:strRef>
              <c:f>'2.4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4.1'!$AB$11:$AH$11</c:f>
              <c:numCache>
                <c:formatCode>General</c:formatCode>
                <c:ptCount val="7"/>
                <c:pt idx="0">
                  <c:v>13719</c:v>
                </c:pt>
                <c:pt idx="1">
                  <c:v>17386</c:v>
                </c:pt>
                <c:pt idx="2">
                  <c:v>17346</c:v>
                </c:pt>
                <c:pt idx="3">
                  <c:v>18508</c:v>
                </c:pt>
                <c:pt idx="4">
                  <c:v>20052</c:v>
                </c:pt>
                <c:pt idx="5">
                  <c:v>20429</c:v>
                </c:pt>
                <c:pt idx="6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4.1'!$AB$19:$AH$19</c:f>
              <c:numCache>
                <c:formatCode>General</c:formatCode>
                <c:ptCount val="7"/>
                <c:pt idx="0">
                  <c:v>682</c:v>
                </c:pt>
                <c:pt idx="1">
                  <c:v>936</c:v>
                </c:pt>
                <c:pt idx="2">
                  <c:v>914</c:v>
                </c:pt>
                <c:pt idx="3">
                  <c:v>996</c:v>
                </c:pt>
                <c:pt idx="4">
                  <c:v>981</c:v>
                </c:pt>
                <c:pt idx="5">
                  <c:v>894</c:v>
                </c:pt>
                <c:pt idx="6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8663"/>
        <c:axId val="96305096"/>
      </c:lineChart>
      <c:catAx>
        <c:axId val="1675866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949631542961331"/>
              <c:y val="0.814041578576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5096"/>
        <c:crossesAt val="0"/>
        <c:auto val="1"/>
        <c:lblAlgn val="ctr"/>
        <c:lblOffset val="100"/>
        <c:noMultiLvlLbl val="0"/>
      </c:catAx>
      <c:valAx>
        <c:axId val="9630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8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171617412444"/>
          <c:y val="0.748062015503876"/>
          <c:w val="0.511889386917876"/>
          <c:h val="0.0807787174066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09/2010
</a:t>
            </a:r>
          </a:p>
        </c:rich>
      </c:tx>
      <c:layout>
        <c:manualLayout>
          <c:xMode val="edge"/>
          <c:yMode val="edge"/>
          <c:x val="0.0248060853599131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3275752239"/>
          <c:y val="0.122599315969482"/>
          <c:w val="0.819874845430359"/>
          <c:h val="0.652547575199509"/>
        </c:manualLayout>
      </c:layout>
      <c:lineChart>
        <c:grouping val="standard"/>
        <c:varyColors val="0"/>
        <c:ser>
          <c:idx val="0"/>
          <c:order val="0"/>
          <c:tx>
            <c:strRef>
              <c:f>'2.4.1'!$AU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V$4:$BB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4.1'!$AV$11:$BB$11</c:f>
              <c:numCache>
                <c:formatCode>General</c:formatCode>
                <c:ptCount val="7"/>
                <c:pt idx="0">
                  <c:v>54.1876230045922</c:v>
                </c:pt>
                <c:pt idx="1">
                  <c:v>53.2784999424825</c:v>
                </c:pt>
                <c:pt idx="2">
                  <c:v>54.2776432606941</c:v>
                </c:pt>
                <c:pt idx="3">
                  <c:v>53.484979468338</c:v>
                </c:pt>
                <c:pt idx="4">
                  <c:v>51.5709156193896</c:v>
                </c:pt>
                <c:pt idx="5">
                  <c:v>52.0093984042293</c:v>
                </c:pt>
                <c:pt idx="6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U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V$4:$BB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4.1'!$AV$19:$BB$19</c:f>
              <c:numCache>
                <c:formatCode>General</c:formatCode>
                <c:ptCount val="7"/>
                <c:pt idx="0">
                  <c:v>43.2551319648094</c:v>
                </c:pt>
                <c:pt idx="1">
                  <c:v>47.4358974358974</c:v>
                </c:pt>
                <c:pt idx="2">
                  <c:v>44.8577680525164</c:v>
                </c:pt>
                <c:pt idx="3">
                  <c:v>48.4939759036145</c:v>
                </c:pt>
                <c:pt idx="4">
                  <c:v>47.4006116207951</c:v>
                </c:pt>
                <c:pt idx="5">
                  <c:v>45.0782997762864</c:v>
                </c:pt>
                <c:pt idx="6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8657"/>
        <c:axId val="25138311"/>
      </c:lineChart>
      <c:catAx>
        <c:axId val="5335865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643009705099861"/>
              <c:y val="0.86258002280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8311"/>
        <c:crossesAt val="0"/>
        <c:auto val="1"/>
        <c:lblAlgn val="ctr"/>
        <c:lblOffset val="100"/>
        <c:noMultiLvlLbl val="0"/>
      </c:catAx>
      <c:valAx>
        <c:axId val="25138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8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222767639675"/>
          <c:y val="0.760589318600368"/>
          <c:w val="0.371454266122082"/>
          <c:h val="0.09900903271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4.1&apos;!A62"/><Relationship Id="rId3" Type="http://schemas.openxmlformats.org/officeDocument/2006/relationships/image" Target="../media/image2.png"/><Relationship Id="rId4" Type="http://schemas.openxmlformats.org/officeDocument/2006/relationships/hyperlink" Target="#&apos;2.4.1&apos;!A87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6</xdr:row>
      <xdr:rowOff>0</xdr:rowOff>
    </xdr:from>
    <xdr:to>
      <xdr:col>1</xdr:col>
      <xdr:colOff>239400</xdr:colOff>
      <xdr:row>56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7</xdr:row>
      <xdr:rowOff>0</xdr:rowOff>
    </xdr:from>
    <xdr:to>
      <xdr:col>1</xdr:col>
      <xdr:colOff>239400</xdr:colOff>
      <xdr:row>57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533880</xdr:colOff>
      <xdr:row>61</xdr:row>
      <xdr:rowOff>142920</xdr:rowOff>
    </xdr:to>
    <xdr:graphicFrame>
      <xdr:nvGraphicFramePr>
        <xdr:cNvPr id="4" name="Chart 2"/>
        <xdr:cNvGraphicFramePr/>
      </xdr:nvGraphicFramePr>
      <xdr:xfrm>
        <a:off x="250920" y="7115040"/>
        <a:ext cx="94770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114840</xdr:rowOff>
    </xdr:from>
    <xdr:to>
      <xdr:col>12</xdr:col>
      <xdr:colOff>423000</xdr:colOff>
      <xdr:row>87</xdr:row>
      <xdr:rowOff>18720</xdr:rowOff>
    </xdr:to>
    <xdr:graphicFrame>
      <xdr:nvGraphicFramePr>
        <xdr:cNvPr id="5" name="Chart 39"/>
        <xdr:cNvGraphicFramePr/>
      </xdr:nvGraphicFramePr>
      <xdr:xfrm>
        <a:off x="10080" y="11554200"/>
        <a:ext cx="9606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false" customHeight="true" outlineLevel="0" collapsed="false">
      <c r="A55" s="9"/>
      <c r="B55" s="13" t="s">
        <v>41</v>
      </c>
      <c r="D55" s="4"/>
    </row>
    <row r="56" customFormat="false" ht="12.75" hidden="false" customHeight="true" outlineLevel="0" collapsed="false">
      <c r="A56" s="10"/>
      <c r="B56" s="10" t="s">
        <v>42</v>
      </c>
    </row>
    <row r="57" customFormat="false" ht="12.75" hidden="false" customHeight="true" outlineLevel="0" collapsed="false">
      <c r="A57" s="10"/>
      <c r="B57" s="10" t="s">
        <v>43</v>
      </c>
    </row>
    <row r="58" customFormat="false" ht="12.75" hidden="false" customHeight="true" outlineLevel="0" collapsed="false">
      <c r="A58" s="10"/>
      <c r="B58" s="10" t="s">
        <v>44</v>
      </c>
    </row>
    <row r="59" customFormat="false" ht="12.75" hidden="false" customHeight="true" outlineLevel="0" collapsed="false">
      <c r="A59" s="9"/>
      <c r="B59" s="10" t="s">
        <v>45</v>
      </c>
    </row>
    <row r="60" customFormat="false" ht="14.25" hidden="fals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3" min="6" style="1" width="8.7"/>
    <col collapsed="false" customWidth="true" hidden="false" outlineLevel="0" max="15" min="14" style="1" width="12.85"/>
    <col collapsed="false" customWidth="true" hidden="false" outlineLevel="0" max="23" min="16" style="1" width="8.7"/>
    <col collapsed="false" customWidth="false" hidden="false" outlineLevel="0" max="257" min="24" style="1" width="11.42"/>
  </cols>
  <sheetData>
    <row r="1" customFormat="false" ht="41.25" hidden="false" customHeight="true" outlineLevel="0" collapsed="false">
      <c r="B1" s="2"/>
      <c r="V1" s="3"/>
      <c r="W1" s="15" t="s">
        <v>70</v>
      </c>
    </row>
    <row r="2" customFormat="false" ht="12.75" hidden="false" customHeight="false" outlineLevel="0" collapsed="false">
      <c r="B2" s="2"/>
      <c r="AA2" s="16" t="s">
        <v>71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</row>
    <row r="3" customFormat="false" ht="18" hidden="false" customHeight="false" outlineLevel="0" collapsed="false">
      <c r="B3" s="19" t="s">
        <v>19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72</v>
      </c>
      <c r="AL3" s="17"/>
      <c r="AM3" s="17"/>
      <c r="AN3" s="17"/>
      <c r="AO3" s="18"/>
      <c r="AP3" s="17"/>
      <c r="AQ3" s="17"/>
      <c r="AR3" s="17"/>
      <c r="AS3" s="17"/>
      <c r="AT3" s="17" t="s">
        <v>72</v>
      </c>
      <c r="AU3" s="17"/>
      <c r="AV3" s="17"/>
      <c r="AW3" s="17"/>
      <c r="AX3" s="17"/>
      <c r="AY3" s="17"/>
      <c r="AZ3" s="17"/>
      <c r="BA3" s="17"/>
      <c r="BB3" s="17"/>
    </row>
    <row r="4" customFormat="false" ht="18.75" hidden="false" customHeight="false" outlineLevel="0" collapsed="false">
      <c r="B4" s="20" t="s">
        <v>4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AA4" s="17"/>
      <c r="AB4" s="17" t="s">
        <v>73</v>
      </c>
      <c r="AC4" s="17" t="s">
        <v>74</v>
      </c>
      <c r="AD4" s="17" t="s">
        <v>75</v>
      </c>
      <c r="AE4" s="17" t="s">
        <v>76</v>
      </c>
      <c r="AF4" s="17" t="s">
        <v>77</v>
      </c>
      <c r="AG4" s="17" t="s">
        <v>78</v>
      </c>
      <c r="AH4" s="17" t="s">
        <v>79</v>
      </c>
      <c r="AI4" s="17"/>
      <c r="AJ4" s="17"/>
      <c r="AK4" s="17"/>
      <c r="AL4" s="17" t="s">
        <v>73</v>
      </c>
      <c r="AM4" s="17" t="s">
        <v>74</v>
      </c>
      <c r="AN4" s="17" t="s">
        <v>75</v>
      </c>
      <c r="AO4" s="17" t="s">
        <v>76</v>
      </c>
      <c r="AP4" s="17" t="s">
        <v>77</v>
      </c>
      <c r="AQ4" s="17" t="s">
        <v>78</v>
      </c>
      <c r="AR4" s="17" t="s">
        <v>79</v>
      </c>
      <c r="AS4" s="17"/>
      <c r="AT4" s="17"/>
      <c r="AU4" s="17"/>
      <c r="AV4" s="17" t="s">
        <v>73</v>
      </c>
      <c r="AW4" s="17" t="s">
        <v>74</v>
      </c>
      <c r="AX4" s="17" t="s">
        <v>75</v>
      </c>
      <c r="AY4" s="17" t="s">
        <v>76</v>
      </c>
      <c r="AZ4" s="17" t="s">
        <v>77</v>
      </c>
      <c r="BA4" s="17" t="s">
        <v>78</v>
      </c>
      <c r="BB4" s="17" t="s">
        <v>79</v>
      </c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AA5" s="16" t="s">
        <v>80</v>
      </c>
      <c r="AB5" s="22" t="n">
        <v>1343</v>
      </c>
      <c r="AC5" s="22" t="n">
        <v>1981</v>
      </c>
      <c r="AD5" s="22" t="n">
        <v>2128</v>
      </c>
      <c r="AE5" s="22" t="n">
        <v>2368</v>
      </c>
      <c r="AF5" s="22" t="n">
        <v>2521</v>
      </c>
      <c r="AG5" s="22" t="n">
        <v>2546</v>
      </c>
      <c r="AH5" s="22" t="n">
        <v>2401</v>
      </c>
      <c r="AI5" s="17"/>
      <c r="AJ5" s="17"/>
      <c r="AK5" s="16" t="s">
        <v>80</v>
      </c>
      <c r="AL5" s="22" t="n">
        <v>725</v>
      </c>
      <c r="AM5" s="22" t="n">
        <v>1085</v>
      </c>
      <c r="AN5" s="22" t="n">
        <v>1181</v>
      </c>
      <c r="AO5" s="22" t="n">
        <v>1306</v>
      </c>
      <c r="AP5" s="22" t="n">
        <v>1352</v>
      </c>
      <c r="AQ5" s="22" t="n">
        <v>1353</v>
      </c>
      <c r="AR5" s="22" t="n">
        <v>1318</v>
      </c>
      <c r="AS5" s="17"/>
      <c r="AT5" s="17"/>
      <c r="AU5" s="16" t="s">
        <v>80</v>
      </c>
      <c r="AV5" s="23" t="n">
        <v>53.9836187639613</v>
      </c>
      <c r="AW5" s="23" t="n">
        <v>54.7703180212014</v>
      </c>
      <c r="AX5" s="23" t="n">
        <v>55.4981203007519</v>
      </c>
      <c r="AY5" s="23" t="n">
        <v>55.152027027027</v>
      </c>
      <c r="AZ5" s="23" t="n">
        <v>53.6295120983737</v>
      </c>
      <c r="BA5" s="23" t="n">
        <v>53.1421838177533</v>
      </c>
      <c r="BB5" s="23" t="n">
        <v>54.8937942523948</v>
      </c>
    </row>
    <row r="6" customFormat="false" ht="15.75" hidden="false" customHeight="false" outlineLevel="0" collapsed="false">
      <c r="A6" s="24"/>
      <c r="B6" s="25" t="s">
        <v>4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AA6" s="16" t="s">
        <v>81</v>
      </c>
      <c r="AB6" s="22" t="n">
        <v>1868</v>
      </c>
      <c r="AC6" s="22" t="n">
        <v>2946</v>
      </c>
      <c r="AD6" s="22" t="n">
        <v>3438</v>
      </c>
      <c r="AE6" s="22" t="n">
        <v>3772</v>
      </c>
      <c r="AF6" s="22" t="n">
        <v>3426</v>
      </c>
      <c r="AG6" s="22" t="n">
        <v>3737</v>
      </c>
      <c r="AH6" s="22" t="n">
        <v>3782</v>
      </c>
      <c r="AI6" s="17"/>
      <c r="AJ6" s="17"/>
      <c r="AK6" s="16" t="s">
        <v>81</v>
      </c>
      <c r="AL6" s="22" t="n">
        <v>1141</v>
      </c>
      <c r="AM6" s="22" t="n">
        <v>1785</v>
      </c>
      <c r="AN6" s="22" t="n">
        <v>2041</v>
      </c>
      <c r="AO6" s="22" t="n">
        <v>2157</v>
      </c>
      <c r="AP6" s="22" t="n">
        <v>1882</v>
      </c>
      <c r="AQ6" s="22" t="n">
        <v>2039</v>
      </c>
      <c r="AR6" s="22" t="n">
        <v>2074</v>
      </c>
      <c r="AS6" s="17"/>
      <c r="AT6" s="17"/>
      <c r="AU6" s="16" t="s">
        <v>81</v>
      </c>
      <c r="AV6" s="23" t="n">
        <v>61.0813704496788</v>
      </c>
      <c r="AW6" s="23" t="n">
        <v>60.5906313645621</v>
      </c>
      <c r="AX6" s="23" t="n">
        <v>59.3659104130308</v>
      </c>
      <c r="AY6" s="23" t="n">
        <v>57.1845174973489</v>
      </c>
      <c r="AZ6" s="23" t="n">
        <v>54.932866316404</v>
      </c>
      <c r="BA6" s="23" t="n">
        <v>54.5624832753546</v>
      </c>
      <c r="BB6" s="23" t="n">
        <v>54.8387096774194</v>
      </c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AA7" s="16" t="s">
        <v>82</v>
      </c>
      <c r="AB7" s="22" t="n">
        <v>554</v>
      </c>
      <c r="AC7" s="22" t="n">
        <v>30</v>
      </c>
      <c r="AD7" s="22" t="n">
        <v>377</v>
      </c>
      <c r="AE7" s="22" t="n">
        <v>93</v>
      </c>
      <c r="AF7" s="22" t="n">
        <v>683</v>
      </c>
      <c r="AG7" s="22" t="n">
        <v>634</v>
      </c>
      <c r="AH7" s="22" t="n">
        <v>557</v>
      </c>
      <c r="AI7" s="17"/>
      <c r="AJ7" s="17"/>
      <c r="AK7" s="16" t="s">
        <v>82</v>
      </c>
      <c r="AL7" s="22" t="n">
        <v>240</v>
      </c>
      <c r="AM7" s="22" t="n">
        <v>14</v>
      </c>
      <c r="AN7" s="22" t="n">
        <v>186</v>
      </c>
      <c r="AO7" s="22" t="n">
        <v>40</v>
      </c>
      <c r="AP7" s="22" t="n">
        <v>290</v>
      </c>
      <c r="AQ7" s="22" t="n">
        <v>293</v>
      </c>
      <c r="AR7" s="22" t="n">
        <v>214</v>
      </c>
      <c r="AS7" s="17"/>
      <c r="AT7" s="17"/>
      <c r="AU7" s="16" t="s">
        <v>82</v>
      </c>
      <c r="AV7" s="23" t="n">
        <v>43.3212996389892</v>
      </c>
      <c r="AW7" s="23" t="n">
        <v>46.6666666666667</v>
      </c>
      <c r="AX7" s="23" t="n">
        <v>49.3368700265252</v>
      </c>
      <c r="AY7" s="23" t="n">
        <v>43.010752688172</v>
      </c>
      <c r="AZ7" s="23" t="n">
        <v>42.4597364568082</v>
      </c>
      <c r="BA7" s="23" t="n">
        <v>46.2145110410095</v>
      </c>
      <c r="BB7" s="23" t="n">
        <v>38.4201077199282</v>
      </c>
    </row>
    <row r="8" customFormat="false" ht="41.25" hidden="false" customHeight="true" outlineLevel="0" collapsed="false">
      <c r="B8" s="26"/>
      <c r="C8" s="26" t="s">
        <v>83</v>
      </c>
      <c r="D8" s="26" t="s">
        <v>84</v>
      </c>
      <c r="E8" s="26" t="s">
        <v>85</v>
      </c>
      <c r="F8" s="27" t="s">
        <v>86</v>
      </c>
      <c r="G8" s="27"/>
      <c r="H8" s="26" t="s">
        <v>87</v>
      </c>
      <c r="I8" s="26"/>
      <c r="J8" s="26" t="s">
        <v>88</v>
      </c>
      <c r="K8" s="26" t="s">
        <v>89</v>
      </c>
      <c r="L8" s="26" t="s">
        <v>90</v>
      </c>
      <c r="M8" s="26"/>
      <c r="N8" s="26" t="s">
        <v>91</v>
      </c>
      <c r="O8" s="26"/>
      <c r="P8" s="26" t="s">
        <v>92</v>
      </c>
      <c r="Q8" s="26"/>
      <c r="R8" s="26" t="s">
        <v>93</v>
      </c>
      <c r="S8" s="26"/>
      <c r="T8" s="26" t="s">
        <v>94</v>
      </c>
      <c r="U8" s="26"/>
      <c r="V8" s="26" t="s">
        <v>95</v>
      </c>
      <c r="W8" s="26" t="s">
        <v>96</v>
      </c>
      <c r="AA8" s="16" t="s">
        <v>97</v>
      </c>
      <c r="AB8" s="22" t="n">
        <v>8309</v>
      </c>
      <c r="AC8" s="22" t="n">
        <v>8942</v>
      </c>
      <c r="AD8" s="22" t="n">
        <v>8863</v>
      </c>
      <c r="AE8" s="22" t="n">
        <v>9654</v>
      </c>
      <c r="AF8" s="22" t="n">
        <v>10220</v>
      </c>
      <c r="AG8" s="22" t="n">
        <v>10545</v>
      </c>
      <c r="AH8" s="22" t="n">
        <v>11576</v>
      </c>
      <c r="AI8" s="17"/>
      <c r="AJ8" s="17"/>
      <c r="AK8" s="16" t="s">
        <v>97</v>
      </c>
      <c r="AL8" s="22" t="n">
        <v>4746</v>
      </c>
      <c r="AM8" s="22" t="n">
        <v>5216</v>
      </c>
      <c r="AN8" s="22" t="n">
        <v>5135</v>
      </c>
      <c r="AO8" s="22" t="n">
        <v>5517</v>
      </c>
      <c r="AP8" s="22" t="n">
        <v>5729</v>
      </c>
      <c r="AQ8" s="22" t="n">
        <v>5976</v>
      </c>
      <c r="AR8" s="22" t="n">
        <v>6419</v>
      </c>
      <c r="AS8" s="17"/>
      <c r="AT8" s="17"/>
      <c r="AU8" s="16" t="s">
        <v>97</v>
      </c>
      <c r="AV8" s="23" t="n">
        <v>57.1187868576243</v>
      </c>
      <c r="AW8" s="23" t="n">
        <v>58.3314694699172</v>
      </c>
      <c r="AX8" s="23" t="n">
        <v>57.9374929482117</v>
      </c>
      <c r="AY8" s="23" t="n">
        <v>57.147296457427</v>
      </c>
      <c r="AZ8" s="23" t="n">
        <v>56.0567514677104</v>
      </c>
      <c r="BA8" s="23" t="n">
        <v>56.6714082503556</v>
      </c>
      <c r="BB8" s="23" t="n">
        <v>55.4509329647547</v>
      </c>
    </row>
    <row r="9" customFormat="false" ht="21" hidden="false" customHeight="true" outlineLevel="0" collapsed="false">
      <c r="B9" s="26"/>
      <c r="C9" s="26"/>
      <c r="D9" s="26"/>
      <c r="E9" s="26"/>
      <c r="F9" s="27" t="s">
        <v>98</v>
      </c>
      <c r="G9" s="26" t="s">
        <v>99</v>
      </c>
      <c r="H9" s="26" t="s">
        <v>98</v>
      </c>
      <c r="I9" s="26" t="s">
        <v>99</v>
      </c>
      <c r="J9" s="26" t="s">
        <v>98</v>
      </c>
      <c r="K9" s="26" t="s">
        <v>99</v>
      </c>
      <c r="L9" s="26" t="s">
        <v>98</v>
      </c>
      <c r="M9" s="26" t="s">
        <v>99</v>
      </c>
      <c r="N9" s="26" t="s">
        <v>98</v>
      </c>
      <c r="O9" s="26" t="s">
        <v>99</v>
      </c>
      <c r="P9" s="26" t="s">
        <v>98</v>
      </c>
      <c r="Q9" s="26" t="s">
        <v>99</v>
      </c>
      <c r="R9" s="26" t="s">
        <v>98</v>
      </c>
      <c r="S9" s="26" t="s">
        <v>99</v>
      </c>
      <c r="T9" s="26" t="s">
        <v>98</v>
      </c>
      <c r="U9" s="26" t="s">
        <v>99</v>
      </c>
      <c r="V9" s="26" t="s">
        <v>98</v>
      </c>
      <c r="W9" s="26" t="s">
        <v>99</v>
      </c>
      <c r="AA9" s="16" t="s">
        <v>100</v>
      </c>
      <c r="AB9" s="22" t="n">
        <v>755</v>
      </c>
      <c r="AC9" s="22" t="n">
        <v>2978</v>
      </c>
      <c r="AD9" s="22" t="n">
        <v>2156</v>
      </c>
      <c r="AE9" s="22" t="n">
        <v>2157</v>
      </c>
      <c r="AF9" s="22" t="n">
        <v>2464</v>
      </c>
      <c r="AG9" s="22" t="n">
        <v>2352</v>
      </c>
      <c r="AH9" s="22" t="n">
        <v>2352</v>
      </c>
      <c r="AI9" s="17"/>
      <c r="AJ9" s="17"/>
      <c r="AK9" s="16" t="s">
        <v>100</v>
      </c>
      <c r="AL9" s="22" t="n">
        <v>239</v>
      </c>
      <c r="AM9" s="22" t="n">
        <v>959</v>
      </c>
      <c r="AN9" s="22" t="n">
        <v>731</v>
      </c>
      <c r="AO9" s="22" t="n">
        <v>666</v>
      </c>
      <c r="AP9" s="22" t="n">
        <v>752</v>
      </c>
      <c r="AQ9" s="22" t="n">
        <v>693</v>
      </c>
      <c r="AR9" s="22" t="n">
        <v>693</v>
      </c>
      <c r="AS9" s="17"/>
      <c r="AT9" s="17"/>
      <c r="AU9" s="16" t="s">
        <v>100</v>
      </c>
      <c r="AV9" s="23" t="n">
        <v>31.6556291390728</v>
      </c>
      <c r="AW9" s="23" t="n">
        <v>32.2028206850235</v>
      </c>
      <c r="AX9" s="23" t="n">
        <v>33.9053803339518</v>
      </c>
      <c r="AY9" s="23" t="n">
        <v>30.8762169680111</v>
      </c>
      <c r="AZ9" s="23" t="n">
        <v>30.5194805194805</v>
      </c>
      <c r="BA9" s="23" t="n">
        <v>29.4642857142857</v>
      </c>
      <c r="BB9" s="23" t="n">
        <v>29.4642857142857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AA10" s="16" t="s">
        <v>101</v>
      </c>
      <c r="AB10" s="22" t="n">
        <v>890</v>
      </c>
      <c r="AC10" s="22" t="n">
        <v>509</v>
      </c>
      <c r="AD10" s="22" t="n">
        <v>384</v>
      </c>
      <c r="AE10" s="22" t="n">
        <v>464</v>
      </c>
      <c r="AF10" s="22" t="n">
        <v>738</v>
      </c>
      <c r="AG10" s="22" t="n">
        <v>615</v>
      </c>
      <c r="AH10" s="22" t="n">
        <v>377</v>
      </c>
      <c r="AI10" s="17"/>
      <c r="AJ10" s="17"/>
      <c r="AK10" s="16" t="s">
        <v>101</v>
      </c>
      <c r="AL10" s="22" t="n">
        <v>343</v>
      </c>
      <c r="AM10" s="22" t="n">
        <v>204</v>
      </c>
      <c r="AN10" s="22" t="n">
        <v>141</v>
      </c>
      <c r="AO10" s="22" t="n">
        <v>213</v>
      </c>
      <c r="AP10" s="22" t="n">
        <v>336</v>
      </c>
      <c r="AQ10" s="22" t="n">
        <v>271</v>
      </c>
      <c r="AR10" s="22" t="n">
        <v>192</v>
      </c>
      <c r="AS10" s="17"/>
      <c r="AT10" s="17"/>
      <c r="AU10" s="16" t="s">
        <v>101</v>
      </c>
      <c r="AV10" s="23" t="n">
        <v>38.5393258426966</v>
      </c>
      <c r="AW10" s="23" t="n">
        <v>40.0785854616896</v>
      </c>
      <c r="AX10" s="23" t="n">
        <v>36.71875</v>
      </c>
      <c r="AY10" s="23" t="n">
        <v>45.9051724137931</v>
      </c>
      <c r="AZ10" s="23" t="n">
        <v>45.5284552845529</v>
      </c>
      <c r="BA10" s="23" t="n">
        <v>44.0650406504065</v>
      </c>
      <c r="BB10" s="23" t="n">
        <v>50.9283819628647</v>
      </c>
    </row>
    <row r="11" customFormat="false" ht="12.75" hidden="false" customHeight="true" outlineLevel="0" collapsed="false">
      <c r="B11" s="30" t="s">
        <v>83</v>
      </c>
      <c r="C11" s="31" t="n">
        <v>14401</v>
      </c>
      <c r="D11" s="32" t="n">
        <v>46.3301159641692</v>
      </c>
      <c r="E11" s="32" t="n">
        <v>53.6698840358309</v>
      </c>
      <c r="F11" s="31" t="n">
        <v>178</v>
      </c>
      <c r="G11" s="31" t="n">
        <v>353</v>
      </c>
      <c r="H11" s="31" t="n">
        <v>1375</v>
      </c>
      <c r="I11" s="31" t="n">
        <v>1698</v>
      </c>
      <c r="J11" s="31" t="n">
        <v>2175</v>
      </c>
      <c r="K11" s="31" t="n">
        <v>2001</v>
      </c>
      <c r="L11" s="31" t="n">
        <v>1097</v>
      </c>
      <c r="M11" s="31" t="n">
        <v>1196</v>
      </c>
      <c r="N11" s="31" t="n">
        <v>637</v>
      </c>
      <c r="O11" s="31" t="n">
        <v>333</v>
      </c>
      <c r="P11" s="31" t="n">
        <v>88</v>
      </c>
      <c r="Q11" s="31" t="n">
        <v>107</v>
      </c>
      <c r="R11" s="31" t="n">
        <v>1027</v>
      </c>
      <c r="S11" s="31" t="n">
        <v>1970</v>
      </c>
      <c r="T11" s="31" t="n">
        <v>68</v>
      </c>
      <c r="U11" s="31" t="n">
        <v>48</v>
      </c>
      <c r="V11" s="31" t="n">
        <v>27</v>
      </c>
      <c r="W11" s="31" t="n">
        <v>23</v>
      </c>
      <c r="AA11" s="16" t="s">
        <v>102</v>
      </c>
      <c r="AB11" s="22" t="n">
        <v>13719</v>
      </c>
      <c r="AC11" s="22" t="n">
        <v>17386</v>
      </c>
      <c r="AD11" s="22" t="n">
        <v>17346</v>
      </c>
      <c r="AE11" s="22" t="n">
        <v>18508</v>
      </c>
      <c r="AF11" s="22" t="n">
        <v>20052</v>
      </c>
      <c r="AG11" s="22" t="n">
        <v>20429</v>
      </c>
      <c r="AH11" s="22" t="n">
        <v>21045</v>
      </c>
      <c r="AI11" s="17"/>
      <c r="AJ11" s="17"/>
      <c r="AK11" s="16" t="s">
        <v>102</v>
      </c>
      <c r="AL11" s="22" t="n">
        <v>7434</v>
      </c>
      <c r="AM11" s="22" t="n">
        <v>9263</v>
      </c>
      <c r="AN11" s="22" t="n">
        <v>9415</v>
      </c>
      <c r="AO11" s="22" t="n">
        <v>9899</v>
      </c>
      <c r="AP11" s="22" t="n">
        <v>10341</v>
      </c>
      <c r="AQ11" s="22" t="n">
        <v>10625</v>
      </c>
      <c r="AR11" s="22" t="n">
        <v>10910</v>
      </c>
      <c r="AS11" s="17"/>
      <c r="AT11" s="17"/>
      <c r="AU11" s="16" t="s">
        <v>102</v>
      </c>
      <c r="AV11" s="23" t="n">
        <v>54.1876230045922</v>
      </c>
      <c r="AW11" s="23" t="n">
        <v>53.2784999424825</v>
      </c>
      <c r="AX11" s="23" t="n">
        <v>54.2776432606941</v>
      </c>
      <c r="AY11" s="23" t="n">
        <v>53.484979468338</v>
      </c>
      <c r="AZ11" s="23" t="n">
        <v>51.5709156193896</v>
      </c>
      <c r="BA11" s="23" t="n">
        <v>52.0093984042293</v>
      </c>
      <c r="BB11" s="23" t="n">
        <v>51.8412924685198</v>
      </c>
    </row>
    <row r="12" customFormat="false" ht="12.75" hidden="false" customHeight="true" outlineLevel="0" collapsed="false">
      <c r="B12" s="3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3"/>
      <c r="AA12" s="16" t="s">
        <v>103</v>
      </c>
      <c r="AB12" s="22" t="n">
        <v>31</v>
      </c>
      <c r="AC12" s="22" t="n">
        <v>79</v>
      </c>
      <c r="AD12" s="22" t="n">
        <v>78</v>
      </c>
      <c r="AE12" s="22" t="n">
        <v>85</v>
      </c>
      <c r="AF12" s="22" t="n">
        <v>73</v>
      </c>
      <c r="AG12" s="22" t="n">
        <v>61</v>
      </c>
      <c r="AH12" s="22" t="n">
        <v>53</v>
      </c>
      <c r="AI12" s="17"/>
      <c r="AJ12" s="17"/>
      <c r="AK12" s="16" t="s">
        <v>103</v>
      </c>
      <c r="AL12" s="22" t="n">
        <v>12</v>
      </c>
      <c r="AM12" s="22" t="n">
        <v>40</v>
      </c>
      <c r="AN12" s="22" t="n">
        <v>44</v>
      </c>
      <c r="AO12" s="22" t="n">
        <v>53</v>
      </c>
      <c r="AP12" s="22" t="n">
        <v>41</v>
      </c>
      <c r="AQ12" s="22" t="n">
        <v>27</v>
      </c>
      <c r="AR12" s="22" t="n">
        <v>22</v>
      </c>
      <c r="AS12" s="17"/>
      <c r="AT12" s="17"/>
      <c r="AU12" s="16" t="s">
        <v>103</v>
      </c>
      <c r="AV12" s="23" t="n">
        <v>38.7096774193548</v>
      </c>
      <c r="AW12" s="23" t="n">
        <v>50.6329113924051</v>
      </c>
      <c r="AX12" s="23" t="n">
        <v>56.4102564102564</v>
      </c>
      <c r="AY12" s="23" t="n">
        <v>62.3529411764706</v>
      </c>
      <c r="AZ12" s="23" t="n">
        <v>56.1643835616438</v>
      </c>
      <c r="BA12" s="23" t="n">
        <v>44.2622950819672</v>
      </c>
      <c r="BB12" s="23" t="n">
        <v>41.5094339622642</v>
      </c>
    </row>
    <row r="13" customFormat="false" ht="12.75" hidden="false" customHeight="true" outlineLevel="0" collapsed="false">
      <c r="B13" s="30" t="s">
        <v>10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3"/>
      <c r="AA13" s="16" t="s">
        <v>105</v>
      </c>
      <c r="AB13" s="22" t="n">
        <v>162</v>
      </c>
      <c r="AC13" s="22" t="n">
        <v>186</v>
      </c>
      <c r="AD13" s="22" t="n">
        <v>214</v>
      </c>
      <c r="AE13" s="22" t="n">
        <v>236</v>
      </c>
      <c r="AF13" s="22" t="n">
        <v>236</v>
      </c>
      <c r="AG13" s="22" t="n">
        <v>167</v>
      </c>
      <c r="AH13" s="22" t="n">
        <v>133</v>
      </c>
      <c r="AI13" s="17"/>
      <c r="AJ13" s="17"/>
      <c r="AK13" s="16" t="s">
        <v>105</v>
      </c>
      <c r="AL13" s="22" t="n">
        <v>85</v>
      </c>
      <c r="AM13" s="22" t="n">
        <v>103</v>
      </c>
      <c r="AN13" s="22" t="n">
        <v>118</v>
      </c>
      <c r="AO13" s="22" t="n">
        <v>135</v>
      </c>
      <c r="AP13" s="22" t="n">
        <v>135</v>
      </c>
      <c r="AQ13" s="22" t="n">
        <v>95</v>
      </c>
      <c r="AR13" s="22" t="n">
        <v>71</v>
      </c>
      <c r="AS13" s="17"/>
      <c r="AT13" s="17"/>
      <c r="AU13" s="16" t="s">
        <v>105</v>
      </c>
      <c r="AV13" s="23" t="n">
        <v>52.4691358024691</v>
      </c>
      <c r="AW13" s="23" t="n">
        <v>55.3763440860215</v>
      </c>
      <c r="AX13" s="23" t="n">
        <v>55.1401869158879</v>
      </c>
      <c r="AY13" s="23" t="n">
        <v>57.2033898305085</v>
      </c>
      <c r="AZ13" s="23" t="n">
        <v>57.2033898305085</v>
      </c>
      <c r="BA13" s="23" t="n">
        <v>56.8862275449102</v>
      </c>
      <c r="BB13" s="23" t="n">
        <v>53.3834586466165</v>
      </c>
    </row>
    <row r="14" customFormat="false" ht="12.75" hidden="false" customHeight="true" outlineLevel="0" collapsed="false">
      <c r="B14" s="30" t="s">
        <v>106</v>
      </c>
      <c r="C14" s="31" t="n">
        <v>13719</v>
      </c>
      <c r="D14" s="32" t="n">
        <v>45.8123769954078</v>
      </c>
      <c r="E14" s="32" t="n">
        <v>54.1876230045922</v>
      </c>
      <c r="F14" s="31" t="n">
        <v>168</v>
      </c>
      <c r="G14" s="31" t="n">
        <v>333</v>
      </c>
      <c r="H14" s="31" t="n">
        <v>1297</v>
      </c>
      <c r="I14" s="31" t="n">
        <v>1610</v>
      </c>
      <c r="J14" s="31" t="n">
        <v>1973</v>
      </c>
      <c r="K14" s="31" t="n">
        <v>1884</v>
      </c>
      <c r="L14" s="31" t="n">
        <v>1079</v>
      </c>
      <c r="M14" s="31" t="n">
        <v>1179</v>
      </c>
      <c r="N14" s="31" t="n">
        <v>613</v>
      </c>
      <c r="O14" s="31" t="n">
        <v>325</v>
      </c>
      <c r="P14" s="31" t="n">
        <v>87</v>
      </c>
      <c r="Q14" s="31" t="n">
        <v>107</v>
      </c>
      <c r="R14" s="31" t="n">
        <v>1001</v>
      </c>
      <c r="S14" s="31" t="n">
        <v>1946</v>
      </c>
      <c r="T14" s="31" t="n">
        <v>40</v>
      </c>
      <c r="U14" s="31" t="n">
        <v>27</v>
      </c>
      <c r="V14" s="31" t="n">
        <v>27</v>
      </c>
      <c r="W14" s="31" t="n">
        <v>23</v>
      </c>
      <c r="AA14" s="16" t="s">
        <v>107</v>
      </c>
      <c r="AB14" s="22" t="n">
        <v>34</v>
      </c>
      <c r="AC14" s="22" t="n">
        <v>65</v>
      </c>
      <c r="AD14" s="22" t="n">
        <v>74</v>
      </c>
      <c r="AE14" s="22" t="n">
        <v>65</v>
      </c>
      <c r="AF14" s="22" t="n">
        <v>40</v>
      </c>
      <c r="AG14" s="22" t="n">
        <v>42</v>
      </c>
      <c r="AH14" s="22" t="n">
        <v>26</v>
      </c>
      <c r="AI14" s="17"/>
      <c r="AJ14" s="17"/>
      <c r="AK14" s="16" t="s">
        <v>107</v>
      </c>
      <c r="AL14" s="22" t="n">
        <v>22</v>
      </c>
      <c r="AM14" s="22" t="n">
        <v>40</v>
      </c>
      <c r="AN14" s="22" t="n">
        <v>48</v>
      </c>
      <c r="AO14" s="22" t="n">
        <v>49</v>
      </c>
      <c r="AP14" s="22" t="n">
        <v>25</v>
      </c>
      <c r="AQ14" s="22" t="n">
        <v>23</v>
      </c>
      <c r="AR14" s="22" t="n">
        <v>13</v>
      </c>
      <c r="AS14" s="17"/>
      <c r="AT14" s="17"/>
      <c r="AU14" s="16" t="s">
        <v>107</v>
      </c>
      <c r="AV14" s="23" t="n">
        <v>64.7058823529412</v>
      </c>
      <c r="AW14" s="23" t="n">
        <v>61.5384615384615</v>
      </c>
      <c r="AX14" s="23" t="n">
        <v>64.8648648648649</v>
      </c>
      <c r="AY14" s="23" t="n">
        <v>75.3846153846154</v>
      </c>
      <c r="AZ14" s="23" t="n">
        <v>62.5</v>
      </c>
      <c r="BA14" s="23" t="n">
        <v>54.7619047619048</v>
      </c>
      <c r="BB14" s="23" t="n">
        <v>50</v>
      </c>
    </row>
    <row r="15" customFormat="false" ht="12.75" hidden="false" customHeight="true" outlineLevel="0" collapsed="false">
      <c r="B15" s="30" t="s">
        <v>108</v>
      </c>
      <c r="C15" s="29" t="n">
        <v>1343</v>
      </c>
      <c r="D15" s="33" t="n">
        <v>46.0163812360387</v>
      </c>
      <c r="E15" s="33" t="n">
        <v>53.9836187639613</v>
      </c>
      <c r="F15" s="29" t="n">
        <v>35</v>
      </c>
      <c r="G15" s="1" t="n">
        <v>49</v>
      </c>
      <c r="H15" s="29" t="n">
        <v>85</v>
      </c>
      <c r="I15" s="1" t="n">
        <v>137</v>
      </c>
      <c r="J15" s="29" t="n">
        <v>159</v>
      </c>
      <c r="K15" s="1" t="n">
        <v>128</v>
      </c>
      <c r="L15" s="29" t="n">
        <v>104</v>
      </c>
      <c r="M15" s="1" t="n">
        <v>132</v>
      </c>
      <c r="N15" s="29" t="n">
        <v>94</v>
      </c>
      <c r="O15" s="1" t="n">
        <v>32</v>
      </c>
      <c r="P15" s="29" t="n">
        <v>0</v>
      </c>
      <c r="Q15" s="1" t="n">
        <v>0</v>
      </c>
      <c r="R15" s="29" t="n">
        <v>141</v>
      </c>
      <c r="S15" s="1" t="n">
        <v>247</v>
      </c>
      <c r="T15" s="29" t="n">
        <v>0</v>
      </c>
      <c r="U15" s="1" t="n">
        <v>0</v>
      </c>
      <c r="V15" s="29" t="n">
        <v>0</v>
      </c>
      <c r="W15" s="1" t="n">
        <v>0</v>
      </c>
      <c r="AA15" s="16" t="s">
        <v>109</v>
      </c>
      <c r="AB15" s="22" t="n">
        <v>54</v>
      </c>
      <c r="AC15" s="22" t="n">
        <v>50</v>
      </c>
      <c r="AD15" s="22" t="n">
        <v>47</v>
      </c>
      <c r="AE15" s="22" t="n">
        <v>52</v>
      </c>
      <c r="AF15" s="22" t="n">
        <v>70</v>
      </c>
      <c r="AG15" s="22" t="n">
        <v>60</v>
      </c>
      <c r="AH15" s="22" t="n">
        <v>78</v>
      </c>
      <c r="AI15" s="17"/>
      <c r="AJ15" s="17"/>
      <c r="AK15" s="16" t="s">
        <v>109</v>
      </c>
      <c r="AL15" s="22" t="n">
        <v>24</v>
      </c>
      <c r="AM15" s="22" t="n">
        <v>25</v>
      </c>
      <c r="AN15" s="22" t="n">
        <v>10</v>
      </c>
      <c r="AO15" s="22" t="n">
        <v>22</v>
      </c>
      <c r="AP15" s="22" t="n">
        <v>30</v>
      </c>
      <c r="AQ15" s="22" t="n">
        <v>30</v>
      </c>
      <c r="AR15" s="22" t="n">
        <v>25</v>
      </c>
      <c r="AS15" s="17"/>
      <c r="AT15" s="17"/>
      <c r="AU15" s="16" t="s">
        <v>109</v>
      </c>
      <c r="AV15" s="23" t="n">
        <v>44.4444444444444</v>
      </c>
      <c r="AW15" s="23" t="n">
        <v>50</v>
      </c>
      <c r="AX15" s="23" t="n">
        <v>21.2765957446809</v>
      </c>
      <c r="AY15" s="23" t="n">
        <v>42.3076923076923</v>
      </c>
      <c r="AZ15" s="23" t="n">
        <v>42.8571428571429</v>
      </c>
      <c r="BA15" s="23" t="n">
        <v>50</v>
      </c>
      <c r="BB15" s="23" t="n">
        <v>32.0512820512821</v>
      </c>
    </row>
    <row r="16" customFormat="false" ht="12.75" hidden="false" customHeight="true" outlineLevel="0" collapsed="false">
      <c r="B16" s="30" t="s">
        <v>110</v>
      </c>
      <c r="C16" s="29" t="n">
        <v>1868</v>
      </c>
      <c r="D16" s="33" t="n">
        <v>38.9186295503212</v>
      </c>
      <c r="E16" s="33" t="n">
        <v>61.0813704496788</v>
      </c>
      <c r="F16" s="29" t="n">
        <v>15</v>
      </c>
      <c r="G16" s="1" t="n">
        <v>27</v>
      </c>
      <c r="H16" s="29" t="n">
        <v>120</v>
      </c>
      <c r="I16" s="1" t="n">
        <v>155</v>
      </c>
      <c r="J16" s="29" t="n">
        <v>176</v>
      </c>
      <c r="K16" s="1" t="n">
        <v>183</v>
      </c>
      <c r="L16" s="29" t="n">
        <v>99</v>
      </c>
      <c r="M16" s="1" t="n">
        <v>160</v>
      </c>
      <c r="N16" s="29" t="n">
        <v>18</v>
      </c>
      <c r="O16" s="1" t="n">
        <v>21</v>
      </c>
      <c r="P16" s="29" t="n">
        <v>0</v>
      </c>
      <c r="Q16" s="1" t="n">
        <v>0</v>
      </c>
      <c r="R16" s="29" t="n">
        <v>299</v>
      </c>
      <c r="S16" s="1" t="n">
        <v>595</v>
      </c>
      <c r="T16" s="29" t="n">
        <v>0</v>
      </c>
      <c r="U16" s="1" t="n">
        <v>0</v>
      </c>
      <c r="V16" s="29" t="n">
        <v>0</v>
      </c>
      <c r="W16" s="1" t="n">
        <v>0</v>
      </c>
      <c r="AA16" s="16" t="s">
        <v>111</v>
      </c>
      <c r="AB16" s="22" t="n">
        <v>24</v>
      </c>
      <c r="AC16" s="22" t="n">
        <v>35</v>
      </c>
      <c r="AD16" s="22" t="n">
        <v>27</v>
      </c>
      <c r="AE16" s="22" t="n">
        <v>0</v>
      </c>
      <c r="AF16" s="22" t="n">
        <v>0</v>
      </c>
      <c r="AG16" s="22" t="n">
        <v>0</v>
      </c>
      <c r="AH16" s="22" t="n">
        <v>0</v>
      </c>
      <c r="AI16" s="17"/>
      <c r="AJ16" s="17"/>
      <c r="AK16" s="16" t="s">
        <v>111</v>
      </c>
      <c r="AL16" s="22" t="n">
        <v>10</v>
      </c>
      <c r="AM16" s="22" t="n">
        <v>17</v>
      </c>
      <c r="AN16" s="22" t="n">
        <v>16</v>
      </c>
      <c r="AO16" s="22"/>
      <c r="AP16" s="22"/>
      <c r="AQ16" s="22"/>
      <c r="AR16" s="22"/>
      <c r="AS16" s="17"/>
      <c r="AT16" s="17"/>
      <c r="AU16" s="16" t="s">
        <v>111</v>
      </c>
      <c r="AV16" s="23" t="n">
        <v>41.6666666666667</v>
      </c>
      <c r="AW16" s="23" t="n">
        <v>48.5714285714286</v>
      </c>
      <c r="AX16" s="23" t="n">
        <v>59.2592592592593</v>
      </c>
      <c r="AY16" s="23" t="e">
        <f aca="false"/>
        <v>#DIV/0!</v>
      </c>
      <c r="AZ16" s="23" t="e">
        <f aca="false"/>
        <v>#DIV/0!</v>
      </c>
      <c r="BA16" s="23" t="e">
        <f aca="false"/>
        <v>#DIV/0!</v>
      </c>
      <c r="BB16" s="23" t="e">
        <f aca="false"/>
        <v>#DIV/0!</v>
      </c>
    </row>
    <row r="17" customFormat="false" ht="12.75" hidden="false" customHeight="true" outlineLevel="0" collapsed="false">
      <c r="B17" s="30" t="s">
        <v>112</v>
      </c>
      <c r="C17" s="29" t="n">
        <v>554</v>
      </c>
      <c r="D17" s="33" t="n">
        <v>56.6787003610108</v>
      </c>
      <c r="E17" s="33" t="n">
        <v>43.3212996389892</v>
      </c>
      <c r="F17" s="29" t="n">
        <v>0</v>
      </c>
      <c r="G17" s="1" t="n">
        <v>0</v>
      </c>
      <c r="H17" s="29" t="n">
        <v>30</v>
      </c>
      <c r="I17" s="1" t="n">
        <v>30</v>
      </c>
      <c r="J17" s="29" t="n">
        <v>110</v>
      </c>
      <c r="K17" s="1" t="n">
        <v>131</v>
      </c>
      <c r="L17" s="29" t="n">
        <v>76</v>
      </c>
      <c r="M17" s="1" t="n">
        <v>26</v>
      </c>
      <c r="N17" s="29" t="n">
        <v>98</v>
      </c>
      <c r="O17" s="1" t="n">
        <v>53</v>
      </c>
      <c r="P17" s="29" t="n">
        <v>0</v>
      </c>
      <c r="Q17" s="1" t="n">
        <v>0</v>
      </c>
      <c r="R17" s="29" t="n">
        <v>0</v>
      </c>
      <c r="S17" s="1" t="n">
        <v>0</v>
      </c>
      <c r="T17" s="29" t="n">
        <v>0</v>
      </c>
      <c r="U17" s="1" t="n">
        <v>0</v>
      </c>
      <c r="V17" s="29" t="n">
        <v>0</v>
      </c>
      <c r="W17" s="1" t="n">
        <v>0</v>
      </c>
      <c r="AA17" s="16" t="s">
        <v>113</v>
      </c>
      <c r="AB17" s="22" t="n">
        <v>229</v>
      </c>
      <c r="AC17" s="22" t="n">
        <v>331</v>
      </c>
      <c r="AD17" s="22" t="n">
        <v>320</v>
      </c>
      <c r="AE17" s="22" t="n">
        <v>334</v>
      </c>
      <c r="AF17" s="22" t="n">
        <v>404</v>
      </c>
      <c r="AG17" s="22" t="n">
        <v>427</v>
      </c>
      <c r="AH17" s="22" t="n">
        <v>430</v>
      </c>
      <c r="AI17" s="17"/>
      <c r="AJ17" s="17"/>
      <c r="AK17" s="16" t="s">
        <v>113</v>
      </c>
      <c r="AL17" s="22" t="n">
        <v>91</v>
      </c>
      <c r="AM17" s="22" t="n">
        <v>138</v>
      </c>
      <c r="AN17" s="22" t="n">
        <v>120</v>
      </c>
      <c r="AO17" s="22" t="n">
        <v>132</v>
      </c>
      <c r="AP17" s="22" t="n">
        <v>156</v>
      </c>
      <c r="AQ17" s="22" t="n">
        <v>168</v>
      </c>
      <c r="AR17" s="22" t="n">
        <v>181</v>
      </c>
      <c r="AS17" s="17"/>
      <c r="AT17" s="17"/>
      <c r="AU17" s="16" t="s">
        <v>113</v>
      </c>
      <c r="AV17" s="23" t="n">
        <v>39.7379912663755</v>
      </c>
      <c r="AW17" s="23" t="n">
        <v>41.6918429003021</v>
      </c>
      <c r="AX17" s="23" t="n">
        <v>37.5</v>
      </c>
      <c r="AY17" s="23" t="n">
        <v>39.5209580838323</v>
      </c>
      <c r="AZ17" s="23" t="n">
        <v>38.6138613861386</v>
      </c>
      <c r="BA17" s="23" t="n">
        <v>39.344262295082</v>
      </c>
      <c r="BB17" s="23" t="n">
        <v>42.093023255814</v>
      </c>
    </row>
    <row r="18" customFormat="false" ht="12.75" hidden="false" customHeight="true" outlineLevel="0" collapsed="false">
      <c r="B18" s="30" t="s">
        <v>114</v>
      </c>
      <c r="C18" s="29" t="n">
        <v>8309</v>
      </c>
      <c r="D18" s="33" t="n">
        <v>42.8812131423757</v>
      </c>
      <c r="E18" s="33" t="n">
        <v>57.1187868576243</v>
      </c>
      <c r="F18" s="29" t="n">
        <v>118</v>
      </c>
      <c r="G18" s="1" t="n">
        <v>257</v>
      </c>
      <c r="H18" s="29" t="n">
        <v>939</v>
      </c>
      <c r="I18" s="1" t="n">
        <v>1198</v>
      </c>
      <c r="J18" s="29" t="n">
        <v>1290</v>
      </c>
      <c r="K18" s="1" t="n">
        <v>1311</v>
      </c>
      <c r="L18" s="29" t="n">
        <v>607</v>
      </c>
      <c r="M18" s="1" t="n">
        <v>791</v>
      </c>
      <c r="N18" s="29" t="n">
        <v>45</v>
      </c>
      <c r="O18" s="1" t="n">
        <v>68</v>
      </c>
      <c r="P18" s="29" t="n">
        <v>55</v>
      </c>
      <c r="Q18" s="1" t="n">
        <v>81</v>
      </c>
      <c r="R18" s="29" t="n">
        <v>508</v>
      </c>
      <c r="S18" s="1" t="n">
        <v>1036</v>
      </c>
      <c r="T18" s="29" t="n">
        <v>1</v>
      </c>
      <c r="U18" s="1" t="n">
        <v>3</v>
      </c>
      <c r="V18" s="29" t="n">
        <v>0</v>
      </c>
      <c r="W18" s="1" t="n">
        <v>1</v>
      </c>
      <c r="AA18" s="16" t="s">
        <v>115</v>
      </c>
      <c r="AB18" s="22" t="n">
        <v>148</v>
      </c>
      <c r="AC18" s="22" t="n">
        <v>190</v>
      </c>
      <c r="AD18" s="22" t="n">
        <v>154</v>
      </c>
      <c r="AE18" s="22" t="n">
        <v>224</v>
      </c>
      <c r="AF18" s="22" t="n">
        <v>158</v>
      </c>
      <c r="AG18" s="22" t="n">
        <v>137</v>
      </c>
      <c r="AH18" s="22" t="n">
        <v>203</v>
      </c>
      <c r="AI18" s="17"/>
      <c r="AJ18" s="17"/>
      <c r="AK18" s="16" t="s">
        <v>115</v>
      </c>
      <c r="AL18" s="22" t="n">
        <v>51</v>
      </c>
      <c r="AM18" s="22" t="n">
        <v>81</v>
      </c>
      <c r="AN18" s="22" t="n">
        <v>54</v>
      </c>
      <c r="AO18" s="22" t="n">
        <v>92</v>
      </c>
      <c r="AP18" s="22" t="n">
        <v>78</v>
      </c>
      <c r="AQ18" s="22" t="n">
        <v>60</v>
      </c>
      <c r="AR18" s="22" t="n">
        <v>87</v>
      </c>
      <c r="AS18" s="17"/>
      <c r="AT18" s="17"/>
      <c r="AU18" s="16" t="s">
        <v>115</v>
      </c>
      <c r="AV18" s="23" t="n">
        <v>34.4594594594595</v>
      </c>
      <c r="AW18" s="23" t="n">
        <v>42.6315789473684</v>
      </c>
      <c r="AX18" s="23" t="n">
        <v>35.0649350649351</v>
      </c>
      <c r="AY18" s="23" t="n">
        <v>41.0714285714286</v>
      </c>
      <c r="AZ18" s="23" t="n">
        <v>49.3670886075949</v>
      </c>
      <c r="BA18" s="23" t="n">
        <v>43.7956204379562</v>
      </c>
      <c r="BB18" s="23" t="n">
        <v>42.8571428571429</v>
      </c>
    </row>
    <row r="19" customFormat="false" ht="12.75" hidden="false" customHeight="true" outlineLevel="0" collapsed="false">
      <c r="B19" s="30" t="s">
        <v>116</v>
      </c>
      <c r="C19" s="29" t="n">
        <v>755</v>
      </c>
      <c r="D19" s="33" t="n">
        <v>68.3443708609272</v>
      </c>
      <c r="E19" s="33" t="n">
        <v>31.6556291390728</v>
      </c>
      <c r="F19" s="29" t="n">
        <v>0</v>
      </c>
      <c r="G19" s="1" t="n">
        <v>0</v>
      </c>
      <c r="H19" s="29" t="n">
        <v>0</v>
      </c>
      <c r="I19" s="1" t="n">
        <v>0</v>
      </c>
      <c r="J19" s="29" t="n">
        <v>2</v>
      </c>
      <c r="K19" s="1" t="n">
        <v>5</v>
      </c>
      <c r="L19" s="29" t="n">
        <v>93</v>
      </c>
      <c r="M19" s="1" t="n">
        <v>35</v>
      </c>
      <c r="N19" s="29" t="n">
        <v>358</v>
      </c>
      <c r="O19" s="1" t="n">
        <v>151</v>
      </c>
      <c r="P19" s="29" t="n">
        <v>32</v>
      </c>
      <c r="Q19" s="1" t="n">
        <v>26</v>
      </c>
      <c r="R19" s="29" t="n">
        <v>0</v>
      </c>
      <c r="S19" s="1" t="n">
        <v>0</v>
      </c>
      <c r="T19" s="29" t="n">
        <v>31</v>
      </c>
      <c r="U19" s="1" t="n">
        <v>22</v>
      </c>
      <c r="V19" s="29" t="n">
        <v>0</v>
      </c>
      <c r="W19" s="1" t="n">
        <v>0</v>
      </c>
      <c r="AA19" s="16" t="s">
        <v>117</v>
      </c>
      <c r="AB19" s="22" t="n">
        <v>682</v>
      </c>
      <c r="AC19" s="22" t="n">
        <v>936</v>
      </c>
      <c r="AD19" s="22" t="n">
        <v>914</v>
      </c>
      <c r="AE19" s="22" t="n">
        <v>996</v>
      </c>
      <c r="AF19" s="22" t="n">
        <v>981</v>
      </c>
      <c r="AG19" s="22" t="n">
        <v>894</v>
      </c>
      <c r="AH19" s="22" t="n">
        <v>923</v>
      </c>
      <c r="AI19" s="17"/>
      <c r="AJ19" s="17"/>
      <c r="AK19" s="16" t="s">
        <v>117</v>
      </c>
      <c r="AL19" s="22" t="n">
        <v>295</v>
      </c>
      <c r="AM19" s="22" t="n">
        <v>444</v>
      </c>
      <c r="AN19" s="22" t="n">
        <v>410</v>
      </c>
      <c r="AO19" s="22" t="n">
        <v>483</v>
      </c>
      <c r="AP19" s="22" t="n">
        <v>465</v>
      </c>
      <c r="AQ19" s="22" t="n">
        <v>403</v>
      </c>
      <c r="AR19" s="22" t="n">
        <v>399</v>
      </c>
      <c r="AS19" s="17"/>
      <c r="AT19" s="17"/>
      <c r="AU19" s="16" t="s">
        <v>117</v>
      </c>
      <c r="AV19" s="23" t="n">
        <v>43.2551319648094</v>
      </c>
      <c r="AW19" s="23" t="n">
        <v>47.4358974358974</v>
      </c>
      <c r="AX19" s="23" t="n">
        <v>44.8577680525164</v>
      </c>
      <c r="AY19" s="23" t="n">
        <v>48.4939759036145</v>
      </c>
      <c r="AZ19" s="23" t="n">
        <v>47.4006116207951</v>
      </c>
      <c r="BA19" s="23" t="n">
        <v>45.0782997762864</v>
      </c>
      <c r="BB19" s="23" t="n">
        <v>43.228602383532</v>
      </c>
    </row>
    <row r="20" customFormat="false" ht="12.75" hidden="false" customHeight="true" outlineLevel="0" collapsed="false">
      <c r="B20" s="30" t="s">
        <v>118</v>
      </c>
      <c r="C20" s="29" t="n">
        <v>890</v>
      </c>
      <c r="D20" s="33" t="n">
        <v>61.4606741573034</v>
      </c>
      <c r="E20" s="33" t="n">
        <v>38.5393258426966</v>
      </c>
      <c r="F20" s="29" t="n">
        <v>0</v>
      </c>
      <c r="G20" s="1" t="n">
        <v>0</v>
      </c>
      <c r="H20" s="29" t="n">
        <v>123</v>
      </c>
      <c r="I20" s="1" t="n">
        <v>90</v>
      </c>
      <c r="J20" s="29" t="n">
        <v>236</v>
      </c>
      <c r="K20" s="1" t="n">
        <v>126</v>
      </c>
      <c r="L20" s="29" t="n">
        <v>100</v>
      </c>
      <c r="M20" s="1" t="n">
        <v>35</v>
      </c>
      <c r="N20" s="29" t="n">
        <v>0</v>
      </c>
      <c r="O20" s="1" t="n">
        <v>0</v>
      </c>
      <c r="P20" s="29" t="n">
        <v>0</v>
      </c>
      <c r="Q20" s="1" t="n">
        <v>0</v>
      </c>
      <c r="R20" s="29" t="n">
        <v>53</v>
      </c>
      <c r="S20" s="1" t="n">
        <v>68</v>
      </c>
      <c r="T20" s="29" t="n">
        <v>8</v>
      </c>
      <c r="U20" s="1" t="n">
        <v>2</v>
      </c>
      <c r="V20" s="29" t="n">
        <v>27</v>
      </c>
      <c r="W20" s="1" t="n">
        <v>22</v>
      </c>
    </row>
    <row r="21" customFormat="false" ht="12.75" hidden="false" customHeight="true" outlineLevel="0" collapsed="false">
      <c r="B21" s="30"/>
      <c r="C21" s="29"/>
      <c r="D21" s="29"/>
      <c r="E21" s="29"/>
    </row>
    <row r="22" customFormat="false" ht="12.75" hidden="false" customHeight="true" outlineLevel="0" collapsed="false">
      <c r="B22" s="30" t="s">
        <v>11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3"/>
    </row>
    <row r="23" customFormat="false" ht="12.75" hidden="false" customHeight="true" outlineLevel="0" collapsed="false">
      <c r="B23" s="30" t="s">
        <v>106</v>
      </c>
      <c r="C23" s="31" t="n">
        <v>682</v>
      </c>
      <c r="D23" s="32" t="n">
        <v>56.7448680351906</v>
      </c>
      <c r="E23" s="32" t="n">
        <v>43.2551319648094</v>
      </c>
      <c r="F23" s="31" t="n">
        <v>10</v>
      </c>
      <c r="G23" s="31" t="n">
        <v>20</v>
      </c>
      <c r="H23" s="31" t="n">
        <v>78</v>
      </c>
      <c r="I23" s="31" t="n">
        <v>88</v>
      </c>
      <c r="J23" s="31" t="n">
        <v>202</v>
      </c>
      <c r="K23" s="31" t="n">
        <v>117</v>
      </c>
      <c r="L23" s="31" t="n">
        <v>18</v>
      </c>
      <c r="M23" s="31" t="n">
        <v>17</v>
      </c>
      <c r="N23" s="31" t="n">
        <v>24</v>
      </c>
      <c r="O23" s="31" t="n">
        <v>8</v>
      </c>
      <c r="P23" s="31" t="n">
        <v>1</v>
      </c>
      <c r="Q23" s="31" t="n">
        <v>0</v>
      </c>
      <c r="R23" s="31" t="n">
        <v>26</v>
      </c>
      <c r="S23" s="31" t="n">
        <v>24</v>
      </c>
      <c r="T23" s="31" t="n">
        <v>28</v>
      </c>
      <c r="U23" s="31" t="n">
        <v>21</v>
      </c>
      <c r="V23" s="31" t="n">
        <v>0</v>
      </c>
      <c r="W23" s="31" t="n">
        <v>0</v>
      </c>
    </row>
    <row r="24" customFormat="false" ht="12.75" hidden="false" customHeight="true" outlineLevel="0" collapsed="false">
      <c r="B24" s="30" t="s">
        <v>120</v>
      </c>
      <c r="C24" s="29" t="n">
        <v>31</v>
      </c>
      <c r="D24" s="33" t="n">
        <v>61.2903225806452</v>
      </c>
      <c r="E24" s="33" t="n">
        <v>38.7096774193548</v>
      </c>
      <c r="F24" s="29" t="n">
        <v>0</v>
      </c>
      <c r="G24" s="1" t="n">
        <v>0</v>
      </c>
      <c r="H24" s="29" t="n">
        <v>0</v>
      </c>
      <c r="I24" s="1" t="n">
        <v>2</v>
      </c>
      <c r="J24" s="29" t="n">
        <v>2</v>
      </c>
      <c r="K24" s="1" t="n">
        <v>0</v>
      </c>
      <c r="L24" s="29" t="n">
        <v>0</v>
      </c>
      <c r="M24" s="1" t="n">
        <v>0</v>
      </c>
      <c r="N24" s="29" t="n">
        <v>0</v>
      </c>
      <c r="O24" s="1" t="n">
        <v>1</v>
      </c>
      <c r="P24" s="29" t="n">
        <v>1</v>
      </c>
      <c r="Q24" s="1" t="n">
        <v>0</v>
      </c>
      <c r="R24" s="29" t="n">
        <v>7</v>
      </c>
      <c r="S24" s="1" t="n">
        <v>6</v>
      </c>
      <c r="T24" s="29" t="n">
        <v>9</v>
      </c>
      <c r="U24" s="1" t="n">
        <v>3</v>
      </c>
      <c r="V24" s="29" t="n">
        <v>0</v>
      </c>
      <c r="W24" s="1" t="n">
        <v>0</v>
      </c>
    </row>
    <row r="25" customFormat="false" ht="12.75" hidden="false" customHeight="true" outlineLevel="0" collapsed="false">
      <c r="B25" s="30" t="s">
        <v>121</v>
      </c>
      <c r="C25" s="29" t="n">
        <v>162</v>
      </c>
      <c r="D25" s="33" t="n">
        <v>47.5308641975309</v>
      </c>
      <c r="E25" s="33" t="n">
        <v>52.4691358024691</v>
      </c>
      <c r="F25" s="29" t="n">
        <v>0</v>
      </c>
      <c r="G25" s="1" t="n">
        <v>0</v>
      </c>
      <c r="H25" s="29" t="n">
        <v>23</v>
      </c>
      <c r="I25" s="1" t="n">
        <v>54</v>
      </c>
      <c r="J25" s="29" t="n">
        <v>34</v>
      </c>
      <c r="K25" s="1" t="n">
        <v>12</v>
      </c>
      <c r="L25" s="29" t="n">
        <v>0</v>
      </c>
      <c r="M25" s="1" t="n">
        <v>0</v>
      </c>
      <c r="N25" s="29" t="n">
        <v>4</v>
      </c>
      <c r="O25" s="1" t="n">
        <v>2</v>
      </c>
      <c r="P25" s="29" t="n">
        <v>0</v>
      </c>
      <c r="Q25" s="1" t="n">
        <v>0</v>
      </c>
      <c r="R25" s="29" t="n">
        <v>0</v>
      </c>
      <c r="S25" s="1" t="n">
        <v>0</v>
      </c>
      <c r="T25" s="29" t="n">
        <v>16</v>
      </c>
      <c r="U25" s="1" t="n">
        <v>17</v>
      </c>
      <c r="V25" s="29" t="n">
        <v>0</v>
      </c>
      <c r="W25" s="1" t="n">
        <v>0</v>
      </c>
    </row>
    <row r="26" customFormat="false" ht="12.75" hidden="false" customHeight="true" outlineLevel="0" collapsed="false">
      <c r="B26" s="30" t="s">
        <v>122</v>
      </c>
      <c r="C26" s="29" t="n">
        <v>34</v>
      </c>
      <c r="D26" s="33" t="n">
        <v>35.2941176470588</v>
      </c>
      <c r="E26" s="33" t="n">
        <v>64.7058823529412</v>
      </c>
      <c r="F26" s="29" t="n">
        <v>10</v>
      </c>
      <c r="G26" s="1" t="n">
        <v>20</v>
      </c>
      <c r="H26" s="29" t="n">
        <v>0</v>
      </c>
      <c r="I26" s="1" t="n">
        <v>0</v>
      </c>
      <c r="J26" s="29" t="n">
        <v>2</v>
      </c>
      <c r="K26" s="1" t="n">
        <v>2</v>
      </c>
      <c r="L26" s="29" t="n">
        <v>0</v>
      </c>
      <c r="M26" s="1" t="n">
        <v>0</v>
      </c>
      <c r="N26" s="29" t="n">
        <v>0</v>
      </c>
      <c r="O26" s="1" t="n">
        <v>0</v>
      </c>
      <c r="P26" s="29" t="n">
        <v>0</v>
      </c>
      <c r="Q26" s="1" t="n">
        <v>0</v>
      </c>
      <c r="R26" s="29" t="n">
        <v>0</v>
      </c>
      <c r="S26" s="1" t="n">
        <v>0</v>
      </c>
      <c r="T26" s="29" t="n">
        <v>0</v>
      </c>
      <c r="U26" s="1" t="n">
        <v>0</v>
      </c>
      <c r="V26" s="29" t="n">
        <v>0</v>
      </c>
      <c r="W26" s="1" t="n">
        <v>0</v>
      </c>
    </row>
    <row r="27" customFormat="false" ht="12.75" hidden="false" customHeight="true" outlineLevel="0" collapsed="false">
      <c r="B27" s="30" t="s">
        <v>123</v>
      </c>
      <c r="C27" s="29" t="n">
        <v>54</v>
      </c>
      <c r="D27" s="33" t="n">
        <v>55.5555555555556</v>
      </c>
      <c r="E27" s="33" t="n">
        <v>44.4444444444444</v>
      </c>
      <c r="F27" s="29" t="n">
        <v>0</v>
      </c>
      <c r="G27" s="1" t="n">
        <v>0</v>
      </c>
      <c r="H27" s="29" t="n">
        <v>0</v>
      </c>
      <c r="I27" s="1" t="n">
        <v>1</v>
      </c>
      <c r="J27" s="29" t="n">
        <v>6</v>
      </c>
      <c r="K27" s="1" t="n">
        <v>6</v>
      </c>
      <c r="L27" s="29" t="n">
        <v>0</v>
      </c>
      <c r="M27" s="1" t="n">
        <v>0</v>
      </c>
      <c r="N27" s="29" t="n">
        <v>10</v>
      </c>
      <c r="O27" s="1" t="n">
        <v>1</v>
      </c>
      <c r="P27" s="29" t="n">
        <v>0</v>
      </c>
      <c r="Q27" s="1" t="n">
        <v>0</v>
      </c>
      <c r="R27" s="29" t="n">
        <v>12</v>
      </c>
      <c r="S27" s="1" t="n">
        <v>15</v>
      </c>
      <c r="T27" s="29" t="n">
        <v>2</v>
      </c>
      <c r="U27" s="1" t="n">
        <v>1</v>
      </c>
      <c r="V27" s="29" t="n">
        <v>0</v>
      </c>
      <c r="W27" s="1" t="n">
        <v>0</v>
      </c>
    </row>
    <row r="28" customFormat="false" ht="12.75" hidden="false" customHeight="true" outlineLevel="0" collapsed="false">
      <c r="B28" s="30" t="s">
        <v>124</v>
      </c>
      <c r="C28" s="29" t="n">
        <v>24</v>
      </c>
      <c r="D28" s="33" t="n">
        <v>58.3333333333333</v>
      </c>
      <c r="E28" s="33" t="n">
        <v>41.6666666666667</v>
      </c>
      <c r="F28" s="29" t="n">
        <v>0</v>
      </c>
      <c r="G28" s="1" t="n">
        <v>0</v>
      </c>
      <c r="H28" s="29" t="n">
        <v>14</v>
      </c>
      <c r="I28" s="1" t="n">
        <v>10</v>
      </c>
      <c r="J28" s="29" t="n">
        <v>0</v>
      </c>
      <c r="K28" s="1" t="n">
        <v>0</v>
      </c>
      <c r="L28" s="29" t="n">
        <v>0</v>
      </c>
      <c r="M28" s="1" t="n">
        <v>0</v>
      </c>
      <c r="N28" s="29" t="n">
        <v>0</v>
      </c>
      <c r="O28" s="1" t="n">
        <v>0</v>
      </c>
      <c r="P28" s="29" t="n">
        <v>0</v>
      </c>
      <c r="Q28" s="1" t="n">
        <v>0</v>
      </c>
      <c r="R28" s="29" t="n">
        <v>0</v>
      </c>
      <c r="S28" s="1" t="n">
        <v>0</v>
      </c>
      <c r="T28" s="29" t="n">
        <v>0</v>
      </c>
      <c r="U28" s="1" t="n">
        <v>0</v>
      </c>
      <c r="V28" s="29" t="n">
        <v>0</v>
      </c>
      <c r="W28" s="1" t="n">
        <v>0</v>
      </c>
    </row>
    <row r="29" customFormat="false" ht="12.75" hidden="false" customHeight="true" outlineLevel="0" collapsed="false">
      <c r="B29" s="30" t="s">
        <v>125</v>
      </c>
      <c r="C29" s="29" t="n">
        <v>229</v>
      </c>
      <c r="D29" s="33" t="n">
        <v>60.2620087336245</v>
      </c>
      <c r="E29" s="33" t="n">
        <v>39.7379912663755</v>
      </c>
      <c r="F29" s="29" t="n">
        <v>0</v>
      </c>
      <c r="G29" s="1" t="n">
        <v>0</v>
      </c>
      <c r="H29" s="29" t="n">
        <v>30</v>
      </c>
      <c r="I29" s="1" t="n">
        <v>16</v>
      </c>
      <c r="J29" s="29" t="n">
        <v>92</v>
      </c>
      <c r="K29" s="1" t="n">
        <v>68</v>
      </c>
      <c r="L29" s="29" t="n">
        <v>14</v>
      </c>
      <c r="M29" s="1" t="n">
        <v>7</v>
      </c>
      <c r="N29" s="29" t="n">
        <v>2</v>
      </c>
      <c r="O29" s="1" t="n">
        <v>0</v>
      </c>
      <c r="P29" s="29" t="n">
        <v>0</v>
      </c>
      <c r="Q29" s="1" t="n">
        <v>0</v>
      </c>
      <c r="R29" s="29" t="n">
        <v>0</v>
      </c>
      <c r="S29" s="1" t="n">
        <v>0</v>
      </c>
      <c r="T29" s="29" t="n">
        <v>0</v>
      </c>
      <c r="U29" s="1" t="n">
        <v>0</v>
      </c>
      <c r="V29" s="29" t="n">
        <v>0</v>
      </c>
      <c r="W29" s="1" t="n">
        <v>0</v>
      </c>
    </row>
    <row r="30" customFormat="false" ht="12.75" hidden="false" customHeight="true" outlineLevel="0" collapsed="false">
      <c r="B30" s="30" t="s">
        <v>126</v>
      </c>
      <c r="C30" s="29" t="n">
        <v>148</v>
      </c>
      <c r="D30" s="33" t="n">
        <v>65.5405405405406</v>
      </c>
      <c r="E30" s="33" t="n">
        <v>34.4594594594595</v>
      </c>
      <c r="F30" s="29" t="n">
        <v>0</v>
      </c>
      <c r="G30" s="1" t="n">
        <v>0</v>
      </c>
      <c r="H30" s="29" t="n">
        <v>11</v>
      </c>
      <c r="I30" s="1" t="n">
        <v>5</v>
      </c>
      <c r="J30" s="29" t="n">
        <v>66</v>
      </c>
      <c r="K30" s="1" t="n">
        <v>29</v>
      </c>
      <c r="L30" s="29" t="n">
        <v>4</v>
      </c>
      <c r="M30" s="1" t="n">
        <v>10</v>
      </c>
      <c r="N30" s="29" t="n">
        <v>8</v>
      </c>
      <c r="O30" s="1" t="n">
        <v>4</v>
      </c>
      <c r="P30" s="29" t="n">
        <v>0</v>
      </c>
      <c r="Q30" s="1" t="n">
        <v>0</v>
      </c>
      <c r="R30" s="29" t="n">
        <v>7</v>
      </c>
      <c r="S30" s="1" t="n">
        <v>3</v>
      </c>
      <c r="T30" s="29" t="n">
        <v>1</v>
      </c>
      <c r="U30" s="1" t="n">
        <v>0</v>
      </c>
      <c r="V30" s="29" t="n">
        <v>0</v>
      </c>
      <c r="W30" s="1" t="n">
        <v>0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3" customFormat="false" ht="12.75" hidden="false" customHeight="false" outlineLevel="0" collapsed="false">
      <c r="B33" s="35" t="s">
        <v>127</v>
      </c>
    </row>
    <row r="34" customFormat="false" ht="12.75" hidden="false" customHeight="false" outlineLevel="0" collapsed="false">
      <c r="B34" s="35" t="s">
        <v>128</v>
      </c>
    </row>
    <row r="36" customFormat="false" ht="12.75" hidden="false" customHeight="false" outlineLevel="0" collapsed="false">
      <c r="K36" s="15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15" t="s">
        <v>7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13"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hyperlinks>
    <hyperlink ref="W1" location="Índice!B56" display="ÍNDICE"/>
    <hyperlink ref="K36" location="Índice!B57" display="ÍNDICE"/>
    <hyperlink ref="K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18.75" hidden="false" customHeight="false" outlineLevel="0" collapsed="false">
      <c r="B4" s="20" t="s">
        <v>41</v>
      </c>
      <c r="C4" s="20"/>
      <c r="D4" s="20"/>
      <c r="E4" s="20"/>
      <c r="F4" s="20"/>
      <c r="G4" s="20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5.75" hidden="false" customHeight="false" outlineLevel="0" collapsed="false">
      <c r="A6" s="24"/>
      <c r="B6" s="25" t="s">
        <v>45</v>
      </c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</row>
    <row r="8" customFormat="false" ht="26.25" hidden="false" customHeight="true" outlineLevel="0" collapsed="false">
      <c r="B8" s="26"/>
      <c r="C8" s="26" t="s">
        <v>83</v>
      </c>
      <c r="D8" s="26" t="s">
        <v>98</v>
      </c>
      <c r="E8" s="26" t="s">
        <v>99</v>
      </c>
      <c r="F8" s="26" t="s">
        <v>84</v>
      </c>
      <c r="G8" s="26" t="s">
        <v>85</v>
      </c>
    </row>
    <row r="9" customFormat="false" ht="12.75" hidden="false" customHeight="true" outlineLevel="0" collapsed="false">
      <c r="B9" s="28"/>
      <c r="C9" s="29"/>
      <c r="D9" s="29"/>
      <c r="E9" s="29"/>
      <c r="F9" s="29"/>
      <c r="G9" s="29"/>
      <c r="H9" s="29"/>
    </row>
    <row r="10" customFormat="false" ht="12.75" hidden="false" customHeight="true" outlineLevel="0" collapsed="false">
      <c r="B10" s="30" t="s">
        <v>83</v>
      </c>
      <c r="C10" s="31" t="n">
        <v>14401</v>
      </c>
      <c r="D10" s="31" t="n">
        <v>6672</v>
      </c>
      <c r="E10" s="31" t="n">
        <v>7729</v>
      </c>
      <c r="F10" s="32" t="n">
        <v>46.3301159641692</v>
      </c>
      <c r="G10" s="32" t="n">
        <v>53.6698840358309</v>
      </c>
      <c r="H10" s="36"/>
    </row>
    <row r="11" customFormat="false" ht="12.75" hidden="false" customHeight="true" outlineLevel="0" collapsed="false">
      <c r="B11" s="30"/>
      <c r="C11" s="29"/>
      <c r="D11" s="29"/>
      <c r="E11" s="29"/>
      <c r="F11" s="29"/>
      <c r="G11" s="29"/>
      <c r="H11" s="33"/>
    </row>
    <row r="12" customFormat="false" ht="12.75" hidden="false" customHeight="true" outlineLevel="0" collapsed="false">
      <c r="B12" s="30" t="s">
        <v>104</v>
      </c>
      <c r="C12" s="29"/>
      <c r="D12" s="29"/>
      <c r="E12" s="29"/>
      <c r="F12" s="29"/>
      <c r="G12" s="29"/>
      <c r="H12" s="33"/>
    </row>
    <row r="13" customFormat="false" ht="12.75" hidden="false" customHeight="true" outlineLevel="0" collapsed="false">
      <c r="B13" s="30" t="s">
        <v>106</v>
      </c>
      <c r="C13" s="31" t="n">
        <v>13719</v>
      </c>
      <c r="D13" s="31" t="n">
        <v>6285</v>
      </c>
      <c r="E13" s="31" t="n">
        <v>7434</v>
      </c>
      <c r="F13" s="32" t="n">
        <v>45.8123769954078</v>
      </c>
      <c r="G13" s="32" t="n">
        <v>54.1876230045922</v>
      </c>
      <c r="H13" s="33"/>
    </row>
    <row r="14" customFormat="false" ht="12.75" hidden="false" customHeight="true" outlineLevel="0" collapsed="false">
      <c r="B14" s="30" t="s">
        <v>108</v>
      </c>
      <c r="C14" s="29" t="n">
        <v>1343</v>
      </c>
      <c r="D14" s="29" t="n">
        <v>618</v>
      </c>
      <c r="E14" s="29" t="n">
        <v>725</v>
      </c>
      <c r="F14" s="33" t="n">
        <v>46.0163812360387</v>
      </c>
      <c r="G14" s="33" t="n">
        <v>53.9836187639613</v>
      </c>
      <c r="H14" s="33"/>
    </row>
    <row r="15" customFormat="false" ht="12.75" hidden="false" customHeight="true" outlineLevel="0" collapsed="false">
      <c r="B15" s="30" t="s">
        <v>110</v>
      </c>
      <c r="C15" s="29" t="n">
        <v>1868</v>
      </c>
      <c r="D15" s="29" t="n">
        <v>727</v>
      </c>
      <c r="E15" s="29" t="n">
        <v>1141</v>
      </c>
      <c r="F15" s="33" t="n">
        <v>38.9186295503212</v>
      </c>
      <c r="G15" s="33" t="n">
        <v>61.0813704496788</v>
      </c>
      <c r="H15" s="33"/>
    </row>
    <row r="16" customFormat="false" ht="12.75" hidden="false" customHeight="true" outlineLevel="0" collapsed="false">
      <c r="B16" s="30" t="s">
        <v>112</v>
      </c>
      <c r="C16" s="29" t="n">
        <v>554</v>
      </c>
      <c r="D16" s="29" t="n">
        <v>314</v>
      </c>
      <c r="E16" s="29" t="n">
        <v>240</v>
      </c>
      <c r="F16" s="33" t="n">
        <v>56.6787003610108</v>
      </c>
      <c r="G16" s="33" t="n">
        <v>43.3212996389892</v>
      </c>
      <c r="H16" s="33"/>
    </row>
    <row r="17" customFormat="false" ht="12.75" hidden="false" customHeight="true" outlineLevel="0" collapsed="false">
      <c r="B17" s="30" t="s">
        <v>114</v>
      </c>
      <c r="C17" s="29" t="n">
        <v>8309</v>
      </c>
      <c r="D17" s="29" t="n">
        <v>3563</v>
      </c>
      <c r="E17" s="29" t="n">
        <v>4746</v>
      </c>
      <c r="F17" s="33" t="n">
        <v>42.8812131423757</v>
      </c>
      <c r="G17" s="33" t="n">
        <v>57.1187868576243</v>
      </c>
      <c r="H17" s="33"/>
    </row>
    <row r="18" customFormat="false" ht="12.75" hidden="false" customHeight="true" outlineLevel="0" collapsed="false">
      <c r="B18" s="30" t="s">
        <v>116</v>
      </c>
      <c r="C18" s="29" t="n">
        <v>755</v>
      </c>
      <c r="D18" s="29" t="n">
        <v>516</v>
      </c>
      <c r="E18" s="29" t="n">
        <v>239</v>
      </c>
      <c r="F18" s="33" t="n">
        <v>68.3443708609272</v>
      </c>
      <c r="G18" s="33" t="n">
        <v>31.6556291390728</v>
      </c>
      <c r="H18" s="33"/>
    </row>
    <row r="19" customFormat="false" ht="12.75" hidden="false" customHeight="true" outlineLevel="0" collapsed="false">
      <c r="B19" s="30" t="s">
        <v>118</v>
      </c>
      <c r="C19" s="29" t="n">
        <v>890</v>
      </c>
      <c r="D19" s="29" t="n">
        <v>547</v>
      </c>
      <c r="E19" s="29" t="n">
        <v>343</v>
      </c>
      <c r="F19" s="33" t="n">
        <v>61.4606741573034</v>
      </c>
      <c r="G19" s="33" t="n">
        <v>38.5393258426966</v>
      </c>
      <c r="H19" s="33"/>
    </row>
    <row r="20" customFormat="false" ht="12.75" hidden="false" customHeight="true" outlineLevel="0" collapsed="false">
      <c r="B20" s="30"/>
      <c r="C20" s="29"/>
      <c r="F20" s="29"/>
      <c r="G20" s="29"/>
      <c r="H20" s="33"/>
    </row>
    <row r="21" customFormat="false" ht="12.75" hidden="false" customHeight="true" outlineLevel="0" collapsed="false">
      <c r="B21" s="30" t="s">
        <v>119</v>
      </c>
      <c r="C21" s="29"/>
      <c r="D21" s="29"/>
      <c r="E21" s="29"/>
      <c r="F21" s="29"/>
      <c r="G21" s="29"/>
      <c r="H21" s="33"/>
    </row>
    <row r="22" customFormat="false" ht="12.75" hidden="false" customHeight="true" outlineLevel="0" collapsed="false">
      <c r="B22" s="30" t="s">
        <v>106</v>
      </c>
      <c r="C22" s="31" t="n">
        <v>682</v>
      </c>
      <c r="D22" s="31" t="n">
        <v>387</v>
      </c>
      <c r="E22" s="31" t="n">
        <v>295</v>
      </c>
      <c r="F22" s="32" t="n">
        <v>56.7448680351906</v>
      </c>
      <c r="G22" s="32" t="n">
        <v>43.2551319648094</v>
      </c>
      <c r="H22" s="33"/>
    </row>
    <row r="23" customFormat="false" ht="12.75" hidden="false" customHeight="true" outlineLevel="0" collapsed="false">
      <c r="B23" s="30" t="s">
        <v>120</v>
      </c>
      <c r="C23" s="29" t="n">
        <v>31</v>
      </c>
      <c r="D23" s="29" t="n">
        <v>19</v>
      </c>
      <c r="E23" s="29" t="n">
        <v>12</v>
      </c>
      <c r="F23" s="33" t="n">
        <v>61.2903225806452</v>
      </c>
      <c r="G23" s="33" t="n">
        <v>38.7096774193548</v>
      </c>
      <c r="H23" s="33"/>
    </row>
    <row r="24" customFormat="false" ht="12.75" hidden="false" customHeight="true" outlineLevel="0" collapsed="false">
      <c r="B24" s="30" t="s">
        <v>121</v>
      </c>
      <c r="C24" s="29" t="n">
        <v>162</v>
      </c>
      <c r="D24" s="29" t="n">
        <v>77</v>
      </c>
      <c r="E24" s="29" t="n">
        <v>85</v>
      </c>
      <c r="F24" s="33" t="n">
        <v>47.5308641975309</v>
      </c>
      <c r="G24" s="33" t="n">
        <v>52.4691358024691</v>
      </c>
      <c r="H24" s="33"/>
    </row>
    <row r="25" customFormat="false" ht="12.75" hidden="false" customHeight="true" outlineLevel="0" collapsed="false">
      <c r="B25" s="30" t="s">
        <v>122</v>
      </c>
      <c r="C25" s="29" t="n">
        <v>34</v>
      </c>
      <c r="D25" s="29" t="n">
        <v>12</v>
      </c>
      <c r="E25" s="29" t="n">
        <v>22</v>
      </c>
      <c r="F25" s="33" t="n">
        <v>35.2941176470588</v>
      </c>
      <c r="G25" s="33" t="n">
        <v>64.7058823529412</v>
      </c>
      <c r="H25" s="33"/>
    </row>
    <row r="26" customFormat="false" ht="12.75" hidden="false" customHeight="true" outlineLevel="0" collapsed="false">
      <c r="B26" s="30" t="s">
        <v>123</v>
      </c>
      <c r="C26" s="29" t="n">
        <v>54</v>
      </c>
      <c r="D26" s="29" t="n">
        <v>30</v>
      </c>
      <c r="E26" s="29" t="n">
        <v>24</v>
      </c>
      <c r="F26" s="33" t="n">
        <v>55.5555555555556</v>
      </c>
      <c r="G26" s="33" t="n">
        <v>44.4444444444444</v>
      </c>
      <c r="H26" s="33"/>
    </row>
    <row r="27" customFormat="false" ht="12.75" hidden="false" customHeight="true" outlineLevel="0" collapsed="false">
      <c r="B27" s="30" t="s">
        <v>124</v>
      </c>
      <c r="C27" s="29" t="n">
        <v>24</v>
      </c>
      <c r="D27" s="29" t="n">
        <v>14</v>
      </c>
      <c r="E27" s="29" t="n">
        <v>10</v>
      </c>
      <c r="F27" s="33" t="n">
        <v>58.3333333333333</v>
      </c>
      <c r="G27" s="33" t="n">
        <v>41.6666666666667</v>
      </c>
      <c r="H27" s="33"/>
    </row>
    <row r="28" customFormat="false" ht="12.75" hidden="false" customHeight="true" outlineLevel="0" collapsed="false">
      <c r="B28" s="30" t="s">
        <v>125</v>
      </c>
      <c r="C28" s="29" t="n">
        <v>229</v>
      </c>
      <c r="D28" s="29" t="n">
        <v>138</v>
      </c>
      <c r="E28" s="29" t="n">
        <v>91</v>
      </c>
      <c r="F28" s="33" t="n">
        <v>60.2620087336245</v>
      </c>
      <c r="G28" s="33" t="n">
        <v>39.7379912663755</v>
      </c>
      <c r="H28" s="33"/>
    </row>
    <row r="29" customFormat="false" ht="12.75" hidden="false" customHeight="true" outlineLevel="0" collapsed="false">
      <c r="B29" s="30" t="s">
        <v>126</v>
      </c>
      <c r="C29" s="29" t="n">
        <v>148</v>
      </c>
      <c r="D29" s="29" t="n">
        <v>97</v>
      </c>
      <c r="E29" s="29" t="n">
        <v>51</v>
      </c>
      <c r="F29" s="33" t="n">
        <v>65.5405405405406</v>
      </c>
      <c r="G29" s="33" t="n">
        <v>34.4594594594595</v>
      </c>
      <c r="H29" s="33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</row>
    <row r="32" customFormat="false" ht="12.75" hidden="false" customHeight="false" outlineLevel="0" collapsed="false">
      <c r="B32" s="35" t="s">
        <v>127</v>
      </c>
    </row>
    <row r="33" customFormat="false" ht="12.75" hidden="false" customHeight="false" outlineLevel="0" collapsed="false">
      <c r="B33" s="35" t="s">
        <v>128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14:09Z</dcterms:modified>
  <cp:revision>0</cp:revision>
  <dc:subject/>
  <dc:title/>
</cp:coreProperties>
</file>