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tesis doctorales aprobadas</t>
  </si>
  <si>
    <t xml:space="preserve">MUJERES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-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Estadística de Enseñanza Universitaria.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9/2010
</a:t>
            </a:r>
          </a:p>
        </c:rich>
      </c:tx>
      <c:layout>
        <c:manualLayout>
          <c:xMode val="edge"/>
          <c:yMode val="edge"/>
          <c:x val="0.00825386386057218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78033541598"/>
          <c:y val="0.101327005888039"/>
          <c:w val="0.823084511673792"/>
          <c:h val="0.668512171544072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5.1'!$AB$11:$AH$11</c:f>
              <c:numCache>
                <c:formatCode>General</c:formatCode>
                <c:ptCount val="7"/>
                <c:pt idx="0">
                  <c:v>1708</c:v>
                </c:pt>
                <c:pt idx="1">
                  <c:v>1484</c:v>
                </c:pt>
                <c:pt idx="2">
                  <c:v>1393</c:v>
                </c:pt>
                <c:pt idx="3">
                  <c:v>1399</c:v>
                </c:pt>
                <c:pt idx="4">
                  <c:v>1507</c:v>
                </c:pt>
                <c:pt idx="5">
                  <c:v>1513</c:v>
                </c:pt>
                <c:pt idx="6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5.1'!$AB$19:$AH$19</c:f>
              <c:numCache>
                <c:formatCode>General</c:formatCode>
                <c:ptCount val="7"/>
                <c:pt idx="0">
                  <c:v>91</c:v>
                </c:pt>
                <c:pt idx="1">
                  <c:v>76</c:v>
                </c:pt>
                <c:pt idx="2">
                  <c:v>66</c:v>
                </c:pt>
                <c:pt idx="3">
                  <c:v>47</c:v>
                </c:pt>
                <c:pt idx="4">
                  <c:v>67</c:v>
                </c:pt>
                <c:pt idx="5">
                  <c:v>40</c:v>
                </c:pt>
                <c:pt idx="6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4455"/>
        <c:axId val="6064279"/>
      </c:lineChart>
      <c:catAx>
        <c:axId val="8826445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2097994080894"/>
              <c:y val="0.7984884436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279"/>
        <c:crossesAt val="0"/>
        <c:auto val="1"/>
        <c:lblAlgn val="ctr"/>
        <c:lblOffset val="100"/>
        <c:noMultiLvlLbl val="0"/>
      </c:catAx>
      <c:valAx>
        <c:axId val="606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4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01808615587"/>
          <c:y val="0.743562703225239"/>
          <c:w val="0.443143702729365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9/2010</a:t>
            </a:r>
          </a:p>
        </c:rich>
      </c:tx>
      <c:layout>
        <c:manualLayout>
          <c:xMode val="edge"/>
          <c:yMode val="edge"/>
          <c:x val="0.0120603015075377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26968174204"/>
          <c:y val="0.094296710986704"/>
          <c:w val="0.797420435510888"/>
          <c:h val="0.672848145556333"/>
        </c:manualLayout>
      </c:layout>
      <c:lineChart>
        <c:grouping val="standard"/>
        <c:varyColors val="0"/>
        <c:ser>
          <c:idx val="0"/>
          <c:order val="0"/>
          <c:tx>
            <c:strRef>
              <c:f>'2.5.1'!$AU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V$4:$BB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5.1'!$AV$11:$BB$11</c:f>
              <c:numCache>
                <c:formatCode>General</c:formatCode>
                <c:ptCount val="7"/>
                <c:pt idx="0">
                  <c:v>48.7704918032787</c:v>
                </c:pt>
                <c:pt idx="1">
                  <c:v>50.3369272237197</c:v>
                </c:pt>
                <c:pt idx="2">
                  <c:v>47.8822684852836</c:v>
                </c:pt>
                <c:pt idx="3">
                  <c:v>48.7491065046462</c:v>
                </c:pt>
                <c:pt idx="4">
                  <c:v>48.1088254810883</c:v>
                </c:pt>
                <c:pt idx="5">
                  <c:v>49.5042961004627</c:v>
                </c:pt>
                <c:pt idx="6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U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V$4:$BB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5.1'!$AV$19:$BB$19</c:f>
              <c:numCache>
                <c:formatCode>General</c:formatCode>
                <c:ptCount val="7"/>
                <c:pt idx="0">
                  <c:v>47.2527472527473</c:v>
                </c:pt>
                <c:pt idx="1">
                  <c:v>47.3684210526316</c:v>
                </c:pt>
                <c:pt idx="2">
                  <c:v>40.9090909090909</c:v>
                </c:pt>
                <c:pt idx="3">
                  <c:v>36.1702127659574</c:v>
                </c:pt>
                <c:pt idx="4">
                  <c:v>44.7761194029851</c:v>
                </c:pt>
                <c:pt idx="5">
                  <c:v>30</c:v>
                </c:pt>
                <c:pt idx="6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9334"/>
        <c:axId val="86712355"/>
      </c:lineChart>
      <c:catAx>
        <c:axId val="972793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34170854271357"/>
              <c:y val="0.889958012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2355"/>
        <c:crossesAt val="0"/>
        <c:auto val="1"/>
        <c:lblAlgn val="ctr"/>
        <c:lblOffset val="100"/>
        <c:noMultiLvlLbl val="0"/>
      </c:catAx>
      <c:valAx>
        <c:axId val="86712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9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633165829146"/>
          <c:y val="0.755773268019594"/>
          <c:w val="0.332093802345059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2</xdr:row>
      <xdr:rowOff>0</xdr:rowOff>
    </xdr:from>
    <xdr:to>
      <xdr:col>1</xdr:col>
      <xdr:colOff>23940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3</xdr:row>
      <xdr:rowOff>0</xdr:rowOff>
    </xdr:from>
    <xdr:to>
      <xdr:col>1</xdr:col>
      <xdr:colOff>239400</xdr:colOff>
      <xdr:row>63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21204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562800"/>
        <a:ext cx="109472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2</xdr:col>
      <xdr:colOff>52416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0915560"/>
        <a:ext cx="10745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false" customHeight="true" outlineLevel="0" collapsed="false">
      <c r="A61" s="9"/>
      <c r="B61" s="13" t="s">
        <v>46</v>
      </c>
      <c r="D61" s="4"/>
    </row>
    <row r="62" customFormat="false" ht="12.75" hidden="false" customHeight="true" outlineLevel="0" collapsed="false">
      <c r="A62" s="10"/>
      <c r="B62" s="10" t="s">
        <v>47</v>
      </c>
    </row>
    <row r="63" customFormat="false" ht="12.75" hidden="false" customHeight="true" outlineLevel="0" collapsed="false">
      <c r="A63" s="10"/>
      <c r="B63" s="10" t="s">
        <v>48</v>
      </c>
    </row>
    <row r="64" customFormat="false" ht="12.75" hidden="false" customHeight="true" outlineLevel="0" collapsed="false">
      <c r="A64" s="10"/>
      <c r="B64" s="10" t="s">
        <v>49</v>
      </c>
    </row>
    <row r="65" customFormat="false" ht="12.75" hidden="false" customHeight="true" outlineLevel="0" collapsed="false">
      <c r="A65" s="9"/>
      <c r="B65" s="10" t="s">
        <v>50</v>
      </c>
    </row>
    <row r="66" customFormat="false" ht="14.25" hidden="fals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10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  <c r="AA2" s="16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</row>
    <row r="3" customFormat="false" ht="18" hidden="false" customHeight="false" outlineLevel="0" collapsed="false">
      <c r="B3" s="18" t="s">
        <v>1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72</v>
      </c>
      <c r="AL3" s="17"/>
      <c r="AM3" s="17"/>
      <c r="AN3" s="17"/>
      <c r="AO3" s="17"/>
      <c r="AP3" s="19"/>
      <c r="AQ3" s="17"/>
      <c r="AR3" s="17"/>
      <c r="AS3" s="17"/>
      <c r="AT3" s="17"/>
      <c r="AU3" s="17" t="s">
        <v>72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customFormat="false" ht="18.75" hidden="false" customHeight="false" outlineLevel="0" collapsed="false">
      <c r="B4" s="20" t="s">
        <v>46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AA4" s="17"/>
      <c r="AB4" s="17" t="s">
        <v>73</v>
      </c>
      <c r="AC4" s="17" t="s">
        <v>74</v>
      </c>
      <c r="AD4" s="17" t="s">
        <v>75</v>
      </c>
      <c r="AE4" s="17" t="s">
        <v>76</v>
      </c>
      <c r="AF4" s="17" t="s">
        <v>77</v>
      </c>
      <c r="AG4" s="17" t="s">
        <v>78</v>
      </c>
      <c r="AH4" s="17" t="s">
        <v>79</v>
      </c>
      <c r="AI4" s="17"/>
      <c r="AJ4" s="17"/>
      <c r="AK4" s="17"/>
      <c r="AL4" s="17" t="s">
        <v>73</v>
      </c>
      <c r="AM4" s="17" t="s">
        <v>74</v>
      </c>
      <c r="AN4" s="17" t="s">
        <v>75</v>
      </c>
      <c r="AO4" s="17" t="s">
        <v>76</v>
      </c>
      <c r="AP4" s="17" t="s">
        <v>77</v>
      </c>
      <c r="AQ4" s="17" t="s">
        <v>78</v>
      </c>
      <c r="AR4" s="17" t="s">
        <v>79</v>
      </c>
      <c r="AS4" s="17"/>
      <c r="AT4" s="17"/>
      <c r="AU4" s="17"/>
      <c r="AV4" s="17" t="s">
        <v>73</v>
      </c>
      <c r="AW4" s="17" t="s">
        <v>74</v>
      </c>
      <c r="AX4" s="17" t="s">
        <v>75</v>
      </c>
      <c r="AY4" s="17" t="s">
        <v>76</v>
      </c>
      <c r="AZ4" s="17" t="s">
        <v>77</v>
      </c>
      <c r="BA4" s="17" t="s">
        <v>78</v>
      </c>
      <c r="BB4" s="17" t="s">
        <v>79</v>
      </c>
      <c r="BC4" s="17"/>
      <c r="BD4" s="17"/>
      <c r="BE4" s="17"/>
      <c r="BF4" s="17"/>
      <c r="BG4" s="17"/>
      <c r="BH4" s="17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AA5" s="16" t="s">
        <v>80</v>
      </c>
      <c r="AB5" s="22" t="n">
        <v>138</v>
      </c>
      <c r="AC5" s="22" t="n">
        <v>106</v>
      </c>
      <c r="AD5" s="22" t="n">
        <v>136</v>
      </c>
      <c r="AE5" s="22" t="n">
        <v>136</v>
      </c>
      <c r="AF5" s="22" t="n">
        <v>110</v>
      </c>
      <c r="AG5" s="22" t="n">
        <v>155</v>
      </c>
      <c r="AH5" s="22" t="n">
        <v>164</v>
      </c>
      <c r="AI5" s="17"/>
      <c r="AJ5" s="17"/>
      <c r="AK5" s="16" t="s">
        <v>80</v>
      </c>
      <c r="AL5" s="22" t="n">
        <v>66</v>
      </c>
      <c r="AM5" s="22" t="n">
        <v>68</v>
      </c>
      <c r="AN5" s="22" t="n">
        <v>69</v>
      </c>
      <c r="AO5" s="22" t="n">
        <v>69</v>
      </c>
      <c r="AP5" s="22" t="n">
        <v>53</v>
      </c>
      <c r="AQ5" s="22" t="n">
        <v>75</v>
      </c>
      <c r="AR5" s="22" t="n">
        <v>82</v>
      </c>
      <c r="AS5" s="17"/>
      <c r="AT5" s="17"/>
      <c r="AU5" s="16" t="s">
        <v>80</v>
      </c>
      <c r="AV5" s="23" t="n">
        <v>47.8260869565217</v>
      </c>
      <c r="AW5" s="23" t="n">
        <v>64.1509433962264</v>
      </c>
      <c r="AX5" s="23" t="n">
        <v>50.7352941176471</v>
      </c>
      <c r="AY5" s="23" t="n">
        <v>50.7352941176471</v>
      </c>
      <c r="AZ5" s="23" t="n">
        <v>48.1818181818182</v>
      </c>
      <c r="BA5" s="23" t="n">
        <v>48.3870967741936</v>
      </c>
      <c r="BB5" s="23" t="n">
        <v>50</v>
      </c>
      <c r="BC5" s="17"/>
      <c r="BD5" s="17"/>
      <c r="BE5" s="17"/>
      <c r="BF5" s="17"/>
      <c r="BG5" s="17"/>
      <c r="BH5" s="17"/>
    </row>
    <row r="6" customFormat="false" ht="15.75" hidden="false" customHeight="false" outlineLevel="0" collapsed="false">
      <c r="A6" s="24"/>
      <c r="B6" s="25" t="s">
        <v>47</v>
      </c>
      <c r="C6" s="25"/>
      <c r="D6" s="25"/>
      <c r="E6" s="25"/>
      <c r="F6" s="25"/>
      <c r="G6" s="25"/>
      <c r="H6" s="25"/>
      <c r="I6" s="25"/>
      <c r="J6" s="25"/>
      <c r="K6" s="25"/>
      <c r="AA6" s="16" t="s">
        <v>81</v>
      </c>
      <c r="AB6" s="22" t="n">
        <v>466</v>
      </c>
      <c r="AC6" s="22" t="n">
        <v>397</v>
      </c>
      <c r="AD6" s="22" t="n">
        <v>342</v>
      </c>
      <c r="AE6" s="22" t="n">
        <v>389</v>
      </c>
      <c r="AF6" s="22" t="n">
        <v>427</v>
      </c>
      <c r="AG6" s="22" t="n">
        <v>298</v>
      </c>
      <c r="AH6" s="22" t="n">
        <v>735</v>
      </c>
      <c r="AI6" s="17"/>
      <c r="AJ6" s="17"/>
      <c r="AK6" s="16" t="s">
        <v>81</v>
      </c>
      <c r="AL6" s="22" t="n">
        <v>237</v>
      </c>
      <c r="AM6" s="22" t="n">
        <v>225</v>
      </c>
      <c r="AN6" s="22" t="n">
        <v>179</v>
      </c>
      <c r="AO6" s="22" t="n">
        <v>199</v>
      </c>
      <c r="AP6" s="22" t="n">
        <v>241</v>
      </c>
      <c r="AQ6" s="22" t="n">
        <v>168</v>
      </c>
      <c r="AR6" s="22" t="n">
        <v>400</v>
      </c>
      <c r="AS6" s="17"/>
      <c r="AT6" s="17"/>
      <c r="AU6" s="16" t="s">
        <v>81</v>
      </c>
      <c r="AV6" s="23" t="n">
        <v>50.8583690987124</v>
      </c>
      <c r="AW6" s="23" t="n">
        <v>56.6750629722922</v>
      </c>
      <c r="AX6" s="23" t="n">
        <v>52.3391812865497</v>
      </c>
      <c r="AY6" s="23" t="n">
        <v>51.1568123393316</v>
      </c>
      <c r="AZ6" s="23" t="n">
        <v>56.440281030445</v>
      </c>
      <c r="BA6" s="23" t="n">
        <v>56.3758389261745</v>
      </c>
      <c r="BB6" s="23" t="n">
        <v>54.421768707483</v>
      </c>
      <c r="BC6" s="17"/>
      <c r="BD6" s="17"/>
      <c r="BE6" s="17"/>
      <c r="BF6" s="17"/>
      <c r="BG6" s="17"/>
      <c r="BH6" s="17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AA7" s="16" t="s">
        <v>82</v>
      </c>
      <c r="AB7" s="22" t="n">
        <v>127</v>
      </c>
      <c r="AC7" s="22" t="n">
        <v>83</v>
      </c>
      <c r="AD7" s="22" t="n">
        <v>80</v>
      </c>
      <c r="AE7" s="22" t="n">
        <v>94</v>
      </c>
      <c r="AF7" s="22" t="n">
        <v>56</v>
      </c>
      <c r="AG7" s="22" t="n">
        <v>61</v>
      </c>
      <c r="AH7" s="22" t="n">
        <v>65</v>
      </c>
      <c r="AI7" s="17"/>
      <c r="AJ7" s="17"/>
      <c r="AK7" s="16" t="s">
        <v>82</v>
      </c>
      <c r="AL7" s="22" t="n">
        <v>41</v>
      </c>
      <c r="AM7" s="22" t="n">
        <v>38</v>
      </c>
      <c r="AN7" s="22" t="n">
        <v>33</v>
      </c>
      <c r="AO7" s="22" t="n">
        <v>37</v>
      </c>
      <c r="AP7" s="22" t="n">
        <v>20</v>
      </c>
      <c r="AQ7" s="22" t="n">
        <v>23</v>
      </c>
      <c r="AR7" s="22" t="n">
        <v>24</v>
      </c>
      <c r="AS7" s="17"/>
      <c r="AT7" s="17"/>
      <c r="AU7" s="16" t="s">
        <v>82</v>
      </c>
      <c r="AV7" s="23" t="n">
        <v>32.2834645669291</v>
      </c>
      <c r="AW7" s="23" t="n">
        <v>45.7831325301205</v>
      </c>
      <c r="AX7" s="23" t="n">
        <v>41.25</v>
      </c>
      <c r="AY7" s="23" t="n">
        <v>39.3617021276596</v>
      </c>
      <c r="AZ7" s="23" t="n">
        <v>35.7142857142857</v>
      </c>
      <c r="BA7" s="23" t="n">
        <v>37.7049180327869</v>
      </c>
      <c r="BB7" s="23" t="n">
        <v>36.9230769230769</v>
      </c>
      <c r="BC7" s="17"/>
      <c r="BD7" s="17"/>
      <c r="BE7" s="17"/>
      <c r="BF7" s="17"/>
      <c r="BG7" s="17"/>
      <c r="BH7" s="17"/>
    </row>
    <row r="8" customFormat="false" ht="27" hidden="false" customHeight="true" outlineLevel="0" collapsed="false">
      <c r="B8" s="26"/>
      <c r="C8" s="26" t="s">
        <v>83</v>
      </c>
      <c r="D8" s="26" t="s">
        <v>84</v>
      </c>
      <c r="E8" s="26" t="s">
        <v>85</v>
      </c>
      <c r="F8" s="27" t="s">
        <v>86</v>
      </c>
      <c r="G8" s="27"/>
      <c r="H8" s="26" t="s">
        <v>87</v>
      </c>
      <c r="I8" s="26"/>
      <c r="J8" s="26" t="s">
        <v>88</v>
      </c>
      <c r="K8" s="26" t="s">
        <v>88</v>
      </c>
      <c r="L8" s="26" t="s">
        <v>89</v>
      </c>
      <c r="M8" s="26" t="s">
        <v>89</v>
      </c>
      <c r="N8" s="26" t="s">
        <v>90</v>
      </c>
      <c r="O8" s="26" t="s">
        <v>90</v>
      </c>
      <c r="AA8" s="16" t="s">
        <v>91</v>
      </c>
      <c r="AB8" s="22" t="n">
        <v>702</v>
      </c>
      <c r="AC8" s="22" t="n">
        <v>668</v>
      </c>
      <c r="AD8" s="22" t="n">
        <v>611</v>
      </c>
      <c r="AE8" s="22" t="n">
        <v>616</v>
      </c>
      <c r="AF8" s="22" t="n">
        <v>703</v>
      </c>
      <c r="AG8" s="22" t="n">
        <v>778</v>
      </c>
      <c r="AH8" s="22" t="n">
        <v>929</v>
      </c>
      <c r="AI8" s="17"/>
      <c r="AJ8" s="17"/>
      <c r="AK8" s="16" t="s">
        <v>91</v>
      </c>
      <c r="AL8" s="22" t="n">
        <v>392</v>
      </c>
      <c r="AM8" s="22" t="n">
        <v>346</v>
      </c>
      <c r="AN8" s="22" t="n">
        <v>313</v>
      </c>
      <c r="AO8" s="22" t="n">
        <v>324</v>
      </c>
      <c r="AP8" s="22" t="n">
        <v>348</v>
      </c>
      <c r="AQ8" s="22" t="n">
        <v>415</v>
      </c>
      <c r="AR8" s="22" t="n">
        <v>491</v>
      </c>
      <c r="AS8" s="17"/>
      <c r="AT8" s="17"/>
      <c r="AU8" s="16" t="s">
        <v>91</v>
      </c>
      <c r="AV8" s="23" t="n">
        <v>55.8404558404558</v>
      </c>
      <c r="AW8" s="23" t="n">
        <v>51.7964071856287</v>
      </c>
      <c r="AX8" s="23" t="n">
        <v>51.227495908347</v>
      </c>
      <c r="AY8" s="23" t="n">
        <v>52.5974025974026</v>
      </c>
      <c r="AZ8" s="23" t="n">
        <v>49.50213371266</v>
      </c>
      <c r="BA8" s="23" t="n">
        <v>53.3419023136247</v>
      </c>
      <c r="BB8" s="23" t="n">
        <v>52.8525296017223</v>
      </c>
      <c r="BC8" s="17"/>
      <c r="BD8" s="17"/>
      <c r="BE8" s="17"/>
      <c r="BF8" s="17"/>
      <c r="BG8" s="17"/>
      <c r="BH8" s="17"/>
    </row>
    <row r="9" customFormat="false" ht="17.25" hidden="false" customHeight="true" outlineLevel="0" collapsed="false">
      <c r="B9" s="26"/>
      <c r="C9" s="26"/>
      <c r="D9" s="26"/>
      <c r="E9" s="26"/>
      <c r="F9" s="26" t="s">
        <v>92</v>
      </c>
      <c r="G9" s="26" t="s">
        <v>93</v>
      </c>
      <c r="H9" s="26" t="s">
        <v>92</v>
      </c>
      <c r="I9" s="26" t="s">
        <v>93</v>
      </c>
      <c r="J9" s="26" t="s">
        <v>92</v>
      </c>
      <c r="K9" s="26" t="s">
        <v>93</v>
      </c>
      <c r="L9" s="26" t="s">
        <v>92</v>
      </c>
      <c r="M9" s="26" t="s">
        <v>93</v>
      </c>
      <c r="N9" s="26" t="s">
        <v>92</v>
      </c>
      <c r="O9" s="26" t="s">
        <v>93</v>
      </c>
      <c r="AA9" s="16" t="s">
        <v>94</v>
      </c>
      <c r="AB9" s="22" t="n">
        <v>174</v>
      </c>
      <c r="AC9" s="22" t="n">
        <v>156</v>
      </c>
      <c r="AD9" s="22" t="n">
        <v>177</v>
      </c>
      <c r="AE9" s="22" t="n">
        <v>115</v>
      </c>
      <c r="AF9" s="22" t="n">
        <v>153</v>
      </c>
      <c r="AG9" s="22" t="n">
        <v>185</v>
      </c>
      <c r="AH9" s="22" t="n">
        <v>180</v>
      </c>
      <c r="AI9" s="17"/>
      <c r="AJ9" s="17"/>
      <c r="AK9" s="16" t="s">
        <v>94</v>
      </c>
      <c r="AL9" s="22" t="n">
        <v>49</v>
      </c>
      <c r="AM9" s="22" t="n">
        <v>45</v>
      </c>
      <c r="AN9" s="22" t="n">
        <v>48</v>
      </c>
      <c r="AO9" s="22" t="n">
        <v>31</v>
      </c>
      <c r="AP9" s="22" t="n">
        <v>39</v>
      </c>
      <c r="AQ9" s="22" t="n">
        <v>52</v>
      </c>
      <c r="AR9" s="22" t="n">
        <v>50</v>
      </c>
      <c r="AS9" s="17"/>
      <c r="AT9" s="17"/>
      <c r="AU9" s="16" t="s">
        <v>94</v>
      </c>
      <c r="AV9" s="23" t="n">
        <v>28.1609195402299</v>
      </c>
      <c r="AW9" s="23" t="n">
        <v>28.8461538461538</v>
      </c>
      <c r="AX9" s="23" t="n">
        <v>27.1186440677966</v>
      </c>
      <c r="AY9" s="23" t="n">
        <v>26.9565217391304</v>
      </c>
      <c r="AZ9" s="23" t="n">
        <v>25.4901960784314</v>
      </c>
      <c r="BA9" s="23" t="n">
        <v>28.1081081081081</v>
      </c>
      <c r="BB9" s="23" t="n">
        <v>27.7777777777778</v>
      </c>
      <c r="BC9" s="17"/>
      <c r="BD9" s="17"/>
      <c r="BE9" s="17"/>
      <c r="BF9" s="17"/>
      <c r="BG9" s="17"/>
      <c r="BH9" s="17"/>
    </row>
    <row r="10" customFormat="false" ht="12.75" hidden="false" customHeight="true" outlineLevel="0" collapsed="false">
      <c r="B10" s="28"/>
      <c r="C10" s="28"/>
      <c r="D10" s="29"/>
      <c r="E10" s="29"/>
      <c r="F10" s="28"/>
      <c r="G10" s="28"/>
      <c r="H10" s="28"/>
      <c r="I10" s="28"/>
      <c r="J10" s="28"/>
      <c r="K10" s="28"/>
      <c r="L10" s="28"/>
      <c r="M10" s="28"/>
      <c r="N10" s="28"/>
      <c r="O10" s="28"/>
      <c r="AA10" s="16" t="s">
        <v>95</v>
      </c>
      <c r="AB10" s="22" t="n">
        <v>101</v>
      </c>
      <c r="AC10" s="22" t="n">
        <v>74</v>
      </c>
      <c r="AD10" s="22" t="n">
        <v>47</v>
      </c>
      <c r="AE10" s="22" t="n">
        <v>49</v>
      </c>
      <c r="AF10" s="22" t="n">
        <v>58</v>
      </c>
      <c r="AG10" s="22" t="n">
        <v>36</v>
      </c>
      <c r="AH10" s="22" t="n">
        <v>53</v>
      </c>
      <c r="AI10" s="17"/>
      <c r="AJ10" s="17"/>
      <c r="AK10" s="16" t="s">
        <v>95</v>
      </c>
      <c r="AL10" s="22" t="n">
        <v>48</v>
      </c>
      <c r="AM10" s="22" t="n">
        <v>25</v>
      </c>
      <c r="AN10" s="22" t="n">
        <v>25</v>
      </c>
      <c r="AO10" s="22" t="n">
        <v>22</v>
      </c>
      <c r="AP10" s="22" t="n">
        <v>24</v>
      </c>
      <c r="AQ10" s="22" t="n">
        <v>16</v>
      </c>
      <c r="AR10" s="22" t="n">
        <v>23</v>
      </c>
      <c r="AS10" s="17"/>
      <c r="AT10" s="17"/>
      <c r="AU10" s="16" t="s">
        <v>95</v>
      </c>
      <c r="AV10" s="23" t="n">
        <v>47.5247524752475</v>
      </c>
      <c r="AW10" s="23" t="n">
        <v>33.7837837837838</v>
      </c>
      <c r="AX10" s="23" t="n">
        <v>53.1914893617021</v>
      </c>
      <c r="AY10" s="23" t="n">
        <v>44.8979591836735</v>
      </c>
      <c r="AZ10" s="23" t="n">
        <v>41.3793103448276</v>
      </c>
      <c r="BA10" s="23" t="n">
        <v>44.4444444444444</v>
      </c>
      <c r="BB10" s="23" t="n">
        <v>43.3962264150943</v>
      </c>
      <c r="BC10" s="17"/>
      <c r="BD10" s="17"/>
      <c r="BE10" s="17"/>
      <c r="BF10" s="17"/>
      <c r="BG10" s="17"/>
      <c r="BH10" s="17"/>
    </row>
    <row r="11" customFormat="false" ht="12.75" hidden="false" customHeight="true" outlineLevel="0" collapsed="false">
      <c r="B11" s="30" t="s">
        <v>83</v>
      </c>
      <c r="C11" s="31" t="n">
        <v>1799</v>
      </c>
      <c r="D11" s="32" t="n">
        <v>51.3062812673708</v>
      </c>
      <c r="E11" s="32" t="n">
        <v>48.6937187326292</v>
      </c>
      <c r="F11" s="31" t="n">
        <v>359</v>
      </c>
      <c r="G11" s="31" t="n">
        <v>449</v>
      </c>
      <c r="H11" s="31" t="n">
        <v>239</v>
      </c>
      <c r="I11" s="31" t="n">
        <v>237</v>
      </c>
      <c r="J11" s="31" t="n">
        <v>94</v>
      </c>
      <c r="K11" s="31" t="n">
        <v>111</v>
      </c>
      <c r="L11" s="31" t="n">
        <v>231</v>
      </c>
      <c r="M11" s="31" t="n">
        <v>79</v>
      </c>
      <c r="N11" s="31" t="n">
        <v>0</v>
      </c>
      <c r="O11" s="31" t="n">
        <v>0</v>
      </c>
      <c r="AA11" s="16" t="s">
        <v>96</v>
      </c>
      <c r="AB11" s="22" t="n">
        <v>1708</v>
      </c>
      <c r="AC11" s="22" t="n">
        <v>1484</v>
      </c>
      <c r="AD11" s="22" t="n">
        <v>1393</v>
      </c>
      <c r="AE11" s="22" t="n">
        <v>1399</v>
      </c>
      <c r="AF11" s="22" t="n">
        <v>1507</v>
      </c>
      <c r="AG11" s="22" t="n">
        <v>1513</v>
      </c>
      <c r="AH11" s="22" t="n">
        <v>2126</v>
      </c>
      <c r="AI11" s="17"/>
      <c r="AJ11" s="17"/>
      <c r="AK11" s="16" t="s">
        <v>96</v>
      </c>
      <c r="AL11" s="22" t="n">
        <v>833</v>
      </c>
      <c r="AM11" s="22" t="n">
        <v>747</v>
      </c>
      <c r="AN11" s="22" t="n">
        <v>667</v>
      </c>
      <c r="AO11" s="22" t="n">
        <v>682</v>
      </c>
      <c r="AP11" s="22" t="n">
        <v>725</v>
      </c>
      <c r="AQ11" s="22" t="n">
        <v>749</v>
      </c>
      <c r="AR11" s="22" t="n">
        <v>1070</v>
      </c>
      <c r="AS11" s="17"/>
      <c r="AT11" s="17"/>
      <c r="AU11" s="16" t="s">
        <v>96</v>
      </c>
      <c r="AV11" s="23" t="n">
        <v>48.7704918032787</v>
      </c>
      <c r="AW11" s="23" t="n">
        <v>50.3369272237197</v>
      </c>
      <c r="AX11" s="23" t="n">
        <v>47.8822684852836</v>
      </c>
      <c r="AY11" s="23" t="n">
        <v>48.7491065046462</v>
      </c>
      <c r="AZ11" s="23" t="n">
        <v>48.1088254810883</v>
      </c>
      <c r="BA11" s="23" t="n">
        <v>49.5042961004627</v>
      </c>
      <c r="BB11" s="23" t="n">
        <v>50.3292568203199</v>
      </c>
      <c r="BC11" s="17"/>
      <c r="BD11" s="17"/>
      <c r="BE11" s="17"/>
      <c r="BF11" s="17"/>
      <c r="BG11" s="17"/>
      <c r="BH11" s="17"/>
    </row>
    <row r="12" customFormat="false" ht="12.75" hidden="false" customHeight="true" outlineLevel="0" collapsed="false">
      <c r="B12" s="30"/>
      <c r="C12" s="29"/>
      <c r="D12" s="29"/>
      <c r="E12" s="29"/>
      <c r="F12" s="29"/>
      <c r="G12" s="29"/>
      <c r="H12" s="29"/>
      <c r="I12" s="29"/>
      <c r="J12" s="29"/>
      <c r="K12" s="33"/>
      <c r="AA12" s="16" t="s">
        <v>97</v>
      </c>
      <c r="AB12" s="22" t="n">
        <v>9</v>
      </c>
      <c r="AC12" s="22" t="n">
        <v>6</v>
      </c>
      <c r="AD12" s="22" t="n">
        <v>5</v>
      </c>
      <c r="AE12" s="22" t="n">
        <v>4</v>
      </c>
      <c r="AF12" s="22" t="n">
        <v>1</v>
      </c>
      <c r="AG12" s="22" t="n">
        <v>0</v>
      </c>
      <c r="AH12" s="22" t="n">
        <v>0</v>
      </c>
      <c r="AI12" s="17"/>
      <c r="AJ12" s="17"/>
      <c r="AK12" s="16" t="s">
        <v>97</v>
      </c>
      <c r="AL12" s="22" t="n">
        <v>2</v>
      </c>
      <c r="AM12" s="22" t="n">
        <v>4</v>
      </c>
      <c r="AN12" s="22" t="n">
        <v>1</v>
      </c>
      <c r="AO12" s="22" t="n">
        <v>2</v>
      </c>
      <c r="AP12" s="22" t="n">
        <v>0</v>
      </c>
      <c r="AQ12" s="22" t="n">
        <v>0</v>
      </c>
      <c r="AR12" s="22" t="n">
        <v>0</v>
      </c>
      <c r="AS12" s="17"/>
      <c r="AT12" s="17"/>
      <c r="AU12" s="16" t="s">
        <v>97</v>
      </c>
      <c r="AV12" s="23" t="n">
        <v>22.2222222222222</v>
      </c>
      <c r="AW12" s="23" t="n">
        <v>66.6666666666667</v>
      </c>
      <c r="AX12" s="23" t="n">
        <v>20</v>
      </c>
      <c r="AY12" s="23" t="n">
        <v>50</v>
      </c>
      <c r="AZ12" s="23" t="n">
        <v>0</v>
      </c>
      <c r="BA12" s="23" t="e">
        <f aca="false"/>
        <v>#DIV/0!</v>
      </c>
      <c r="BB12" s="23" t="e">
        <f aca="false"/>
        <v>#DIV/0!</v>
      </c>
      <c r="BC12" s="17"/>
      <c r="BD12" s="17"/>
      <c r="BE12" s="17"/>
      <c r="BF12" s="17"/>
      <c r="BG12" s="17"/>
      <c r="BH12" s="17"/>
    </row>
    <row r="13" customFormat="false" ht="12.75" hidden="false" customHeight="true" outlineLevel="0" collapsed="false">
      <c r="B13" s="30" t="s">
        <v>98</v>
      </c>
      <c r="C13" s="29"/>
      <c r="D13" s="29"/>
      <c r="E13" s="29"/>
      <c r="F13" s="29"/>
      <c r="G13" s="29"/>
      <c r="H13" s="29"/>
      <c r="I13" s="29"/>
      <c r="J13" s="29"/>
      <c r="K13" s="33"/>
      <c r="AA13" s="16" t="s">
        <v>99</v>
      </c>
      <c r="AB13" s="22" t="n">
        <v>2</v>
      </c>
      <c r="AC13" s="22" t="n">
        <v>9</v>
      </c>
      <c r="AD13" s="22" t="n">
        <v>8</v>
      </c>
      <c r="AE13" s="22" t="n">
        <v>2</v>
      </c>
      <c r="AF13" s="22" t="n">
        <v>0</v>
      </c>
      <c r="AG13" s="22" t="n">
        <v>0</v>
      </c>
      <c r="AH13" s="22" t="n">
        <v>0</v>
      </c>
      <c r="AI13" s="17"/>
      <c r="AJ13" s="17"/>
      <c r="AK13" s="16" t="s">
        <v>99</v>
      </c>
      <c r="AL13" s="22" t="n">
        <v>1</v>
      </c>
      <c r="AM13" s="22" t="n">
        <v>6</v>
      </c>
      <c r="AN13" s="22" t="n">
        <v>2</v>
      </c>
      <c r="AO13" s="22" t="n">
        <v>1</v>
      </c>
      <c r="AP13" s="22" t="n">
        <v>0</v>
      </c>
      <c r="AQ13" s="22" t="n">
        <v>0</v>
      </c>
      <c r="AR13" s="22" t="n">
        <v>0</v>
      </c>
      <c r="AS13" s="17"/>
      <c r="AT13" s="17"/>
      <c r="AU13" s="16" t="s">
        <v>99</v>
      </c>
      <c r="AV13" s="23" t="n">
        <v>50</v>
      </c>
      <c r="AW13" s="23" t="n">
        <v>66.6666666666667</v>
      </c>
      <c r="AX13" s="23" t="n">
        <v>25</v>
      </c>
      <c r="AY13" s="23" t="n">
        <v>50</v>
      </c>
      <c r="AZ13" s="23" t="e">
        <f aca="false"/>
        <v>#DIV/0!</v>
      </c>
      <c r="BA13" s="23" t="e">
        <f aca="false"/>
        <v>#DIV/0!</v>
      </c>
      <c r="BB13" s="23" t="e">
        <f aca="false"/>
        <v>#DIV/0!</v>
      </c>
      <c r="BC13" s="17"/>
      <c r="BD13" s="17"/>
      <c r="BE13" s="17"/>
      <c r="BF13" s="17"/>
      <c r="BG13" s="17"/>
      <c r="BH13" s="17"/>
    </row>
    <row r="14" customFormat="false" ht="12.75" hidden="false" customHeight="true" outlineLevel="0" collapsed="false">
      <c r="B14" s="30" t="s">
        <v>100</v>
      </c>
      <c r="C14" s="31" t="n">
        <v>1708</v>
      </c>
      <c r="D14" s="32" t="n">
        <v>51.2295081967213</v>
      </c>
      <c r="E14" s="32" t="n">
        <v>48.7704918032787</v>
      </c>
      <c r="F14" s="31" t="n">
        <v>349</v>
      </c>
      <c r="G14" s="31" t="n">
        <v>435</v>
      </c>
      <c r="H14" s="31" t="n">
        <v>217</v>
      </c>
      <c r="I14" s="31" t="n">
        <v>217</v>
      </c>
      <c r="J14" s="31" t="n">
        <v>86</v>
      </c>
      <c r="K14" s="31" t="n">
        <v>104</v>
      </c>
      <c r="L14" s="31" t="n">
        <v>223</v>
      </c>
      <c r="M14" s="31" t="n">
        <v>77</v>
      </c>
      <c r="N14" s="31" t="n">
        <v>0</v>
      </c>
      <c r="O14" s="31" t="n">
        <v>0</v>
      </c>
      <c r="AA14" s="16" t="s">
        <v>101</v>
      </c>
      <c r="AB14" s="22" t="n">
        <v>6</v>
      </c>
      <c r="AC14" s="22" t="n">
        <v>3</v>
      </c>
      <c r="AD14" s="22" t="n">
        <v>2</v>
      </c>
      <c r="AE14" s="22" t="n">
        <v>0</v>
      </c>
      <c r="AF14" s="22" t="n">
        <v>0</v>
      </c>
      <c r="AG14" s="22" t="n">
        <v>0</v>
      </c>
      <c r="AH14" s="22" t="n">
        <v>0</v>
      </c>
      <c r="AI14" s="17"/>
      <c r="AJ14" s="17"/>
      <c r="AK14" s="16" t="s">
        <v>101</v>
      </c>
      <c r="AL14" s="22" t="n">
        <v>6</v>
      </c>
      <c r="AM14" s="22" t="n">
        <v>1</v>
      </c>
      <c r="AN14" s="22" t="n">
        <v>2</v>
      </c>
      <c r="AO14" s="22" t="n">
        <v>0</v>
      </c>
      <c r="AP14" s="22" t="n">
        <v>0</v>
      </c>
      <c r="AQ14" s="22" t="n">
        <v>0</v>
      </c>
      <c r="AR14" s="22" t="n">
        <v>0</v>
      </c>
      <c r="AS14" s="17"/>
      <c r="AT14" s="17"/>
      <c r="AU14" s="16" t="s">
        <v>101</v>
      </c>
      <c r="AV14" s="23" t="n">
        <v>100</v>
      </c>
      <c r="AW14" s="23" t="n">
        <v>33.3333333333333</v>
      </c>
      <c r="AX14" s="23" t="n">
        <v>100</v>
      </c>
      <c r="AY14" s="23" t="e">
        <f aca="false"/>
        <v>#DIV/0!</v>
      </c>
      <c r="AZ14" s="23" t="e">
        <f aca="false"/>
        <v>#DIV/0!</v>
      </c>
      <c r="BA14" s="23" t="e">
        <f aca="false"/>
        <v>#DIV/0!</v>
      </c>
      <c r="BB14" s="23" t="e">
        <f aca="false"/>
        <v>#DIV/0!</v>
      </c>
      <c r="BC14" s="17"/>
      <c r="BD14" s="17"/>
      <c r="BE14" s="17"/>
      <c r="BF14" s="17"/>
      <c r="BG14" s="17"/>
      <c r="BH14" s="17"/>
    </row>
    <row r="15" customFormat="false" ht="12.75" hidden="false" customHeight="true" outlineLevel="0" collapsed="false">
      <c r="B15" s="30" t="s">
        <v>102</v>
      </c>
      <c r="C15" s="29" t="n">
        <v>138</v>
      </c>
      <c r="D15" s="33" t="n">
        <v>52.1739130434783</v>
      </c>
      <c r="E15" s="33" t="n">
        <v>47.8260869565217</v>
      </c>
      <c r="F15" s="29" t="n">
        <v>35</v>
      </c>
      <c r="G15" s="29" t="n">
        <v>35</v>
      </c>
      <c r="H15" s="29" t="n">
        <v>7</v>
      </c>
      <c r="I15" s="29" t="n">
        <v>15</v>
      </c>
      <c r="J15" s="29" t="n">
        <v>9</v>
      </c>
      <c r="K15" s="29" t="n">
        <v>14</v>
      </c>
      <c r="L15" s="29" t="n">
        <v>21</v>
      </c>
      <c r="M15" s="29" t="n">
        <v>2</v>
      </c>
      <c r="N15" s="29" t="n">
        <v>0</v>
      </c>
      <c r="O15" s="29" t="n">
        <v>0</v>
      </c>
      <c r="AA15" s="16" t="s">
        <v>103</v>
      </c>
      <c r="AB15" s="22" t="n">
        <v>16</v>
      </c>
      <c r="AC15" s="22" t="n">
        <v>14</v>
      </c>
      <c r="AD15" s="22" t="n">
        <v>7</v>
      </c>
      <c r="AE15" s="22" t="n">
        <v>5</v>
      </c>
      <c r="AF15" s="22" t="n">
        <v>6</v>
      </c>
      <c r="AG15" s="22" t="n">
        <v>2</v>
      </c>
      <c r="AH15" s="22" t="n">
        <v>4</v>
      </c>
      <c r="AI15" s="17"/>
      <c r="AJ15" s="17"/>
      <c r="AK15" s="16" t="s">
        <v>103</v>
      </c>
      <c r="AL15" s="22" t="n">
        <v>7</v>
      </c>
      <c r="AM15" s="22" t="n">
        <v>5</v>
      </c>
      <c r="AN15" s="22" t="n">
        <v>1</v>
      </c>
      <c r="AO15" s="22" t="n">
        <v>1</v>
      </c>
      <c r="AP15" s="22" t="n">
        <v>2</v>
      </c>
      <c r="AQ15" s="22" t="n">
        <v>0</v>
      </c>
      <c r="AR15" s="22" t="n">
        <v>2</v>
      </c>
      <c r="AS15" s="17"/>
      <c r="AT15" s="17"/>
      <c r="AU15" s="16" t="s">
        <v>103</v>
      </c>
      <c r="AV15" s="23" t="n">
        <v>43.75</v>
      </c>
      <c r="AW15" s="23" t="n">
        <v>35.7142857142857</v>
      </c>
      <c r="AX15" s="23" t="n">
        <v>14.2857142857143</v>
      </c>
      <c r="AY15" s="23" t="n">
        <v>20</v>
      </c>
      <c r="AZ15" s="23" t="n">
        <v>33.3333333333333</v>
      </c>
      <c r="BA15" s="23" t="n">
        <v>0</v>
      </c>
      <c r="BB15" s="23" t="n">
        <v>50</v>
      </c>
      <c r="BC15" s="17"/>
      <c r="BD15" s="17"/>
      <c r="BE15" s="17"/>
      <c r="BF15" s="17"/>
      <c r="BG15" s="17"/>
      <c r="BH15" s="17"/>
    </row>
    <row r="16" customFormat="false" ht="12.75" hidden="false" customHeight="true" outlineLevel="0" collapsed="false">
      <c r="B16" s="30" t="s">
        <v>104</v>
      </c>
      <c r="C16" s="29" t="n">
        <v>466</v>
      </c>
      <c r="D16" s="33" t="n">
        <v>49.1416309012876</v>
      </c>
      <c r="E16" s="33" t="n">
        <v>50.8583690987124</v>
      </c>
      <c r="F16" s="29" t="n">
        <v>154</v>
      </c>
      <c r="G16" s="29" t="n">
        <v>192</v>
      </c>
      <c r="H16" s="29" t="n">
        <v>41</v>
      </c>
      <c r="I16" s="29" t="n">
        <v>25</v>
      </c>
      <c r="J16" s="29" t="n">
        <v>25</v>
      </c>
      <c r="K16" s="29" t="n">
        <v>17</v>
      </c>
      <c r="L16" s="29" t="n">
        <v>9</v>
      </c>
      <c r="M16" s="29" t="n">
        <v>3</v>
      </c>
      <c r="N16" s="29" t="n">
        <v>0</v>
      </c>
      <c r="O16" s="29" t="n">
        <v>0</v>
      </c>
      <c r="AA16" s="16" t="s">
        <v>105</v>
      </c>
      <c r="AB16" s="22" t="n">
        <v>2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17"/>
      <c r="AJ16" s="17"/>
      <c r="AK16" s="16" t="s">
        <v>105</v>
      </c>
      <c r="AL16" s="22" t="n">
        <v>1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17"/>
      <c r="AT16" s="17"/>
      <c r="AU16" s="16" t="s">
        <v>105</v>
      </c>
      <c r="AV16" s="23" t="n">
        <v>50</v>
      </c>
      <c r="AW16" s="23" t="e">
        <f aca="false"/>
        <v>#DIV/0!</v>
      </c>
      <c r="AX16" s="23" t="e">
        <f aca="false"/>
        <v>#DIV/0!</v>
      </c>
      <c r="AY16" s="23" t="e">
        <f aca="false"/>
        <v>#DIV/0!</v>
      </c>
      <c r="AZ16" s="23" t="e">
        <f aca="false"/>
        <v>#DIV/0!</v>
      </c>
      <c r="BA16" s="23" t="e">
        <f aca="false"/>
        <v>#DIV/0!</v>
      </c>
      <c r="BB16" s="23" t="e">
        <f aca="false"/>
        <v>#DIV/0!</v>
      </c>
      <c r="BC16" s="17"/>
      <c r="BD16" s="17"/>
      <c r="BE16" s="17"/>
      <c r="BF16" s="17"/>
      <c r="BG16" s="17"/>
      <c r="BH16" s="17"/>
    </row>
    <row r="17" customFormat="false" ht="12.75" hidden="false" customHeight="true" outlineLevel="0" collapsed="false">
      <c r="B17" s="30" t="s">
        <v>106</v>
      </c>
      <c r="C17" s="29" t="n">
        <v>127</v>
      </c>
      <c r="D17" s="33" t="n">
        <v>67.7165354330709</v>
      </c>
      <c r="E17" s="33" t="n">
        <v>32.2834645669291</v>
      </c>
      <c r="F17" s="29" t="n">
        <v>11</v>
      </c>
      <c r="G17" s="29" t="n">
        <v>2</v>
      </c>
      <c r="H17" s="29" t="n">
        <v>31</v>
      </c>
      <c r="I17" s="29" t="n">
        <v>18</v>
      </c>
      <c r="J17" s="29" t="n">
        <v>3</v>
      </c>
      <c r="K17" s="29" t="n">
        <v>5</v>
      </c>
      <c r="L17" s="29" t="n">
        <v>41</v>
      </c>
      <c r="M17" s="29" t="n">
        <v>16</v>
      </c>
      <c r="N17" s="29" t="n">
        <v>0</v>
      </c>
      <c r="O17" s="29" t="n">
        <v>0</v>
      </c>
      <c r="AA17" s="16" t="s">
        <v>107</v>
      </c>
      <c r="AB17" s="22" t="n">
        <v>20</v>
      </c>
      <c r="AC17" s="22" t="n">
        <v>24</v>
      </c>
      <c r="AD17" s="22" t="n">
        <v>19</v>
      </c>
      <c r="AE17" s="22" t="n">
        <v>17</v>
      </c>
      <c r="AF17" s="22" t="n">
        <v>38</v>
      </c>
      <c r="AG17" s="22" t="n">
        <v>21</v>
      </c>
      <c r="AH17" s="22" t="n">
        <v>20</v>
      </c>
      <c r="AI17" s="17"/>
      <c r="AJ17" s="17"/>
      <c r="AK17" s="16" t="s">
        <v>107</v>
      </c>
      <c r="AL17" s="22" t="n">
        <v>8</v>
      </c>
      <c r="AM17" s="22" t="n">
        <v>10</v>
      </c>
      <c r="AN17" s="22" t="n">
        <v>7</v>
      </c>
      <c r="AO17" s="22" t="n">
        <v>6</v>
      </c>
      <c r="AP17" s="22" t="n">
        <v>18</v>
      </c>
      <c r="AQ17" s="22" t="n">
        <v>5</v>
      </c>
      <c r="AR17" s="22" t="n">
        <v>8</v>
      </c>
      <c r="AS17" s="17"/>
      <c r="AT17" s="17"/>
      <c r="AU17" s="16" t="s">
        <v>107</v>
      </c>
      <c r="AV17" s="23" t="n">
        <v>40</v>
      </c>
      <c r="AW17" s="23" t="n">
        <v>41.6666666666667</v>
      </c>
      <c r="AX17" s="23" t="n">
        <v>36.8421052631579</v>
      </c>
      <c r="AY17" s="23" t="n">
        <v>35.2941176470588</v>
      </c>
      <c r="AZ17" s="23" t="n">
        <v>47.3684210526316</v>
      </c>
      <c r="BA17" s="23" t="n">
        <v>23.8095238095238</v>
      </c>
      <c r="BB17" s="23" t="n">
        <v>40</v>
      </c>
      <c r="BC17" s="17"/>
      <c r="BD17" s="17"/>
      <c r="BE17" s="17"/>
      <c r="BF17" s="17"/>
      <c r="BG17" s="17"/>
      <c r="BH17" s="17"/>
    </row>
    <row r="18" customFormat="false" ht="12.75" hidden="false" customHeight="true" outlineLevel="0" collapsed="false">
      <c r="B18" s="30" t="s">
        <v>108</v>
      </c>
      <c r="C18" s="29" t="n">
        <v>702</v>
      </c>
      <c r="D18" s="33" t="n">
        <v>44.1595441595442</v>
      </c>
      <c r="E18" s="33" t="n">
        <v>55.8404558404558</v>
      </c>
      <c r="F18" s="29" t="n">
        <v>131</v>
      </c>
      <c r="G18" s="29" t="n">
        <v>184</v>
      </c>
      <c r="H18" s="29" t="n">
        <v>111</v>
      </c>
      <c r="I18" s="29" t="n">
        <v>140</v>
      </c>
      <c r="J18" s="29" t="n">
        <v>46</v>
      </c>
      <c r="K18" s="29" t="n">
        <v>64</v>
      </c>
      <c r="L18" s="29" t="n">
        <v>22</v>
      </c>
      <c r="M18" s="29" t="n">
        <v>4</v>
      </c>
      <c r="N18" s="29" t="n">
        <v>0</v>
      </c>
      <c r="O18" s="29" t="n">
        <v>0</v>
      </c>
      <c r="AA18" s="16" t="s">
        <v>109</v>
      </c>
      <c r="AB18" s="22" t="n">
        <v>36</v>
      </c>
      <c r="AC18" s="22" t="n">
        <v>20</v>
      </c>
      <c r="AD18" s="22" t="n">
        <v>25</v>
      </c>
      <c r="AE18" s="22" t="n">
        <v>19</v>
      </c>
      <c r="AF18" s="22" t="n">
        <v>22</v>
      </c>
      <c r="AG18" s="22" t="n">
        <v>17</v>
      </c>
      <c r="AH18" s="22" t="n">
        <v>36</v>
      </c>
      <c r="AI18" s="17"/>
      <c r="AJ18" s="17"/>
      <c r="AK18" s="16" t="s">
        <v>109</v>
      </c>
      <c r="AL18" s="22" t="n">
        <v>18</v>
      </c>
      <c r="AM18" s="22" t="n">
        <v>10</v>
      </c>
      <c r="AN18" s="22" t="n">
        <v>14</v>
      </c>
      <c r="AO18" s="22" t="n">
        <v>7</v>
      </c>
      <c r="AP18" s="22" t="n">
        <v>10</v>
      </c>
      <c r="AQ18" s="22" t="n">
        <v>7</v>
      </c>
      <c r="AR18" s="22" t="n">
        <v>18</v>
      </c>
      <c r="AS18" s="17"/>
      <c r="AT18" s="17"/>
      <c r="AU18" s="16" t="s">
        <v>109</v>
      </c>
      <c r="AV18" s="23" t="n">
        <v>50</v>
      </c>
      <c r="AW18" s="23" t="n">
        <v>50</v>
      </c>
      <c r="AX18" s="23" t="n">
        <v>56</v>
      </c>
      <c r="AY18" s="23" t="n">
        <v>36.8421052631579</v>
      </c>
      <c r="AZ18" s="23" t="n">
        <v>45.4545454545455</v>
      </c>
      <c r="BA18" s="23" t="n">
        <v>41.1764705882353</v>
      </c>
      <c r="BB18" s="23" t="n">
        <v>50</v>
      </c>
      <c r="BC18" s="17"/>
      <c r="BD18" s="17"/>
      <c r="BE18" s="17"/>
      <c r="BF18" s="17"/>
      <c r="BG18" s="17"/>
      <c r="BH18" s="17"/>
    </row>
    <row r="19" customFormat="false" ht="12.75" hidden="false" customHeight="true" outlineLevel="0" collapsed="false">
      <c r="B19" s="30" t="s">
        <v>110</v>
      </c>
      <c r="C19" s="29" t="n">
        <v>174</v>
      </c>
      <c r="D19" s="33" t="n">
        <v>71.8390804597701</v>
      </c>
      <c r="E19" s="33" t="n">
        <v>28.1609195402299</v>
      </c>
      <c r="F19" s="29" t="n">
        <v>1</v>
      </c>
      <c r="G19" s="29" t="n">
        <v>3</v>
      </c>
      <c r="H19" s="29" t="n">
        <v>1</v>
      </c>
      <c r="I19" s="29" t="n">
        <v>2</v>
      </c>
      <c r="J19" s="29" t="n">
        <v>0</v>
      </c>
      <c r="K19" s="29" t="n">
        <v>0</v>
      </c>
      <c r="L19" s="29" t="n">
        <v>123</v>
      </c>
      <c r="M19" s="29" t="n">
        <v>44</v>
      </c>
      <c r="N19" s="29" t="n">
        <v>0</v>
      </c>
      <c r="O19" s="29" t="n">
        <v>0</v>
      </c>
      <c r="AA19" s="16" t="s">
        <v>111</v>
      </c>
      <c r="AB19" s="22" t="n">
        <v>91</v>
      </c>
      <c r="AC19" s="22" t="n">
        <v>76</v>
      </c>
      <c r="AD19" s="22" t="n">
        <v>66</v>
      </c>
      <c r="AE19" s="22" t="n">
        <v>47</v>
      </c>
      <c r="AF19" s="22" t="n">
        <v>67</v>
      </c>
      <c r="AG19" s="22" t="n">
        <v>40</v>
      </c>
      <c r="AH19" s="22" t="n">
        <v>60</v>
      </c>
      <c r="AI19" s="17"/>
      <c r="AJ19" s="17"/>
      <c r="AK19" s="16" t="s">
        <v>111</v>
      </c>
      <c r="AL19" s="22" t="n">
        <v>43</v>
      </c>
      <c r="AM19" s="22" t="n">
        <v>36</v>
      </c>
      <c r="AN19" s="22" t="n">
        <v>27</v>
      </c>
      <c r="AO19" s="22" t="n">
        <v>17</v>
      </c>
      <c r="AP19" s="22" t="n">
        <v>30</v>
      </c>
      <c r="AQ19" s="22" t="n">
        <v>12</v>
      </c>
      <c r="AR19" s="22" t="n">
        <v>28</v>
      </c>
      <c r="AS19" s="17"/>
      <c r="AT19" s="17"/>
      <c r="AU19" s="16" t="s">
        <v>111</v>
      </c>
      <c r="AV19" s="23" t="n">
        <v>47.2527472527473</v>
      </c>
      <c r="AW19" s="23" t="n">
        <v>47.3684210526316</v>
      </c>
      <c r="AX19" s="23" t="n">
        <v>40.9090909090909</v>
      </c>
      <c r="AY19" s="23" t="n">
        <v>36.1702127659574</v>
      </c>
      <c r="AZ19" s="23" t="n">
        <v>44.7761194029851</v>
      </c>
      <c r="BA19" s="23" t="n">
        <v>30</v>
      </c>
      <c r="BB19" s="23" t="n">
        <v>46.6666666666667</v>
      </c>
      <c r="BC19" s="17"/>
      <c r="BD19" s="17"/>
      <c r="BE19" s="17"/>
      <c r="BF19" s="17"/>
      <c r="BG19" s="17"/>
      <c r="BH19" s="17"/>
    </row>
    <row r="20" customFormat="false" ht="12.75" hidden="false" customHeight="true" outlineLevel="0" collapsed="false">
      <c r="B20" s="30" t="s">
        <v>112</v>
      </c>
      <c r="C20" s="29" t="n">
        <v>101</v>
      </c>
      <c r="D20" s="33" t="n">
        <v>52.4752475247525</v>
      </c>
      <c r="E20" s="33" t="n">
        <v>47.5247524752475</v>
      </c>
      <c r="F20" s="29" t="n">
        <v>17</v>
      </c>
      <c r="G20" s="29" t="n">
        <v>19</v>
      </c>
      <c r="H20" s="29" t="n">
        <v>26</v>
      </c>
      <c r="I20" s="29" t="n">
        <v>17</v>
      </c>
      <c r="J20" s="29" t="n">
        <v>3</v>
      </c>
      <c r="K20" s="29" t="n">
        <v>4</v>
      </c>
      <c r="L20" s="29" t="n">
        <v>7</v>
      </c>
      <c r="M20" s="29" t="n">
        <v>8</v>
      </c>
      <c r="N20" s="29" t="n">
        <v>0</v>
      </c>
      <c r="O20" s="29" t="n">
        <v>0</v>
      </c>
    </row>
    <row r="21" customFormat="false" ht="12.75" hidden="false" customHeight="true" outlineLevel="0" collapsed="false">
      <c r="B21" s="30"/>
    </row>
    <row r="22" customFormat="false" ht="12.75" hidden="false" customHeight="true" outlineLevel="0" collapsed="false">
      <c r="B22" s="30" t="s">
        <v>113</v>
      </c>
      <c r="C22" s="29"/>
      <c r="D22" s="29"/>
      <c r="E22" s="29"/>
      <c r="F22" s="29"/>
      <c r="G22" s="29"/>
      <c r="H22" s="29"/>
      <c r="I22" s="29"/>
      <c r="J22" s="29"/>
      <c r="K22" s="33"/>
      <c r="M22" s="34"/>
    </row>
    <row r="23" customFormat="false" ht="12.75" hidden="false" customHeight="true" outlineLevel="0" collapsed="false">
      <c r="B23" s="30" t="s">
        <v>100</v>
      </c>
      <c r="C23" s="31" t="n">
        <v>91</v>
      </c>
      <c r="D23" s="32" t="n">
        <v>52.7472527472527</v>
      </c>
      <c r="E23" s="32" t="n">
        <v>47.2527472527473</v>
      </c>
      <c r="F23" s="31" t="n">
        <v>10</v>
      </c>
      <c r="G23" s="31" t="n">
        <v>14</v>
      </c>
      <c r="H23" s="31" t="n">
        <v>22</v>
      </c>
      <c r="I23" s="31" t="n">
        <v>20</v>
      </c>
      <c r="J23" s="31" t="n">
        <v>8</v>
      </c>
      <c r="K23" s="31" t="n">
        <v>7</v>
      </c>
      <c r="L23" s="31" t="n">
        <v>8</v>
      </c>
      <c r="M23" s="31" t="n">
        <v>2</v>
      </c>
      <c r="N23" s="31" t="n">
        <v>0</v>
      </c>
      <c r="O23" s="31" t="n">
        <v>0</v>
      </c>
    </row>
    <row r="24" customFormat="false" ht="12.75" hidden="false" customHeight="true" outlineLevel="0" collapsed="false">
      <c r="B24" s="30" t="s">
        <v>114</v>
      </c>
      <c r="C24" s="29" t="n">
        <v>9</v>
      </c>
      <c r="D24" s="33" t="n">
        <v>77.7777777777778</v>
      </c>
      <c r="E24" s="33" t="n">
        <v>22.2222222222222</v>
      </c>
      <c r="F24" s="29" t="n">
        <v>4</v>
      </c>
      <c r="G24" s="29" t="n">
        <v>1</v>
      </c>
      <c r="H24" s="29" t="n">
        <v>1</v>
      </c>
      <c r="I24" s="29" t="n">
        <v>1</v>
      </c>
      <c r="J24" s="29" t="n">
        <v>0</v>
      </c>
      <c r="K24" s="29" t="n">
        <v>0</v>
      </c>
      <c r="L24" s="29" t="n">
        <v>2</v>
      </c>
      <c r="M24" s="29" t="n">
        <v>0</v>
      </c>
      <c r="N24" s="29" t="n">
        <v>0</v>
      </c>
      <c r="O24" s="29" t="n">
        <v>0</v>
      </c>
    </row>
    <row r="25" customFormat="false" ht="12.75" hidden="false" customHeight="true" outlineLevel="0" collapsed="false">
      <c r="B25" s="30" t="s">
        <v>115</v>
      </c>
      <c r="C25" s="29" t="n">
        <v>2</v>
      </c>
      <c r="D25" s="33" t="n">
        <v>50</v>
      </c>
      <c r="E25" s="33" t="n">
        <v>50</v>
      </c>
      <c r="F25" s="29" t="n">
        <v>0</v>
      </c>
      <c r="G25" s="29" t="n">
        <v>0</v>
      </c>
      <c r="H25" s="29" t="n">
        <v>1</v>
      </c>
      <c r="I25" s="29" t="n">
        <v>1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2.75" hidden="false" customHeight="true" outlineLevel="0" collapsed="false">
      <c r="B26" s="30" t="s">
        <v>116</v>
      </c>
      <c r="C26" s="29" t="n">
        <v>6</v>
      </c>
      <c r="D26" s="33" t="n">
        <v>0</v>
      </c>
      <c r="E26" s="33" t="n">
        <v>100</v>
      </c>
      <c r="F26" s="29" t="n">
        <v>0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1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2.75" hidden="false" customHeight="true" outlineLevel="0" collapsed="false">
      <c r="B27" s="30" t="s">
        <v>117</v>
      </c>
      <c r="C27" s="29" t="n">
        <v>16</v>
      </c>
      <c r="D27" s="33" t="n">
        <v>56.25</v>
      </c>
      <c r="E27" s="33" t="n">
        <v>43.75</v>
      </c>
      <c r="F27" s="29" t="n">
        <v>4</v>
      </c>
      <c r="G27" s="29" t="n">
        <v>3</v>
      </c>
      <c r="H27" s="29" t="n">
        <v>3</v>
      </c>
      <c r="I27" s="29" t="n">
        <v>4</v>
      </c>
      <c r="J27" s="29" t="n">
        <v>0</v>
      </c>
      <c r="K27" s="29" t="n">
        <v>0</v>
      </c>
      <c r="L27" s="29" t="n">
        <v>2</v>
      </c>
      <c r="M27" s="29" t="n">
        <v>0</v>
      </c>
      <c r="N27" s="29" t="n">
        <v>0</v>
      </c>
      <c r="O27" s="29" t="n">
        <v>0</v>
      </c>
    </row>
    <row r="28" customFormat="false" ht="12.75" hidden="false" customHeight="true" outlineLevel="0" collapsed="false">
      <c r="B28" s="30" t="s">
        <v>118</v>
      </c>
      <c r="C28" s="29" t="n">
        <v>2</v>
      </c>
      <c r="D28" s="33" t="s">
        <v>119</v>
      </c>
      <c r="E28" s="33" t="s">
        <v>119</v>
      </c>
      <c r="F28" s="29" t="n">
        <v>0</v>
      </c>
      <c r="G28" s="29" t="n">
        <v>0</v>
      </c>
      <c r="H28" s="29" t="n">
        <v>1</v>
      </c>
      <c r="I28" s="29" t="n">
        <v>0</v>
      </c>
      <c r="J28" s="29" t="n">
        <v>0</v>
      </c>
      <c r="K28" s="29" t="n">
        <v>1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2.75" hidden="false" customHeight="true" outlineLevel="0" collapsed="false">
      <c r="B29" s="30" t="s">
        <v>120</v>
      </c>
      <c r="C29" s="29" t="n">
        <v>20</v>
      </c>
      <c r="D29" s="33" t="n">
        <v>60</v>
      </c>
      <c r="E29" s="33" t="n">
        <v>40</v>
      </c>
      <c r="F29" s="29" t="n">
        <v>0</v>
      </c>
      <c r="G29" s="29" t="n">
        <v>0</v>
      </c>
      <c r="H29" s="29" t="n">
        <v>4</v>
      </c>
      <c r="I29" s="29" t="n">
        <v>2</v>
      </c>
      <c r="J29" s="29" t="n">
        <v>5</v>
      </c>
      <c r="K29" s="29" t="n">
        <v>4</v>
      </c>
      <c r="L29" s="29" t="n">
        <v>3</v>
      </c>
      <c r="M29" s="29" t="n">
        <v>2</v>
      </c>
      <c r="N29" s="29" t="n">
        <v>0</v>
      </c>
      <c r="O29" s="29" t="n">
        <v>0</v>
      </c>
    </row>
    <row r="30" customFormat="false" ht="12.75" hidden="false" customHeight="true" outlineLevel="0" collapsed="false">
      <c r="B30" s="30" t="s">
        <v>121</v>
      </c>
      <c r="C30" s="29" t="n">
        <v>36</v>
      </c>
      <c r="D30" s="33" t="n">
        <v>50</v>
      </c>
      <c r="E30" s="33" t="n">
        <v>50</v>
      </c>
      <c r="F30" s="29" t="n">
        <v>2</v>
      </c>
      <c r="G30" s="29" t="n">
        <v>10</v>
      </c>
      <c r="H30" s="29" t="n">
        <v>12</v>
      </c>
      <c r="I30" s="29" t="n">
        <v>7</v>
      </c>
      <c r="J30" s="29" t="n">
        <v>3</v>
      </c>
      <c r="K30" s="29" t="n">
        <v>1</v>
      </c>
      <c r="L30" s="29" t="n">
        <v>1</v>
      </c>
      <c r="M30" s="29" t="n">
        <v>0</v>
      </c>
      <c r="N30" s="29" t="n">
        <v>0</v>
      </c>
      <c r="O30" s="29" t="n">
        <v>0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3" customFormat="false" ht="12.75" hidden="false" customHeight="false" outlineLevel="0" collapsed="false">
      <c r="B33" s="36" t="s">
        <v>122</v>
      </c>
    </row>
    <row r="34" customFormat="false" ht="12.75" hidden="false" customHeight="false" outlineLevel="0" collapsed="false">
      <c r="B34" s="36" t="s">
        <v>123</v>
      </c>
    </row>
    <row r="35" customFormat="false" ht="12.75" hidden="false" customHeight="false" outlineLevel="0" collapsed="false">
      <c r="K35" s="15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20" t="s">
        <v>46</v>
      </c>
      <c r="C4" s="20"/>
      <c r="D4" s="20"/>
      <c r="E4" s="20"/>
      <c r="F4" s="20"/>
      <c r="G4" s="20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.75" hidden="false" customHeight="false" outlineLevel="0" collapsed="false">
      <c r="A6" s="24"/>
      <c r="B6" s="25" t="s">
        <v>50</v>
      </c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</row>
    <row r="8" customFormat="false" ht="25.5" hidden="false" customHeight="false" outlineLevel="0" collapsed="false">
      <c r="B8" s="26"/>
      <c r="C8" s="26" t="s">
        <v>83</v>
      </c>
      <c r="D8" s="26" t="s">
        <v>92</v>
      </c>
      <c r="E8" s="26" t="s">
        <v>93</v>
      </c>
      <c r="F8" s="26" t="s">
        <v>84</v>
      </c>
      <c r="G8" s="26" t="s">
        <v>85</v>
      </c>
    </row>
    <row r="9" customFormat="false" ht="12.75" hidden="false" customHeight="true" outlineLevel="0" collapsed="false">
      <c r="B9" s="37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B10" s="30" t="s">
        <v>83</v>
      </c>
      <c r="C10" s="31" t="n">
        <v>1799</v>
      </c>
      <c r="D10" s="31" t="n">
        <v>923</v>
      </c>
      <c r="E10" s="31" t="n">
        <v>876</v>
      </c>
      <c r="F10" s="32" t="n">
        <v>51.3062812673708</v>
      </c>
      <c r="G10" s="32" t="n">
        <v>48.6937187326292</v>
      </c>
      <c r="H10" s="38"/>
    </row>
    <row r="11" customFormat="false" ht="12.75" hidden="false" customHeight="true" outlineLevel="0" collapsed="false">
      <c r="B11" s="30"/>
      <c r="C11" s="29"/>
      <c r="D11" s="29"/>
      <c r="E11" s="29"/>
      <c r="F11" s="29"/>
      <c r="G11" s="29"/>
      <c r="H11" s="33"/>
    </row>
    <row r="12" customFormat="false" ht="12.75" hidden="false" customHeight="true" outlineLevel="0" collapsed="false">
      <c r="B12" s="30" t="s">
        <v>98</v>
      </c>
      <c r="C12" s="29"/>
      <c r="D12" s="29"/>
      <c r="E12" s="29"/>
      <c r="F12" s="29"/>
      <c r="G12" s="29"/>
      <c r="H12" s="33"/>
    </row>
    <row r="13" customFormat="false" ht="12.75" hidden="false" customHeight="true" outlineLevel="0" collapsed="false">
      <c r="B13" s="30" t="s">
        <v>100</v>
      </c>
      <c r="C13" s="31" t="n">
        <v>1708</v>
      </c>
      <c r="D13" s="31" t="n">
        <v>875</v>
      </c>
      <c r="E13" s="31" t="n">
        <v>833</v>
      </c>
      <c r="F13" s="32" t="n">
        <v>51.2295081967213</v>
      </c>
      <c r="G13" s="32" t="n">
        <v>48.7704918032787</v>
      </c>
      <c r="H13" s="33"/>
    </row>
    <row r="14" customFormat="false" ht="12.75" hidden="false" customHeight="true" outlineLevel="0" collapsed="false">
      <c r="B14" s="30" t="s">
        <v>102</v>
      </c>
      <c r="C14" s="29" t="n">
        <v>138</v>
      </c>
      <c r="D14" s="29" t="n">
        <v>72</v>
      </c>
      <c r="E14" s="29" t="n">
        <v>66</v>
      </c>
      <c r="F14" s="33" t="n">
        <v>52.1739130434783</v>
      </c>
      <c r="G14" s="33" t="n">
        <v>47.8260869565217</v>
      </c>
      <c r="H14" s="33"/>
    </row>
    <row r="15" customFormat="false" ht="12.75" hidden="false" customHeight="true" outlineLevel="0" collapsed="false">
      <c r="B15" s="30" t="s">
        <v>104</v>
      </c>
      <c r="C15" s="29" t="n">
        <v>466</v>
      </c>
      <c r="D15" s="29" t="n">
        <v>229</v>
      </c>
      <c r="E15" s="29" t="n">
        <v>237</v>
      </c>
      <c r="F15" s="33" t="n">
        <v>49.1416309012876</v>
      </c>
      <c r="G15" s="33" t="n">
        <v>50.8583690987124</v>
      </c>
      <c r="H15" s="33"/>
    </row>
    <row r="16" customFormat="false" ht="12.75" hidden="false" customHeight="true" outlineLevel="0" collapsed="false">
      <c r="B16" s="30" t="s">
        <v>106</v>
      </c>
      <c r="C16" s="29" t="n">
        <v>127</v>
      </c>
      <c r="D16" s="29" t="n">
        <v>86</v>
      </c>
      <c r="E16" s="29" t="n">
        <v>41</v>
      </c>
      <c r="F16" s="33" t="n">
        <v>67.7165354330709</v>
      </c>
      <c r="G16" s="33" t="n">
        <v>32.2834645669291</v>
      </c>
      <c r="H16" s="33"/>
    </row>
    <row r="17" customFormat="false" ht="12.75" hidden="false" customHeight="true" outlineLevel="0" collapsed="false">
      <c r="B17" s="30" t="s">
        <v>108</v>
      </c>
      <c r="C17" s="29" t="n">
        <v>702</v>
      </c>
      <c r="D17" s="29" t="n">
        <v>310</v>
      </c>
      <c r="E17" s="29" t="n">
        <v>392</v>
      </c>
      <c r="F17" s="33" t="n">
        <v>44.1595441595442</v>
      </c>
      <c r="G17" s="33" t="n">
        <v>55.8404558404558</v>
      </c>
      <c r="H17" s="33"/>
    </row>
    <row r="18" customFormat="false" ht="12.75" hidden="false" customHeight="true" outlineLevel="0" collapsed="false">
      <c r="B18" s="30" t="s">
        <v>110</v>
      </c>
      <c r="C18" s="29" t="n">
        <v>174</v>
      </c>
      <c r="D18" s="29" t="n">
        <v>125</v>
      </c>
      <c r="E18" s="29" t="n">
        <v>49</v>
      </c>
      <c r="F18" s="33" t="n">
        <v>71.8390804597701</v>
      </c>
      <c r="G18" s="33" t="n">
        <v>28.1609195402299</v>
      </c>
      <c r="H18" s="33"/>
    </row>
    <row r="19" customFormat="false" ht="12.75" hidden="false" customHeight="true" outlineLevel="0" collapsed="false">
      <c r="B19" s="30" t="s">
        <v>112</v>
      </c>
      <c r="C19" s="29" t="n">
        <v>101</v>
      </c>
      <c r="D19" s="29" t="n">
        <v>53</v>
      </c>
      <c r="E19" s="29" t="n">
        <v>48</v>
      </c>
      <c r="F19" s="33" t="n">
        <v>52.4752475247525</v>
      </c>
      <c r="G19" s="33" t="n">
        <v>47.5247524752475</v>
      </c>
      <c r="H19" s="33"/>
    </row>
    <row r="20" customFormat="false" ht="12.75" hidden="false" customHeight="true" outlineLevel="0" collapsed="false">
      <c r="B20" s="30"/>
      <c r="C20" s="29"/>
      <c r="F20" s="29"/>
      <c r="G20" s="29"/>
      <c r="H20" s="33"/>
    </row>
    <row r="21" customFormat="false" ht="12.75" hidden="false" customHeight="true" outlineLevel="0" collapsed="false">
      <c r="B21" s="30" t="s">
        <v>113</v>
      </c>
      <c r="C21" s="29"/>
      <c r="D21" s="29"/>
      <c r="E21" s="29"/>
      <c r="F21" s="29"/>
      <c r="G21" s="29"/>
      <c r="H21" s="33"/>
    </row>
    <row r="22" customFormat="false" ht="12.75" hidden="false" customHeight="true" outlineLevel="0" collapsed="false">
      <c r="B22" s="30" t="s">
        <v>100</v>
      </c>
      <c r="C22" s="31" t="n">
        <v>91</v>
      </c>
      <c r="D22" s="31" t="n">
        <v>48</v>
      </c>
      <c r="E22" s="31" t="n">
        <v>43</v>
      </c>
      <c r="F22" s="32" t="n">
        <v>52.7472527472527</v>
      </c>
      <c r="G22" s="32" t="n">
        <v>47.2527472527473</v>
      </c>
      <c r="H22" s="33"/>
    </row>
    <row r="23" customFormat="false" ht="12.75" hidden="false" customHeight="true" outlineLevel="0" collapsed="false">
      <c r="B23" s="30" t="s">
        <v>114</v>
      </c>
      <c r="C23" s="29" t="n">
        <v>9</v>
      </c>
      <c r="D23" s="29" t="n">
        <v>7</v>
      </c>
      <c r="E23" s="29" t="n">
        <v>2</v>
      </c>
      <c r="F23" s="33" t="n">
        <v>77.7777777777778</v>
      </c>
      <c r="G23" s="33" t="n">
        <v>22.2222222222222</v>
      </c>
      <c r="H23" s="33"/>
    </row>
    <row r="24" customFormat="false" ht="12.75" hidden="false" customHeight="true" outlineLevel="0" collapsed="false">
      <c r="B24" s="30" t="s">
        <v>115</v>
      </c>
      <c r="C24" s="29" t="n">
        <v>2</v>
      </c>
      <c r="D24" s="29" t="n">
        <v>1</v>
      </c>
      <c r="E24" s="29" t="n">
        <v>1</v>
      </c>
      <c r="F24" s="33" t="n">
        <v>50</v>
      </c>
      <c r="G24" s="33" t="n">
        <v>50</v>
      </c>
      <c r="H24" s="33"/>
    </row>
    <row r="25" customFormat="false" ht="12.75" hidden="false" customHeight="true" outlineLevel="0" collapsed="false">
      <c r="B25" s="30" t="s">
        <v>116</v>
      </c>
      <c r="C25" s="29" t="n">
        <v>6</v>
      </c>
      <c r="D25" s="29" t="n">
        <v>0</v>
      </c>
      <c r="E25" s="29" t="n">
        <v>6</v>
      </c>
      <c r="F25" s="33" t="n">
        <v>0</v>
      </c>
      <c r="G25" s="33" t="n">
        <v>100</v>
      </c>
      <c r="H25" s="33"/>
    </row>
    <row r="26" customFormat="false" ht="12.75" hidden="false" customHeight="true" outlineLevel="0" collapsed="false">
      <c r="B26" s="30" t="s">
        <v>117</v>
      </c>
      <c r="C26" s="29" t="n">
        <v>16</v>
      </c>
      <c r="D26" s="29" t="n">
        <v>9</v>
      </c>
      <c r="E26" s="29" t="n">
        <v>7</v>
      </c>
      <c r="F26" s="33" t="n">
        <v>56.25</v>
      </c>
      <c r="G26" s="33" t="n">
        <v>43.75</v>
      </c>
      <c r="H26" s="33"/>
    </row>
    <row r="27" customFormat="false" ht="12.75" hidden="false" customHeight="true" outlineLevel="0" collapsed="false">
      <c r="B27" s="30" t="s">
        <v>118</v>
      </c>
      <c r="C27" s="29" t="n">
        <v>2</v>
      </c>
      <c r="D27" s="29" t="n">
        <v>1</v>
      </c>
      <c r="E27" s="29" t="n">
        <v>1</v>
      </c>
      <c r="F27" s="33" t="n">
        <v>50</v>
      </c>
      <c r="G27" s="33" t="n">
        <v>50</v>
      </c>
      <c r="H27" s="33"/>
    </row>
    <row r="28" customFormat="false" ht="12.75" hidden="false" customHeight="true" outlineLevel="0" collapsed="false">
      <c r="B28" s="30" t="s">
        <v>120</v>
      </c>
      <c r="C28" s="29" t="n">
        <v>20</v>
      </c>
      <c r="D28" s="29" t="n">
        <v>12</v>
      </c>
      <c r="E28" s="29" t="n">
        <v>8</v>
      </c>
      <c r="F28" s="33" t="n">
        <v>60</v>
      </c>
      <c r="G28" s="33" t="n">
        <v>40</v>
      </c>
      <c r="H28" s="33"/>
    </row>
    <row r="29" customFormat="false" ht="12.75" hidden="false" customHeight="true" outlineLevel="0" collapsed="false">
      <c r="B29" s="30" t="s">
        <v>121</v>
      </c>
      <c r="C29" s="29" t="n">
        <v>36</v>
      </c>
      <c r="D29" s="29" t="n">
        <v>18</v>
      </c>
      <c r="E29" s="29" t="n">
        <v>18</v>
      </c>
      <c r="F29" s="33" t="n">
        <v>50</v>
      </c>
      <c r="G29" s="33" t="n">
        <v>50</v>
      </c>
      <c r="H29" s="33"/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</row>
    <row r="32" customFormat="false" ht="12.75" hidden="false" customHeight="false" outlineLevel="0" collapsed="false">
      <c r="B32" s="36" t="s">
        <v>122</v>
      </c>
    </row>
    <row r="33" customFormat="false" ht="12.75" hidden="false" customHeight="false" outlineLevel="0" collapsed="false">
      <c r="B33" s="36" t="s">
        <v>123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12:30Z</dcterms:modified>
  <cp:revision>0</cp:revision>
  <dc:subject/>
  <dc:title/>
</cp:coreProperties>
</file>