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7.1" sheetId="2" state="visible" r:id="rId3"/>
    <sheet name="2.7.2" sheetId="3" state="visible" r:id="rId4"/>
    <sheet name="2.7.3" sheetId="4" state="visible" r:id="rId5"/>
    <sheet name="2.7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0">
  <si>
    <t xml:space="preserve">ESTADÍSTICA UNIVERSITARIA. Curso 2009/2010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9/2010</t>
  </si>
  <si>
    <t xml:space="preserve">        G.1.1.1. Número de alumnos matriculados por profesor por universidad pública. Curso 2009/2010</t>
  </si>
  <si>
    <t xml:space="preserve">1.1.2. Profesorado de los centros propios de las universidades públicas por sexo y edad según universidad. Curso 2009/2010</t>
  </si>
  <si>
    <t xml:space="preserve">        G.1.1.2. Profesorado de los centros propios de las universidades públicas por sexo según universidad. Curso 2009/2010</t>
  </si>
  <si>
    <t xml:space="preserve">1.1.3. Profesorado de los centros propios de las universidades privadas y adscritos a universidades públicas por sexo y edad según universidad. Curso 2009/2010</t>
  </si>
  <si>
    <t xml:space="preserve">        G.1.1.3. Profesorado de los centros propios de las universidades privadas y adscritos a universidades públicas por sexo. Curso 2009/2010</t>
  </si>
  <si>
    <t xml:space="preserve">1.1.4. Profesorado de los centros propios de las universidades privadas y adscritos a universidades públicas por universidad según sexo y situación laboral. Curso 2009/2010</t>
  </si>
  <si>
    <t xml:space="preserve">1.1.5. Profesorado de los centros propios de las universidades privadas y adscritos a universidades públicas por universidad según sexo y dedicación. Curso 2009/2010</t>
  </si>
  <si>
    <t xml:space="preserve">1.1.6. Profesorado de los centros propios de las universidades públicas por sexo y situación administrativa según universidad. Curso 2009/2010</t>
  </si>
  <si>
    <t xml:space="preserve">1.1.7. Profesorado de los centros propios de las universidades públicas por sexo y dedicación según universidad. Curso 2009/2010</t>
  </si>
  <si>
    <t xml:space="preserve">        G.1.1.7. Profesorado de los centros propios de las universidades públicas por sexo según universidad. Curso 2009/2010</t>
  </si>
  <si>
    <t xml:space="preserve">1.2. Personal de administración y servicios</t>
  </si>
  <si>
    <t xml:space="preserve">1.2.1. Personal de administración y servicios por universidad según sexo y relación contractual. Curso 2009/2010</t>
  </si>
  <si>
    <t xml:space="preserve">        G.1.2.1.1. Evolución del personal de administración y servicios por tipo de universidad. 2003/2004 a 2009/2010</t>
  </si>
  <si>
    <t xml:space="preserve">        G.1.2.1.2. Porcentaje de mujeres que trabajan como personal de administración y servicios por tipo de universidad. 2003/2004 a 2009/2010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9/2010</t>
  </si>
  <si>
    <t xml:space="preserve">        G.2.1.1.1. Evolución del número de alumnos matriculados por tipo de universidad. 2003/2004 a 2009/2010</t>
  </si>
  <si>
    <t xml:space="preserve">        G.2.1.1.2. Porcentaje de mujeres matriculadas por tipo de universidad. 2003/2004 a 2009/2010</t>
  </si>
  <si>
    <t xml:space="preserve">2.1.2. Número de alumnos matriculados en 1er y 2º ciclo y estudios de Grado por universidad según sexo y ramas de enseñanza. Curso 2009/2010</t>
  </si>
  <si>
    <t xml:space="preserve">2.1.3. Número de alumnos matriculados en 1er y 2º ciclo y estudios de Grado por universidad según sexo y grupos de edad. Curso 2009/2010</t>
  </si>
  <si>
    <t xml:space="preserve">        G.2.1.3. Alumnos matriculados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9/2010</t>
  </si>
  <si>
    <t xml:space="preserve">        G.2.2.1.1. Evolución del número de alumnos nuevos inscritos en 1er curso por tipo de universidad. 2003/2004 a 2009/2010</t>
  </si>
  <si>
    <t xml:space="preserve">        G.2.2.1.2. Porcentaje de alumnas nuevas inscritas en 1er curso por tipo de universidad. 2003/2004 a 2009/2010</t>
  </si>
  <si>
    <t xml:space="preserve">2.2.2. Número de alumnos nuevos inscritos en el primer curso del estudio en 1er y 2º ciclo por universidad según ramas de enseñanza y sexo. Curso 2009/2010</t>
  </si>
  <si>
    <t xml:space="preserve">2.2.3. Número de alumnos nuevos inscritos en el primer curso del estudio en 1er y 2º ciclo y estudios de Grado por universidad según sexo y grupos de edad. Curso 2009/2010</t>
  </si>
  <si>
    <t xml:space="preserve">        G.2.2.3. Alumnos nuevos inscritos en el primer curso del estudio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09/2010</t>
  </si>
  <si>
    <t xml:space="preserve">2.3.2. Número de alumnos que terminaron estudios en 1er y 2º ciclo por universidad según ramas de enseñanza y sexo. Curso 2009/2010</t>
  </si>
  <si>
    <t xml:space="preserve">        G.2.3.2. Alumnos que terminaron estudios en 1er y 2º ciclo por sexo según tipo de universidad. Curso 2009/2010</t>
  </si>
  <si>
    <t xml:space="preserve">2.3.3. Número de alumnos que terminaron estudios en 1er y 2º ciclo y estudios de Grado por universidad según sexo y grupos de edad. Curso 2009/2010</t>
  </si>
  <si>
    <t xml:space="preserve">        G.2.3.3.1. Evolución del número de alumnos que terminaron estudios por tipo de universidad. 2003/2004 a 2009/2010</t>
  </si>
  <si>
    <t xml:space="preserve">        G.2.3.3.2. Porcentaje de mujeres que terminaron estudios por tipo de universidad. 2003/2004 a 2009/2010</t>
  </si>
  <si>
    <t xml:space="preserve">2.4. Matriculados en doctorado</t>
  </si>
  <si>
    <t xml:space="preserve">2.4.1. Número de alumnos matriculados en doctorado por universidad según sector de estudios y sexo. Curso 2009/2010</t>
  </si>
  <si>
    <t xml:space="preserve">        G.2.4.1.1. Evolución del número de alumnos matriculados en estudios de doctorado por tipo de universidad. 2003/2004 a 2009/2010</t>
  </si>
  <si>
    <t xml:space="preserve">        G.2.4.1.2. Porcentaje de mujeres matriculadas en estudios de doctorado por tipo de universidad. 2003/2004 a 2009/2010</t>
  </si>
  <si>
    <t xml:space="preserve">2.4.2. Número de alumnos matriculados en doctorado por universidad según sexo. Curso 2009/2010</t>
  </si>
  <si>
    <t xml:space="preserve">2.5. Tesis doctorales</t>
  </si>
  <si>
    <t xml:space="preserve">2.5.1. Número de tesis doctorales aprobadas por universidad según ramas de enseñanza y sexo. Curso 2009/2010</t>
  </si>
  <si>
    <t xml:space="preserve">        G.2.5.1.1. Evolución del número de tesis doctorales aprobadas por tipo de universidad. 2003/2004 a 2009/2010</t>
  </si>
  <si>
    <t xml:space="preserve">        G.2.5.1.2. Porcentaje de tesis doctorales aprobadas por mujeres por tipo de universidad. 2003/2004 a 2009/2010</t>
  </si>
  <si>
    <t xml:space="preserve">2.5.2. Número de tesis doctorales aprobadas por universidad según sexo. Curso 2009/2010</t>
  </si>
  <si>
    <t xml:space="preserve">2.6. Programas oficiales de Posgrado (Máster)</t>
  </si>
  <si>
    <t xml:space="preserve">2.6.1. Número de alumnos matriculados en Programas Oficiales de Posgrado (Máster) por universidad según sexo. Curso 2009/2010</t>
  </si>
  <si>
    <t xml:space="preserve">        G.2.6.1.1. Evolución del número de alumnos matriculados en programas oficiales de Posgrado (Máster) por tipo de universidad. 2007/2008 a 2009/2010</t>
  </si>
  <si>
    <t xml:space="preserve">        G.2.6.1.2. Porcentaje de mujeres matriculadas en programas oficiales de Posgrado (Master) por tipo de universidad. 2007/2008 a 2009/2010</t>
  </si>
  <si>
    <t xml:space="preserve">2.6.2. Número de alumnos que terminaron Programas Oficiales de Posgrado (Máster) por universidad según sexo. Curso 2009/2010</t>
  </si>
  <si>
    <t xml:space="preserve">        G.2.6.2.1. Evolución del número de alumnos que terminaron programas oficiales de Posgrado (Máster) por tipo de universidad. 2007/2008 a 2009/2010</t>
  </si>
  <si>
    <t xml:space="preserve">        G.2.6.2.2. Porcentaje de mujeres que terminaron programas oficiales de Posgrado (Master) por tipo de universidad. 2007/2008 a 2009/2010</t>
  </si>
  <si>
    <t xml:space="preserve">2.7. Estudios</t>
  </si>
  <si>
    <t xml:space="preserve">2.7.1. Número de alumnos nuevos inscritos en primer curso, matriculados y que terminaron estudios de Arquitectura e Ingenierías Técnicas por estudio según sexo. Curso 2009/2010</t>
  </si>
  <si>
    <t xml:space="preserve">2.7.2. Número de alumnos nuevos inscritos en primer curso, matriculados y que terminaron estudios de Diplomaturas por estudio según sexo. Curso 2009/2010</t>
  </si>
  <si>
    <t xml:space="preserve">2.7.3. Número de alumnos nuevos inscritos en primer curso, matriculados y que terminaron estudios de Licenciaturas por estudio según sexo. Curso 2009/2010</t>
  </si>
  <si>
    <t xml:space="preserve">2.7.4. Número de alumnos nuevos inscritos en primer curso, matriculados y que terminaron estudios de Arquitectura e Ingenierías por estudio según sexo. Curso 2009/2010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9/2010</t>
  </si>
  <si>
    <t xml:space="preserve">3.1.2. Número de centros universitarios por universidades según tipo de estudios. Curso 2009/2010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9/2010</t>
  </si>
  <si>
    <t xml:space="preserve">ÍNDICE</t>
  </si>
  <si>
    <t xml:space="preserve">2.7.1. Número de alumnos nuevos inscritos, matriculados y que terminaron estudios de Arquitectura e Ingenierías Técnicas por estudio según sexo. Curso 2009/2010</t>
  </si>
  <si>
    <r>
      <rPr>
        <sz val="10"/>
        <rFont val="Arial"/>
        <family val="2"/>
      </rPr>
      <t xml:space="preserve">Nuevos inscritos en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curso</t>
    </r>
  </si>
  <si>
    <t xml:space="preserve">Matriculados</t>
  </si>
  <si>
    <t xml:space="preserve">Terminaron estudios</t>
  </si>
  <si>
    <t xml:space="preserve">Hombres</t>
  </si>
  <si>
    <t xml:space="preserve">Mujeres</t>
  </si>
  <si>
    <t xml:space="preserve">Hombres (porcentaje)</t>
  </si>
  <si>
    <t xml:space="preserve">Mujeres (porcentaje)</t>
  </si>
  <si>
    <t xml:space="preserve">Total</t>
  </si>
  <si>
    <t xml:space="preserve">Arquitectura Técnica</t>
  </si>
  <si>
    <t xml:space="preserve">Ing. Téc. Aeronáutica</t>
  </si>
  <si>
    <t xml:space="preserve">Ing. Téc. Agrícola</t>
  </si>
  <si>
    <t xml:space="preserve">Ing. Téc. Diseño Industrial</t>
  </si>
  <si>
    <t xml:space="preserve">Ing. Téc. Forestal</t>
  </si>
  <si>
    <t xml:space="preserve">Ing. Téc. Industrial</t>
  </si>
  <si>
    <t xml:space="preserve">Ing. Téc. Informática de Gestión</t>
  </si>
  <si>
    <t xml:space="preserve">Ing. Téc. Informática de Sistemas</t>
  </si>
  <si>
    <t xml:space="preserve">Ing. Téc. Minera</t>
  </si>
  <si>
    <t xml:space="preserve">Ing. Téc. Naval</t>
  </si>
  <si>
    <t xml:space="preserve">-</t>
  </si>
  <si>
    <t xml:space="preserve">Ing. Téc. Topográfica</t>
  </si>
  <si>
    <t xml:space="preserve">Ing. Téc. de Obras Públicas</t>
  </si>
  <si>
    <t xml:space="preserve">Ing. Téc. de Telecomunicación</t>
  </si>
  <si>
    <t xml:space="preserve">Marina Civil (Dipl.)</t>
  </si>
  <si>
    <t xml:space="preserve">Fuentes: Instituto de Estadística de la Comunidad de Madrid</t>
  </si>
  <si>
    <t xml:space="preserve">Estadística de Enseñanza Universitaria. Instituto Nacional de Estadística</t>
  </si>
  <si>
    <t xml:space="preserve">2.7.2. Número de alumnos nuevos inscritos, matriculados y que terminaron estudios de Diplomaturas por estudio según sexo. Curso 2009/2010</t>
  </si>
  <si>
    <t xml:space="preserve">Biblioteconomía y Documentación</t>
  </si>
  <si>
    <t xml:space="preserve">Cc. Empresariales</t>
  </si>
  <si>
    <t xml:space="preserve">Educación Social</t>
  </si>
  <si>
    <t xml:space="preserve">Enfermería</t>
  </si>
  <si>
    <t xml:space="preserve">Estadística</t>
  </si>
  <si>
    <r>
      <rPr>
        <sz val="10"/>
        <rFont val="Arial"/>
        <family val="2"/>
      </rPr>
      <t xml:space="preserve">Estudios de carácter Religioso (Dipl.)</t>
    </r>
    <r>
      <rPr>
        <vertAlign val="superscript"/>
        <sz val="10"/>
        <rFont val="Arial"/>
        <family val="2"/>
      </rPr>
      <t xml:space="preserve">(*)</t>
    </r>
  </si>
  <si>
    <t xml:space="preserve">Fisioterapia</t>
  </si>
  <si>
    <t xml:space="preserve">Gestión y Admón. Pública</t>
  </si>
  <si>
    <t xml:space="preserve">Logopedia</t>
  </si>
  <si>
    <t xml:space="preserve">Maestro</t>
  </si>
  <si>
    <t xml:space="preserve">Nutrición Humana y Dietética</t>
  </si>
  <si>
    <t xml:space="preserve">Óptica y Optometría</t>
  </si>
  <si>
    <t xml:space="preserve">Podología</t>
  </si>
  <si>
    <t xml:space="preserve">Relaciones Laborales</t>
  </si>
  <si>
    <t xml:space="preserve">Terapia Ocupacional</t>
  </si>
  <si>
    <t xml:space="preserve">Trabajo Social</t>
  </si>
  <si>
    <t xml:space="preserve">Turismo (Dipl.)</t>
  </si>
  <si>
    <t xml:space="preserve">(*) Incluye los estudios de Bachiller Teológico, Cc. Religiosas (Dipl.) y Estudios Eclesiásticos (Dipl.)</t>
  </si>
  <si>
    <t xml:space="preserve">2.7.3. Número de alumnos nuevos inscritos, matriculados y que terminaron estudios de Licenciaturas por estudio según sexo. Curso 2009/2010</t>
  </si>
  <si>
    <t xml:space="preserve">Admón. y Dirección de Empresas</t>
  </si>
  <si>
    <t xml:space="preserve">Antropología Social y Cultural</t>
  </si>
  <si>
    <t xml:space="preserve">Bellas Artes</t>
  </si>
  <si>
    <t xml:space="preserve">Bioquímica</t>
  </si>
  <si>
    <t xml:space="preserve">Biotecnología</t>
  </si>
  <si>
    <t xml:space="preserve">Cc. Actividad Física y Deporte</t>
  </si>
  <si>
    <t xml:space="preserve">Cc. Actuariales y Financieras</t>
  </si>
  <si>
    <t xml:space="preserve">Cc. Ambientales</t>
  </si>
  <si>
    <t xml:space="preserve">Cc. Biológicas</t>
  </si>
  <si>
    <t xml:space="preserve">Cc. Físicas</t>
  </si>
  <si>
    <t xml:space="preserve">Cc. Geológicas</t>
  </si>
  <si>
    <t xml:space="preserve">Cc. Matemáticas</t>
  </si>
  <si>
    <t xml:space="preserve">Cc. Políticas y Sociología</t>
  </si>
  <si>
    <t xml:space="preserve">Cc. Políticas y de la Admón.</t>
  </si>
  <si>
    <t xml:space="preserve">Cc. Químicas</t>
  </si>
  <si>
    <t xml:space="preserve">Cc. de la Información</t>
  </si>
  <si>
    <t xml:space="preserve">Cc. del Mar</t>
  </si>
  <si>
    <t xml:space="preserve">Cc. del Trabajo</t>
  </si>
  <si>
    <t xml:space="preserve">Ciencia y Tec. Alimentos</t>
  </si>
  <si>
    <t xml:space="preserve">Ciencias y Técnicas Estadísticas</t>
  </si>
  <si>
    <t xml:space="preserve">Comunicación Audiovisual</t>
  </si>
  <si>
    <t xml:space="preserve">Criminología</t>
  </si>
  <si>
    <t xml:space="preserve">Derecho</t>
  </si>
  <si>
    <t xml:space="preserve">Derecho Canónico</t>
  </si>
  <si>
    <t xml:space="preserve">Documentación</t>
  </si>
  <si>
    <t xml:space="preserve">Economía</t>
  </si>
  <si>
    <t xml:space="preserve">Enología</t>
  </si>
  <si>
    <t xml:space="preserve">Estudios de Asia Oriental</t>
  </si>
  <si>
    <r>
      <rPr>
        <sz val="10"/>
        <rFont val="Arial"/>
        <family val="2"/>
      </rPr>
      <t xml:space="preserve">Estudios de carácter Religioso (Lic.)</t>
    </r>
    <r>
      <rPr>
        <vertAlign val="superscript"/>
        <sz val="10"/>
        <rFont val="Arial"/>
        <family val="2"/>
      </rPr>
      <t xml:space="preserve">(*)</t>
    </r>
  </si>
  <si>
    <t xml:space="preserve">Farmacia</t>
  </si>
  <si>
    <t xml:space="preserve">Filología</t>
  </si>
  <si>
    <t xml:space="preserve">Filosofía</t>
  </si>
  <si>
    <t xml:space="preserve">Geografía</t>
  </si>
  <si>
    <t xml:space="preserve">Historia</t>
  </si>
  <si>
    <t xml:space="preserve">Historia del Arte</t>
  </si>
  <si>
    <t xml:space="preserve">Historia y Cc. de la Música</t>
  </si>
  <si>
    <t xml:space="preserve">Humanidades</t>
  </si>
  <si>
    <t xml:space="preserve">Invest. y Téc. de mercado</t>
  </si>
  <si>
    <t xml:space="preserve">Lingüística</t>
  </si>
  <si>
    <t xml:space="preserve">Medicina</t>
  </si>
  <si>
    <t xml:space="preserve">Odontología</t>
  </si>
  <si>
    <t xml:space="preserve">Pedagogía</t>
  </si>
  <si>
    <t xml:space="preserve">Periodismo</t>
  </si>
  <si>
    <t xml:space="preserve">Psicología</t>
  </si>
  <si>
    <t xml:space="preserve">Psicopedagogía</t>
  </si>
  <si>
    <t xml:space="preserve">Publicidad y Relaciones Públicas</t>
  </si>
  <si>
    <t xml:space="preserve">Sociología</t>
  </si>
  <si>
    <t xml:space="preserve">Teoría de Lit. y Lit. Comparada</t>
  </si>
  <si>
    <t xml:space="preserve">Traducción e Interpretación</t>
  </si>
  <si>
    <t xml:space="preserve">Veterinaria</t>
  </si>
  <si>
    <t xml:space="preserve">(*) Incluye los estudios de Cc. Religiosas (Lic.), Estudios Eclesiásticos (Lic.) y Teología</t>
  </si>
  <si>
    <t xml:space="preserve">2.7.4. Número de alumnos nuevos inscritos, matriculados y que terminaron estudios de Arquitectura e Ingenierías por estudio según sexo. Curso 2009/2010</t>
  </si>
  <si>
    <t xml:space="preserve">Arquitectura</t>
  </si>
  <si>
    <t xml:space="preserve">Ing. Aeronáutica</t>
  </si>
  <si>
    <t xml:space="preserve">Ing. Agrónoma</t>
  </si>
  <si>
    <t xml:space="preserve">Ing. Automática y Electrónica Ind.</t>
  </si>
  <si>
    <t xml:space="preserve">Ing. Electrónica</t>
  </si>
  <si>
    <t xml:space="preserve">Ing. Geodesia y Cartografía</t>
  </si>
  <si>
    <t xml:space="preserve">Ing. Geólogo</t>
  </si>
  <si>
    <t xml:space="preserve">Ing. Industrial</t>
  </si>
  <si>
    <t xml:space="preserve">Ing. Informática</t>
  </si>
  <si>
    <t xml:space="preserve">Ing. Materiales</t>
  </si>
  <si>
    <t xml:space="preserve">Ing. Naval y Oceánico</t>
  </si>
  <si>
    <t xml:space="preserve">Ing. Organizac. Industrial</t>
  </si>
  <si>
    <t xml:space="preserve">Ing. Química</t>
  </si>
  <si>
    <t xml:space="preserve">Ing. de Cam.,Can.y Puert.</t>
  </si>
  <si>
    <t xml:space="preserve">Ing. de Minas</t>
  </si>
  <si>
    <t xml:space="preserve">Ing. de Montes</t>
  </si>
  <si>
    <t xml:space="preserve">Ing. de Telecomunicaciones</t>
  </si>
  <si>
    <t xml:space="preserve">Marina Civil</t>
  </si>
  <si>
    <t xml:space="preserve">Máquinas Navales</t>
  </si>
  <si>
    <t xml:space="preserve">Náutica y Transp. Marítimos</t>
  </si>
  <si>
    <t xml:space="preserve">Radioelectrónic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AABD6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969696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dxfs count="2"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90CAB3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1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2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true" customHeight="true" outlineLevel="0" collapsed="false">
      <c r="A8" s="9"/>
      <c r="B8" s="10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4.25" hidden="true" customHeight="true" outlineLevel="0" collapsed="false">
      <c r="A23" s="9"/>
      <c r="B23" s="10"/>
    </row>
    <row r="24" customFormat="false" ht="21" hidden="true" customHeight="true" outlineLevel="0" collapsed="false">
      <c r="A24" s="9"/>
      <c r="B24" s="13" t="s">
        <v>15</v>
      </c>
      <c r="D24" s="4"/>
    </row>
    <row r="25" customFormat="false" ht="12.75" hidden="true" customHeight="true" outlineLevel="0" collapsed="false">
      <c r="A25" s="9"/>
      <c r="B25" s="10" t="s">
        <v>16</v>
      </c>
    </row>
    <row r="26" customFormat="false" ht="12.75" hidden="true" customHeight="true" outlineLevel="0" collapsed="false">
      <c r="A26" s="9"/>
      <c r="B26" s="10" t="s">
        <v>17</v>
      </c>
    </row>
    <row r="27" customFormat="false" ht="12.75" hidden="true" customHeight="true" outlineLevel="0" collapsed="false">
      <c r="A27" s="9"/>
      <c r="B27" s="10" t="s">
        <v>18</v>
      </c>
    </row>
    <row r="28" customFormat="false" ht="25.5" hidden="true" customHeight="true" outlineLevel="0" collapsed="false">
      <c r="A28" s="9"/>
      <c r="B28" s="10"/>
    </row>
    <row r="29" s="14" customFormat="true" ht="30" hidden="false" customHeight="true" outlineLevel="0" collapsed="false">
      <c r="A29" s="9"/>
      <c r="B29" s="12" t="s">
        <v>19</v>
      </c>
      <c r="C29" s="12"/>
      <c r="D29" s="12"/>
    </row>
    <row r="30" s="14" customFormat="true" ht="14.25" hidden="false" customHeight="true" outlineLevel="0" collapsed="false">
      <c r="A30" s="9"/>
      <c r="B30" s="9"/>
      <c r="C30" s="9"/>
      <c r="D30" s="9"/>
    </row>
    <row r="31" customFormat="false" ht="21" hidden="true" customHeight="true" outlineLevel="0" collapsed="false">
      <c r="A31" s="9"/>
      <c r="B31" s="13" t="s">
        <v>20</v>
      </c>
      <c r="D31" s="4"/>
    </row>
    <row r="32" customFormat="false" ht="12.75" hidden="true" customHeight="true" outlineLevel="0" collapsed="false">
      <c r="A32" s="9"/>
      <c r="B32" s="10" t="s">
        <v>21</v>
      </c>
    </row>
    <row r="33" customFormat="false" ht="12.75" hidden="true" customHeight="true" outlineLevel="0" collapsed="false">
      <c r="A33" s="9"/>
      <c r="B33" s="10" t="s">
        <v>22</v>
      </c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4.25" hidden="true" customHeight="true" outlineLevel="0" collapsed="false">
      <c r="A38" s="9"/>
      <c r="B38" s="10"/>
    </row>
    <row r="39" customFormat="false" ht="21" hidden="true" customHeight="true" outlineLevel="0" collapsed="false">
      <c r="A39" s="9"/>
      <c r="B39" s="13" t="s">
        <v>27</v>
      </c>
      <c r="D39" s="4"/>
    </row>
    <row r="40" customFormat="false" ht="12.75" hidden="true" customHeight="true" outlineLevel="0" collapsed="false">
      <c r="A40" s="9"/>
      <c r="B40" s="10" t="s">
        <v>28</v>
      </c>
    </row>
    <row r="41" customFormat="false" ht="12.75" hidden="true" customHeight="true" outlineLevel="0" collapsed="false">
      <c r="A41" s="9"/>
      <c r="B41" s="10" t="s">
        <v>29</v>
      </c>
    </row>
    <row r="42" customFormat="false" ht="12.75" hidden="true" customHeight="true" outlineLevel="0" collapsed="false">
      <c r="A42" s="9"/>
      <c r="B42" s="10" t="s">
        <v>30</v>
      </c>
    </row>
    <row r="43" customFormat="false" ht="12.75" hidden="true" customHeight="true" outlineLevel="0" collapsed="false">
      <c r="A43" s="9"/>
      <c r="B43" s="10" t="s">
        <v>31</v>
      </c>
    </row>
    <row r="44" customFormat="false" ht="12.75" hidden="true" customHeight="true" outlineLevel="0" collapsed="false">
      <c r="A44" s="9"/>
      <c r="B44" s="10" t="s">
        <v>32</v>
      </c>
    </row>
    <row r="45" customFormat="false" ht="12.75" hidden="true" customHeight="true" outlineLevel="0" collapsed="false">
      <c r="A45" s="9"/>
      <c r="B45" s="10" t="s">
        <v>33</v>
      </c>
    </row>
    <row r="46" customFormat="false" ht="14.25" hidden="true" customHeight="true" outlineLevel="0" collapsed="false">
      <c r="A46" s="9"/>
      <c r="B46" s="10"/>
    </row>
    <row r="47" customFormat="false" ht="21" hidden="true" customHeight="true" outlineLevel="0" collapsed="false">
      <c r="A47" s="9"/>
      <c r="B47" s="13" t="s">
        <v>34</v>
      </c>
      <c r="D47" s="4"/>
    </row>
    <row r="48" customFormat="false" ht="12.75" hidden="true" customHeight="true" outlineLevel="0" collapsed="false">
      <c r="A48" s="9"/>
      <c r="B48" s="10" t="s">
        <v>35</v>
      </c>
    </row>
    <row r="49" customFormat="false" ht="12.75" hidden="true" customHeight="true" outlineLevel="0" collapsed="false">
      <c r="A49" s="9"/>
      <c r="B49" s="10" t="s">
        <v>36</v>
      </c>
    </row>
    <row r="50" customFormat="false" ht="12.75" hidden="true" customHeight="true" outlineLevel="0" collapsed="false">
      <c r="A50" s="9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9"/>
      <c r="B55" s="13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9"/>
      <c r="B59" s="10" t="s">
        <v>45</v>
      </c>
    </row>
    <row r="60" customFormat="false" ht="14.25" hidden="true" customHeight="true" outlineLevel="0" collapsed="false">
      <c r="A60" s="9"/>
      <c r="B60" s="10"/>
    </row>
    <row r="61" customFormat="false" ht="21" hidden="true" customHeight="true" outlineLevel="0" collapsed="false">
      <c r="A61" s="9"/>
      <c r="B61" s="13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9"/>
      <c r="B65" s="10" t="s">
        <v>50</v>
      </c>
    </row>
    <row r="66" customFormat="false" ht="14.25" hidden="true" customHeight="true" outlineLevel="0" collapsed="false">
      <c r="A66" s="9"/>
      <c r="B66" s="10"/>
    </row>
    <row r="67" customFormat="false" ht="21" hidden="true" customHeight="true" outlineLevel="0" collapsed="false">
      <c r="A67" s="9"/>
      <c r="B67" s="13" t="s">
        <v>51</v>
      </c>
      <c r="D67" s="4"/>
    </row>
    <row r="68" customFormat="false" ht="12.75" hidden="true" customHeight="true" outlineLevel="0" collapsed="false">
      <c r="A68" s="10"/>
      <c r="B68" s="10" t="s">
        <v>52</v>
      </c>
    </row>
    <row r="69" customFormat="false" ht="12.75" hidden="true" customHeight="true" outlineLevel="0" collapsed="false">
      <c r="A69" s="10"/>
      <c r="B69" s="10" t="s">
        <v>53</v>
      </c>
    </row>
    <row r="70" customFormat="false" ht="12.75" hidden="true" customHeight="true" outlineLevel="0" collapsed="false">
      <c r="A70" s="10"/>
      <c r="B70" s="10" t="s">
        <v>54</v>
      </c>
    </row>
    <row r="71" customFormat="false" ht="12.75" hidden="true" customHeight="true" outlineLevel="0" collapsed="false">
      <c r="A71" s="10"/>
      <c r="B71" s="10" t="s">
        <v>55</v>
      </c>
    </row>
    <row r="72" customFormat="false" ht="12.75" hidden="true" customHeight="true" outlineLevel="0" collapsed="false">
      <c r="A72" s="10"/>
      <c r="B72" s="10" t="s">
        <v>56</v>
      </c>
    </row>
    <row r="73" customFormat="false" ht="12.75" hidden="true" customHeight="true" outlineLevel="0" collapsed="false">
      <c r="A73" s="10"/>
      <c r="B73" s="10" t="s">
        <v>57</v>
      </c>
    </row>
    <row r="74" customFormat="false" ht="14.25" hidden="true" customHeight="true" outlineLevel="0" collapsed="false">
      <c r="A74" s="10"/>
      <c r="B74" s="10"/>
    </row>
    <row r="75" customFormat="false" ht="21" hidden="false" customHeight="true" outlineLevel="0" collapsed="false">
      <c r="A75" s="9"/>
      <c r="B75" s="13" t="s">
        <v>58</v>
      </c>
      <c r="D75" s="4"/>
    </row>
    <row r="76" customFormat="false" ht="12.75" hidden="false" customHeight="true" outlineLevel="0" collapsed="false">
      <c r="A76" s="9"/>
      <c r="B76" s="10" t="s">
        <v>59</v>
      </c>
    </row>
    <row r="77" customFormat="false" ht="12.75" hidden="false" customHeight="true" outlineLevel="0" collapsed="false">
      <c r="A77" s="9"/>
      <c r="B77" s="10" t="s">
        <v>60</v>
      </c>
    </row>
    <row r="78" customFormat="false" ht="12.75" hidden="false" customHeight="true" outlineLevel="0" collapsed="false">
      <c r="A78" s="9"/>
      <c r="B78" s="10" t="s">
        <v>61</v>
      </c>
    </row>
    <row r="79" customFormat="false" ht="12.75" hidden="false" customHeight="true" outlineLevel="0" collapsed="false">
      <c r="A79" s="9"/>
      <c r="B79" s="10" t="s">
        <v>62</v>
      </c>
    </row>
    <row r="80" customFormat="false" ht="25.5" hidden="false" customHeight="tru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true" customHeight="false" outlineLevel="0" collapsed="false">
      <c r="A91" s="9"/>
      <c r="B91" s="9"/>
    </row>
    <row r="92" customFormat="false" ht="12.75" hidden="true" customHeight="false" outlineLevel="0" collapsed="false">
      <c r="A92" s="9"/>
      <c r="B92" s="9"/>
    </row>
    <row r="93" customFormat="false" ht="12.75" hidden="true" customHeight="false" outlineLevel="0" collapsed="false">
      <c r="A93" s="9"/>
      <c r="B93" s="9"/>
    </row>
    <row r="94" customFormat="false" ht="12.75" hidden="true" customHeight="false" outlineLevel="0" collapsed="false">
      <c r="A94" s="9"/>
      <c r="B94" s="9"/>
    </row>
    <row r="95" customFormat="false" ht="12.75" hidden="true" customHeight="false" outlineLevel="0" collapsed="false">
      <c r="A95" s="9"/>
      <c r="B95" s="9"/>
    </row>
    <row r="96" customFormat="false" ht="12.75" hidden="true" customHeight="false" outlineLevel="0" collapsed="false">
      <c r="A96" s="9"/>
      <c r="B96" s="9"/>
    </row>
    <row r="97" customFormat="false" ht="12.75" hidden="true" customHeight="false" outlineLevel="0" collapsed="false">
      <c r="A97" s="9"/>
      <c r="B97" s="9"/>
    </row>
    <row r="98" customFormat="false" ht="12.75" hidden="true" customHeight="false" outlineLevel="0" collapsed="false">
      <c r="A98" s="9"/>
      <c r="B98" s="9"/>
    </row>
    <row r="99" customFormat="false" ht="12.75" hidden="true" customHeight="false" outlineLevel="0" collapsed="false">
      <c r="A99" s="9"/>
      <c r="B99" s="9"/>
    </row>
    <row r="100" customFormat="false" ht="12.75" hidden="true" customHeight="false" outlineLevel="0" collapsed="false">
      <c r="A100" s="9"/>
      <c r="B100" s="9"/>
    </row>
    <row r="101" customFormat="false" ht="12.75" hidden="true" customHeight="false" outlineLevel="0" collapsed="false">
      <c r="A101" s="9"/>
      <c r="B101" s="9"/>
    </row>
    <row r="102" customFormat="false" ht="12.75" hidden="true" customHeight="false" outlineLevel="0" collapsed="false">
      <c r="A102" s="9"/>
      <c r="B102" s="9"/>
    </row>
    <row r="103" customFormat="false" ht="12.75" hidden="tru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.!A1" display="1.1.1. Profesorado de los centros propios de las universidades públicas por sexo y categoría según universidad. Curso 2009/2010"/>
    <hyperlink ref="B13" location="1.1.1.!A93" display="        G.1.1.1. Número de alumnos matriculados por profesor por universidad pública. Curso 2009/2010"/>
    <hyperlink ref="B14" location="1.1.2!A1" display="1.1.2. Profesorado de los centros propios de las universidades públicas por sexo y edad según universidad. Curso 2009/2010"/>
    <hyperlink ref="B15" location="1.1.2!A82" display="        G.1.1.2. Profesorado de los centros propios de las universidades públicas por sexo según universidad. Curso 2009/2010"/>
    <hyperlink ref="B16" location="1.1.3!A1" display="1.1.3. Profesorado de los centros propios de las universidades privadas y adscritos a universidades públicas por sexo y edad según universidad. Curso 2009/2010"/>
    <hyperlink ref="B17" location="1.1.3!A82" display="        G.1.1.3. Profesorado de los centros propios de las universidades privadas y adscritos a universidades públicas por sexo. Curso 2009/2010"/>
    <hyperlink ref="B18" location="1.1.4!A1" display="1.1.4. Profesorado de los centros propios de las universidades privadas y adscritos a universidades públicas por universidad según sexo y situación laboral. Curso 2009/2010"/>
    <hyperlink ref="B19" location="1.1.5!A1" display="1.1.5. Profesorado de los centros propios de las universidades privadas y adscritos a universidades públicas por universidad según sexo y dedicación. Curso 2009/2010"/>
    <hyperlink ref="B20" location="1.1.6!A1" display="1.1.6. Profesorado de los centros propios de las universidades públicas por sexo y situación administrativa según universidad. Curso 2009/2010"/>
    <hyperlink ref="B21" location="1.1.7!A1" display="1.1.7. Profesorado de los centros propios de las universidades públicas por sexo y dedicación según universidad. Curso 2009/2010"/>
    <hyperlink ref="B22" location="1.1.7!A55" display="        G.1.1.7. Profesorado de los centros propios de las universidades públicas por sexo según universidad. Curso 2009/2010"/>
    <hyperlink ref="B25" location="1.2.1!A1" display="1.2.1. Personal de administración y servicios por universidad según sexo y relación contractual. Curso 2009/2010"/>
    <hyperlink ref="B26" location="1.2.1!A63" display="        G.1.2.1.1. Evolución del personal de administración y servicios por tipo de universidad. 2003/2004 a 2009/2010"/>
    <hyperlink ref="B27" location="1.2.1!A88" display="        G.1.2.1.2. Porcentaje de mujeres que trabajan como personal de administración y servicios por tipo de universidad. 2003/2004 a 2009/2010"/>
    <hyperlink ref="B32" location="2.1.1!A1" display="2.1.1. Número de alumnos matriculados en 1er y 2º ciclo y estudios de Grado por universidad según sexo y ciclo. Curso 2009/2010"/>
    <hyperlink ref="B33" location="2.1.1!A65" display="        G.2.1.1.1. Evolución del número de alumnos matriculados por tipo de universidad. 2003/2004 a 2009/2010"/>
    <hyperlink ref="B34" location="2.1.1!A91" display="        G.2.1.1.2. Porcentaje de mujeres matriculadas por tipo de universidad. 2003/2004 a 2009/2010"/>
    <hyperlink ref="B35" location="2.1.2!A1" display="2.1.2. Número de alumnos matriculados en 1er y 2º ciclo y estudios de Grado por universidad según sexo y ramas de enseñanza. Curso 2009/2010"/>
    <hyperlink ref="B36" location="2.1.3!A1" display="2.1.3. Número de alumnos matriculados en 1er y 2º ciclo y estudios de Grado por universidad según sexo y grupos de edad. Curso 2009/2010"/>
    <hyperlink ref="B37" location="2.1.3!A63" display="        G.2.1.3. Alumnos matriculados en 1er y 2º ciclo y estudios de Grado por sexo según tipo de universidad. Curso 2009/2010"/>
    <hyperlink ref="B40" location="2.2.1!A1" display="2.2.1. Número de alumnos nuevos inscritos en el primer curso del estudio en 1er y 2º ciclo y estudios de Grado por universidad según ciclo y sexo. Curso 2009/2010"/>
    <hyperlink ref="B41" location="2.2.1!A64" display="        G.2.2.1.1. Evolución del número de alumnos nuevos inscritos en 1er curso por tipo de universidad. 2003/2004 a 2009/2010"/>
    <hyperlink ref="B42" location="2.2.1!A88" display="        G.2.2.1.2. Porcentaje de alumnas nuevas inscritas en 1er curso por tipo de universidad. 2003/2004 a 2009/2010"/>
    <hyperlink ref="B43" location="2.2.2!A1" display="2.2.2. Número de alumnos nuevos inscritos en el primer curso del estudio en 1er y 2º ciclo por universidad según ramas de enseñanza y sexo. Curso 2009/2010"/>
    <hyperlink ref="B44" location="2.2.3!A1" display="2.2.3. Número de alumnos nuevos inscritos en el primer curso del estudio en 1er y 2º ciclo y estudios de Grado por universidad según sexo y grupos de edad. Curso 2009/2010"/>
    <hyperlink ref="B45" location="2.2.3!A64" display="        G.2.2.3. Alumnos nuevos inscritos en el primer curso del estudio en 1er y 2º ciclo y estudios de Grado por sexo según tipo de universidad. Curso 2009/2010"/>
    <hyperlink ref="B48" location="2.3.1!A1" display="2.3.1. Número de alumnos que terminaron estudios en 1er y 2º ciclo y estudios de Grado por universidad según ciclo y sexo. Curso 2009/2010"/>
    <hyperlink ref="B49" location="2.3.2!A1" display="2.3.2. Número de alumnos que terminaron estudios en 1er y 2º ciclo por universidad según ramas de enseñanza y sexo. Curso 2009/2010"/>
    <hyperlink ref="B50" location="2.3.2!A62" display="        G.2.3.2. Alumnos que terminaron estudios en 1er y 2º ciclo por sexo según tipo de universidad. Curso 2009/2010"/>
    <hyperlink ref="B51" location="2.3.3!A1" display="2.3.3. Número de alumnos que terminaron estudios en 1er y 2º ciclo y estudios de Grado por universidad según sexo y grupos de edad. Curso 2009/2010"/>
    <hyperlink ref="B52" location="2.3.3!A60" display="        G.2.3.3.1. Evolución del número de alumnos que terminaron estudios por tipo de universidad. 2003/2004 a 2009/2010"/>
    <hyperlink ref="B53" location="2.3.3!A85" display="        G.2.3.3.2. Porcentaje de mujeres que terminaron estudios por tipo de universidad. 2003/2004 a 2009/2010"/>
    <hyperlink ref="B56" location="2.4.1!A1" display="2.4.1. Número de alumnos matriculados en doctorado por universidad según sector de estudios y sexo. Curso 2009/2010"/>
    <hyperlink ref="B57" location="2.4.1!A62" display="        G.2.4.1.1. Evolución del número de alumnos matriculados en estudios de doctorado por tipo de universidad. 2003/2004 a 2009/2010"/>
    <hyperlink ref="B58" location="2.4.1!A87" display="        G.2.4.1.2. Porcentaje de mujeres matriculadas en estudios de doctorado por tipo de universidad. 2003/2004 a 2009/2010"/>
    <hyperlink ref="B59" location="2.4.2!A1" display="2.4.2. Número de alumnos matriculados en doctorado por universidad según sexo. Curso 2009/2010"/>
    <hyperlink ref="B62" location="2.5.1!A1" display="2.5.1. Número de tesis doctorales aprobadas por universidad según ramas de enseñanza y sexo. Curso 2009/2010"/>
    <hyperlink ref="B63" location="2.5.1!A60" display="        G.2.5.1.1. Evolución del número de tesis doctorales aprobadas por tipo de universidad. 2003/2004 a 2009/2010"/>
    <hyperlink ref="B64" location="2.5.1!A85" display="        G.2.5.1.2. Porcentaje de tesis doctorales aprobadas por mujeres por tipo de universidad. 2003/2004 a 2009/2010"/>
    <hyperlink ref="B65" location="2.5.2!A1" display="2.5.2. Número de tesis doctorales aprobadas por universidad según sexo. Curso 2009/2010"/>
    <hyperlink ref="B68" location="2.6.1!A1" display="2.6.1. Número de alumnos matriculados en Programas Oficiales de Posgrado (Máster) por universidad según sexo. Curso 2009/2010"/>
    <hyperlink ref="B69" location="2.6.1!A61" display="        G.2.6.1.1. Evolución del número de alumnos matriculados en programas oficiales de Posgrado (Máster) por tipo de universidad. 2007/2008 a 2009/2010"/>
    <hyperlink ref="B70" location="2.6.1!A86" display="        G.2.6.1.2. Porcentaje de mujeres matriculadas en programas oficiales de Posgrado (Master) por tipo de universidad. 2007/2008 a 2009/2010"/>
    <hyperlink ref="B71" location="2.6.2!A1" display="2.6.2. Número de alumnos que terminaron Programas Oficiales de Posgrado (Máster) por universidad según sexo. Curso 2009/2010"/>
    <hyperlink ref="B72" location="2.6.2!A59" display="        G.2.6.2.1. Evolución del número de alumnos que terminaron programas oficiales de Posgrado (Máster) por tipo de universidad. 2007/2008 a 2009/2010"/>
    <hyperlink ref="B73" location="2.6.2!A86" display="        G.2.6.2.2. Porcentaje de mujeres que terminaron programas oficiales de Posgrado (Master) por tipo de universidad. 2007/2008 a 2009/2010"/>
    <hyperlink ref="B76" location="2.7.1!A1" display="2.7.1. Número de alumnos nuevos inscritos en primer curso, matriculados y que terminaron estudios de Arquitectura e Ingenierías Técnicas por estudio según sexo. Curso 2009/2010"/>
    <hyperlink ref="B77" location="2.7.2!A1" display="2.7.2. Número de alumnos nuevos inscritos en primer curso, matriculados y que terminaron estudios de Diplomaturas por estudio según sexo. Curso 2009/2010"/>
    <hyperlink ref="B78" location="2.7.3!A1" display="2.7.3. Número de alumnos nuevos inscritos en primer curso, matriculados y que terminaron estudios de Licenciaturas por estudio según sexo. Curso 2009/2010"/>
    <hyperlink ref="B79" location="2.7.4!A1" display="2.7.4. Número de alumnos nuevos inscritos en primer curso, matriculados y que terminaron estudios de Arquitectura e Ingenierías por estudio según sexo. Curso 2009/2010"/>
    <hyperlink ref="B84" location="3.1.1!A1" display="3.1.1. Número de centros universitarios por universidades según tipo de centros. Curso 2009/2010"/>
    <hyperlink ref="B85" location="3.1.2!A1" display="3.1.2. Número de centros universitarios por universidades según tipo de estudios. Curso 2009/2010"/>
    <hyperlink ref="B90" location="4.1.1!A1" display="4.1.1. Número de alumnos por titulaciones en las universidades públicas de Madrid según oferta y demanda. Curso 2009/20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28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18.75" hidden="false" customHeight="false" outlineLevel="0" collapsed="false">
      <c r="B4" s="17" t="s">
        <v>5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3" hidden="false" customHeight="true" outlineLevel="0" collapsed="false">
      <c r="A6" s="19"/>
      <c r="B6" s="20" t="s">
        <v>71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5.75" hidden="false" customHeight="false" outlineLevel="0" collapsed="false">
      <c r="A7" s="19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5.75" hidden="false" customHeight="true" outlineLevel="0" collapsed="false">
      <c r="A8" s="19"/>
      <c r="B8" s="22"/>
      <c r="C8" s="22" t="s">
        <v>72</v>
      </c>
      <c r="D8" s="22"/>
      <c r="E8" s="22"/>
      <c r="F8" s="22"/>
      <c r="G8" s="22" t="s">
        <v>73</v>
      </c>
      <c r="H8" s="22"/>
      <c r="I8" s="22"/>
      <c r="J8" s="22"/>
      <c r="K8" s="22" t="s">
        <v>74</v>
      </c>
      <c r="L8" s="22"/>
      <c r="M8" s="22"/>
      <c r="N8" s="22"/>
      <c r="O8" s="23"/>
      <c r="P8" s="23"/>
    </row>
    <row r="9" customFormat="false" ht="30" hidden="false" customHeight="true" outlineLevel="0" collapsed="false">
      <c r="B9" s="22"/>
      <c r="C9" s="22" t="s">
        <v>75</v>
      </c>
      <c r="D9" s="22" t="s">
        <v>76</v>
      </c>
      <c r="E9" s="22" t="s">
        <v>77</v>
      </c>
      <c r="F9" s="22" t="s">
        <v>78</v>
      </c>
      <c r="G9" s="22" t="s">
        <v>75</v>
      </c>
      <c r="H9" s="22" t="s">
        <v>76</v>
      </c>
      <c r="I9" s="22" t="s">
        <v>77</v>
      </c>
      <c r="J9" s="22" t="s">
        <v>78</v>
      </c>
      <c r="K9" s="22" t="s">
        <v>75</v>
      </c>
      <c r="L9" s="22" t="s">
        <v>76</v>
      </c>
      <c r="M9" s="22" t="s">
        <v>77</v>
      </c>
      <c r="N9" s="22" t="s">
        <v>78</v>
      </c>
    </row>
    <row r="10" customFormat="false" ht="13.5" hidden="false" customHeight="true" outlineLevel="0" collapsed="false">
      <c r="B10" s="24"/>
    </row>
    <row r="11" customFormat="false" ht="13.5" hidden="false" customHeight="true" outlineLevel="0" collapsed="false">
      <c r="B11" s="25" t="s">
        <v>79</v>
      </c>
      <c r="C11" s="26" t="n">
        <v>1649</v>
      </c>
      <c r="D11" s="26" t="n">
        <v>432</v>
      </c>
      <c r="E11" s="27" t="n">
        <v>79.2407496395963</v>
      </c>
      <c r="F11" s="27" t="n">
        <v>20.7592503604037</v>
      </c>
      <c r="G11" s="26" t="n">
        <v>15779</v>
      </c>
      <c r="H11" s="26" t="n">
        <v>5765</v>
      </c>
      <c r="I11" s="27" t="n">
        <v>73.240809506127</v>
      </c>
      <c r="J11" s="27" t="n">
        <v>26.759190493873</v>
      </c>
      <c r="K11" s="26" t="n">
        <v>2212</v>
      </c>
      <c r="L11" s="26" t="n">
        <v>980</v>
      </c>
      <c r="M11" s="27" t="n">
        <v>69.2982456140351</v>
      </c>
      <c r="N11" s="27" t="n">
        <v>30.7017543859649</v>
      </c>
    </row>
    <row r="12" customFormat="false" ht="13.5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3.5" hidden="false" customHeight="true" outlineLevel="0" collapsed="false">
      <c r="B13" s="28" t="s">
        <v>80</v>
      </c>
      <c r="C13" s="29" t="n">
        <v>23</v>
      </c>
      <c r="D13" s="29" t="n">
        <v>13</v>
      </c>
      <c r="E13" s="30" t="n">
        <v>63.8888888888889</v>
      </c>
      <c r="F13" s="30" t="n">
        <v>36.1111111111111</v>
      </c>
      <c r="G13" s="29" t="n">
        <v>2327</v>
      </c>
      <c r="H13" s="29" t="n">
        <v>1552</v>
      </c>
      <c r="I13" s="30" t="n">
        <v>59.989688063934</v>
      </c>
      <c r="J13" s="30" t="n">
        <v>40.010311936066</v>
      </c>
      <c r="K13" s="29" t="n">
        <v>366</v>
      </c>
      <c r="L13" s="29" t="n">
        <v>230</v>
      </c>
      <c r="M13" s="30" t="n">
        <v>61.4093959731544</v>
      </c>
      <c r="N13" s="30" t="n">
        <v>38.5906040268456</v>
      </c>
      <c r="AC13" s="29"/>
      <c r="AD13" s="29"/>
      <c r="AE13" s="29"/>
    </row>
    <row r="14" customFormat="false" ht="13.5" hidden="false" customHeight="true" outlineLevel="0" collapsed="false">
      <c r="B14" s="28" t="s">
        <v>81</v>
      </c>
      <c r="C14" s="29" t="n">
        <v>282</v>
      </c>
      <c r="D14" s="29" t="n">
        <v>91</v>
      </c>
      <c r="E14" s="30" t="n">
        <v>75.603217158177</v>
      </c>
      <c r="F14" s="30" t="n">
        <v>24.3967828418231</v>
      </c>
      <c r="G14" s="29" t="n">
        <v>1561</v>
      </c>
      <c r="H14" s="29" t="n">
        <v>489</v>
      </c>
      <c r="I14" s="30" t="n">
        <v>76.1463414634146</v>
      </c>
      <c r="J14" s="30" t="n">
        <v>23.8536585365854</v>
      </c>
      <c r="K14" s="29" t="n">
        <v>141</v>
      </c>
      <c r="L14" s="29" t="n">
        <v>56</v>
      </c>
      <c r="M14" s="30" t="n">
        <v>71.5736040609137</v>
      </c>
      <c r="N14" s="30" t="n">
        <v>28.4263959390863</v>
      </c>
    </row>
    <row r="15" customFormat="false" ht="13.5" hidden="false" customHeight="true" outlineLevel="0" collapsed="false">
      <c r="B15" s="28" t="s">
        <v>82</v>
      </c>
      <c r="C15" s="29" t="n">
        <v>61</v>
      </c>
      <c r="D15" s="29" t="n">
        <v>18</v>
      </c>
      <c r="E15" s="30" t="n">
        <v>77.2151898734177</v>
      </c>
      <c r="F15" s="30" t="n">
        <v>22.7848101265823</v>
      </c>
      <c r="G15" s="29" t="n">
        <v>424</v>
      </c>
      <c r="H15" s="29" t="n">
        <v>312</v>
      </c>
      <c r="I15" s="30" t="n">
        <v>57.6086956521739</v>
      </c>
      <c r="J15" s="30" t="n">
        <v>42.3913043478261</v>
      </c>
      <c r="K15" s="29" t="n">
        <v>117</v>
      </c>
      <c r="L15" s="29" t="n">
        <v>105</v>
      </c>
      <c r="M15" s="30" t="n">
        <v>52.7027027027027</v>
      </c>
      <c r="N15" s="30" t="n">
        <v>47.2972972972973</v>
      </c>
    </row>
    <row r="16" customFormat="false" ht="13.5" hidden="false" customHeight="true" outlineLevel="0" collapsed="false">
      <c r="B16" s="28" t="s">
        <v>83</v>
      </c>
      <c r="C16" s="29" t="n">
        <v>16</v>
      </c>
      <c r="D16" s="29" t="n">
        <v>10</v>
      </c>
      <c r="E16" s="30" t="n">
        <v>61.5384615384615</v>
      </c>
      <c r="F16" s="30" t="n">
        <v>38.4615384615385</v>
      </c>
      <c r="G16" s="29" t="n">
        <v>141</v>
      </c>
      <c r="H16" s="29" t="n">
        <v>50</v>
      </c>
      <c r="I16" s="30" t="n">
        <v>73.8219895287958</v>
      </c>
      <c r="J16" s="30" t="n">
        <v>26.1780104712042</v>
      </c>
      <c r="K16" s="29" t="n">
        <v>44</v>
      </c>
      <c r="L16" s="29" t="n">
        <v>19</v>
      </c>
      <c r="M16" s="30" t="n">
        <v>69.8412698412698</v>
      </c>
      <c r="N16" s="30" t="n">
        <v>30.1587301587302</v>
      </c>
    </row>
    <row r="17" customFormat="false" ht="13.5" hidden="false" customHeight="true" outlineLevel="0" collapsed="false">
      <c r="B17" s="28" t="s">
        <v>84</v>
      </c>
      <c r="C17" s="29" t="n">
        <v>54</v>
      </c>
      <c r="D17" s="29" t="n">
        <v>15</v>
      </c>
      <c r="E17" s="30" t="n">
        <v>78.2608695652174</v>
      </c>
      <c r="F17" s="30" t="n">
        <v>21.7391304347826</v>
      </c>
      <c r="G17" s="29" t="n">
        <v>386</v>
      </c>
      <c r="H17" s="29" t="n">
        <v>210</v>
      </c>
      <c r="I17" s="30" t="n">
        <v>64.7651006711409</v>
      </c>
      <c r="J17" s="30" t="n">
        <v>35.2348993288591</v>
      </c>
      <c r="K17" s="29" t="n">
        <v>45</v>
      </c>
      <c r="L17" s="29" t="n">
        <v>39</v>
      </c>
      <c r="M17" s="30" t="n">
        <v>53.5714285714286</v>
      </c>
      <c r="N17" s="30" t="n">
        <v>46.4285714285714</v>
      </c>
    </row>
    <row r="18" customFormat="false" ht="13.5" hidden="false" customHeight="true" outlineLevel="0" collapsed="false">
      <c r="B18" s="28" t="s">
        <v>85</v>
      </c>
      <c r="C18" s="29" t="n">
        <v>516</v>
      </c>
      <c r="D18" s="29" t="n">
        <v>105</v>
      </c>
      <c r="E18" s="30" t="n">
        <v>83.0917874396135</v>
      </c>
      <c r="F18" s="30" t="n">
        <v>16.9082125603865</v>
      </c>
      <c r="G18" s="29" t="n">
        <v>3410</v>
      </c>
      <c r="H18" s="29" t="n">
        <v>908</v>
      </c>
      <c r="I18" s="30" t="n">
        <v>78.9717461787865</v>
      </c>
      <c r="J18" s="30" t="n">
        <v>21.0282538212135</v>
      </c>
      <c r="K18" s="29" t="n">
        <v>489</v>
      </c>
      <c r="L18" s="29" t="n">
        <v>166</v>
      </c>
      <c r="M18" s="30" t="n">
        <v>74.6564885496183</v>
      </c>
      <c r="N18" s="30" t="n">
        <v>25.3435114503817</v>
      </c>
    </row>
    <row r="19" customFormat="false" ht="13.5" hidden="false" customHeight="true" outlineLevel="0" collapsed="false">
      <c r="B19" s="28" t="s">
        <v>86</v>
      </c>
      <c r="C19" s="29" t="n">
        <v>69</v>
      </c>
      <c r="D19" s="29" t="n">
        <v>13</v>
      </c>
      <c r="E19" s="30" t="n">
        <v>84.1463414634146</v>
      </c>
      <c r="F19" s="30" t="n">
        <v>15.8536585365854</v>
      </c>
      <c r="G19" s="29" t="n">
        <v>1338</v>
      </c>
      <c r="H19" s="29" t="n">
        <v>401</v>
      </c>
      <c r="I19" s="30" t="n">
        <v>76.9407705577918</v>
      </c>
      <c r="J19" s="30" t="n">
        <v>23.0592294422082</v>
      </c>
      <c r="K19" s="29" t="n">
        <v>209</v>
      </c>
      <c r="L19" s="29" t="n">
        <v>76</v>
      </c>
      <c r="M19" s="30" t="n">
        <v>73.3333333333333</v>
      </c>
      <c r="N19" s="30" t="n">
        <v>26.6666666666667</v>
      </c>
    </row>
    <row r="20" customFormat="false" ht="13.5" hidden="false" customHeight="true" outlineLevel="0" collapsed="false">
      <c r="B20" s="28" t="s">
        <v>87</v>
      </c>
      <c r="C20" s="29" t="n">
        <v>124</v>
      </c>
      <c r="D20" s="29" t="n">
        <v>13</v>
      </c>
      <c r="E20" s="30" t="n">
        <v>90.5109489051095</v>
      </c>
      <c r="F20" s="30" t="n">
        <v>9.48905109489051</v>
      </c>
      <c r="G20" s="29" t="n">
        <v>1842</v>
      </c>
      <c r="H20" s="29" t="n">
        <v>276</v>
      </c>
      <c r="I20" s="30" t="n">
        <v>86.9688385269122</v>
      </c>
      <c r="J20" s="30" t="n">
        <v>13.0311614730878</v>
      </c>
      <c r="K20" s="29" t="n">
        <v>305</v>
      </c>
      <c r="L20" s="29" t="n">
        <v>55</v>
      </c>
      <c r="M20" s="30" t="n">
        <v>84.7222222222222</v>
      </c>
      <c r="N20" s="30" t="n">
        <v>15.2777777777778</v>
      </c>
    </row>
    <row r="21" customFormat="false" ht="13.5" hidden="false" customHeight="true" outlineLevel="0" collapsed="false">
      <c r="B21" s="28" t="s">
        <v>88</v>
      </c>
      <c r="C21" s="29" t="n">
        <v>63</v>
      </c>
      <c r="D21" s="29" t="n">
        <v>16</v>
      </c>
      <c r="E21" s="30" t="n">
        <v>79.746835443038</v>
      </c>
      <c r="F21" s="30" t="n">
        <v>20.253164556962</v>
      </c>
      <c r="G21" s="29" t="n">
        <v>214</v>
      </c>
      <c r="H21" s="29" t="n">
        <v>62</v>
      </c>
      <c r="I21" s="30" t="n">
        <v>77.536231884058</v>
      </c>
      <c r="J21" s="30" t="n">
        <v>22.463768115942</v>
      </c>
      <c r="K21" s="29" t="n">
        <v>28</v>
      </c>
      <c r="L21" s="29" t="n">
        <v>6</v>
      </c>
      <c r="M21" s="30" t="n">
        <v>82.3529411764706</v>
      </c>
      <c r="N21" s="30" t="n">
        <v>17.6470588235294</v>
      </c>
    </row>
    <row r="22" customFormat="false" ht="13.5" hidden="false" customHeight="true" outlineLevel="0" collapsed="false">
      <c r="B22" s="28" t="s">
        <v>89</v>
      </c>
      <c r="C22" s="29" t="n">
        <v>0</v>
      </c>
      <c r="D22" s="29" t="n">
        <v>0</v>
      </c>
      <c r="E22" s="31" t="s">
        <v>90</v>
      </c>
      <c r="F22" s="31" t="s">
        <v>90</v>
      </c>
      <c r="G22" s="29" t="n">
        <v>0</v>
      </c>
      <c r="H22" s="29" t="n">
        <v>0</v>
      </c>
      <c r="I22" s="31" t="s">
        <v>90</v>
      </c>
      <c r="J22" s="31" t="s">
        <v>90</v>
      </c>
      <c r="K22" s="29" t="n">
        <v>0</v>
      </c>
      <c r="L22" s="29" t="n">
        <v>0</v>
      </c>
      <c r="M22" s="31" t="s">
        <v>90</v>
      </c>
      <c r="N22" s="31" t="s">
        <v>90</v>
      </c>
    </row>
    <row r="23" customFormat="false" ht="13.5" hidden="false" customHeight="true" outlineLevel="0" collapsed="false">
      <c r="B23" s="28" t="s">
        <v>91</v>
      </c>
      <c r="C23" s="29" t="n">
        <v>68</v>
      </c>
      <c r="D23" s="29" t="n">
        <v>26</v>
      </c>
      <c r="E23" s="30" t="n">
        <v>72.3404255319149</v>
      </c>
      <c r="F23" s="30" t="n">
        <v>27.6595744680851</v>
      </c>
      <c r="G23" s="29" t="n">
        <v>386</v>
      </c>
      <c r="H23" s="29" t="n">
        <v>203</v>
      </c>
      <c r="I23" s="30" t="n">
        <v>65.53480475382</v>
      </c>
      <c r="J23" s="30" t="n">
        <v>34.46519524618</v>
      </c>
      <c r="K23" s="29" t="n">
        <v>30</v>
      </c>
      <c r="L23" s="29" t="n">
        <v>25</v>
      </c>
      <c r="M23" s="30" t="n">
        <v>54.5454545454546</v>
      </c>
      <c r="N23" s="30" t="n">
        <v>45.4545454545455</v>
      </c>
    </row>
    <row r="24" customFormat="false" ht="13.5" hidden="false" customHeight="true" outlineLevel="0" collapsed="false">
      <c r="B24" s="28" t="s">
        <v>92</v>
      </c>
      <c r="C24" s="29" t="n">
        <v>228</v>
      </c>
      <c r="D24" s="29" t="n">
        <v>94</v>
      </c>
      <c r="E24" s="30" t="n">
        <v>70.8074534161491</v>
      </c>
      <c r="F24" s="30" t="n">
        <v>29.1925465838509</v>
      </c>
      <c r="G24" s="29" t="n">
        <v>1572</v>
      </c>
      <c r="H24" s="29" t="n">
        <v>635</v>
      </c>
      <c r="I24" s="30" t="n">
        <v>71.2279111916629</v>
      </c>
      <c r="J24" s="30" t="n">
        <v>28.7720888083371</v>
      </c>
      <c r="K24" s="29" t="n">
        <v>168</v>
      </c>
      <c r="L24" s="29" t="n">
        <v>82</v>
      </c>
      <c r="M24" s="30" t="n">
        <v>67.2</v>
      </c>
      <c r="N24" s="30" t="n">
        <v>32.8</v>
      </c>
    </row>
    <row r="25" customFormat="false" ht="13.5" hidden="false" customHeight="true" outlineLevel="0" collapsed="false">
      <c r="B25" s="28" t="s">
        <v>93</v>
      </c>
      <c r="C25" s="29" t="n">
        <v>145</v>
      </c>
      <c r="D25" s="29" t="n">
        <v>18</v>
      </c>
      <c r="E25" s="30" t="n">
        <v>88.9570552147239</v>
      </c>
      <c r="F25" s="30" t="n">
        <v>11.0429447852761</v>
      </c>
      <c r="G25" s="29" t="n">
        <v>2178</v>
      </c>
      <c r="H25" s="29" t="n">
        <v>667</v>
      </c>
      <c r="I25" s="30" t="n">
        <v>76.5553602811951</v>
      </c>
      <c r="J25" s="30" t="n">
        <v>23.4446397188049</v>
      </c>
      <c r="K25" s="29" t="n">
        <v>270</v>
      </c>
      <c r="L25" s="29" t="n">
        <v>121</v>
      </c>
      <c r="M25" s="30" t="n">
        <v>69.0537084398977</v>
      </c>
      <c r="N25" s="30" t="n">
        <v>30.9462915601023</v>
      </c>
    </row>
    <row r="26" customFormat="false" ht="13.5" hidden="false" customHeight="true" outlineLevel="0" collapsed="false">
      <c r="B26" s="28" t="s">
        <v>94</v>
      </c>
      <c r="C26" s="29" t="n">
        <v>0</v>
      </c>
      <c r="D26" s="29" t="n">
        <v>0</v>
      </c>
      <c r="E26" s="31" t="s">
        <v>90</v>
      </c>
      <c r="F26" s="31" t="s">
        <v>90</v>
      </c>
      <c r="G26" s="29" t="n">
        <v>0</v>
      </c>
      <c r="H26" s="29" t="n">
        <v>0</v>
      </c>
      <c r="I26" s="31" t="s">
        <v>90</v>
      </c>
      <c r="J26" s="31" t="s">
        <v>90</v>
      </c>
      <c r="K26" s="29" t="n">
        <v>0</v>
      </c>
      <c r="L26" s="29" t="n">
        <v>0</v>
      </c>
      <c r="M26" s="31" t="s">
        <v>90</v>
      </c>
      <c r="N26" s="31" t="s">
        <v>90</v>
      </c>
    </row>
    <row r="27" customFormat="false" ht="13.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3.5" hidden="false" customHeight="true" outlineLevel="0" collapsed="false"/>
    <row r="29" customFormat="false" ht="13.5" hidden="false" customHeight="true" outlineLevel="0" collapsed="false">
      <c r="B29" s="33" t="s">
        <v>95</v>
      </c>
    </row>
    <row r="30" customFormat="false" ht="13.5" hidden="false" customHeight="true" outlineLevel="0" collapsed="false">
      <c r="B30" s="33" t="s">
        <v>96</v>
      </c>
      <c r="C30" s="34"/>
      <c r="D30" s="34"/>
    </row>
    <row r="31" customFormat="false" ht="13.5" hidden="false" customHeight="true" outlineLevel="0" collapsed="false">
      <c r="C31" s="34"/>
      <c r="D31" s="34"/>
    </row>
    <row r="32" customFormat="false" ht="13.5" hidden="false" customHeight="true" outlineLevel="0" collapsed="false">
      <c r="C32" s="34"/>
      <c r="D32" s="34"/>
    </row>
    <row r="33" customFormat="false" ht="13.5" hidden="false" customHeight="true" outlineLevel="0" collapsed="false">
      <c r="C33" s="34"/>
      <c r="D33" s="34"/>
    </row>
    <row r="34" customFormat="false" ht="13.5" hidden="false" customHeight="true" outlineLevel="0" collapsed="false">
      <c r="C34" s="34"/>
      <c r="D34" s="34"/>
    </row>
    <row r="35" customFormat="false" ht="13.5" hidden="false" customHeight="true" outlineLevel="0" collapsed="false">
      <c r="C35" s="34"/>
      <c r="D35" s="34"/>
    </row>
    <row r="36" customFormat="false" ht="13.5" hidden="false" customHeight="true" outlineLevel="0" collapsed="false">
      <c r="C36" s="34"/>
      <c r="D36" s="34"/>
    </row>
    <row r="37" customFormat="false" ht="12.75" hidden="false" customHeight="false" outlineLevel="0" collapsed="false">
      <c r="C37" s="34"/>
      <c r="D37" s="34"/>
    </row>
    <row r="38" customFormat="false" ht="12.75" hidden="false" customHeight="false" outlineLevel="0" collapsed="false">
      <c r="C38" s="34"/>
      <c r="D38" s="34"/>
    </row>
    <row r="55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85" customFormat="false" ht="12.7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7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18.75" hidden="false" customHeight="false" outlineLevel="0" collapsed="false">
      <c r="B4" s="17" t="s">
        <v>5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3" hidden="false" customHeight="true" outlineLevel="0" collapsed="false">
      <c r="A6" s="19"/>
      <c r="B6" s="20" t="s">
        <v>9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5.75" hidden="false" customHeight="false" outlineLevel="0" collapsed="false">
      <c r="A7" s="19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5.75" hidden="false" customHeight="true" outlineLevel="0" collapsed="false">
      <c r="A8" s="19"/>
      <c r="B8" s="22"/>
      <c r="C8" s="22" t="s">
        <v>72</v>
      </c>
      <c r="D8" s="22"/>
      <c r="E8" s="22"/>
      <c r="F8" s="22"/>
      <c r="G8" s="22" t="s">
        <v>73</v>
      </c>
      <c r="H8" s="22"/>
      <c r="I8" s="22"/>
      <c r="J8" s="22"/>
      <c r="K8" s="22" t="s">
        <v>74</v>
      </c>
      <c r="L8" s="22"/>
      <c r="M8" s="22"/>
      <c r="N8" s="22"/>
      <c r="O8" s="23"/>
      <c r="P8" s="23"/>
    </row>
    <row r="9" customFormat="false" ht="30" hidden="false" customHeight="true" outlineLevel="0" collapsed="false">
      <c r="B9" s="22"/>
      <c r="C9" s="22" t="s">
        <v>75</v>
      </c>
      <c r="D9" s="22" t="s">
        <v>76</v>
      </c>
      <c r="E9" s="22" t="s">
        <v>77</v>
      </c>
      <c r="F9" s="22" t="s">
        <v>78</v>
      </c>
      <c r="G9" s="22" t="s">
        <v>75</v>
      </c>
      <c r="H9" s="22" t="s">
        <v>76</v>
      </c>
      <c r="I9" s="22" t="s">
        <v>77</v>
      </c>
      <c r="J9" s="22" t="s">
        <v>78</v>
      </c>
      <c r="K9" s="22" t="s">
        <v>75</v>
      </c>
      <c r="L9" s="22" t="s">
        <v>76</v>
      </c>
      <c r="M9" s="22" t="s">
        <v>77</v>
      </c>
      <c r="N9" s="22" t="s">
        <v>78</v>
      </c>
    </row>
    <row r="10" customFormat="false" ht="13.5" hidden="false" customHeight="true" outlineLevel="0" collapsed="false">
      <c r="B10" s="24"/>
    </row>
    <row r="11" customFormat="false" ht="13.5" hidden="false" customHeight="true" outlineLevel="0" collapsed="false">
      <c r="B11" s="25" t="s">
        <v>79</v>
      </c>
      <c r="C11" s="26" t="n">
        <v>1314</v>
      </c>
      <c r="D11" s="26" t="n">
        <v>4147</v>
      </c>
      <c r="E11" s="27" t="n">
        <v>24.0615271928218</v>
      </c>
      <c r="F11" s="27" t="n">
        <v>75.9384728071782</v>
      </c>
      <c r="G11" s="26" t="n">
        <v>10417</v>
      </c>
      <c r="H11" s="26" t="n">
        <v>25443</v>
      </c>
      <c r="I11" s="27" t="n">
        <v>29.0490797546012</v>
      </c>
      <c r="J11" s="27" t="n">
        <v>70.9509202453988</v>
      </c>
      <c r="K11" s="26" t="n">
        <v>2575</v>
      </c>
      <c r="L11" s="26" t="n">
        <v>7907</v>
      </c>
      <c r="M11" s="27" t="n">
        <v>24.5659225338676</v>
      </c>
      <c r="N11" s="27" t="n">
        <v>75.4340774661324</v>
      </c>
    </row>
    <row r="12" customFormat="false" ht="13.5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3.5" hidden="false" customHeight="true" outlineLevel="0" collapsed="false">
      <c r="B13" s="28" t="s">
        <v>98</v>
      </c>
      <c r="C13" s="34" t="n">
        <v>0</v>
      </c>
      <c r="D13" s="34" t="n">
        <v>0</v>
      </c>
      <c r="E13" s="31" t="s">
        <v>90</v>
      </c>
      <c r="F13" s="31" t="s">
        <v>90</v>
      </c>
      <c r="G13" s="29" t="n">
        <v>78</v>
      </c>
      <c r="H13" s="29" t="n">
        <v>199</v>
      </c>
      <c r="I13" s="30" t="n">
        <v>28.158844765343</v>
      </c>
      <c r="J13" s="30" t="n">
        <v>71.841155234657</v>
      </c>
      <c r="K13" s="1" t="n">
        <v>21</v>
      </c>
      <c r="L13" s="1" t="n">
        <v>80</v>
      </c>
      <c r="M13" s="30" t="n">
        <v>20.7920792079208</v>
      </c>
      <c r="N13" s="30" t="n">
        <v>79.2079207920792</v>
      </c>
      <c r="AC13" s="29"/>
      <c r="AD13" s="29"/>
      <c r="AE13" s="29"/>
    </row>
    <row r="14" customFormat="false" ht="13.5" hidden="false" customHeight="true" outlineLevel="0" collapsed="false">
      <c r="B14" s="28" t="s">
        <v>99</v>
      </c>
      <c r="C14" s="34" t="n">
        <v>55</v>
      </c>
      <c r="D14" s="34" t="n">
        <v>48</v>
      </c>
      <c r="E14" s="30" t="n">
        <v>53.3980582524272</v>
      </c>
      <c r="F14" s="30" t="n">
        <v>46.6019417475728</v>
      </c>
      <c r="G14" s="29" t="n">
        <v>3051</v>
      </c>
      <c r="H14" s="29" t="n">
        <v>2829</v>
      </c>
      <c r="I14" s="30" t="n">
        <v>51.8877551020408</v>
      </c>
      <c r="J14" s="30" t="n">
        <v>48.1122448979592</v>
      </c>
      <c r="K14" s="1" t="n">
        <v>511</v>
      </c>
      <c r="L14" s="1" t="n">
        <v>537</v>
      </c>
      <c r="M14" s="30" t="n">
        <v>48.7595419847328</v>
      </c>
      <c r="N14" s="30" t="n">
        <v>51.2404580152672</v>
      </c>
    </row>
    <row r="15" customFormat="false" ht="13.5" hidden="false" customHeight="true" outlineLevel="0" collapsed="false">
      <c r="B15" s="28" t="s">
        <v>100</v>
      </c>
      <c r="C15" s="34" t="n">
        <v>18</v>
      </c>
      <c r="D15" s="34" t="n">
        <v>51</v>
      </c>
      <c r="E15" s="30" t="n">
        <v>26.0869565217391</v>
      </c>
      <c r="F15" s="30" t="n">
        <v>73.9130434782609</v>
      </c>
      <c r="G15" s="29" t="n">
        <v>99</v>
      </c>
      <c r="H15" s="29" t="n">
        <v>382</v>
      </c>
      <c r="I15" s="30" t="n">
        <v>20.5821205821206</v>
      </c>
      <c r="J15" s="30" t="n">
        <v>79.4178794178794</v>
      </c>
      <c r="K15" s="1" t="n">
        <v>33</v>
      </c>
      <c r="L15" s="1" t="n">
        <v>132</v>
      </c>
      <c r="M15" s="30" t="n">
        <v>20</v>
      </c>
      <c r="N15" s="30" t="n">
        <v>80</v>
      </c>
    </row>
    <row r="16" customFormat="false" ht="13.5" hidden="false" customHeight="true" outlineLevel="0" collapsed="false">
      <c r="B16" s="28" t="s">
        <v>101</v>
      </c>
      <c r="C16" s="34" t="n">
        <v>187</v>
      </c>
      <c r="D16" s="34" t="n">
        <v>832</v>
      </c>
      <c r="E16" s="30" t="n">
        <v>18.351324828263</v>
      </c>
      <c r="F16" s="30" t="n">
        <v>81.648675171737</v>
      </c>
      <c r="G16" s="29" t="n">
        <v>660</v>
      </c>
      <c r="H16" s="29" t="n">
        <v>3477</v>
      </c>
      <c r="I16" s="30" t="n">
        <v>15.9535895576505</v>
      </c>
      <c r="J16" s="30" t="n">
        <v>84.0464104423495</v>
      </c>
      <c r="K16" s="1" t="n">
        <v>170</v>
      </c>
      <c r="L16" s="1" t="n">
        <v>1060</v>
      </c>
      <c r="M16" s="30" t="n">
        <v>13.8211382113821</v>
      </c>
      <c r="N16" s="30" t="n">
        <v>86.1788617886179</v>
      </c>
    </row>
    <row r="17" customFormat="false" ht="13.5" hidden="false" customHeight="true" outlineLevel="0" collapsed="false">
      <c r="B17" s="28" t="s">
        <v>102</v>
      </c>
      <c r="C17" s="34" t="n">
        <v>1</v>
      </c>
      <c r="D17" s="34" t="n">
        <v>0</v>
      </c>
      <c r="E17" s="30" t="n">
        <v>100</v>
      </c>
      <c r="F17" s="30" t="n">
        <v>0</v>
      </c>
      <c r="G17" s="29" t="n">
        <v>70</v>
      </c>
      <c r="H17" s="29" t="n">
        <v>75</v>
      </c>
      <c r="I17" s="30" t="n">
        <v>48.2758620689655</v>
      </c>
      <c r="J17" s="30" t="n">
        <v>51.7241379310345</v>
      </c>
      <c r="K17" s="1" t="n">
        <v>17</v>
      </c>
      <c r="L17" s="1" t="n">
        <v>18</v>
      </c>
      <c r="M17" s="30" t="n">
        <v>48.5714285714286</v>
      </c>
      <c r="N17" s="30" t="n">
        <v>51.4285714285714</v>
      </c>
    </row>
    <row r="18" customFormat="false" ht="13.5" hidden="false" customHeight="true" outlineLevel="0" collapsed="false">
      <c r="B18" s="28" t="s">
        <v>103</v>
      </c>
      <c r="C18" s="34" t="n">
        <v>0</v>
      </c>
      <c r="D18" s="34" t="n">
        <v>0</v>
      </c>
      <c r="E18" s="31" t="s">
        <v>90</v>
      </c>
      <c r="F18" s="31" t="s">
        <v>90</v>
      </c>
      <c r="G18" s="29" t="n">
        <v>0</v>
      </c>
      <c r="H18" s="29" t="n">
        <v>0</v>
      </c>
      <c r="I18" s="31" t="s">
        <v>90</v>
      </c>
      <c r="J18" s="31" t="s">
        <v>90</v>
      </c>
      <c r="K18" s="1" t="n">
        <v>0</v>
      </c>
      <c r="L18" s="1" t="n">
        <v>0</v>
      </c>
      <c r="M18" s="31" t="s">
        <v>90</v>
      </c>
      <c r="N18" s="31" t="s">
        <v>90</v>
      </c>
    </row>
    <row r="19" customFormat="false" ht="13.5" hidden="false" customHeight="true" outlineLevel="0" collapsed="false">
      <c r="B19" s="28" t="s">
        <v>104</v>
      </c>
      <c r="C19" s="34" t="n">
        <v>159</v>
      </c>
      <c r="D19" s="34" t="n">
        <v>125</v>
      </c>
      <c r="E19" s="30" t="n">
        <v>55.9859154929577</v>
      </c>
      <c r="F19" s="30" t="n">
        <v>44.0140845070423</v>
      </c>
      <c r="G19" s="29" t="n">
        <v>813</v>
      </c>
      <c r="H19" s="29" t="n">
        <v>1090</v>
      </c>
      <c r="I19" s="30" t="n">
        <v>42.7220178665265</v>
      </c>
      <c r="J19" s="30" t="n">
        <v>57.2779821334735</v>
      </c>
      <c r="K19" s="1" t="n">
        <v>232</v>
      </c>
      <c r="L19" s="1" t="n">
        <v>381</v>
      </c>
      <c r="M19" s="30" t="n">
        <v>37.8466557911909</v>
      </c>
      <c r="N19" s="30" t="n">
        <v>62.1533442088091</v>
      </c>
    </row>
    <row r="20" customFormat="false" ht="13.5" hidden="false" customHeight="true" outlineLevel="0" collapsed="false">
      <c r="B20" s="28" t="s">
        <v>105</v>
      </c>
      <c r="C20" s="34" t="n">
        <v>10</v>
      </c>
      <c r="D20" s="34" t="n">
        <v>11</v>
      </c>
      <c r="E20" s="30" t="n">
        <v>47.6190476190476</v>
      </c>
      <c r="F20" s="30" t="n">
        <v>52.3809523809524</v>
      </c>
      <c r="G20" s="29" t="n">
        <v>160</v>
      </c>
      <c r="H20" s="29" t="n">
        <v>164</v>
      </c>
      <c r="I20" s="30" t="n">
        <v>49.3827160493827</v>
      </c>
      <c r="J20" s="30" t="n">
        <v>50.6172839506173</v>
      </c>
      <c r="K20" s="1" t="n">
        <v>47</v>
      </c>
      <c r="L20" s="1" t="n">
        <v>41</v>
      </c>
      <c r="M20" s="30" t="n">
        <v>53.4090909090909</v>
      </c>
      <c r="N20" s="30" t="n">
        <v>46.5909090909091</v>
      </c>
    </row>
    <row r="21" customFormat="false" ht="13.5" hidden="false" customHeight="true" outlineLevel="0" collapsed="false">
      <c r="B21" s="28" t="s">
        <v>106</v>
      </c>
      <c r="C21" s="34" t="n">
        <v>0</v>
      </c>
      <c r="D21" s="34" t="n">
        <v>0</v>
      </c>
      <c r="E21" s="31" t="s">
        <v>90</v>
      </c>
      <c r="F21" s="31" t="s">
        <v>90</v>
      </c>
      <c r="G21" s="29" t="n">
        <v>20</v>
      </c>
      <c r="H21" s="29" t="n">
        <v>212</v>
      </c>
      <c r="I21" s="30" t="n">
        <v>8.62068965517242</v>
      </c>
      <c r="J21" s="30" t="n">
        <v>91.3793103448276</v>
      </c>
      <c r="K21" s="1" t="n">
        <v>0</v>
      </c>
      <c r="L21" s="1" t="n">
        <v>70</v>
      </c>
      <c r="M21" s="30" t="n">
        <v>0</v>
      </c>
      <c r="N21" s="30" t="n">
        <v>100</v>
      </c>
    </row>
    <row r="22" customFormat="false" ht="13.5" hidden="false" customHeight="true" outlineLevel="0" collapsed="false">
      <c r="B22" s="28" t="s">
        <v>107</v>
      </c>
      <c r="C22" s="34" t="n">
        <v>729</v>
      </c>
      <c r="D22" s="34" t="n">
        <v>2616</v>
      </c>
      <c r="E22" s="30" t="n">
        <v>21.7937219730942</v>
      </c>
      <c r="F22" s="30" t="n">
        <v>78.2062780269058</v>
      </c>
      <c r="G22" s="29" t="n">
        <v>3517</v>
      </c>
      <c r="H22" s="29" t="n">
        <v>11700</v>
      </c>
      <c r="I22" s="30" t="n">
        <v>23.1123086022212</v>
      </c>
      <c r="J22" s="30" t="n">
        <v>76.8876913977788</v>
      </c>
      <c r="K22" s="1" t="n">
        <v>1047</v>
      </c>
      <c r="L22" s="1" t="n">
        <v>4028</v>
      </c>
      <c r="M22" s="30" t="n">
        <v>20.6305418719212</v>
      </c>
      <c r="N22" s="30" t="n">
        <v>79.3694581280788</v>
      </c>
    </row>
    <row r="23" customFormat="false" ht="13.5" hidden="false" customHeight="true" outlineLevel="0" collapsed="false">
      <c r="B23" s="28" t="s">
        <v>108</v>
      </c>
      <c r="C23" s="34" t="n">
        <v>62</v>
      </c>
      <c r="D23" s="34" t="n">
        <v>182</v>
      </c>
      <c r="E23" s="30" t="n">
        <v>25.4098360655738</v>
      </c>
      <c r="F23" s="30" t="n">
        <v>74.5901639344262</v>
      </c>
      <c r="G23" s="29" t="n">
        <v>193</v>
      </c>
      <c r="H23" s="29" t="n">
        <v>775</v>
      </c>
      <c r="I23" s="30" t="n">
        <v>19.9380165289256</v>
      </c>
      <c r="J23" s="30" t="n">
        <v>80.0619834710744</v>
      </c>
      <c r="K23" s="1" t="n">
        <v>27</v>
      </c>
      <c r="L23" s="1" t="n">
        <v>151</v>
      </c>
      <c r="M23" s="30" t="n">
        <v>15.1685393258427</v>
      </c>
      <c r="N23" s="30" t="n">
        <v>84.8314606741573</v>
      </c>
    </row>
    <row r="24" customFormat="false" ht="13.5" hidden="false" customHeight="true" outlineLevel="0" collapsed="false">
      <c r="B24" s="28" t="s">
        <v>109</v>
      </c>
      <c r="C24" s="34" t="n">
        <v>10</v>
      </c>
      <c r="D24" s="34" t="n">
        <v>21</v>
      </c>
      <c r="E24" s="30" t="n">
        <v>32.258064516129</v>
      </c>
      <c r="F24" s="30" t="n">
        <v>67.741935483871</v>
      </c>
      <c r="G24" s="29" t="n">
        <v>360</v>
      </c>
      <c r="H24" s="29" t="n">
        <v>664</v>
      </c>
      <c r="I24" s="30" t="n">
        <v>35.15625</v>
      </c>
      <c r="J24" s="30" t="n">
        <v>64.84375</v>
      </c>
      <c r="K24" s="1" t="n">
        <v>106</v>
      </c>
      <c r="L24" s="1" t="n">
        <v>188</v>
      </c>
      <c r="M24" s="30" t="n">
        <v>36.0544217687075</v>
      </c>
      <c r="N24" s="30" t="n">
        <v>63.9455782312925</v>
      </c>
    </row>
    <row r="25" customFormat="false" ht="13.5" hidden="false" customHeight="true" outlineLevel="0" collapsed="false">
      <c r="B25" s="28" t="s">
        <v>110</v>
      </c>
      <c r="C25" s="34" t="n">
        <v>29</v>
      </c>
      <c r="D25" s="34" t="n">
        <v>52</v>
      </c>
      <c r="E25" s="30" t="n">
        <v>35.8024691358025</v>
      </c>
      <c r="F25" s="30" t="n">
        <v>64.1975308641975</v>
      </c>
      <c r="G25" s="29" t="n">
        <v>143</v>
      </c>
      <c r="H25" s="29" t="n">
        <v>237</v>
      </c>
      <c r="I25" s="30" t="n">
        <v>37.6315789473684</v>
      </c>
      <c r="J25" s="30" t="n">
        <v>62.3684210526316</v>
      </c>
      <c r="K25" s="1" t="n">
        <v>36</v>
      </c>
      <c r="L25" s="1" t="n">
        <v>58</v>
      </c>
      <c r="M25" s="30" t="n">
        <v>38.2978723404255</v>
      </c>
      <c r="N25" s="30" t="n">
        <v>61.7021276595745</v>
      </c>
    </row>
    <row r="26" customFormat="false" ht="13.5" hidden="false" customHeight="true" outlineLevel="0" collapsed="false">
      <c r="B26" s="28" t="s">
        <v>111</v>
      </c>
      <c r="C26" s="34" t="n">
        <v>0</v>
      </c>
      <c r="D26" s="34" t="n">
        <v>0</v>
      </c>
      <c r="E26" s="31" t="s">
        <v>90</v>
      </c>
      <c r="F26" s="31" t="s">
        <v>90</v>
      </c>
      <c r="G26" s="29" t="n">
        <v>451</v>
      </c>
      <c r="H26" s="29" t="n">
        <v>791</v>
      </c>
      <c r="I26" s="30" t="n">
        <v>36.3123993558776</v>
      </c>
      <c r="J26" s="30" t="n">
        <v>63.6876006441224</v>
      </c>
      <c r="K26" s="1" t="n">
        <v>107</v>
      </c>
      <c r="L26" s="1" t="n">
        <v>219</v>
      </c>
      <c r="M26" s="30" t="n">
        <v>32.8220858895706</v>
      </c>
      <c r="N26" s="30" t="n">
        <v>67.1779141104294</v>
      </c>
    </row>
    <row r="27" customFormat="false" ht="13.5" hidden="false" customHeight="true" outlineLevel="0" collapsed="false">
      <c r="B27" s="28" t="s">
        <v>112</v>
      </c>
      <c r="C27" s="34" t="n">
        <v>34</v>
      </c>
      <c r="D27" s="34" t="n">
        <v>166</v>
      </c>
      <c r="E27" s="30" t="n">
        <v>17</v>
      </c>
      <c r="F27" s="30" t="n">
        <v>83</v>
      </c>
      <c r="G27" s="29" t="n">
        <v>105</v>
      </c>
      <c r="H27" s="29" t="n">
        <v>656</v>
      </c>
      <c r="I27" s="30" t="n">
        <v>13.7976346911958</v>
      </c>
      <c r="J27" s="30" t="n">
        <v>86.2023653088042</v>
      </c>
      <c r="K27" s="1" t="n">
        <v>20</v>
      </c>
      <c r="L27" s="1" t="n">
        <v>153</v>
      </c>
      <c r="M27" s="30" t="n">
        <v>11.5606936416185</v>
      </c>
      <c r="N27" s="30" t="n">
        <v>88.4393063583815</v>
      </c>
    </row>
    <row r="28" customFormat="false" ht="13.5" hidden="false" customHeight="true" outlineLevel="0" collapsed="false">
      <c r="B28" s="28" t="s">
        <v>113</v>
      </c>
      <c r="C28" s="34" t="n">
        <v>0</v>
      </c>
      <c r="D28" s="34" t="n">
        <v>0</v>
      </c>
      <c r="E28" s="31" t="s">
        <v>90</v>
      </c>
      <c r="F28" s="31" t="s">
        <v>90</v>
      </c>
      <c r="G28" s="29" t="n">
        <v>183</v>
      </c>
      <c r="H28" s="29" t="n">
        <v>755</v>
      </c>
      <c r="I28" s="30" t="n">
        <v>19.5095948827292</v>
      </c>
      <c r="J28" s="30" t="n">
        <v>80.4904051172708</v>
      </c>
      <c r="K28" s="1" t="n">
        <v>48</v>
      </c>
      <c r="L28" s="1" t="n">
        <v>262</v>
      </c>
      <c r="M28" s="30" t="n">
        <v>15.4838709677419</v>
      </c>
      <c r="N28" s="30" t="n">
        <v>84.5161290322581</v>
      </c>
    </row>
    <row r="29" customFormat="false" ht="13.5" hidden="false" customHeight="true" outlineLevel="0" collapsed="false">
      <c r="B29" s="28" t="s">
        <v>114</v>
      </c>
      <c r="C29" s="34" t="n">
        <v>20</v>
      </c>
      <c r="D29" s="34" t="n">
        <v>43</v>
      </c>
      <c r="E29" s="30" t="n">
        <v>31.7460317460317</v>
      </c>
      <c r="F29" s="30" t="n">
        <v>68.2539682539683</v>
      </c>
      <c r="G29" s="29" t="n">
        <v>514</v>
      </c>
      <c r="H29" s="29" t="n">
        <v>1437</v>
      </c>
      <c r="I29" s="30" t="n">
        <v>26.3454638646848</v>
      </c>
      <c r="J29" s="30" t="n">
        <v>73.6545361353152</v>
      </c>
      <c r="K29" s="1" t="n">
        <v>153</v>
      </c>
      <c r="L29" s="1" t="n">
        <v>529</v>
      </c>
      <c r="M29" s="30" t="n">
        <v>22.4340175953079</v>
      </c>
      <c r="N29" s="30" t="n">
        <v>77.5659824046921</v>
      </c>
    </row>
    <row r="30" customFormat="false" ht="13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3.5" hidden="false" customHeight="true" outlineLevel="0" collapsed="false"/>
    <row r="32" customFormat="false" ht="13.5" hidden="false" customHeight="true" outlineLevel="0" collapsed="false">
      <c r="B32" s="35" t="s">
        <v>115</v>
      </c>
    </row>
    <row r="33" customFormat="false" ht="13.5" hidden="false" customHeight="true" outlineLevel="0" collapsed="false"/>
    <row r="34" customFormat="false" ht="13.5" hidden="false" customHeight="true" outlineLevel="0" collapsed="false">
      <c r="B34" s="33" t="s">
        <v>95</v>
      </c>
    </row>
    <row r="35" customFormat="false" ht="13.5" hidden="false" customHeight="true" outlineLevel="0" collapsed="false">
      <c r="B35" s="33" t="s">
        <v>96</v>
      </c>
    </row>
    <row r="36" customFormat="false" ht="13.5" hidden="false" customHeight="true" outlineLevel="0" collapsed="false">
      <c r="C36" s="34"/>
    </row>
    <row r="37" customFormat="false" ht="13.5" hidden="false" customHeight="true" outlineLevel="0" collapsed="false">
      <c r="S37" s="29"/>
    </row>
    <row r="38" customFormat="false" ht="13.5" hidden="false" customHeight="true" outlineLevel="0" collapsed="false">
      <c r="S38" s="29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55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85" customFormat="false" ht="12.7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7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18.75" hidden="false" customHeight="false" outlineLevel="0" collapsed="false">
      <c r="B4" s="17" t="s">
        <v>5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3" hidden="false" customHeight="true" outlineLevel="0" collapsed="false">
      <c r="A6" s="19"/>
      <c r="B6" s="20" t="s">
        <v>11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5.75" hidden="false" customHeight="false" outlineLevel="0" collapsed="false">
      <c r="A7" s="19"/>
      <c r="B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5.75" hidden="false" customHeight="true" outlineLevel="0" collapsed="false">
      <c r="A8" s="19"/>
      <c r="B8" s="22"/>
      <c r="C8" s="22" t="s">
        <v>72</v>
      </c>
      <c r="D8" s="22"/>
      <c r="E8" s="22"/>
      <c r="F8" s="22"/>
      <c r="G8" s="22" t="s">
        <v>73</v>
      </c>
      <c r="H8" s="22"/>
      <c r="I8" s="22"/>
      <c r="J8" s="22"/>
      <c r="K8" s="22" t="s">
        <v>74</v>
      </c>
      <c r="L8" s="22"/>
      <c r="M8" s="22"/>
      <c r="N8" s="22"/>
      <c r="O8" s="23"/>
      <c r="P8" s="23"/>
    </row>
    <row r="9" customFormat="false" ht="30" hidden="false" customHeight="true" outlineLevel="0" collapsed="false">
      <c r="B9" s="22"/>
      <c r="C9" s="22" t="s">
        <v>75</v>
      </c>
      <c r="D9" s="22" t="s">
        <v>76</v>
      </c>
      <c r="E9" s="22" t="s">
        <v>77</v>
      </c>
      <c r="F9" s="22" t="s">
        <v>78</v>
      </c>
      <c r="G9" s="22" t="s">
        <v>75</v>
      </c>
      <c r="H9" s="22" t="s">
        <v>76</v>
      </c>
      <c r="I9" s="22" t="s">
        <v>77</v>
      </c>
      <c r="J9" s="22" t="s">
        <v>78</v>
      </c>
      <c r="K9" s="22" t="s">
        <v>75</v>
      </c>
      <c r="L9" s="22" t="s">
        <v>76</v>
      </c>
      <c r="M9" s="22" t="s">
        <v>77</v>
      </c>
      <c r="N9" s="22" t="s">
        <v>78</v>
      </c>
    </row>
    <row r="10" customFormat="false" ht="12.75" hidden="false" customHeight="true" outlineLevel="0" collapsed="false">
      <c r="B10" s="24"/>
    </row>
    <row r="11" customFormat="false" ht="13.5" hidden="false" customHeight="true" outlineLevel="0" collapsed="false">
      <c r="B11" s="25" t="s">
        <v>79</v>
      </c>
      <c r="C11" s="26" t="n">
        <v>3353</v>
      </c>
      <c r="D11" s="26" t="n">
        <v>4245</v>
      </c>
      <c r="E11" s="27" t="n">
        <v>44.1300342195315</v>
      </c>
      <c r="F11" s="27" t="n">
        <v>55.8699657804686</v>
      </c>
      <c r="G11" s="26" t="n">
        <v>32733</v>
      </c>
      <c r="H11" s="26" t="n">
        <v>55565</v>
      </c>
      <c r="I11" s="27" t="n">
        <v>37.0710548370292</v>
      </c>
      <c r="J11" s="27" t="n">
        <v>62.9289451629709</v>
      </c>
      <c r="K11" s="26" t="n">
        <v>5059</v>
      </c>
      <c r="L11" s="26" t="n">
        <v>8863</v>
      </c>
      <c r="M11" s="27" t="n">
        <v>36.3381698031892</v>
      </c>
      <c r="N11" s="27" t="n">
        <v>63.6618301968108</v>
      </c>
    </row>
    <row r="12" customFormat="false" ht="13.5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3.5" hidden="false" customHeight="true" outlineLevel="0" collapsed="false">
      <c r="B13" s="28" t="s">
        <v>117</v>
      </c>
      <c r="C13" s="29" t="n">
        <v>284</v>
      </c>
      <c r="D13" s="29" t="n">
        <v>153</v>
      </c>
      <c r="E13" s="30" t="n">
        <v>64.9885583524028</v>
      </c>
      <c r="F13" s="30" t="n">
        <v>35.0114416475973</v>
      </c>
      <c r="G13" s="29" t="n">
        <v>6259</v>
      </c>
      <c r="H13" s="29" t="n">
        <v>5678</v>
      </c>
      <c r="I13" s="30" t="n">
        <v>52.433609784703</v>
      </c>
      <c r="J13" s="30" t="n">
        <v>47.566390215297</v>
      </c>
      <c r="K13" s="29" t="n">
        <v>1178</v>
      </c>
      <c r="L13" s="29" t="n">
        <v>1155</v>
      </c>
      <c r="M13" s="30" t="n">
        <v>50.4929275610802</v>
      </c>
      <c r="N13" s="30" t="n">
        <v>49.5070724389199</v>
      </c>
      <c r="AC13" s="29"/>
      <c r="AD13" s="29"/>
      <c r="AE13" s="29"/>
    </row>
    <row r="14" customFormat="false" ht="13.5" hidden="false" customHeight="true" outlineLevel="0" collapsed="false">
      <c r="B14" s="28" t="s">
        <v>118</v>
      </c>
      <c r="C14" s="29" t="n">
        <v>31</v>
      </c>
      <c r="D14" s="29" t="n">
        <v>69</v>
      </c>
      <c r="E14" s="30" t="n">
        <v>31</v>
      </c>
      <c r="F14" s="30" t="n">
        <v>69</v>
      </c>
      <c r="G14" s="29" t="n">
        <v>132</v>
      </c>
      <c r="H14" s="29" t="n">
        <v>332</v>
      </c>
      <c r="I14" s="30" t="n">
        <v>28.448275862069</v>
      </c>
      <c r="J14" s="30" t="n">
        <v>71.551724137931</v>
      </c>
      <c r="K14" s="29" t="n">
        <v>34</v>
      </c>
      <c r="L14" s="29" t="n">
        <v>68</v>
      </c>
      <c r="M14" s="30" t="n">
        <v>33.3333333333333</v>
      </c>
      <c r="N14" s="30" t="n">
        <v>66.6666666666667</v>
      </c>
    </row>
    <row r="15" customFormat="false" ht="13.5" hidden="false" customHeight="true" outlineLevel="0" collapsed="false">
      <c r="B15" s="28" t="s">
        <v>119</v>
      </c>
      <c r="C15" s="29" t="n">
        <v>30</v>
      </c>
      <c r="D15" s="29" t="n">
        <v>66</v>
      </c>
      <c r="E15" s="30" t="n">
        <v>31.25</v>
      </c>
      <c r="F15" s="30" t="n">
        <v>68.75</v>
      </c>
      <c r="G15" s="29" t="n">
        <v>556</v>
      </c>
      <c r="H15" s="29" t="n">
        <v>1259</v>
      </c>
      <c r="I15" s="30" t="n">
        <v>30.633608815427</v>
      </c>
      <c r="J15" s="30" t="n">
        <v>69.366391184573</v>
      </c>
      <c r="K15" s="29" t="n">
        <v>78</v>
      </c>
      <c r="L15" s="29" t="n">
        <v>199</v>
      </c>
      <c r="M15" s="30" t="n">
        <v>28.158844765343</v>
      </c>
      <c r="N15" s="30" t="n">
        <v>71.841155234657</v>
      </c>
    </row>
    <row r="16" customFormat="false" ht="13.5" hidden="false" customHeight="true" outlineLevel="0" collapsed="false">
      <c r="B16" s="28" t="s">
        <v>120</v>
      </c>
      <c r="C16" s="29" t="n">
        <v>22</v>
      </c>
      <c r="D16" s="29" t="n">
        <v>36</v>
      </c>
      <c r="E16" s="30" t="n">
        <v>37.9310344827586</v>
      </c>
      <c r="F16" s="30" t="n">
        <v>62.0689655172414</v>
      </c>
      <c r="G16" s="29" t="n">
        <v>93</v>
      </c>
      <c r="H16" s="29" t="n">
        <v>184</v>
      </c>
      <c r="I16" s="30" t="n">
        <v>33.5740072202166</v>
      </c>
      <c r="J16" s="30" t="n">
        <v>66.4259927797834</v>
      </c>
      <c r="K16" s="29" t="n">
        <v>31</v>
      </c>
      <c r="L16" s="29" t="n">
        <v>53</v>
      </c>
      <c r="M16" s="30" t="n">
        <v>36.9047619047619</v>
      </c>
      <c r="N16" s="30" t="n">
        <v>63.0952380952381</v>
      </c>
    </row>
    <row r="17" customFormat="false" ht="13.5" hidden="false" customHeight="true" outlineLevel="0" collapsed="false">
      <c r="B17" s="28" t="s">
        <v>121</v>
      </c>
      <c r="C17" s="29" t="n">
        <v>0</v>
      </c>
      <c r="D17" s="29" t="n">
        <v>0</v>
      </c>
      <c r="E17" s="31" t="s">
        <v>90</v>
      </c>
      <c r="F17" s="31" t="s">
        <v>90</v>
      </c>
      <c r="G17" s="29" t="n">
        <v>70</v>
      </c>
      <c r="H17" s="29" t="n">
        <v>124</v>
      </c>
      <c r="I17" s="30" t="n">
        <v>36.0824742268041</v>
      </c>
      <c r="J17" s="30" t="n">
        <v>63.9175257731959</v>
      </c>
      <c r="K17" s="29" t="n">
        <v>16</v>
      </c>
      <c r="L17" s="29" t="n">
        <v>26</v>
      </c>
      <c r="M17" s="30" t="n">
        <v>38.0952380952381</v>
      </c>
      <c r="N17" s="30" t="n">
        <v>61.9047619047619</v>
      </c>
    </row>
    <row r="18" customFormat="false" ht="13.5" hidden="false" customHeight="true" outlineLevel="0" collapsed="false">
      <c r="B18" s="28" t="s">
        <v>122</v>
      </c>
      <c r="C18" s="29" t="n">
        <v>158</v>
      </c>
      <c r="D18" s="29" t="n">
        <v>48</v>
      </c>
      <c r="E18" s="30" t="n">
        <v>76.6990291262136</v>
      </c>
      <c r="F18" s="30" t="n">
        <v>23.3009708737864</v>
      </c>
      <c r="G18" s="29" t="n">
        <v>1916</v>
      </c>
      <c r="H18" s="29" t="n">
        <v>601</v>
      </c>
      <c r="I18" s="30" t="n">
        <v>76.1223678982916</v>
      </c>
      <c r="J18" s="30" t="n">
        <v>23.8776321017084</v>
      </c>
      <c r="K18" s="29" t="n">
        <v>286</v>
      </c>
      <c r="L18" s="29" t="n">
        <v>116</v>
      </c>
      <c r="M18" s="30" t="n">
        <v>71.1442786069652</v>
      </c>
      <c r="N18" s="30" t="n">
        <v>28.8557213930348</v>
      </c>
    </row>
    <row r="19" customFormat="false" ht="13.5" hidden="false" customHeight="true" outlineLevel="0" collapsed="false">
      <c r="B19" s="28" t="s">
        <v>123</v>
      </c>
      <c r="C19" s="29" t="n">
        <v>75</v>
      </c>
      <c r="D19" s="29" t="n">
        <v>49</v>
      </c>
      <c r="E19" s="30" t="n">
        <v>60.4838709677419</v>
      </c>
      <c r="F19" s="30" t="n">
        <v>39.5161290322581</v>
      </c>
      <c r="G19" s="29" t="n">
        <v>180</v>
      </c>
      <c r="H19" s="29" t="n">
        <v>141</v>
      </c>
      <c r="I19" s="30" t="n">
        <v>56.0747663551402</v>
      </c>
      <c r="J19" s="30" t="n">
        <v>43.9252336448598</v>
      </c>
      <c r="K19" s="29" t="n">
        <v>55</v>
      </c>
      <c r="L19" s="29" t="n">
        <v>42</v>
      </c>
      <c r="M19" s="30" t="n">
        <v>56.7010309278351</v>
      </c>
      <c r="N19" s="30" t="n">
        <v>43.298969072165</v>
      </c>
    </row>
    <row r="20" customFormat="false" ht="13.5" hidden="false" customHeight="true" outlineLevel="0" collapsed="false">
      <c r="B20" s="28" t="s">
        <v>124</v>
      </c>
      <c r="C20" s="29" t="n">
        <v>80</v>
      </c>
      <c r="D20" s="29" t="n">
        <v>56</v>
      </c>
      <c r="E20" s="30" t="n">
        <v>58.8235294117647</v>
      </c>
      <c r="F20" s="30" t="n">
        <v>41.1764705882353</v>
      </c>
      <c r="G20" s="29" t="n">
        <v>899</v>
      </c>
      <c r="H20" s="29" t="n">
        <v>1029</v>
      </c>
      <c r="I20" s="30" t="n">
        <v>46.6286307053942</v>
      </c>
      <c r="J20" s="30" t="n">
        <v>53.3713692946058</v>
      </c>
      <c r="K20" s="29" t="n">
        <v>113</v>
      </c>
      <c r="L20" s="29" t="n">
        <v>200</v>
      </c>
      <c r="M20" s="30" t="n">
        <v>36.1022364217252</v>
      </c>
      <c r="N20" s="30" t="n">
        <v>63.8977635782748</v>
      </c>
    </row>
    <row r="21" customFormat="false" ht="13.5" hidden="false" customHeight="true" outlineLevel="0" collapsed="false">
      <c r="B21" s="28" t="s">
        <v>125</v>
      </c>
      <c r="C21" s="29" t="n">
        <v>1</v>
      </c>
      <c r="D21" s="29" t="n">
        <v>6</v>
      </c>
      <c r="E21" s="30" t="n">
        <v>14.2857142857143</v>
      </c>
      <c r="F21" s="30" t="n">
        <v>85.7142857142857</v>
      </c>
      <c r="G21" s="29" t="n">
        <v>1187</v>
      </c>
      <c r="H21" s="29" t="n">
        <v>2198</v>
      </c>
      <c r="I21" s="30" t="n">
        <v>35.0664697193501</v>
      </c>
      <c r="J21" s="30" t="n">
        <v>64.9335302806499</v>
      </c>
      <c r="K21" s="29" t="n">
        <v>157</v>
      </c>
      <c r="L21" s="29" t="n">
        <v>329</v>
      </c>
      <c r="M21" s="30" t="n">
        <v>32.3045267489712</v>
      </c>
      <c r="N21" s="30" t="n">
        <v>67.6954732510288</v>
      </c>
    </row>
    <row r="22" customFormat="false" ht="13.5" hidden="false" customHeight="true" outlineLevel="0" collapsed="false">
      <c r="B22" s="28" t="s">
        <v>126</v>
      </c>
      <c r="C22" s="29" t="n">
        <v>0</v>
      </c>
      <c r="D22" s="29" t="n">
        <v>0</v>
      </c>
      <c r="E22" s="31" t="s">
        <v>90</v>
      </c>
      <c r="F22" s="31" t="s">
        <v>90</v>
      </c>
      <c r="G22" s="29" t="n">
        <v>888</v>
      </c>
      <c r="H22" s="29" t="n">
        <v>423</v>
      </c>
      <c r="I22" s="30" t="n">
        <v>67.7345537757437</v>
      </c>
      <c r="J22" s="30" t="n">
        <v>32.2654462242563</v>
      </c>
      <c r="K22" s="29" t="n">
        <v>123</v>
      </c>
      <c r="L22" s="29" t="n">
        <v>69</v>
      </c>
      <c r="M22" s="30" t="n">
        <v>64.0625</v>
      </c>
      <c r="N22" s="30" t="n">
        <v>35.9375</v>
      </c>
    </row>
    <row r="23" customFormat="false" ht="13.5" hidden="false" customHeight="true" outlineLevel="0" collapsed="false">
      <c r="B23" s="28" t="s">
        <v>127</v>
      </c>
      <c r="C23" s="29" t="n">
        <v>0</v>
      </c>
      <c r="D23" s="29" t="n">
        <v>0</v>
      </c>
      <c r="E23" s="31" t="s">
        <v>90</v>
      </c>
      <c r="F23" s="31" t="s">
        <v>90</v>
      </c>
      <c r="G23" s="29" t="n">
        <v>200</v>
      </c>
      <c r="H23" s="29" t="n">
        <v>180</v>
      </c>
      <c r="I23" s="30" t="n">
        <v>52.6315789473684</v>
      </c>
      <c r="J23" s="30" t="n">
        <v>47.3684210526316</v>
      </c>
      <c r="K23" s="29" t="n">
        <v>25</v>
      </c>
      <c r="L23" s="29" t="n">
        <v>27</v>
      </c>
      <c r="M23" s="30" t="n">
        <v>48.0769230769231</v>
      </c>
      <c r="N23" s="30" t="n">
        <v>51.9230769230769</v>
      </c>
    </row>
    <row r="24" customFormat="false" ht="13.5" hidden="false" customHeight="true" outlineLevel="0" collapsed="false">
      <c r="B24" s="28" t="s">
        <v>128</v>
      </c>
      <c r="C24" s="29" t="n">
        <v>0</v>
      </c>
      <c r="D24" s="29" t="n">
        <v>0</v>
      </c>
      <c r="E24" s="31" t="s">
        <v>90</v>
      </c>
      <c r="F24" s="31" t="s">
        <v>90</v>
      </c>
      <c r="G24" s="29" t="n">
        <v>431</v>
      </c>
      <c r="H24" s="29" t="n">
        <v>468</v>
      </c>
      <c r="I24" s="30" t="n">
        <v>47.9421579532814</v>
      </c>
      <c r="J24" s="30" t="n">
        <v>52.0578420467186</v>
      </c>
      <c r="K24" s="29" t="n">
        <v>69</v>
      </c>
      <c r="L24" s="29" t="n">
        <v>88</v>
      </c>
      <c r="M24" s="30" t="n">
        <v>43.9490445859873</v>
      </c>
      <c r="N24" s="30" t="n">
        <v>56.0509554140127</v>
      </c>
    </row>
    <row r="25" customFormat="false" ht="13.5" hidden="false" customHeight="true" outlineLevel="0" collapsed="false">
      <c r="B25" s="28" t="s">
        <v>129</v>
      </c>
      <c r="C25" s="29" t="n">
        <v>0</v>
      </c>
      <c r="D25" s="29" t="n">
        <v>0</v>
      </c>
      <c r="E25" s="31" t="s">
        <v>90</v>
      </c>
      <c r="F25" s="31" t="s">
        <v>90</v>
      </c>
      <c r="G25" s="29" t="n">
        <v>0</v>
      </c>
      <c r="H25" s="29" t="n">
        <v>0</v>
      </c>
      <c r="I25" s="31" t="s">
        <v>90</v>
      </c>
      <c r="J25" s="31" t="s">
        <v>90</v>
      </c>
      <c r="K25" s="29" t="n">
        <v>0</v>
      </c>
      <c r="L25" s="29" t="n">
        <v>0</v>
      </c>
      <c r="M25" s="31" t="s">
        <v>90</v>
      </c>
      <c r="N25" s="31" t="s">
        <v>90</v>
      </c>
    </row>
    <row r="26" customFormat="false" ht="13.5" hidden="false" customHeight="true" outlineLevel="0" collapsed="false">
      <c r="B26" s="28" t="s">
        <v>130</v>
      </c>
      <c r="C26" s="29" t="n">
        <v>16</v>
      </c>
      <c r="D26" s="29" t="n">
        <v>7</v>
      </c>
      <c r="E26" s="30" t="n">
        <v>69.5652173913043</v>
      </c>
      <c r="F26" s="30" t="n">
        <v>30.4347826086957</v>
      </c>
      <c r="G26" s="29" t="n">
        <v>657</v>
      </c>
      <c r="H26" s="29" t="n">
        <v>588</v>
      </c>
      <c r="I26" s="30" t="n">
        <v>52.7710843373494</v>
      </c>
      <c r="J26" s="30" t="n">
        <v>47.2289156626506</v>
      </c>
      <c r="K26" s="29" t="n">
        <v>152</v>
      </c>
      <c r="L26" s="29" t="n">
        <v>121</v>
      </c>
      <c r="M26" s="30" t="n">
        <v>55.6776556776557</v>
      </c>
      <c r="N26" s="30" t="n">
        <v>44.3223443223443</v>
      </c>
    </row>
    <row r="27" customFormat="false" ht="13.5" hidden="false" customHeight="true" outlineLevel="0" collapsed="false">
      <c r="B27" s="28" t="s">
        <v>131</v>
      </c>
      <c r="C27" s="29" t="n">
        <v>0</v>
      </c>
      <c r="D27" s="29" t="n">
        <v>1</v>
      </c>
      <c r="E27" s="30" t="n">
        <v>0</v>
      </c>
      <c r="F27" s="30" t="n">
        <v>100</v>
      </c>
      <c r="G27" s="29" t="n">
        <v>721</v>
      </c>
      <c r="H27" s="29" t="n">
        <v>1059</v>
      </c>
      <c r="I27" s="30" t="n">
        <v>40.5056179775281</v>
      </c>
      <c r="J27" s="30" t="n">
        <v>59.4943820224719</v>
      </c>
      <c r="K27" s="29" t="n">
        <v>94</v>
      </c>
      <c r="L27" s="29" t="n">
        <v>131</v>
      </c>
      <c r="M27" s="30" t="n">
        <v>41.7777777777778</v>
      </c>
      <c r="N27" s="30" t="n">
        <v>58.2222222222222</v>
      </c>
    </row>
    <row r="28" customFormat="false" ht="13.5" hidden="false" customHeight="true" outlineLevel="0" collapsed="false">
      <c r="B28" s="28" t="s">
        <v>132</v>
      </c>
      <c r="C28" s="29" t="n">
        <v>0</v>
      </c>
      <c r="D28" s="29" t="n">
        <v>0</v>
      </c>
      <c r="E28" s="31" t="s">
        <v>90</v>
      </c>
      <c r="F28" s="31" t="s">
        <v>90</v>
      </c>
      <c r="G28" s="29" t="n">
        <v>0</v>
      </c>
      <c r="H28" s="29" t="n">
        <v>0</v>
      </c>
      <c r="I28" s="31" t="s">
        <v>90</v>
      </c>
      <c r="J28" s="31" t="s">
        <v>90</v>
      </c>
      <c r="K28" s="29" t="n">
        <v>0</v>
      </c>
      <c r="L28" s="29" t="n">
        <v>0</v>
      </c>
      <c r="M28" s="31" t="s">
        <v>90</v>
      </c>
      <c r="N28" s="31" t="s">
        <v>90</v>
      </c>
    </row>
    <row r="29" customFormat="false" ht="13.5" hidden="false" customHeight="true" outlineLevel="0" collapsed="false">
      <c r="B29" s="28" t="s">
        <v>133</v>
      </c>
      <c r="C29" s="29" t="n">
        <v>0</v>
      </c>
      <c r="D29" s="29" t="n">
        <v>0</v>
      </c>
      <c r="E29" s="31" t="s">
        <v>90</v>
      </c>
      <c r="F29" s="31" t="s">
        <v>90</v>
      </c>
      <c r="G29" s="29" t="n">
        <v>0</v>
      </c>
      <c r="H29" s="29" t="n">
        <v>0</v>
      </c>
      <c r="I29" s="31" t="s">
        <v>90</v>
      </c>
      <c r="J29" s="31" t="s">
        <v>90</v>
      </c>
      <c r="K29" s="29" t="n">
        <v>0</v>
      </c>
      <c r="L29" s="29" t="n">
        <v>0</v>
      </c>
      <c r="M29" s="31" t="s">
        <v>90</v>
      </c>
      <c r="N29" s="31" t="s">
        <v>90</v>
      </c>
    </row>
    <row r="30" customFormat="false" ht="13.5" hidden="false" customHeight="true" outlineLevel="0" collapsed="false">
      <c r="B30" s="28" t="s">
        <v>134</v>
      </c>
      <c r="C30" s="29" t="n">
        <v>36</v>
      </c>
      <c r="D30" s="29" t="n">
        <v>74</v>
      </c>
      <c r="E30" s="30" t="n">
        <v>32.7272727272727</v>
      </c>
      <c r="F30" s="30" t="n">
        <v>67.2727272727273</v>
      </c>
      <c r="G30" s="29" t="n">
        <v>165</v>
      </c>
      <c r="H30" s="29" t="n">
        <v>327</v>
      </c>
      <c r="I30" s="30" t="n">
        <v>33.5365853658537</v>
      </c>
      <c r="J30" s="30" t="n">
        <v>66.4634146341464</v>
      </c>
      <c r="K30" s="29" t="n">
        <v>48</v>
      </c>
      <c r="L30" s="29" t="n">
        <v>114</v>
      </c>
      <c r="M30" s="30" t="n">
        <v>29.6296296296296</v>
      </c>
      <c r="N30" s="30" t="n">
        <v>70.3703703703704</v>
      </c>
    </row>
    <row r="31" customFormat="false" ht="13.5" hidden="false" customHeight="true" outlineLevel="0" collapsed="false">
      <c r="B31" s="28" t="s">
        <v>135</v>
      </c>
      <c r="C31" s="29" t="n">
        <v>7</v>
      </c>
      <c r="D31" s="29" t="n">
        <v>36</v>
      </c>
      <c r="E31" s="30" t="n">
        <v>16.2790697674419</v>
      </c>
      <c r="F31" s="30" t="n">
        <v>83.7209302325582</v>
      </c>
      <c r="G31" s="29" t="n">
        <v>66</v>
      </c>
      <c r="H31" s="29" t="n">
        <v>283</v>
      </c>
      <c r="I31" s="30" t="n">
        <v>18.9111747851003</v>
      </c>
      <c r="J31" s="30" t="n">
        <v>81.0888252148997</v>
      </c>
      <c r="K31" s="29" t="n">
        <v>12</v>
      </c>
      <c r="L31" s="29" t="n">
        <v>79</v>
      </c>
      <c r="M31" s="30" t="n">
        <v>13.1868131868132</v>
      </c>
      <c r="N31" s="30" t="n">
        <v>86.8131868131868</v>
      </c>
    </row>
    <row r="32" customFormat="false" ht="13.5" hidden="false" customHeight="true" outlineLevel="0" collapsed="false">
      <c r="B32" s="28" t="s">
        <v>136</v>
      </c>
      <c r="C32" s="29" t="n">
        <v>4</v>
      </c>
      <c r="D32" s="29" t="n">
        <v>6</v>
      </c>
      <c r="E32" s="30" t="n">
        <v>40</v>
      </c>
      <c r="F32" s="30" t="n">
        <v>60</v>
      </c>
      <c r="G32" s="29" t="n">
        <v>39</v>
      </c>
      <c r="H32" s="29" t="n">
        <v>41</v>
      </c>
      <c r="I32" s="30" t="n">
        <v>48.75</v>
      </c>
      <c r="J32" s="30" t="n">
        <v>51.25</v>
      </c>
      <c r="K32" s="29" t="n">
        <v>14</v>
      </c>
      <c r="L32" s="29" t="n">
        <v>15</v>
      </c>
      <c r="M32" s="30" t="n">
        <v>48.2758620689655</v>
      </c>
      <c r="N32" s="30" t="n">
        <v>51.7241379310345</v>
      </c>
    </row>
    <row r="33" customFormat="false" ht="13.5" hidden="false" customHeight="true" outlineLevel="0" collapsed="false">
      <c r="B33" s="28" t="s">
        <v>137</v>
      </c>
      <c r="C33" s="29" t="n">
        <v>206</v>
      </c>
      <c r="D33" s="29" t="n">
        <v>245</v>
      </c>
      <c r="E33" s="30" t="n">
        <v>45.6762749445676</v>
      </c>
      <c r="F33" s="30" t="n">
        <v>54.3237250554324</v>
      </c>
      <c r="G33" s="29" t="n">
        <v>1556</v>
      </c>
      <c r="H33" s="29" t="n">
        <v>2095</v>
      </c>
      <c r="I33" s="30" t="n">
        <v>42.6184606956998</v>
      </c>
      <c r="J33" s="30" t="n">
        <v>57.3815393043002</v>
      </c>
      <c r="K33" s="29" t="n">
        <v>265</v>
      </c>
      <c r="L33" s="29" t="n">
        <v>463</v>
      </c>
      <c r="M33" s="30" t="n">
        <v>36.4010989010989</v>
      </c>
      <c r="N33" s="30" t="n">
        <v>63.5989010989011</v>
      </c>
    </row>
    <row r="34" customFormat="false" ht="13.5" hidden="false" customHeight="true" outlineLevel="0" collapsed="false">
      <c r="B34" s="28" t="s">
        <v>138</v>
      </c>
      <c r="C34" s="29" t="n">
        <v>31</v>
      </c>
      <c r="D34" s="29" t="n">
        <v>35</v>
      </c>
      <c r="E34" s="30" t="n">
        <v>46.969696969697</v>
      </c>
      <c r="F34" s="30" t="n">
        <v>53.030303030303</v>
      </c>
      <c r="G34" s="29" t="n">
        <v>68</v>
      </c>
      <c r="H34" s="29" t="n">
        <v>73</v>
      </c>
      <c r="I34" s="30" t="n">
        <v>48.2269503546099</v>
      </c>
      <c r="J34" s="30" t="n">
        <v>51.7730496453901</v>
      </c>
      <c r="K34" s="29" t="n">
        <v>25</v>
      </c>
      <c r="L34" s="29" t="n">
        <v>31</v>
      </c>
      <c r="M34" s="30" t="n">
        <v>44.6428571428571</v>
      </c>
      <c r="N34" s="30" t="n">
        <v>55.3571428571429</v>
      </c>
    </row>
    <row r="35" customFormat="false" ht="13.5" hidden="false" customHeight="true" outlineLevel="0" collapsed="false">
      <c r="B35" s="28" t="s">
        <v>139</v>
      </c>
      <c r="C35" s="29" t="n">
        <v>808</v>
      </c>
      <c r="D35" s="29" t="n">
        <v>756</v>
      </c>
      <c r="E35" s="30" t="n">
        <v>51.6624040920716</v>
      </c>
      <c r="F35" s="30" t="n">
        <v>48.3375959079284</v>
      </c>
      <c r="G35" s="29" t="n">
        <v>6320</v>
      </c>
      <c r="H35" s="29" t="n">
        <v>7149</v>
      </c>
      <c r="I35" s="30" t="n">
        <v>46.9225629222659</v>
      </c>
      <c r="J35" s="30" t="n">
        <v>53.0774370777341</v>
      </c>
      <c r="K35" s="29" t="n">
        <v>995</v>
      </c>
      <c r="L35" s="29" t="n">
        <v>1168</v>
      </c>
      <c r="M35" s="30" t="n">
        <v>46.0009246417013</v>
      </c>
      <c r="N35" s="30" t="n">
        <v>53.9990753582987</v>
      </c>
    </row>
    <row r="36" customFormat="false" ht="13.5" hidden="false" customHeight="true" outlineLevel="0" collapsed="false">
      <c r="B36" s="28" t="s">
        <v>140</v>
      </c>
      <c r="C36" s="29" t="n">
        <v>0</v>
      </c>
      <c r="D36" s="29" t="n">
        <v>0</v>
      </c>
      <c r="E36" s="31" t="s">
        <v>90</v>
      </c>
      <c r="F36" s="31" t="s">
        <v>90</v>
      </c>
      <c r="G36" s="29" t="n">
        <v>16</v>
      </c>
      <c r="H36" s="29" t="n">
        <v>1</v>
      </c>
      <c r="I36" s="30" t="n">
        <v>94.1176470588235</v>
      </c>
      <c r="J36" s="30" t="n">
        <v>5.88235294117646</v>
      </c>
      <c r="K36" s="29" t="n">
        <v>0</v>
      </c>
      <c r="L36" s="29" t="n">
        <v>0</v>
      </c>
      <c r="M36" s="31" t="s">
        <v>90</v>
      </c>
      <c r="N36" s="31" t="s">
        <v>90</v>
      </c>
    </row>
    <row r="37" customFormat="false" ht="13.5" hidden="false" customHeight="true" outlineLevel="0" collapsed="false">
      <c r="B37" s="28" t="s">
        <v>141</v>
      </c>
      <c r="C37" s="29" t="n">
        <v>4</v>
      </c>
      <c r="D37" s="29" t="n">
        <v>9</v>
      </c>
      <c r="E37" s="30" t="n">
        <v>30.7692307692308</v>
      </c>
      <c r="F37" s="30" t="n">
        <v>69.2307692307692</v>
      </c>
      <c r="G37" s="29" t="n">
        <v>60</v>
      </c>
      <c r="H37" s="29" t="n">
        <v>142</v>
      </c>
      <c r="I37" s="30" t="n">
        <v>29.7029702970297</v>
      </c>
      <c r="J37" s="30" t="n">
        <v>70.2970297029703</v>
      </c>
      <c r="K37" s="29" t="n">
        <v>22</v>
      </c>
      <c r="L37" s="29" t="n">
        <v>47</v>
      </c>
      <c r="M37" s="30" t="n">
        <v>31.8840579710145</v>
      </c>
      <c r="N37" s="30" t="n">
        <v>68.1159420289855</v>
      </c>
      <c r="S37" s="29"/>
    </row>
    <row r="38" customFormat="false" ht="13.5" hidden="false" customHeight="true" outlineLevel="0" collapsed="false">
      <c r="B38" s="28" t="s">
        <v>142</v>
      </c>
      <c r="C38" s="29" t="n">
        <v>1</v>
      </c>
      <c r="D38" s="29" t="n">
        <v>0</v>
      </c>
      <c r="E38" s="30" t="n">
        <v>100</v>
      </c>
      <c r="F38" s="30" t="n">
        <v>0</v>
      </c>
      <c r="G38" s="29" t="n">
        <v>2507</v>
      </c>
      <c r="H38" s="29" t="n">
        <v>1772</v>
      </c>
      <c r="I38" s="30" t="n">
        <v>58.5884552465529</v>
      </c>
      <c r="J38" s="30" t="n">
        <v>41.4115447534471</v>
      </c>
      <c r="K38" s="29" t="n">
        <v>393</v>
      </c>
      <c r="L38" s="29" t="n">
        <v>357</v>
      </c>
      <c r="M38" s="30" t="n">
        <v>52.4</v>
      </c>
      <c r="N38" s="30" t="n">
        <v>47.6</v>
      </c>
      <c r="S38" s="29"/>
    </row>
    <row r="39" customFormat="false" ht="13.5" hidden="false" customHeight="true" outlineLevel="0" collapsed="false">
      <c r="B39" s="28" t="s">
        <v>143</v>
      </c>
      <c r="C39" s="29" t="n">
        <v>0</v>
      </c>
      <c r="D39" s="29" t="n">
        <v>0</v>
      </c>
      <c r="E39" s="31" t="s">
        <v>90</v>
      </c>
      <c r="F39" s="31" t="s">
        <v>90</v>
      </c>
      <c r="G39" s="29" t="n">
        <v>0</v>
      </c>
      <c r="H39" s="29" t="n">
        <v>0</v>
      </c>
      <c r="I39" s="31" t="s">
        <v>90</v>
      </c>
      <c r="J39" s="31" t="s">
        <v>90</v>
      </c>
      <c r="K39" s="29" t="n">
        <v>0</v>
      </c>
      <c r="L39" s="29" t="n">
        <v>0</v>
      </c>
      <c r="M39" s="31" t="s">
        <v>90</v>
      </c>
      <c r="N39" s="31" t="s">
        <v>90</v>
      </c>
    </row>
    <row r="40" customFormat="false" ht="13.5" hidden="false" customHeight="true" outlineLevel="0" collapsed="false">
      <c r="B40" s="28" t="s">
        <v>144</v>
      </c>
      <c r="C40" s="29" t="n">
        <v>0</v>
      </c>
      <c r="D40" s="29" t="n">
        <v>0</v>
      </c>
      <c r="E40" s="31" t="s">
        <v>90</v>
      </c>
      <c r="F40" s="31" t="s">
        <v>90</v>
      </c>
      <c r="G40" s="29" t="n">
        <v>54</v>
      </c>
      <c r="H40" s="29" t="n">
        <v>46</v>
      </c>
      <c r="I40" s="30" t="n">
        <v>54</v>
      </c>
      <c r="J40" s="30" t="n">
        <v>46</v>
      </c>
      <c r="K40" s="29" t="n">
        <v>19</v>
      </c>
      <c r="L40" s="29" t="n">
        <v>17</v>
      </c>
      <c r="M40" s="30" t="n">
        <v>52.7777777777778</v>
      </c>
      <c r="N40" s="30" t="n">
        <v>47.2222222222222</v>
      </c>
    </row>
    <row r="41" customFormat="false" ht="13.5" hidden="false" customHeight="true" outlineLevel="0" collapsed="false">
      <c r="B41" s="28" t="s">
        <v>145</v>
      </c>
      <c r="C41" s="29" t="n">
        <v>24</v>
      </c>
      <c r="D41" s="29" t="n">
        <v>9</v>
      </c>
      <c r="E41" s="30" t="n">
        <v>72.7272727272727</v>
      </c>
      <c r="F41" s="30" t="n">
        <v>27.2727272727273</v>
      </c>
      <c r="G41" s="29" t="n">
        <v>163</v>
      </c>
      <c r="H41" s="29" t="n">
        <v>73</v>
      </c>
      <c r="I41" s="30" t="n">
        <v>69.0677966101695</v>
      </c>
      <c r="J41" s="30" t="n">
        <v>30.9322033898305</v>
      </c>
      <c r="K41" s="29" t="n">
        <v>48</v>
      </c>
      <c r="L41" s="29" t="n">
        <v>13</v>
      </c>
      <c r="M41" s="30" t="n">
        <v>78.6885245901639</v>
      </c>
      <c r="N41" s="30" t="n">
        <v>21.3114754098361</v>
      </c>
    </row>
    <row r="42" customFormat="false" ht="13.5" hidden="false" customHeight="true" outlineLevel="0" collapsed="false">
      <c r="B42" s="28" t="s">
        <v>146</v>
      </c>
      <c r="C42" s="29" t="n">
        <v>191</v>
      </c>
      <c r="D42" s="29" t="n">
        <v>449</v>
      </c>
      <c r="E42" s="30" t="n">
        <v>29.84375</v>
      </c>
      <c r="F42" s="30" t="n">
        <v>70.15625</v>
      </c>
      <c r="G42" s="29" t="n">
        <v>1387</v>
      </c>
      <c r="H42" s="29" t="n">
        <v>3360</v>
      </c>
      <c r="I42" s="30" t="n">
        <v>29.2184537602696</v>
      </c>
      <c r="J42" s="30" t="n">
        <v>70.7815462397304</v>
      </c>
      <c r="K42" s="29" t="n">
        <v>155</v>
      </c>
      <c r="L42" s="29" t="n">
        <v>417</v>
      </c>
      <c r="M42" s="30" t="n">
        <v>27.0979020979021</v>
      </c>
      <c r="N42" s="30" t="n">
        <v>72.9020979020979</v>
      </c>
    </row>
    <row r="43" customFormat="false" ht="13.5" hidden="false" customHeight="true" outlineLevel="0" collapsed="false">
      <c r="B43" s="28" t="s">
        <v>147</v>
      </c>
      <c r="C43" s="29" t="n">
        <v>1</v>
      </c>
      <c r="D43" s="29" t="n">
        <v>9</v>
      </c>
      <c r="E43" s="30" t="n">
        <v>10</v>
      </c>
      <c r="F43" s="30" t="n">
        <v>90</v>
      </c>
      <c r="G43" s="29" t="n">
        <v>690</v>
      </c>
      <c r="H43" s="29" t="n">
        <v>1948</v>
      </c>
      <c r="I43" s="30" t="n">
        <v>26.1561789234268</v>
      </c>
      <c r="J43" s="30" t="n">
        <v>73.8438210765732</v>
      </c>
      <c r="K43" s="29" t="n">
        <v>93</v>
      </c>
      <c r="L43" s="29" t="n">
        <v>350</v>
      </c>
      <c r="M43" s="30" t="n">
        <v>20.9932279909707</v>
      </c>
      <c r="N43" s="30" t="n">
        <v>79.0067720090294</v>
      </c>
    </row>
    <row r="44" customFormat="false" ht="13.5" hidden="false" customHeight="true" outlineLevel="0" collapsed="false">
      <c r="B44" s="28" t="s">
        <v>148</v>
      </c>
      <c r="C44" s="29" t="n">
        <v>94</v>
      </c>
      <c r="D44" s="29" t="n">
        <v>78</v>
      </c>
      <c r="E44" s="30" t="n">
        <v>54.6511627906977</v>
      </c>
      <c r="F44" s="30" t="n">
        <v>45.3488372093023</v>
      </c>
      <c r="G44" s="29" t="n">
        <v>544</v>
      </c>
      <c r="H44" s="29" t="n">
        <v>409</v>
      </c>
      <c r="I44" s="30" t="n">
        <v>57.0828961175236</v>
      </c>
      <c r="J44" s="30" t="n">
        <v>42.9171038824764</v>
      </c>
      <c r="K44" s="29" t="n">
        <v>58</v>
      </c>
      <c r="L44" s="29" t="n">
        <v>45</v>
      </c>
      <c r="M44" s="30" t="n">
        <v>56.3106796116505</v>
      </c>
      <c r="N44" s="30" t="n">
        <v>43.6893203883495</v>
      </c>
    </row>
    <row r="45" customFormat="false" ht="13.5" hidden="false" customHeight="true" outlineLevel="0" collapsed="false">
      <c r="B45" s="28" t="s">
        <v>149</v>
      </c>
      <c r="C45" s="29" t="n">
        <v>0</v>
      </c>
      <c r="D45" s="29" t="n">
        <v>1</v>
      </c>
      <c r="E45" s="30" t="n">
        <v>0</v>
      </c>
      <c r="F45" s="30" t="n">
        <v>100</v>
      </c>
      <c r="G45" s="29" t="n">
        <v>167</v>
      </c>
      <c r="H45" s="29" t="n">
        <v>75</v>
      </c>
      <c r="I45" s="30" t="n">
        <v>69.0082644628099</v>
      </c>
      <c r="J45" s="30" t="n">
        <v>30.9917355371901</v>
      </c>
      <c r="K45" s="29" t="n">
        <v>28</v>
      </c>
      <c r="L45" s="29" t="n">
        <v>9</v>
      </c>
      <c r="M45" s="30" t="n">
        <v>75.6756756756757</v>
      </c>
      <c r="N45" s="30" t="n">
        <v>24.3243243243243</v>
      </c>
    </row>
    <row r="46" customFormat="false" ht="13.5" hidden="false" customHeight="true" outlineLevel="0" collapsed="false">
      <c r="B46" s="28" t="s">
        <v>150</v>
      </c>
      <c r="C46" s="29" t="n">
        <v>0</v>
      </c>
      <c r="D46" s="29" t="n">
        <v>0</v>
      </c>
      <c r="E46" s="31" t="s">
        <v>90</v>
      </c>
      <c r="F46" s="31" t="s">
        <v>90</v>
      </c>
      <c r="G46" s="29" t="n">
        <v>1082</v>
      </c>
      <c r="H46" s="29" t="n">
        <v>849</v>
      </c>
      <c r="I46" s="30" t="n">
        <v>56.0331434489902</v>
      </c>
      <c r="J46" s="30" t="n">
        <v>43.9668565510098</v>
      </c>
      <c r="K46" s="29" t="n">
        <v>166</v>
      </c>
      <c r="L46" s="29" t="n">
        <v>148</v>
      </c>
      <c r="M46" s="30" t="n">
        <v>52.8662420382166</v>
      </c>
      <c r="N46" s="30" t="n">
        <v>47.1337579617834</v>
      </c>
    </row>
    <row r="47" customFormat="false" ht="13.5" hidden="false" customHeight="true" outlineLevel="0" collapsed="false">
      <c r="B47" s="28" t="s">
        <v>151</v>
      </c>
      <c r="C47" s="29" t="n">
        <v>0</v>
      </c>
      <c r="D47" s="29" t="n">
        <v>0</v>
      </c>
      <c r="E47" s="31" t="s">
        <v>90</v>
      </c>
      <c r="F47" s="31" t="s">
        <v>90</v>
      </c>
      <c r="G47" s="29" t="n">
        <v>352</v>
      </c>
      <c r="H47" s="29" t="n">
        <v>1253</v>
      </c>
      <c r="I47" s="30" t="n">
        <v>21.9314641744548</v>
      </c>
      <c r="J47" s="30" t="n">
        <v>78.0685358255452</v>
      </c>
      <c r="K47" s="29" t="n">
        <v>41</v>
      </c>
      <c r="L47" s="29" t="n">
        <v>177</v>
      </c>
      <c r="M47" s="30" t="n">
        <v>18.8073394495413</v>
      </c>
      <c r="N47" s="30" t="n">
        <v>81.1926605504587</v>
      </c>
    </row>
    <row r="48" customFormat="false" ht="13.5" hidden="false" customHeight="true" outlineLevel="0" collapsed="false">
      <c r="B48" s="28" t="s">
        <v>152</v>
      </c>
      <c r="C48" s="29" t="n">
        <v>13</v>
      </c>
      <c r="D48" s="29" t="n">
        <v>12</v>
      </c>
      <c r="E48" s="30" t="n">
        <v>52</v>
      </c>
      <c r="F48" s="30" t="n">
        <v>48</v>
      </c>
      <c r="G48" s="29" t="n">
        <v>59</v>
      </c>
      <c r="H48" s="29" t="n">
        <v>82</v>
      </c>
      <c r="I48" s="30" t="n">
        <v>41.8439716312057</v>
      </c>
      <c r="J48" s="30" t="n">
        <v>58.1560283687943</v>
      </c>
      <c r="K48" s="29" t="n">
        <v>15</v>
      </c>
      <c r="L48" s="29" t="n">
        <v>25</v>
      </c>
      <c r="M48" s="30" t="n">
        <v>37.5</v>
      </c>
      <c r="N48" s="30" t="n">
        <v>62.5</v>
      </c>
    </row>
    <row r="49" customFormat="false" ht="13.5" hidden="false" customHeight="true" outlineLevel="0" collapsed="false">
      <c r="B49" s="28" t="s">
        <v>153</v>
      </c>
      <c r="C49" s="29" t="n">
        <v>11</v>
      </c>
      <c r="D49" s="29" t="n">
        <v>8</v>
      </c>
      <c r="E49" s="30" t="n">
        <v>57.8947368421053</v>
      </c>
      <c r="F49" s="30" t="n">
        <v>42.1052631578947</v>
      </c>
      <c r="G49" s="29" t="n">
        <v>99</v>
      </c>
      <c r="H49" s="29" t="n">
        <v>170</v>
      </c>
      <c r="I49" s="30" t="n">
        <v>36.8029739776952</v>
      </c>
      <c r="J49" s="30" t="n">
        <v>63.1970260223048</v>
      </c>
      <c r="K49" s="29" t="n">
        <v>17</v>
      </c>
      <c r="L49" s="29" t="n">
        <v>37</v>
      </c>
      <c r="M49" s="30" t="n">
        <v>31.4814814814815</v>
      </c>
      <c r="N49" s="30" t="n">
        <v>68.5185185185185</v>
      </c>
    </row>
    <row r="50" customFormat="false" ht="13.5" hidden="false" customHeight="true" outlineLevel="0" collapsed="false">
      <c r="B50" s="28" t="s">
        <v>154</v>
      </c>
      <c r="C50" s="29" t="n">
        <v>22</v>
      </c>
      <c r="D50" s="29" t="n">
        <v>29</v>
      </c>
      <c r="E50" s="30" t="n">
        <v>43.1372549019608</v>
      </c>
      <c r="F50" s="30" t="n">
        <v>56.8627450980392</v>
      </c>
      <c r="G50" s="29" t="n">
        <v>221</v>
      </c>
      <c r="H50" s="29" t="n">
        <v>273</v>
      </c>
      <c r="I50" s="30" t="n">
        <v>44.7368421052632</v>
      </c>
      <c r="J50" s="30" t="n">
        <v>55.2631578947368</v>
      </c>
      <c r="K50" s="29" t="n">
        <v>67</v>
      </c>
      <c r="L50" s="29" t="n">
        <v>97</v>
      </c>
      <c r="M50" s="30" t="n">
        <v>40.8536585365854</v>
      </c>
      <c r="N50" s="30" t="n">
        <v>59.1463414634146</v>
      </c>
    </row>
    <row r="51" customFormat="false" ht="13.5" hidden="false" customHeight="true" outlineLevel="0" collapsed="false">
      <c r="B51" s="28" t="s">
        <v>155</v>
      </c>
      <c r="C51" s="29" t="n">
        <v>4</v>
      </c>
      <c r="D51" s="29" t="n">
        <v>16</v>
      </c>
      <c r="E51" s="30" t="n">
        <v>20</v>
      </c>
      <c r="F51" s="30" t="n">
        <v>80</v>
      </c>
      <c r="G51" s="29" t="n">
        <v>18</v>
      </c>
      <c r="H51" s="29" t="n">
        <v>55</v>
      </c>
      <c r="I51" s="30" t="n">
        <v>24.6575342465753</v>
      </c>
      <c r="J51" s="30" t="n">
        <v>75.3424657534247</v>
      </c>
      <c r="K51" s="29" t="n">
        <v>2</v>
      </c>
      <c r="L51" s="29" t="n">
        <v>10</v>
      </c>
      <c r="M51" s="30" t="n">
        <v>16.6666666666667</v>
      </c>
      <c r="N51" s="30" t="n">
        <v>83.3333333333333</v>
      </c>
    </row>
    <row r="52" customFormat="false" ht="13.5" hidden="false" customHeight="true" outlineLevel="0" collapsed="false">
      <c r="B52" s="28" t="s">
        <v>156</v>
      </c>
      <c r="C52" s="29" t="n">
        <v>174</v>
      </c>
      <c r="D52" s="29" t="n">
        <v>310</v>
      </c>
      <c r="E52" s="30" t="n">
        <v>35.9504132231405</v>
      </c>
      <c r="F52" s="30" t="n">
        <v>64.0495867768595</v>
      </c>
      <c r="G52" s="29" t="n">
        <v>1205</v>
      </c>
      <c r="H52" s="29" t="n">
        <v>2826</v>
      </c>
      <c r="I52" s="30" t="n">
        <v>29.893326717936</v>
      </c>
      <c r="J52" s="30" t="n">
        <v>70.106673282064</v>
      </c>
      <c r="K52" s="29" t="n">
        <v>164</v>
      </c>
      <c r="L52" s="29" t="n">
        <v>446</v>
      </c>
      <c r="M52" s="30" t="n">
        <v>26.8852459016393</v>
      </c>
      <c r="N52" s="30" t="n">
        <v>73.1147540983607</v>
      </c>
    </row>
    <row r="53" customFormat="false" ht="13.5" hidden="false" customHeight="true" outlineLevel="0" collapsed="false">
      <c r="B53" s="28" t="s">
        <v>157</v>
      </c>
      <c r="C53" s="29" t="n">
        <v>347</v>
      </c>
      <c r="D53" s="29" t="n">
        <v>288</v>
      </c>
      <c r="E53" s="30" t="n">
        <v>54.6456692913386</v>
      </c>
      <c r="F53" s="30" t="n">
        <v>45.3543307086614</v>
      </c>
      <c r="G53" s="29" t="n">
        <v>1882</v>
      </c>
      <c r="H53" s="29" t="n">
        <v>2411</v>
      </c>
      <c r="I53" s="30" t="n">
        <v>43.8388073608199</v>
      </c>
      <c r="J53" s="30" t="n">
        <v>56.1611926391801</v>
      </c>
      <c r="K53" s="29" t="n">
        <v>267</v>
      </c>
      <c r="L53" s="29" t="n">
        <v>424</v>
      </c>
      <c r="M53" s="30" t="n">
        <v>38.6396526772793</v>
      </c>
      <c r="N53" s="30" t="n">
        <v>61.3603473227207</v>
      </c>
    </row>
    <row r="54" customFormat="false" ht="13.5" hidden="false" customHeight="true" outlineLevel="0" collapsed="false">
      <c r="B54" s="28" t="s">
        <v>158</v>
      </c>
      <c r="C54" s="29" t="n">
        <v>0</v>
      </c>
      <c r="D54" s="29" t="n">
        <v>0</v>
      </c>
      <c r="E54" s="31" t="s">
        <v>90</v>
      </c>
      <c r="F54" s="31" t="s">
        <v>90</v>
      </c>
      <c r="G54" s="29" t="n">
        <v>149</v>
      </c>
      <c r="H54" s="29" t="n">
        <v>939</v>
      </c>
      <c r="I54" s="30" t="n">
        <v>13.6948529411765</v>
      </c>
      <c r="J54" s="30" t="n">
        <v>86.3051470588235</v>
      </c>
      <c r="K54" s="29" t="n">
        <v>25</v>
      </c>
      <c r="L54" s="29" t="n">
        <v>197</v>
      </c>
      <c r="M54" s="30" t="n">
        <v>11.2612612612613</v>
      </c>
      <c r="N54" s="30" t="n">
        <v>88.7387387387387</v>
      </c>
    </row>
    <row r="55" customFormat="false" ht="13.5" hidden="false" customHeight="true" outlineLevel="0" collapsed="false">
      <c r="B55" s="28" t="s">
        <v>159</v>
      </c>
      <c r="C55" s="29" t="n">
        <v>330</v>
      </c>
      <c r="D55" s="29" t="n">
        <v>464</v>
      </c>
      <c r="E55" s="30" t="n">
        <v>41.5617128463476</v>
      </c>
      <c r="F55" s="30" t="n">
        <v>58.4382871536524</v>
      </c>
      <c r="G55" s="29" t="n">
        <v>2331</v>
      </c>
      <c r="H55" s="29" t="n">
        <v>3774</v>
      </c>
      <c r="I55" s="30" t="n">
        <v>38.1818181818182</v>
      </c>
      <c r="J55" s="30" t="n">
        <v>61.8181818181818</v>
      </c>
      <c r="K55" s="29" t="n">
        <v>316</v>
      </c>
      <c r="L55" s="29" t="n">
        <v>642</v>
      </c>
      <c r="M55" s="30" t="n">
        <v>32.9853862212944</v>
      </c>
      <c r="N55" s="30" t="n">
        <v>67.0146137787056</v>
      </c>
    </row>
    <row r="56" customFormat="false" ht="13.5" hidden="false" customHeight="true" outlineLevel="0" collapsed="false">
      <c r="B56" s="28" t="s">
        <v>160</v>
      </c>
      <c r="C56" s="29" t="n">
        <v>41</v>
      </c>
      <c r="D56" s="29" t="n">
        <v>111</v>
      </c>
      <c r="E56" s="30" t="n">
        <v>26.9736842105263</v>
      </c>
      <c r="F56" s="30" t="n">
        <v>73.0263157894737</v>
      </c>
      <c r="G56" s="29" t="n">
        <v>1060</v>
      </c>
      <c r="H56" s="29" t="n">
        <v>4319</v>
      </c>
      <c r="I56" s="30" t="n">
        <v>19.7062651050381</v>
      </c>
      <c r="J56" s="30" t="n">
        <v>80.2937348949619</v>
      </c>
      <c r="K56" s="29" t="n">
        <v>156</v>
      </c>
      <c r="L56" s="29" t="n">
        <v>725</v>
      </c>
      <c r="M56" s="30" t="n">
        <v>17.7071509648127</v>
      </c>
      <c r="N56" s="30" t="n">
        <v>82.2928490351873</v>
      </c>
    </row>
    <row r="57" customFormat="false" ht="13.5" hidden="false" customHeight="true" outlineLevel="0" collapsed="false">
      <c r="B57" s="28" t="s">
        <v>161</v>
      </c>
      <c r="C57" s="29" t="n">
        <v>64</v>
      </c>
      <c r="D57" s="29" t="n">
        <v>252</v>
      </c>
      <c r="E57" s="30" t="n">
        <v>20.253164556962</v>
      </c>
      <c r="F57" s="30" t="n">
        <v>79.746835443038</v>
      </c>
      <c r="G57" s="29" t="n">
        <v>183</v>
      </c>
      <c r="H57" s="29" t="n">
        <v>875</v>
      </c>
      <c r="I57" s="30" t="n">
        <v>17.296786389414</v>
      </c>
      <c r="J57" s="30" t="n">
        <v>82.703213610586</v>
      </c>
      <c r="K57" s="29" t="n">
        <v>51</v>
      </c>
      <c r="L57" s="29" t="n">
        <v>297</v>
      </c>
      <c r="M57" s="30" t="n">
        <v>14.6551724137931</v>
      </c>
      <c r="N57" s="30" t="n">
        <v>85.3448275862069</v>
      </c>
    </row>
    <row r="58" customFormat="false" ht="13.5" hidden="false" customHeight="true" outlineLevel="0" collapsed="false">
      <c r="B58" s="28" t="s">
        <v>162</v>
      </c>
      <c r="C58" s="29" t="n">
        <v>115</v>
      </c>
      <c r="D58" s="29" t="n">
        <v>298</v>
      </c>
      <c r="E58" s="30" t="n">
        <v>27.8450363196126</v>
      </c>
      <c r="F58" s="30" t="n">
        <v>72.1549636803874</v>
      </c>
      <c r="G58" s="29" t="n">
        <v>1213</v>
      </c>
      <c r="H58" s="29" t="n">
        <v>2872</v>
      </c>
      <c r="I58" s="30" t="n">
        <v>29.6940024479804</v>
      </c>
      <c r="J58" s="30" t="n">
        <v>70.3059975520196</v>
      </c>
      <c r="K58" s="29" t="n">
        <v>203</v>
      </c>
      <c r="L58" s="29" t="n">
        <v>558</v>
      </c>
      <c r="M58" s="30" t="n">
        <v>26.6754270696452</v>
      </c>
      <c r="N58" s="30" t="n">
        <v>73.3245729303548</v>
      </c>
    </row>
    <row r="59" customFormat="false" ht="13.5" hidden="false" customHeight="true" outlineLevel="0" collapsed="false">
      <c r="B59" s="28" t="s">
        <v>163</v>
      </c>
      <c r="C59" s="29" t="n">
        <v>0</v>
      </c>
      <c r="D59" s="29" t="n">
        <v>2</v>
      </c>
      <c r="E59" s="30" t="n">
        <v>0</v>
      </c>
      <c r="F59" s="30" t="n">
        <v>100</v>
      </c>
      <c r="G59" s="29" t="n">
        <v>330</v>
      </c>
      <c r="H59" s="29" t="n">
        <v>559</v>
      </c>
      <c r="I59" s="30" t="n">
        <v>37.1203599550056</v>
      </c>
      <c r="J59" s="30" t="n">
        <v>62.8796400449944</v>
      </c>
      <c r="K59" s="29" t="n">
        <v>48</v>
      </c>
      <c r="L59" s="29" t="n">
        <v>102</v>
      </c>
      <c r="M59" s="30" t="n">
        <v>32</v>
      </c>
      <c r="N59" s="30" t="n">
        <v>68</v>
      </c>
    </row>
    <row r="60" customFormat="false" ht="13.5" hidden="false" customHeight="true" outlineLevel="0" collapsed="false">
      <c r="B60" s="28" t="s">
        <v>164</v>
      </c>
      <c r="C60" s="29" t="n">
        <v>12</v>
      </c>
      <c r="D60" s="29" t="n">
        <v>22</v>
      </c>
      <c r="E60" s="30" t="n">
        <v>35.2941176470588</v>
      </c>
      <c r="F60" s="30" t="n">
        <v>64.7058823529412</v>
      </c>
      <c r="G60" s="29" t="n">
        <v>61</v>
      </c>
      <c r="H60" s="29" t="n">
        <v>102</v>
      </c>
      <c r="I60" s="30" t="n">
        <v>37.4233128834356</v>
      </c>
      <c r="J60" s="30" t="n">
        <v>62.5766871165644</v>
      </c>
      <c r="K60" s="29" t="n">
        <v>12</v>
      </c>
      <c r="L60" s="29" t="n">
        <v>14</v>
      </c>
      <c r="M60" s="30" t="n">
        <v>46.1538461538462</v>
      </c>
      <c r="N60" s="30" t="n">
        <v>53.8461538461539</v>
      </c>
    </row>
    <row r="61" customFormat="false" ht="13.5" hidden="false" customHeight="true" outlineLevel="0" collapsed="false">
      <c r="B61" s="28" t="s">
        <v>165</v>
      </c>
      <c r="C61" s="29" t="n">
        <v>4</v>
      </c>
      <c r="D61" s="29" t="n">
        <v>5</v>
      </c>
      <c r="E61" s="30" t="n">
        <v>44.4444444444444</v>
      </c>
      <c r="F61" s="30" t="n">
        <v>55.5555555555556</v>
      </c>
      <c r="G61" s="29" t="n">
        <v>190</v>
      </c>
      <c r="H61" s="29" t="n">
        <v>811</v>
      </c>
      <c r="I61" s="30" t="n">
        <v>18.981018981019</v>
      </c>
      <c r="J61" s="30" t="n">
        <v>81.018981018981</v>
      </c>
      <c r="K61" s="29" t="n">
        <v>46</v>
      </c>
      <c r="L61" s="29" t="n">
        <v>214</v>
      </c>
      <c r="M61" s="30" t="n">
        <v>17.6923076923077</v>
      </c>
      <c r="N61" s="30" t="n">
        <v>82.3076923076923</v>
      </c>
    </row>
    <row r="62" customFormat="false" ht="13.5" hidden="false" customHeight="true" outlineLevel="0" collapsed="false">
      <c r="B62" s="28" t="s">
        <v>166</v>
      </c>
      <c r="C62" s="29" t="n">
        <v>112</v>
      </c>
      <c r="D62" s="29" t="n">
        <v>230</v>
      </c>
      <c r="E62" s="30" t="n">
        <v>32.7485380116959</v>
      </c>
      <c r="F62" s="30" t="n">
        <v>67.2514619883041</v>
      </c>
      <c r="G62" s="29" t="n">
        <v>566</v>
      </c>
      <c r="H62" s="29" t="n">
        <v>1337</v>
      </c>
      <c r="I62" s="30" t="n">
        <v>29.7425118234367</v>
      </c>
      <c r="J62" s="30" t="n">
        <v>70.2574881765633</v>
      </c>
      <c r="K62" s="29" t="n">
        <v>55</v>
      </c>
      <c r="L62" s="29" t="n">
        <v>156</v>
      </c>
      <c r="M62" s="30" t="n">
        <v>26.0663507109005</v>
      </c>
      <c r="N62" s="30" t="n">
        <v>73.9336492890995</v>
      </c>
    </row>
    <row r="63" customFormat="false" ht="13.5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3.5" hidden="false" customHeight="true" outlineLevel="0" collapsed="false"/>
    <row r="65" customFormat="false" ht="13.5" hidden="false" customHeight="true" outlineLevel="0" collapsed="false">
      <c r="B65" s="35" t="s">
        <v>167</v>
      </c>
    </row>
    <row r="66" customFormat="false" ht="13.5" hidden="false" customHeight="true" outlineLevel="0" collapsed="false"/>
    <row r="67" customFormat="false" ht="13.5" hidden="false" customHeight="true" outlineLevel="0" collapsed="false">
      <c r="B67" s="33" t="s">
        <v>95</v>
      </c>
    </row>
    <row r="68" customFormat="false" ht="13.5" hidden="false" customHeight="true" outlineLevel="0" collapsed="false">
      <c r="B68" s="33" t="s">
        <v>96</v>
      </c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>
      <c r="C72" s="34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conditionalFormatting sqref="I30:I38 F26 E28:F29 M39:N39 E39:F40 M40:M62 J22 N26 J26 I28:J29 M28:N29 I39:J39 J40 N40 N22 I26:I27 J30 I40:I62 I13:I24 I25:J25 M13:M24 M25:N25 M26:M27 N30 M30:M35 M36:N36 M37:M38 E13:E16 E17:F17 E18:E21 E22:F25 E26:E27 F30 E30:E35 E36:F36 E37:E38 E41:E45 E46:F47 E48:E53 E55:E62 E54:F54">
    <cfRule type="expression" priority="2" aboveAverage="0" equalAverage="0" bottom="0" percent="0" rank="0" text="" dxfId="0">
      <formula>#REF!+$D$13=0</formula>
    </cfRule>
  </conditionalFormatting>
  <hyperlinks>
    <hyperlink ref="N1" location="Índice!B7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18.75" hidden="false" customHeight="false" outlineLevel="0" collapsed="false">
      <c r="B4" s="17" t="s">
        <v>5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3" hidden="false" customHeight="true" outlineLevel="0" collapsed="false">
      <c r="A6" s="19"/>
      <c r="B6" s="20" t="s">
        <v>16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5.75" hidden="false" customHeight="false" outlineLevel="0" collapsed="false">
      <c r="A7" s="19"/>
      <c r="B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5.75" hidden="false" customHeight="true" outlineLevel="0" collapsed="false">
      <c r="A8" s="19"/>
      <c r="B8" s="22"/>
      <c r="C8" s="22" t="s">
        <v>72</v>
      </c>
      <c r="D8" s="22"/>
      <c r="E8" s="22"/>
      <c r="F8" s="22"/>
      <c r="G8" s="22" t="s">
        <v>73</v>
      </c>
      <c r="H8" s="22"/>
      <c r="I8" s="22"/>
      <c r="J8" s="22"/>
      <c r="K8" s="22" t="s">
        <v>74</v>
      </c>
      <c r="L8" s="22"/>
      <c r="M8" s="22"/>
      <c r="N8" s="22"/>
      <c r="O8" s="23"/>
      <c r="P8" s="23"/>
    </row>
    <row r="9" customFormat="false" ht="30" hidden="false" customHeight="true" outlineLevel="0" collapsed="false">
      <c r="B9" s="22"/>
      <c r="C9" s="22" t="s">
        <v>75</v>
      </c>
      <c r="D9" s="22" t="s">
        <v>76</v>
      </c>
      <c r="E9" s="22" t="s">
        <v>77</v>
      </c>
      <c r="F9" s="22" t="s">
        <v>78</v>
      </c>
      <c r="G9" s="22" t="s">
        <v>75</v>
      </c>
      <c r="H9" s="22" t="s">
        <v>76</v>
      </c>
      <c r="I9" s="22" t="s">
        <v>77</v>
      </c>
      <c r="J9" s="22" t="s">
        <v>78</v>
      </c>
      <c r="K9" s="22" t="s">
        <v>75</v>
      </c>
      <c r="L9" s="22" t="s">
        <v>76</v>
      </c>
      <c r="M9" s="22" t="s">
        <v>77</v>
      </c>
      <c r="N9" s="22" t="s">
        <v>78</v>
      </c>
    </row>
    <row r="10" customFormat="false" ht="12.75" hidden="false" customHeight="true" outlineLevel="0" collapsed="false">
      <c r="B10" s="24"/>
    </row>
    <row r="11" customFormat="false" ht="13.5" hidden="false" customHeight="true" outlineLevel="0" collapsed="false">
      <c r="B11" s="25" t="s">
        <v>79</v>
      </c>
      <c r="C11" s="26" t="n">
        <v>3141</v>
      </c>
      <c r="D11" s="26" t="n">
        <v>1393</v>
      </c>
      <c r="E11" s="27" t="n">
        <v>69.2765769739744</v>
      </c>
      <c r="F11" s="27" t="n">
        <v>30.7234230260256</v>
      </c>
      <c r="G11" s="26" t="n">
        <v>23542</v>
      </c>
      <c r="H11" s="26" t="n">
        <v>11109</v>
      </c>
      <c r="I11" s="27" t="n">
        <v>67.9403191827076</v>
      </c>
      <c r="J11" s="27" t="n">
        <v>32.0596808172924</v>
      </c>
      <c r="K11" s="26" t="n">
        <v>2795</v>
      </c>
      <c r="L11" s="26" t="n">
        <v>1233</v>
      </c>
      <c r="M11" s="27" t="n">
        <v>69.3892750744787</v>
      </c>
      <c r="N11" s="27" t="n">
        <v>30.6107249255214</v>
      </c>
    </row>
    <row r="12" customFormat="false" ht="13.5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3.5" hidden="false" customHeight="true" outlineLevel="0" collapsed="false">
      <c r="B13" s="28" t="s">
        <v>169</v>
      </c>
      <c r="C13" s="34" t="n">
        <v>348</v>
      </c>
      <c r="D13" s="34" t="n">
        <v>451</v>
      </c>
      <c r="E13" s="30" t="n">
        <v>43.5544430538173</v>
      </c>
      <c r="F13" s="30" t="n">
        <v>56.4455569461827</v>
      </c>
      <c r="G13" s="34" t="n">
        <v>4567</v>
      </c>
      <c r="H13" s="34" t="n">
        <v>4294</v>
      </c>
      <c r="I13" s="30" t="n">
        <v>51.5404581875635</v>
      </c>
      <c r="J13" s="30" t="n">
        <v>48.4595418124365</v>
      </c>
      <c r="K13" s="34" t="n">
        <v>360</v>
      </c>
      <c r="L13" s="34" t="n">
        <v>353</v>
      </c>
      <c r="M13" s="30" t="n">
        <v>50.4908835904628</v>
      </c>
      <c r="N13" s="30" t="n">
        <v>49.5091164095372</v>
      </c>
      <c r="AC13" s="29"/>
      <c r="AD13" s="29"/>
      <c r="AE13" s="29"/>
    </row>
    <row r="14" customFormat="false" ht="13.5" hidden="false" customHeight="true" outlineLevel="0" collapsed="false">
      <c r="B14" s="28" t="s">
        <v>170</v>
      </c>
      <c r="C14" s="34" t="n">
        <v>227</v>
      </c>
      <c r="D14" s="34" t="n">
        <v>79</v>
      </c>
      <c r="E14" s="30" t="n">
        <v>74.1830065359477</v>
      </c>
      <c r="F14" s="30" t="n">
        <v>25.8169934640523</v>
      </c>
      <c r="G14" s="34" t="n">
        <v>1578</v>
      </c>
      <c r="H14" s="34" t="n">
        <v>481</v>
      </c>
      <c r="I14" s="30" t="n">
        <v>76.6391452161243</v>
      </c>
      <c r="J14" s="30" t="n">
        <v>23.3608547838757</v>
      </c>
      <c r="K14" s="34" t="n">
        <v>159</v>
      </c>
      <c r="L14" s="34" t="n">
        <v>53</v>
      </c>
      <c r="M14" s="30" t="n">
        <v>75</v>
      </c>
      <c r="N14" s="30" t="n">
        <v>25</v>
      </c>
    </row>
    <row r="15" customFormat="false" ht="13.5" hidden="false" customHeight="true" outlineLevel="0" collapsed="false">
      <c r="B15" s="28" t="s">
        <v>171</v>
      </c>
      <c r="C15" s="34" t="n">
        <v>96</v>
      </c>
      <c r="D15" s="34" t="n">
        <v>58</v>
      </c>
      <c r="E15" s="30" t="n">
        <v>62.3376623376623</v>
      </c>
      <c r="F15" s="30" t="n">
        <v>37.6623376623377</v>
      </c>
      <c r="G15" s="34" t="n">
        <v>654</v>
      </c>
      <c r="H15" s="34" t="n">
        <v>531</v>
      </c>
      <c r="I15" s="30" t="n">
        <v>55.1898734177215</v>
      </c>
      <c r="J15" s="30" t="n">
        <v>44.8101265822785</v>
      </c>
      <c r="K15" s="34" t="n">
        <v>90</v>
      </c>
      <c r="L15" s="34" t="n">
        <v>88</v>
      </c>
      <c r="M15" s="30" t="n">
        <v>50.561797752809</v>
      </c>
      <c r="N15" s="30" t="n">
        <v>49.438202247191</v>
      </c>
    </row>
    <row r="16" customFormat="false" ht="13.5" hidden="false" customHeight="true" outlineLevel="0" collapsed="false">
      <c r="B16" s="28" t="s">
        <v>172</v>
      </c>
      <c r="C16" s="34" t="n">
        <v>25</v>
      </c>
      <c r="D16" s="34" t="n">
        <v>8</v>
      </c>
      <c r="E16" s="30" t="n">
        <v>75.7575757575758</v>
      </c>
      <c r="F16" s="30" t="n">
        <v>24.2424242424243</v>
      </c>
      <c r="G16" s="34" t="n">
        <v>79</v>
      </c>
      <c r="H16" s="34" t="n">
        <v>22</v>
      </c>
      <c r="I16" s="30" t="n">
        <v>78.2178217821782</v>
      </c>
      <c r="J16" s="30" t="n">
        <v>21.7821782178218</v>
      </c>
      <c r="K16" s="34" t="n">
        <v>17</v>
      </c>
      <c r="L16" s="34" t="n">
        <v>6</v>
      </c>
      <c r="M16" s="30" t="n">
        <v>73.9130434782609</v>
      </c>
      <c r="N16" s="30" t="n">
        <v>26.0869565217391</v>
      </c>
    </row>
    <row r="17" customFormat="false" ht="13.5" hidden="false" customHeight="true" outlineLevel="0" collapsed="false">
      <c r="B17" s="28" t="s">
        <v>173</v>
      </c>
      <c r="C17" s="34" t="n">
        <v>10</v>
      </c>
      <c r="D17" s="34" t="n">
        <v>2</v>
      </c>
      <c r="E17" s="30" t="n">
        <v>83.3333333333333</v>
      </c>
      <c r="F17" s="30" t="n">
        <v>16.6666666666667</v>
      </c>
      <c r="G17" s="34" t="n">
        <v>81</v>
      </c>
      <c r="H17" s="34" t="n">
        <v>16</v>
      </c>
      <c r="I17" s="30" t="n">
        <v>83.5051546391753</v>
      </c>
      <c r="J17" s="30" t="n">
        <v>16.4948453608247</v>
      </c>
      <c r="K17" s="34" t="n">
        <v>20</v>
      </c>
      <c r="L17" s="34" t="n">
        <v>3</v>
      </c>
      <c r="M17" s="30" t="n">
        <v>86.9565217391304</v>
      </c>
      <c r="N17" s="30" t="n">
        <v>13.0434782608696</v>
      </c>
    </row>
    <row r="18" customFormat="false" ht="13.5" hidden="false" customHeight="true" outlineLevel="0" collapsed="false">
      <c r="B18" s="28" t="s">
        <v>174</v>
      </c>
      <c r="C18" s="34" t="n">
        <v>14</v>
      </c>
      <c r="D18" s="34" t="n">
        <v>6</v>
      </c>
      <c r="E18" s="30" t="n">
        <v>70</v>
      </c>
      <c r="F18" s="30" t="n">
        <v>30</v>
      </c>
      <c r="G18" s="34" t="n">
        <v>94</v>
      </c>
      <c r="H18" s="34" t="n">
        <v>41</v>
      </c>
      <c r="I18" s="30" t="n">
        <v>69.6296296296296</v>
      </c>
      <c r="J18" s="30" t="n">
        <v>30.3703703703704</v>
      </c>
      <c r="K18" s="34" t="n">
        <v>18</v>
      </c>
      <c r="L18" s="34" t="n">
        <v>9</v>
      </c>
      <c r="M18" s="30" t="n">
        <v>66.6666666666667</v>
      </c>
      <c r="N18" s="30" t="n">
        <v>33.3333333333333</v>
      </c>
    </row>
    <row r="19" customFormat="false" ht="13.5" hidden="false" customHeight="true" outlineLevel="0" collapsed="false">
      <c r="B19" s="28" t="s">
        <v>175</v>
      </c>
      <c r="C19" s="34" t="n">
        <v>38</v>
      </c>
      <c r="D19" s="34" t="n">
        <v>20</v>
      </c>
      <c r="E19" s="30" t="n">
        <v>65.5172413793104</v>
      </c>
      <c r="F19" s="30" t="n">
        <v>34.4827586206897</v>
      </c>
      <c r="G19" s="34" t="n">
        <v>210</v>
      </c>
      <c r="H19" s="34" t="n">
        <v>143</v>
      </c>
      <c r="I19" s="30" t="n">
        <v>59.4900849858357</v>
      </c>
      <c r="J19" s="30" t="n">
        <v>40.5099150141643</v>
      </c>
      <c r="K19" s="34" t="n">
        <v>21</v>
      </c>
      <c r="L19" s="34" t="n">
        <v>18</v>
      </c>
      <c r="M19" s="30" t="n">
        <v>53.8461538461539</v>
      </c>
      <c r="N19" s="30" t="n">
        <v>46.1538461538462</v>
      </c>
    </row>
    <row r="20" customFormat="false" ht="13.5" hidden="false" customHeight="true" outlineLevel="0" collapsed="false">
      <c r="B20" s="28" t="s">
        <v>176</v>
      </c>
      <c r="C20" s="34" t="n">
        <v>681</v>
      </c>
      <c r="D20" s="34" t="n">
        <v>244</v>
      </c>
      <c r="E20" s="30" t="n">
        <v>73.6216216216216</v>
      </c>
      <c r="F20" s="30" t="n">
        <v>26.3783783783784</v>
      </c>
      <c r="G20" s="34" t="n">
        <v>4721</v>
      </c>
      <c r="H20" s="34" t="n">
        <v>1532</v>
      </c>
      <c r="I20" s="30" t="n">
        <v>75.4997601151447</v>
      </c>
      <c r="J20" s="30" t="n">
        <v>24.5002398848553</v>
      </c>
      <c r="K20" s="34" t="n">
        <v>596</v>
      </c>
      <c r="L20" s="34" t="n">
        <v>171</v>
      </c>
      <c r="M20" s="30" t="n">
        <v>77.7053455019557</v>
      </c>
      <c r="N20" s="30" t="n">
        <v>22.2946544980443</v>
      </c>
    </row>
    <row r="21" customFormat="false" ht="13.5" hidden="false" customHeight="true" outlineLevel="0" collapsed="false">
      <c r="B21" s="28" t="s">
        <v>177</v>
      </c>
      <c r="C21" s="34" t="n">
        <v>484</v>
      </c>
      <c r="D21" s="34" t="n">
        <v>83</v>
      </c>
      <c r="E21" s="30" t="n">
        <v>85.3615520282187</v>
      </c>
      <c r="F21" s="30" t="n">
        <v>14.6384479717813</v>
      </c>
      <c r="G21" s="34" t="n">
        <v>3692</v>
      </c>
      <c r="H21" s="34" t="n">
        <v>738</v>
      </c>
      <c r="I21" s="30" t="n">
        <v>83.3408577878104</v>
      </c>
      <c r="J21" s="30" t="n">
        <v>16.6591422121896</v>
      </c>
      <c r="K21" s="34" t="n">
        <v>551</v>
      </c>
      <c r="L21" s="34" t="n">
        <v>121</v>
      </c>
      <c r="M21" s="30" t="n">
        <v>81.9940476190476</v>
      </c>
      <c r="N21" s="30" t="n">
        <v>18.0059523809524</v>
      </c>
    </row>
    <row r="22" customFormat="false" ht="13.5" hidden="false" customHeight="true" outlineLevel="0" collapsed="false">
      <c r="B22" s="28" t="s">
        <v>178</v>
      </c>
      <c r="C22" s="34" t="n">
        <v>89</v>
      </c>
      <c r="D22" s="34" t="n">
        <v>38</v>
      </c>
      <c r="E22" s="30" t="n">
        <v>70.0787401574803</v>
      </c>
      <c r="F22" s="30" t="n">
        <v>29.9212598425197</v>
      </c>
      <c r="G22" s="34" t="n">
        <v>179</v>
      </c>
      <c r="H22" s="34" t="n">
        <v>93</v>
      </c>
      <c r="I22" s="30" t="n">
        <v>65.8088235294118</v>
      </c>
      <c r="J22" s="30" t="n">
        <v>34.1911764705882</v>
      </c>
      <c r="K22" s="34" t="n">
        <v>21</v>
      </c>
      <c r="L22" s="34" t="n">
        <v>14</v>
      </c>
      <c r="M22" s="30" t="n">
        <v>60</v>
      </c>
      <c r="N22" s="30" t="n">
        <v>40</v>
      </c>
    </row>
    <row r="23" customFormat="false" ht="13.5" hidden="false" customHeight="true" outlineLevel="0" collapsed="false">
      <c r="B23" s="28" t="s">
        <v>179</v>
      </c>
      <c r="C23" s="34" t="n">
        <v>93</v>
      </c>
      <c r="D23" s="34" t="n">
        <v>29</v>
      </c>
      <c r="E23" s="30" t="n">
        <v>76.2295081967213</v>
      </c>
      <c r="F23" s="30" t="n">
        <v>23.7704918032787</v>
      </c>
      <c r="G23" s="34" t="n">
        <v>497</v>
      </c>
      <c r="H23" s="34" t="n">
        <v>177</v>
      </c>
      <c r="I23" s="30" t="n">
        <v>73.7388724035608</v>
      </c>
      <c r="J23" s="30" t="n">
        <v>26.2611275964392</v>
      </c>
      <c r="K23" s="34" t="n">
        <v>9</v>
      </c>
      <c r="L23" s="34" t="n">
        <v>0</v>
      </c>
      <c r="M23" s="30" t="n">
        <v>100</v>
      </c>
      <c r="N23" s="30" t="n">
        <v>0</v>
      </c>
    </row>
    <row r="24" customFormat="false" ht="13.5" hidden="false" customHeight="true" outlineLevel="0" collapsed="false">
      <c r="B24" s="28" t="s">
        <v>180</v>
      </c>
      <c r="C24" s="34" t="n">
        <v>64</v>
      </c>
      <c r="D24" s="34" t="n">
        <v>22</v>
      </c>
      <c r="E24" s="30" t="n">
        <v>74.4186046511628</v>
      </c>
      <c r="F24" s="30" t="n">
        <v>25.5813953488372</v>
      </c>
      <c r="G24" s="34" t="n">
        <v>229</v>
      </c>
      <c r="H24" s="34" t="n">
        <v>91</v>
      </c>
      <c r="I24" s="30" t="n">
        <v>71.5625</v>
      </c>
      <c r="J24" s="30" t="n">
        <v>28.4375</v>
      </c>
      <c r="K24" s="34" t="n">
        <v>73</v>
      </c>
      <c r="L24" s="34" t="n">
        <v>27</v>
      </c>
      <c r="M24" s="30" t="n">
        <v>73</v>
      </c>
      <c r="N24" s="30" t="n">
        <v>27</v>
      </c>
    </row>
    <row r="25" customFormat="false" ht="13.5" hidden="false" customHeight="true" outlineLevel="0" collapsed="false">
      <c r="B25" s="28" t="s">
        <v>181</v>
      </c>
      <c r="C25" s="34" t="n">
        <v>26</v>
      </c>
      <c r="D25" s="34" t="n">
        <v>29</v>
      </c>
      <c r="E25" s="30" t="n">
        <v>47.2727272727273</v>
      </c>
      <c r="F25" s="30" t="n">
        <v>52.7272727272727</v>
      </c>
      <c r="G25" s="34" t="n">
        <v>454</v>
      </c>
      <c r="H25" s="34" t="n">
        <v>557</v>
      </c>
      <c r="I25" s="30" t="n">
        <v>44.9060336300692</v>
      </c>
      <c r="J25" s="30" t="n">
        <v>55.0939663699308</v>
      </c>
      <c r="K25" s="34" t="n">
        <v>56</v>
      </c>
      <c r="L25" s="34" t="n">
        <v>62</v>
      </c>
      <c r="M25" s="30" t="n">
        <v>47.4576271186441</v>
      </c>
      <c r="N25" s="30" t="n">
        <v>52.5423728813559</v>
      </c>
    </row>
    <row r="26" customFormat="false" ht="13.5" hidden="false" customHeight="true" outlineLevel="0" collapsed="false">
      <c r="B26" s="28" t="s">
        <v>182</v>
      </c>
      <c r="C26" s="34" t="n">
        <v>306</v>
      </c>
      <c r="D26" s="34" t="n">
        <v>115</v>
      </c>
      <c r="E26" s="30" t="n">
        <v>72.6840855106888</v>
      </c>
      <c r="F26" s="30" t="n">
        <v>27.3159144893112</v>
      </c>
      <c r="G26" s="34" t="n">
        <v>2623</v>
      </c>
      <c r="H26" s="34" t="n">
        <v>961</v>
      </c>
      <c r="I26" s="30" t="n">
        <v>73.1863839285714</v>
      </c>
      <c r="J26" s="30" t="n">
        <v>26.8136160714286</v>
      </c>
      <c r="K26" s="34" t="n">
        <v>351</v>
      </c>
      <c r="L26" s="34" t="n">
        <v>112</v>
      </c>
      <c r="M26" s="30" t="n">
        <v>75.8099352051836</v>
      </c>
      <c r="N26" s="30" t="n">
        <v>24.1900647948164</v>
      </c>
    </row>
    <row r="27" customFormat="false" ht="13.5" hidden="false" customHeight="true" outlineLevel="0" collapsed="false">
      <c r="B27" s="28" t="s">
        <v>183</v>
      </c>
      <c r="C27" s="34" t="n">
        <v>102</v>
      </c>
      <c r="D27" s="34" t="n">
        <v>28</v>
      </c>
      <c r="E27" s="30" t="n">
        <v>78.4615384615385</v>
      </c>
      <c r="F27" s="30" t="n">
        <v>21.5384615384615</v>
      </c>
      <c r="G27" s="34" t="n">
        <v>592</v>
      </c>
      <c r="H27" s="34" t="n">
        <v>161</v>
      </c>
      <c r="I27" s="30" t="n">
        <v>78.6188579017264</v>
      </c>
      <c r="J27" s="30" t="n">
        <v>21.3811420982736</v>
      </c>
      <c r="K27" s="34" t="n">
        <v>45</v>
      </c>
      <c r="L27" s="34" t="n">
        <v>14</v>
      </c>
      <c r="M27" s="30" t="n">
        <v>76.271186440678</v>
      </c>
      <c r="N27" s="30" t="n">
        <v>23.728813559322</v>
      </c>
    </row>
    <row r="28" customFormat="false" ht="13.5" hidden="false" customHeight="true" outlineLevel="0" collapsed="false">
      <c r="B28" s="28" t="s">
        <v>184</v>
      </c>
      <c r="C28" s="34" t="n">
        <v>97</v>
      </c>
      <c r="D28" s="34" t="n">
        <v>43</v>
      </c>
      <c r="E28" s="30" t="n">
        <v>69.2857142857143</v>
      </c>
      <c r="F28" s="30" t="n">
        <v>30.7142857142857</v>
      </c>
      <c r="G28" s="34" t="n">
        <v>405</v>
      </c>
      <c r="H28" s="34" t="n">
        <v>266</v>
      </c>
      <c r="I28" s="30" t="n">
        <v>60.3576751117735</v>
      </c>
      <c r="J28" s="30" t="n">
        <v>39.6423248882265</v>
      </c>
      <c r="K28" s="34" t="n">
        <v>36</v>
      </c>
      <c r="L28" s="34" t="n">
        <v>42</v>
      </c>
      <c r="M28" s="30" t="n">
        <v>46.1538461538462</v>
      </c>
      <c r="N28" s="30" t="n">
        <v>53.8461538461539</v>
      </c>
    </row>
    <row r="29" customFormat="false" ht="13.5" hidden="false" customHeight="true" outlineLevel="0" collapsed="false">
      <c r="B29" s="28" t="s">
        <v>185</v>
      </c>
      <c r="C29" s="34" t="n">
        <v>441</v>
      </c>
      <c r="D29" s="34" t="n">
        <v>138</v>
      </c>
      <c r="E29" s="30" t="n">
        <v>76.1658031088083</v>
      </c>
      <c r="F29" s="30" t="n">
        <v>23.8341968911917</v>
      </c>
      <c r="G29" s="34" t="n">
        <v>2887</v>
      </c>
      <c r="H29" s="34" t="n">
        <v>1005</v>
      </c>
      <c r="I29" s="30" t="n">
        <v>74.1778006166495</v>
      </c>
      <c r="J29" s="30" t="n">
        <v>25.8221993833505</v>
      </c>
      <c r="K29" s="34" t="n">
        <v>372</v>
      </c>
      <c r="L29" s="34" t="n">
        <v>140</v>
      </c>
      <c r="M29" s="30" t="n">
        <v>72.65625</v>
      </c>
      <c r="N29" s="30" t="n">
        <v>27.34375</v>
      </c>
    </row>
    <row r="30" customFormat="false" ht="13.5" hidden="false" customHeight="true" outlineLevel="0" collapsed="false">
      <c r="B30" s="28" t="s">
        <v>186</v>
      </c>
      <c r="C30" s="34" t="n">
        <v>0</v>
      </c>
      <c r="D30" s="34" t="n">
        <v>0</v>
      </c>
      <c r="E30" s="31" t="s">
        <v>90</v>
      </c>
      <c r="F30" s="31" t="s">
        <v>90</v>
      </c>
      <c r="G30" s="34" t="n">
        <v>0</v>
      </c>
      <c r="H30" s="34" t="n">
        <v>0</v>
      </c>
      <c r="I30" s="31" t="s">
        <v>90</v>
      </c>
      <c r="J30" s="31" t="s">
        <v>90</v>
      </c>
      <c r="K30" s="34" t="n">
        <v>0</v>
      </c>
      <c r="L30" s="34" t="n">
        <v>0</v>
      </c>
      <c r="M30" s="31" t="s">
        <v>90</v>
      </c>
      <c r="N30" s="31" t="s">
        <v>90</v>
      </c>
    </row>
    <row r="31" customFormat="false" ht="13.5" hidden="false" customHeight="true" outlineLevel="0" collapsed="false">
      <c r="B31" s="28" t="s">
        <v>187</v>
      </c>
      <c r="C31" s="1" t="n">
        <v>0</v>
      </c>
      <c r="D31" s="1" t="n">
        <v>0</v>
      </c>
      <c r="E31" s="31" t="s">
        <v>90</v>
      </c>
      <c r="F31" s="31" t="s">
        <v>90</v>
      </c>
      <c r="G31" s="34" t="n">
        <v>0</v>
      </c>
      <c r="H31" s="34" t="n">
        <v>0</v>
      </c>
      <c r="I31" s="31" t="s">
        <v>90</v>
      </c>
      <c r="J31" s="31" t="s">
        <v>90</v>
      </c>
      <c r="K31" s="34" t="n">
        <v>0</v>
      </c>
      <c r="L31" s="34" t="n">
        <v>0</v>
      </c>
      <c r="M31" s="31" t="s">
        <v>90</v>
      </c>
      <c r="N31" s="31" t="s">
        <v>90</v>
      </c>
    </row>
    <row r="32" customFormat="false" ht="13.5" hidden="false" customHeight="true" outlineLevel="0" collapsed="false">
      <c r="B32" s="28" t="s">
        <v>188</v>
      </c>
      <c r="C32" s="1" t="n">
        <v>0</v>
      </c>
      <c r="D32" s="1" t="n">
        <v>0</v>
      </c>
      <c r="E32" s="31" t="s">
        <v>90</v>
      </c>
      <c r="F32" s="31" t="s">
        <v>90</v>
      </c>
      <c r="G32" s="34" t="n">
        <v>0</v>
      </c>
      <c r="H32" s="34" t="n">
        <v>0</v>
      </c>
      <c r="I32" s="31" t="s">
        <v>90</v>
      </c>
      <c r="J32" s="31" t="s">
        <v>90</v>
      </c>
      <c r="K32" s="34" t="n">
        <v>0</v>
      </c>
      <c r="L32" s="34" t="n">
        <v>0</v>
      </c>
      <c r="M32" s="31" t="s">
        <v>90</v>
      </c>
      <c r="N32" s="31" t="s">
        <v>90</v>
      </c>
    </row>
    <row r="33" customFormat="false" ht="13.5" hidden="false" customHeight="true" outlineLevel="0" collapsed="false">
      <c r="B33" s="28" t="s">
        <v>189</v>
      </c>
      <c r="C33" s="1" t="n">
        <v>0</v>
      </c>
      <c r="D33" s="1" t="n">
        <v>0</v>
      </c>
      <c r="E33" s="31" t="s">
        <v>90</v>
      </c>
      <c r="F33" s="31" t="s">
        <v>90</v>
      </c>
      <c r="G33" s="34" t="n">
        <v>0</v>
      </c>
      <c r="H33" s="34" t="n">
        <v>0</v>
      </c>
      <c r="I33" s="31" t="s">
        <v>90</v>
      </c>
      <c r="J33" s="31" t="s">
        <v>90</v>
      </c>
      <c r="K33" s="34" t="n">
        <v>0</v>
      </c>
      <c r="L33" s="34" t="n">
        <v>0</v>
      </c>
      <c r="M33" s="31" t="s">
        <v>90</v>
      </c>
      <c r="N33" s="31" t="s">
        <v>90</v>
      </c>
    </row>
    <row r="34" customFormat="false" ht="13.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3.5" hidden="false" customHeight="true" outlineLevel="0" collapsed="false"/>
    <row r="36" customFormat="false" ht="13.5" hidden="false" customHeight="true" outlineLevel="0" collapsed="false">
      <c r="B36" s="33" t="s">
        <v>95</v>
      </c>
    </row>
    <row r="37" customFormat="false" ht="13.5" hidden="false" customHeight="true" outlineLevel="0" collapsed="false">
      <c r="B37" s="33" t="s">
        <v>96</v>
      </c>
    </row>
    <row r="38" customFormat="false" ht="13.5" hidden="false" customHeight="true" outlineLevel="0" collapsed="false">
      <c r="C38" s="34"/>
    </row>
    <row r="39" customFormat="false" ht="13.5" hidden="false" customHeight="true" outlineLevel="0" collapsed="false">
      <c r="C39" s="3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conditionalFormatting sqref="F26 F29">
    <cfRule type="expression" priority="2" aboveAverage="0" equalAverage="0" bottom="0" percent="0" rank="0" text="" dxfId="1">
      <formula>#REF!+#REF!=0</formula>
    </cfRule>
  </conditionalFormatting>
  <hyperlinks>
    <hyperlink ref="N1" location="Índice!B7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2T12:00:37Z</dcterms:modified>
  <cp:revision>0</cp:revision>
  <dc:subject/>
  <dc:title/>
</cp:coreProperties>
</file>