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Notas" sheetId="1" state="visible" r:id="rId2"/>
    <sheet name="Índic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2.1" sheetId="11" state="visible" r:id="rId12"/>
    <sheet name="2.1.1" sheetId="12" state="visible" r:id="rId13"/>
    <sheet name="2.1.2" sheetId="13" state="visible" r:id="rId14"/>
    <sheet name="2.1.3" sheetId="14" state="visible" r:id="rId15"/>
    <sheet name="2.2.1" sheetId="15" state="visible" r:id="rId16"/>
    <sheet name="2.2.2" sheetId="16" state="visible" r:id="rId17"/>
    <sheet name="2.2.3" sheetId="17" state="visible" r:id="rId18"/>
    <sheet name="2.3.1" sheetId="18" state="visible" r:id="rId19"/>
    <sheet name="2.3.2" sheetId="19" state="visible" r:id="rId20"/>
    <sheet name="2.3.3" sheetId="20" state="visible" r:id="rId21"/>
    <sheet name="2.4.1" sheetId="21" state="visible" r:id="rId22"/>
    <sheet name="2.4.2" sheetId="22" state="visible" r:id="rId23"/>
    <sheet name="2.5.1" sheetId="23" state="visible" r:id="rId24"/>
    <sheet name="2.5.2" sheetId="24" state="visible" r:id="rId25"/>
    <sheet name="2.6.1" sheetId="25" state="visible" r:id="rId26"/>
    <sheet name="2.6.2" sheetId="26" state="visible" r:id="rId27"/>
    <sheet name="2.7.1" sheetId="27" state="visible" r:id="rId28"/>
    <sheet name="2.7.2" sheetId="28" state="visible" r:id="rId29"/>
    <sheet name="2.7.3" sheetId="29" state="visible" r:id="rId30"/>
    <sheet name="2.7.4" sheetId="30" state="visible" r:id="rId31"/>
    <sheet name="3.1.1" sheetId="31" state="visible" r:id="rId32"/>
    <sheet name="3.1.2" sheetId="32" state="visible" r:id="rId33"/>
    <sheet name="4.1.1" sheetId="33" state="visible" r:id="rId34"/>
  </sheets>
  <definedNames>
    <definedName function="false" hidden="false" localSheetId="11" name="_xlnm.Print_Area" vbProcedure="false">'2.1.1'!$A$58:$N$7105</definedName>
    <definedName function="false" hidden="false" localSheetId="12" name="_xlnm.Print_Area" vbProcedure="false">'2.1.2'!$A$61:$W$7108</definedName>
    <definedName function="false" hidden="false" localSheetId="13" name="_xlnm.Print_Area" vbProcedure="false">'2.1.3'!$A$55:$N$7102</definedName>
    <definedName function="false" hidden="false" localSheetId="14" name="_xlnm.Print_Area" vbProcedure="false">'2.2.1'!$A$56:$K$7103</definedName>
    <definedName function="false" hidden="false" localSheetId="15" name="_xlnm.Print_Area" vbProcedure="false">'2.2.2'!$A$54:$R$7101</definedName>
    <definedName function="false" hidden="false" localSheetId="16" name="_xlnm.Print_Area" vbProcedure="false">'2.2.3'!$A$56:$T$7103</definedName>
    <definedName function="false" hidden="false" localSheetId="17" name="_xlnm.Print_Area" vbProcedure="false">'2.3.1'!$A$57:$L$7104</definedName>
    <definedName function="false" hidden="false" localSheetId="18" name="_xlnm.Print_Area" vbProcedure="false">'2.3.2'!$A$57:$N$7104</definedName>
    <definedName function="false" hidden="false" localSheetId="19" name="_xlnm.Print_Area" vbProcedure="false">'2.3.3'!$A$54:$T$7101</definedName>
    <definedName function="false" hidden="false" localSheetId="20" name="_xlnm.Print_Area" vbProcedure="false">'2.4.1'!$A$55:$S$7102</definedName>
    <definedName function="false" hidden="false" localSheetId="21" name="_xlnm.Print_Area" vbProcedure="false">'2.4.2'!$A$54:$K$7101</definedName>
    <definedName function="false" hidden="false" localSheetId="22" name="_xlnm.Print_Area" vbProcedure="false">'2.5.1'!$A$55:$N$7102</definedName>
    <definedName function="false" hidden="false" localSheetId="23" name="_xlnm.Print_Area" vbProcedure="false">'2.5.2'!$A$54:$K$7101</definedName>
    <definedName function="false" hidden="false" localSheetId="24" name="_xlnm.Print_Area" vbProcedure="false">'2.6.1'!$A$54:$K$7101</definedName>
    <definedName function="false" hidden="false" localSheetId="25" name="_xlnm.Print_Area" vbProcedure="false">'2.6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515">
  <si>
    <t xml:space="preserve">ÍNDICE</t>
  </si>
  <si>
    <t xml:space="preserve">ESTADÍSTICA UNIVERSITARIA. Curso 2010/2011</t>
  </si>
  <si>
    <t xml:space="preserve">GLOSARIO DE TÉRMINOS</t>
  </si>
  <si>
    <r>
      <rPr>
        <b val="true"/>
        <sz val="10"/>
        <color rgb="FF00874D"/>
        <rFont val="Arial"/>
        <family val="2"/>
      </rPr>
      <t xml:space="preserve">CURSO:</t>
    </r>
    <r>
      <rPr>
        <sz val="10"/>
        <color rgb="FF00874D"/>
        <rFont val="Arial"/>
        <family val="2"/>
      </rPr>
      <t xml:space="preserve"> Es cada uno de los años académicos en que está estructurado el plan.</t>
    </r>
  </si>
  <si>
    <r>
      <rPr>
        <b val="true"/>
        <sz val="10"/>
        <color rgb="FF00874D"/>
        <rFont val="Arial"/>
        <family val="2"/>
      </rPr>
      <t xml:space="preserve">CICLO:</t>
    </r>
    <r>
      <rPr>
        <sz val="10"/>
        <color rgb="FF00874D"/>
        <rFont val="Arial"/>
        <family val="2"/>
      </rPr>
      <t xml:space="preserve"> Es cada uno de los bloques en que esta estructurado el plan de estudios.</t>
    </r>
  </si>
  <si>
    <r>
      <rPr>
        <b val="true"/>
        <sz val="10"/>
        <color rgb="FF00874D"/>
        <rFont val="Arial"/>
        <family val="2"/>
      </rPr>
      <t xml:space="preserve">CICLO (PRIMER):</t>
    </r>
    <r>
      <rPr>
        <sz val="10"/>
        <color rgb="FF00874D"/>
        <rFont val="Arial"/>
        <family val="2"/>
      </rPr>
      <t xml:space="preserve"> Cada uno de los programas docentes en los que no exige previamente haber cursado estudios universitarios. Tiene una duración de dos o tres años académicos, según lo previsto en cada plan de estudios. La superación del primer ciclo conduce al segundo ciclo. Y, en su caso, a la obtención de un título de Diplomado, Ingeniero o Arquitecto técnico.</t>
    </r>
  </si>
  <si>
    <r>
      <rPr>
        <b val="true"/>
        <sz val="10"/>
        <color rgb="FF00874D"/>
        <rFont val="Arial"/>
        <family val="2"/>
      </rPr>
      <t xml:space="preserve">CICLO (SEGUNDO):</t>
    </r>
    <r>
      <rPr>
        <sz val="10"/>
        <color rgb="FF00874D"/>
        <rFont val="Arial"/>
        <family val="2"/>
      </rPr>
      <t xml:space="preserve"> Cada uno de los programas docentes en los que se exige previamente haber concluido o estar en condiciones de completar un 1</t>
    </r>
    <r>
      <rPr>
        <vertAlign val="superscript"/>
        <sz val="10"/>
        <color rgb="FF00874D"/>
        <rFont val="Arial"/>
        <family val="2"/>
      </rPr>
      <t xml:space="preserve">er</t>
    </r>
    <r>
      <rPr>
        <sz val="10"/>
        <color rgb="FF00874D"/>
        <rFont val="Arial"/>
        <family val="2"/>
      </rPr>
      <t xml:space="preserve"> ciclo universitario, Tiene una duración de dos o tres años académicos, según lo previsto en cada plan de estudios. La superación del segundo ciclo conduce a la obtención de un título de licenciado, Ingeniero o Arquitecto.</t>
    </r>
  </si>
  <si>
    <r>
      <rPr>
        <b val="true"/>
        <sz val="10"/>
        <color rgb="FF00874D"/>
        <rFont val="Arial"/>
        <family val="2"/>
      </rPr>
      <t xml:space="preserve">CICLO (TERCER)</t>
    </r>
    <r>
      <rPr>
        <sz val="10"/>
        <color rgb="FF00874D"/>
        <rFont val="Arial"/>
        <family val="2"/>
      </rPr>
      <t xml:space="preserve">: Cada uno de los programas docentes conducentes al título de Doctor en los que se exige previamente haber concluido un 2º ciclo universitario.</t>
    </r>
  </si>
  <si>
    <r>
      <rPr>
        <b val="true"/>
        <sz val="10"/>
        <color rgb="FF00874D"/>
        <rFont val="Arial"/>
        <family val="2"/>
      </rPr>
      <t xml:space="preserve">ESTUDIOS DE PRIMER Y SEGUNDO CICLO:</t>
    </r>
    <r>
      <rPr>
        <sz val="10"/>
        <color rgb="FF00874D"/>
        <rFont val="Arial"/>
        <family val="2"/>
      </rPr>
      <t xml:space="preserve"> Cada uno de los programas docentes conducentes a un titulo oficial de diplomado, licenciado, de arquitecto o de ingeniero. Y a títulos propios equivalentes.</t>
    </r>
  </si>
  <si>
    <r>
      <rPr>
        <b val="true"/>
        <sz val="10"/>
        <color rgb="FF00874D"/>
        <rFont val="Arial"/>
        <family val="2"/>
      </rPr>
      <t xml:space="preserve">ESTUDIOS SÓLO DE SEGUNDO CICLO:</t>
    </r>
    <r>
      <rPr>
        <sz val="10"/>
        <color rgb="FF00874D"/>
        <rFont val="Arial"/>
        <family val="2"/>
      </rPr>
      <t xml:space="preserve"> Es el programa docente de una universidad cuyo plan de estudios incluye exclusivamente un segundo ciclo conducente por si mismo a un titulo oficial de licenciado, de arquitecto o de ingeniero, o a un título propio equivalente.</t>
    </r>
  </si>
  <si>
    <r>
      <rPr>
        <b val="true"/>
        <sz val="10"/>
        <color rgb="FF00874D"/>
        <rFont val="Arial"/>
        <family val="2"/>
      </rPr>
      <t xml:space="preserve">ESTUDIOS DE GRADO:</t>
    </r>
    <r>
      <rPr>
        <sz val="10"/>
        <color rgb="FF00874D"/>
        <rFont val="Arial"/>
        <family val="2"/>
      </rPr>
      <t xml:space="preserve"> Cada uno de los programas docentes conducentes a un titulo oficial de grado. Y a títulos propios equivalentes. Se consigue al finalizar una carrera universitaria.</t>
    </r>
  </si>
  <si>
    <r>
      <rPr>
        <b val="true"/>
        <sz val="10"/>
        <color rgb="FF00874D"/>
        <rFont val="Arial"/>
        <family val="2"/>
      </rPr>
      <t xml:space="preserve">ESTUDIOS DE POSGRADO:</t>
    </r>
    <r>
      <rPr>
        <sz val="10"/>
        <color rgb="FF00874D"/>
        <rFont val="Arial"/>
        <family val="2"/>
      </rPr>
      <t xml:space="preserve"> Cada uno de los estudios universitarios posteriores al título de Grado, que comprende los estudios de maestría (también denominados máster ó magíster). Y a títulos propios equivalentes.</t>
    </r>
  </si>
  <si>
    <r>
      <rPr>
        <b val="true"/>
        <sz val="10"/>
        <color rgb="FF00874D"/>
        <rFont val="Arial"/>
        <family val="2"/>
      </rPr>
      <t xml:space="preserve">CENTRO ADSCRITO: </t>
    </r>
    <r>
      <rPr>
        <sz val="10"/>
        <color rgb="FF00874D"/>
        <rFont val="Arial"/>
        <family val="2"/>
      </rPr>
      <t xml:space="preserve">Es un centro público o privado que imparte una titulación oficial pero no pertenece a la universidad. La expedición de los títulos universitarios corresponde a la universidad a la que están adscritos dichos centros.</t>
    </r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1.8. Profesorado por tipo de universidad según curso académico. 2003/2004 a 2010/2011</t>
  </si>
  <si>
    <t xml:space="preserve">        G.1.1.8. Evolución del profesorado por tipo de universidad. 2003/2004 a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grado (Máster) por tipo de universidad. 2007/2008 a 2010/2011</t>
  </si>
  <si>
    <t xml:space="preserve">        G.2.6.1.2. Porcentaje de mujeres matriculadas en programas oficiales de Pos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grado (Máster) por tipo de universidad. 2007/2008 a 2010/2011</t>
  </si>
  <si>
    <t xml:space="preserve">        G.2.6.2.2. Porcentaje de mujeres que terminaron programas oficiales de Pos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        G.3.1.1. Evolución del número de centros universitarios por tipo de universidad. 2003/2004 a 2010/2011</t>
  </si>
  <si>
    <t xml:space="preserve">3.1.2. Número de centros universitarios por universidades según tipo de estudios. Curso 2010/2011</t>
  </si>
  <si>
    <t xml:space="preserve">        G.3.1.2. Evolución del número de centros universitarios por tipo de universidad. 2003/2004 a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ersonas</t>
  </si>
  <si>
    <t xml:space="preserve">Profesores</t>
  </si>
  <si>
    <t xml:space="preserve">Total</t>
  </si>
  <si>
    <t xml:space="preserve">Ratio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sociados CC. de la salud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Personal investigador</t>
  </si>
  <si>
    <t xml:space="preserve">    Otros y no consta</t>
  </si>
  <si>
    <t xml:space="preserve">Hombres</t>
  </si>
  <si>
    <t xml:space="preserve">Mujeres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    Dedicación Completa</t>
  </si>
  <si>
    <t xml:space="preserve">    Dedicación Parcial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Universidades públicas</t>
  </si>
  <si>
    <t xml:space="preserve">Evolución personal administración y servicios</t>
  </si>
  <si>
    <t xml:space="preserve">Evolución personal administración y servicios (Mujeres)</t>
  </si>
  <si>
    <t xml:space="preserve">Funcionarios</t>
  </si>
  <si>
    <t xml:space="preserve">Contrato indefinido</t>
  </si>
  <si>
    <t xml:space="preserve">Contrato temporal</t>
  </si>
  <si>
    <t xml:space="preserve">2010/1011</t>
  </si>
  <si>
    <t xml:space="preserve">Alcalá de Henares</t>
  </si>
  <si>
    <t xml:space="preserve">Autónoma de Madrid</t>
  </si>
  <si>
    <t xml:space="preserve">Carlos III</t>
  </si>
  <si>
    <t xml:space="preserve">Complutense de Madrid</t>
  </si>
  <si>
    <t xml:space="preserve">    Total</t>
  </si>
  <si>
    <t xml:space="preserve">Politécnica de Madrid</t>
  </si>
  <si>
    <t xml:space="preserve">    Universidad de Alcalá</t>
  </si>
  <si>
    <t xml:space="preserve">Rey Juan Carlos</t>
  </si>
  <si>
    <t xml:space="preserve">    Universidad Autónoma de Madrid</t>
  </si>
  <si>
    <t xml:space="preserve">Universidades Públicas</t>
  </si>
  <si>
    <t xml:space="preserve">    Universidad Carlos III de Madrid</t>
  </si>
  <si>
    <t xml:space="preserve">Alfonso X El Sabio</t>
  </si>
  <si>
    <t xml:space="preserve">    Universidad Complutense de Madrid</t>
  </si>
  <si>
    <t xml:space="preserve">Antonio de Nebrija</t>
  </si>
  <si>
    <t xml:space="preserve">    Universidad Politécnica de Madrid</t>
  </si>
  <si>
    <t xml:space="preserve">Camilo José Cela</t>
  </si>
  <si>
    <t xml:space="preserve">    Universidad Rey Juan Carlos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    Universidad Alfonso X El Sabio</t>
  </si>
  <si>
    <t xml:space="preserve">Universidades Privadas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ciclo. Curso 2010/2011</t>
    </r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Evolución alumnos matriculados</t>
  </si>
  <si>
    <t xml:space="preserve">1er y 2º</t>
  </si>
  <si>
    <t xml:space="preserve">Grado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ramas de enseñanza. Curso 2010/2011</t>
    </r>
  </si>
  <si>
    <r>
      <rPr>
        <sz val="10"/>
        <rFont val="Arial"/>
        <family val="2"/>
      </rPr>
      <t xml:space="preserve">Ciencias Experimentales</t>
    </r>
    <r>
      <rPr>
        <vertAlign val="superscript"/>
        <sz val="10"/>
        <rFont val="Arial"/>
        <family val="2"/>
      </rPr>
      <t xml:space="preserve">(2)</t>
    </r>
  </si>
  <si>
    <t xml:space="preserve">Ciencias de la Salud</t>
  </si>
  <si>
    <t xml:space="preserve">Ciencias Sociales y Jurídicas</t>
  </si>
  <si>
    <r>
      <rPr>
        <sz val="10"/>
        <rFont val="Arial"/>
        <family val="2"/>
      </rPr>
      <t xml:space="preserve">Humanidad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écnicas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r>
      <rPr>
        <sz val="7"/>
        <rFont val="Arial"/>
        <family val="2"/>
      </rPr>
      <t xml:space="preserve">(1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(2) En los estudios de Grado se denomina Ciencias</t>
  </si>
  <si>
    <t xml:space="preserve">(3) En los estudios de Grado se denomina Artes y Humanidades</t>
  </si>
  <si>
    <t xml:space="preserve">(4) En los estudios de Grado se denomina Ingeniería y Arquitectura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10/2011</t>
    </r>
  </si>
  <si>
    <t xml:space="preserve">19 o menos</t>
  </si>
  <si>
    <t xml:space="preserve">20-24</t>
  </si>
  <si>
    <t xml:space="preserve">25-29</t>
  </si>
  <si>
    <t xml:space="preserve">30-34</t>
  </si>
  <si>
    <t xml:space="preserve">35-39</t>
  </si>
  <si>
    <t xml:space="preserve">40 o más</t>
  </si>
  <si>
    <t xml:space="preserve">No consta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 y estudios de Grado</t>
    </r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ciclo y sexo. Curso 2010/2011</t>
    </r>
  </si>
  <si>
    <t xml:space="preserve">Total matrículas</t>
  </si>
  <si>
    <t xml:space="preserve">Alumnos nuevos inscritos en el primer curso del estudio</t>
  </si>
  <si>
    <t xml:space="preserve">% sobre el total de matrículas</t>
  </si>
  <si>
    <t xml:space="preserve">% de hombres sobre el total</t>
  </si>
  <si>
    <t xml:space="preserve">% de mujeres sobre el total</t>
  </si>
  <si>
    <t xml:space="preserve">Evolución alumnos nuevos inscritos en </t>
  </si>
  <si>
    <t xml:space="preserve">MUJERES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10/2011</t>
    </r>
  </si>
  <si>
    <t xml:space="preserve">Ciencias Experimentale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10/2011</t>
    </r>
  </si>
  <si>
    <t xml:space="preserve">20 o menos</t>
  </si>
  <si>
    <t xml:space="preserve">21-24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r>
      <rPr>
        <b val="true"/>
        <sz val="12"/>
        <rFont val="Arial"/>
        <family val="2"/>
      </rPr>
      <t xml:space="preserve">2.3.1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ciclo y sexo. Curso 2010/2011</t>
    </r>
  </si>
  <si>
    <t xml:space="preserve">(*) Se excluyen los estudios conducentes a la obtención de dos titulaciones oficiales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10/2011</t>
    </r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grupos de edad. Curso 2010/2011</t>
    </r>
  </si>
  <si>
    <t xml:space="preserve">21 ó menos</t>
  </si>
  <si>
    <t xml:space="preserve">22-24</t>
  </si>
  <si>
    <t xml:space="preserve">40 ó más</t>
  </si>
  <si>
    <t xml:space="preserve">Evolución alumnos que terminaron</t>
  </si>
  <si>
    <t xml:space="preserve">Educación</t>
  </si>
  <si>
    <t xml:space="preserve">Artes y humanidades</t>
  </si>
  <si>
    <t xml:space="preserve">Ciencias sociales, enseñanza comercial y derecho</t>
  </si>
  <si>
    <t xml:space="preserve">Ciencias</t>
  </si>
  <si>
    <t xml:space="preserve">Mecánica, electrónica y otra formación técnica industria manufacturera y construcción</t>
  </si>
  <si>
    <t xml:space="preserve">Agricultura</t>
  </si>
  <si>
    <t xml:space="preserve">Salud y servicios sociales</t>
  </si>
  <si>
    <t xml:space="preserve">Servicios</t>
  </si>
  <si>
    <t xml:space="preserve">Sectores desconocidos o no especificados</t>
  </si>
  <si>
    <t xml:space="preserve">No disponible por área</t>
  </si>
  <si>
    <t xml:space="preserve">Evolución alumnos matriculados en doctorado</t>
  </si>
  <si>
    <t xml:space="preserve">Ciencias Experimentales y de la Salud</t>
  </si>
  <si>
    <t xml:space="preserve">Evolución tesis doctorales aprobadas</t>
  </si>
  <si>
    <t xml:space="preserve">Evolución máster matriculados</t>
  </si>
  <si>
    <t xml:space="preserve">Evolución máster terminados</t>
  </si>
  <si>
    <t xml:space="preserve">Matriculados</t>
  </si>
  <si>
    <t xml:space="preserve">Terminaron estudios</t>
  </si>
  <si>
    <t xml:space="preserve">Arquitectura Técnica</t>
  </si>
  <si>
    <t xml:space="preserve">Ingeniería Técnica Aeronáutica</t>
  </si>
  <si>
    <t xml:space="preserve">Ingeniería Técnica Agrícola</t>
  </si>
  <si>
    <t xml:space="preserve">Ingeniería Técnica Diseño Industrial</t>
  </si>
  <si>
    <t xml:space="preserve">Ingeniería Técnica Forestal</t>
  </si>
  <si>
    <t xml:space="preserve">Ingeniería Técnica Industrial</t>
  </si>
  <si>
    <t xml:space="preserve">Ingeniería Técnica Informática de Gestión</t>
  </si>
  <si>
    <t xml:space="preserve">Ingeniería Técnica Informática de Sistemas</t>
  </si>
  <si>
    <t xml:space="preserve">Ingeniería Técnica Minera</t>
  </si>
  <si>
    <t xml:space="preserve">Ingeniería Técnica Naval</t>
  </si>
  <si>
    <t xml:space="preserve">Ingeniería Técnica Topográfica</t>
  </si>
  <si>
    <t xml:space="preserve">Ingeniería Técnica de Obras Públicas</t>
  </si>
  <si>
    <t xml:space="preserve">Ingeniería Técnica de Telecomunicación</t>
  </si>
  <si>
    <t xml:space="preserve">Marina Civil (Diplomatura)</t>
  </si>
  <si>
    <t xml:space="preserve">Biblioteconomía y Documentación</t>
  </si>
  <si>
    <t xml:space="preserve">Ciencias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omatura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inistración Pública</t>
  </si>
  <si>
    <t xml:space="preserve">Logopedia</t>
  </si>
  <si>
    <t xml:space="preserve">Maestro</t>
  </si>
  <si>
    <t xml:space="preserve">Nutrición Humana y Dietética</t>
  </si>
  <si>
    <t xml:space="preserve">Ó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omatura)</t>
  </si>
  <si>
    <t xml:space="preserve">(*) Incluye los estudios de Bachiller Teológico, Ciencias Religiosas (Diplomatura) y Estudios Eclesiásticos (Diplomatura)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Administración y Dirección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iencias de la Actividad Física y el Deporte</t>
  </si>
  <si>
    <t xml:space="preserve">Ciencias Actuariales y Financieras</t>
  </si>
  <si>
    <t xml:space="preserve">Ciencias Ambientales</t>
  </si>
  <si>
    <t xml:space="preserve">Ciencias Biológicas</t>
  </si>
  <si>
    <t xml:space="preserve">Ciencias Físicas</t>
  </si>
  <si>
    <t xml:space="preserve">Ciencias Geológicas</t>
  </si>
  <si>
    <t xml:space="preserve">Ciencias Matemáticas</t>
  </si>
  <si>
    <t xml:space="preserve">Ciencias Políticas y Sociología</t>
  </si>
  <si>
    <t xml:space="preserve">Ciencias Políticas y de la Administración</t>
  </si>
  <si>
    <t xml:space="preserve">Ciencias Químicas</t>
  </si>
  <si>
    <t xml:space="preserve">Ciencias de la Información</t>
  </si>
  <si>
    <t xml:space="preserve">Ciencias del Mar</t>
  </si>
  <si>
    <t xml:space="preserve">Ciencias del Trabajo</t>
  </si>
  <si>
    <t xml:space="preserve">Ciencia y Tecnología de los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Geografía e Historia</t>
  </si>
  <si>
    <t xml:space="preserve">Historia</t>
  </si>
  <si>
    <t xml:space="preserve">Historia del Arte</t>
  </si>
  <si>
    <t xml:space="preserve">Historia y Ciencia de la Música</t>
  </si>
  <si>
    <t xml:space="preserve">Investigación y Técnica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a Literatura y Literatura Comparada</t>
  </si>
  <si>
    <t xml:space="preserve">Traducción e Interpretación</t>
  </si>
  <si>
    <t xml:space="preserve">Veterinaria</t>
  </si>
  <si>
    <t xml:space="preserve">(*) Incluye los estudios de Ciencias Religiosas (Licenciatura), Estudios Eclesiásticos (Licenciatura) y Teología</t>
  </si>
  <si>
    <t xml:space="preserve">Arquitectura</t>
  </si>
  <si>
    <t xml:space="preserve">Ingeniería Aeronáutica</t>
  </si>
  <si>
    <t xml:space="preserve">Ingeniería Agrónoma</t>
  </si>
  <si>
    <t xml:space="preserve">Ingeniería Automática y Electrónica Industrial</t>
  </si>
  <si>
    <t xml:space="preserve">Ingeniería Electrónica</t>
  </si>
  <si>
    <t xml:space="preserve">Ingeniería Geodesia y Cartografía</t>
  </si>
  <si>
    <t xml:space="preserve">Ingeniería Geólogica</t>
  </si>
  <si>
    <t xml:space="preserve">Ingeniería Industrial</t>
  </si>
  <si>
    <t xml:space="preserve">Ingeniería Informática</t>
  </si>
  <si>
    <t xml:space="preserve">Ingeniería de Materiales</t>
  </si>
  <si>
    <t xml:space="preserve">Ingeniería Naval y Oceánico</t>
  </si>
  <si>
    <t xml:space="preserve">Ingeniería Organización Industrial</t>
  </si>
  <si>
    <t xml:space="preserve">Ingeniería Química</t>
  </si>
  <si>
    <t xml:space="preserve">Ingeniería de Caminos, Canales y Puertos</t>
  </si>
  <si>
    <t xml:space="preserve">Ingeniería de Minas</t>
  </si>
  <si>
    <t xml:space="preserve">Ingeniería de Montes</t>
  </si>
  <si>
    <t xml:space="preserve">Ingeniería de Telecomunicaciones</t>
  </si>
  <si>
    <t xml:space="preserve">Marina Civil</t>
  </si>
  <si>
    <t xml:space="preserve">Máquinas Navales</t>
  </si>
  <si>
    <t xml:space="preserve">Náutica y Transportes Marítimos</t>
  </si>
  <si>
    <t xml:space="preserve">Radioelectrónica Naval</t>
  </si>
  <si>
    <t xml:space="preserve">Evolución centros según tipo de centro</t>
  </si>
  <si>
    <t xml:space="preserve">Escuelas universitarias técnicas</t>
  </si>
  <si>
    <t xml:space="preserve">Escuelas universitarias</t>
  </si>
  <si>
    <t xml:space="preserve">Facultades y colegios universitarios</t>
  </si>
  <si>
    <t xml:space="preserve">Escuelas técnicas superiores</t>
  </si>
  <si>
    <t xml:space="preserve">Evolución centros según tipo de estudios</t>
  </si>
  <si>
    <t xml:space="preserve">3.1.2. Número de centros(*) universitarios por universidades según tipo de estudios. Curso 2010/2011</t>
  </si>
  <si>
    <t xml:space="preserve">Arquitectura e Ingenierías Técnicas</t>
  </si>
  <si>
    <t xml:space="preserve">Diplomaturas</t>
  </si>
  <si>
    <t xml:space="preserve">Licenciaturas</t>
  </si>
  <si>
    <t xml:space="preserve">Arquitectura e Ingenierías</t>
  </si>
  <si>
    <t xml:space="preserve">(*) Cada centro se contabiliza tantas veces como estudios se imparten en él</t>
  </si>
  <si>
    <t xml:space="preserve">Oferta</t>
  </si>
  <si>
    <t xml:space="preserve">Demanda</t>
  </si>
  <si>
    <t xml:space="preserve">Tasa de cobertura</t>
  </si>
  <si>
    <t xml:space="preserve">Admón. de Empresas/Administración y Dirección de Empresas</t>
  </si>
  <si>
    <t xml:space="preserve">Educación Primaria/Maestro y Magisterio en Educación Primaria</t>
  </si>
  <si>
    <t xml:space="preserve">Educación Infantil/Maestro y Magisterio en Educación Infantil</t>
  </si>
  <si>
    <t xml:space="preserve">Ciencias del Deporte/CC. Actividad Física y del Deporte</t>
  </si>
  <si>
    <t xml:space="preserve">Arquitectura/Fundamentos de Arquitectura</t>
  </si>
  <si>
    <t xml:space="preserve">Derecho-Admón. y Dirección de Empresas/Admón. de Empresas</t>
  </si>
  <si>
    <t xml:space="preserve">Ingeniería Aeroespacial</t>
  </si>
  <si>
    <t xml:space="preserve">Ingeniería de Tecnologías Industriales</t>
  </si>
  <si>
    <t xml:space="preserve">Ingeniería Civil y Territorial</t>
  </si>
  <si>
    <t xml:space="preserve">Comunicación Audiovisual-Periodismo</t>
  </si>
  <si>
    <t xml:space="preserve">Ingeniería Mecánica</t>
  </si>
  <si>
    <t xml:space="preserve">Biología</t>
  </si>
  <si>
    <t xml:space="preserve">Turismo</t>
  </si>
  <si>
    <t xml:space="preserve">Ingeniería de Tecnologías y Servicios de Telecomunicación</t>
  </si>
  <si>
    <t xml:space="preserve">Ingeniería Electrónica y Automática Industrial/Electr. Industrial y Automática</t>
  </si>
  <si>
    <t xml:space="preserve">Traducción e Interpretación (francés, inglés)</t>
  </si>
  <si>
    <t xml:space="preserve">Derecho-Ciencias Políticas/C.Política y Gestión o Admón. Pública</t>
  </si>
  <si>
    <t xml:space="preserve">Estudios Ingleses</t>
  </si>
  <si>
    <t xml:space="preserve">Ingeniería de la Edificación</t>
  </si>
  <si>
    <t xml:space="preserve">Ingeniería de la Energía</t>
  </si>
  <si>
    <t xml:space="preserve">Relaciones Internacionales</t>
  </si>
  <si>
    <t xml:space="preserve">Física</t>
  </si>
  <si>
    <t xml:space="preserve">Ingeniería Civil</t>
  </si>
  <si>
    <t xml:space="preserve">Comercio</t>
  </si>
  <si>
    <t xml:space="preserve">Relaciones Laborales y Recursos Humanos/Relaciones Laborales y Empleo</t>
  </si>
  <si>
    <t xml:space="preserve">Biología Sanitaria</t>
  </si>
  <si>
    <t xml:space="preserve">Marketing</t>
  </si>
  <si>
    <t xml:space="preserve">Química</t>
  </si>
  <si>
    <t xml:space="preserve">Gestión Aeronáutica</t>
  </si>
  <si>
    <t xml:space="preserve">Ingeniería en Diseño Industrial y Desarrollo de Producto</t>
  </si>
  <si>
    <t xml:space="preserve">Español: Lengua y Literatura/Estudios Hispánicos/Lengua española y sus literaturas</t>
  </si>
  <si>
    <t xml:space="preserve">Matemáticas</t>
  </si>
  <si>
    <t xml:space="preserve">Economía-Derecho</t>
  </si>
  <si>
    <t xml:space="preserve">Ingeniería en Sistemas de Telecomunicación</t>
  </si>
  <si>
    <t xml:space="preserve">Ingeniería del Software</t>
  </si>
  <si>
    <t xml:space="preserve">Publicidad y Relaciones Públicas-Admón. y Dirección de Empresas</t>
  </si>
  <si>
    <t xml:space="preserve">Ingeniería de Sonido e Imagen</t>
  </si>
  <si>
    <t xml:space="preserve">Ingeniería Eléctrica</t>
  </si>
  <si>
    <t xml:space="preserve">Finanzas y Contabilidad</t>
  </si>
  <si>
    <t xml:space="preserve">Estudios de Asia y Africa: Árabe, Chino y Japonés</t>
  </si>
  <si>
    <t xml:space="preserve">Ingeniería en Tecnologías de Telecomunicación</t>
  </si>
  <si>
    <t xml:space="preserve">Lenguas Modernas, Cultura y Comunicación</t>
  </si>
  <si>
    <t xml:space="preserve">Arqueología</t>
  </si>
  <si>
    <t xml:space="preserve">Ingeniería en Telemática</t>
  </si>
  <si>
    <t xml:space="preserve">Ingeniería Biomédica</t>
  </si>
  <si>
    <t xml:space="preserve">Lenguas Modernas y sus Literaturas</t>
  </si>
  <si>
    <t xml:space="preserve">Ciencias Políticas</t>
  </si>
  <si>
    <t xml:space="preserve">Pedagogia</t>
  </si>
  <si>
    <t xml:space="preserve">Ingeniería Informática-Matemáticas</t>
  </si>
  <si>
    <t xml:space="preserve">Economía y Negocios Internacionales</t>
  </si>
  <si>
    <t xml:space="preserve">Economía y Finanzas</t>
  </si>
  <si>
    <t xml:space="preserve">Turismo-Admón. y Dirección de Empresas</t>
  </si>
  <si>
    <t xml:space="preserve">Ingeniería de Computadores</t>
  </si>
  <si>
    <t xml:space="preserve">Ingeniería del Medio Natural</t>
  </si>
  <si>
    <t xml:space="preserve">Información y Documentación</t>
  </si>
  <si>
    <t xml:space="preserve">Derecho-Relaciones Laborales y Recursos Humanos</t>
  </si>
  <si>
    <t xml:space="preserve">Lenguas Modernas y Traducción</t>
  </si>
  <si>
    <t xml:space="preserve">Optica y Optometría</t>
  </si>
  <si>
    <t xml:space="preserve">Ingeniería en Tecnología Minera (+Recursos Energéticos, Combustibles y Explosivos+Geológica)</t>
  </si>
  <si>
    <t xml:space="preserve">Ingeniería Forestal</t>
  </si>
  <si>
    <t xml:space="preserve">Ingeniería Informática-Admón. y Dirección de Empresas</t>
  </si>
  <si>
    <t xml:space="preserve">Historia y Ciencias de la Música</t>
  </si>
  <si>
    <t xml:space="preserve">Ingeniería Electrónica de Comunicaciones</t>
  </si>
  <si>
    <t xml:space="preserve">Ingeniería de Sistemas Audiovisuales</t>
  </si>
  <si>
    <t xml:space="preserve">Derecho-Periodismo</t>
  </si>
  <si>
    <t xml:space="preserve">Ingeniería Geomática y Topografía</t>
  </si>
  <si>
    <t xml:space="preserve">Ingeniería Matemática</t>
  </si>
  <si>
    <t xml:space="preserve">Ciencia Política y Gestión Pública/Ciencia Política y Admón. Pública</t>
  </si>
  <si>
    <t xml:space="preserve">Ciencias y Lenguas de la Antigüedad</t>
  </si>
  <si>
    <t xml:space="preserve">Ingeniería en Sistemas Audiovisuales y Multimedia</t>
  </si>
  <si>
    <t xml:space="preserve">Filología Clásica</t>
  </si>
  <si>
    <t xml:space="preserve">Derecho mención en Derecho Francés</t>
  </si>
  <si>
    <t xml:space="preserve">Gestión Informática Empresarial</t>
  </si>
  <si>
    <t xml:space="preserve">Geología</t>
  </si>
  <si>
    <t xml:space="preserve">Ciencias Políticas-Sociología</t>
  </si>
  <si>
    <t xml:space="preserve">Geografía y Ordenación del Territorio</t>
  </si>
  <si>
    <t xml:space="preserve">Ingeniería Marítima</t>
  </si>
  <si>
    <t xml:space="preserve">Arquitectura Naval</t>
  </si>
  <si>
    <t xml:space="preserve">Ingeniería Ambiental</t>
  </si>
  <si>
    <t xml:space="preserve">Gestión Mercantil y Financiera</t>
  </si>
  <si>
    <t xml:space="preserve">Ingeniería y Ciencia Agronómica</t>
  </si>
  <si>
    <t xml:space="preserve">Comunicación Audiovisual-Admón. y Dir. Empresas</t>
  </si>
  <si>
    <t xml:space="preserve">Artes Visuales y Danza</t>
  </si>
  <si>
    <t xml:space="preserve">Ciencias de la Alimentación</t>
  </si>
  <si>
    <t xml:space="preserve">Contabilidad y Finanzas</t>
  </si>
  <si>
    <t xml:space="preserve">Periodismo-Historia</t>
  </si>
  <si>
    <t xml:space="preserve">Sistemas de Información</t>
  </si>
  <si>
    <t xml:space="preserve">Ingeniería Agrícola</t>
  </si>
  <si>
    <t xml:space="preserve">Ingeniería Química-Ingeniería en Energía</t>
  </si>
  <si>
    <t xml:space="preserve">Estudios Semíticos e Islámicos</t>
  </si>
  <si>
    <t xml:space="preserve">Economía-Periodismo</t>
  </si>
  <si>
    <t xml:space="preserve">Estadística Aplicada</t>
  </si>
  <si>
    <t xml:space="preserve">Ingeniería Alimentaria</t>
  </si>
  <si>
    <t xml:space="preserve">Ingeniería de Sistemas de Comunicaciones</t>
  </si>
  <si>
    <t xml:space="preserve">Estadística y Empresa</t>
  </si>
  <si>
    <t xml:space="preserve">Ingeniería Ambiental-Ingeniería en Energía</t>
  </si>
  <si>
    <t xml:space="preserve">Ingeniería Agroambiental</t>
  </si>
  <si>
    <t xml:space="preserve">Ingeniería de Materiales-Ingeniería en Energía</t>
  </si>
  <si>
    <t xml:space="preserve">Matemáticas e Informática</t>
  </si>
  <si>
    <t xml:space="preserve">Economía Financiera y Actuarial</t>
  </si>
  <si>
    <t xml:space="preserve">Ingeniería Informática-Ingeniería del Software</t>
  </si>
  <si>
    <t xml:space="preserve">Matemáticas y Estadística</t>
  </si>
  <si>
    <t xml:space="preserve">Turismo-Historia</t>
  </si>
  <si>
    <t xml:space="preserve">Pedagogía de las Artes Visuales y Danza</t>
  </si>
  <si>
    <t xml:space="preserve">Ingeniería en Sistemas de Telecom.-Admón.y Dir. Empresas</t>
  </si>
  <si>
    <t xml:space="preserve">Ingeniería Química-Ingeniería Ambiental</t>
  </si>
  <si>
    <t xml:space="preserve">Ciencia Política y Gestión Pública-Historia</t>
  </si>
  <si>
    <t xml:space="preserve">Tecnología de las Industrias Agrarias y Alimentarias</t>
  </si>
  <si>
    <t xml:space="preserve">Ingeniería del Software-Matemáticas</t>
  </si>
  <si>
    <t xml:space="preserve">Ingeniería Informática-Ingeniería de Computadores</t>
  </si>
  <si>
    <t xml:space="preserve">               Espacio madrileño de enseñanza superior. Dirección General de Universidades e Investigación.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_-* #,##0.00&quot; €&quot;_-;\-* #,##0.00&quot; €&quot;_-;_-* \-??&quot; €&quot;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color rgb="FF0000FF"/>
      <name val="Arial"/>
      <family val="2"/>
    </font>
    <font>
      <u val="single"/>
      <sz val="8.5"/>
      <color rgb="FFC0C0C0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12"/>
      <name val="Arial"/>
      <family val="2"/>
    </font>
    <font>
      <b val="true"/>
      <u val="single"/>
      <sz val="12"/>
      <color rgb="FF00874D"/>
      <name val="Arial"/>
      <family val="2"/>
    </font>
    <font>
      <u val="single"/>
      <sz val="8.5"/>
      <color rgb="FFFFFFFF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2"/>
    </font>
    <font>
      <vertAlign val="superscript"/>
      <sz val="10"/>
      <color rgb="FF00874D"/>
      <name val="Arial"/>
      <family val="2"/>
    </font>
    <font>
      <b val="true"/>
      <sz val="10"/>
      <name val="Arial"/>
      <family val="2"/>
    </font>
    <font>
      <sz val="10"/>
      <color rgb="FF90CAB3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FFFFFF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1"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10/2011
Personas</a:t>
            </a:r>
          </a:p>
        </c:rich>
      </c:tx>
      <c:layout>
        <c:manualLayout>
          <c:xMode val="edge"/>
          <c:yMode val="edge"/>
          <c:x val="0.0095411867563766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43820024898"/>
          <c:w val="0.81981981981982"/>
          <c:h val="0.650275653565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B$5:$AG$5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AB$9:$AG$9</c:f>
              <c:numCache>
                <c:formatCode>General</c:formatCode>
                <c:ptCount val="6"/>
                <c:pt idx="0">
                  <c:v>9.96541353383459</c:v>
                </c:pt>
                <c:pt idx="1">
                  <c:v>8.23401450230718</c:v>
                </c:pt>
                <c:pt idx="2">
                  <c:v>7.20926829268293</c:v>
                </c:pt>
                <c:pt idx="3">
                  <c:v>11.1872653768409</c:v>
                </c:pt>
                <c:pt idx="4">
                  <c:v>11.2079697498546</c:v>
                </c:pt>
                <c:pt idx="5">
                  <c:v>14.1528013582343</c:v>
                </c:pt>
              </c:numCache>
            </c:numRef>
          </c:val>
        </c:ser>
        <c:gapWidth val="150"/>
        <c:overlap val="0"/>
        <c:axId val="31268366"/>
        <c:axId val="66124909"/>
      </c:barChart>
      <c:catAx>
        <c:axId val="3126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26071492086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4909"/>
        <c:crossesAt val="0"/>
        <c:auto val="1"/>
        <c:lblAlgn val="ctr"/>
        <c:lblOffset val="100"/>
        <c:noMultiLvlLbl val="0"/>
      </c:catAx>
      <c:valAx>
        <c:axId val="6612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8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y estudios de Grado por sexo según tipo de universidad. Curso 2010/2011
Porcentaje</a:t>
            </a:r>
          </a:p>
        </c:rich>
      </c:tx>
      <c:layout>
        <c:manualLayout>
          <c:xMode val="edge"/>
          <c:yMode val="edge"/>
          <c:x val="0.0181665441562533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956001260107"/>
          <c:y val="0.158488238921681"/>
          <c:w val="0.764491231754699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L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6.2091335983327</c:v>
                </c:pt>
                <c:pt idx="1">
                  <c:v>52.7902629171473</c:v>
                </c:pt>
              </c:numCache>
            </c:numRef>
          </c:val>
        </c:ser>
        <c:ser>
          <c:idx val="1"/>
          <c:order val="1"/>
          <c:tx>
            <c:strRef>
              <c:f>'2.1.3'!$M$8:$S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3.7908664016673</c:v>
                </c:pt>
                <c:pt idx="1">
                  <c:v>47.2097370828527</c:v>
                </c:pt>
              </c:numCache>
            </c:numRef>
          </c:val>
        </c:ser>
        <c:gapWidth val="440"/>
        <c:overlap val="0"/>
        <c:axId val="78181179"/>
        <c:axId val="31736121"/>
      </c:barChart>
      <c:catAx>
        <c:axId val="7818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</a:t>
                </a:r>
              </a:p>
            </c:rich>
          </c:tx>
          <c:layout>
            <c:manualLayout>
              <c:xMode val="edge"/>
              <c:yMode val="edge"/>
              <c:x val="0.00656305785991809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121"/>
        <c:crossesAt val="0"/>
        <c:auto val="1"/>
        <c:lblAlgn val="ctr"/>
        <c:lblOffset val="100"/>
        <c:noMultiLvlLbl val="0"/>
      </c:catAx>
      <c:valAx>
        <c:axId val="31736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1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79103223774"/>
          <c:y val="0.85032155757202"/>
          <c:w val="0.152814239210333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(*) nuevos inscritos en 1er curso por tipo de universidad. 2003/2004 a 2010/2011
</a:t>
            </a:r>
          </a:p>
        </c:rich>
      </c:tx>
      <c:layout>
        <c:manualLayout>
          <c:xMode val="edge"/>
          <c:yMode val="edge"/>
          <c:x val="0.00723233141435473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20745219429"/>
          <c:y val="0.106148696264975"/>
          <c:w val="0.712876442850117"/>
          <c:h val="0.635306553911205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AB$18:$AI$18</c:f>
              <c:numCache>
                <c:formatCode>General</c:formatCode>
                <c:ptCount val="8"/>
                <c:pt idx="0">
                  <c:v>38908</c:v>
                </c:pt>
                <c:pt idx="1">
                  <c:v>42247</c:v>
                </c:pt>
                <c:pt idx="2">
                  <c:v>39854</c:v>
                </c:pt>
                <c:pt idx="3">
                  <c:v>38532</c:v>
                </c:pt>
                <c:pt idx="4">
                  <c:v>39061</c:v>
                </c:pt>
                <c:pt idx="5">
                  <c:v>38873</c:v>
                </c:pt>
                <c:pt idx="6">
                  <c:v>39399</c:v>
                </c:pt>
                <c:pt idx="7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AB$26:$AI$26</c:f>
              <c:numCache>
                <c:formatCode>General</c:formatCode>
                <c:ptCount val="8"/>
                <c:pt idx="0">
                  <c:v>14250</c:v>
                </c:pt>
                <c:pt idx="1">
                  <c:v>10688</c:v>
                </c:pt>
                <c:pt idx="2">
                  <c:v>7914</c:v>
                </c:pt>
                <c:pt idx="3">
                  <c:v>7730</c:v>
                </c:pt>
                <c:pt idx="4">
                  <c:v>7495</c:v>
                </c:pt>
                <c:pt idx="5">
                  <c:v>7194</c:v>
                </c:pt>
                <c:pt idx="6">
                  <c:v>6756</c:v>
                </c:pt>
                <c:pt idx="7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1057"/>
        <c:axId val="22808924"/>
      </c:lineChart>
      <c:catAx>
        <c:axId val="287710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. de Madrid 
               Estadística de Enseñanza Universitaria en España. Curso 2010-2011. I.N.E.
</a:t>
                </a:r>
              </a:p>
            </c:rich>
          </c:tx>
          <c:layout>
            <c:manualLayout>
              <c:xMode val="edge"/>
              <c:yMode val="edge"/>
              <c:x val="0.0225359446871293"/>
              <c:y val="0.759513742071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8924"/>
        <c:crossesAt val="0"/>
        <c:auto val="1"/>
        <c:lblAlgn val="ctr"/>
        <c:lblOffset val="100"/>
        <c:noMultiLvlLbl val="0"/>
      </c:catAx>
      <c:valAx>
        <c:axId val="2280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1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11690340498"/>
          <c:y val="0.761187455954898"/>
          <c:w val="0.294934475077386"/>
          <c:h val="0.0683579985905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10/2011
</a:t>
            </a:r>
          </a:p>
        </c:rich>
      </c:tx>
      <c:layout>
        <c:manualLayout>
          <c:xMode val="edge"/>
          <c:yMode val="edge"/>
          <c:x val="0.0240393898435992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657141018215"/>
          <c:y val="0.0923266672539864"/>
          <c:w val="0.823453691188775"/>
          <c:h val="0.669192141661528"/>
        </c:manualLayout>
      </c:layout>
      <c:lineChart>
        <c:grouping val="standard"/>
        <c:varyColors val="0"/>
        <c:ser>
          <c:idx val="0"/>
          <c:order val="0"/>
          <c:tx>
            <c:strRef>
              <c:f>'2.2.1'!$BB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C$11:$B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BC$18:$BJ$18</c:f>
              <c:numCache>
                <c:formatCode>General</c:formatCode>
                <c:ptCount val="8"/>
                <c:pt idx="0">
                  <c:v>55.6466536444947</c:v>
                </c:pt>
                <c:pt idx="1">
                  <c:v>54.9530144152248</c:v>
                </c:pt>
                <c:pt idx="2">
                  <c:v>53.9795252672254</c:v>
                </c:pt>
                <c:pt idx="3">
                  <c:v>51.7803384200145</c:v>
                </c:pt>
                <c:pt idx="4">
                  <c:v>52.6049000281611</c:v>
                </c:pt>
                <c:pt idx="5">
                  <c:v>51.7428549378746</c:v>
                </c:pt>
                <c:pt idx="6">
                  <c:v>52.663773192213</c:v>
                </c:pt>
                <c:pt idx="7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BB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C$11:$B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BC$26:$BJ$26</c:f>
              <c:numCache>
                <c:formatCode>General</c:formatCode>
                <c:ptCount val="8"/>
                <c:pt idx="0">
                  <c:v>44.6526315789474</c:v>
                </c:pt>
                <c:pt idx="1">
                  <c:v>48.690119760479</c:v>
                </c:pt>
                <c:pt idx="2">
                  <c:v>49.785190801112</c:v>
                </c:pt>
                <c:pt idx="3">
                  <c:v>47.503234152652</c:v>
                </c:pt>
                <c:pt idx="4">
                  <c:v>48.2454969979987</c:v>
                </c:pt>
                <c:pt idx="5">
                  <c:v>45.5379482902419</c:v>
                </c:pt>
                <c:pt idx="6">
                  <c:v>47.7057430432208</c:v>
                </c:pt>
                <c:pt idx="7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5700"/>
        <c:axId val="44336565"/>
      </c:lineChart>
      <c:catAx>
        <c:axId val="897757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04531119263693"/>
              <c:y val="0.86186239097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565"/>
        <c:crossesAt val="0"/>
        <c:auto val="1"/>
        <c:lblAlgn val="ctr"/>
        <c:lblOffset val="100"/>
        <c:noMultiLvlLbl val="0"/>
      </c:catAx>
      <c:valAx>
        <c:axId val="44336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807620518762"/>
          <c:y val="0.773852524006696"/>
          <c:w val="0.31901267941044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y estudios de Grado por sexo según tipo de universidad. Curso 2010/2011
Porcentaje</a:t>
            </a:r>
          </a:p>
        </c:rich>
      </c:tx>
      <c:layout>
        <c:manualLayout>
          <c:xMode val="edge"/>
          <c:yMode val="edge"/>
          <c:x val="0.00728338459752771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67325775551454"/>
          <c:w val="0.763623701468284"/>
          <c:h val="0.67352139906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Q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5,'2.2.3'!$D$24</c:f>
              <c:numCache>
                <c:formatCode>General</c:formatCode>
                <c:ptCount val="2"/>
                <c:pt idx="0">
                  <c:v>44.3533463555053</c:v>
                </c:pt>
                <c:pt idx="1">
                  <c:v>55.3473684210526</c:v>
                </c:pt>
              </c:numCache>
            </c:numRef>
          </c:val>
        </c:ser>
        <c:ser>
          <c:idx val="1"/>
          <c:order val="1"/>
          <c:tx>
            <c:strRef>
              <c:f>'2.2.3'!$R$8:$AC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5,'2.2.3'!$E$24</c:f>
              <c:numCache>
                <c:formatCode>General</c:formatCode>
                <c:ptCount val="2"/>
                <c:pt idx="0">
                  <c:v>55.6466536444947</c:v>
                </c:pt>
                <c:pt idx="1">
                  <c:v>44.6526315789474</c:v>
                </c:pt>
              </c:numCache>
            </c:numRef>
          </c:val>
        </c:ser>
        <c:gapWidth val="440"/>
        <c:overlap val="0"/>
        <c:axId val="27966760"/>
        <c:axId val="21896720"/>
      </c:barChart>
      <c:catAx>
        <c:axId val="27966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6211442130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720"/>
        <c:crossesAt val="0"/>
        <c:auto val="1"/>
        <c:lblAlgn val="ctr"/>
        <c:lblOffset val="100"/>
        <c:noMultiLvlLbl val="0"/>
      </c:catAx>
      <c:valAx>
        <c:axId val="21896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6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45110556555"/>
          <c:y val="0.826258897969945"/>
          <c:w val="0.168910684231908"/>
          <c:h val="0.055804552245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10/2011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3363732023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9.4461743772242</c:v>
                </c:pt>
                <c:pt idx="1">
                  <c:v>49.2337869314699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0.5538256227758</c:v>
                </c:pt>
                <c:pt idx="1">
                  <c:v>50.7662130685301</c:v>
                </c:pt>
              </c:numCache>
            </c:numRef>
          </c:val>
        </c:ser>
        <c:gapWidth val="440"/>
        <c:overlap val="0"/>
        <c:axId val="14668405"/>
        <c:axId val="22800925"/>
      </c:barChart>
      <c:catAx>
        <c:axId val="1466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s: Instituto de Estadística de la Comunidad de Madrid
               Estadística de Enseñanza Universitaria en España. Curso 2010-2011. I.N.E.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2658716239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0925"/>
        <c:crossesAt val="0"/>
        <c:auto val="1"/>
        <c:lblAlgn val="ctr"/>
        <c:lblOffset val="100"/>
        <c:noMultiLvlLbl val="0"/>
      </c:catAx>
      <c:valAx>
        <c:axId val="22800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931530395921"/>
          <c:y val="0.777008067344791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(*) de alumnos que terminaron estudios por tipo de universidad. 2003/2004 a 2010/2011
</a:t>
            </a:r>
          </a:p>
        </c:rich>
      </c:tx>
      <c:layout>
        <c:manualLayout>
          <c:xMode val="edge"/>
          <c:yMode val="edge"/>
          <c:x val="0.00759754214971093"/>
          <c:y val="0.0223333928890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682356146139"/>
          <c:y val="0.0939789172771127"/>
          <c:w val="0.746466083482156"/>
          <c:h val="0.631320350187601"/>
        </c:manualLayout>
      </c:layout>
      <c:lineChart>
        <c:grouping val="standard"/>
        <c:varyColors val="0"/>
        <c:ser>
          <c:idx val="0"/>
          <c:order val="0"/>
          <c:tx>
            <c:strRef>
              <c:f>'2.3.3'!$B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B$11:$B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B$18:$BI$18</c:f>
              <c:numCache>
                <c:formatCode>General</c:formatCode>
                <c:ptCount val="8"/>
                <c:pt idx="0">
                  <c:v>28583</c:v>
                </c:pt>
                <c:pt idx="1">
                  <c:v>27211</c:v>
                </c:pt>
                <c:pt idx="2">
                  <c:v>26997</c:v>
                </c:pt>
                <c:pt idx="3">
                  <c:v>25725</c:v>
                </c:pt>
                <c:pt idx="4">
                  <c:v>25750</c:v>
                </c:pt>
                <c:pt idx="5">
                  <c:v>27161</c:v>
                </c:pt>
                <c:pt idx="6">
                  <c:v>27730</c:v>
                </c:pt>
                <c:pt idx="7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B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B$11:$B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B$26:$BI$26</c:f>
              <c:numCache>
                <c:formatCode>General</c:formatCode>
                <c:ptCount val="8"/>
                <c:pt idx="0">
                  <c:v>16178</c:v>
                </c:pt>
                <c:pt idx="1">
                  <c:v>10495</c:v>
                </c:pt>
                <c:pt idx="2">
                  <c:v>8062</c:v>
                </c:pt>
                <c:pt idx="3">
                  <c:v>7040</c:v>
                </c:pt>
                <c:pt idx="4">
                  <c:v>6617</c:v>
                </c:pt>
                <c:pt idx="5">
                  <c:v>6314</c:v>
                </c:pt>
                <c:pt idx="6">
                  <c:v>6844</c:v>
                </c:pt>
                <c:pt idx="7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35893"/>
        <c:axId val="81007549"/>
      </c:lineChart>
      <c:catAx>
        <c:axId val="105358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. de Madrid
               Estadística de Enseñanza Universitaria en España. Curso 2010-2011. I.N.E.
</a:t>
                </a:r>
              </a:p>
            </c:rich>
          </c:tx>
          <c:layout>
            <c:manualLayout>
              <c:xMode val="edge"/>
              <c:yMode val="edge"/>
              <c:x val="0.0169506916487575"/>
              <c:y val="0.753886010362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7549"/>
        <c:crossesAt val="0"/>
        <c:auto val="1"/>
        <c:lblAlgn val="ctr"/>
        <c:lblOffset val="100"/>
        <c:noMultiLvlLbl val="0"/>
      </c:catAx>
      <c:valAx>
        <c:axId val="8100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2945182674"/>
          <c:y val="0.737895301054136"/>
          <c:w val="0.407906286890456"/>
          <c:h val="0.08191888511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10/2011
</a:t>
            </a:r>
          </a:p>
        </c:rich>
      </c:tx>
      <c:layout>
        <c:manualLayout>
          <c:xMode val="edge"/>
          <c:yMode val="edge"/>
          <c:x val="0.00827430992255246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83689680281"/>
          <c:y val="0.10159957813324"/>
          <c:w val="0.777321771364268"/>
          <c:h val="0.664879592195465"/>
        </c:manualLayout>
      </c:layout>
      <c:lineChart>
        <c:grouping val="standard"/>
        <c:varyColors val="0"/>
        <c:ser>
          <c:idx val="0"/>
          <c:order val="0"/>
          <c:tx>
            <c:strRef>
              <c:f>'2.3.3'!$BU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V$11:$C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V$18:$CC$18</c:f>
              <c:numCache>
                <c:formatCode>General</c:formatCode>
                <c:ptCount val="8"/>
                <c:pt idx="0">
                  <c:v>60.5779659238009</c:v>
                </c:pt>
                <c:pt idx="1">
                  <c:v>61.3391643085517</c:v>
                </c:pt>
                <c:pt idx="2">
                  <c:v>61.9846649627736</c:v>
                </c:pt>
                <c:pt idx="3">
                  <c:v>62.5694849368319</c:v>
                </c:pt>
                <c:pt idx="4">
                  <c:v>62.7533980582524</c:v>
                </c:pt>
                <c:pt idx="5">
                  <c:v>62.1663414454549</c:v>
                </c:pt>
                <c:pt idx="6">
                  <c:v>61.4605120807789</c:v>
                </c:pt>
                <c:pt idx="7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BU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V$11:$C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V$26:$CC$26</c:f>
              <c:numCache>
                <c:formatCode>General</c:formatCode>
                <c:ptCount val="8"/>
                <c:pt idx="0">
                  <c:v>41.1361107677092</c:v>
                </c:pt>
                <c:pt idx="1">
                  <c:v>47.0890900428776</c:v>
                </c:pt>
                <c:pt idx="2">
                  <c:v>48.9208633093525</c:v>
                </c:pt>
                <c:pt idx="3">
                  <c:v>51.4914772727273</c:v>
                </c:pt>
                <c:pt idx="4">
                  <c:v>49.7808674625963</c:v>
                </c:pt>
                <c:pt idx="5">
                  <c:v>47.7827050997783</c:v>
                </c:pt>
                <c:pt idx="6">
                  <c:v>50.5844535359439</c:v>
                </c:pt>
                <c:pt idx="7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3553"/>
        <c:axId val="25938771"/>
      </c:lineChart>
      <c:catAx>
        <c:axId val="247035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4121268286225"/>
              <c:y val="0.86210230268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8771"/>
        <c:crossesAt val="0"/>
        <c:auto val="1"/>
        <c:lblAlgn val="ctr"/>
        <c:lblOffset val="100"/>
        <c:noMultiLvlLbl val="0"/>
      </c:catAx>
      <c:valAx>
        <c:axId val="25938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3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80307142384"/>
          <c:y val="0.776762172613816"/>
          <c:w val="0.32809293704905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10/2011
</a:t>
            </a:r>
          </a:p>
        </c:rich>
      </c:tx>
      <c:layout>
        <c:manualLayout>
          <c:xMode val="edge"/>
          <c:yMode val="edge"/>
          <c:x val="0.0520425293788472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08255702953"/>
          <c:y val="0.124559548978154"/>
          <c:w val="0.705322755851081"/>
          <c:h val="0.650105708245243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B$18:$AI$18</c:f>
              <c:numCache>
                <c:formatCode>General</c:formatCode>
                <c:ptCount val="8"/>
                <c:pt idx="0">
                  <c:v>14318</c:v>
                </c:pt>
                <c:pt idx="1">
                  <c:v>13719</c:v>
                </c:pt>
                <c:pt idx="2">
                  <c:v>17386</c:v>
                </c:pt>
                <c:pt idx="3">
                  <c:v>17346</c:v>
                </c:pt>
                <c:pt idx="4">
                  <c:v>18508</c:v>
                </c:pt>
                <c:pt idx="5">
                  <c:v>20052</c:v>
                </c:pt>
                <c:pt idx="6">
                  <c:v>20429</c:v>
                </c:pt>
                <c:pt idx="7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B$26:$AI$26</c:f>
              <c:numCache>
                <c:formatCode>General</c:formatCode>
                <c:ptCount val="8"/>
                <c:pt idx="0">
                  <c:v>1003</c:v>
                </c:pt>
                <c:pt idx="1">
                  <c:v>682</c:v>
                </c:pt>
                <c:pt idx="2">
                  <c:v>936</c:v>
                </c:pt>
                <c:pt idx="3">
                  <c:v>914</c:v>
                </c:pt>
                <c:pt idx="4">
                  <c:v>996</c:v>
                </c:pt>
                <c:pt idx="5">
                  <c:v>981</c:v>
                </c:pt>
                <c:pt idx="6">
                  <c:v>894</c:v>
                </c:pt>
                <c:pt idx="7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1279"/>
        <c:axId val="86860747"/>
      </c:lineChart>
      <c:catAx>
        <c:axId val="5770127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610948352480332"/>
              <c:y val="0.80038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0747"/>
        <c:crossesAt val="0"/>
        <c:auto val="1"/>
        <c:lblAlgn val="ctr"/>
        <c:lblOffset val="100"/>
        <c:noMultiLvlLbl val="0"/>
      </c:catAx>
      <c:valAx>
        <c:axId val="8686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004476776721"/>
          <c:y val="0.776955602536998"/>
          <c:w val="0.395997234932025"/>
          <c:h val="0.0807787174066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10/2011
</a:t>
            </a:r>
          </a:p>
        </c:rich>
      </c:tx>
      <c:layout>
        <c:manualLayout>
          <c:xMode val="edge"/>
          <c:yMode val="edge"/>
          <c:x val="0.00917330604487976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10437833492"/>
          <c:y val="0.119431778323395"/>
          <c:w val="0.721621226518529"/>
          <c:h val="0.653981059277447"/>
        </c:manualLayout>
      </c:layout>
      <c:lineChart>
        <c:grouping val="standard"/>
        <c:varyColors val="0"/>
        <c:ser>
          <c:idx val="0"/>
          <c:order val="0"/>
          <c:tx>
            <c:strRef>
              <c:f>'2.4.1'!$AU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V$18:$BC$18</c:f>
              <c:numCache>
                <c:formatCode>General</c:formatCode>
                <c:ptCount val="8"/>
                <c:pt idx="0">
                  <c:v>49.5250733342646</c:v>
                </c:pt>
                <c:pt idx="1">
                  <c:v>54.1876230045922</c:v>
                </c:pt>
                <c:pt idx="2">
                  <c:v>53.2784999424825</c:v>
                </c:pt>
                <c:pt idx="3">
                  <c:v>54.2776432606941</c:v>
                </c:pt>
                <c:pt idx="4">
                  <c:v>53.484979468338</c:v>
                </c:pt>
                <c:pt idx="5">
                  <c:v>51.5709156193896</c:v>
                </c:pt>
                <c:pt idx="6">
                  <c:v>52.0093984042293</c:v>
                </c:pt>
                <c:pt idx="7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U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4.1'!$AV$26:$BC$26</c:f>
              <c:numCache>
                <c:formatCode>General</c:formatCode>
                <c:ptCount val="8"/>
                <c:pt idx="0">
                  <c:v>41.0767696909272</c:v>
                </c:pt>
                <c:pt idx="1">
                  <c:v>43.2551319648094</c:v>
                </c:pt>
                <c:pt idx="2">
                  <c:v>47.4358974358974</c:v>
                </c:pt>
                <c:pt idx="3">
                  <c:v>44.8577680525164</c:v>
                </c:pt>
                <c:pt idx="4">
                  <c:v>48.4939759036145</c:v>
                </c:pt>
                <c:pt idx="5">
                  <c:v>47.4006116207951</c:v>
                </c:pt>
                <c:pt idx="6">
                  <c:v>45.0782997762864</c:v>
                </c:pt>
                <c:pt idx="7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33402"/>
        <c:axId val="15332489"/>
      </c:lineChart>
      <c:catAx>
        <c:axId val="895334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913675900884438"/>
              <c:y val="0.83295334970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489"/>
        <c:crossesAt val="0"/>
        <c:auto val="1"/>
        <c:lblAlgn val="ctr"/>
        <c:lblOffset val="100"/>
        <c:noMultiLvlLbl val="0"/>
      </c:catAx>
      <c:valAx>
        <c:axId val="15332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3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64205832907"/>
          <c:y val="0.766748509294984"/>
          <c:w val="0.362290768218698"/>
          <c:h val="0.0990003507541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10/2011
</a:t>
            </a:r>
          </a:p>
        </c:rich>
      </c:tx>
      <c:layout>
        <c:manualLayout>
          <c:xMode val="edge"/>
          <c:yMode val="edge"/>
          <c:x val="0.00824654203765154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36547622959"/>
          <c:y val="0.101590649441954"/>
          <c:w val="0.762131616125111"/>
          <c:h val="0.668951577467264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B$18:$AI$18</c:f>
              <c:numCache>
                <c:formatCode>General</c:formatCode>
                <c:ptCount val="8"/>
                <c:pt idx="0">
                  <c:v>1768</c:v>
                </c:pt>
                <c:pt idx="1">
                  <c:v>1708</c:v>
                </c:pt>
                <c:pt idx="2">
                  <c:v>1484</c:v>
                </c:pt>
                <c:pt idx="3">
                  <c:v>1393</c:v>
                </c:pt>
                <c:pt idx="4">
                  <c:v>1399</c:v>
                </c:pt>
                <c:pt idx="5">
                  <c:v>1507</c:v>
                </c:pt>
                <c:pt idx="6">
                  <c:v>1513</c:v>
                </c:pt>
                <c:pt idx="7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B$26:$AI$26</c:f>
              <c:numCache>
                <c:formatCode>General</c:formatCode>
                <c:ptCount val="8"/>
                <c:pt idx="0">
                  <c:v>124</c:v>
                </c:pt>
                <c:pt idx="1">
                  <c:v>91</c:v>
                </c:pt>
                <c:pt idx="2">
                  <c:v>76</c:v>
                </c:pt>
                <c:pt idx="3">
                  <c:v>66</c:v>
                </c:pt>
                <c:pt idx="4">
                  <c:v>47</c:v>
                </c:pt>
                <c:pt idx="5">
                  <c:v>67</c:v>
                </c:pt>
                <c:pt idx="6">
                  <c:v>40</c:v>
                </c:pt>
                <c:pt idx="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5329"/>
        <c:axId val="98032663"/>
      </c:lineChart>
      <c:catAx>
        <c:axId val="4794532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1368728849755"/>
              <c:y val="0.794006503207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663"/>
        <c:crossesAt val="0"/>
        <c:auto val="1"/>
        <c:lblAlgn val="ctr"/>
        <c:lblOffset val="100"/>
        <c:noMultiLvlLbl val="0"/>
      </c:catAx>
      <c:valAx>
        <c:axId val="9803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271183099517"/>
          <c:y val="0.768608840847175"/>
          <c:w val="0.442750599599172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s universidades públicas por sexo según universidad. Curso 2010/2011
Porcentaje</a:t>
            </a:r>
          </a:p>
        </c:rich>
      </c:tx>
      <c:layout>
        <c:manualLayout>
          <c:xMode val="edge"/>
          <c:yMode val="edge"/>
          <c:x val="0.00708119392879309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1.3690786048933</c:v>
                </c:pt>
                <c:pt idx="1">
                  <c:v>59.9498746867168</c:v>
                </c:pt>
                <c:pt idx="2">
                  <c:v>58.3388266315096</c:v>
                </c:pt>
                <c:pt idx="3">
                  <c:v>67.2682926829268</c:v>
                </c:pt>
                <c:pt idx="4">
                  <c:v>55.4865723361247</c:v>
                </c:pt>
                <c:pt idx="5">
                  <c:v>76.4688772542176</c:v>
                </c:pt>
                <c:pt idx="6">
                  <c:v>55.0084889643464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8.6309213951067</c:v>
                </c:pt>
                <c:pt idx="1">
                  <c:v>40.0501253132832</c:v>
                </c:pt>
                <c:pt idx="2">
                  <c:v>41.6611733684904</c:v>
                </c:pt>
                <c:pt idx="3">
                  <c:v>32.7317073170732</c:v>
                </c:pt>
                <c:pt idx="4">
                  <c:v>44.5134276638753</c:v>
                </c:pt>
                <c:pt idx="5">
                  <c:v>23.5311227457824</c:v>
                </c:pt>
                <c:pt idx="6">
                  <c:v>44.9915110356537</c:v>
                </c:pt>
              </c:numCache>
            </c:numRef>
          </c:val>
        </c:ser>
        <c:gapWidth val="150"/>
        <c:overlap val="0"/>
        <c:axId val="83627623"/>
        <c:axId val="21927581"/>
      </c:barChart>
      <c:catAx>
        <c:axId val="8362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609706325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7581"/>
        <c:crossesAt val="0"/>
        <c:auto val="1"/>
        <c:lblAlgn val="ctr"/>
        <c:lblOffset val="100"/>
        <c:noMultiLvlLbl val="0"/>
      </c:catAx>
      <c:valAx>
        <c:axId val="2192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7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890537719348"/>
          <c:y val="0.85307426137876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10/2011</a:t>
            </a:r>
          </a:p>
        </c:rich>
      </c:tx>
      <c:layout>
        <c:manualLayout>
          <c:xMode val="edge"/>
          <c:yMode val="edge"/>
          <c:x val="0.0214070351758794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26968174204"/>
          <c:y val="0.094296710986704"/>
          <c:w val="0.797420435510888"/>
          <c:h val="0.672585724282715"/>
        </c:manualLayout>
      </c:layout>
      <c:lineChart>
        <c:grouping val="standard"/>
        <c:varyColors val="0"/>
        <c:ser>
          <c:idx val="0"/>
          <c:order val="0"/>
          <c:tx>
            <c:strRef>
              <c:f>'2.5.1'!$AU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V$18:$BC$18</c:f>
              <c:numCache>
                <c:formatCode>General</c:formatCode>
                <c:ptCount val="8"/>
                <c:pt idx="0">
                  <c:v>48.4162895927602</c:v>
                </c:pt>
                <c:pt idx="1">
                  <c:v>48.7704918032787</c:v>
                </c:pt>
                <c:pt idx="2">
                  <c:v>50.3369272237197</c:v>
                </c:pt>
                <c:pt idx="3">
                  <c:v>47.8822684852836</c:v>
                </c:pt>
                <c:pt idx="4">
                  <c:v>48.7491065046462</c:v>
                </c:pt>
                <c:pt idx="5">
                  <c:v>48.1088254810883</c:v>
                </c:pt>
                <c:pt idx="6">
                  <c:v>49.5042961004627</c:v>
                </c:pt>
                <c:pt idx="7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U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V$11:$B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5.1'!$AV$26:$BC$26</c:f>
              <c:numCache>
                <c:formatCode>General</c:formatCode>
                <c:ptCount val="8"/>
                <c:pt idx="0">
                  <c:v>37.0967741935484</c:v>
                </c:pt>
                <c:pt idx="1">
                  <c:v>47.2527472527473</c:v>
                </c:pt>
                <c:pt idx="2">
                  <c:v>47.3684210526316</c:v>
                </c:pt>
                <c:pt idx="3">
                  <c:v>40.9090909090909</c:v>
                </c:pt>
                <c:pt idx="4">
                  <c:v>36.1702127659574</c:v>
                </c:pt>
                <c:pt idx="5">
                  <c:v>44.7761194029851</c:v>
                </c:pt>
                <c:pt idx="6">
                  <c:v>30</c:v>
                </c:pt>
                <c:pt idx="7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7096"/>
        <c:axId val="43886994"/>
      </c:lineChart>
      <c:catAx>
        <c:axId val="392970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307537688442211"/>
              <c:y val="0.8629286214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994"/>
        <c:crossesAt val="0"/>
        <c:auto val="1"/>
        <c:lblAlgn val="ctr"/>
        <c:lblOffset val="100"/>
        <c:noMultiLvlLbl val="0"/>
      </c:catAx>
      <c:valAx>
        <c:axId val="43886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083752093802"/>
          <c:y val="0.777991602519244"/>
          <c:w val="0.332093802345059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1. Evolución del número de alumnos matriculados en programas oficiales de Posgrado (Máster) por tipo de universidad. 2007/2008 a 2010/2011
</a:t>
            </a:r>
          </a:p>
        </c:rich>
      </c:tx>
      <c:layout>
        <c:manualLayout>
          <c:xMode val="edge"/>
          <c:yMode val="edge"/>
          <c:x val="0.0088370946730979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5134668873"/>
          <c:y val="0.128288319887759"/>
          <c:w val="0.728162518043869"/>
          <c:h val="0.667572781480182"/>
        </c:manualLayout>
      </c:layout>
      <c:lineChart>
        <c:grouping val="standard"/>
        <c:varyColors val="0"/>
        <c:ser>
          <c:idx val="0"/>
          <c:order val="0"/>
          <c:tx>
            <c:strRef>
              <c:f>'2.6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B$18:$AE$18</c:f>
              <c:numCache>
                <c:formatCode>General</c:formatCode>
                <c:ptCount val="4"/>
                <c:pt idx="0">
                  <c:v>17585</c:v>
                </c:pt>
                <c:pt idx="1">
                  <c:v>12425</c:v>
                </c:pt>
                <c:pt idx="2">
                  <c:v>8908</c:v>
                </c:pt>
                <c:pt idx="3">
                  <c:v>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B$26:$AE$26</c:f>
              <c:numCache>
                <c:formatCode>General</c:formatCode>
                <c:ptCount val="4"/>
                <c:pt idx="0">
                  <c:v>5764</c:v>
                </c:pt>
                <c:pt idx="1">
                  <c:v>3277</c:v>
                </c:pt>
                <c:pt idx="2">
                  <c:v>1769</c:v>
                </c:pt>
                <c:pt idx="3">
                  <c:v>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0565"/>
        <c:axId val="17407950"/>
      </c:lineChart>
      <c:catAx>
        <c:axId val="3771056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80188712459951"/>
              <c:y val="0.828481234654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950"/>
        <c:crossesAt val="0"/>
        <c:auto val="1"/>
        <c:lblAlgn val="ctr"/>
        <c:lblOffset val="100"/>
        <c:noMultiLvlLbl val="0"/>
      </c:catAx>
      <c:valAx>
        <c:axId val="1740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0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966799281766"/>
          <c:y val="0.79542265871624"/>
          <c:w val="0.474456923564412"/>
          <c:h val="0.0804103823219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2. Porcentaje de mujeres matriculadas en programas oficiales de Posgrado (Master) por tipo de universidad. 2007/2008 a 2010/2011
</a:t>
            </a:r>
          </a:p>
        </c:rich>
      </c:tx>
      <c:layout>
        <c:manualLayout>
          <c:xMode val="edge"/>
          <c:yMode val="edge"/>
          <c:x val="0.0531565779640641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3979270234"/>
          <c:y val="0.155000872752662"/>
          <c:w val="0.712252656204308"/>
          <c:h val="0.653255367428871"/>
        </c:manualLayout>
      </c:layout>
      <c:lineChart>
        <c:grouping val="standard"/>
        <c:varyColors val="0"/>
        <c:ser>
          <c:idx val="0"/>
          <c:order val="0"/>
          <c:tx>
            <c:strRef>
              <c:f>'2.6.1'!$AN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P$18:$AS$18</c:f>
              <c:numCache>
                <c:formatCode>General</c:formatCode>
                <c:ptCount val="4"/>
                <c:pt idx="0">
                  <c:v>48.1887972704009</c:v>
                </c:pt>
                <c:pt idx="1">
                  <c:v>49.8108651911469</c:v>
                </c:pt>
                <c:pt idx="2">
                  <c:v>46.6097889537494</c:v>
                </c:pt>
                <c:pt idx="3">
                  <c:v>46.251025430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N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P$26:$AS$26</c:f>
              <c:numCache>
                <c:formatCode>General</c:formatCode>
                <c:ptCount val="4"/>
                <c:pt idx="0">
                  <c:v>48.8723108952117</c:v>
                </c:pt>
                <c:pt idx="1">
                  <c:v>50.6560878852609</c:v>
                </c:pt>
                <c:pt idx="2">
                  <c:v>55.5115884680611</c:v>
                </c:pt>
                <c:pt idx="3">
                  <c:v>53.478964401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8056"/>
        <c:axId val="10147661"/>
      </c:lineChart>
      <c:catAx>
        <c:axId val="411180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287877310978978"/>
              <c:y val="0.86315238261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7661"/>
        <c:crossesAt val="0"/>
        <c:auto val="1"/>
        <c:lblAlgn val="ctr"/>
        <c:lblOffset val="100"/>
        <c:noMultiLvlLbl val="0"/>
      </c:catAx>
      <c:valAx>
        <c:axId val="10147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486272216265"/>
          <c:y val="0.799790539361145"/>
          <c:w val="0.373688143743705"/>
          <c:h val="0.0985337755280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1. Evolución del número de alumnos que terminaron programas oficiales de Posgrado (Máster) por tipo de universidad. 2007/2008 a 2009/2010
</a:t>
            </a:r>
          </a:p>
        </c:rich>
      </c:tx>
      <c:layout>
        <c:manualLayout>
          <c:xMode val="edge"/>
          <c:yMode val="edge"/>
          <c:x val="0.00879321866976188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77971228589"/>
          <c:y val="0.13953284926953"/>
          <c:w val="0.688614540466392"/>
          <c:h val="0.625754527162978"/>
        </c:manualLayout>
      </c:layout>
      <c:lineChart>
        <c:grouping val="standard"/>
        <c:varyColors val="0"/>
        <c:ser>
          <c:idx val="0"/>
          <c:order val="0"/>
          <c:tx>
            <c:strRef>
              <c:f>'2.6.2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B$18:$AE$18</c:f>
              <c:numCache>
                <c:formatCode>General</c:formatCode>
                <c:ptCount val="4"/>
                <c:pt idx="0">
                  <c:v>6175</c:v>
                </c:pt>
                <c:pt idx="1">
                  <c:v>5391</c:v>
                </c:pt>
                <c:pt idx="2">
                  <c:v>2453</c:v>
                </c:pt>
                <c:pt idx="3">
                  <c:v>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B$26:$AE$26</c:f>
              <c:numCache>
                <c:formatCode>General</c:formatCode>
                <c:ptCount val="4"/>
                <c:pt idx="0">
                  <c:v>2707</c:v>
                </c:pt>
                <c:pt idx="1">
                  <c:v>1875</c:v>
                </c:pt>
                <c:pt idx="2">
                  <c:v>1157</c:v>
                </c:pt>
                <c:pt idx="3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07885"/>
        <c:axId val="79845218"/>
      </c:lineChart>
      <c:catAx>
        <c:axId val="9510788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215609721782561"/>
              <c:y val="0.79048202257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5218"/>
        <c:crossesAt val="0"/>
        <c:auto val="1"/>
        <c:lblAlgn val="ctr"/>
        <c:lblOffset val="100"/>
        <c:noMultiLvlLbl val="0"/>
      </c:catAx>
      <c:valAx>
        <c:axId val="7984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658787942739"/>
          <c:y val="0.75793893797568"/>
          <c:w val="0.473989659174844"/>
          <c:h val="0.080220453153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2. Porcentaje de mujeres que terminaron programas oficiales de Posgrado (Master) por tipo de universidad. 2007/2008 a 2009/2010</a:t>
            </a:r>
          </a:p>
        </c:rich>
      </c:tx>
      <c:layout>
        <c:manualLayout>
          <c:xMode val="edge"/>
          <c:yMode val="edge"/>
          <c:x val="0.023670534633729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5885954296"/>
          <c:y val="0.154475792406827"/>
          <c:w val="0.742364917776038"/>
          <c:h val="0.617903169627308"/>
        </c:manualLayout>
      </c:layout>
      <c:lineChart>
        <c:grouping val="standard"/>
        <c:varyColors val="0"/>
        <c:ser>
          <c:idx val="0"/>
          <c:order val="0"/>
          <c:tx>
            <c:strRef>
              <c:f>'2.6.2'!$AN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P$18:$AS$18</c:f>
              <c:numCache>
                <c:formatCode>General</c:formatCode>
                <c:ptCount val="4"/>
                <c:pt idx="0">
                  <c:v>54.5910931174089</c:v>
                </c:pt>
                <c:pt idx="1">
                  <c:v>53.4038211834539</c:v>
                </c:pt>
                <c:pt idx="2">
                  <c:v>51.9364044027721</c:v>
                </c:pt>
                <c:pt idx="3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N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P$26:$AS$26</c:f>
              <c:numCache>
                <c:formatCode>General</c:formatCode>
                <c:ptCount val="4"/>
                <c:pt idx="0">
                  <c:v>53.638714444034</c:v>
                </c:pt>
                <c:pt idx="1">
                  <c:v>56.16</c:v>
                </c:pt>
                <c:pt idx="2">
                  <c:v>56.352636127917</c:v>
                </c:pt>
                <c:pt idx="3">
                  <c:v>57.319819819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43657"/>
        <c:axId val="4270811"/>
      </c:lineChart>
      <c:catAx>
        <c:axId val="685436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Nacional de Estadística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324624474976863"/>
              <c:y val="0.81391501219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811"/>
        <c:crossesAt val="0"/>
        <c:auto val="1"/>
        <c:lblAlgn val="ctr"/>
        <c:lblOffset val="100"/>
        <c:noMultiLvlLbl val="0"/>
      </c:catAx>
      <c:valAx>
        <c:axId val="4270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3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30896276785"/>
          <c:y val="0.764193660745385"/>
          <c:w val="0.352851142592724"/>
          <c:h val="0.0983106931382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1.1. Evolución del número de centros universitarios por tipo de universidad. 2003/2004 a 2010/2011</a:t>
            </a:r>
          </a:p>
        </c:rich>
      </c:tx>
      <c:layout>
        <c:manualLayout>
          <c:xMode val="edge"/>
          <c:yMode val="edge"/>
          <c:x val="0.00840477391158178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55269793243"/>
          <c:y val="0.122676579925651"/>
          <c:w val="0.801344763825853"/>
          <c:h val="0.666312621702956"/>
        </c:manualLayout>
      </c:layout>
      <c:lineChart>
        <c:grouping val="standard"/>
        <c:varyColors val="0"/>
        <c:ser>
          <c:idx val="0"/>
          <c:order val="0"/>
          <c:tx>
            <c:strRef>
              <c:f>'3.1.1'!$AA$5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AB$4:$AI$4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1'!$AB$5:$AI$5</c:f>
              <c:numCache>
                <c:formatCode>General</c:formatCode>
                <c:ptCount val="8"/>
                <c:pt idx="0">
                  <c:v>101</c:v>
                </c:pt>
                <c:pt idx="1">
                  <c:v>102</c:v>
                </c:pt>
                <c:pt idx="2">
                  <c:v>104</c:v>
                </c:pt>
                <c:pt idx="3">
                  <c:v>105</c:v>
                </c:pt>
                <c:pt idx="4">
                  <c:v>105</c:v>
                </c:pt>
                <c:pt idx="5">
                  <c:v>107</c:v>
                </c:pt>
                <c:pt idx="6">
                  <c:v>106</c:v>
                </c:pt>
                <c:pt idx="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'!$AA$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AB$4:$AI$4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1'!$AB$6:$AI$6</c:f>
              <c:numCache>
                <c:formatCode>General</c:formatCode>
                <c:ptCount val="8"/>
                <c:pt idx="0">
                  <c:v>44</c:v>
                </c:pt>
                <c:pt idx="1">
                  <c:v>39</c:v>
                </c:pt>
                <c:pt idx="2">
                  <c:v>39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7937"/>
        <c:axId val="43320818"/>
      </c:lineChart>
      <c:catAx>
        <c:axId val="1509793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37115481593545"/>
              <c:y val="0.86130288546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0818"/>
        <c:crossesAt val="0"/>
        <c:auto val="1"/>
        <c:lblAlgn val="ctr"/>
        <c:lblOffset val="100"/>
        <c:noMultiLvlLbl val="0"/>
      </c:catAx>
      <c:valAx>
        <c:axId val="4332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442595394184"/>
          <c:y val="0.754469817666844"/>
          <c:w val="0.333266095142041"/>
          <c:h val="0.0999291910072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1.2. Evolución del número de centros(*) universitarios por tipo de universidad. 2003/2004 a 2010/2011
</a:t>
            </a:r>
          </a:p>
        </c:rich>
      </c:tx>
      <c:layout>
        <c:manualLayout>
          <c:xMode val="edge"/>
          <c:yMode val="edge"/>
          <c:x val="0.0083971516861480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25742308209"/>
          <c:y val="0.0996997527375486"/>
          <c:w val="0.801356979712482"/>
          <c:h val="0.649328859060403"/>
        </c:manualLayout>
      </c:layout>
      <c:lineChart>
        <c:grouping val="standard"/>
        <c:varyColors val="0"/>
        <c:ser>
          <c:idx val="0"/>
          <c:order val="0"/>
          <c:tx>
            <c:strRef>
              <c:f>'3.1.2'!$AA$6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AB$5:$AI$5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2'!$AB$6:$AI$6</c:f>
              <c:numCache>
                <c:formatCode>General</c:formatCode>
                <c:ptCount val="8"/>
                <c:pt idx="0">
                  <c:v>489</c:v>
                </c:pt>
                <c:pt idx="1">
                  <c:v>489</c:v>
                </c:pt>
                <c:pt idx="2">
                  <c:v>358</c:v>
                </c:pt>
                <c:pt idx="3">
                  <c:v>324</c:v>
                </c:pt>
                <c:pt idx="4">
                  <c:v>330</c:v>
                </c:pt>
                <c:pt idx="5">
                  <c:v>333</c:v>
                </c:pt>
                <c:pt idx="6">
                  <c:v>335</c:v>
                </c:pt>
                <c:pt idx="7">
                  <c:v>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2'!$AA$7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AB$5:$AI$5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2'!$AB$7:$AI$7</c:f>
              <c:numCache>
                <c:formatCode>General</c:formatCode>
                <c:ptCount val="8"/>
                <c:pt idx="0">
                  <c:v>269</c:v>
                </c:pt>
                <c:pt idx="1">
                  <c:v>269</c:v>
                </c:pt>
                <c:pt idx="2">
                  <c:v>210</c:v>
                </c:pt>
                <c:pt idx="3">
                  <c:v>164</c:v>
                </c:pt>
                <c:pt idx="4">
                  <c:v>168</c:v>
                </c:pt>
                <c:pt idx="5">
                  <c:v>169</c:v>
                </c:pt>
                <c:pt idx="6">
                  <c:v>153</c:v>
                </c:pt>
                <c:pt idx="7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7269"/>
        <c:axId val="43118415"/>
      </c:lineChart>
      <c:catAx>
        <c:axId val="8532726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Cada centro se contabiliza tantas veces como estudios se imparten en él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39715168614806"/>
              <c:y val="0.73154362416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415"/>
        <c:crossesAt val="0"/>
        <c:auto val="1"/>
        <c:lblAlgn val="ctr"/>
        <c:lblOffset val="100"/>
        <c:noMultiLvlLbl val="0"/>
      </c:catAx>
      <c:valAx>
        <c:axId val="4311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7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80182722021"/>
          <c:y val="0.737548569410102"/>
          <c:w val="0.332963858659143"/>
          <c:h val="0.0996997527375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s universidades privadas y adscritos a universidades públicas por sexo. Curso 2010/2011
Porcentaje</a:t>
            </a:r>
          </a:p>
        </c:rich>
      </c:tx>
      <c:layout>
        <c:manualLayout>
          <c:xMode val="edge"/>
          <c:yMode val="edge"/>
          <c:x val="0.0250435540069686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33449477352"/>
          <c:y val="0.198265179677819"/>
          <c:w val="0.754479840716775"/>
          <c:h val="0.646220570012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44.7031431897555</c:v>
                </c:pt>
                <c:pt idx="1">
                  <c:v>58.8329154319581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55.2968568102445</c:v>
                </c:pt>
                <c:pt idx="1">
                  <c:v>41.1670845680419</c:v>
                </c:pt>
              </c:numCache>
            </c:numRef>
          </c:val>
        </c:ser>
        <c:gapWidth val="440"/>
        <c:overlap val="0"/>
        <c:axId val="70507947"/>
        <c:axId val="6471400"/>
      </c:barChart>
      <c:catAx>
        <c:axId val="7050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191015430562469"/>
              <c:y val="0.86130288546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00"/>
        <c:crossesAt val="0"/>
        <c:auto val="1"/>
        <c:lblAlgn val="ctr"/>
        <c:lblOffset val="100"/>
        <c:noMultiLvlLbl val="0"/>
      </c:catAx>
      <c:valAx>
        <c:axId val="647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802389248382"/>
          <c:y val="0.840502743848469"/>
          <c:w val="0.181091338974614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s universidades públicas por sexo según universidad. Curso 2010/2011
Porcentaje</a:t>
            </a:r>
          </a:p>
        </c:rich>
      </c:tx>
      <c:layout>
        <c:manualLayout>
          <c:xMode val="edge"/>
          <c:yMode val="edge"/>
          <c:x val="0.0068077027393544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35263994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1.3690786048933</c:v>
                </c:pt>
                <c:pt idx="1">
                  <c:v>59.9498746867168</c:v>
                </c:pt>
                <c:pt idx="2">
                  <c:v>58.3388266315096</c:v>
                </c:pt>
                <c:pt idx="3">
                  <c:v>67.2682926829268</c:v>
                </c:pt>
                <c:pt idx="4">
                  <c:v>55.4865723361247</c:v>
                </c:pt>
                <c:pt idx="5">
                  <c:v>76.4688772542176</c:v>
                </c:pt>
                <c:pt idx="6">
                  <c:v>55.0084889643464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8.6309213951067</c:v>
                </c:pt>
                <c:pt idx="1">
                  <c:v>40.0501253132832</c:v>
                </c:pt>
                <c:pt idx="2">
                  <c:v>41.6611733684904</c:v>
                </c:pt>
                <c:pt idx="3">
                  <c:v>32.7317073170732</c:v>
                </c:pt>
                <c:pt idx="4">
                  <c:v>44.5134276638753</c:v>
                </c:pt>
                <c:pt idx="5">
                  <c:v>23.5311227457824</c:v>
                </c:pt>
                <c:pt idx="6">
                  <c:v>44.9915110356537</c:v>
                </c:pt>
              </c:numCache>
            </c:numRef>
          </c:val>
        </c:ser>
        <c:gapWidth val="440"/>
        <c:overlap val="0"/>
        <c:axId val="9703417"/>
        <c:axId val="10485472"/>
      </c:barChart>
      <c:catAx>
        <c:axId val="970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6155747836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5472"/>
        <c:crossesAt val="0"/>
        <c:auto val="1"/>
        <c:lblAlgn val="ctr"/>
        <c:lblOffset val="100"/>
        <c:noMultiLvlLbl val="0"/>
      </c:catAx>
      <c:valAx>
        <c:axId val="1048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58909682669"/>
          <c:y val="0.861116016245806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8. Evolución del profesorado por tipo de universidad. 2003/2004 a 2010/2011
Personas</a:t>
            </a:r>
          </a:p>
        </c:rich>
      </c:tx>
      <c:layout>
        <c:manualLayout>
          <c:xMode val="edge"/>
          <c:yMode val="edge"/>
          <c:x val="0.00828061342784273"/>
          <c:y val="0.022041249889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66831174853"/>
          <c:y val="0.118172966274232"/>
          <c:w val="0.756185618230599"/>
          <c:h val="0.648579268832433"/>
        </c:manualLayout>
      </c:layout>
      <c:lineChart>
        <c:grouping val="standard"/>
        <c:varyColors val="0"/>
        <c:ser>
          <c:idx val="0"/>
          <c:order val="0"/>
          <c:tx>
            <c:strRef>
              <c:f>'1.1.8'!$B$1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J$9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1.8'!$C$12:$J$12</c:f>
              <c:numCache>
                <c:formatCode>General</c:formatCode>
                <c:ptCount val="8"/>
                <c:pt idx="0">
                  <c:v>19210</c:v>
                </c:pt>
                <c:pt idx="1">
                  <c:v>18797</c:v>
                </c:pt>
                <c:pt idx="2">
                  <c:v>17968</c:v>
                </c:pt>
                <c:pt idx="3">
                  <c:v>17491</c:v>
                </c:pt>
                <c:pt idx="4">
                  <c:v>16712</c:v>
                </c:pt>
                <c:pt idx="5">
                  <c:v>16340</c:v>
                </c:pt>
                <c:pt idx="6">
                  <c:v>15841</c:v>
                </c:pt>
                <c:pt idx="7">
                  <c:v>15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8'!$B$13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J$9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1.8'!$C$13:$J$13</c:f>
              <c:numCache>
                <c:formatCode>General</c:formatCode>
                <c:ptCount val="8"/>
                <c:pt idx="0">
                  <c:v>5246</c:v>
                </c:pt>
                <c:pt idx="1">
                  <c:v>5195</c:v>
                </c:pt>
                <c:pt idx="2">
                  <c:v>4802</c:v>
                </c:pt>
                <c:pt idx="3">
                  <c:v>4617</c:v>
                </c:pt>
                <c:pt idx="4">
                  <c:v>5092</c:v>
                </c:pt>
                <c:pt idx="5">
                  <c:v>4981</c:v>
                </c:pt>
                <c:pt idx="6">
                  <c:v>4758</c:v>
                </c:pt>
                <c:pt idx="7">
                  <c:v>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6957"/>
        <c:axId val="40726800"/>
      </c:lineChart>
      <c:catAx>
        <c:axId val="392969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8061342784273"/>
              <c:y val="0.86129060812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800"/>
        <c:crossesAt val="0"/>
        <c:auto val="1"/>
        <c:lblAlgn val="ctr"/>
        <c:lblOffset val="100"/>
        <c:noMultiLvlLbl val="0"/>
      </c:catAx>
      <c:valAx>
        <c:axId val="4072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6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499917193866"/>
          <c:y val="0.754271045410286"/>
          <c:w val="0.32834288364082"/>
          <c:h val="0.0999380366468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10/2011
Personas</a:t>
            </a:r>
          </a:p>
        </c:rich>
      </c:tx>
      <c:layout>
        <c:manualLayout>
          <c:xMode val="edge"/>
          <c:yMode val="edge"/>
          <c:x val="0.00845032488300845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55987610679"/>
          <c:y val="0.100062095271889"/>
          <c:w val="0.801333198666801"/>
          <c:h val="0.665572607114344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17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0:$AI$10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B$17:$AI$17</c:f>
              <c:numCache>
                <c:formatCode>General</c:formatCode>
                <c:ptCount val="8"/>
                <c:pt idx="0">
                  <c:v>10098</c:v>
                </c:pt>
                <c:pt idx="1">
                  <c:v>9928</c:v>
                </c:pt>
                <c:pt idx="2">
                  <c:v>9402</c:v>
                </c:pt>
                <c:pt idx="3">
                  <c:v>9182</c:v>
                </c:pt>
                <c:pt idx="4">
                  <c:v>9734</c:v>
                </c:pt>
                <c:pt idx="5">
                  <c:v>8854</c:v>
                </c:pt>
                <c:pt idx="6">
                  <c:v>8683</c:v>
                </c:pt>
                <c:pt idx="7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25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0:$AI$10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B$25:$AI$25</c:f>
              <c:numCache>
                <c:formatCode>General</c:formatCode>
                <c:ptCount val="8"/>
                <c:pt idx="0">
                  <c:v>1401</c:v>
                </c:pt>
                <c:pt idx="1">
                  <c:v>1388</c:v>
                </c:pt>
                <c:pt idx="2">
                  <c:v>1363</c:v>
                </c:pt>
                <c:pt idx="3">
                  <c:v>1333</c:v>
                </c:pt>
                <c:pt idx="4">
                  <c:v>1390</c:v>
                </c:pt>
                <c:pt idx="5">
                  <c:v>1262</c:v>
                </c:pt>
                <c:pt idx="6">
                  <c:v>1069</c:v>
                </c:pt>
                <c:pt idx="7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303"/>
        <c:axId val="24062657"/>
      </c:lineChart>
      <c:catAx>
        <c:axId val="514230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41665825000842"/>
              <c:y val="0.860995298500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2657"/>
        <c:crossesAt val="0"/>
        <c:auto val="1"/>
        <c:lblAlgn val="ctr"/>
        <c:lblOffset val="100"/>
        <c:noMultiLvlLbl val="0"/>
      </c:catAx>
      <c:valAx>
        <c:axId val="2406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83604349729"/>
          <c:y val="0.7764570212011"/>
          <c:w val="0.333737332929334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10/2011
</a:t>
            </a:r>
          </a:p>
        </c:rich>
      </c:tx>
      <c:layout>
        <c:manualLayout>
          <c:xMode val="edge"/>
          <c:yMode val="edge"/>
          <c:x val="0.0077930174563591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7506234414"/>
          <c:y val="0.168333480839012"/>
          <c:w val="0.774906483790524"/>
          <c:h val="0.651031064695991"/>
        </c:manualLayout>
      </c:layout>
      <c:lineChart>
        <c:grouping val="standard"/>
        <c:varyColors val="0"/>
        <c:ser>
          <c:idx val="0"/>
          <c:order val="0"/>
          <c:tx>
            <c:strRef>
              <c:f>'1.2.1'!$AU$17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10:$BC$10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V$17:$BC$17</c:f>
              <c:numCache>
                <c:formatCode>General</c:formatCode>
                <c:ptCount val="8"/>
                <c:pt idx="0">
                  <c:v>57.3776985541691</c:v>
                </c:pt>
                <c:pt idx="1">
                  <c:v>57.0205479452055</c:v>
                </c:pt>
                <c:pt idx="2">
                  <c:v>55.8817272920655</c:v>
                </c:pt>
                <c:pt idx="3">
                  <c:v>57.0137225005445</c:v>
                </c:pt>
                <c:pt idx="4">
                  <c:v>54.9928087117321</c:v>
                </c:pt>
                <c:pt idx="5">
                  <c:v>56.3925909193585</c:v>
                </c:pt>
                <c:pt idx="6">
                  <c:v>55.994471956697</c:v>
                </c:pt>
                <c:pt idx="7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U$25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10:$BC$10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V$25:$BC$25</c:f>
              <c:numCache>
                <c:formatCode>General</c:formatCode>
                <c:ptCount val="8"/>
                <c:pt idx="0">
                  <c:v>62.7408993576017</c:v>
                </c:pt>
                <c:pt idx="1">
                  <c:v>60.5187319884726</c:v>
                </c:pt>
                <c:pt idx="2">
                  <c:v>60.6016140865737</c:v>
                </c:pt>
                <c:pt idx="3">
                  <c:v>61.9654913728432</c:v>
                </c:pt>
                <c:pt idx="4">
                  <c:v>59.8561151079137</c:v>
                </c:pt>
                <c:pt idx="5">
                  <c:v>54.675118858954</c:v>
                </c:pt>
                <c:pt idx="6">
                  <c:v>58.0916744621141</c:v>
                </c:pt>
                <c:pt idx="7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7314"/>
        <c:axId val="29755578"/>
      </c:lineChart>
      <c:catAx>
        <c:axId val="6830731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7930174563591"/>
              <c:y val="0.86131516063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5578"/>
        <c:crossesAt val="0"/>
        <c:auto val="1"/>
        <c:lblAlgn val="ctr"/>
        <c:lblOffset val="100"/>
        <c:noMultiLvlLbl val="0"/>
      </c:catAx>
      <c:valAx>
        <c:axId val="29755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402743142145"/>
          <c:y val="0.819718559164528"/>
          <c:w val="0.309008728179551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10/2011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214411868598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C$11:$A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AC$18:$AJ$18</c:f>
              <c:numCache>
                <c:formatCode>General</c:formatCode>
                <c:ptCount val="8"/>
                <c:pt idx="0">
                  <c:v>186348</c:v>
                </c:pt>
                <c:pt idx="1">
                  <c:v>188685</c:v>
                </c:pt>
                <c:pt idx="2">
                  <c:v>191923</c:v>
                </c:pt>
                <c:pt idx="3">
                  <c:v>193138</c:v>
                </c:pt>
                <c:pt idx="4">
                  <c:v>195476</c:v>
                </c:pt>
                <c:pt idx="5">
                  <c:v>196727</c:v>
                </c:pt>
                <c:pt idx="6">
                  <c:v>199875</c:v>
                </c:pt>
                <c:pt idx="7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C$11:$A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AC$26:$AJ$26</c:f>
              <c:numCache>
                <c:formatCode>General</c:formatCode>
                <c:ptCount val="8"/>
                <c:pt idx="0">
                  <c:v>47803</c:v>
                </c:pt>
                <c:pt idx="1">
                  <c:v>40280</c:v>
                </c:pt>
                <c:pt idx="2">
                  <c:v>39389</c:v>
                </c:pt>
                <c:pt idx="3">
                  <c:v>37274</c:v>
                </c:pt>
                <c:pt idx="4">
                  <c:v>35810</c:v>
                </c:pt>
                <c:pt idx="5">
                  <c:v>34457</c:v>
                </c:pt>
                <c:pt idx="6">
                  <c:v>33684</c:v>
                </c:pt>
                <c:pt idx="7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9367"/>
        <c:axId val="40796467"/>
      </c:lineChart>
      <c:catAx>
        <c:axId val="3401936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85151220124996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6467"/>
        <c:crossesAt val="0"/>
        <c:auto val="1"/>
        <c:lblAlgn val="ctr"/>
        <c:lblOffset val="100"/>
        <c:noMultiLvlLbl val="0"/>
      </c:catAx>
      <c:valAx>
        <c:axId val="4079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36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897019565968"/>
          <c:y val="0.778876722006358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10/2011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2472406181015"/>
          <c:w val="0.923052134059009"/>
          <c:h val="0.651743929359823"/>
        </c:manualLayout>
      </c:layout>
      <c:lineChart>
        <c:grouping val="standard"/>
        <c:varyColors val="0"/>
        <c:ser>
          <c:idx val="0"/>
          <c:order val="0"/>
          <c:tx>
            <c:strRef>
              <c:f>'2.1.1'!$BD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BE$11:$BL$11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BE$18:$BL$18</c:f>
              <c:numCache>
                <c:formatCode>General</c:formatCode>
                <c:ptCount val="8"/>
                <c:pt idx="0">
                  <c:v>53.6506965462468</c:v>
                </c:pt>
                <c:pt idx="1">
                  <c:v>53.6746429233908</c:v>
                </c:pt>
                <c:pt idx="2">
                  <c:v>54.1133683821116</c:v>
                </c:pt>
                <c:pt idx="3">
                  <c:v>54.2777702989572</c:v>
                </c:pt>
                <c:pt idx="4">
                  <c:v>54.2480918373611</c:v>
                </c:pt>
                <c:pt idx="5">
                  <c:v>54.2065908594143</c:v>
                </c:pt>
                <c:pt idx="6">
                  <c:v>53.8856785490932</c:v>
                </c:pt>
                <c:pt idx="7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BD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BE$11:$BL$11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BE$26:$BL$26</c:f>
              <c:numCache>
                <c:formatCode>General</c:formatCode>
                <c:ptCount val="8"/>
                <c:pt idx="0">
                  <c:v>47.1037382591051</c:v>
                </c:pt>
                <c:pt idx="1">
                  <c:v>48.3366434955313</c:v>
                </c:pt>
                <c:pt idx="2">
                  <c:v>48.8232755337785</c:v>
                </c:pt>
                <c:pt idx="3">
                  <c:v>48.7819928100016</c:v>
                </c:pt>
                <c:pt idx="4">
                  <c:v>48.2630550125663</c:v>
                </c:pt>
                <c:pt idx="5">
                  <c:v>47.299532750965</c:v>
                </c:pt>
                <c:pt idx="6">
                  <c:v>47.6101413133832</c:v>
                </c:pt>
                <c:pt idx="7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86727"/>
        <c:axId val="22666269"/>
      </c:lineChart>
      <c:catAx>
        <c:axId val="1748672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269"/>
        <c:crossesAt val="0"/>
        <c:auto val="1"/>
        <c:lblAlgn val="ctr"/>
        <c:lblOffset val="100"/>
        <c:noMultiLvlLbl val="0"/>
      </c:catAx>
      <c:valAx>
        <c:axId val="22666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035519908336"/>
          <c:y val="0.785342163355408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apos;1.1.2&apos;!A82"/><Relationship Id="rId3" Type="http://schemas.openxmlformats.org/officeDocument/2006/relationships/image" Target="../media/image3.png"/><Relationship Id="rId4" Type="http://schemas.openxmlformats.org/officeDocument/2006/relationships/hyperlink" Target="#&apos;1.1.1&apos;!A93"/><Relationship Id="rId5" Type="http://schemas.openxmlformats.org/officeDocument/2006/relationships/image" Target="../media/image3.png"/><Relationship Id="rId6" Type="http://schemas.openxmlformats.org/officeDocument/2006/relationships/hyperlink" Target="#&apos;1.1.3&apos;!A82"/><Relationship Id="rId7" Type="http://schemas.openxmlformats.org/officeDocument/2006/relationships/image" Target="../media/image3.png"/><Relationship Id="rId8" Type="http://schemas.openxmlformats.org/officeDocument/2006/relationships/hyperlink" Target="#&apos;1.1.7&apos;!A55"/><Relationship Id="rId9" Type="http://schemas.openxmlformats.org/officeDocument/2006/relationships/image" Target="../media/image3.png"/><Relationship Id="rId10" Type="http://schemas.openxmlformats.org/officeDocument/2006/relationships/hyperlink" Target="#&apos;1.2.1&apos;!A63"/><Relationship Id="rId11" Type="http://schemas.openxmlformats.org/officeDocument/2006/relationships/image" Target="../media/image3.png"/><Relationship Id="rId12" Type="http://schemas.openxmlformats.org/officeDocument/2006/relationships/hyperlink" Target="#&apos;1.2.1&apos;!A88"/><Relationship Id="rId13" Type="http://schemas.openxmlformats.org/officeDocument/2006/relationships/image" Target="../media/image3.png"/><Relationship Id="rId14" Type="http://schemas.openxmlformats.org/officeDocument/2006/relationships/hyperlink" Target="#&apos;2.1.1&apos;!A91"/><Relationship Id="rId15" Type="http://schemas.openxmlformats.org/officeDocument/2006/relationships/image" Target="../media/image3.png"/><Relationship Id="rId16" Type="http://schemas.openxmlformats.org/officeDocument/2006/relationships/hyperlink" Target="#&apos;2.1.3&apos;!A63"/><Relationship Id="rId17" Type="http://schemas.openxmlformats.org/officeDocument/2006/relationships/image" Target="../media/image3.png"/><Relationship Id="rId18" Type="http://schemas.openxmlformats.org/officeDocument/2006/relationships/hyperlink" Target="#&apos;2.2.1&apos;!A64"/><Relationship Id="rId19" Type="http://schemas.openxmlformats.org/officeDocument/2006/relationships/image" Target="../media/image3.png"/><Relationship Id="rId20" Type="http://schemas.openxmlformats.org/officeDocument/2006/relationships/hyperlink" Target="#&apos;2.2.1&apos;!A88"/><Relationship Id="rId21" Type="http://schemas.openxmlformats.org/officeDocument/2006/relationships/image" Target="../media/image3.png"/><Relationship Id="rId22" Type="http://schemas.openxmlformats.org/officeDocument/2006/relationships/hyperlink" Target="#&apos;2.1.1&apos;!A65"/><Relationship Id="rId23" Type="http://schemas.openxmlformats.org/officeDocument/2006/relationships/image" Target="../media/image3.png"/><Relationship Id="rId24" Type="http://schemas.openxmlformats.org/officeDocument/2006/relationships/hyperlink" Target="#&apos;2.3.2&apos;!A62"/><Relationship Id="rId25" Type="http://schemas.openxmlformats.org/officeDocument/2006/relationships/image" Target="../media/image3.png"/><Relationship Id="rId26" Type="http://schemas.openxmlformats.org/officeDocument/2006/relationships/hyperlink" Target="#&apos;2.3.3&apos;!A60"/><Relationship Id="rId27" Type="http://schemas.openxmlformats.org/officeDocument/2006/relationships/image" Target="../media/image3.png"/><Relationship Id="rId28" Type="http://schemas.openxmlformats.org/officeDocument/2006/relationships/hyperlink" Target="#&apos;2.3.3&apos;!A85"/><Relationship Id="rId29" Type="http://schemas.openxmlformats.org/officeDocument/2006/relationships/image" Target="../media/image3.png"/><Relationship Id="rId30" Type="http://schemas.openxmlformats.org/officeDocument/2006/relationships/hyperlink" Target="#&apos;2.4.1&apos;!A62"/><Relationship Id="rId31" Type="http://schemas.openxmlformats.org/officeDocument/2006/relationships/image" Target="../media/image3.png"/><Relationship Id="rId32" Type="http://schemas.openxmlformats.org/officeDocument/2006/relationships/hyperlink" Target="#&apos;2.4.1&apos;!A87"/><Relationship Id="rId33" Type="http://schemas.openxmlformats.org/officeDocument/2006/relationships/image" Target="../media/image3.png"/><Relationship Id="rId34" Type="http://schemas.openxmlformats.org/officeDocument/2006/relationships/hyperlink" Target="#&apos;2.5.1&apos;!A60"/><Relationship Id="rId35" Type="http://schemas.openxmlformats.org/officeDocument/2006/relationships/image" Target="../media/image3.png"/><Relationship Id="rId36" Type="http://schemas.openxmlformats.org/officeDocument/2006/relationships/hyperlink" Target="#&apos;2.5.1&apos;!A85"/><Relationship Id="rId37" Type="http://schemas.openxmlformats.org/officeDocument/2006/relationships/image" Target="../media/image3.png"/><Relationship Id="rId38" Type="http://schemas.openxmlformats.org/officeDocument/2006/relationships/hyperlink" Target="#&apos;2.6.1&apos;!A61"/><Relationship Id="rId39" Type="http://schemas.openxmlformats.org/officeDocument/2006/relationships/image" Target="../media/image3.png"/><Relationship Id="rId40" Type="http://schemas.openxmlformats.org/officeDocument/2006/relationships/hyperlink" Target="#&apos;2.6.1&apos;!A86"/><Relationship Id="rId41" Type="http://schemas.openxmlformats.org/officeDocument/2006/relationships/image" Target="../media/image3.png"/><Relationship Id="rId42" Type="http://schemas.openxmlformats.org/officeDocument/2006/relationships/hyperlink" Target="#&apos;2.6.2&apos;!A59"/><Relationship Id="rId43" Type="http://schemas.openxmlformats.org/officeDocument/2006/relationships/image" Target="../media/image3.png"/><Relationship Id="rId44" Type="http://schemas.openxmlformats.org/officeDocument/2006/relationships/hyperlink" Target="#&apos;2.6.2&apos;!A86"/><Relationship Id="rId45" Type="http://schemas.openxmlformats.org/officeDocument/2006/relationships/image" Target="../media/image3.png"/><Relationship Id="rId46" Type="http://schemas.openxmlformats.org/officeDocument/2006/relationships/hyperlink" Target="#&apos;2.2.3&apos;!A63"/><Relationship Id="rId47" Type="http://schemas.openxmlformats.org/officeDocument/2006/relationships/image" Target="../media/image3.png"/><Relationship Id="rId48" Type="http://schemas.openxmlformats.org/officeDocument/2006/relationships/hyperlink" Target="#&apos;3.1.1&apos;!A60"/><Relationship Id="rId49" Type="http://schemas.openxmlformats.org/officeDocument/2006/relationships/image" Target="../media/image3.png"/><Relationship Id="rId50" Type="http://schemas.openxmlformats.org/officeDocument/2006/relationships/hyperlink" Target="#&apos;2.5.1&apos;!A60"/><Relationship Id="rId51" Type="http://schemas.openxmlformats.org/officeDocument/2006/relationships/image" Target="../media/image3.png"/><Relationship Id="rId52" Type="http://schemas.openxmlformats.org/officeDocument/2006/relationships/hyperlink" Target="#&apos;2.5.1&apos;!A60"/><Relationship Id="rId53" Type="http://schemas.openxmlformats.org/officeDocument/2006/relationships/image" Target="../media/image3.png"/><Relationship Id="rId54" Type="http://schemas.openxmlformats.org/officeDocument/2006/relationships/hyperlink" Target="#&apos;3.1.2&apos;!A60"/><Relationship Id="rId55" Type="http://schemas.openxmlformats.org/officeDocument/2006/relationships/image" Target="../media/image3.png"/><Relationship Id="rId56" Type="http://schemas.openxmlformats.org/officeDocument/2006/relationships/hyperlink" Target="#&apos;1.1.7&apos;!A55"/><Relationship Id="rId57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143280</xdr:rowOff>
    </xdr:from>
    <xdr:to>
      <xdr:col>1</xdr:col>
      <xdr:colOff>139536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299160" y="143280"/>
          <a:ext cx="1337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29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86040</xdr:rowOff>
    </xdr:from>
    <xdr:to>
      <xdr:col>12</xdr:col>
      <xdr:colOff>392760</xdr:colOff>
      <xdr:row>44</xdr:row>
      <xdr:rowOff>75600</xdr:rowOff>
    </xdr:to>
    <xdr:graphicFrame>
      <xdr:nvGraphicFramePr>
        <xdr:cNvPr id="42" name="Chart 2"/>
        <xdr:cNvGraphicFramePr/>
      </xdr:nvGraphicFramePr>
      <xdr:xfrm>
        <a:off x="250920" y="3876840"/>
        <a:ext cx="108684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141480</xdr:colOff>
      <xdr:row>62</xdr:row>
      <xdr:rowOff>105120</xdr:rowOff>
    </xdr:to>
    <xdr:graphicFrame>
      <xdr:nvGraphicFramePr>
        <xdr:cNvPr id="44" name="Chart 6"/>
        <xdr:cNvGraphicFramePr/>
      </xdr:nvGraphicFramePr>
      <xdr:xfrm>
        <a:off x="250920" y="7210440"/>
        <a:ext cx="106927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5</xdr:col>
      <xdr:colOff>61560</xdr:colOff>
      <xdr:row>88</xdr:row>
      <xdr:rowOff>9720</xdr:rowOff>
    </xdr:to>
    <xdr:graphicFrame>
      <xdr:nvGraphicFramePr>
        <xdr:cNvPr id="45" name="Chart 43"/>
        <xdr:cNvGraphicFramePr/>
      </xdr:nvGraphicFramePr>
      <xdr:xfrm>
        <a:off x="250920" y="11515680"/>
        <a:ext cx="1154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47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48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9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50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8</xdr:col>
      <xdr:colOff>603720</xdr:colOff>
      <xdr:row>61</xdr:row>
      <xdr:rowOff>171360</xdr:rowOff>
    </xdr:to>
    <xdr:graphicFrame>
      <xdr:nvGraphicFramePr>
        <xdr:cNvPr id="51" name="Chart 82"/>
        <xdr:cNvGraphicFramePr/>
      </xdr:nvGraphicFramePr>
      <xdr:xfrm>
        <a:off x="0" y="6962760"/>
        <a:ext cx="13712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2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5</xdr:col>
      <xdr:colOff>151560</xdr:colOff>
      <xdr:row>63</xdr:row>
      <xdr:rowOff>28440</xdr:rowOff>
    </xdr:to>
    <xdr:graphicFrame>
      <xdr:nvGraphicFramePr>
        <xdr:cNvPr id="53" name="Chart 2"/>
        <xdr:cNvGraphicFramePr/>
      </xdr:nvGraphicFramePr>
      <xdr:xfrm>
        <a:off x="250920" y="7562520"/>
        <a:ext cx="12443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131400</xdr:colOff>
      <xdr:row>87</xdr:row>
      <xdr:rowOff>47160</xdr:rowOff>
    </xdr:to>
    <xdr:graphicFrame>
      <xdr:nvGraphicFramePr>
        <xdr:cNvPr id="55" name="Chart 39"/>
        <xdr:cNvGraphicFramePr/>
      </xdr:nvGraphicFramePr>
      <xdr:xfrm>
        <a:off x="0" y="11810880"/>
        <a:ext cx="11186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69907715451153</cdr:x>
      <cdr:y>0.121740662438337</cdr:y>
    </cdr:to>
    <cdr:sp>
      <cdr:nvSpPr>
        <cdr:cNvPr id="54" name="Text 1"/>
        <cdr:cNvSpPr/>
      </cdr:nvSpPr>
      <cdr:spPr>
        <a:xfrm>
          <a:off x="0" y="0"/>
          <a:ext cx="70920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56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57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40680</xdr:colOff>
      <xdr:row>62</xdr:row>
      <xdr:rowOff>152640</xdr:rowOff>
    </xdr:to>
    <xdr:graphicFrame>
      <xdr:nvGraphicFramePr>
        <xdr:cNvPr id="58" name="Chart 12"/>
        <xdr:cNvGraphicFramePr/>
      </xdr:nvGraphicFramePr>
      <xdr:xfrm>
        <a:off x="250920" y="7172280"/>
        <a:ext cx="12405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9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4</xdr:row>
      <xdr:rowOff>9720</xdr:rowOff>
    </xdr:from>
    <xdr:to>
      <xdr:col>1</xdr:col>
      <xdr:colOff>239400</xdr:colOff>
      <xdr:row>14</xdr:row>
      <xdr:rowOff>142920</xdr:rowOff>
    </xdr:to>
    <xdr:pic>
      <xdr:nvPicPr>
        <xdr:cNvPr id="2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32601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2</xdr:row>
      <xdr:rowOff>0</xdr:rowOff>
    </xdr:from>
    <xdr:to>
      <xdr:col>1</xdr:col>
      <xdr:colOff>239400</xdr:colOff>
      <xdr:row>12</xdr:row>
      <xdr:rowOff>133200</xdr:rowOff>
    </xdr:to>
    <xdr:pic>
      <xdr:nvPicPr>
        <xdr:cNvPr id="3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2680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6</xdr:row>
      <xdr:rowOff>0</xdr:rowOff>
    </xdr:from>
    <xdr:to>
      <xdr:col>1</xdr:col>
      <xdr:colOff>239400</xdr:colOff>
      <xdr:row>16</xdr:row>
      <xdr:rowOff>133560</xdr:rowOff>
    </xdr:to>
    <xdr:pic>
      <xdr:nvPicPr>
        <xdr:cNvPr id="4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5744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1</xdr:row>
      <xdr:rowOff>0</xdr:rowOff>
    </xdr:from>
    <xdr:to>
      <xdr:col>1</xdr:col>
      <xdr:colOff>239400</xdr:colOff>
      <xdr:row>21</xdr:row>
      <xdr:rowOff>133560</xdr:rowOff>
    </xdr:to>
    <xdr:pic>
      <xdr:nvPicPr>
        <xdr:cNvPr id="5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4384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0</xdr:rowOff>
    </xdr:from>
    <xdr:to>
      <xdr:col>1</xdr:col>
      <xdr:colOff>226800</xdr:colOff>
      <xdr:row>27</xdr:row>
      <xdr:rowOff>133200</xdr:rowOff>
    </xdr:to>
    <xdr:pic>
      <xdr:nvPicPr>
        <xdr:cNvPr id="6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352080" y="54795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0</xdr:rowOff>
    </xdr:from>
    <xdr:to>
      <xdr:col>1</xdr:col>
      <xdr:colOff>226800</xdr:colOff>
      <xdr:row>28</xdr:row>
      <xdr:rowOff>133560</xdr:rowOff>
    </xdr:to>
    <xdr:pic>
      <xdr:nvPicPr>
        <xdr:cNvPr id="7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352080" y="5641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5</xdr:row>
      <xdr:rowOff>0</xdr:rowOff>
    </xdr:from>
    <xdr:to>
      <xdr:col>1</xdr:col>
      <xdr:colOff>239400</xdr:colOff>
      <xdr:row>35</xdr:row>
      <xdr:rowOff>133560</xdr:rowOff>
    </xdr:to>
    <xdr:pic>
      <xdr:nvPicPr>
        <xdr:cNvPr id="8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364680" y="7279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8</xdr:row>
      <xdr:rowOff>0</xdr:rowOff>
    </xdr:from>
    <xdr:to>
      <xdr:col>1</xdr:col>
      <xdr:colOff>239400</xdr:colOff>
      <xdr:row>38</xdr:row>
      <xdr:rowOff>133200</xdr:rowOff>
    </xdr:to>
    <xdr:pic>
      <xdr:nvPicPr>
        <xdr:cNvPr id="9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364680" y="77655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2</xdr:row>
      <xdr:rowOff>0</xdr:rowOff>
    </xdr:from>
    <xdr:to>
      <xdr:col>1</xdr:col>
      <xdr:colOff>239400</xdr:colOff>
      <xdr:row>42</xdr:row>
      <xdr:rowOff>133200</xdr:rowOff>
    </xdr:to>
    <xdr:pic>
      <xdr:nvPicPr>
        <xdr:cNvPr id="10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364680" y="85370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3</xdr:row>
      <xdr:rowOff>0</xdr:rowOff>
    </xdr:from>
    <xdr:to>
      <xdr:col>1</xdr:col>
      <xdr:colOff>239400</xdr:colOff>
      <xdr:row>43</xdr:row>
      <xdr:rowOff>133200</xdr:rowOff>
    </xdr:to>
    <xdr:pic>
      <xdr:nvPicPr>
        <xdr:cNvPr id="11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364680" y="86990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4</xdr:row>
      <xdr:rowOff>0</xdr:rowOff>
    </xdr:from>
    <xdr:to>
      <xdr:col>1</xdr:col>
      <xdr:colOff>239400</xdr:colOff>
      <xdr:row>34</xdr:row>
      <xdr:rowOff>133560</xdr:rowOff>
    </xdr:to>
    <xdr:pic>
      <xdr:nvPicPr>
        <xdr:cNvPr id="12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364680" y="7117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1</xdr:row>
      <xdr:rowOff>0</xdr:rowOff>
    </xdr:from>
    <xdr:to>
      <xdr:col>1</xdr:col>
      <xdr:colOff>239400</xdr:colOff>
      <xdr:row>51</xdr:row>
      <xdr:rowOff>133560</xdr:rowOff>
    </xdr:to>
    <xdr:pic>
      <xdr:nvPicPr>
        <xdr:cNvPr id="13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364680" y="1011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3</xdr:row>
      <xdr:rowOff>0</xdr:rowOff>
    </xdr:from>
    <xdr:to>
      <xdr:col>1</xdr:col>
      <xdr:colOff>239400</xdr:colOff>
      <xdr:row>53</xdr:row>
      <xdr:rowOff>133560</xdr:rowOff>
    </xdr:to>
    <xdr:pic>
      <xdr:nvPicPr>
        <xdr:cNvPr id="14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364680" y="10441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4</xdr:row>
      <xdr:rowOff>0</xdr:rowOff>
    </xdr:from>
    <xdr:to>
      <xdr:col>1</xdr:col>
      <xdr:colOff>239400</xdr:colOff>
      <xdr:row>54</xdr:row>
      <xdr:rowOff>133560</xdr:rowOff>
    </xdr:to>
    <xdr:pic>
      <xdr:nvPicPr>
        <xdr:cNvPr id="15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364680" y="10603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8</xdr:row>
      <xdr:rowOff>0</xdr:rowOff>
    </xdr:from>
    <xdr:to>
      <xdr:col>1</xdr:col>
      <xdr:colOff>239400</xdr:colOff>
      <xdr:row>58</xdr:row>
      <xdr:rowOff>133560</xdr:rowOff>
    </xdr:to>
    <xdr:pic>
      <xdr:nvPicPr>
        <xdr:cNvPr id="16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364680" y="11375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9</xdr:row>
      <xdr:rowOff>0</xdr:rowOff>
    </xdr:from>
    <xdr:to>
      <xdr:col>1</xdr:col>
      <xdr:colOff>239400</xdr:colOff>
      <xdr:row>59</xdr:row>
      <xdr:rowOff>133560</xdr:rowOff>
    </xdr:to>
    <xdr:pic>
      <xdr:nvPicPr>
        <xdr:cNvPr id="17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364680" y="11537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4</xdr:row>
      <xdr:rowOff>0</xdr:rowOff>
    </xdr:from>
    <xdr:to>
      <xdr:col>1</xdr:col>
      <xdr:colOff>239400</xdr:colOff>
      <xdr:row>64</xdr:row>
      <xdr:rowOff>133560</xdr:rowOff>
    </xdr:to>
    <xdr:pic>
      <xdr:nvPicPr>
        <xdr:cNvPr id="18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364680" y="12470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5</xdr:row>
      <xdr:rowOff>0</xdr:rowOff>
    </xdr:from>
    <xdr:to>
      <xdr:col>1</xdr:col>
      <xdr:colOff>239400</xdr:colOff>
      <xdr:row>65</xdr:row>
      <xdr:rowOff>133560</xdr:rowOff>
    </xdr:to>
    <xdr:pic>
      <xdr:nvPicPr>
        <xdr:cNvPr id="19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364680" y="12632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0</xdr:row>
      <xdr:rowOff>0</xdr:rowOff>
    </xdr:from>
    <xdr:to>
      <xdr:col>1</xdr:col>
      <xdr:colOff>239400</xdr:colOff>
      <xdr:row>70</xdr:row>
      <xdr:rowOff>133200</xdr:rowOff>
    </xdr:to>
    <xdr:pic>
      <xdr:nvPicPr>
        <xdr:cNvPr id="20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364680" y="135662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1</xdr:row>
      <xdr:rowOff>0</xdr:rowOff>
    </xdr:from>
    <xdr:to>
      <xdr:col>1</xdr:col>
      <xdr:colOff>239400</xdr:colOff>
      <xdr:row>71</xdr:row>
      <xdr:rowOff>133200</xdr:rowOff>
    </xdr:to>
    <xdr:pic>
      <xdr:nvPicPr>
        <xdr:cNvPr id="21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364680" y="137282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3</xdr:row>
      <xdr:rowOff>0</xdr:rowOff>
    </xdr:from>
    <xdr:to>
      <xdr:col>1</xdr:col>
      <xdr:colOff>239400</xdr:colOff>
      <xdr:row>73</xdr:row>
      <xdr:rowOff>133560</xdr:rowOff>
    </xdr:to>
    <xdr:pic>
      <xdr:nvPicPr>
        <xdr:cNvPr id="22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364680" y="14051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4</xdr:row>
      <xdr:rowOff>0</xdr:rowOff>
    </xdr:from>
    <xdr:to>
      <xdr:col>1</xdr:col>
      <xdr:colOff>239400</xdr:colOff>
      <xdr:row>74</xdr:row>
      <xdr:rowOff>133560</xdr:rowOff>
    </xdr:to>
    <xdr:pic>
      <xdr:nvPicPr>
        <xdr:cNvPr id="23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364680" y="14213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6</xdr:row>
      <xdr:rowOff>0</xdr:rowOff>
    </xdr:from>
    <xdr:to>
      <xdr:col>1</xdr:col>
      <xdr:colOff>239400</xdr:colOff>
      <xdr:row>46</xdr:row>
      <xdr:rowOff>133560</xdr:rowOff>
    </xdr:to>
    <xdr:pic>
      <xdr:nvPicPr>
        <xdr:cNvPr id="24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364680" y="9184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6</xdr:row>
      <xdr:rowOff>0</xdr:rowOff>
    </xdr:from>
    <xdr:to>
      <xdr:col>1</xdr:col>
      <xdr:colOff>239400</xdr:colOff>
      <xdr:row>86</xdr:row>
      <xdr:rowOff>133200</xdr:rowOff>
    </xdr:to>
    <xdr:pic>
      <xdr:nvPicPr>
        <xdr:cNvPr id="25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364680" y="167857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8</xdr:row>
      <xdr:rowOff>0</xdr:rowOff>
    </xdr:from>
    <xdr:to>
      <xdr:col>1</xdr:col>
      <xdr:colOff>239400</xdr:colOff>
      <xdr:row>88</xdr:row>
      <xdr:rowOff>133560</xdr:rowOff>
    </xdr:to>
    <xdr:pic>
      <xdr:nvPicPr>
        <xdr:cNvPr id="26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364680" y="17109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8</xdr:row>
      <xdr:rowOff>0</xdr:rowOff>
    </xdr:from>
    <xdr:to>
      <xdr:col>1</xdr:col>
      <xdr:colOff>239400</xdr:colOff>
      <xdr:row>88</xdr:row>
      <xdr:rowOff>133560</xdr:rowOff>
    </xdr:to>
    <xdr:pic>
      <xdr:nvPicPr>
        <xdr:cNvPr id="27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364680" y="17109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8</xdr:row>
      <xdr:rowOff>0</xdr:rowOff>
    </xdr:from>
    <xdr:to>
      <xdr:col>1</xdr:col>
      <xdr:colOff>239400</xdr:colOff>
      <xdr:row>88</xdr:row>
      <xdr:rowOff>133560</xdr:rowOff>
    </xdr:to>
    <xdr:pic>
      <xdr:nvPicPr>
        <xdr:cNvPr id="28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364680" y="17109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3</xdr:row>
      <xdr:rowOff>0</xdr:rowOff>
    </xdr:from>
    <xdr:to>
      <xdr:col>1</xdr:col>
      <xdr:colOff>239400</xdr:colOff>
      <xdr:row>23</xdr:row>
      <xdr:rowOff>133560</xdr:rowOff>
    </xdr:to>
    <xdr:pic>
      <xdr:nvPicPr>
        <xdr:cNvPr id="29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364680" y="4707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0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1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2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573480</xdr:colOff>
      <xdr:row>59</xdr:row>
      <xdr:rowOff>114480</xdr:rowOff>
    </xdr:to>
    <xdr:graphicFrame>
      <xdr:nvGraphicFramePr>
        <xdr:cNvPr id="63" name="Chart 2"/>
        <xdr:cNvGraphicFramePr/>
      </xdr:nvGraphicFramePr>
      <xdr:xfrm>
        <a:off x="250920" y="6676920"/>
        <a:ext cx="118929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573840</xdr:colOff>
      <xdr:row>84</xdr:row>
      <xdr:rowOff>28440</xdr:rowOff>
    </xdr:to>
    <xdr:graphicFrame>
      <xdr:nvGraphicFramePr>
        <xdr:cNvPr id="64" name="Chart 39"/>
        <xdr:cNvGraphicFramePr/>
      </xdr:nvGraphicFramePr>
      <xdr:xfrm>
        <a:off x="0" y="10972800"/>
        <a:ext cx="10876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6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4</xdr:col>
      <xdr:colOff>473760</xdr:colOff>
      <xdr:row>61</xdr:row>
      <xdr:rowOff>142920</xdr:rowOff>
    </xdr:to>
    <xdr:graphicFrame>
      <xdr:nvGraphicFramePr>
        <xdr:cNvPr id="66" name="Chart 2"/>
        <xdr:cNvGraphicFramePr/>
      </xdr:nvGraphicFramePr>
      <xdr:xfrm>
        <a:off x="250920" y="7115040"/>
        <a:ext cx="10936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3360</xdr:colOff>
      <xdr:row>63</xdr:row>
      <xdr:rowOff>105120</xdr:rowOff>
    </xdr:from>
    <xdr:to>
      <xdr:col>13</xdr:col>
      <xdr:colOff>896760</xdr:colOff>
      <xdr:row>87</xdr:row>
      <xdr:rowOff>9360</xdr:rowOff>
    </xdr:to>
    <xdr:graphicFrame>
      <xdr:nvGraphicFramePr>
        <xdr:cNvPr id="67" name="Chart 39"/>
        <xdr:cNvGraphicFramePr/>
      </xdr:nvGraphicFramePr>
      <xdr:xfrm>
        <a:off x="854280" y="11544480"/>
        <a:ext cx="984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8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6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221760</xdr:colOff>
      <xdr:row>60</xdr:row>
      <xdr:rowOff>19440</xdr:rowOff>
    </xdr:to>
    <xdr:graphicFrame>
      <xdr:nvGraphicFramePr>
        <xdr:cNvPr id="70" name="Chart 2"/>
        <xdr:cNvGraphicFramePr/>
      </xdr:nvGraphicFramePr>
      <xdr:xfrm>
        <a:off x="250920" y="6562800"/>
        <a:ext cx="10956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2</xdr:col>
      <xdr:colOff>524160</xdr:colOff>
      <xdr:row>84</xdr:row>
      <xdr:rowOff>105120</xdr:rowOff>
    </xdr:to>
    <xdr:graphicFrame>
      <xdr:nvGraphicFramePr>
        <xdr:cNvPr id="71" name="Chart 39"/>
        <xdr:cNvGraphicFramePr/>
      </xdr:nvGraphicFramePr>
      <xdr:xfrm>
        <a:off x="0" y="10915560"/>
        <a:ext cx="10745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2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503640</xdr:colOff>
      <xdr:row>59</xdr:row>
      <xdr:rowOff>190440</xdr:rowOff>
    </xdr:to>
    <xdr:graphicFrame>
      <xdr:nvGraphicFramePr>
        <xdr:cNvPr id="74" name="Chart 2"/>
        <xdr:cNvGraphicFramePr/>
      </xdr:nvGraphicFramePr>
      <xdr:xfrm>
        <a:off x="250920" y="6667560"/>
        <a:ext cx="10224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382680</xdr:colOff>
      <xdr:row>85</xdr:row>
      <xdr:rowOff>86040</xdr:rowOff>
    </xdr:to>
    <xdr:graphicFrame>
      <xdr:nvGraphicFramePr>
        <xdr:cNvPr id="75" name="Chart 39"/>
        <xdr:cNvGraphicFramePr/>
      </xdr:nvGraphicFramePr>
      <xdr:xfrm>
        <a:off x="0" y="11153880"/>
        <a:ext cx="11079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513720</xdr:colOff>
      <xdr:row>59</xdr:row>
      <xdr:rowOff>38160</xdr:rowOff>
    </xdr:to>
    <xdr:graphicFrame>
      <xdr:nvGraphicFramePr>
        <xdr:cNvPr id="77" name="Chart 2"/>
        <xdr:cNvGraphicFramePr/>
      </xdr:nvGraphicFramePr>
      <xdr:xfrm>
        <a:off x="250920" y="6505560"/>
        <a:ext cx="10234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141480</xdr:colOff>
      <xdr:row>86</xdr:row>
      <xdr:rowOff>123840</xdr:rowOff>
    </xdr:to>
    <xdr:graphicFrame>
      <xdr:nvGraphicFramePr>
        <xdr:cNvPr id="78" name="Chart 40"/>
        <xdr:cNvGraphicFramePr/>
      </xdr:nvGraphicFramePr>
      <xdr:xfrm>
        <a:off x="0" y="11344320"/>
        <a:ext cx="10113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4200</xdr:colOff>
      <xdr:row>0</xdr:row>
      <xdr:rowOff>505440</xdr:rowOff>
    </xdr:to>
    <xdr:pic>
      <xdr:nvPicPr>
        <xdr:cNvPr id="79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30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3120</xdr:colOff>
      <xdr:row>0</xdr:row>
      <xdr:rowOff>505440</xdr:rowOff>
    </xdr:to>
    <xdr:pic>
      <xdr:nvPicPr>
        <xdr:cNvPr id="80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30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9</xdr:row>
      <xdr:rowOff>9360</xdr:rowOff>
    </xdr:from>
    <xdr:to>
      <xdr:col>7</xdr:col>
      <xdr:colOff>1087560</xdr:colOff>
      <xdr:row>93</xdr:row>
      <xdr:rowOff>142920</xdr:rowOff>
    </xdr:to>
    <xdr:graphicFrame>
      <xdr:nvGraphicFramePr>
        <xdr:cNvPr id="31" name="Chart 6"/>
        <xdr:cNvGraphicFramePr/>
      </xdr:nvGraphicFramePr>
      <xdr:xfrm>
        <a:off x="261720" y="12249000"/>
        <a:ext cx="9470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2400</xdr:colOff>
      <xdr:row>0</xdr:row>
      <xdr:rowOff>505440</xdr:rowOff>
    </xdr:to>
    <xdr:pic>
      <xdr:nvPicPr>
        <xdr:cNvPr id="81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81680</xdr:colOff>
      <xdr:row>0</xdr:row>
      <xdr:rowOff>505440</xdr:rowOff>
    </xdr:to>
    <xdr:pic>
      <xdr:nvPicPr>
        <xdr:cNvPr id="82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2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3" name="Picture 1" descr="SimboloLogo-IE-Izq"/>
        <xdr:cNvPicPr/>
      </xdr:nvPicPr>
      <xdr:blipFill>
        <a:blip r:embed="rId1"/>
        <a:stretch/>
      </xdr:blipFill>
      <xdr:spPr>
        <a:xfrm>
          <a:off x="30060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50760</xdr:colOff>
      <xdr:row>60</xdr:row>
      <xdr:rowOff>123840</xdr:rowOff>
    </xdr:to>
    <xdr:graphicFrame>
      <xdr:nvGraphicFramePr>
        <xdr:cNvPr id="84" name="Chart 2"/>
        <xdr:cNvGraphicFramePr/>
      </xdr:nvGraphicFramePr>
      <xdr:xfrm>
        <a:off x="250920" y="6810480"/>
        <a:ext cx="107078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8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12480</xdr:colOff>
      <xdr:row>62</xdr:row>
      <xdr:rowOff>133200</xdr:rowOff>
    </xdr:to>
    <xdr:graphicFrame>
      <xdr:nvGraphicFramePr>
        <xdr:cNvPr id="86" name="Chart 2"/>
        <xdr:cNvGraphicFramePr/>
      </xdr:nvGraphicFramePr>
      <xdr:xfrm>
        <a:off x="250920" y="6972480"/>
        <a:ext cx="10717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4920</xdr:colOff>
      <xdr:row>0</xdr:row>
      <xdr:rowOff>505440</xdr:rowOff>
    </xdr:to>
    <xdr:pic>
      <xdr:nvPicPr>
        <xdr:cNvPr id="87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4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32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33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34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5400</xdr:rowOff>
    </xdr:from>
    <xdr:to>
      <xdr:col>15</xdr:col>
      <xdr:colOff>604440</xdr:colOff>
      <xdr:row>82</xdr:row>
      <xdr:rowOff>85680</xdr:rowOff>
    </xdr:to>
    <xdr:graphicFrame>
      <xdr:nvGraphicFramePr>
        <xdr:cNvPr id="35" name="Chart 13"/>
        <xdr:cNvGraphicFramePr/>
      </xdr:nvGraphicFramePr>
      <xdr:xfrm>
        <a:off x="0" y="10801440"/>
        <a:ext cx="11571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36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37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38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39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40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1.41"/>
    <col collapsed="false" customWidth="true" hidden="false" outlineLevel="0" max="3" min="3" style="1" width="15.28"/>
    <col collapsed="false" customWidth="false" hidden="false" outlineLevel="0" max="257" min="4" style="1" width="11.42"/>
  </cols>
  <sheetData>
    <row r="1" customFormat="false" ht="41.25" hidden="false" customHeight="true" outlineLevel="0" collapsed="false">
      <c r="C1" s="2" t="s">
        <v>0</v>
      </c>
    </row>
    <row r="2" customFormat="false" ht="25.5" hidden="false" customHeight="true" outlineLevel="0" collapsed="false">
      <c r="C2" s="2"/>
    </row>
    <row r="3" s="3" customFormat="true" ht="39.95" hidden="false" customHeight="true" outlineLevel="0" collapsed="false">
      <c r="B3" s="4" t="s">
        <v>1</v>
      </c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7" s="5" customFormat="true" ht="24" hidden="false" customHeight="true" outlineLevel="0" collapsed="false">
      <c r="B7" s="6" t="s">
        <v>2</v>
      </c>
    </row>
    <row r="8" customFormat="false" ht="14.25" hidden="false" customHeight="true" outlineLevel="0" collapsed="false">
      <c r="B8" s="7" t="s">
        <v>3</v>
      </c>
      <c r="C8" s="7"/>
      <c r="D8" s="8"/>
    </row>
    <row r="9" customFormat="false" ht="15.75" hidden="false" customHeight="true" outlineLevel="0" collapsed="false">
      <c r="B9" s="7" t="s">
        <v>4</v>
      </c>
      <c r="C9" s="7"/>
      <c r="D9" s="8"/>
    </row>
    <row r="10" customFormat="false" ht="42.75" hidden="false" customHeight="true" outlineLevel="0" collapsed="false">
      <c r="B10" s="8" t="s">
        <v>5</v>
      </c>
      <c r="C10" s="8"/>
      <c r="D10" s="8"/>
    </row>
    <row r="11" customFormat="false" ht="42" hidden="false" customHeight="true" outlineLevel="0" collapsed="false">
      <c r="B11" s="8" t="s">
        <v>6</v>
      </c>
      <c r="C11" s="8"/>
      <c r="D11" s="8"/>
    </row>
    <row r="12" customFormat="false" ht="15.75" hidden="false" customHeight="true" outlineLevel="0" collapsed="false">
      <c r="B12" s="8" t="s">
        <v>7</v>
      </c>
      <c r="C12" s="8"/>
      <c r="D12" s="8"/>
    </row>
    <row r="13" customFormat="false" ht="31.5" hidden="false" customHeight="true" outlineLevel="0" collapsed="false">
      <c r="B13" s="8" t="s">
        <v>8</v>
      </c>
      <c r="C13" s="8"/>
      <c r="D13" s="8"/>
    </row>
    <row r="14" customFormat="false" ht="35.25" hidden="false" customHeight="true" outlineLevel="0" collapsed="false">
      <c r="B14" s="8" t="s">
        <v>9</v>
      </c>
      <c r="C14" s="8"/>
      <c r="D14" s="8"/>
    </row>
    <row r="15" customFormat="false" ht="35.25" hidden="false" customHeight="true" outlineLevel="0" collapsed="false">
      <c r="B15" s="8" t="s">
        <v>10</v>
      </c>
      <c r="C15" s="8"/>
      <c r="D15" s="8"/>
    </row>
    <row r="16" customFormat="false" ht="35.25" hidden="false" customHeight="true" outlineLevel="0" collapsed="false">
      <c r="B16" s="8" t="s">
        <v>11</v>
      </c>
      <c r="C16" s="8"/>
      <c r="D16" s="8"/>
    </row>
    <row r="17" customFormat="false" ht="31.5" hidden="false" customHeight="true" outlineLevel="0" collapsed="false">
      <c r="B17" s="8" t="s">
        <v>12</v>
      </c>
      <c r="C17" s="8"/>
    </row>
    <row r="18" customFormat="false" ht="27" hidden="false" customHeight="true" outlineLevel="0" collapsed="false"/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10"/>
    </row>
  </sheetData>
  <mergeCells count="11">
    <mergeCell ref="B3:C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C1" location="Índice!B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10" min="3" style="1" width="12.28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11"/>
      <c r="H1" s="2"/>
      <c r="I1" s="2"/>
      <c r="J1" s="2" t="s">
        <v>0</v>
      </c>
    </row>
    <row r="2" customFormat="false" ht="12.75" hidden="false" customHeight="false" outlineLevel="0" collapsed="false">
      <c r="B2" s="11"/>
      <c r="AA2" s="52"/>
      <c r="AB2" s="52"/>
      <c r="AC2" s="52"/>
      <c r="AD2" s="52"/>
      <c r="AE2" s="52"/>
      <c r="AF2" s="52"/>
      <c r="AG2" s="52"/>
      <c r="AH2" s="52"/>
      <c r="AI2" s="52"/>
    </row>
    <row r="3" customFormat="false" ht="18" hidden="false" customHeight="false" outlineLevel="0" collapsed="false">
      <c r="A3" s="23"/>
      <c r="B3" s="24" t="s">
        <v>14</v>
      </c>
      <c r="AA3" s="52"/>
      <c r="AB3" s="52"/>
      <c r="AC3" s="52"/>
      <c r="AD3" s="52"/>
      <c r="AE3" s="52"/>
      <c r="AF3" s="52"/>
      <c r="AG3" s="52"/>
      <c r="AH3" s="52"/>
      <c r="AI3" s="52"/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  <c r="J4" s="27"/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AA5" s="53"/>
      <c r="AB5" s="54"/>
      <c r="AC5" s="54"/>
      <c r="AD5" s="54"/>
      <c r="AE5" s="54"/>
      <c r="AF5" s="54"/>
      <c r="AG5" s="54"/>
      <c r="AH5" s="54"/>
      <c r="AI5" s="54"/>
    </row>
    <row r="6" customFormat="false" ht="17.25" hidden="false" customHeight="true" outlineLevel="0" collapsed="false">
      <c r="A6" s="28"/>
      <c r="B6" s="51" t="s">
        <v>27</v>
      </c>
      <c r="C6" s="51"/>
      <c r="D6" s="51"/>
      <c r="E6" s="51"/>
      <c r="F6" s="51"/>
      <c r="G6" s="51"/>
      <c r="H6" s="51"/>
      <c r="I6" s="51"/>
      <c r="J6" s="51"/>
      <c r="AA6" s="53"/>
      <c r="AB6" s="54"/>
      <c r="AC6" s="54"/>
      <c r="AD6" s="54"/>
      <c r="AE6" s="54"/>
      <c r="AF6" s="54"/>
      <c r="AG6" s="54"/>
      <c r="AH6" s="54"/>
      <c r="AI6" s="54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AA7" s="53"/>
      <c r="AB7" s="54"/>
      <c r="AC7" s="54"/>
      <c r="AD7" s="54"/>
      <c r="AE7" s="54"/>
      <c r="AF7" s="54"/>
      <c r="AG7" s="54"/>
      <c r="AH7" s="54"/>
      <c r="AI7" s="54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  <c r="AA8" s="53"/>
      <c r="AB8" s="54"/>
      <c r="AC8" s="54"/>
      <c r="AD8" s="54"/>
      <c r="AE8" s="54"/>
      <c r="AF8" s="54"/>
      <c r="AG8" s="54"/>
      <c r="AH8" s="54"/>
      <c r="AI8" s="54"/>
    </row>
    <row r="9" customFormat="false" ht="12.75" hidden="false" customHeight="false" outlineLevel="0" collapsed="false">
      <c r="B9" s="31"/>
      <c r="C9" s="55" t="s">
        <v>169</v>
      </c>
      <c r="D9" s="55" t="s">
        <v>170</v>
      </c>
      <c r="E9" s="55" t="s">
        <v>171</v>
      </c>
      <c r="F9" s="55" t="s">
        <v>172</v>
      </c>
      <c r="G9" s="55" t="s">
        <v>173</v>
      </c>
      <c r="H9" s="55" t="s">
        <v>174</v>
      </c>
      <c r="I9" s="55" t="s">
        <v>175</v>
      </c>
      <c r="J9" s="55" t="s">
        <v>176</v>
      </c>
      <c r="AA9" s="53"/>
      <c r="AB9" s="54"/>
      <c r="AC9" s="54"/>
      <c r="AD9" s="54"/>
      <c r="AE9" s="54"/>
      <c r="AF9" s="54"/>
      <c r="AG9" s="54"/>
      <c r="AH9" s="54"/>
      <c r="AI9" s="54"/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AA10" s="53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35" t="s">
        <v>96</v>
      </c>
      <c r="C11" s="38" t="n">
        <v>24456</v>
      </c>
      <c r="D11" s="38" t="n">
        <v>23992</v>
      </c>
      <c r="E11" s="38" t="n">
        <v>22770</v>
      </c>
      <c r="F11" s="38" t="n">
        <v>22108</v>
      </c>
      <c r="G11" s="38" t="n">
        <v>21804</v>
      </c>
      <c r="H11" s="38" t="n">
        <v>21321</v>
      </c>
      <c r="I11" s="38" t="n">
        <v>20599</v>
      </c>
      <c r="J11" s="38" t="n">
        <v>20007</v>
      </c>
      <c r="AA11" s="53"/>
      <c r="AB11" s="54"/>
      <c r="AC11" s="54"/>
      <c r="AD11" s="54"/>
      <c r="AE11" s="54"/>
      <c r="AF11" s="54"/>
      <c r="AG11" s="54"/>
      <c r="AH11" s="54"/>
      <c r="AI11" s="54"/>
    </row>
    <row r="12" customFormat="false" ht="12.75" hidden="false" customHeight="true" outlineLevel="0" collapsed="false">
      <c r="B12" s="35" t="s">
        <v>177</v>
      </c>
      <c r="C12" s="34" t="n">
        <v>19210</v>
      </c>
      <c r="D12" s="34" t="n">
        <v>18797</v>
      </c>
      <c r="E12" s="34" t="n">
        <v>17968</v>
      </c>
      <c r="F12" s="34" t="n">
        <v>17491</v>
      </c>
      <c r="G12" s="34" t="n">
        <v>16712</v>
      </c>
      <c r="H12" s="34" t="n">
        <v>16340</v>
      </c>
      <c r="I12" s="34" t="n">
        <v>15841</v>
      </c>
      <c r="J12" s="34" t="n">
        <v>15507</v>
      </c>
      <c r="AA12" s="53"/>
      <c r="AB12" s="56"/>
      <c r="AC12" s="54"/>
      <c r="AD12" s="54"/>
      <c r="AE12" s="54"/>
      <c r="AF12" s="54"/>
      <c r="AG12" s="54"/>
      <c r="AH12" s="54"/>
      <c r="AI12" s="54"/>
    </row>
    <row r="13" customFormat="false" ht="12.75" hidden="false" customHeight="true" outlineLevel="0" collapsed="false">
      <c r="B13" s="35" t="s">
        <v>132</v>
      </c>
      <c r="C13" s="34" t="n">
        <v>5246</v>
      </c>
      <c r="D13" s="34" t="n">
        <v>5195</v>
      </c>
      <c r="E13" s="34" t="n">
        <v>4802</v>
      </c>
      <c r="F13" s="34" t="n">
        <v>4617</v>
      </c>
      <c r="G13" s="34" t="n">
        <v>5092</v>
      </c>
      <c r="H13" s="34" t="n">
        <v>4981</v>
      </c>
      <c r="I13" s="34" t="n">
        <v>4758</v>
      </c>
      <c r="J13" s="34" t="n">
        <v>4500</v>
      </c>
    </row>
    <row r="14" customFormat="false" ht="12.75" hidden="false" customHeight="true" outlineLevel="0" collapsed="false">
      <c r="B14" s="37"/>
      <c r="C14" s="34"/>
      <c r="D14" s="34"/>
      <c r="E14" s="34"/>
      <c r="F14" s="34"/>
      <c r="G14" s="34"/>
    </row>
    <row r="15" customFormat="false" ht="12.7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7" customFormat="false" ht="12.75" hidden="false" customHeight="false" outlineLevel="0" collapsed="false">
      <c r="B17" s="40" t="s">
        <v>118</v>
      </c>
    </row>
    <row r="18" customFormat="false" ht="12.75" hidden="false" customHeight="false" outlineLevel="0" collapsed="false">
      <c r="B18" s="40" t="s">
        <v>119</v>
      </c>
    </row>
    <row r="19" customFormat="false" ht="12.75" hidden="false" customHeight="false" outlineLevel="0" collapsed="false">
      <c r="J19" s="2" t="s">
        <v>0</v>
      </c>
    </row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73" customFormat="false" ht="12.75" hidden="false" customHeight="true" outlineLevel="0" collapsed="false"/>
  </sheetData>
  <mergeCells count="1">
    <mergeCell ref="B5:P5"/>
  </mergeCells>
  <hyperlinks>
    <hyperlink ref="J1" location="Índice!B23" display="ÍNDICE"/>
    <hyperlink ref="J19" location="Índice!B24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8" min="7" style="1" width="8.41"/>
    <col collapsed="false" customWidth="true" hidden="false" outlineLevel="0" max="9" min="9" style="1" width="11.7"/>
    <col collapsed="false" customWidth="true" hidden="false" outlineLevel="0" max="11" min="10" style="1" width="8.41"/>
    <col collapsed="false" customWidth="true" hidden="false" outlineLevel="0" max="12" min="12" style="1" width="11.7"/>
    <col collapsed="false" customWidth="true" hidden="false" outlineLevel="0" max="14" min="13" style="1" width="8.41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11"/>
      <c r="C1" s="11"/>
      <c r="D1" s="11"/>
      <c r="E1" s="11"/>
      <c r="M1" s="2"/>
      <c r="N1" s="2" t="s">
        <v>0</v>
      </c>
    </row>
    <row r="2" customFormat="false" ht="12.75" hidden="false" customHeight="false" outlineLevel="0" collapsed="false">
      <c r="B2" s="11"/>
      <c r="C2" s="11"/>
      <c r="D2" s="11"/>
      <c r="E2" s="11"/>
    </row>
    <row r="3" customFormat="false" ht="18" hidden="false" customHeight="false" outlineLevel="0" collapsed="false">
      <c r="A3" s="23"/>
      <c r="B3" s="24" t="s">
        <v>14</v>
      </c>
      <c r="C3" s="24"/>
      <c r="D3" s="24"/>
      <c r="E3" s="24"/>
    </row>
    <row r="4" customFormat="false" ht="18.75" hidden="false" customHeight="false" outlineLevel="0" collapsed="false">
      <c r="A4" s="23"/>
      <c r="B4" s="27" t="s">
        <v>2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7.25" hidden="false" customHeight="true" outlineLevel="0" collapsed="false">
      <c r="A6" s="28"/>
      <c r="B6" s="51" t="s">
        <v>30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57"/>
      <c r="J7" s="29"/>
      <c r="K7" s="29"/>
      <c r="L7" s="57"/>
      <c r="M7" s="29"/>
    </row>
    <row r="8" customFormat="false" ht="15.75" hidden="false" customHeight="false" outlineLevel="0" collapsed="false">
      <c r="A8" s="28"/>
      <c r="B8" s="30" t="s">
        <v>94</v>
      </c>
      <c r="C8" s="30"/>
      <c r="D8" s="30"/>
      <c r="E8" s="30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B9" s="58"/>
      <c r="C9" s="59" t="s">
        <v>96</v>
      </c>
      <c r="D9" s="32" t="s">
        <v>98</v>
      </c>
      <c r="E9" s="32" t="s">
        <v>99</v>
      </c>
      <c r="F9" s="32" t="s">
        <v>100</v>
      </c>
      <c r="G9" s="32"/>
      <c r="H9" s="32"/>
      <c r="I9" s="32" t="s">
        <v>116</v>
      </c>
      <c r="J9" s="32"/>
      <c r="K9" s="32"/>
      <c r="L9" s="32" t="s">
        <v>117</v>
      </c>
      <c r="M9" s="32"/>
      <c r="N9" s="32"/>
      <c r="AA9" s="52" t="s">
        <v>178</v>
      </c>
      <c r="AB9" s="52"/>
      <c r="AC9" s="52"/>
      <c r="AD9" s="52"/>
      <c r="AE9" s="52"/>
      <c r="AF9" s="52"/>
      <c r="AG9" s="52"/>
      <c r="AH9" s="52"/>
      <c r="AI9" s="52"/>
      <c r="AJ9" s="52"/>
      <c r="AK9" s="52" t="s">
        <v>179</v>
      </c>
      <c r="AL9" s="52"/>
      <c r="AM9" s="52"/>
      <c r="AN9" s="52"/>
      <c r="AO9" s="52"/>
      <c r="AP9" s="52"/>
      <c r="AQ9" s="52"/>
      <c r="AR9" s="52"/>
      <c r="AS9" s="52"/>
      <c r="AT9" s="52"/>
      <c r="AU9" s="52" t="s">
        <v>179</v>
      </c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</row>
    <row r="10" customFormat="false" ht="27" hidden="false" customHeight="true" outlineLevel="0" collapsed="false">
      <c r="B10" s="58"/>
      <c r="C10" s="59"/>
      <c r="D10" s="32"/>
      <c r="E10" s="32"/>
      <c r="F10" s="32" t="s">
        <v>180</v>
      </c>
      <c r="G10" s="32" t="s">
        <v>181</v>
      </c>
      <c r="H10" s="32" t="s">
        <v>182</v>
      </c>
      <c r="I10" s="32" t="s">
        <v>180</v>
      </c>
      <c r="J10" s="32" t="s">
        <v>181</v>
      </c>
      <c r="K10" s="32" t="s">
        <v>182</v>
      </c>
      <c r="L10" s="32" t="s">
        <v>180</v>
      </c>
      <c r="M10" s="32" t="s">
        <v>181</v>
      </c>
      <c r="N10" s="32" t="s">
        <v>182</v>
      </c>
      <c r="AA10" s="52"/>
      <c r="AB10" s="52" t="s">
        <v>183</v>
      </c>
      <c r="AC10" s="52" t="s">
        <v>170</v>
      </c>
      <c r="AD10" s="52" t="s">
        <v>171</v>
      </c>
      <c r="AE10" s="52" t="s">
        <v>172</v>
      </c>
      <c r="AF10" s="52" t="s">
        <v>173</v>
      </c>
      <c r="AG10" s="52" t="s">
        <v>174</v>
      </c>
      <c r="AH10" s="52" t="s">
        <v>175</v>
      </c>
      <c r="AI10" s="52" t="s">
        <v>176</v>
      </c>
      <c r="AJ10" s="52"/>
      <c r="AK10" s="52"/>
      <c r="AL10" s="52" t="s">
        <v>169</v>
      </c>
      <c r="AM10" s="52" t="s">
        <v>170</v>
      </c>
      <c r="AN10" s="52" t="s">
        <v>171</v>
      </c>
      <c r="AO10" s="52" t="s">
        <v>172</v>
      </c>
      <c r="AP10" s="52" t="s">
        <v>173</v>
      </c>
      <c r="AQ10" s="52" t="s">
        <v>174</v>
      </c>
      <c r="AR10" s="52" t="s">
        <v>175</v>
      </c>
      <c r="AS10" s="52" t="s">
        <v>176</v>
      </c>
      <c r="AT10" s="52"/>
      <c r="AU10" s="52"/>
      <c r="AV10" s="52" t="s">
        <v>169</v>
      </c>
      <c r="AW10" s="52" t="s">
        <v>170</v>
      </c>
      <c r="AX10" s="52" t="s">
        <v>171</v>
      </c>
      <c r="AY10" s="52" t="s">
        <v>172</v>
      </c>
      <c r="AZ10" s="52" t="s">
        <v>173</v>
      </c>
      <c r="BA10" s="52" t="s">
        <v>174</v>
      </c>
      <c r="BB10" s="52" t="s">
        <v>175</v>
      </c>
      <c r="BC10" s="52" t="s">
        <v>176</v>
      </c>
      <c r="BD10" s="52"/>
      <c r="BE10" s="52"/>
      <c r="BF10" s="52"/>
      <c r="BG10" s="52"/>
      <c r="BH10" s="52"/>
    </row>
    <row r="11" customFormat="false" ht="12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AA11" s="53" t="s">
        <v>184</v>
      </c>
      <c r="AB11" s="54" t="n">
        <v>801</v>
      </c>
      <c r="AC11" s="54" t="n">
        <v>787</v>
      </c>
      <c r="AD11" s="54" t="n">
        <v>785</v>
      </c>
      <c r="AE11" s="54" t="n">
        <v>789</v>
      </c>
      <c r="AF11" s="54" t="n">
        <v>782</v>
      </c>
      <c r="AG11" s="54" t="n">
        <v>738</v>
      </c>
      <c r="AH11" s="54" t="n">
        <v>741</v>
      </c>
      <c r="AI11" s="54" t="n">
        <v>744</v>
      </c>
      <c r="AJ11" s="52"/>
      <c r="AK11" s="53" t="s">
        <v>184</v>
      </c>
      <c r="AL11" s="54" t="n">
        <v>513</v>
      </c>
      <c r="AM11" s="54" t="n">
        <v>503</v>
      </c>
      <c r="AN11" s="54" t="n">
        <v>502</v>
      </c>
      <c r="AO11" s="54" t="n">
        <v>509</v>
      </c>
      <c r="AP11" s="54" t="n">
        <v>500</v>
      </c>
      <c r="AQ11" s="54" t="n">
        <v>467</v>
      </c>
      <c r="AR11" s="54" t="n">
        <v>473</v>
      </c>
      <c r="AS11" s="54" t="n">
        <v>483</v>
      </c>
      <c r="AT11" s="52"/>
      <c r="AU11" s="53" t="s">
        <v>184</v>
      </c>
      <c r="AV11" s="60" t="n">
        <v>64.0449438202247</v>
      </c>
      <c r="AW11" s="60" t="n">
        <v>63.9135959339263</v>
      </c>
      <c r="AX11" s="60" t="n">
        <v>63.9490445859873</v>
      </c>
      <c r="AY11" s="60" t="n">
        <v>64.5120405576679</v>
      </c>
      <c r="AZ11" s="60" t="n">
        <v>63.9386189258312</v>
      </c>
      <c r="BA11" s="60" t="n">
        <v>63.2791327913279</v>
      </c>
      <c r="BB11" s="60" t="n">
        <v>63.8326585695007</v>
      </c>
      <c r="BC11" s="60" t="n">
        <v>64.9193548387097</v>
      </c>
      <c r="BD11" s="52"/>
      <c r="BE11" s="52"/>
      <c r="BF11" s="52"/>
      <c r="BG11" s="52"/>
      <c r="BH11" s="52"/>
    </row>
    <row r="12" customFormat="false" ht="12.75" hidden="false" customHeight="true" outlineLevel="0" collapsed="false">
      <c r="B12" s="35" t="s">
        <v>96</v>
      </c>
      <c r="C12" s="38" t="n">
        <v>11499</v>
      </c>
      <c r="D12" s="50" t="n">
        <v>41.9688668579877</v>
      </c>
      <c r="E12" s="50" t="n">
        <v>58.0311331420124</v>
      </c>
      <c r="F12" s="38" t="n">
        <v>5056</v>
      </c>
      <c r="G12" s="38" t="n">
        <v>4435</v>
      </c>
      <c r="H12" s="38" t="n">
        <v>2008</v>
      </c>
      <c r="I12" s="38" t="n">
        <v>1367</v>
      </c>
      <c r="J12" s="38" t="n">
        <v>2527</v>
      </c>
      <c r="K12" s="38" t="n">
        <v>932</v>
      </c>
      <c r="L12" s="38" t="n">
        <v>3689</v>
      </c>
      <c r="M12" s="38" t="n">
        <v>1908</v>
      </c>
      <c r="N12" s="38" t="n">
        <v>1076</v>
      </c>
      <c r="AA12" s="53" t="s">
        <v>185</v>
      </c>
      <c r="AB12" s="54" t="n">
        <v>1020</v>
      </c>
      <c r="AC12" s="54" t="n">
        <v>976</v>
      </c>
      <c r="AD12" s="54" t="n">
        <v>1050</v>
      </c>
      <c r="AE12" s="54" t="n">
        <v>985</v>
      </c>
      <c r="AF12" s="54" t="n">
        <v>1196</v>
      </c>
      <c r="AG12" s="54" t="n">
        <v>952</v>
      </c>
      <c r="AH12" s="54" t="n">
        <v>917</v>
      </c>
      <c r="AI12" s="54" t="n">
        <v>920</v>
      </c>
      <c r="AJ12" s="52"/>
      <c r="AK12" s="53" t="s">
        <v>185</v>
      </c>
      <c r="AL12" s="54" t="n">
        <v>638</v>
      </c>
      <c r="AM12" s="54" t="n">
        <v>594</v>
      </c>
      <c r="AN12" s="54" t="n">
        <v>642</v>
      </c>
      <c r="AO12" s="54" t="n">
        <v>601</v>
      </c>
      <c r="AP12" s="54" t="n">
        <v>699</v>
      </c>
      <c r="AQ12" s="54" t="n">
        <v>570</v>
      </c>
      <c r="AR12" s="54" t="n">
        <v>537</v>
      </c>
      <c r="AS12" s="54" t="n">
        <v>533</v>
      </c>
      <c r="AT12" s="52"/>
      <c r="AU12" s="53" t="s">
        <v>185</v>
      </c>
      <c r="AV12" s="60" t="n">
        <v>62.5490196078431</v>
      </c>
      <c r="AW12" s="60" t="n">
        <v>60.8606557377049</v>
      </c>
      <c r="AX12" s="60" t="n">
        <v>61.1428571428571</v>
      </c>
      <c r="AY12" s="60" t="n">
        <v>61.0152284263959</v>
      </c>
      <c r="AZ12" s="60" t="n">
        <v>58.4448160535117</v>
      </c>
      <c r="BA12" s="60" t="n">
        <v>59.8739495798319</v>
      </c>
      <c r="BB12" s="60" t="n">
        <v>58.5605234460196</v>
      </c>
      <c r="BC12" s="60" t="n">
        <v>57.9347826086957</v>
      </c>
      <c r="BD12" s="52"/>
      <c r="BE12" s="52"/>
      <c r="BF12" s="52"/>
      <c r="BG12" s="52"/>
      <c r="BH12" s="52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AA13" s="53" t="s">
        <v>186</v>
      </c>
      <c r="AB13" s="54" t="n">
        <v>697</v>
      </c>
      <c r="AC13" s="54" t="n">
        <v>680</v>
      </c>
      <c r="AD13" s="54" t="n">
        <v>654</v>
      </c>
      <c r="AE13" s="54" t="n">
        <v>724</v>
      </c>
      <c r="AF13" s="54" t="n">
        <v>675</v>
      </c>
      <c r="AG13" s="54" t="n">
        <v>656</v>
      </c>
      <c r="AH13" s="54" t="n">
        <v>608</v>
      </c>
      <c r="AI13" s="54" t="n">
        <v>568</v>
      </c>
      <c r="AJ13" s="52"/>
      <c r="AK13" s="53" t="s">
        <v>186</v>
      </c>
      <c r="AL13" s="54" t="n">
        <v>454</v>
      </c>
      <c r="AM13" s="54" t="n">
        <v>451</v>
      </c>
      <c r="AN13" s="54" t="n">
        <v>437</v>
      </c>
      <c r="AO13" s="54" t="n">
        <v>437</v>
      </c>
      <c r="AP13" s="54" t="n">
        <v>415</v>
      </c>
      <c r="AQ13" s="54" t="n">
        <v>404</v>
      </c>
      <c r="AR13" s="54" t="n">
        <v>369</v>
      </c>
      <c r="AS13" s="54" t="n">
        <v>359</v>
      </c>
      <c r="AT13" s="52"/>
      <c r="AU13" s="53" t="s">
        <v>186</v>
      </c>
      <c r="AV13" s="60" t="n">
        <v>65.1362984218078</v>
      </c>
      <c r="AW13" s="60" t="n">
        <v>66.3235294117647</v>
      </c>
      <c r="AX13" s="60" t="n">
        <v>66.8195718654434</v>
      </c>
      <c r="AY13" s="60" t="n">
        <v>60.3591160220995</v>
      </c>
      <c r="AZ13" s="60" t="n">
        <v>61.4814814814815</v>
      </c>
      <c r="BA13" s="60" t="n">
        <v>61.5853658536585</v>
      </c>
      <c r="BB13" s="60" t="n">
        <v>60.6907894736842</v>
      </c>
      <c r="BC13" s="60" t="n">
        <v>63.2042253521127</v>
      </c>
      <c r="BD13" s="52"/>
      <c r="BE13" s="52"/>
      <c r="BF13" s="52"/>
      <c r="BG13" s="52"/>
      <c r="BH13" s="52"/>
    </row>
    <row r="14" customFormat="false" ht="12.75" hidden="false" customHeight="true" outlineLevel="0" collapsed="false">
      <c r="B14" s="35" t="s">
        <v>17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AA14" s="53" t="s">
        <v>187</v>
      </c>
      <c r="AB14" s="54" t="n">
        <v>4572</v>
      </c>
      <c r="AC14" s="54" t="n">
        <v>4556</v>
      </c>
      <c r="AD14" s="54" t="n">
        <v>4023</v>
      </c>
      <c r="AE14" s="54" t="n">
        <v>3894</v>
      </c>
      <c r="AF14" s="54" t="n">
        <v>4315</v>
      </c>
      <c r="AG14" s="54" t="n">
        <v>3785</v>
      </c>
      <c r="AH14" s="54" t="n">
        <v>3742</v>
      </c>
      <c r="AI14" s="54" t="n">
        <v>3540</v>
      </c>
      <c r="AJ14" s="52"/>
      <c r="AK14" s="53" t="s">
        <v>187</v>
      </c>
      <c r="AL14" s="54" t="n">
        <v>2636</v>
      </c>
      <c r="AM14" s="54" t="n">
        <v>2620</v>
      </c>
      <c r="AN14" s="54" t="n">
        <v>2360</v>
      </c>
      <c r="AO14" s="54" t="n">
        <v>2273</v>
      </c>
      <c r="AP14" s="54" t="n">
        <v>2386</v>
      </c>
      <c r="AQ14" s="54" t="n">
        <v>2195</v>
      </c>
      <c r="AR14" s="54" t="n">
        <v>2171</v>
      </c>
      <c r="AS14" s="54" t="n">
        <v>1998</v>
      </c>
      <c r="AT14" s="52"/>
      <c r="AU14" s="53" t="s">
        <v>187</v>
      </c>
      <c r="AV14" s="60" t="n">
        <v>57.655293088364</v>
      </c>
      <c r="AW14" s="60" t="n">
        <v>57.5065847234416</v>
      </c>
      <c r="AX14" s="60" t="n">
        <v>58.6626895351728</v>
      </c>
      <c r="AY14" s="60" t="n">
        <v>58.371854134566</v>
      </c>
      <c r="AZ14" s="60" t="n">
        <v>55.2954808806489</v>
      </c>
      <c r="BA14" s="60" t="n">
        <v>57.9920739762219</v>
      </c>
      <c r="BB14" s="60" t="n">
        <v>58.0171031533939</v>
      </c>
      <c r="BC14" s="60" t="n">
        <v>56.4406779661017</v>
      </c>
      <c r="BD14" s="52"/>
      <c r="BE14" s="52"/>
      <c r="BF14" s="52"/>
      <c r="BG14" s="52"/>
      <c r="BH14" s="52"/>
    </row>
    <row r="15" customFormat="false" ht="12.75" hidden="false" customHeight="true" outlineLevel="0" collapsed="false">
      <c r="B15" s="35" t="s">
        <v>188</v>
      </c>
      <c r="C15" s="38" t="n">
        <v>10098</v>
      </c>
      <c r="D15" s="50" t="n">
        <v>42.6223014458309</v>
      </c>
      <c r="E15" s="50" t="n">
        <v>57.3776985541691</v>
      </c>
      <c r="F15" s="38" t="n">
        <v>5056</v>
      </c>
      <c r="G15" s="38" t="n">
        <v>3327</v>
      </c>
      <c r="H15" s="38" t="n">
        <v>1715</v>
      </c>
      <c r="I15" s="38" t="n">
        <v>1367</v>
      </c>
      <c r="J15" s="38" t="n">
        <v>2115</v>
      </c>
      <c r="K15" s="38" t="n">
        <v>822</v>
      </c>
      <c r="L15" s="38" t="n">
        <v>3689</v>
      </c>
      <c r="M15" s="38" t="n">
        <v>1212</v>
      </c>
      <c r="N15" s="38" t="n">
        <v>893</v>
      </c>
      <c r="AA15" s="53" t="s">
        <v>189</v>
      </c>
      <c r="AB15" s="54" t="n">
        <v>2412</v>
      </c>
      <c r="AC15" s="54" t="n">
        <v>2397</v>
      </c>
      <c r="AD15" s="54" t="n">
        <v>2360</v>
      </c>
      <c r="AE15" s="54" t="n">
        <v>2287</v>
      </c>
      <c r="AF15" s="54" t="n">
        <v>2261</v>
      </c>
      <c r="AG15" s="54" t="n">
        <v>2232</v>
      </c>
      <c r="AH15" s="54" t="n">
        <v>2183</v>
      </c>
      <c r="AI15" s="54" t="n">
        <v>2011</v>
      </c>
      <c r="AJ15" s="52"/>
      <c r="AK15" s="53" t="s">
        <v>189</v>
      </c>
      <c r="AL15" s="54" t="n">
        <v>1196</v>
      </c>
      <c r="AM15" s="54" t="n">
        <v>1176</v>
      </c>
      <c r="AN15" s="54" t="n">
        <v>1000</v>
      </c>
      <c r="AO15" s="54" t="n">
        <v>1121</v>
      </c>
      <c r="AP15" s="54" t="n">
        <v>1088</v>
      </c>
      <c r="AQ15" s="54" t="n">
        <v>1070</v>
      </c>
      <c r="AR15" s="54" t="n">
        <v>1031</v>
      </c>
      <c r="AS15" s="54" t="n">
        <v>920</v>
      </c>
      <c r="AT15" s="52"/>
      <c r="AU15" s="53" t="s">
        <v>189</v>
      </c>
      <c r="AV15" s="60" t="n">
        <v>49.5854063018242</v>
      </c>
      <c r="AW15" s="60" t="n">
        <v>49.0613266583229</v>
      </c>
      <c r="AX15" s="60" t="n">
        <v>42.3728813559322</v>
      </c>
      <c r="AY15" s="60" t="n">
        <v>49.0161783996502</v>
      </c>
      <c r="AZ15" s="60" t="n">
        <v>48.1203007518797</v>
      </c>
      <c r="BA15" s="60" t="n">
        <v>47.9390681003584</v>
      </c>
      <c r="BB15" s="60" t="n">
        <v>47.2285845167201</v>
      </c>
      <c r="BC15" s="60" t="n">
        <v>45.7483838886126</v>
      </c>
      <c r="BD15" s="52"/>
      <c r="BE15" s="52"/>
      <c r="BF15" s="52"/>
      <c r="BG15" s="52"/>
      <c r="BH15" s="52"/>
    </row>
    <row r="16" customFormat="false" ht="12.75" hidden="false" customHeight="true" outlineLevel="0" collapsed="false">
      <c r="B16" s="35" t="s">
        <v>190</v>
      </c>
      <c r="C16" s="34" t="n">
        <v>801</v>
      </c>
      <c r="D16" s="36" t="n">
        <v>35.9550561797753</v>
      </c>
      <c r="E16" s="36" t="n">
        <v>64.0449438202247</v>
      </c>
      <c r="F16" s="34" t="n">
        <v>513</v>
      </c>
      <c r="G16" s="34" t="n">
        <v>224</v>
      </c>
      <c r="H16" s="34" t="n">
        <v>64</v>
      </c>
      <c r="I16" s="34" t="n">
        <v>117</v>
      </c>
      <c r="J16" s="34" t="n">
        <v>143</v>
      </c>
      <c r="K16" s="34" t="n">
        <v>28</v>
      </c>
      <c r="L16" s="34" t="n">
        <v>396</v>
      </c>
      <c r="M16" s="34" t="n">
        <v>81</v>
      </c>
      <c r="N16" s="34" t="n">
        <v>36</v>
      </c>
      <c r="AA16" s="53" t="s">
        <v>191</v>
      </c>
      <c r="AB16" s="54" t="n">
        <v>596</v>
      </c>
      <c r="AC16" s="54" t="n">
        <v>532</v>
      </c>
      <c r="AD16" s="54" t="n">
        <v>530</v>
      </c>
      <c r="AE16" s="54" t="n">
        <v>503</v>
      </c>
      <c r="AF16" s="54" t="n">
        <v>505</v>
      </c>
      <c r="AG16" s="54" t="n">
        <v>491</v>
      </c>
      <c r="AH16" s="54" t="n">
        <v>492</v>
      </c>
      <c r="AI16" s="54" t="n">
        <v>419</v>
      </c>
      <c r="AJ16" s="52"/>
      <c r="AK16" s="53" t="s">
        <v>191</v>
      </c>
      <c r="AL16" s="54" t="n">
        <v>357</v>
      </c>
      <c r="AM16" s="54" t="n">
        <v>317</v>
      </c>
      <c r="AN16" s="54" t="n">
        <v>313</v>
      </c>
      <c r="AO16" s="54" t="n">
        <v>294</v>
      </c>
      <c r="AP16" s="54" t="n">
        <v>265</v>
      </c>
      <c r="AQ16" s="54" t="n">
        <v>287</v>
      </c>
      <c r="AR16" s="54" t="n">
        <v>281</v>
      </c>
      <c r="AS16" s="54" t="n">
        <v>244</v>
      </c>
      <c r="AT16" s="52"/>
      <c r="AU16" s="53" t="s">
        <v>191</v>
      </c>
      <c r="AV16" s="60" t="n">
        <v>59.8993288590604</v>
      </c>
      <c r="AW16" s="60" t="n">
        <v>59.5864661654135</v>
      </c>
      <c r="AX16" s="60" t="n">
        <v>59.0566037735849</v>
      </c>
      <c r="AY16" s="60" t="n">
        <v>58.4493041749503</v>
      </c>
      <c r="AZ16" s="60" t="n">
        <v>52.4752475247525</v>
      </c>
      <c r="BA16" s="60" t="n">
        <v>58.4521384928717</v>
      </c>
      <c r="BB16" s="60" t="n">
        <v>57.1138211382114</v>
      </c>
      <c r="BC16" s="60" t="n">
        <v>58.2338902147971</v>
      </c>
      <c r="BD16" s="52"/>
      <c r="BE16" s="52"/>
      <c r="BF16" s="52"/>
      <c r="BG16" s="52"/>
      <c r="BH16" s="52"/>
    </row>
    <row r="17" customFormat="false" ht="12.75" hidden="false" customHeight="true" outlineLevel="0" collapsed="false">
      <c r="B17" s="35" t="s">
        <v>192</v>
      </c>
      <c r="C17" s="34" t="n">
        <v>1020</v>
      </c>
      <c r="D17" s="36" t="n">
        <v>37.4509803921569</v>
      </c>
      <c r="E17" s="36" t="n">
        <v>62.5490196078431</v>
      </c>
      <c r="F17" s="34" t="n">
        <v>498</v>
      </c>
      <c r="G17" s="34" t="n">
        <v>331</v>
      </c>
      <c r="H17" s="34" t="n">
        <v>191</v>
      </c>
      <c r="I17" s="34" t="n">
        <v>105</v>
      </c>
      <c r="J17" s="34" t="n">
        <v>202</v>
      </c>
      <c r="K17" s="34" t="n">
        <v>75</v>
      </c>
      <c r="L17" s="34" t="n">
        <v>393</v>
      </c>
      <c r="M17" s="34" t="n">
        <v>129</v>
      </c>
      <c r="N17" s="34" t="n">
        <v>116</v>
      </c>
      <c r="AA17" s="53" t="s">
        <v>193</v>
      </c>
      <c r="AB17" s="54" t="n">
        <v>10098</v>
      </c>
      <c r="AC17" s="54" t="n">
        <v>9928</v>
      </c>
      <c r="AD17" s="54" t="n">
        <v>9402</v>
      </c>
      <c r="AE17" s="54" t="n">
        <v>9182</v>
      </c>
      <c r="AF17" s="54" t="n">
        <v>9734</v>
      </c>
      <c r="AG17" s="54" t="n">
        <v>8854</v>
      </c>
      <c r="AH17" s="54" t="n">
        <v>8683</v>
      </c>
      <c r="AI17" s="54" t="n">
        <v>8202</v>
      </c>
      <c r="AJ17" s="52"/>
      <c r="AK17" s="53" t="s">
        <v>193</v>
      </c>
      <c r="AL17" s="54" t="n">
        <v>5794</v>
      </c>
      <c r="AM17" s="54" t="n">
        <v>5661</v>
      </c>
      <c r="AN17" s="54" t="n">
        <v>5254</v>
      </c>
      <c r="AO17" s="54" t="n">
        <v>5235</v>
      </c>
      <c r="AP17" s="54" t="n">
        <v>5353</v>
      </c>
      <c r="AQ17" s="54" t="n">
        <v>4993</v>
      </c>
      <c r="AR17" s="54" t="n">
        <v>4862</v>
      </c>
      <c r="AS17" s="54" t="n">
        <v>4537</v>
      </c>
      <c r="AT17" s="52"/>
      <c r="AU17" s="53" t="s">
        <v>193</v>
      </c>
      <c r="AV17" s="60" t="n">
        <v>57.3776985541691</v>
      </c>
      <c r="AW17" s="60" t="n">
        <v>57.0205479452055</v>
      </c>
      <c r="AX17" s="60" t="n">
        <v>55.8817272920655</v>
      </c>
      <c r="AY17" s="60" t="n">
        <v>57.0137225005445</v>
      </c>
      <c r="AZ17" s="60" t="n">
        <v>54.9928087117321</v>
      </c>
      <c r="BA17" s="60" t="n">
        <v>56.3925909193585</v>
      </c>
      <c r="BB17" s="60" t="n">
        <v>55.994471956697</v>
      </c>
      <c r="BC17" s="60" t="n">
        <v>55.3157766398439</v>
      </c>
      <c r="BD17" s="52"/>
      <c r="BE17" s="52"/>
      <c r="BF17" s="52"/>
      <c r="BG17" s="52"/>
      <c r="BH17" s="52"/>
    </row>
    <row r="18" customFormat="false" ht="12.75" hidden="false" customHeight="true" outlineLevel="0" collapsed="false">
      <c r="B18" s="35" t="s">
        <v>194</v>
      </c>
      <c r="C18" s="34" t="n">
        <v>697</v>
      </c>
      <c r="D18" s="36" t="n">
        <v>34.8637015781923</v>
      </c>
      <c r="E18" s="36" t="n">
        <v>65.1362984218078</v>
      </c>
      <c r="F18" s="34" t="n">
        <v>496</v>
      </c>
      <c r="G18" s="34" t="n">
        <v>128</v>
      </c>
      <c r="H18" s="34" t="n">
        <v>73</v>
      </c>
      <c r="I18" s="34" t="n">
        <v>150</v>
      </c>
      <c r="J18" s="34" t="n">
        <v>63</v>
      </c>
      <c r="K18" s="34" t="n">
        <v>30</v>
      </c>
      <c r="L18" s="34" t="n">
        <v>346</v>
      </c>
      <c r="M18" s="34" t="n">
        <v>65</v>
      </c>
      <c r="N18" s="34" t="n">
        <v>43</v>
      </c>
      <c r="AA18" s="53" t="s">
        <v>195</v>
      </c>
      <c r="AB18" s="54" t="n">
        <v>97</v>
      </c>
      <c r="AC18" s="54" t="n">
        <v>84</v>
      </c>
      <c r="AD18" s="54" t="n">
        <v>81</v>
      </c>
      <c r="AE18" s="54" t="n">
        <v>114</v>
      </c>
      <c r="AF18" s="54" t="n">
        <v>168</v>
      </c>
      <c r="AG18" s="54" t="n">
        <v>161</v>
      </c>
      <c r="AH18" s="54" t="n">
        <v>85</v>
      </c>
      <c r="AI18" s="54" t="n">
        <v>80</v>
      </c>
      <c r="AJ18" s="52"/>
      <c r="AK18" s="53" t="s">
        <v>195</v>
      </c>
      <c r="AL18" s="54" t="n">
        <v>64</v>
      </c>
      <c r="AM18" s="54" t="n">
        <v>45</v>
      </c>
      <c r="AN18" s="54" t="n">
        <v>76</v>
      </c>
      <c r="AO18" s="54" t="n">
        <v>76</v>
      </c>
      <c r="AP18" s="54" t="n">
        <v>110</v>
      </c>
      <c r="AQ18" s="54" t="n">
        <v>99</v>
      </c>
      <c r="AR18" s="54" t="n">
        <v>46</v>
      </c>
      <c r="AS18" s="54" t="n">
        <v>46</v>
      </c>
      <c r="AT18" s="52"/>
      <c r="AU18" s="53" t="s">
        <v>195</v>
      </c>
      <c r="AV18" s="60" t="n">
        <v>65.979381443299</v>
      </c>
      <c r="AW18" s="60" t="n">
        <v>53.5714285714286</v>
      </c>
      <c r="AX18" s="60" t="n">
        <v>93.8271604938272</v>
      </c>
      <c r="AY18" s="60" t="n">
        <v>66.6666666666667</v>
      </c>
      <c r="AZ18" s="60" t="n">
        <v>65.4761904761905</v>
      </c>
      <c r="BA18" s="60" t="n">
        <v>61.4906832298137</v>
      </c>
      <c r="BB18" s="60" t="n">
        <v>54.1176470588235</v>
      </c>
      <c r="BC18" s="60" t="n">
        <v>57.5</v>
      </c>
      <c r="BD18" s="52"/>
      <c r="BE18" s="52"/>
      <c r="BF18" s="52"/>
      <c r="BG18" s="52"/>
      <c r="BH18" s="52"/>
    </row>
    <row r="19" customFormat="false" ht="12.75" hidden="false" customHeight="true" outlineLevel="0" collapsed="false">
      <c r="B19" s="35" t="s">
        <v>196</v>
      </c>
      <c r="C19" s="34" t="n">
        <v>4572</v>
      </c>
      <c r="D19" s="36" t="n">
        <v>42.344706911636</v>
      </c>
      <c r="E19" s="36" t="n">
        <v>57.655293088364</v>
      </c>
      <c r="F19" s="34" t="n">
        <v>1934</v>
      </c>
      <c r="G19" s="34" t="n">
        <v>1526</v>
      </c>
      <c r="H19" s="34" t="n">
        <v>1112</v>
      </c>
      <c r="I19" s="34" t="n">
        <v>464</v>
      </c>
      <c r="J19" s="34" t="n">
        <v>924</v>
      </c>
      <c r="K19" s="34" t="n">
        <v>548</v>
      </c>
      <c r="L19" s="34" t="n">
        <v>1470</v>
      </c>
      <c r="M19" s="34" t="n">
        <v>602</v>
      </c>
      <c r="N19" s="34" t="n">
        <v>564</v>
      </c>
      <c r="AA19" s="53" t="s">
        <v>197</v>
      </c>
      <c r="AB19" s="54" t="n">
        <v>119</v>
      </c>
      <c r="AC19" s="54" t="n">
        <v>109</v>
      </c>
      <c r="AD19" s="54" t="n">
        <v>118</v>
      </c>
      <c r="AE19" s="54" t="n">
        <v>119</v>
      </c>
      <c r="AF19" s="54" t="n">
        <v>104</v>
      </c>
      <c r="AG19" s="54" t="n">
        <v>81</v>
      </c>
      <c r="AH19" s="54" t="n">
        <v>74</v>
      </c>
      <c r="AI19" s="54" t="n">
        <v>76</v>
      </c>
      <c r="AJ19" s="52"/>
      <c r="AK19" s="53" t="s">
        <v>197</v>
      </c>
      <c r="AL19" s="54" t="n">
        <v>86</v>
      </c>
      <c r="AM19" s="54" t="n">
        <v>78</v>
      </c>
      <c r="AN19" s="54" t="n">
        <v>89</v>
      </c>
      <c r="AO19" s="54" t="n">
        <v>89</v>
      </c>
      <c r="AP19" s="54" t="n">
        <v>75</v>
      </c>
      <c r="AQ19" s="54" t="n">
        <v>62</v>
      </c>
      <c r="AR19" s="54" t="n">
        <v>55</v>
      </c>
      <c r="AS19" s="54" t="n">
        <v>55</v>
      </c>
      <c r="AT19" s="52"/>
      <c r="AU19" s="53" t="s">
        <v>197</v>
      </c>
      <c r="AV19" s="60" t="n">
        <v>72.2689075630252</v>
      </c>
      <c r="AW19" s="60" t="n">
        <v>71.5596330275229</v>
      </c>
      <c r="AX19" s="60" t="n">
        <v>75.4237288135593</v>
      </c>
      <c r="AY19" s="60" t="n">
        <v>74.7899159663866</v>
      </c>
      <c r="AZ19" s="60" t="n">
        <v>72.1153846153846</v>
      </c>
      <c r="BA19" s="60" t="n">
        <v>76.5432098765432</v>
      </c>
      <c r="BB19" s="60" t="n">
        <v>74.3243243243243</v>
      </c>
      <c r="BC19" s="60" t="n">
        <v>72.3684210526316</v>
      </c>
      <c r="BD19" s="52"/>
      <c r="BE19" s="52"/>
      <c r="BF19" s="52"/>
      <c r="BG19" s="52"/>
      <c r="BH19" s="52"/>
    </row>
    <row r="20" customFormat="false" ht="12.75" hidden="false" customHeight="true" outlineLevel="0" collapsed="false">
      <c r="B20" s="35" t="s">
        <v>198</v>
      </c>
      <c r="C20" s="34" t="n">
        <v>2412</v>
      </c>
      <c r="D20" s="36" t="n">
        <v>50.4145936981758</v>
      </c>
      <c r="E20" s="36" t="n">
        <v>49.5854063018242</v>
      </c>
      <c r="F20" s="34" t="n">
        <v>1160</v>
      </c>
      <c r="G20" s="34" t="n">
        <v>1030</v>
      </c>
      <c r="H20" s="34" t="n">
        <v>222</v>
      </c>
      <c r="I20" s="34" t="n">
        <v>349</v>
      </c>
      <c r="J20" s="34" t="n">
        <v>744</v>
      </c>
      <c r="K20" s="34" t="n">
        <v>123</v>
      </c>
      <c r="L20" s="34" t="n">
        <v>811</v>
      </c>
      <c r="M20" s="34" t="n">
        <v>286</v>
      </c>
      <c r="N20" s="34" t="n">
        <v>99</v>
      </c>
      <c r="AA20" s="53" t="s">
        <v>199</v>
      </c>
      <c r="AB20" s="54" t="n">
        <v>89</v>
      </c>
      <c r="AC20" s="54" t="n">
        <v>70</v>
      </c>
      <c r="AD20" s="54" t="n">
        <v>69</v>
      </c>
      <c r="AE20" s="54" t="n">
        <v>63</v>
      </c>
      <c r="AF20" s="54" t="n">
        <v>60</v>
      </c>
      <c r="AG20" s="54" t="n">
        <v>38</v>
      </c>
      <c r="AH20" s="54" t="n">
        <v>26</v>
      </c>
      <c r="AI20" s="54" t="n">
        <v>26</v>
      </c>
      <c r="AJ20" s="52"/>
      <c r="AK20" s="53" t="s">
        <v>199</v>
      </c>
      <c r="AL20" s="54" t="n">
        <v>51</v>
      </c>
      <c r="AM20" s="54" t="n">
        <v>41</v>
      </c>
      <c r="AN20" s="54" t="n">
        <v>36</v>
      </c>
      <c r="AO20" s="54" t="n">
        <v>36</v>
      </c>
      <c r="AP20" s="54" t="n">
        <v>32</v>
      </c>
      <c r="AQ20" s="54" t="n">
        <v>22</v>
      </c>
      <c r="AR20" s="54" t="n">
        <v>15</v>
      </c>
      <c r="AS20" s="54" t="n">
        <v>15</v>
      </c>
      <c r="AT20" s="52"/>
      <c r="AU20" s="53" t="s">
        <v>199</v>
      </c>
      <c r="AV20" s="60" t="n">
        <v>57.3033707865169</v>
      </c>
      <c r="AW20" s="60" t="n">
        <v>58.5714285714286</v>
      </c>
      <c r="AX20" s="60" t="n">
        <v>52.1739130434783</v>
      </c>
      <c r="AY20" s="60" t="n">
        <v>57.1428571428571</v>
      </c>
      <c r="AZ20" s="60" t="n">
        <v>53.3333333333333</v>
      </c>
      <c r="BA20" s="60" t="n">
        <v>57.8947368421053</v>
      </c>
      <c r="BB20" s="60" t="n">
        <v>57.6923076923077</v>
      </c>
      <c r="BC20" s="60" t="n">
        <v>57.6923076923077</v>
      </c>
      <c r="BD20" s="52"/>
      <c r="BE20" s="52"/>
      <c r="BF20" s="52"/>
      <c r="BG20" s="52"/>
      <c r="BH20" s="52"/>
    </row>
    <row r="21" customFormat="false" ht="12.75" hidden="false" customHeight="true" outlineLevel="0" collapsed="false">
      <c r="B21" s="35" t="s">
        <v>200</v>
      </c>
      <c r="C21" s="34" t="n">
        <v>596</v>
      </c>
      <c r="D21" s="36" t="n">
        <v>40.1006711409396</v>
      </c>
      <c r="E21" s="36" t="n">
        <v>59.8993288590604</v>
      </c>
      <c r="F21" s="34" t="n">
        <v>455</v>
      </c>
      <c r="G21" s="34" t="n">
        <v>88</v>
      </c>
      <c r="H21" s="34" t="n">
        <v>53</v>
      </c>
      <c r="I21" s="34" t="n">
        <v>182</v>
      </c>
      <c r="J21" s="34" t="n">
        <v>39</v>
      </c>
      <c r="K21" s="34" t="n">
        <v>18</v>
      </c>
      <c r="L21" s="34" t="n">
        <v>273</v>
      </c>
      <c r="M21" s="34" t="n">
        <v>49</v>
      </c>
      <c r="N21" s="34" t="n">
        <v>35</v>
      </c>
      <c r="AA21" s="53" t="s">
        <v>201</v>
      </c>
      <c r="AB21" s="54" t="n">
        <v>415</v>
      </c>
      <c r="AC21" s="54" t="n">
        <v>376</v>
      </c>
      <c r="AD21" s="54" t="n">
        <v>324</v>
      </c>
      <c r="AE21" s="54" t="n">
        <v>313</v>
      </c>
      <c r="AF21" s="54" t="n">
        <v>289</v>
      </c>
      <c r="AG21" s="54" t="n">
        <v>317</v>
      </c>
      <c r="AH21" s="54" t="n">
        <v>284</v>
      </c>
      <c r="AI21" s="54" t="n">
        <v>246</v>
      </c>
      <c r="AJ21" s="52"/>
      <c r="AK21" s="53" t="s">
        <v>201</v>
      </c>
      <c r="AL21" s="54" t="n">
        <v>245</v>
      </c>
      <c r="AM21" s="54" t="n">
        <v>220</v>
      </c>
      <c r="AN21" s="54" t="n">
        <v>183</v>
      </c>
      <c r="AO21" s="54" t="n">
        <v>183</v>
      </c>
      <c r="AP21" s="54" t="n">
        <v>157</v>
      </c>
      <c r="AQ21" s="54" t="n">
        <v>113</v>
      </c>
      <c r="AR21" s="54" t="n">
        <v>149</v>
      </c>
      <c r="AS21" s="54" t="n">
        <v>126</v>
      </c>
      <c r="AT21" s="52"/>
      <c r="AU21" s="53" t="s">
        <v>201</v>
      </c>
      <c r="AV21" s="60" t="n">
        <v>59.0361445783133</v>
      </c>
      <c r="AW21" s="60" t="n">
        <v>58.5106382978723</v>
      </c>
      <c r="AX21" s="60" t="n">
        <v>56.4814814814815</v>
      </c>
      <c r="AY21" s="60" t="n">
        <v>58.4664536741214</v>
      </c>
      <c r="AZ21" s="60" t="n">
        <v>54.3252595155709</v>
      </c>
      <c r="BA21" s="60" t="n">
        <v>35.6466876971609</v>
      </c>
      <c r="BB21" s="60" t="n">
        <v>52.4647887323944</v>
      </c>
      <c r="BC21" s="60" t="n">
        <v>51.219512195122</v>
      </c>
      <c r="BD21" s="52"/>
      <c r="BE21" s="52"/>
      <c r="BF21" s="52"/>
      <c r="BG21" s="52"/>
      <c r="BH21" s="52"/>
    </row>
    <row r="22" customFormat="false" ht="12.75" hidden="false" customHeight="true" outlineLevel="0" collapsed="false"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AA22" s="53" t="s">
        <v>202</v>
      </c>
      <c r="AB22" s="54" t="n">
        <v>230</v>
      </c>
      <c r="AC22" s="54" t="n">
        <v>223</v>
      </c>
      <c r="AD22" s="54" t="n">
        <v>210</v>
      </c>
      <c r="AE22" s="54" t="n">
        <v>196</v>
      </c>
      <c r="AF22" s="54" t="n">
        <v>180</v>
      </c>
      <c r="AG22" s="54" t="n">
        <v>156</v>
      </c>
      <c r="AH22" s="54" t="n">
        <v>142</v>
      </c>
      <c r="AI22" s="54" t="n">
        <v>47</v>
      </c>
      <c r="AJ22" s="52"/>
      <c r="AK22" s="53" t="s">
        <v>202</v>
      </c>
      <c r="AL22" s="54" t="n">
        <v>167</v>
      </c>
      <c r="AM22" s="54" t="n">
        <v>163</v>
      </c>
      <c r="AN22" s="54" t="n">
        <v>138</v>
      </c>
      <c r="AO22" s="54" t="n">
        <v>138</v>
      </c>
      <c r="AP22" s="54" t="n">
        <v>118</v>
      </c>
      <c r="AQ22" s="54" t="n">
        <v>103</v>
      </c>
      <c r="AR22" s="54" t="n">
        <v>95</v>
      </c>
      <c r="AS22" s="54" t="n">
        <v>31</v>
      </c>
      <c r="AT22" s="52"/>
      <c r="AU22" s="53" t="s">
        <v>202</v>
      </c>
      <c r="AV22" s="60" t="n">
        <v>72.6086956521739</v>
      </c>
      <c r="AW22" s="60" t="n">
        <v>73.0941704035874</v>
      </c>
      <c r="AX22" s="60" t="n">
        <v>65.7142857142857</v>
      </c>
      <c r="AY22" s="60" t="n">
        <v>70.4081632653061</v>
      </c>
      <c r="AZ22" s="60" t="n">
        <v>65.5555555555556</v>
      </c>
      <c r="BA22" s="60" t="n">
        <v>66.025641025641</v>
      </c>
      <c r="BB22" s="60" t="n">
        <v>66.9014084507042</v>
      </c>
      <c r="BC22" s="60" t="n">
        <v>65.9574468085106</v>
      </c>
      <c r="BD22" s="52"/>
      <c r="BE22" s="52"/>
      <c r="BF22" s="52"/>
      <c r="BG22" s="52"/>
      <c r="BH22" s="52"/>
    </row>
    <row r="23" customFormat="false" ht="12.75" hidden="false" customHeight="true" outlineLevel="0" collapsed="false">
      <c r="B23" s="35" t="s">
        <v>1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AA23" s="53" t="s">
        <v>203</v>
      </c>
      <c r="AB23" s="54" t="n">
        <v>240</v>
      </c>
      <c r="AC23" s="54" t="n">
        <v>235</v>
      </c>
      <c r="AD23" s="54" t="n">
        <v>331</v>
      </c>
      <c r="AE23" s="54" t="n">
        <v>297</v>
      </c>
      <c r="AF23" s="54" t="n">
        <v>288</v>
      </c>
      <c r="AG23" s="54" t="n">
        <v>295</v>
      </c>
      <c r="AH23" s="54" t="n">
        <v>297</v>
      </c>
      <c r="AI23" s="54" t="n">
        <v>321</v>
      </c>
      <c r="AJ23" s="52"/>
      <c r="AK23" s="53" t="s">
        <v>203</v>
      </c>
      <c r="AL23" s="54" t="n">
        <v>122</v>
      </c>
      <c r="AM23" s="54" t="n">
        <v>121</v>
      </c>
      <c r="AN23" s="54" t="n">
        <v>157</v>
      </c>
      <c r="AO23" s="54" t="n">
        <v>157</v>
      </c>
      <c r="AP23" s="54" t="n">
        <v>150</v>
      </c>
      <c r="AQ23" s="54" t="n">
        <v>151</v>
      </c>
      <c r="AR23" s="54" t="n">
        <v>153</v>
      </c>
      <c r="AS23" s="54" t="n">
        <v>164</v>
      </c>
      <c r="AT23" s="52"/>
      <c r="AU23" s="53" t="s">
        <v>203</v>
      </c>
      <c r="AV23" s="60" t="n">
        <v>50.8333333333333</v>
      </c>
      <c r="AW23" s="60" t="n">
        <v>51.4893617021277</v>
      </c>
      <c r="AX23" s="60" t="n">
        <v>47.4320241691843</v>
      </c>
      <c r="AY23" s="60" t="n">
        <v>52.8619528619529</v>
      </c>
      <c r="AZ23" s="60" t="n">
        <v>52.0833333333333</v>
      </c>
      <c r="BA23" s="60" t="n">
        <v>51.1864406779661</v>
      </c>
      <c r="BB23" s="60" t="n">
        <v>51.5151515151515</v>
      </c>
      <c r="BC23" s="60" t="n">
        <v>51.0903426791277</v>
      </c>
      <c r="BD23" s="52"/>
      <c r="BE23" s="52"/>
      <c r="BF23" s="52"/>
      <c r="BG23" s="52"/>
      <c r="BH23" s="52"/>
    </row>
    <row r="24" customFormat="false" ht="12.75" hidden="false" customHeight="false" outlineLevel="0" collapsed="false">
      <c r="B24" s="35" t="s">
        <v>188</v>
      </c>
      <c r="C24" s="38" t="n">
        <v>1401</v>
      </c>
      <c r="D24" s="50" t="n">
        <v>37.2591006423983</v>
      </c>
      <c r="E24" s="50" t="n">
        <v>62.7408993576017</v>
      </c>
      <c r="F24" s="38" t="n">
        <v>0</v>
      </c>
      <c r="G24" s="38" t="n">
        <v>1108</v>
      </c>
      <c r="H24" s="38" t="n">
        <v>293</v>
      </c>
      <c r="I24" s="38" t="n">
        <v>0</v>
      </c>
      <c r="J24" s="38" t="n">
        <v>412</v>
      </c>
      <c r="K24" s="38" t="n">
        <v>110</v>
      </c>
      <c r="L24" s="38" t="n">
        <v>0</v>
      </c>
      <c r="M24" s="38" t="n">
        <v>696</v>
      </c>
      <c r="N24" s="38" t="n">
        <v>183</v>
      </c>
      <c r="AA24" s="53" t="s">
        <v>204</v>
      </c>
      <c r="AB24" s="54" t="n">
        <v>211</v>
      </c>
      <c r="AC24" s="54" t="n">
        <v>291</v>
      </c>
      <c r="AD24" s="54" t="n">
        <v>230</v>
      </c>
      <c r="AE24" s="54" t="n">
        <v>231</v>
      </c>
      <c r="AF24" s="54" t="n">
        <v>301</v>
      </c>
      <c r="AG24" s="54" t="n">
        <v>214</v>
      </c>
      <c r="AH24" s="54" t="n">
        <v>161</v>
      </c>
      <c r="AI24" s="54" t="n">
        <v>216</v>
      </c>
      <c r="AJ24" s="52"/>
      <c r="AK24" s="53" t="s">
        <v>204</v>
      </c>
      <c r="AL24" s="54" t="n">
        <v>144</v>
      </c>
      <c r="AM24" s="54" t="n">
        <v>172</v>
      </c>
      <c r="AN24" s="54" t="n">
        <v>147</v>
      </c>
      <c r="AO24" s="54" t="n">
        <v>147</v>
      </c>
      <c r="AP24" s="54" t="n">
        <v>190</v>
      </c>
      <c r="AQ24" s="54" t="n">
        <v>140</v>
      </c>
      <c r="AR24" s="54" t="n">
        <v>108</v>
      </c>
      <c r="AS24" s="54" t="n">
        <v>137</v>
      </c>
      <c r="AT24" s="52"/>
      <c r="AU24" s="53" t="s">
        <v>204</v>
      </c>
      <c r="AV24" s="60" t="n">
        <v>68.2464454976303</v>
      </c>
      <c r="AW24" s="60" t="n">
        <v>59.106529209622</v>
      </c>
      <c r="AX24" s="60" t="n">
        <v>63.9130434782609</v>
      </c>
      <c r="AY24" s="60" t="n">
        <v>63.6363636363636</v>
      </c>
      <c r="AZ24" s="60" t="n">
        <v>63.1229235880399</v>
      </c>
      <c r="BA24" s="60" t="n">
        <v>65.4205607476636</v>
      </c>
      <c r="BB24" s="60" t="n">
        <v>67.0807453416149</v>
      </c>
      <c r="BC24" s="60" t="n">
        <v>63.4259259259259</v>
      </c>
      <c r="BD24" s="52"/>
      <c r="BE24" s="52"/>
      <c r="BF24" s="52"/>
      <c r="BG24" s="52"/>
      <c r="BH24" s="52"/>
    </row>
    <row r="25" customFormat="false" ht="12.75" hidden="false" customHeight="false" outlineLevel="0" collapsed="false">
      <c r="B25" s="35" t="s">
        <v>205</v>
      </c>
      <c r="C25" s="34" t="n">
        <v>97</v>
      </c>
      <c r="D25" s="36" t="n">
        <v>34.020618556701</v>
      </c>
      <c r="E25" s="36" t="n">
        <v>65.979381443299</v>
      </c>
      <c r="F25" s="34" t="n">
        <v>0</v>
      </c>
      <c r="G25" s="34" t="n">
        <v>91</v>
      </c>
      <c r="H25" s="34" t="n">
        <v>6</v>
      </c>
      <c r="I25" s="34" t="n">
        <v>0</v>
      </c>
      <c r="J25" s="34" t="n">
        <v>31</v>
      </c>
      <c r="K25" s="34" t="n">
        <v>2</v>
      </c>
      <c r="L25" s="34" t="n">
        <v>0</v>
      </c>
      <c r="M25" s="34" t="n">
        <v>60</v>
      </c>
      <c r="N25" s="34" t="n">
        <v>4</v>
      </c>
      <c r="AA25" s="53" t="s">
        <v>206</v>
      </c>
      <c r="AB25" s="54" t="n">
        <v>1401</v>
      </c>
      <c r="AC25" s="54" t="n">
        <v>1388</v>
      </c>
      <c r="AD25" s="54" t="n">
        <v>1363</v>
      </c>
      <c r="AE25" s="54" t="n">
        <v>1333</v>
      </c>
      <c r="AF25" s="54" t="n">
        <v>1390</v>
      </c>
      <c r="AG25" s="54" t="n">
        <v>1262</v>
      </c>
      <c r="AH25" s="54" t="n">
        <v>1069</v>
      </c>
      <c r="AI25" s="54" t="n">
        <v>1012</v>
      </c>
      <c r="AJ25" s="52"/>
      <c r="AK25" s="53" t="s">
        <v>206</v>
      </c>
      <c r="AL25" s="54" t="n">
        <v>879</v>
      </c>
      <c r="AM25" s="54" t="n">
        <v>840</v>
      </c>
      <c r="AN25" s="54" t="n">
        <v>826</v>
      </c>
      <c r="AO25" s="54" t="n">
        <v>826</v>
      </c>
      <c r="AP25" s="54" t="n">
        <v>832</v>
      </c>
      <c r="AQ25" s="54" t="n">
        <v>690</v>
      </c>
      <c r="AR25" s="54" t="n">
        <v>621</v>
      </c>
      <c r="AS25" s="54" t="n">
        <v>574</v>
      </c>
      <c r="AT25" s="52"/>
      <c r="AU25" s="53" t="s">
        <v>206</v>
      </c>
      <c r="AV25" s="60" t="n">
        <v>62.7408993576017</v>
      </c>
      <c r="AW25" s="60" t="n">
        <v>60.5187319884726</v>
      </c>
      <c r="AX25" s="60" t="n">
        <v>60.6016140865737</v>
      </c>
      <c r="AY25" s="60" t="n">
        <v>61.9654913728432</v>
      </c>
      <c r="AZ25" s="60" t="n">
        <v>59.8561151079137</v>
      </c>
      <c r="BA25" s="60" t="n">
        <v>54.675118858954</v>
      </c>
      <c r="BB25" s="60" t="n">
        <v>58.0916744621141</v>
      </c>
      <c r="BC25" s="60" t="n">
        <v>56.7193675889328</v>
      </c>
      <c r="BD25" s="52"/>
      <c r="BE25" s="52"/>
      <c r="BF25" s="52"/>
      <c r="BG25" s="52"/>
      <c r="BH25" s="52"/>
    </row>
    <row r="26" customFormat="false" ht="12.75" hidden="false" customHeight="false" outlineLevel="0" collapsed="false">
      <c r="B26" s="35" t="s">
        <v>207</v>
      </c>
      <c r="C26" s="34" t="n">
        <v>119</v>
      </c>
      <c r="D26" s="36" t="n">
        <v>27.7310924369748</v>
      </c>
      <c r="E26" s="36" t="n">
        <v>72.2689075630252</v>
      </c>
      <c r="F26" s="34" t="n">
        <v>0</v>
      </c>
      <c r="G26" s="34" t="n">
        <v>94</v>
      </c>
      <c r="H26" s="34" t="n">
        <v>25</v>
      </c>
      <c r="I26" s="34" t="n">
        <v>0</v>
      </c>
      <c r="J26" s="34" t="n">
        <v>25</v>
      </c>
      <c r="K26" s="34" t="n">
        <v>8</v>
      </c>
      <c r="L26" s="34" t="n">
        <v>0</v>
      </c>
      <c r="M26" s="34" t="n">
        <v>69</v>
      </c>
      <c r="N26" s="34" t="n">
        <v>17</v>
      </c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</row>
    <row r="27" customFormat="false" ht="12.75" hidden="false" customHeight="false" outlineLevel="0" collapsed="false">
      <c r="B27" s="35" t="s">
        <v>208</v>
      </c>
      <c r="C27" s="34" t="n">
        <v>89</v>
      </c>
      <c r="D27" s="36" t="n">
        <v>42.6966292134832</v>
      </c>
      <c r="E27" s="36" t="n">
        <v>57.3033707865169</v>
      </c>
      <c r="F27" s="34" t="n">
        <v>0</v>
      </c>
      <c r="G27" s="34" t="n">
        <v>61</v>
      </c>
      <c r="H27" s="34" t="n">
        <v>28</v>
      </c>
      <c r="I27" s="34" t="n">
        <v>0</v>
      </c>
      <c r="J27" s="34" t="n">
        <v>24</v>
      </c>
      <c r="K27" s="34" t="n">
        <v>14</v>
      </c>
      <c r="L27" s="34" t="n">
        <v>0</v>
      </c>
      <c r="M27" s="34" t="n">
        <v>37</v>
      </c>
      <c r="N27" s="34" t="n">
        <v>14</v>
      </c>
    </row>
    <row r="28" customFormat="false" ht="12.75" hidden="false" customHeight="false" outlineLevel="0" collapsed="false">
      <c r="B28" s="35" t="s">
        <v>209</v>
      </c>
      <c r="C28" s="34" t="n">
        <v>415</v>
      </c>
      <c r="D28" s="36" t="n">
        <v>40.9638554216867</v>
      </c>
      <c r="E28" s="36" t="n">
        <v>59.0361445783133</v>
      </c>
      <c r="F28" s="34" t="n">
        <v>0</v>
      </c>
      <c r="G28" s="34" t="n">
        <v>285</v>
      </c>
      <c r="H28" s="34" t="n">
        <v>130</v>
      </c>
      <c r="I28" s="34" t="n">
        <v>0</v>
      </c>
      <c r="J28" s="34" t="n">
        <v>108</v>
      </c>
      <c r="K28" s="34" t="n">
        <v>62</v>
      </c>
      <c r="L28" s="34" t="n">
        <v>0</v>
      </c>
      <c r="M28" s="34" t="n">
        <v>177</v>
      </c>
      <c r="N28" s="34" t="n">
        <v>68</v>
      </c>
    </row>
    <row r="29" customFormat="false" ht="12.75" hidden="false" customHeight="false" outlineLevel="0" collapsed="false">
      <c r="B29" s="35" t="s">
        <v>210</v>
      </c>
      <c r="C29" s="34" t="n">
        <v>230</v>
      </c>
      <c r="D29" s="36" t="n">
        <v>27.3913043478261</v>
      </c>
      <c r="E29" s="36" t="n">
        <v>72.6086956521739</v>
      </c>
      <c r="F29" s="34" t="n">
        <v>0</v>
      </c>
      <c r="G29" s="34" t="n">
        <v>169</v>
      </c>
      <c r="H29" s="34" t="n">
        <v>61</v>
      </c>
      <c r="I29" s="34" t="n">
        <v>0</v>
      </c>
      <c r="J29" s="34" t="n">
        <v>53</v>
      </c>
      <c r="K29" s="34" t="n">
        <v>10</v>
      </c>
      <c r="L29" s="34" t="n">
        <v>0</v>
      </c>
      <c r="M29" s="34" t="n">
        <v>116</v>
      </c>
      <c r="N29" s="34" t="n">
        <v>51</v>
      </c>
    </row>
    <row r="30" customFormat="false" ht="12.75" hidden="false" customHeight="false" outlineLevel="0" collapsed="false">
      <c r="B30" s="35" t="s">
        <v>211</v>
      </c>
      <c r="C30" s="34" t="n">
        <v>240</v>
      </c>
      <c r="D30" s="36" t="n">
        <v>49.1666666666667</v>
      </c>
      <c r="E30" s="36" t="n">
        <v>50.8333333333333</v>
      </c>
      <c r="F30" s="34" t="n">
        <v>0</v>
      </c>
      <c r="G30" s="34" t="n">
        <v>234</v>
      </c>
      <c r="H30" s="34" t="n">
        <v>6</v>
      </c>
      <c r="I30" s="34" t="n">
        <v>0</v>
      </c>
      <c r="J30" s="34" t="n">
        <v>115</v>
      </c>
      <c r="K30" s="34" t="n">
        <v>3</v>
      </c>
      <c r="L30" s="34" t="n">
        <v>0</v>
      </c>
      <c r="M30" s="34" t="n">
        <v>119</v>
      </c>
      <c r="N30" s="34" t="n">
        <v>3</v>
      </c>
    </row>
    <row r="31" customFormat="false" ht="12.75" hidden="false" customHeight="false" outlineLevel="0" collapsed="false">
      <c r="B31" s="35" t="s">
        <v>212</v>
      </c>
      <c r="C31" s="34" t="n">
        <v>211</v>
      </c>
      <c r="D31" s="36" t="n">
        <v>31.7535545023697</v>
      </c>
      <c r="E31" s="36" t="n">
        <v>68.2464454976303</v>
      </c>
      <c r="F31" s="34" t="n">
        <v>0</v>
      </c>
      <c r="G31" s="34" t="n">
        <v>174</v>
      </c>
      <c r="H31" s="34" t="n">
        <v>37</v>
      </c>
      <c r="I31" s="34" t="n">
        <v>0</v>
      </c>
      <c r="J31" s="34" t="n">
        <v>56</v>
      </c>
      <c r="K31" s="34" t="n">
        <v>11</v>
      </c>
      <c r="L31" s="34" t="n">
        <v>0</v>
      </c>
      <c r="M31" s="34" t="n">
        <v>118</v>
      </c>
      <c r="N31" s="34" t="n">
        <v>26</v>
      </c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4" customFormat="false" ht="12.75" hidden="false" customHeight="false" outlineLevel="0" collapsed="false">
      <c r="B34" s="40" t="s">
        <v>118</v>
      </c>
      <c r="C34" s="40"/>
      <c r="D34" s="40"/>
      <c r="E34" s="40"/>
    </row>
    <row r="35" customFormat="false" ht="12.75" hidden="false" customHeight="false" outlineLevel="0" collapsed="false">
      <c r="B35" s="40" t="s">
        <v>119</v>
      </c>
    </row>
    <row r="38" customFormat="false" ht="12.75" hidden="false" customHeight="false" outlineLevel="0" collapsed="false">
      <c r="L38" s="2" t="s">
        <v>0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L64" s="2" t="s"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7" display="ÍNDICE"/>
    <hyperlink ref="L38" location="Índice!B28" display="ÍNDICE"/>
    <hyperlink ref="L64" location="Í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C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11"/>
      <c r="P1" s="2"/>
      <c r="Q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33</v>
      </c>
    </row>
    <row r="4" customFormat="false" ht="21.75" hidden="false" customHeight="false" outlineLevel="0" collapsed="false">
      <c r="A4" s="23"/>
      <c r="B4" s="27" t="s">
        <v>2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8.75" hidden="false" customHeight="false" outlineLevel="0" collapsed="false">
      <c r="A6" s="28"/>
      <c r="B6" s="29" t="s">
        <v>214</v>
      </c>
      <c r="C6" s="29"/>
      <c r="D6" s="29"/>
      <c r="E6" s="29"/>
      <c r="F6" s="29"/>
      <c r="G6" s="29"/>
      <c r="H6" s="29"/>
      <c r="I6" s="29"/>
      <c r="J6" s="29"/>
    </row>
    <row r="7" customFormat="false" ht="15.75" hidden="false" customHeight="false" outlineLevel="0" collapsed="false">
      <c r="A7" s="28"/>
      <c r="B7" s="29"/>
      <c r="C7" s="29"/>
      <c r="D7" s="29"/>
      <c r="E7" s="29"/>
      <c r="G7" s="29"/>
      <c r="H7" s="29"/>
      <c r="I7" s="29"/>
      <c r="J7" s="29"/>
    </row>
    <row r="8" customFormat="false" ht="15" hidden="false" customHeight="true" outlineLevel="0" collapsed="false">
      <c r="A8" s="28"/>
      <c r="B8" s="58"/>
      <c r="C8" s="32" t="s">
        <v>96</v>
      </c>
      <c r="D8" s="32" t="s">
        <v>98</v>
      </c>
      <c r="E8" s="32" t="s">
        <v>99</v>
      </c>
      <c r="F8" s="32" t="s">
        <v>100</v>
      </c>
      <c r="G8" s="32"/>
      <c r="H8" s="32"/>
      <c r="I8" s="32"/>
      <c r="J8" s="32" t="s">
        <v>116</v>
      </c>
      <c r="K8" s="32"/>
      <c r="L8" s="32"/>
      <c r="M8" s="32"/>
      <c r="N8" s="32" t="s">
        <v>117</v>
      </c>
      <c r="O8" s="32"/>
      <c r="P8" s="32"/>
      <c r="Q8" s="32"/>
    </row>
    <row r="9" customFormat="false" ht="51" hidden="false" customHeight="false" outlineLevel="0" collapsed="false">
      <c r="B9" s="58"/>
      <c r="C9" s="32" t="s">
        <v>96</v>
      </c>
      <c r="D9" s="32"/>
      <c r="E9" s="32"/>
      <c r="F9" s="32" t="s">
        <v>215</v>
      </c>
      <c r="G9" s="32" t="s">
        <v>216</v>
      </c>
      <c r="H9" s="32" t="s">
        <v>217</v>
      </c>
      <c r="I9" s="32" t="s">
        <v>218</v>
      </c>
      <c r="J9" s="32" t="s">
        <v>215</v>
      </c>
      <c r="K9" s="32" t="s">
        <v>216</v>
      </c>
      <c r="L9" s="32" t="s">
        <v>217</v>
      </c>
      <c r="M9" s="32" t="s">
        <v>218</v>
      </c>
      <c r="N9" s="32" t="s">
        <v>215</v>
      </c>
      <c r="O9" s="32" t="s">
        <v>216</v>
      </c>
      <c r="P9" s="32" t="s">
        <v>217</v>
      </c>
      <c r="Q9" s="32" t="s">
        <v>218</v>
      </c>
      <c r="AA9" s="53" t="s">
        <v>219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3" t="s">
        <v>219</v>
      </c>
      <c r="AR9" s="53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3" t="s">
        <v>219</v>
      </c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61" t="s">
        <v>169</v>
      </c>
      <c r="AN10" s="61"/>
      <c r="AO10" s="52"/>
      <c r="AP10" s="52"/>
      <c r="AQ10" s="52" t="s">
        <v>117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61" t="s">
        <v>169</v>
      </c>
      <c r="BB10" s="61"/>
      <c r="BC10" s="52"/>
      <c r="BD10" s="52" t="s">
        <v>117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</row>
    <row r="11" customFormat="false" ht="12.75" hidden="false" customHeight="true" outlineLevel="0" collapsed="false">
      <c r="B11" s="35" t="s">
        <v>96</v>
      </c>
      <c r="C11" s="38" t="n">
        <v>234151</v>
      </c>
      <c r="D11" s="50" t="n">
        <v>47.6858949993807</v>
      </c>
      <c r="E11" s="50" t="n">
        <v>52.3141050006193</v>
      </c>
      <c r="F11" s="38" t="n">
        <v>39369</v>
      </c>
      <c r="G11" s="38" t="n">
        <v>97130</v>
      </c>
      <c r="H11" s="38" t="n">
        <v>4316</v>
      </c>
      <c r="I11" s="38" t="n">
        <v>93336</v>
      </c>
      <c r="J11" s="38" t="n">
        <v>18858</v>
      </c>
      <c r="K11" s="38" t="n">
        <v>47584</v>
      </c>
      <c r="L11" s="38" t="n">
        <v>1603</v>
      </c>
      <c r="M11" s="38" t="n">
        <v>43612</v>
      </c>
      <c r="N11" s="38" t="n">
        <v>20511</v>
      </c>
      <c r="O11" s="38" t="n">
        <v>49546</v>
      </c>
      <c r="P11" s="38" t="n">
        <v>2713</v>
      </c>
      <c r="Q11" s="38" t="n">
        <v>49724</v>
      </c>
      <c r="AA11" s="52"/>
      <c r="AB11" s="52"/>
      <c r="AC11" s="52" t="s">
        <v>169</v>
      </c>
      <c r="AD11" s="52" t="s">
        <v>170</v>
      </c>
      <c r="AE11" s="52" t="s">
        <v>171</v>
      </c>
      <c r="AF11" s="52" t="s">
        <v>172</v>
      </c>
      <c r="AG11" s="52" t="s">
        <v>173</v>
      </c>
      <c r="AH11" s="52" t="s">
        <v>174</v>
      </c>
      <c r="AI11" s="52" t="s">
        <v>175</v>
      </c>
      <c r="AJ11" s="52" t="s">
        <v>176</v>
      </c>
      <c r="AK11" s="52"/>
      <c r="AL11" s="52"/>
      <c r="AM11" s="52" t="s">
        <v>220</v>
      </c>
      <c r="AN11" s="52" t="s">
        <v>221</v>
      </c>
      <c r="AO11" s="52"/>
      <c r="AP11" s="52"/>
      <c r="AQ11" s="52"/>
      <c r="AR11" s="52" t="s">
        <v>169</v>
      </c>
      <c r="AS11" s="52" t="s">
        <v>170</v>
      </c>
      <c r="AT11" s="52" t="s">
        <v>171</v>
      </c>
      <c r="AU11" s="52" t="s">
        <v>172</v>
      </c>
      <c r="AV11" s="52" t="s">
        <v>173</v>
      </c>
      <c r="AW11" s="52" t="s">
        <v>174</v>
      </c>
      <c r="AX11" s="52" t="s">
        <v>175</v>
      </c>
      <c r="AY11" s="52" t="s">
        <v>176</v>
      </c>
      <c r="AZ11" s="52"/>
      <c r="BA11" s="52" t="s">
        <v>220</v>
      </c>
      <c r="BB11" s="52" t="s">
        <v>221</v>
      </c>
      <c r="BC11" s="52"/>
      <c r="BD11" s="52"/>
      <c r="BE11" s="52" t="s">
        <v>183</v>
      </c>
      <c r="BF11" s="52" t="s">
        <v>170</v>
      </c>
      <c r="BG11" s="52" t="s">
        <v>171</v>
      </c>
      <c r="BH11" s="52" t="s">
        <v>172</v>
      </c>
      <c r="BI11" s="52" t="s">
        <v>173</v>
      </c>
      <c r="BJ11" s="52" t="s">
        <v>174</v>
      </c>
      <c r="BK11" s="52" t="s">
        <v>175</v>
      </c>
      <c r="BL11" s="52" t="s">
        <v>176</v>
      </c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</row>
    <row r="12" customFormat="false" ht="12.75" hidden="false" customHeight="true" outlineLevel="0" collapsed="false">
      <c r="B12" s="35"/>
      <c r="AA12" s="53" t="s">
        <v>184</v>
      </c>
      <c r="AB12" s="53"/>
      <c r="AC12" s="54" t="n">
        <v>18176</v>
      </c>
      <c r="AD12" s="54" t="n">
        <v>18635</v>
      </c>
      <c r="AE12" s="54" t="n">
        <v>17356</v>
      </c>
      <c r="AF12" s="54" t="n">
        <v>17274</v>
      </c>
      <c r="AG12" s="54" t="n">
        <v>17225</v>
      </c>
      <c r="AH12" s="54" t="n">
        <v>18015</v>
      </c>
      <c r="AI12" s="54" t="n">
        <v>18411</v>
      </c>
      <c r="AJ12" s="54" t="n">
        <v>18950</v>
      </c>
      <c r="AK12" s="52"/>
      <c r="AL12" s="52"/>
      <c r="AM12" s="54" t="n">
        <v>12189</v>
      </c>
      <c r="AN12" s="54" t="n">
        <v>5987</v>
      </c>
      <c r="AO12" s="52"/>
      <c r="AP12" s="52"/>
      <c r="AQ12" s="53" t="s">
        <v>184</v>
      </c>
      <c r="AR12" s="54" t="n">
        <v>10323</v>
      </c>
      <c r="AS12" s="54" t="n">
        <v>10591</v>
      </c>
      <c r="AT12" s="54" t="n">
        <v>9652</v>
      </c>
      <c r="AU12" s="54" t="n">
        <v>9392</v>
      </c>
      <c r="AV12" s="54" t="n">
        <v>9205</v>
      </c>
      <c r="AW12" s="54" t="n">
        <v>9580</v>
      </c>
      <c r="AX12" s="54" t="n">
        <v>9647</v>
      </c>
      <c r="AY12" s="54" t="n">
        <v>9901</v>
      </c>
      <c r="AZ12" s="52"/>
      <c r="BA12" s="54" t="n">
        <v>7091</v>
      </c>
      <c r="BB12" s="54" t="n">
        <v>3232</v>
      </c>
      <c r="BC12" s="52"/>
      <c r="BD12" s="53" t="s">
        <v>184</v>
      </c>
      <c r="BE12" s="60" t="n">
        <v>56.7946742957747</v>
      </c>
      <c r="BF12" s="60" t="n">
        <v>56.8339146766837</v>
      </c>
      <c r="BG12" s="60" t="n">
        <v>55.6118921410463</v>
      </c>
      <c r="BH12" s="60" t="n">
        <v>54.3707305777469</v>
      </c>
      <c r="BI12" s="60" t="n">
        <v>53.4397677793904</v>
      </c>
      <c r="BJ12" s="60" t="n">
        <v>53.1779072994727</v>
      </c>
      <c r="BK12" s="60" t="n">
        <v>52.3980229210798</v>
      </c>
      <c r="BL12" s="60" t="n">
        <v>52.2480211081794</v>
      </c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</row>
    <row r="13" customFormat="false" ht="12.75" hidden="false" customHeight="true" outlineLevel="0" collapsed="false">
      <c r="B13" s="35" t="s">
        <v>177</v>
      </c>
      <c r="C13" s="34"/>
      <c r="D13" s="34"/>
      <c r="F13" s="34"/>
      <c r="G13" s="34"/>
      <c r="H13" s="34"/>
      <c r="I13" s="34"/>
      <c r="J13" s="36"/>
      <c r="AA13" s="53" t="s">
        <v>185</v>
      </c>
      <c r="AB13" s="53"/>
      <c r="AC13" s="54" t="n">
        <v>23979</v>
      </c>
      <c r="AD13" s="54" t="n">
        <v>24515</v>
      </c>
      <c r="AE13" s="54" t="n">
        <v>27610</v>
      </c>
      <c r="AF13" s="54" t="n">
        <v>28440</v>
      </c>
      <c r="AG13" s="54" t="n">
        <v>28837</v>
      </c>
      <c r="AH13" s="54" t="n">
        <v>29427</v>
      </c>
      <c r="AI13" s="54" t="n">
        <v>29619</v>
      </c>
      <c r="AJ13" s="54" t="n">
        <v>30035</v>
      </c>
      <c r="AK13" s="52"/>
      <c r="AL13" s="52"/>
      <c r="AM13" s="54" t="n">
        <v>14508</v>
      </c>
      <c r="AN13" s="54" t="n">
        <v>9471</v>
      </c>
      <c r="AO13" s="52"/>
      <c r="AP13" s="52"/>
      <c r="AQ13" s="53" t="s">
        <v>185</v>
      </c>
      <c r="AR13" s="54" t="n">
        <v>14775</v>
      </c>
      <c r="AS13" s="54" t="n">
        <v>15243</v>
      </c>
      <c r="AT13" s="54" t="n">
        <v>17181</v>
      </c>
      <c r="AU13" s="54" t="n">
        <v>17675</v>
      </c>
      <c r="AV13" s="54" t="n">
        <v>17794</v>
      </c>
      <c r="AW13" s="54" t="n">
        <v>18192</v>
      </c>
      <c r="AX13" s="54" t="n">
        <v>18363</v>
      </c>
      <c r="AY13" s="54" t="n">
        <v>18705</v>
      </c>
      <c r="AZ13" s="52"/>
      <c r="BA13" s="54" t="n">
        <v>8850</v>
      </c>
      <c r="BB13" s="54" t="n">
        <v>5925</v>
      </c>
      <c r="BC13" s="52"/>
      <c r="BD13" s="53" t="s">
        <v>185</v>
      </c>
      <c r="BE13" s="60" t="n">
        <v>61.6164143625673</v>
      </c>
      <c r="BF13" s="60" t="n">
        <v>62.1782582092596</v>
      </c>
      <c r="BG13" s="60" t="n">
        <v>62.2274538210793</v>
      </c>
      <c r="BH13" s="60" t="n">
        <v>62.148382559775</v>
      </c>
      <c r="BI13" s="60" t="n">
        <v>61.7054478621216</v>
      </c>
      <c r="BJ13" s="60" t="n">
        <v>61.8207768375981</v>
      </c>
      <c r="BK13" s="60" t="n">
        <v>61.9973665552517</v>
      </c>
      <c r="BL13" s="60" t="n">
        <v>62.277343099717</v>
      </c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</row>
    <row r="14" customFormat="false" ht="12.75" hidden="false" customHeight="true" outlineLevel="0" collapsed="false">
      <c r="B14" s="35" t="s">
        <v>188</v>
      </c>
      <c r="C14" s="38" t="n">
        <v>186348</v>
      </c>
      <c r="D14" s="50" t="n">
        <v>46.3493034537532</v>
      </c>
      <c r="E14" s="50" t="n">
        <v>53.6506965462468</v>
      </c>
      <c r="F14" s="38" t="n">
        <v>33234</v>
      </c>
      <c r="G14" s="38" t="n">
        <v>79162</v>
      </c>
      <c r="H14" s="38" t="n">
        <v>3786</v>
      </c>
      <c r="I14" s="38" t="n">
        <v>70166</v>
      </c>
      <c r="J14" s="38" t="n">
        <v>16136</v>
      </c>
      <c r="K14" s="38" t="n">
        <v>37742</v>
      </c>
      <c r="L14" s="38" t="n">
        <v>1334</v>
      </c>
      <c r="M14" s="38" t="n">
        <v>31159</v>
      </c>
      <c r="N14" s="38" t="n">
        <v>17098</v>
      </c>
      <c r="O14" s="38" t="n">
        <v>41420</v>
      </c>
      <c r="P14" s="38" t="n">
        <v>2452</v>
      </c>
      <c r="Q14" s="38" t="n">
        <v>39007</v>
      </c>
      <c r="AA14" s="53" t="s">
        <v>186</v>
      </c>
      <c r="AB14" s="53"/>
      <c r="AC14" s="54" t="n">
        <v>14189</v>
      </c>
      <c r="AD14" s="54" t="n">
        <v>14587</v>
      </c>
      <c r="AE14" s="54" t="n">
        <v>16252</v>
      </c>
      <c r="AF14" s="54" t="n">
        <v>16478</v>
      </c>
      <c r="AG14" s="54" t="n">
        <v>16790</v>
      </c>
      <c r="AH14" s="54" t="n">
        <v>16860</v>
      </c>
      <c r="AI14" s="54" t="n">
        <v>17660</v>
      </c>
      <c r="AJ14" s="54" t="n">
        <v>16522</v>
      </c>
      <c r="AK14" s="52"/>
      <c r="AL14" s="52"/>
      <c r="AM14" s="54" t="n">
        <v>5261</v>
      </c>
      <c r="AN14" s="54" t="n">
        <v>8928</v>
      </c>
      <c r="AO14" s="52"/>
      <c r="AP14" s="52"/>
      <c r="AQ14" s="53" t="s">
        <v>186</v>
      </c>
      <c r="AR14" s="54" t="n">
        <v>6036</v>
      </c>
      <c r="AS14" s="54" t="n">
        <v>6114</v>
      </c>
      <c r="AT14" s="54" t="n">
        <v>7045</v>
      </c>
      <c r="AU14" s="54" t="n">
        <v>7297</v>
      </c>
      <c r="AV14" s="54" t="n">
        <v>7466</v>
      </c>
      <c r="AW14" s="54" t="n">
        <v>7552</v>
      </c>
      <c r="AX14" s="54" t="n">
        <v>7830</v>
      </c>
      <c r="AY14" s="54" t="n">
        <v>7565</v>
      </c>
      <c r="AZ14" s="52"/>
      <c r="BA14" s="54" t="n">
        <v>1982</v>
      </c>
      <c r="BB14" s="54" t="n">
        <v>4054</v>
      </c>
      <c r="BC14" s="52"/>
      <c r="BD14" s="53" t="s">
        <v>186</v>
      </c>
      <c r="BE14" s="60" t="n">
        <v>42.5399957713722</v>
      </c>
      <c r="BF14" s="60" t="n">
        <v>41.9140330431206</v>
      </c>
      <c r="BG14" s="60" t="n">
        <v>43.3485109524982</v>
      </c>
      <c r="BH14" s="60" t="n">
        <v>44.2832868066513</v>
      </c>
      <c r="BI14" s="60" t="n">
        <v>44.4669446098868</v>
      </c>
      <c r="BJ14" s="60" t="n">
        <v>44.7924080664294</v>
      </c>
      <c r="BK14" s="60" t="n">
        <v>44.3374858437146</v>
      </c>
      <c r="BL14" s="60" t="n">
        <v>45.7874349352379</v>
      </c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</row>
    <row r="15" customFormat="false" ht="12.75" hidden="false" customHeight="true" outlineLevel="0" collapsed="false">
      <c r="B15" s="35" t="s">
        <v>190</v>
      </c>
      <c r="C15" s="34" t="n">
        <v>18176</v>
      </c>
      <c r="D15" s="36" t="n">
        <v>43.2053257042254</v>
      </c>
      <c r="E15" s="36" t="n">
        <v>56.7946742957747</v>
      </c>
      <c r="F15" s="34" t="n">
        <v>5626</v>
      </c>
      <c r="G15" s="34" t="n">
        <v>6213</v>
      </c>
      <c r="H15" s="34" t="n">
        <v>350</v>
      </c>
      <c r="I15" s="34" t="n">
        <v>5987</v>
      </c>
      <c r="J15" s="34" t="n">
        <v>2184</v>
      </c>
      <c r="K15" s="34" t="n">
        <v>2781</v>
      </c>
      <c r="L15" s="34" t="n">
        <v>133</v>
      </c>
      <c r="M15" s="34" t="n">
        <v>2755</v>
      </c>
      <c r="N15" s="34" t="n">
        <v>3442</v>
      </c>
      <c r="O15" s="34" t="n">
        <v>3432</v>
      </c>
      <c r="P15" s="34" t="n">
        <v>217</v>
      </c>
      <c r="Q15" s="34" t="n">
        <v>3232</v>
      </c>
      <c r="R15" s="62"/>
      <c r="AA15" s="53" t="s">
        <v>187</v>
      </c>
      <c r="AB15" s="53"/>
      <c r="AC15" s="54" t="n">
        <v>70440</v>
      </c>
      <c r="AD15" s="54" t="n">
        <v>72835</v>
      </c>
      <c r="AE15" s="54" t="n">
        <v>74771</v>
      </c>
      <c r="AF15" s="54" t="n">
        <v>76318</v>
      </c>
      <c r="AG15" s="54" t="n">
        <v>78510</v>
      </c>
      <c r="AH15" s="54" t="n">
        <v>78646</v>
      </c>
      <c r="AI15" s="54" t="n">
        <v>81049</v>
      </c>
      <c r="AJ15" s="54" t="n">
        <v>84293</v>
      </c>
      <c r="AK15" s="52"/>
      <c r="AL15" s="52"/>
      <c r="AM15" s="54" t="n">
        <v>45872</v>
      </c>
      <c r="AN15" s="54" t="n">
        <v>24568</v>
      </c>
      <c r="AO15" s="52"/>
      <c r="AP15" s="52"/>
      <c r="AQ15" s="53" t="s">
        <v>187</v>
      </c>
      <c r="AR15" s="54" t="n">
        <v>43769</v>
      </c>
      <c r="AS15" s="54" t="n">
        <v>45345</v>
      </c>
      <c r="AT15" s="54" t="n">
        <v>46782</v>
      </c>
      <c r="AU15" s="54" t="n">
        <v>47976</v>
      </c>
      <c r="AV15" s="54" t="n">
        <v>49636</v>
      </c>
      <c r="AW15" s="54" t="n">
        <v>49838</v>
      </c>
      <c r="AX15" s="54" t="n">
        <v>51256</v>
      </c>
      <c r="AY15" s="54" t="n">
        <v>53361</v>
      </c>
      <c r="AZ15" s="52"/>
      <c r="BA15" s="54" t="n">
        <v>28008</v>
      </c>
      <c r="BB15" s="54" t="n">
        <v>15761</v>
      </c>
      <c r="BC15" s="52"/>
      <c r="BD15" s="53" t="s">
        <v>187</v>
      </c>
      <c r="BE15" s="60" t="n">
        <v>62.1365701306076</v>
      </c>
      <c r="BF15" s="60" t="n">
        <v>62.2571565868058</v>
      </c>
      <c r="BG15" s="60" t="n">
        <v>62.5670380227628</v>
      </c>
      <c r="BH15" s="60" t="n">
        <v>62.8632825807804</v>
      </c>
      <c r="BI15" s="60" t="n">
        <v>63.2225194242772</v>
      </c>
      <c r="BJ15" s="60" t="n">
        <v>63.3700378913104</v>
      </c>
      <c r="BK15" s="60" t="n">
        <v>63.240755592296</v>
      </c>
      <c r="BL15" s="60" t="n">
        <v>63.3041889599374</v>
      </c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</row>
    <row r="16" customFormat="false" ht="12.75" hidden="false" customHeight="true" outlineLevel="0" collapsed="false">
      <c r="B16" s="35" t="s">
        <v>192</v>
      </c>
      <c r="C16" s="34" t="n">
        <v>23979</v>
      </c>
      <c r="D16" s="36" t="n">
        <v>38.3835856374328</v>
      </c>
      <c r="E16" s="36" t="n">
        <v>61.6164143625673</v>
      </c>
      <c r="F16" s="34" t="n">
        <v>2998</v>
      </c>
      <c r="G16" s="34" t="n">
        <v>10746</v>
      </c>
      <c r="H16" s="34" t="n">
        <v>764</v>
      </c>
      <c r="I16" s="34" t="n">
        <v>9471</v>
      </c>
      <c r="J16" s="34" t="n">
        <v>621</v>
      </c>
      <c r="K16" s="34" t="n">
        <v>4805</v>
      </c>
      <c r="L16" s="34" t="n">
        <v>232</v>
      </c>
      <c r="M16" s="34" t="n">
        <v>3546</v>
      </c>
      <c r="N16" s="34" t="n">
        <v>2377</v>
      </c>
      <c r="O16" s="34" t="n">
        <v>5941</v>
      </c>
      <c r="P16" s="34" t="n">
        <v>532</v>
      </c>
      <c r="Q16" s="34" t="n">
        <v>5925</v>
      </c>
      <c r="AA16" s="53" t="s">
        <v>189</v>
      </c>
      <c r="AB16" s="53"/>
      <c r="AC16" s="54" t="n">
        <v>35227</v>
      </c>
      <c r="AD16" s="54" t="n">
        <v>35605</v>
      </c>
      <c r="AE16" s="54" t="n">
        <v>34518</v>
      </c>
      <c r="AF16" s="54" t="n">
        <v>34375</v>
      </c>
      <c r="AG16" s="54" t="n">
        <v>35268</v>
      </c>
      <c r="AH16" s="54" t="n">
        <v>36366</v>
      </c>
      <c r="AI16" s="54" t="n">
        <v>37265</v>
      </c>
      <c r="AJ16" s="54" t="n">
        <v>39653</v>
      </c>
      <c r="AK16" s="52"/>
      <c r="AL16" s="52"/>
      <c r="AM16" s="54" t="n">
        <v>27421</v>
      </c>
      <c r="AN16" s="54" t="n">
        <v>7806</v>
      </c>
      <c r="AO16" s="52"/>
      <c r="AP16" s="52"/>
      <c r="AQ16" s="53" t="s">
        <v>189</v>
      </c>
      <c r="AR16" s="54" t="n">
        <v>11385</v>
      </c>
      <c r="AS16" s="54" t="n">
        <v>11417</v>
      </c>
      <c r="AT16" s="54" t="n">
        <v>11124</v>
      </c>
      <c r="AU16" s="54" t="n">
        <v>11115</v>
      </c>
      <c r="AV16" s="54" t="n">
        <v>11256</v>
      </c>
      <c r="AW16" s="54" t="n">
        <v>11588</v>
      </c>
      <c r="AX16" s="54" t="n">
        <v>11608</v>
      </c>
      <c r="AY16" s="54" t="n">
        <v>12645</v>
      </c>
      <c r="AZ16" s="52"/>
      <c r="BA16" s="54" t="n">
        <v>9097</v>
      </c>
      <c r="BB16" s="54" t="n">
        <v>2288</v>
      </c>
      <c r="BC16" s="52"/>
      <c r="BD16" s="53" t="s">
        <v>189</v>
      </c>
      <c r="BE16" s="60" t="n">
        <v>32.3189598887217</v>
      </c>
      <c r="BF16" s="60" t="n">
        <v>32.0657211065862</v>
      </c>
      <c r="BG16" s="60" t="n">
        <v>32.2266643490353</v>
      </c>
      <c r="BH16" s="60" t="n">
        <v>32.3345454545455</v>
      </c>
      <c r="BI16" s="60" t="n">
        <v>31.9156175569922</v>
      </c>
      <c r="BJ16" s="60" t="n">
        <v>31.8649287796293</v>
      </c>
      <c r="BK16" s="60" t="n">
        <v>31.1498725345498</v>
      </c>
      <c r="BL16" s="60" t="n">
        <v>31.8891382745316</v>
      </c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</row>
    <row r="17" customFormat="false" ht="12.75" hidden="false" customHeight="true" outlineLevel="0" collapsed="false">
      <c r="B17" s="35" t="s">
        <v>194</v>
      </c>
      <c r="C17" s="34" t="n">
        <v>14189</v>
      </c>
      <c r="D17" s="36" t="n">
        <v>57.4600042286278</v>
      </c>
      <c r="E17" s="36" t="n">
        <v>42.5399957713722</v>
      </c>
      <c r="F17" s="34" t="n">
        <v>1339</v>
      </c>
      <c r="G17" s="34" t="n">
        <v>3855</v>
      </c>
      <c r="H17" s="34" t="n">
        <v>67</v>
      </c>
      <c r="I17" s="34" t="n">
        <v>8928</v>
      </c>
      <c r="J17" s="34" t="n">
        <v>949</v>
      </c>
      <c r="K17" s="34" t="n">
        <v>2310</v>
      </c>
      <c r="L17" s="34" t="n">
        <v>20</v>
      </c>
      <c r="M17" s="34" t="n">
        <v>4874</v>
      </c>
      <c r="N17" s="34" t="n">
        <v>390</v>
      </c>
      <c r="O17" s="34" t="n">
        <v>1545</v>
      </c>
      <c r="P17" s="34" t="n">
        <v>47</v>
      </c>
      <c r="Q17" s="34" t="n">
        <v>4054</v>
      </c>
      <c r="AA17" s="53" t="s">
        <v>191</v>
      </c>
      <c r="AB17" s="53"/>
      <c r="AC17" s="54" t="n">
        <v>24337</v>
      </c>
      <c r="AD17" s="54" t="n">
        <v>22508</v>
      </c>
      <c r="AE17" s="54" t="n">
        <v>21416</v>
      </c>
      <c r="AF17" s="54" t="n">
        <v>20253</v>
      </c>
      <c r="AG17" s="54" t="n">
        <v>18846</v>
      </c>
      <c r="AH17" s="54" t="n">
        <v>17413</v>
      </c>
      <c r="AI17" s="54" t="n">
        <v>15871</v>
      </c>
      <c r="AJ17" s="54" t="n">
        <v>14847</v>
      </c>
      <c r="AK17" s="52"/>
      <c r="AL17" s="52"/>
      <c r="AM17" s="54" t="n">
        <v>10931</v>
      </c>
      <c r="AN17" s="54" t="n">
        <v>13406</v>
      </c>
      <c r="AO17" s="52"/>
      <c r="AP17" s="52"/>
      <c r="AQ17" s="53" t="s">
        <v>191</v>
      </c>
      <c r="AR17" s="54" t="n">
        <v>13689</v>
      </c>
      <c r="AS17" s="54" t="n">
        <v>12566</v>
      </c>
      <c r="AT17" s="54" t="n">
        <v>12072</v>
      </c>
      <c r="AU17" s="54" t="n">
        <v>11376</v>
      </c>
      <c r="AV17" s="54" t="n">
        <v>10685</v>
      </c>
      <c r="AW17" s="54" t="n">
        <v>9889</v>
      </c>
      <c r="AX17" s="54" t="n">
        <v>9000</v>
      </c>
      <c r="AY17" s="54" t="n">
        <v>8378</v>
      </c>
      <c r="AZ17" s="52"/>
      <c r="BA17" s="54" t="n">
        <v>5942</v>
      </c>
      <c r="BB17" s="54" t="n">
        <v>7747</v>
      </c>
      <c r="BC17" s="52"/>
      <c r="BD17" s="53" t="s">
        <v>191</v>
      </c>
      <c r="BE17" s="60" t="n">
        <v>56.2476887044418</v>
      </c>
      <c r="BF17" s="60" t="n">
        <v>55.8290385640661</v>
      </c>
      <c r="BG17" s="60" t="n">
        <v>56.3690698543145</v>
      </c>
      <c r="BH17" s="60" t="n">
        <v>56.1694563768331</v>
      </c>
      <c r="BI17" s="60" t="n">
        <v>56.6963811949485</v>
      </c>
      <c r="BJ17" s="60" t="n">
        <v>56.7909033480733</v>
      </c>
      <c r="BK17" s="60" t="n">
        <v>56.7072018146305</v>
      </c>
      <c r="BL17" s="60" t="n">
        <v>56.4289081969421</v>
      </c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</row>
    <row r="18" customFormat="false" ht="12.75" hidden="false" customHeight="true" outlineLevel="0" collapsed="false">
      <c r="B18" s="35" t="s">
        <v>196</v>
      </c>
      <c r="C18" s="34" t="n">
        <v>70440</v>
      </c>
      <c r="D18" s="36" t="n">
        <v>37.8634298693924</v>
      </c>
      <c r="E18" s="36" t="n">
        <v>62.1365701306076</v>
      </c>
      <c r="F18" s="34" t="n">
        <v>9139</v>
      </c>
      <c r="G18" s="34" t="n">
        <v>34720</v>
      </c>
      <c r="H18" s="34" t="n">
        <v>2013</v>
      </c>
      <c r="I18" s="34" t="n">
        <v>24568</v>
      </c>
      <c r="J18" s="34" t="n">
        <v>3509</v>
      </c>
      <c r="K18" s="34" t="n">
        <v>13729</v>
      </c>
      <c r="L18" s="34" t="n">
        <v>626</v>
      </c>
      <c r="M18" s="34" t="n">
        <v>8807</v>
      </c>
      <c r="N18" s="34" t="n">
        <v>5630</v>
      </c>
      <c r="O18" s="34" t="n">
        <v>20991</v>
      </c>
      <c r="P18" s="34" t="n">
        <v>1387</v>
      </c>
      <c r="Q18" s="34" t="n">
        <v>15761</v>
      </c>
      <c r="AA18" s="53" t="s">
        <v>193</v>
      </c>
      <c r="AB18" s="53"/>
      <c r="AC18" s="54" t="n">
        <v>186348</v>
      </c>
      <c r="AD18" s="54" t="n">
        <v>188685</v>
      </c>
      <c r="AE18" s="54" t="n">
        <v>191923</v>
      </c>
      <c r="AF18" s="54" t="n">
        <v>193138</v>
      </c>
      <c r="AG18" s="54" t="n">
        <v>195476</v>
      </c>
      <c r="AH18" s="54" t="n">
        <v>196727</v>
      </c>
      <c r="AI18" s="54" t="n">
        <v>199875</v>
      </c>
      <c r="AJ18" s="54" t="n">
        <v>204300</v>
      </c>
      <c r="AK18" s="52"/>
      <c r="AL18" s="52"/>
      <c r="AM18" s="54" t="n">
        <v>116182</v>
      </c>
      <c r="AN18" s="54" t="n">
        <v>70166</v>
      </c>
      <c r="AO18" s="52"/>
      <c r="AP18" s="52"/>
      <c r="AQ18" s="53" t="s">
        <v>193</v>
      </c>
      <c r="AR18" s="54" t="n">
        <v>99977</v>
      </c>
      <c r="AS18" s="54" t="n">
        <v>101276</v>
      </c>
      <c r="AT18" s="54" t="n">
        <v>103856</v>
      </c>
      <c r="AU18" s="54" t="n">
        <v>104831</v>
      </c>
      <c r="AV18" s="54" t="n">
        <v>106042</v>
      </c>
      <c r="AW18" s="54" t="n">
        <v>106639</v>
      </c>
      <c r="AX18" s="54" t="n">
        <v>107704</v>
      </c>
      <c r="AY18" s="54" t="n">
        <v>110555</v>
      </c>
      <c r="AZ18" s="52"/>
      <c r="BA18" s="54" t="n">
        <v>60970</v>
      </c>
      <c r="BB18" s="54" t="n">
        <v>39007</v>
      </c>
      <c r="BC18" s="52"/>
      <c r="BD18" s="53" t="s">
        <v>193</v>
      </c>
      <c r="BE18" s="60" t="n">
        <v>53.6506965462468</v>
      </c>
      <c r="BF18" s="60" t="n">
        <v>53.6746429233908</v>
      </c>
      <c r="BG18" s="60" t="n">
        <v>54.1133683821116</v>
      </c>
      <c r="BH18" s="60" t="n">
        <v>54.2777702989572</v>
      </c>
      <c r="BI18" s="60" t="n">
        <v>54.2480918373611</v>
      </c>
      <c r="BJ18" s="60" t="n">
        <v>54.2065908594143</v>
      </c>
      <c r="BK18" s="60" t="n">
        <v>53.8856785490932</v>
      </c>
      <c r="BL18" s="60" t="n">
        <v>54.1140479686735</v>
      </c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</row>
    <row r="19" customFormat="false" ht="12.75" hidden="false" customHeight="true" outlineLevel="0" collapsed="false">
      <c r="B19" s="35" t="s">
        <v>198</v>
      </c>
      <c r="C19" s="34" t="n">
        <v>35227</v>
      </c>
      <c r="D19" s="36" t="n">
        <v>67.6810401112783</v>
      </c>
      <c r="E19" s="36" t="n">
        <v>32.3189598887217</v>
      </c>
      <c r="F19" s="34" t="n">
        <v>10282</v>
      </c>
      <c r="G19" s="34" t="n">
        <v>16805</v>
      </c>
      <c r="H19" s="34" t="n">
        <v>334</v>
      </c>
      <c r="I19" s="34" t="n">
        <v>7806</v>
      </c>
      <c r="J19" s="34" t="n">
        <v>7149</v>
      </c>
      <c r="K19" s="34" t="n">
        <v>10973</v>
      </c>
      <c r="L19" s="34" t="n">
        <v>202</v>
      </c>
      <c r="M19" s="34" t="n">
        <v>5518</v>
      </c>
      <c r="N19" s="34" t="n">
        <v>3133</v>
      </c>
      <c r="O19" s="34" t="n">
        <v>5832</v>
      </c>
      <c r="P19" s="34" t="n">
        <v>132</v>
      </c>
      <c r="Q19" s="34" t="n">
        <v>2288</v>
      </c>
      <c r="AA19" s="53" t="s">
        <v>195</v>
      </c>
      <c r="AB19" s="53"/>
      <c r="AC19" s="54" t="n">
        <v>9441</v>
      </c>
      <c r="AD19" s="54" t="n">
        <v>9880</v>
      </c>
      <c r="AE19" s="54" t="n">
        <v>10092</v>
      </c>
      <c r="AF19" s="54" t="n">
        <v>10022</v>
      </c>
      <c r="AG19" s="54" t="n">
        <v>9840</v>
      </c>
      <c r="AH19" s="54" t="n">
        <v>9503</v>
      </c>
      <c r="AI19" s="54" t="n">
        <v>9104</v>
      </c>
      <c r="AJ19" s="54" t="n">
        <v>9450</v>
      </c>
      <c r="AK19" s="52"/>
      <c r="AL19" s="52"/>
      <c r="AM19" s="54" t="n">
        <v>7174</v>
      </c>
      <c r="AN19" s="54" t="n">
        <v>2267</v>
      </c>
      <c r="AO19" s="52"/>
      <c r="AP19" s="52"/>
      <c r="AQ19" s="53" t="s">
        <v>195</v>
      </c>
      <c r="AR19" s="54" t="n">
        <v>4173</v>
      </c>
      <c r="AS19" s="54" t="n">
        <v>4513</v>
      </c>
      <c r="AT19" s="54" t="n">
        <v>4624</v>
      </c>
      <c r="AU19" s="54" t="n">
        <v>4457</v>
      </c>
      <c r="AV19" s="54" t="n">
        <v>4262</v>
      </c>
      <c r="AW19" s="54" t="n">
        <v>3917</v>
      </c>
      <c r="AX19" s="54" t="n">
        <v>3871</v>
      </c>
      <c r="AY19" s="54" t="n">
        <v>3852</v>
      </c>
      <c r="AZ19" s="52"/>
      <c r="BA19" s="54" t="n">
        <v>3239</v>
      </c>
      <c r="BB19" s="54" t="n">
        <v>934</v>
      </c>
      <c r="BC19" s="52"/>
      <c r="BD19" s="53" t="s">
        <v>195</v>
      </c>
      <c r="BE19" s="60" t="n">
        <v>44.200826183667</v>
      </c>
      <c r="BF19" s="60" t="n">
        <v>45.6781376518219</v>
      </c>
      <c r="BG19" s="60" t="n">
        <v>45.8184700753072</v>
      </c>
      <c r="BH19" s="60" t="n">
        <v>44.4721612452604</v>
      </c>
      <c r="BI19" s="60" t="n">
        <v>43.3130081300813</v>
      </c>
      <c r="BJ19" s="60" t="n">
        <v>41.2185625591918</v>
      </c>
      <c r="BK19" s="60" t="n">
        <v>42.5197715289982</v>
      </c>
      <c r="BL19" s="60" t="n">
        <v>40.7619047619048</v>
      </c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</row>
    <row r="20" customFormat="false" ht="12.75" hidden="false" customHeight="true" outlineLevel="0" collapsed="false">
      <c r="B20" s="35" t="s">
        <v>200</v>
      </c>
      <c r="C20" s="34" t="n">
        <v>24337</v>
      </c>
      <c r="D20" s="36" t="n">
        <v>43.7523112955582</v>
      </c>
      <c r="E20" s="36" t="n">
        <v>56.2476887044418</v>
      </c>
      <c r="F20" s="34" t="n">
        <v>3850</v>
      </c>
      <c r="G20" s="34" t="n">
        <v>6823</v>
      </c>
      <c r="H20" s="34" t="n">
        <v>258</v>
      </c>
      <c r="I20" s="34" t="n">
        <v>13406</v>
      </c>
      <c r="J20" s="34" t="n">
        <v>1724</v>
      </c>
      <c r="K20" s="34" t="n">
        <v>3144</v>
      </c>
      <c r="L20" s="34" t="n">
        <v>121</v>
      </c>
      <c r="M20" s="34" t="n">
        <v>5659</v>
      </c>
      <c r="N20" s="34" t="n">
        <v>2126</v>
      </c>
      <c r="O20" s="34" t="n">
        <v>3679</v>
      </c>
      <c r="P20" s="34" t="n">
        <v>137</v>
      </c>
      <c r="Q20" s="34" t="n">
        <v>7747</v>
      </c>
      <c r="AA20" s="53" t="s">
        <v>197</v>
      </c>
      <c r="AB20" s="53"/>
      <c r="AC20" s="54" t="n">
        <v>2550</v>
      </c>
      <c r="AD20" s="54" t="n">
        <v>1995</v>
      </c>
      <c r="AE20" s="54" t="n">
        <v>1132</v>
      </c>
      <c r="AF20" s="54" t="n">
        <v>1140</v>
      </c>
      <c r="AG20" s="54" t="n">
        <v>1224</v>
      </c>
      <c r="AH20" s="54" t="n">
        <v>1369</v>
      </c>
      <c r="AI20" s="54" t="n">
        <v>1555</v>
      </c>
      <c r="AJ20" s="54" t="n">
        <v>1785</v>
      </c>
      <c r="AK20" s="52"/>
      <c r="AL20" s="52"/>
      <c r="AM20" s="54" t="n">
        <v>871</v>
      </c>
      <c r="AN20" s="54" t="n">
        <v>1679</v>
      </c>
      <c r="AO20" s="52"/>
      <c r="AP20" s="52"/>
      <c r="AQ20" s="53" t="s">
        <v>197</v>
      </c>
      <c r="AR20" s="54" t="n">
        <v>1047</v>
      </c>
      <c r="AS20" s="54" t="n">
        <v>801</v>
      </c>
      <c r="AT20" s="54" t="n">
        <v>553</v>
      </c>
      <c r="AU20" s="54" t="n">
        <v>556</v>
      </c>
      <c r="AV20" s="54" t="n">
        <v>622</v>
      </c>
      <c r="AW20" s="54" t="n">
        <v>658</v>
      </c>
      <c r="AX20" s="54" t="n">
        <v>748</v>
      </c>
      <c r="AY20" s="54" t="n">
        <v>834</v>
      </c>
      <c r="AZ20" s="52"/>
      <c r="BA20" s="54" t="n">
        <v>255</v>
      </c>
      <c r="BB20" s="54" t="n">
        <v>792</v>
      </c>
      <c r="BC20" s="52"/>
      <c r="BD20" s="53" t="s">
        <v>197</v>
      </c>
      <c r="BE20" s="60" t="n">
        <v>41.0588235294118</v>
      </c>
      <c r="BF20" s="60" t="n">
        <v>40.1503759398496</v>
      </c>
      <c r="BG20" s="60" t="n">
        <v>48.8515901060071</v>
      </c>
      <c r="BH20" s="60" t="n">
        <v>48.7719298245614</v>
      </c>
      <c r="BI20" s="60" t="n">
        <v>50.8169934640523</v>
      </c>
      <c r="BJ20" s="60" t="n">
        <v>48.0642804967129</v>
      </c>
      <c r="BK20" s="60" t="n">
        <v>48.1028938906752</v>
      </c>
      <c r="BL20" s="60" t="n">
        <v>46.7226890756303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</row>
    <row r="21" customFormat="false" ht="12.75" hidden="false" customHeight="true" outlineLevel="0" collapsed="false">
      <c r="B21" s="35"/>
      <c r="C21" s="34"/>
      <c r="F21" s="34"/>
      <c r="G21" s="34"/>
      <c r="H21" s="34"/>
      <c r="J21" s="36"/>
      <c r="AA21" s="53" t="s">
        <v>199</v>
      </c>
      <c r="AB21" s="53"/>
      <c r="AC21" s="54" t="n">
        <v>8779</v>
      </c>
      <c r="AD21" s="54" t="n">
        <v>4327</v>
      </c>
      <c r="AE21" s="54" t="n">
        <v>2509</v>
      </c>
      <c r="AF21" s="54" t="n">
        <v>2203</v>
      </c>
      <c r="AG21" s="54" t="n">
        <v>1700</v>
      </c>
      <c r="AH21" s="54" t="n">
        <v>1263</v>
      </c>
      <c r="AI21" s="54" t="n">
        <v>867</v>
      </c>
      <c r="AJ21" s="54" t="n">
        <v>723</v>
      </c>
      <c r="AK21" s="52"/>
      <c r="AL21" s="52"/>
      <c r="AM21" s="54" t="n">
        <v>2992</v>
      </c>
      <c r="AN21" s="54" t="n">
        <v>5787</v>
      </c>
      <c r="AO21" s="52"/>
      <c r="AP21" s="52"/>
      <c r="AQ21" s="53" t="s">
        <v>199</v>
      </c>
      <c r="AR21" s="54" t="n">
        <v>3602</v>
      </c>
      <c r="AS21" s="54" t="n">
        <v>2077</v>
      </c>
      <c r="AT21" s="54" t="n">
        <v>1287</v>
      </c>
      <c r="AU21" s="54" t="n">
        <v>1149</v>
      </c>
      <c r="AV21" s="54" t="n">
        <v>873</v>
      </c>
      <c r="AW21" s="54" t="n">
        <v>700</v>
      </c>
      <c r="AX21" s="54" t="n">
        <v>478</v>
      </c>
      <c r="AY21" s="54" t="n">
        <v>385</v>
      </c>
      <c r="AZ21" s="52"/>
      <c r="BA21" s="54" t="n">
        <v>1656</v>
      </c>
      <c r="BB21" s="54" t="n">
        <v>1946</v>
      </c>
      <c r="BC21" s="52"/>
      <c r="BD21" s="53" t="s">
        <v>199</v>
      </c>
      <c r="BE21" s="60" t="n">
        <v>41.0297300375897</v>
      </c>
      <c r="BF21" s="60" t="n">
        <v>48.0009244280102</v>
      </c>
      <c r="BG21" s="60" t="n">
        <v>51.2953367875648</v>
      </c>
      <c r="BH21" s="60" t="n">
        <v>52.156150703586</v>
      </c>
      <c r="BI21" s="60" t="n">
        <v>51.3529411764706</v>
      </c>
      <c r="BJ21" s="60" t="n">
        <v>55.4235946159937</v>
      </c>
      <c r="BK21" s="60" t="n">
        <v>55.1326412918108</v>
      </c>
      <c r="BL21" s="60" t="n">
        <v>53.2503457814661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</row>
    <row r="22" customFormat="false" ht="12.75" hidden="false" customHeight="true" outlineLevel="0" collapsed="false">
      <c r="B22" s="35" t="s">
        <v>132</v>
      </c>
      <c r="C22" s="34"/>
      <c r="D22" s="34"/>
      <c r="F22" s="34"/>
      <c r="G22" s="34"/>
      <c r="H22" s="34"/>
      <c r="I22" s="34"/>
      <c r="J22" s="36"/>
      <c r="AA22" s="53" t="s">
        <v>201</v>
      </c>
      <c r="AB22" s="53"/>
      <c r="AC22" s="54" t="n">
        <v>10138</v>
      </c>
      <c r="AD22" s="54" t="n">
        <v>8377</v>
      </c>
      <c r="AE22" s="54" t="n">
        <v>9000</v>
      </c>
      <c r="AF22" s="54" t="n">
        <v>7721</v>
      </c>
      <c r="AG22" s="54" t="n">
        <v>7036</v>
      </c>
      <c r="AH22" s="54" t="n">
        <v>6500</v>
      </c>
      <c r="AI22" s="54" t="n">
        <v>6338</v>
      </c>
      <c r="AJ22" s="54" t="n">
        <v>6494</v>
      </c>
      <c r="AK22" s="52"/>
      <c r="AL22" s="52"/>
      <c r="AM22" s="54" t="n">
        <v>3953</v>
      </c>
      <c r="AN22" s="54" t="n">
        <v>6185</v>
      </c>
      <c r="AO22" s="52"/>
      <c r="AP22" s="52"/>
      <c r="AQ22" s="53" t="s">
        <v>201</v>
      </c>
      <c r="AR22" s="54" t="n">
        <v>3974</v>
      </c>
      <c r="AS22" s="54" t="n">
        <v>3306</v>
      </c>
      <c r="AT22" s="54" t="n">
        <v>3681</v>
      </c>
      <c r="AU22" s="54" t="n">
        <v>3346</v>
      </c>
      <c r="AV22" s="54" t="n">
        <v>3048</v>
      </c>
      <c r="AW22" s="54" t="n">
        <v>2764</v>
      </c>
      <c r="AX22" s="54" t="n">
        <v>2706</v>
      </c>
      <c r="AY22" s="54" t="n">
        <v>2753</v>
      </c>
      <c r="AZ22" s="52"/>
      <c r="BA22" s="54" t="n">
        <v>1361</v>
      </c>
      <c r="BB22" s="54" t="n">
        <v>2613</v>
      </c>
      <c r="BC22" s="52"/>
      <c r="BD22" s="53" t="s">
        <v>201</v>
      </c>
      <c r="BE22" s="60" t="n">
        <v>39.1990530676662</v>
      </c>
      <c r="BF22" s="60" t="n">
        <v>39.4652023397398</v>
      </c>
      <c r="BG22" s="60" t="n">
        <v>40.9</v>
      </c>
      <c r="BH22" s="60" t="n">
        <v>43.336355394379</v>
      </c>
      <c r="BI22" s="60" t="n">
        <v>43.3200682205799</v>
      </c>
      <c r="BJ22" s="60" t="n">
        <v>42.5230769230769</v>
      </c>
      <c r="BK22" s="60" t="n">
        <v>42.6948564215841</v>
      </c>
      <c r="BL22" s="60" t="n">
        <v>42.3929781336618</v>
      </c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</row>
    <row r="23" customFormat="false" ht="12.75" hidden="false" customHeight="true" outlineLevel="0" collapsed="false">
      <c r="B23" s="35" t="s">
        <v>188</v>
      </c>
      <c r="C23" s="38" t="n">
        <v>47803</v>
      </c>
      <c r="D23" s="50" t="n">
        <v>52.8962617408949</v>
      </c>
      <c r="E23" s="50" t="n">
        <v>47.1037382591051</v>
      </c>
      <c r="F23" s="38" t="n">
        <v>6135</v>
      </c>
      <c r="G23" s="38" t="n">
        <v>17968</v>
      </c>
      <c r="H23" s="38" t="n">
        <v>530</v>
      </c>
      <c r="I23" s="38" t="n">
        <v>23170</v>
      </c>
      <c r="J23" s="38" t="n">
        <v>2722</v>
      </c>
      <c r="K23" s="38" t="n">
        <v>9842</v>
      </c>
      <c r="L23" s="38" t="n">
        <v>269</v>
      </c>
      <c r="M23" s="38" t="n">
        <v>12453</v>
      </c>
      <c r="N23" s="38" t="n">
        <v>3413</v>
      </c>
      <c r="O23" s="38" t="n">
        <v>8126</v>
      </c>
      <c r="P23" s="38" t="n">
        <v>261</v>
      </c>
      <c r="Q23" s="38" t="n">
        <v>10717</v>
      </c>
      <c r="AA23" s="53" t="s">
        <v>202</v>
      </c>
      <c r="AB23" s="53"/>
      <c r="AC23" s="54" t="n">
        <v>3072</v>
      </c>
      <c r="AD23" s="54" t="n">
        <v>2932</v>
      </c>
      <c r="AE23" s="54" t="n">
        <v>2678</v>
      </c>
      <c r="AF23" s="54" t="n">
        <v>2466</v>
      </c>
      <c r="AG23" s="54" t="n">
        <v>2135</v>
      </c>
      <c r="AH23" s="54" t="n">
        <v>1606</v>
      </c>
      <c r="AI23" s="54" t="n">
        <v>1130</v>
      </c>
      <c r="AJ23" s="54" t="n">
        <v>745</v>
      </c>
      <c r="AK23" s="52"/>
      <c r="AL23" s="52"/>
      <c r="AM23" s="54" t="n">
        <v>1894</v>
      </c>
      <c r="AN23" s="54" t="n">
        <v>1178</v>
      </c>
      <c r="AO23" s="52"/>
      <c r="AP23" s="52"/>
      <c r="AQ23" s="53" t="s">
        <v>202</v>
      </c>
      <c r="AR23" s="54" t="n">
        <v>1802</v>
      </c>
      <c r="AS23" s="54" t="n">
        <v>1688</v>
      </c>
      <c r="AT23" s="54" t="n">
        <v>1505</v>
      </c>
      <c r="AU23" s="54" t="n">
        <v>1358</v>
      </c>
      <c r="AV23" s="54" t="n">
        <v>1165</v>
      </c>
      <c r="AW23" s="54" t="n">
        <v>857</v>
      </c>
      <c r="AX23" s="54" t="n">
        <v>610</v>
      </c>
      <c r="AY23" s="54" t="n">
        <v>377</v>
      </c>
      <c r="AZ23" s="52"/>
      <c r="BA23" s="54" t="n">
        <v>1097</v>
      </c>
      <c r="BB23" s="54" t="n">
        <v>705</v>
      </c>
      <c r="BC23" s="52"/>
      <c r="BD23" s="53" t="s">
        <v>202</v>
      </c>
      <c r="BE23" s="60" t="n">
        <v>58.6588541666667</v>
      </c>
      <c r="BF23" s="60" t="n">
        <v>57.5716234652115</v>
      </c>
      <c r="BG23" s="60" t="n">
        <v>56.1986557132188</v>
      </c>
      <c r="BH23" s="60" t="n">
        <v>55.0689375506894</v>
      </c>
      <c r="BI23" s="60" t="n">
        <v>54.5667447306792</v>
      </c>
      <c r="BJ23" s="60" t="n">
        <v>53.3623910336239</v>
      </c>
      <c r="BK23" s="60" t="n">
        <v>53.9823008849558</v>
      </c>
      <c r="BL23" s="60" t="n">
        <v>50.6040268456376</v>
      </c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</row>
    <row r="24" customFormat="false" ht="12.75" hidden="false" customHeight="true" outlineLevel="0" collapsed="false">
      <c r="B24" s="35" t="s">
        <v>205</v>
      </c>
      <c r="C24" s="34" t="n">
        <v>9441</v>
      </c>
      <c r="D24" s="36" t="n">
        <v>55.799173816333</v>
      </c>
      <c r="E24" s="36" t="n">
        <v>44.200826183667</v>
      </c>
      <c r="F24" s="34" t="n">
        <v>1426</v>
      </c>
      <c r="G24" s="34" t="n">
        <v>5748</v>
      </c>
      <c r="H24" s="34" t="n">
        <v>0</v>
      </c>
      <c r="I24" s="34" t="n">
        <v>2267</v>
      </c>
      <c r="J24" s="34" t="n">
        <v>655</v>
      </c>
      <c r="K24" s="34" t="n">
        <v>3280</v>
      </c>
      <c r="L24" s="34" t="n">
        <v>0</v>
      </c>
      <c r="M24" s="34" t="n">
        <v>1333</v>
      </c>
      <c r="N24" s="34" t="n">
        <v>771</v>
      </c>
      <c r="O24" s="34" t="n">
        <v>2468</v>
      </c>
      <c r="P24" s="34" t="n">
        <v>0</v>
      </c>
      <c r="Q24" s="34" t="n">
        <v>934</v>
      </c>
      <c r="AA24" s="53" t="s">
        <v>203</v>
      </c>
      <c r="AB24" s="53"/>
      <c r="AC24" s="54" t="n">
        <v>5823</v>
      </c>
      <c r="AD24" s="54" t="n">
        <v>5576</v>
      </c>
      <c r="AE24" s="54" t="n">
        <v>6341</v>
      </c>
      <c r="AF24" s="54" t="n">
        <v>6344</v>
      </c>
      <c r="AG24" s="54" t="n">
        <v>6422</v>
      </c>
      <c r="AH24" s="54" t="n">
        <v>6514</v>
      </c>
      <c r="AI24" s="54" t="n">
        <v>6696</v>
      </c>
      <c r="AJ24" s="54" t="n">
        <v>6924</v>
      </c>
      <c r="AK24" s="52"/>
      <c r="AL24" s="52"/>
      <c r="AM24" s="54" t="n">
        <v>3037</v>
      </c>
      <c r="AN24" s="54" t="n">
        <v>2786</v>
      </c>
      <c r="AO24" s="52"/>
      <c r="AP24" s="52"/>
      <c r="AQ24" s="53" t="s">
        <v>203</v>
      </c>
      <c r="AR24" s="54" t="n">
        <v>3207</v>
      </c>
      <c r="AS24" s="54" t="n">
        <v>2966</v>
      </c>
      <c r="AT24" s="54" t="n">
        <v>3279</v>
      </c>
      <c r="AU24" s="54" t="n">
        <v>3176</v>
      </c>
      <c r="AV24" s="54" t="n">
        <v>3156</v>
      </c>
      <c r="AW24" s="54" t="n">
        <v>3128</v>
      </c>
      <c r="AX24" s="54" t="n">
        <v>3217</v>
      </c>
      <c r="AY24" s="54" t="n">
        <v>3310</v>
      </c>
      <c r="AZ24" s="52"/>
      <c r="BA24" s="54" t="n">
        <v>1476</v>
      </c>
      <c r="BB24" s="54" t="n">
        <v>1731</v>
      </c>
      <c r="BC24" s="52"/>
      <c r="BD24" s="53" t="s">
        <v>203</v>
      </c>
      <c r="BE24" s="60" t="n">
        <v>55.074703760948</v>
      </c>
      <c r="BF24" s="60" t="n">
        <v>53.1922525107604</v>
      </c>
      <c r="BG24" s="60" t="n">
        <v>51.7110865794039</v>
      </c>
      <c r="BH24" s="60" t="n">
        <v>50.063051702396</v>
      </c>
      <c r="BI24" s="60" t="n">
        <v>49.1435689816257</v>
      </c>
      <c r="BJ24" s="60" t="n">
        <v>48.0196499846485</v>
      </c>
      <c r="BK24" s="60" t="n">
        <v>48.0436081242533</v>
      </c>
      <c r="BL24" s="60" t="n">
        <v>47.8047371461583</v>
      </c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</row>
    <row r="25" customFormat="false" ht="12.75" hidden="false" customHeight="true" outlineLevel="0" collapsed="false">
      <c r="B25" s="35" t="s">
        <v>207</v>
      </c>
      <c r="C25" s="34" t="n">
        <v>2550</v>
      </c>
      <c r="D25" s="36" t="n">
        <v>58.9411764705882</v>
      </c>
      <c r="E25" s="36" t="n">
        <v>41.0588235294118</v>
      </c>
      <c r="F25" s="34" t="n">
        <v>46</v>
      </c>
      <c r="G25" s="34" t="n">
        <v>818</v>
      </c>
      <c r="H25" s="34" t="n">
        <v>7</v>
      </c>
      <c r="I25" s="34" t="n">
        <v>1679</v>
      </c>
      <c r="J25" s="34" t="n">
        <v>31</v>
      </c>
      <c r="K25" s="34" t="n">
        <v>581</v>
      </c>
      <c r="L25" s="34" t="n">
        <v>4</v>
      </c>
      <c r="M25" s="34" t="n">
        <v>887</v>
      </c>
      <c r="N25" s="34" t="n">
        <v>15</v>
      </c>
      <c r="O25" s="34" t="n">
        <v>237</v>
      </c>
      <c r="P25" s="34" t="n">
        <v>3</v>
      </c>
      <c r="Q25" s="34" t="n">
        <v>792</v>
      </c>
      <c r="AA25" s="53" t="s">
        <v>204</v>
      </c>
      <c r="AB25" s="53"/>
      <c r="AC25" s="54" t="n">
        <v>8000</v>
      </c>
      <c r="AD25" s="54" t="n">
        <v>7193</v>
      </c>
      <c r="AE25" s="54" t="n">
        <v>7637</v>
      </c>
      <c r="AF25" s="54" t="n">
        <v>7378</v>
      </c>
      <c r="AG25" s="54" t="n">
        <v>7453</v>
      </c>
      <c r="AH25" s="54" t="n">
        <v>7702</v>
      </c>
      <c r="AI25" s="54" t="n">
        <v>7994</v>
      </c>
      <c r="AJ25" s="54" t="n">
        <v>8193</v>
      </c>
      <c r="AK25" s="52"/>
      <c r="AL25" s="52"/>
      <c r="AM25" s="54" t="n">
        <v>4712</v>
      </c>
      <c r="AN25" s="54" t="n">
        <v>3288</v>
      </c>
      <c r="AO25" s="52"/>
      <c r="AP25" s="52"/>
      <c r="AQ25" s="53" t="s">
        <v>204</v>
      </c>
      <c r="AR25" s="54" t="n">
        <v>4712</v>
      </c>
      <c r="AS25" s="54" t="n">
        <v>4119</v>
      </c>
      <c r="AT25" s="54" t="n">
        <v>4302</v>
      </c>
      <c r="AU25" s="54" t="n">
        <v>4141</v>
      </c>
      <c r="AV25" s="54" t="n">
        <v>4157</v>
      </c>
      <c r="AW25" s="54" t="n">
        <v>4274</v>
      </c>
      <c r="AX25" s="54" t="n">
        <v>4407</v>
      </c>
      <c r="AY25" s="54" t="n">
        <v>4517</v>
      </c>
      <c r="AZ25" s="52"/>
      <c r="BA25" s="54" t="n">
        <v>2716</v>
      </c>
      <c r="BB25" s="54" t="n">
        <v>1996</v>
      </c>
      <c r="BC25" s="52"/>
      <c r="BD25" s="53" t="s">
        <v>204</v>
      </c>
      <c r="BE25" s="60" t="n">
        <v>58.9</v>
      </c>
      <c r="BF25" s="60" t="n">
        <v>57.2640066731545</v>
      </c>
      <c r="BG25" s="60" t="n">
        <v>56.3310200340448</v>
      </c>
      <c r="BH25" s="60" t="n">
        <v>56.1263214963405</v>
      </c>
      <c r="BI25" s="60" t="n">
        <v>55.7761975043607</v>
      </c>
      <c r="BJ25" s="60" t="n">
        <v>55.4920799792262</v>
      </c>
      <c r="BK25" s="60" t="n">
        <v>55.1288466349762</v>
      </c>
      <c r="BL25" s="60" t="n">
        <v>55.132430123276</v>
      </c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</row>
    <row r="26" customFormat="false" ht="12.75" hidden="false" customHeight="true" outlineLevel="0" collapsed="false">
      <c r="B26" s="35" t="s">
        <v>208</v>
      </c>
      <c r="C26" s="34" t="n">
        <v>8779</v>
      </c>
      <c r="D26" s="36" t="n">
        <v>58.9702699624103</v>
      </c>
      <c r="E26" s="36" t="n">
        <v>41.0297300375897</v>
      </c>
      <c r="F26" s="34" t="n">
        <v>1847</v>
      </c>
      <c r="G26" s="34" t="n">
        <v>928</v>
      </c>
      <c r="H26" s="34" t="n">
        <v>217</v>
      </c>
      <c r="I26" s="34" t="n">
        <v>5787</v>
      </c>
      <c r="J26" s="34" t="n">
        <v>625</v>
      </c>
      <c r="K26" s="34" t="n">
        <v>624</v>
      </c>
      <c r="L26" s="34" t="n">
        <v>87</v>
      </c>
      <c r="M26" s="34" t="n">
        <v>3841</v>
      </c>
      <c r="N26" s="34" t="n">
        <v>1222</v>
      </c>
      <c r="O26" s="34" t="n">
        <v>304</v>
      </c>
      <c r="P26" s="34" t="n">
        <v>130</v>
      </c>
      <c r="Q26" s="34" t="n">
        <v>1946</v>
      </c>
      <c r="AA26" s="53" t="s">
        <v>206</v>
      </c>
      <c r="AB26" s="53"/>
      <c r="AC26" s="54" t="n">
        <v>47803</v>
      </c>
      <c r="AD26" s="54" t="n">
        <v>40280</v>
      </c>
      <c r="AE26" s="54" t="n">
        <v>39389</v>
      </c>
      <c r="AF26" s="54" t="n">
        <v>37274</v>
      </c>
      <c r="AG26" s="54" t="n">
        <v>35810</v>
      </c>
      <c r="AH26" s="54" t="n">
        <v>34457</v>
      </c>
      <c r="AI26" s="54" t="n">
        <v>33684</v>
      </c>
      <c r="AJ26" s="54" t="n">
        <v>34314</v>
      </c>
      <c r="AK26" s="52"/>
      <c r="AL26" s="52"/>
      <c r="AM26" s="54" t="n">
        <v>24633</v>
      </c>
      <c r="AN26" s="54" t="n">
        <v>23170</v>
      </c>
      <c r="AO26" s="52"/>
      <c r="AP26" s="52"/>
      <c r="AQ26" s="53" t="s">
        <v>206</v>
      </c>
      <c r="AR26" s="54" t="n">
        <v>22517</v>
      </c>
      <c r="AS26" s="54" t="n">
        <v>19470</v>
      </c>
      <c r="AT26" s="54" t="n">
        <v>19231</v>
      </c>
      <c r="AU26" s="54" t="n">
        <v>18183</v>
      </c>
      <c r="AV26" s="54" t="n">
        <v>17283</v>
      </c>
      <c r="AW26" s="54" t="n">
        <v>16298</v>
      </c>
      <c r="AX26" s="54" t="n">
        <v>16037</v>
      </c>
      <c r="AY26" s="54" t="n">
        <v>16028</v>
      </c>
      <c r="AZ26" s="52"/>
      <c r="BA26" s="54" t="n">
        <v>11800</v>
      </c>
      <c r="BB26" s="54" t="n">
        <v>10717</v>
      </c>
      <c r="BC26" s="52"/>
      <c r="BD26" s="53" t="s">
        <v>206</v>
      </c>
      <c r="BE26" s="60" t="n">
        <v>47.1037382591051</v>
      </c>
      <c r="BF26" s="60" t="n">
        <v>48.3366434955313</v>
      </c>
      <c r="BG26" s="60" t="n">
        <v>48.8232755337785</v>
      </c>
      <c r="BH26" s="60" t="n">
        <v>48.7819928100016</v>
      </c>
      <c r="BI26" s="60" t="n">
        <v>48.2630550125663</v>
      </c>
      <c r="BJ26" s="60" t="n">
        <v>47.299532750965</v>
      </c>
      <c r="BK26" s="60" t="n">
        <v>47.6101413133832</v>
      </c>
      <c r="BL26" s="60" t="n">
        <v>46.7097977501894</v>
      </c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</row>
    <row r="27" customFormat="false" ht="12.75" hidden="false" customHeight="true" outlineLevel="0" collapsed="false">
      <c r="B27" s="35" t="s">
        <v>209</v>
      </c>
      <c r="C27" s="34" t="n">
        <v>10138</v>
      </c>
      <c r="D27" s="36" t="n">
        <v>60.8009469323338</v>
      </c>
      <c r="E27" s="36" t="n">
        <v>39.1990530676662</v>
      </c>
      <c r="F27" s="34" t="n">
        <v>837</v>
      </c>
      <c r="G27" s="34" t="n">
        <v>3028</v>
      </c>
      <c r="H27" s="34" t="n">
        <v>88</v>
      </c>
      <c r="I27" s="34" t="n">
        <v>6185</v>
      </c>
      <c r="J27" s="34" t="n">
        <v>586</v>
      </c>
      <c r="K27" s="34" t="n">
        <v>1945</v>
      </c>
      <c r="L27" s="34" t="n">
        <v>61</v>
      </c>
      <c r="M27" s="34" t="n">
        <v>3572</v>
      </c>
      <c r="N27" s="34" t="n">
        <v>251</v>
      </c>
      <c r="O27" s="34" t="n">
        <v>1083</v>
      </c>
      <c r="P27" s="34" t="n">
        <v>27</v>
      </c>
      <c r="Q27" s="34" t="n">
        <v>2613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</row>
    <row r="28" customFormat="false" ht="12.75" hidden="false" customHeight="true" outlineLevel="0" collapsed="false">
      <c r="B28" s="35" t="s">
        <v>210</v>
      </c>
      <c r="C28" s="34" t="n">
        <v>3072</v>
      </c>
      <c r="D28" s="36" t="n">
        <v>41.3411458333333</v>
      </c>
      <c r="E28" s="36" t="n">
        <v>58.6588541666667</v>
      </c>
      <c r="F28" s="34" t="n">
        <v>842</v>
      </c>
      <c r="G28" s="34" t="n">
        <v>1052</v>
      </c>
      <c r="H28" s="34" t="n">
        <v>0</v>
      </c>
      <c r="I28" s="34" t="n">
        <v>1178</v>
      </c>
      <c r="J28" s="34" t="n">
        <v>291</v>
      </c>
      <c r="K28" s="34" t="n">
        <v>506</v>
      </c>
      <c r="L28" s="34" t="n">
        <v>0</v>
      </c>
      <c r="M28" s="34" t="n">
        <v>473</v>
      </c>
      <c r="N28" s="34" t="n">
        <v>551</v>
      </c>
      <c r="O28" s="34" t="n">
        <v>546</v>
      </c>
      <c r="P28" s="34" t="n">
        <v>0</v>
      </c>
      <c r="Q28" s="34" t="n">
        <v>705</v>
      </c>
    </row>
    <row r="29" customFormat="false" ht="12.75" hidden="false" customHeight="true" outlineLevel="0" collapsed="false">
      <c r="B29" s="35" t="s">
        <v>211</v>
      </c>
      <c r="C29" s="34" t="n">
        <v>5823</v>
      </c>
      <c r="D29" s="36" t="n">
        <v>44.925296239052</v>
      </c>
      <c r="E29" s="36" t="n">
        <v>55.074703760948</v>
      </c>
      <c r="F29" s="34" t="n">
        <v>418</v>
      </c>
      <c r="G29" s="34" t="n">
        <v>2464</v>
      </c>
      <c r="H29" s="34" t="n">
        <v>155</v>
      </c>
      <c r="I29" s="34" t="n">
        <v>2786</v>
      </c>
      <c r="J29" s="34" t="n">
        <v>224</v>
      </c>
      <c r="K29" s="34" t="n">
        <v>1251</v>
      </c>
      <c r="L29" s="34" t="n">
        <v>86</v>
      </c>
      <c r="M29" s="34" t="n">
        <v>1055</v>
      </c>
      <c r="N29" s="34" t="n">
        <v>194</v>
      </c>
      <c r="O29" s="34" t="n">
        <v>1213</v>
      </c>
      <c r="P29" s="34" t="n">
        <v>69</v>
      </c>
      <c r="Q29" s="34" t="n">
        <v>1731</v>
      </c>
    </row>
    <row r="30" customFormat="false" ht="12.75" hidden="false" customHeight="true" outlineLevel="0" collapsed="false">
      <c r="B30" s="35" t="s">
        <v>212</v>
      </c>
      <c r="C30" s="34" t="n">
        <v>8000</v>
      </c>
      <c r="D30" s="36" t="n">
        <v>41.1</v>
      </c>
      <c r="E30" s="36" t="n">
        <v>58.9</v>
      </c>
      <c r="F30" s="34" t="n">
        <v>719</v>
      </c>
      <c r="G30" s="34" t="n">
        <v>3930</v>
      </c>
      <c r="H30" s="34" t="n">
        <v>63</v>
      </c>
      <c r="I30" s="34" t="n">
        <v>3288</v>
      </c>
      <c r="J30" s="34" t="n">
        <v>310</v>
      </c>
      <c r="K30" s="34" t="n">
        <v>1655</v>
      </c>
      <c r="L30" s="34" t="n">
        <v>31</v>
      </c>
      <c r="M30" s="34" t="n">
        <v>1292</v>
      </c>
      <c r="N30" s="34" t="n">
        <v>409</v>
      </c>
      <c r="O30" s="34" t="n">
        <v>2275</v>
      </c>
      <c r="P30" s="34" t="n">
        <v>32</v>
      </c>
      <c r="Q30" s="34" t="n">
        <v>1996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true" outlineLevel="0" collapsed="false"/>
    <row r="34" customFormat="false" ht="12.75" hidden="false" customHeight="false" outlineLevel="0" collapsed="false">
      <c r="B34" s="63" t="s">
        <v>222</v>
      </c>
    </row>
    <row r="35" customFormat="false" ht="12.75" hidden="false" customHeight="false" outlineLevel="0" collapsed="false">
      <c r="B35" s="63"/>
    </row>
    <row r="36" customFormat="false" ht="12.75" hidden="false" customHeight="false" outlineLevel="0" collapsed="false">
      <c r="B36" s="40" t="s">
        <v>118</v>
      </c>
    </row>
    <row r="37" customFormat="false" ht="12.75" hidden="false" customHeight="false" outlineLevel="0" collapsed="false">
      <c r="B37" s="40" t="s">
        <v>119</v>
      </c>
    </row>
    <row r="40" customFormat="false" ht="12.75" hidden="false" customHeight="false" outlineLevel="0" collapsed="false">
      <c r="L40" s="2" t="s">
        <v>0</v>
      </c>
      <c r="M40" s="2"/>
    </row>
    <row r="41" customFormat="false" ht="12.75" hidden="false" customHeight="false" outlineLevel="0" collapsed="false">
      <c r="K41" s="2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2"/>
      <c r="L66" s="2" t="s">
        <v>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I8"/>
    <mergeCell ref="J8:M8"/>
    <mergeCell ref="N8:Q8"/>
    <mergeCell ref="AM10:AN10"/>
    <mergeCell ref="BA10:BB10"/>
  </mergeCells>
  <hyperlinks>
    <hyperlink ref="Q1" location="Índice!B34" display="ÍNDICE"/>
    <hyperlink ref="L40" location="Índice!B35" display="ÍNDICE"/>
    <hyperlink ref="L66" location="Índice!B36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25" min="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11"/>
      <c r="X1" s="2"/>
      <c r="Y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8.75" hidden="false" customHeight="false" outlineLevel="0" collapsed="false">
      <c r="A6" s="28"/>
      <c r="B6" s="29" t="s">
        <v>22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5" hidden="false" customHeight="true" outlineLevel="0" collapsed="false">
      <c r="A8" s="28"/>
      <c r="B8" s="58"/>
      <c r="C8" s="32" t="s">
        <v>96</v>
      </c>
      <c r="D8" s="32" t="s">
        <v>98</v>
      </c>
      <c r="E8" s="32" t="s">
        <v>99</v>
      </c>
      <c r="F8" s="32" t="s">
        <v>116</v>
      </c>
      <c r="G8" s="32"/>
      <c r="H8" s="32"/>
      <c r="I8" s="32"/>
      <c r="J8" s="32"/>
      <c r="K8" s="32"/>
      <c r="L8" s="32"/>
      <c r="M8" s="32"/>
      <c r="N8" s="32"/>
      <c r="O8" s="32"/>
      <c r="P8" s="32" t="s">
        <v>117</v>
      </c>
      <c r="Q8" s="32"/>
      <c r="R8" s="32"/>
      <c r="S8" s="32"/>
      <c r="T8" s="32"/>
      <c r="U8" s="32"/>
      <c r="V8" s="32"/>
      <c r="W8" s="32"/>
      <c r="X8" s="32"/>
      <c r="Y8" s="32"/>
    </row>
    <row r="9" customFormat="false" ht="30.75" hidden="false" customHeight="true" outlineLevel="0" collapsed="false">
      <c r="B9" s="58"/>
      <c r="C9" s="32"/>
      <c r="D9" s="32"/>
      <c r="E9" s="32"/>
      <c r="F9" s="32" t="s">
        <v>224</v>
      </c>
      <c r="G9" s="32"/>
      <c r="H9" s="32" t="s">
        <v>225</v>
      </c>
      <c r="I9" s="32"/>
      <c r="J9" s="32" t="s">
        <v>226</v>
      </c>
      <c r="K9" s="32"/>
      <c r="L9" s="32" t="s">
        <v>227</v>
      </c>
      <c r="M9" s="32"/>
      <c r="N9" s="32" t="s">
        <v>228</v>
      </c>
      <c r="O9" s="32"/>
      <c r="P9" s="32" t="s">
        <v>224</v>
      </c>
      <c r="Q9" s="32"/>
      <c r="R9" s="32" t="s">
        <v>225</v>
      </c>
      <c r="S9" s="32"/>
      <c r="T9" s="32" t="s">
        <v>226</v>
      </c>
      <c r="U9" s="32"/>
      <c r="V9" s="32" t="s">
        <v>227</v>
      </c>
      <c r="W9" s="32"/>
      <c r="X9" s="32" t="s">
        <v>228</v>
      </c>
      <c r="Y9" s="32"/>
    </row>
    <row r="10" customFormat="false" ht="30" hidden="false" customHeight="true" outlineLevel="0" collapsed="false">
      <c r="B10" s="58"/>
      <c r="C10" s="32"/>
      <c r="D10" s="32"/>
      <c r="E10" s="32"/>
      <c r="F10" s="32" t="s">
        <v>229</v>
      </c>
      <c r="G10" s="32" t="s">
        <v>218</v>
      </c>
      <c r="H10" s="32" t="s">
        <v>229</v>
      </c>
      <c r="I10" s="32" t="s">
        <v>218</v>
      </c>
      <c r="J10" s="32" t="s">
        <v>229</v>
      </c>
      <c r="K10" s="32" t="s">
        <v>218</v>
      </c>
      <c r="L10" s="32" t="s">
        <v>229</v>
      </c>
      <c r="M10" s="32" t="s">
        <v>218</v>
      </c>
      <c r="N10" s="32" t="s">
        <v>229</v>
      </c>
      <c r="O10" s="32" t="s">
        <v>218</v>
      </c>
      <c r="P10" s="32" t="s">
        <v>229</v>
      </c>
      <c r="Q10" s="32" t="s">
        <v>218</v>
      </c>
      <c r="R10" s="32" t="s">
        <v>229</v>
      </c>
      <c r="S10" s="32" t="s">
        <v>218</v>
      </c>
      <c r="T10" s="32" t="s">
        <v>229</v>
      </c>
      <c r="U10" s="32" t="s">
        <v>218</v>
      </c>
      <c r="V10" s="32" t="s">
        <v>229</v>
      </c>
      <c r="W10" s="32" t="s">
        <v>218</v>
      </c>
      <c r="X10" s="32" t="s">
        <v>229</v>
      </c>
      <c r="Y10" s="32" t="s">
        <v>218</v>
      </c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true" outlineLevel="0" collapsed="false">
      <c r="B12" s="64" t="s">
        <v>96</v>
      </c>
      <c r="C12" s="38" t="n">
        <v>234151</v>
      </c>
      <c r="D12" s="50" t="n">
        <v>47.6858949993807</v>
      </c>
      <c r="E12" s="50" t="n">
        <v>52.3141050006193</v>
      </c>
      <c r="F12" s="38" t="n">
        <v>3630</v>
      </c>
      <c r="G12" s="38" t="n">
        <v>2369</v>
      </c>
      <c r="H12" s="38" t="n">
        <v>5294</v>
      </c>
      <c r="I12" s="38" t="n">
        <v>5026</v>
      </c>
      <c r="J12" s="38" t="n">
        <v>25147</v>
      </c>
      <c r="K12" s="38" t="n">
        <v>17775</v>
      </c>
      <c r="L12" s="38" t="n">
        <v>3094</v>
      </c>
      <c r="M12" s="38" t="n">
        <v>2158</v>
      </c>
      <c r="N12" s="38" t="n">
        <v>30880</v>
      </c>
      <c r="O12" s="38" t="n">
        <v>16284</v>
      </c>
      <c r="P12" s="38" t="n">
        <v>5140</v>
      </c>
      <c r="Q12" s="38" t="n">
        <v>2721</v>
      </c>
      <c r="R12" s="38" t="n">
        <v>11759</v>
      </c>
      <c r="S12" s="38" t="n">
        <v>10835</v>
      </c>
      <c r="T12" s="38" t="n">
        <v>36526</v>
      </c>
      <c r="U12" s="38" t="n">
        <v>25784</v>
      </c>
      <c r="V12" s="38" t="n">
        <v>5584</v>
      </c>
      <c r="W12" s="38" t="n">
        <v>4549</v>
      </c>
      <c r="X12" s="38" t="n">
        <v>13761</v>
      </c>
      <c r="Y12" s="38" t="n">
        <v>5835</v>
      </c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6"/>
    </row>
    <row r="14" customFormat="false" ht="12.75" hidden="false" customHeight="true" outlineLevel="0" collapsed="false">
      <c r="B14" s="35" t="s">
        <v>17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6"/>
    </row>
    <row r="15" customFormat="false" ht="12.75" hidden="false" customHeight="true" outlineLevel="0" collapsed="false">
      <c r="B15" s="35" t="s">
        <v>188</v>
      </c>
      <c r="C15" s="38" t="n">
        <v>186348</v>
      </c>
      <c r="D15" s="50" t="n">
        <v>46.3493034537532</v>
      </c>
      <c r="E15" s="50" t="n">
        <v>53.6506965462468</v>
      </c>
      <c r="F15" s="38" t="n">
        <v>3501</v>
      </c>
      <c r="G15" s="38" t="n">
        <v>2327</v>
      </c>
      <c r="H15" s="38" t="n">
        <v>2509</v>
      </c>
      <c r="I15" s="38" t="n">
        <v>2531</v>
      </c>
      <c r="J15" s="38" t="n">
        <v>21111</v>
      </c>
      <c r="K15" s="38" t="n">
        <v>13783</v>
      </c>
      <c r="L15" s="38" t="n">
        <v>2892</v>
      </c>
      <c r="M15" s="38" t="n">
        <v>1849</v>
      </c>
      <c r="N15" s="38" t="n">
        <v>25199</v>
      </c>
      <c r="O15" s="38" t="n">
        <v>10669</v>
      </c>
      <c r="P15" s="38" t="n">
        <v>4854</v>
      </c>
      <c r="Q15" s="38" t="n">
        <v>2652</v>
      </c>
      <c r="R15" s="38" t="n">
        <v>7654</v>
      </c>
      <c r="S15" s="38" t="n">
        <v>7029</v>
      </c>
      <c r="T15" s="38" t="n">
        <v>31728</v>
      </c>
      <c r="U15" s="38" t="n">
        <v>21643</v>
      </c>
      <c r="V15" s="38" t="n">
        <v>5247</v>
      </c>
      <c r="W15" s="38" t="n">
        <v>3765</v>
      </c>
      <c r="X15" s="38" t="n">
        <v>11487</v>
      </c>
      <c r="Y15" s="38" t="n">
        <v>3918</v>
      </c>
    </row>
    <row r="16" customFormat="false" ht="12.75" hidden="false" customHeight="true" outlineLevel="0" collapsed="false">
      <c r="B16" s="35" t="s">
        <v>190</v>
      </c>
      <c r="C16" s="34" t="n">
        <v>18176</v>
      </c>
      <c r="D16" s="36" t="n">
        <v>43.2053257042254</v>
      </c>
      <c r="E16" s="36" t="n">
        <v>56.7946742957747</v>
      </c>
      <c r="F16" s="34" t="n">
        <v>393</v>
      </c>
      <c r="G16" s="34" t="n">
        <v>383</v>
      </c>
      <c r="H16" s="34" t="n">
        <v>525</v>
      </c>
      <c r="I16" s="34" t="n">
        <v>192</v>
      </c>
      <c r="J16" s="34" t="n">
        <v>1925</v>
      </c>
      <c r="K16" s="34" t="n">
        <v>949</v>
      </c>
      <c r="L16" s="34" t="n">
        <v>170</v>
      </c>
      <c r="M16" s="34" t="n">
        <v>163</v>
      </c>
      <c r="N16" s="34" t="n">
        <v>2085</v>
      </c>
      <c r="O16" s="34" t="n">
        <v>1068</v>
      </c>
      <c r="P16" s="34" t="n">
        <v>711</v>
      </c>
      <c r="Q16" s="34" t="n">
        <v>563</v>
      </c>
      <c r="R16" s="34" t="n">
        <v>1467</v>
      </c>
      <c r="S16" s="34" t="n">
        <v>587</v>
      </c>
      <c r="T16" s="34" t="n">
        <v>3853</v>
      </c>
      <c r="U16" s="34" t="n">
        <v>1449</v>
      </c>
      <c r="V16" s="34" t="n">
        <v>225</v>
      </c>
      <c r="W16" s="34" t="n">
        <v>312</v>
      </c>
      <c r="X16" s="34" t="n">
        <v>835</v>
      </c>
      <c r="Y16" s="34" t="n">
        <v>321</v>
      </c>
    </row>
    <row r="17" customFormat="false" ht="12.75" hidden="false" customHeight="true" outlineLevel="0" collapsed="false">
      <c r="B17" s="35" t="s">
        <v>192</v>
      </c>
      <c r="C17" s="34" t="n">
        <v>23979</v>
      </c>
      <c r="D17" s="36" t="n">
        <v>38.3835856374328</v>
      </c>
      <c r="E17" s="36" t="n">
        <v>61.6164143625673</v>
      </c>
      <c r="F17" s="34" t="n">
        <v>1047</v>
      </c>
      <c r="G17" s="34" t="n">
        <v>653</v>
      </c>
      <c r="H17" s="34" t="n">
        <v>439</v>
      </c>
      <c r="I17" s="34" t="n">
        <v>306</v>
      </c>
      <c r="J17" s="34" t="n">
        <v>2771</v>
      </c>
      <c r="K17" s="34" t="n">
        <v>1682</v>
      </c>
      <c r="L17" s="34" t="n">
        <v>689</v>
      </c>
      <c r="M17" s="34" t="n">
        <v>467</v>
      </c>
      <c r="N17" s="34" t="n">
        <v>712</v>
      </c>
      <c r="O17" s="34" t="n">
        <v>438</v>
      </c>
      <c r="P17" s="34" t="n">
        <v>1457</v>
      </c>
      <c r="Q17" s="34" t="n">
        <v>736</v>
      </c>
      <c r="R17" s="34" t="n">
        <v>1457</v>
      </c>
      <c r="S17" s="34" t="n">
        <v>1199</v>
      </c>
      <c r="T17" s="34" t="n">
        <v>4496</v>
      </c>
      <c r="U17" s="34" t="n">
        <v>2782</v>
      </c>
      <c r="V17" s="34" t="n">
        <v>1222</v>
      </c>
      <c r="W17" s="34" t="n">
        <v>1054</v>
      </c>
      <c r="X17" s="34" t="n">
        <v>218</v>
      </c>
      <c r="Y17" s="34" t="n">
        <v>154</v>
      </c>
    </row>
    <row r="18" customFormat="false" ht="12.75" hidden="false" customHeight="true" outlineLevel="0" collapsed="false">
      <c r="B18" s="35" t="s">
        <v>194</v>
      </c>
      <c r="C18" s="34" t="n">
        <v>14189</v>
      </c>
      <c r="D18" s="36" t="n">
        <v>57.4600042286278</v>
      </c>
      <c r="E18" s="36" t="n">
        <v>42.5399957713722</v>
      </c>
      <c r="F18" s="34" t="n">
        <v>4</v>
      </c>
      <c r="G18" s="34" t="n">
        <v>0</v>
      </c>
      <c r="H18" s="34" t="n">
        <v>0</v>
      </c>
      <c r="I18" s="34" t="n">
        <v>0</v>
      </c>
      <c r="J18" s="34" t="n">
        <v>1033</v>
      </c>
      <c r="K18" s="34" t="n">
        <v>2415</v>
      </c>
      <c r="L18" s="34" t="n">
        <v>20</v>
      </c>
      <c r="M18" s="34" t="n">
        <v>50</v>
      </c>
      <c r="N18" s="34" t="n">
        <v>2222</v>
      </c>
      <c r="O18" s="34" t="n">
        <v>2409</v>
      </c>
      <c r="P18" s="34" t="n">
        <v>7</v>
      </c>
      <c r="Q18" s="34" t="n">
        <v>0</v>
      </c>
      <c r="R18" s="34" t="n">
        <v>0</v>
      </c>
      <c r="S18" s="34" t="n">
        <v>0</v>
      </c>
      <c r="T18" s="34" t="n">
        <v>1313</v>
      </c>
      <c r="U18" s="34" t="n">
        <v>3331</v>
      </c>
      <c r="V18" s="34" t="n">
        <v>26</v>
      </c>
      <c r="W18" s="34" t="n">
        <v>72</v>
      </c>
      <c r="X18" s="34" t="n">
        <v>636</v>
      </c>
      <c r="Y18" s="34" t="n">
        <v>651</v>
      </c>
    </row>
    <row r="19" customFormat="false" ht="12.75" hidden="false" customHeight="true" outlineLevel="0" collapsed="false">
      <c r="B19" s="35" t="s">
        <v>196</v>
      </c>
      <c r="C19" s="34" t="n">
        <v>70440</v>
      </c>
      <c r="D19" s="36" t="n">
        <v>37.8634298693924</v>
      </c>
      <c r="E19" s="36" t="n">
        <v>62.1365701306076</v>
      </c>
      <c r="F19" s="34" t="n">
        <v>1776</v>
      </c>
      <c r="G19" s="34" t="n">
        <v>1180</v>
      </c>
      <c r="H19" s="34" t="n">
        <v>1383</v>
      </c>
      <c r="I19" s="34" t="n">
        <v>1316</v>
      </c>
      <c r="J19" s="34" t="n">
        <v>11079</v>
      </c>
      <c r="K19" s="34" t="n">
        <v>4708</v>
      </c>
      <c r="L19" s="34" t="n">
        <v>2013</v>
      </c>
      <c r="M19" s="34" t="n">
        <v>1118</v>
      </c>
      <c r="N19" s="34" t="n">
        <v>1613</v>
      </c>
      <c r="O19" s="34" t="n">
        <v>485</v>
      </c>
      <c r="P19" s="34" t="n">
        <v>2300</v>
      </c>
      <c r="Q19" s="34" t="n">
        <v>1145</v>
      </c>
      <c r="R19" s="34" t="n">
        <v>4134</v>
      </c>
      <c r="S19" s="34" t="n">
        <v>4175</v>
      </c>
      <c r="T19" s="34" t="n">
        <v>17246</v>
      </c>
      <c r="U19" s="34" t="n">
        <v>7988</v>
      </c>
      <c r="V19" s="34" t="n">
        <v>3774</v>
      </c>
      <c r="W19" s="34" t="n">
        <v>2230</v>
      </c>
      <c r="X19" s="34" t="n">
        <v>554</v>
      </c>
      <c r="Y19" s="34" t="n">
        <v>223</v>
      </c>
    </row>
    <row r="20" customFormat="false" ht="12.75" hidden="false" customHeight="true" outlineLevel="0" collapsed="false">
      <c r="B20" s="35" t="s">
        <v>198</v>
      </c>
      <c r="C20" s="34" t="n">
        <v>35227</v>
      </c>
      <c r="D20" s="36" t="n">
        <v>67.6810401112783</v>
      </c>
      <c r="E20" s="36" t="n">
        <v>32.3189598887217</v>
      </c>
      <c r="F20" s="34" t="n">
        <v>43</v>
      </c>
      <c r="G20" s="34" t="n">
        <v>0</v>
      </c>
      <c r="H20" s="34" t="n">
        <v>0</v>
      </c>
      <c r="I20" s="34" t="n">
        <v>392</v>
      </c>
      <c r="J20" s="34" t="n">
        <v>685</v>
      </c>
      <c r="K20" s="34" t="n">
        <v>0</v>
      </c>
      <c r="L20" s="34" t="n">
        <v>0</v>
      </c>
      <c r="M20" s="34" t="n">
        <v>0</v>
      </c>
      <c r="N20" s="34" t="n">
        <v>17596</v>
      </c>
      <c r="O20" s="34" t="n">
        <v>5126</v>
      </c>
      <c r="P20" s="34" t="n">
        <v>60</v>
      </c>
      <c r="Q20" s="34" t="n">
        <v>0</v>
      </c>
      <c r="R20" s="34" t="n">
        <v>0</v>
      </c>
      <c r="S20" s="34" t="n">
        <v>102</v>
      </c>
      <c r="T20" s="34" t="n">
        <v>222</v>
      </c>
      <c r="U20" s="34" t="n">
        <v>0</v>
      </c>
      <c r="V20" s="34" t="n">
        <v>0</v>
      </c>
      <c r="W20" s="34" t="n">
        <v>0</v>
      </c>
      <c r="X20" s="34" t="n">
        <v>8815</v>
      </c>
      <c r="Y20" s="34" t="n">
        <v>2186</v>
      </c>
    </row>
    <row r="21" customFormat="false" ht="12.75" hidden="false" customHeight="true" outlineLevel="0" collapsed="false">
      <c r="B21" s="35" t="s">
        <v>200</v>
      </c>
      <c r="C21" s="34" t="n">
        <v>24337</v>
      </c>
      <c r="D21" s="36" t="n">
        <v>43.7523112955582</v>
      </c>
      <c r="E21" s="36" t="n">
        <v>56.2476887044418</v>
      </c>
      <c r="F21" s="34" t="n">
        <v>238</v>
      </c>
      <c r="G21" s="34" t="n">
        <v>111</v>
      </c>
      <c r="H21" s="34" t="n">
        <v>162</v>
      </c>
      <c r="I21" s="34" t="n">
        <v>325</v>
      </c>
      <c r="J21" s="34" t="n">
        <v>3618</v>
      </c>
      <c r="K21" s="34" t="n">
        <v>4029</v>
      </c>
      <c r="L21" s="34" t="n">
        <v>0</v>
      </c>
      <c r="M21" s="34" t="n">
        <v>51</v>
      </c>
      <c r="N21" s="34" t="n">
        <v>971</v>
      </c>
      <c r="O21" s="34" t="n">
        <v>1143</v>
      </c>
      <c r="P21" s="34" t="n">
        <v>319</v>
      </c>
      <c r="Q21" s="34" t="n">
        <v>208</v>
      </c>
      <c r="R21" s="34" t="n">
        <v>596</v>
      </c>
      <c r="S21" s="34" t="n">
        <v>966</v>
      </c>
      <c r="T21" s="34" t="n">
        <v>4598</v>
      </c>
      <c r="U21" s="34" t="n">
        <v>6093</v>
      </c>
      <c r="V21" s="34" t="n">
        <v>0</v>
      </c>
      <c r="W21" s="34" t="n">
        <v>97</v>
      </c>
      <c r="X21" s="34" t="n">
        <v>429</v>
      </c>
      <c r="Y21" s="34" t="n">
        <v>383</v>
      </c>
    </row>
    <row r="22" customFormat="false" ht="12.75" hidden="false" customHeight="true" outlineLevel="0" collapsed="false">
      <c r="B22" s="35"/>
      <c r="C22" s="34"/>
      <c r="D22" s="34"/>
    </row>
    <row r="23" customFormat="false" ht="12.75" hidden="false" customHeight="true" outlineLevel="0" collapsed="false">
      <c r="B23" s="35" t="s">
        <v>1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6"/>
      <c r="R23" s="36"/>
    </row>
    <row r="24" customFormat="false" ht="12.75" hidden="false" customHeight="true" outlineLevel="0" collapsed="false">
      <c r="B24" s="35" t="s">
        <v>188</v>
      </c>
      <c r="C24" s="38" t="n">
        <v>47803</v>
      </c>
      <c r="D24" s="50" t="n">
        <v>52.8962617408949</v>
      </c>
      <c r="E24" s="50" t="n">
        <v>47.1037382591051</v>
      </c>
      <c r="F24" s="38" t="n">
        <v>129</v>
      </c>
      <c r="G24" s="38" t="n">
        <v>42</v>
      </c>
      <c r="H24" s="38" t="n">
        <v>2785</v>
      </c>
      <c r="I24" s="38" t="n">
        <v>2495</v>
      </c>
      <c r="J24" s="38" t="n">
        <v>4036</v>
      </c>
      <c r="K24" s="38" t="n">
        <v>3992</v>
      </c>
      <c r="L24" s="38" t="n">
        <v>202</v>
      </c>
      <c r="M24" s="38" t="n">
        <v>309</v>
      </c>
      <c r="N24" s="38" t="n">
        <v>5681</v>
      </c>
      <c r="O24" s="38" t="n">
        <v>5615</v>
      </c>
      <c r="P24" s="38" t="n">
        <v>286</v>
      </c>
      <c r="Q24" s="38" t="n">
        <v>69</v>
      </c>
      <c r="R24" s="38" t="n">
        <v>4105</v>
      </c>
      <c r="S24" s="38" t="n">
        <v>3806</v>
      </c>
      <c r="T24" s="38" t="n">
        <v>4798</v>
      </c>
      <c r="U24" s="38" t="n">
        <v>4141</v>
      </c>
      <c r="V24" s="38" t="n">
        <v>337</v>
      </c>
      <c r="W24" s="38" t="n">
        <v>784</v>
      </c>
      <c r="X24" s="38" t="n">
        <v>2274</v>
      </c>
      <c r="Y24" s="38" t="n">
        <v>1917</v>
      </c>
    </row>
    <row r="25" customFormat="false" ht="12.75" hidden="false" customHeight="true" outlineLevel="0" collapsed="false">
      <c r="B25" s="35" t="s">
        <v>205</v>
      </c>
      <c r="C25" s="34" t="n">
        <v>9441</v>
      </c>
      <c r="D25" s="36" t="n">
        <v>55.799173816333</v>
      </c>
      <c r="E25" s="36" t="n">
        <v>44.200826183667</v>
      </c>
      <c r="F25" s="34" t="n">
        <v>62</v>
      </c>
      <c r="G25" s="34" t="n">
        <v>6</v>
      </c>
      <c r="H25" s="34" t="n">
        <v>1722</v>
      </c>
      <c r="I25" s="34" t="n">
        <v>649</v>
      </c>
      <c r="J25" s="34" t="n">
        <v>334</v>
      </c>
      <c r="K25" s="34" t="n">
        <v>87</v>
      </c>
      <c r="L25" s="34" t="n">
        <v>13</v>
      </c>
      <c r="M25" s="34" t="n">
        <v>2</v>
      </c>
      <c r="N25" s="34" t="n">
        <v>1804</v>
      </c>
      <c r="O25" s="34" t="n">
        <v>589</v>
      </c>
      <c r="P25" s="34" t="n">
        <v>111</v>
      </c>
      <c r="Q25" s="1" t="n">
        <v>1</v>
      </c>
      <c r="R25" s="34" t="n">
        <v>2249</v>
      </c>
      <c r="S25" s="34" t="n">
        <v>706</v>
      </c>
      <c r="T25" s="34" t="n">
        <v>186</v>
      </c>
      <c r="U25" s="34" t="n">
        <v>85</v>
      </c>
      <c r="V25" s="34" t="n">
        <v>55</v>
      </c>
      <c r="W25" s="34" t="n">
        <v>4</v>
      </c>
      <c r="X25" s="34" t="n">
        <v>638</v>
      </c>
      <c r="Y25" s="34" t="n">
        <v>138</v>
      </c>
    </row>
    <row r="26" customFormat="false" ht="12.75" hidden="false" customHeight="true" outlineLevel="0" collapsed="false">
      <c r="B26" s="35" t="s">
        <v>207</v>
      </c>
      <c r="C26" s="34" t="n">
        <v>2550</v>
      </c>
      <c r="D26" s="36" t="n">
        <v>58.9411764705882</v>
      </c>
      <c r="E26" s="36" t="n">
        <v>41.0588235294118</v>
      </c>
      <c r="F26" s="34" t="n">
        <v>0</v>
      </c>
      <c r="G26" s="34" t="n">
        <v>0</v>
      </c>
      <c r="H26" s="34" t="n">
        <v>0</v>
      </c>
      <c r="I26" s="34" t="n">
        <v>36</v>
      </c>
      <c r="J26" s="34" t="n">
        <v>478</v>
      </c>
      <c r="K26" s="34" t="n">
        <v>412</v>
      </c>
      <c r="L26" s="34" t="n">
        <v>6</v>
      </c>
      <c r="M26" s="34" t="n">
        <v>43</v>
      </c>
      <c r="N26" s="34" t="n">
        <v>132</v>
      </c>
      <c r="O26" s="34" t="n">
        <v>396</v>
      </c>
      <c r="P26" s="34" t="n">
        <v>0</v>
      </c>
      <c r="Q26" s="1" t="n">
        <v>0</v>
      </c>
      <c r="R26" s="34" t="n">
        <v>0</v>
      </c>
      <c r="S26" s="34" t="n">
        <v>106</v>
      </c>
      <c r="T26" s="34" t="n">
        <v>205</v>
      </c>
      <c r="U26" s="34" t="n">
        <v>412</v>
      </c>
      <c r="V26" s="34" t="n">
        <v>15</v>
      </c>
      <c r="W26" s="34" t="n">
        <v>93</v>
      </c>
      <c r="X26" s="34" t="n">
        <v>35</v>
      </c>
      <c r="Y26" s="34" t="n">
        <v>181</v>
      </c>
    </row>
    <row r="27" customFormat="false" ht="12.75" hidden="false" customHeight="true" outlineLevel="0" collapsed="false">
      <c r="B27" s="35" t="s">
        <v>208</v>
      </c>
      <c r="C27" s="34" t="n">
        <v>8779</v>
      </c>
      <c r="D27" s="36" t="n">
        <v>58.9702699624103</v>
      </c>
      <c r="E27" s="36" t="n">
        <v>41.0297300375897</v>
      </c>
      <c r="F27" s="34" t="n">
        <v>0</v>
      </c>
      <c r="G27" s="34" t="n">
        <v>0</v>
      </c>
      <c r="H27" s="34" t="n">
        <v>0</v>
      </c>
      <c r="I27" s="34" t="n">
        <v>132</v>
      </c>
      <c r="J27" s="34" t="n">
        <v>961</v>
      </c>
      <c r="K27" s="34" t="n">
        <v>293</v>
      </c>
      <c r="L27" s="34" t="n">
        <v>0</v>
      </c>
      <c r="M27" s="34" t="n">
        <v>122</v>
      </c>
      <c r="N27" s="34" t="n">
        <v>375</v>
      </c>
      <c r="O27" s="34" t="n">
        <v>3294</v>
      </c>
      <c r="P27" s="34" t="n">
        <v>0</v>
      </c>
      <c r="Q27" s="1" t="n">
        <v>0</v>
      </c>
      <c r="R27" s="34" t="n">
        <v>0</v>
      </c>
      <c r="S27" s="34" t="n">
        <v>165</v>
      </c>
      <c r="T27" s="34" t="n">
        <v>1522</v>
      </c>
      <c r="U27" s="34" t="n">
        <v>417</v>
      </c>
      <c r="V27" s="34" t="n">
        <v>0</v>
      </c>
      <c r="W27" s="34" t="n">
        <v>271</v>
      </c>
      <c r="X27" s="34" t="n">
        <v>134</v>
      </c>
      <c r="Y27" s="34" t="n">
        <v>1093</v>
      </c>
    </row>
    <row r="28" customFormat="false" ht="12.75" hidden="false" customHeight="true" outlineLevel="0" collapsed="false">
      <c r="B28" s="35" t="s">
        <v>209</v>
      </c>
      <c r="C28" s="34" t="n">
        <v>10138</v>
      </c>
      <c r="D28" s="36" t="n">
        <v>60.8009469323338</v>
      </c>
      <c r="E28" s="36" t="n">
        <v>39.1990530676662</v>
      </c>
      <c r="F28" s="34" t="n">
        <v>2</v>
      </c>
      <c r="G28" s="34" t="n">
        <v>0</v>
      </c>
      <c r="H28" s="34" t="n">
        <v>533</v>
      </c>
      <c r="I28" s="34" t="n">
        <v>1195</v>
      </c>
      <c r="J28" s="34" t="n">
        <v>409</v>
      </c>
      <c r="K28" s="34" t="n">
        <v>1404</v>
      </c>
      <c r="L28" s="34" t="n">
        <v>21</v>
      </c>
      <c r="M28" s="34" t="n">
        <v>63</v>
      </c>
      <c r="N28" s="34" t="n">
        <v>1627</v>
      </c>
      <c r="O28" s="34" t="n">
        <v>910</v>
      </c>
      <c r="P28" s="34" t="n">
        <v>1</v>
      </c>
      <c r="Q28" s="1" t="n">
        <v>0</v>
      </c>
      <c r="R28" s="34" t="n">
        <v>588</v>
      </c>
      <c r="S28" s="34" t="n">
        <v>1437</v>
      </c>
      <c r="T28" s="34" t="n">
        <v>202</v>
      </c>
      <c r="U28" s="34" t="n">
        <v>674</v>
      </c>
      <c r="V28" s="34" t="n">
        <v>54</v>
      </c>
      <c r="W28" s="34" t="n">
        <v>201</v>
      </c>
      <c r="X28" s="34" t="n">
        <v>516</v>
      </c>
      <c r="Y28" s="34" t="n">
        <v>301</v>
      </c>
    </row>
    <row r="29" customFormat="false" ht="12.75" hidden="false" customHeight="true" outlineLevel="0" collapsed="false">
      <c r="B29" s="35" t="s">
        <v>210</v>
      </c>
      <c r="C29" s="34" t="n">
        <v>3072</v>
      </c>
      <c r="D29" s="36" t="n">
        <v>41.3411458333333</v>
      </c>
      <c r="E29" s="36" t="n">
        <v>58.6588541666667</v>
      </c>
      <c r="F29" s="34" t="n">
        <v>47</v>
      </c>
      <c r="G29" s="34" t="n">
        <v>36</v>
      </c>
      <c r="H29" s="34" t="n">
        <v>104</v>
      </c>
      <c r="I29" s="34" t="n">
        <v>76</v>
      </c>
      <c r="J29" s="34" t="n">
        <v>431</v>
      </c>
      <c r="K29" s="34" t="n">
        <v>276</v>
      </c>
      <c r="L29" s="34" t="n">
        <v>6</v>
      </c>
      <c r="M29" s="34" t="n">
        <v>42</v>
      </c>
      <c r="N29" s="34" t="n">
        <v>209</v>
      </c>
      <c r="O29" s="34" t="n">
        <v>43</v>
      </c>
      <c r="P29" s="34" t="n">
        <v>93</v>
      </c>
      <c r="Q29" s="1" t="n">
        <v>68</v>
      </c>
      <c r="R29" s="34" t="n">
        <v>355</v>
      </c>
      <c r="S29" s="34" t="n">
        <v>239</v>
      </c>
      <c r="T29" s="34" t="n">
        <v>538</v>
      </c>
      <c r="U29" s="34" t="n">
        <v>280</v>
      </c>
      <c r="V29" s="34" t="n">
        <v>12</v>
      </c>
      <c r="W29" s="34" t="n">
        <v>110</v>
      </c>
      <c r="X29" s="34" t="n">
        <v>99</v>
      </c>
      <c r="Y29" s="34" t="n">
        <v>8</v>
      </c>
    </row>
    <row r="30" customFormat="false" ht="12.75" hidden="false" customHeight="true" outlineLevel="0" collapsed="false">
      <c r="B30" s="35" t="s">
        <v>211</v>
      </c>
      <c r="C30" s="34" t="n">
        <v>5823</v>
      </c>
      <c r="D30" s="36" t="n">
        <v>44.925296239052</v>
      </c>
      <c r="E30" s="36" t="n">
        <v>55.074703760948</v>
      </c>
      <c r="F30" s="34" t="n">
        <v>0</v>
      </c>
      <c r="G30" s="34" t="n">
        <v>0</v>
      </c>
      <c r="H30" s="34" t="n">
        <v>43</v>
      </c>
      <c r="I30" s="34" t="n">
        <v>166</v>
      </c>
      <c r="J30" s="34" t="n">
        <v>539</v>
      </c>
      <c r="K30" s="34" t="n">
        <v>651</v>
      </c>
      <c r="L30" s="34" t="n">
        <v>146</v>
      </c>
      <c r="M30" s="34" t="n">
        <v>12</v>
      </c>
      <c r="N30" s="34" t="n">
        <v>833</v>
      </c>
      <c r="O30" s="34" t="n">
        <v>226</v>
      </c>
      <c r="P30" s="34" t="n">
        <v>0</v>
      </c>
      <c r="Q30" s="1" t="n">
        <v>0</v>
      </c>
      <c r="R30" s="34" t="n">
        <v>145</v>
      </c>
      <c r="S30" s="34" t="n">
        <v>449</v>
      </c>
      <c r="T30" s="34" t="n">
        <v>900</v>
      </c>
      <c r="U30" s="34" t="n">
        <v>1154</v>
      </c>
      <c r="V30" s="34" t="n">
        <v>171</v>
      </c>
      <c r="W30" s="34" t="n">
        <v>64</v>
      </c>
      <c r="X30" s="34" t="n">
        <v>260</v>
      </c>
      <c r="Y30" s="34" t="n">
        <v>64</v>
      </c>
    </row>
    <row r="31" customFormat="false" ht="12.75" hidden="false" customHeight="true" outlineLevel="0" collapsed="false">
      <c r="B31" s="35" t="s">
        <v>212</v>
      </c>
      <c r="C31" s="34" t="n">
        <v>8000</v>
      </c>
      <c r="D31" s="36" t="n">
        <v>41.1</v>
      </c>
      <c r="E31" s="36" t="n">
        <v>58.9</v>
      </c>
      <c r="F31" s="34" t="n">
        <v>18</v>
      </c>
      <c r="G31" s="34" t="n">
        <v>0</v>
      </c>
      <c r="H31" s="34" t="n">
        <v>383</v>
      </c>
      <c r="I31" s="34" t="n">
        <v>241</v>
      </c>
      <c r="J31" s="34" t="n">
        <v>884</v>
      </c>
      <c r="K31" s="34" t="n">
        <v>869</v>
      </c>
      <c r="L31" s="34" t="n">
        <v>10</v>
      </c>
      <c r="M31" s="34" t="n">
        <v>25</v>
      </c>
      <c r="N31" s="34" t="n">
        <v>701</v>
      </c>
      <c r="O31" s="34" t="n">
        <v>157</v>
      </c>
      <c r="P31" s="34" t="n">
        <v>81</v>
      </c>
      <c r="Q31" s="1" t="n">
        <v>0</v>
      </c>
      <c r="R31" s="34" t="n">
        <v>768</v>
      </c>
      <c r="S31" s="34" t="n">
        <v>704</v>
      </c>
      <c r="T31" s="34" t="n">
        <v>1245</v>
      </c>
      <c r="U31" s="34" t="n">
        <v>1119</v>
      </c>
      <c r="V31" s="34" t="n">
        <v>30</v>
      </c>
      <c r="W31" s="34" t="n">
        <v>41</v>
      </c>
      <c r="X31" s="34" t="n">
        <v>592</v>
      </c>
      <c r="Y31" s="34" t="n">
        <v>132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4" customFormat="false" ht="12.75" hidden="false" customHeight="false" outlineLevel="0" collapsed="false">
      <c r="B34" s="63" t="s">
        <v>230</v>
      </c>
    </row>
    <row r="35" customFormat="false" ht="12.75" hidden="false" customHeight="false" outlineLevel="0" collapsed="false">
      <c r="B35" s="63" t="s">
        <v>231</v>
      </c>
    </row>
    <row r="36" customFormat="false" ht="12.75" hidden="false" customHeight="false" outlineLevel="0" collapsed="false">
      <c r="B36" s="63" t="s">
        <v>232</v>
      </c>
    </row>
    <row r="37" customFormat="false" ht="12.75" hidden="false" customHeight="false" outlineLevel="0" collapsed="false">
      <c r="B37" s="63" t="s">
        <v>233</v>
      </c>
    </row>
    <row r="38" customFormat="false" ht="12.75" hidden="false" customHeight="false" outlineLevel="0" collapsed="false">
      <c r="B38" s="63"/>
    </row>
    <row r="39" customFormat="false" ht="12.75" hidden="false" customHeight="false" outlineLevel="0" collapsed="false">
      <c r="B39" s="40" t="s">
        <v>118</v>
      </c>
    </row>
    <row r="40" customFormat="false" ht="12.75" hidden="false" customHeight="false" outlineLevel="0" collapsed="false">
      <c r="B40" s="40" t="s">
        <v>119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16">
    <mergeCell ref="B8:B10"/>
    <mergeCell ref="C8:C10"/>
    <mergeCell ref="D8:D10"/>
    <mergeCell ref="E8:E10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hyperlinks>
    <hyperlink ref="Y1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706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1" min="6" style="1" width="9.14"/>
    <col collapsed="false" customWidth="true" hidden="false" outlineLevel="0" max="12" min="12" style="1" width="9.56"/>
    <col collapsed="false" customWidth="true" hidden="false" outlineLevel="0" max="18" min="13" style="1" width="9.14"/>
    <col collapsed="false" customWidth="true" hidden="false" outlineLevel="0" max="19" min="19" style="1" width="9.41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11"/>
      <c r="R1" s="2"/>
      <c r="S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.75" hidden="false" customHeight="false" outlineLevel="0" collapsed="false">
      <c r="A6" s="28"/>
      <c r="B6" s="29" t="s">
        <v>234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true" outlineLevel="0" collapsed="false">
      <c r="A8" s="28"/>
      <c r="B8" s="58"/>
      <c r="C8" s="32" t="s">
        <v>96</v>
      </c>
      <c r="D8" s="32" t="s">
        <v>98</v>
      </c>
      <c r="E8" s="32" t="s">
        <v>99</v>
      </c>
      <c r="F8" s="32" t="s">
        <v>116</v>
      </c>
      <c r="G8" s="32"/>
      <c r="H8" s="32"/>
      <c r="I8" s="32"/>
      <c r="J8" s="32"/>
      <c r="K8" s="32"/>
      <c r="L8" s="32"/>
      <c r="M8" s="32" t="s">
        <v>117</v>
      </c>
      <c r="N8" s="32"/>
      <c r="O8" s="32"/>
      <c r="P8" s="32"/>
      <c r="Q8" s="32"/>
      <c r="R8" s="32"/>
      <c r="S8" s="32"/>
    </row>
    <row r="9" customFormat="false" ht="27" hidden="false" customHeight="true" outlineLevel="0" collapsed="false">
      <c r="B9" s="58"/>
      <c r="C9" s="32" t="s">
        <v>96</v>
      </c>
      <c r="D9" s="32"/>
      <c r="E9" s="32"/>
      <c r="F9" s="32" t="s">
        <v>235</v>
      </c>
      <c r="G9" s="32" t="s">
        <v>236</v>
      </c>
      <c r="H9" s="32" t="s">
        <v>237</v>
      </c>
      <c r="I9" s="32" t="s">
        <v>238</v>
      </c>
      <c r="J9" s="32" t="s">
        <v>239</v>
      </c>
      <c r="K9" s="32" t="s">
        <v>240</v>
      </c>
      <c r="L9" s="32" t="s">
        <v>241</v>
      </c>
      <c r="M9" s="32" t="s">
        <v>235</v>
      </c>
      <c r="N9" s="32" t="s">
        <v>236</v>
      </c>
      <c r="O9" s="32" t="s">
        <v>237</v>
      </c>
      <c r="P9" s="32" t="s">
        <v>238</v>
      </c>
      <c r="Q9" s="32" t="s">
        <v>239</v>
      </c>
      <c r="R9" s="32" t="s">
        <v>240</v>
      </c>
      <c r="S9" s="32" t="s">
        <v>241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true" outlineLevel="0" collapsed="false">
      <c r="B11" s="35" t="s">
        <v>96</v>
      </c>
      <c r="C11" s="38" t="n">
        <v>241729</v>
      </c>
      <c r="D11" s="50" t="n">
        <v>47.5689718651879</v>
      </c>
      <c r="E11" s="50" t="n">
        <v>52.4310281348121</v>
      </c>
      <c r="F11" s="38" t="n">
        <v>22589</v>
      </c>
      <c r="G11" s="38" t="n">
        <v>57368</v>
      </c>
      <c r="H11" s="38" t="n">
        <v>19628</v>
      </c>
      <c r="I11" s="38" t="n">
        <v>6537</v>
      </c>
      <c r="J11" s="38" t="n">
        <v>3590</v>
      </c>
      <c r="K11" s="38" t="n">
        <v>5276</v>
      </c>
      <c r="L11" s="38" t="n">
        <v>22</v>
      </c>
      <c r="M11" s="38" t="n">
        <v>30682</v>
      </c>
      <c r="N11" s="38" t="n">
        <v>67029</v>
      </c>
      <c r="O11" s="38" t="n">
        <v>16936</v>
      </c>
      <c r="P11" s="38" t="n">
        <v>5598</v>
      </c>
      <c r="Q11" s="38" t="n">
        <v>2881</v>
      </c>
      <c r="R11" s="38" t="n">
        <v>3591</v>
      </c>
      <c r="S11" s="38" t="n">
        <v>2</v>
      </c>
    </row>
    <row r="12" customFormat="false" ht="12.75" hidden="false" customHeight="true" outlineLevel="0" collapsed="false">
      <c r="B12" s="35"/>
      <c r="C12" s="34"/>
      <c r="D12" s="36"/>
      <c r="F12" s="34"/>
      <c r="G12" s="34"/>
      <c r="H12" s="34"/>
      <c r="I12" s="34"/>
      <c r="J12" s="36"/>
    </row>
    <row r="13" customFormat="false" ht="12.75" hidden="false" customHeight="true" outlineLevel="0" collapsed="false">
      <c r="B13" s="35" t="s">
        <v>177</v>
      </c>
      <c r="C13" s="34"/>
      <c r="D13" s="36"/>
      <c r="F13" s="34"/>
      <c r="G13" s="34"/>
      <c r="H13" s="34"/>
      <c r="I13" s="34"/>
      <c r="J13" s="36"/>
    </row>
    <row r="14" customFormat="false" ht="12.75" hidden="false" customHeight="true" outlineLevel="0" collapsed="false">
      <c r="B14" s="64" t="s">
        <v>188</v>
      </c>
      <c r="C14" s="38" t="n">
        <v>191447</v>
      </c>
      <c r="D14" s="50" t="n">
        <v>46.2091335983327</v>
      </c>
      <c r="E14" s="50" t="n">
        <v>53.7908664016673</v>
      </c>
      <c r="F14" s="38" t="n">
        <v>18459</v>
      </c>
      <c r="G14" s="38" t="n">
        <v>46053</v>
      </c>
      <c r="H14" s="38" t="n">
        <v>15361</v>
      </c>
      <c r="I14" s="38" t="n">
        <v>4406</v>
      </c>
      <c r="J14" s="38" t="n">
        <v>1901</v>
      </c>
      <c r="K14" s="38" t="n">
        <v>2286</v>
      </c>
      <c r="L14" s="38" t="n">
        <v>0</v>
      </c>
      <c r="M14" s="38" t="n">
        <v>24954</v>
      </c>
      <c r="N14" s="38" t="n">
        <v>55118</v>
      </c>
      <c r="O14" s="38" t="n">
        <v>13988</v>
      </c>
      <c r="P14" s="38" t="n">
        <v>4321</v>
      </c>
      <c r="Q14" s="38" t="n">
        <v>1939</v>
      </c>
      <c r="R14" s="38" t="n">
        <v>2661</v>
      </c>
      <c r="S14" s="38" t="n">
        <v>0</v>
      </c>
    </row>
    <row r="15" customFormat="false" ht="12.75" hidden="false" customHeight="true" outlineLevel="0" collapsed="false">
      <c r="B15" s="35" t="s">
        <v>190</v>
      </c>
      <c r="C15" s="34" t="n">
        <v>18176</v>
      </c>
      <c r="D15" s="36" t="n">
        <v>43.2053257042254</v>
      </c>
      <c r="E15" s="36" t="n">
        <v>56.7946742957747</v>
      </c>
      <c r="F15" s="34" t="n">
        <v>1453</v>
      </c>
      <c r="G15" s="34" t="n">
        <v>3687</v>
      </c>
      <c r="H15" s="34" t="n">
        <v>1766</v>
      </c>
      <c r="I15" s="34" t="n">
        <v>545</v>
      </c>
      <c r="J15" s="34" t="n">
        <v>215</v>
      </c>
      <c r="K15" s="34" t="n">
        <v>187</v>
      </c>
      <c r="L15" s="34" t="n">
        <v>0</v>
      </c>
      <c r="M15" s="34" t="n">
        <v>2118</v>
      </c>
      <c r="N15" s="34" t="n">
        <v>4775</v>
      </c>
      <c r="O15" s="34" t="n">
        <v>1896</v>
      </c>
      <c r="P15" s="34" t="n">
        <v>785</v>
      </c>
      <c r="Q15" s="34" t="n">
        <v>400</v>
      </c>
      <c r="R15" s="34" t="n">
        <v>349</v>
      </c>
      <c r="S15" s="34" t="n">
        <v>0</v>
      </c>
    </row>
    <row r="16" customFormat="false" ht="12.75" hidden="false" customHeight="true" outlineLevel="0" collapsed="false">
      <c r="B16" s="35" t="s">
        <v>192</v>
      </c>
      <c r="C16" s="34" t="n">
        <v>25318</v>
      </c>
      <c r="D16" s="36" t="n">
        <v>38.7550359428075</v>
      </c>
      <c r="E16" s="36" t="n">
        <v>61.2449640571925</v>
      </c>
      <c r="F16" s="34" t="n">
        <v>2363</v>
      </c>
      <c r="G16" s="34" t="n">
        <v>5225</v>
      </c>
      <c r="H16" s="34" t="n">
        <v>1444</v>
      </c>
      <c r="I16" s="34" t="n">
        <v>388</v>
      </c>
      <c r="J16" s="34" t="n">
        <v>158</v>
      </c>
      <c r="K16" s="34" t="n">
        <v>234</v>
      </c>
      <c r="L16" s="34" t="n">
        <v>0</v>
      </c>
      <c r="M16" s="34" t="n">
        <v>4101</v>
      </c>
      <c r="N16" s="34" t="n">
        <v>8435</v>
      </c>
      <c r="O16" s="34" t="n">
        <v>1751</v>
      </c>
      <c r="P16" s="34" t="n">
        <v>642</v>
      </c>
      <c r="Q16" s="34" t="n">
        <v>232</v>
      </c>
      <c r="R16" s="34" t="n">
        <v>345</v>
      </c>
      <c r="S16" s="34" t="n">
        <v>0</v>
      </c>
    </row>
    <row r="17" customFormat="false" ht="12.75" hidden="false" customHeight="true" outlineLevel="0" collapsed="false">
      <c r="B17" s="35" t="s">
        <v>194</v>
      </c>
      <c r="C17" s="34" t="n">
        <v>15618</v>
      </c>
      <c r="D17" s="36" t="n">
        <v>56.063516455372</v>
      </c>
      <c r="E17" s="36" t="n">
        <v>43.936483544628</v>
      </c>
      <c r="F17" s="34" t="n">
        <v>2073</v>
      </c>
      <c r="G17" s="34" t="n">
        <v>5123</v>
      </c>
      <c r="H17" s="34" t="n">
        <v>1231</v>
      </c>
      <c r="I17" s="34" t="n">
        <v>194</v>
      </c>
      <c r="J17" s="34" t="n">
        <v>57</v>
      </c>
      <c r="K17" s="34" t="n">
        <v>78</v>
      </c>
      <c r="L17" s="34" t="n">
        <v>0</v>
      </c>
      <c r="M17" s="34" t="n">
        <v>2156</v>
      </c>
      <c r="N17" s="34" t="n">
        <v>3856</v>
      </c>
      <c r="O17" s="34" t="n">
        <v>619</v>
      </c>
      <c r="P17" s="34" t="n">
        <v>112</v>
      </c>
      <c r="Q17" s="34" t="n">
        <v>47</v>
      </c>
      <c r="R17" s="34" t="n">
        <v>72</v>
      </c>
      <c r="S17" s="34" t="n">
        <v>0</v>
      </c>
    </row>
    <row r="18" customFormat="false" ht="12.75" hidden="false" customHeight="true" outlineLevel="0" collapsed="false">
      <c r="B18" s="35" t="s">
        <v>196</v>
      </c>
      <c r="C18" s="34" t="n">
        <v>71025</v>
      </c>
      <c r="D18" s="36" t="n">
        <v>37.909186906019</v>
      </c>
      <c r="E18" s="36" t="n">
        <v>62.090813093981</v>
      </c>
      <c r="F18" s="34" t="n">
        <v>5456</v>
      </c>
      <c r="G18" s="34" t="n">
        <v>14218</v>
      </c>
      <c r="H18" s="34" t="n">
        <v>4376</v>
      </c>
      <c r="I18" s="34" t="n">
        <v>1255</v>
      </c>
      <c r="J18" s="34" t="n">
        <v>576</v>
      </c>
      <c r="K18" s="34" t="n">
        <v>1044</v>
      </c>
      <c r="L18" s="34" t="n">
        <v>0</v>
      </c>
      <c r="M18" s="34" t="n">
        <v>10310</v>
      </c>
      <c r="N18" s="34" t="n">
        <v>24204</v>
      </c>
      <c r="O18" s="34" t="n">
        <v>5588</v>
      </c>
      <c r="P18" s="34" t="n">
        <v>1663</v>
      </c>
      <c r="Q18" s="34" t="n">
        <v>818</v>
      </c>
      <c r="R18" s="34" t="n">
        <v>1517</v>
      </c>
      <c r="S18" s="34" t="n">
        <v>0</v>
      </c>
    </row>
    <row r="19" customFormat="false" ht="12.75" hidden="false" customHeight="true" outlineLevel="0" collapsed="false">
      <c r="B19" s="35" t="s">
        <v>198</v>
      </c>
      <c r="C19" s="34" t="n">
        <v>35227</v>
      </c>
      <c r="D19" s="36" t="n">
        <v>67.6810401112783</v>
      </c>
      <c r="E19" s="36" t="n">
        <v>32.3189598887217</v>
      </c>
      <c r="F19" s="34" t="n">
        <v>4642</v>
      </c>
      <c r="G19" s="34" t="n">
        <v>11812</v>
      </c>
      <c r="H19" s="34" t="n">
        <v>4566</v>
      </c>
      <c r="I19" s="34" t="n">
        <v>1576</v>
      </c>
      <c r="J19" s="34" t="n">
        <v>698</v>
      </c>
      <c r="K19" s="34" t="n">
        <v>548</v>
      </c>
      <c r="L19" s="34" t="n">
        <v>0</v>
      </c>
      <c r="M19" s="34" t="n">
        <v>2343</v>
      </c>
      <c r="N19" s="34" t="n">
        <v>5751</v>
      </c>
      <c r="O19" s="34" t="n">
        <v>2258</v>
      </c>
      <c r="P19" s="34" t="n">
        <v>638</v>
      </c>
      <c r="Q19" s="34" t="n">
        <v>262</v>
      </c>
      <c r="R19" s="34" t="n">
        <v>133</v>
      </c>
      <c r="S19" s="34" t="n">
        <v>0</v>
      </c>
    </row>
    <row r="20" customFormat="false" ht="12.75" hidden="false" customHeight="true" outlineLevel="0" collapsed="false">
      <c r="B20" s="35" t="s">
        <v>200</v>
      </c>
      <c r="C20" s="34" t="n">
        <v>26083</v>
      </c>
      <c r="D20" s="36" t="n">
        <v>43.2388912318368</v>
      </c>
      <c r="E20" s="36" t="n">
        <v>56.7611087681632</v>
      </c>
      <c r="F20" s="34" t="n">
        <v>2472</v>
      </c>
      <c r="G20" s="34" t="n">
        <v>5988</v>
      </c>
      <c r="H20" s="34" t="n">
        <v>1978</v>
      </c>
      <c r="I20" s="34" t="n">
        <v>448</v>
      </c>
      <c r="J20" s="34" t="n">
        <v>197</v>
      </c>
      <c r="K20" s="34" t="n">
        <v>195</v>
      </c>
      <c r="L20" s="34" t="n">
        <v>0</v>
      </c>
      <c r="M20" s="34" t="n">
        <v>3926</v>
      </c>
      <c r="N20" s="34" t="n">
        <v>8097</v>
      </c>
      <c r="O20" s="34" t="n">
        <v>1876</v>
      </c>
      <c r="P20" s="34" t="n">
        <v>481</v>
      </c>
      <c r="Q20" s="34" t="n">
        <v>180</v>
      </c>
      <c r="R20" s="34" t="n">
        <v>245</v>
      </c>
      <c r="S20" s="34" t="n">
        <v>0</v>
      </c>
    </row>
    <row r="21" customFormat="false" ht="12.75" hidden="false" customHeight="true" outlineLevel="0" collapsed="false">
      <c r="B21" s="35"/>
      <c r="C21" s="34"/>
      <c r="D21" s="36"/>
      <c r="E21" s="34"/>
      <c r="I21" s="34"/>
      <c r="Q21" s="34"/>
      <c r="R21" s="34"/>
      <c r="S21" s="34"/>
    </row>
    <row r="22" customFormat="false" ht="12.75" hidden="false" customHeight="true" outlineLevel="0" collapsed="false">
      <c r="B22" s="35" t="s">
        <v>132</v>
      </c>
      <c r="C22" s="34"/>
      <c r="D22" s="36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2.75" hidden="false" customHeight="true" outlineLevel="0" collapsed="false">
      <c r="B23" s="35" t="s">
        <v>188</v>
      </c>
      <c r="C23" s="38" t="n">
        <v>50282</v>
      </c>
      <c r="D23" s="50" t="n">
        <v>52.7902629171473</v>
      </c>
      <c r="E23" s="50" t="n">
        <v>47.2097370828527</v>
      </c>
      <c r="F23" s="38" t="n">
        <v>4130</v>
      </c>
      <c r="G23" s="38" t="n">
        <v>11315</v>
      </c>
      <c r="H23" s="38" t="n">
        <v>4267</v>
      </c>
      <c r="I23" s="38" t="n">
        <v>2131</v>
      </c>
      <c r="J23" s="38" t="n">
        <v>1689</v>
      </c>
      <c r="K23" s="38" t="n">
        <v>2990</v>
      </c>
      <c r="L23" s="38" t="n">
        <v>22</v>
      </c>
      <c r="M23" s="38" t="n">
        <v>5728</v>
      </c>
      <c r="N23" s="38" t="n">
        <v>11911</v>
      </c>
      <c r="O23" s="38" t="n">
        <v>2948</v>
      </c>
      <c r="P23" s="38" t="n">
        <v>1277</v>
      </c>
      <c r="Q23" s="38" t="n">
        <v>942</v>
      </c>
      <c r="R23" s="38" t="n">
        <v>930</v>
      </c>
      <c r="S23" s="38" t="n">
        <v>2</v>
      </c>
    </row>
    <row r="24" customFormat="false" ht="12.75" hidden="false" customHeight="true" outlineLevel="0" collapsed="false">
      <c r="B24" s="35" t="s">
        <v>205</v>
      </c>
      <c r="C24" s="34" t="n">
        <v>10174</v>
      </c>
      <c r="D24" s="36" t="n">
        <v>55.7696088067623</v>
      </c>
      <c r="E24" s="36" t="n">
        <v>44.2303911932377</v>
      </c>
      <c r="F24" s="34" t="n">
        <v>790</v>
      </c>
      <c r="G24" s="34" t="n">
        <v>2781</v>
      </c>
      <c r="H24" s="34" t="n">
        <v>1168</v>
      </c>
      <c r="I24" s="34" t="n">
        <v>434</v>
      </c>
      <c r="J24" s="34" t="n">
        <v>244</v>
      </c>
      <c r="K24" s="34" t="n">
        <v>254</v>
      </c>
      <c r="L24" s="34" t="n">
        <v>3</v>
      </c>
      <c r="M24" s="34" t="n">
        <v>872</v>
      </c>
      <c r="N24" s="34" t="n">
        <v>2537</v>
      </c>
      <c r="O24" s="34" t="n">
        <v>739</v>
      </c>
      <c r="P24" s="34" t="n">
        <v>181</v>
      </c>
      <c r="Q24" s="34" t="n">
        <v>95</v>
      </c>
      <c r="R24" s="34" t="n">
        <v>76</v>
      </c>
      <c r="S24" s="34" t="n">
        <v>0</v>
      </c>
    </row>
    <row r="25" customFormat="false" ht="12.75" hidden="false" customHeight="true" outlineLevel="0" collapsed="false">
      <c r="B25" s="35" t="s">
        <v>207</v>
      </c>
      <c r="C25" s="34" t="n">
        <v>2550</v>
      </c>
      <c r="D25" s="36" t="n">
        <v>58.9411764705882</v>
      </c>
      <c r="E25" s="36" t="n">
        <v>41.0588235294118</v>
      </c>
      <c r="F25" s="34" t="n">
        <v>208</v>
      </c>
      <c r="G25" s="34" t="n">
        <v>429</v>
      </c>
      <c r="H25" s="34" t="n">
        <v>136</v>
      </c>
      <c r="I25" s="34" t="n">
        <v>118</v>
      </c>
      <c r="J25" s="34" t="n">
        <v>131</v>
      </c>
      <c r="K25" s="34" t="n">
        <v>481</v>
      </c>
      <c r="L25" s="34" t="n">
        <v>0</v>
      </c>
      <c r="M25" s="34" t="n">
        <v>301</v>
      </c>
      <c r="N25" s="34" t="n">
        <v>404</v>
      </c>
      <c r="O25" s="34" t="n">
        <v>79</v>
      </c>
      <c r="P25" s="34" t="n">
        <v>80</v>
      </c>
      <c r="Q25" s="34" t="n">
        <v>64</v>
      </c>
      <c r="R25" s="34" t="n">
        <v>119</v>
      </c>
      <c r="S25" s="34" t="n">
        <v>0</v>
      </c>
    </row>
    <row r="26" customFormat="false" ht="12.75" hidden="false" customHeight="true" outlineLevel="0" collapsed="false">
      <c r="B26" s="35" t="s">
        <v>208</v>
      </c>
      <c r="C26" s="34" t="n">
        <v>8779</v>
      </c>
      <c r="D26" s="36" t="n">
        <v>58.9702699624103</v>
      </c>
      <c r="E26" s="36" t="n">
        <v>41.0297300375897</v>
      </c>
      <c r="F26" s="34" t="n">
        <v>220</v>
      </c>
      <c r="G26" s="34" t="n">
        <v>771</v>
      </c>
      <c r="H26" s="34" t="n">
        <v>944</v>
      </c>
      <c r="I26" s="34" t="n">
        <v>843</v>
      </c>
      <c r="J26" s="34" t="n">
        <v>803</v>
      </c>
      <c r="K26" s="34" t="n">
        <v>1596</v>
      </c>
      <c r="L26" s="34" t="n">
        <v>0</v>
      </c>
      <c r="M26" s="34" t="n">
        <v>299</v>
      </c>
      <c r="N26" s="34" t="n">
        <v>987</v>
      </c>
      <c r="O26" s="34" t="n">
        <v>801</v>
      </c>
      <c r="P26" s="34" t="n">
        <v>573</v>
      </c>
      <c r="Q26" s="34" t="n">
        <v>497</v>
      </c>
      <c r="R26" s="34" t="n">
        <v>443</v>
      </c>
      <c r="S26" s="34" t="n">
        <v>2</v>
      </c>
    </row>
    <row r="27" customFormat="false" ht="12.75" hidden="false" customHeight="true" outlineLevel="0" collapsed="false">
      <c r="B27" s="35" t="s">
        <v>209</v>
      </c>
      <c r="C27" s="34" t="n">
        <v>10605</v>
      </c>
      <c r="D27" s="36" t="n">
        <v>60.3677510608204</v>
      </c>
      <c r="E27" s="36" t="n">
        <v>39.6322489391796</v>
      </c>
      <c r="F27" s="34" t="n">
        <v>902</v>
      </c>
      <c r="G27" s="34" t="n">
        <v>2689</v>
      </c>
      <c r="H27" s="34" t="n">
        <v>1284</v>
      </c>
      <c r="I27" s="34" t="n">
        <v>580</v>
      </c>
      <c r="J27" s="34" t="n">
        <v>397</v>
      </c>
      <c r="K27" s="34" t="n">
        <v>549</v>
      </c>
      <c r="L27" s="34" t="n">
        <v>1</v>
      </c>
      <c r="M27" s="34" t="n">
        <v>972</v>
      </c>
      <c r="N27" s="34" t="n">
        <v>1962</v>
      </c>
      <c r="O27" s="34" t="n">
        <v>667</v>
      </c>
      <c r="P27" s="34" t="n">
        <v>269</v>
      </c>
      <c r="Q27" s="34" t="n">
        <v>167</v>
      </c>
      <c r="R27" s="34" t="n">
        <v>166</v>
      </c>
      <c r="S27" s="34" t="n">
        <v>0</v>
      </c>
    </row>
    <row r="28" customFormat="false" ht="12.75" hidden="false" customHeight="true" outlineLevel="0" collapsed="false">
      <c r="B28" s="35" t="s">
        <v>210</v>
      </c>
      <c r="C28" s="34" t="n">
        <v>3072</v>
      </c>
      <c r="D28" s="36" t="n">
        <v>41.3411458333333</v>
      </c>
      <c r="E28" s="36" t="n">
        <v>58.6588541666667</v>
      </c>
      <c r="F28" s="34" t="n">
        <v>254</v>
      </c>
      <c r="G28" s="34" t="n">
        <v>782</v>
      </c>
      <c r="H28" s="34" t="n">
        <v>161</v>
      </c>
      <c r="I28" s="34" t="n">
        <v>36</v>
      </c>
      <c r="J28" s="34" t="n">
        <v>24</v>
      </c>
      <c r="K28" s="34" t="n">
        <v>13</v>
      </c>
      <c r="L28" s="34" t="n">
        <v>0</v>
      </c>
      <c r="M28" s="34" t="n">
        <v>624</v>
      </c>
      <c r="N28" s="34" t="n">
        <v>986</v>
      </c>
      <c r="O28" s="34" t="n">
        <v>118</v>
      </c>
      <c r="P28" s="34" t="n">
        <v>33</v>
      </c>
      <c r="Q28" s="34" t="n">
        <v>24</v>
      </c>
      <c r="R28" s="34" t="n">
        <v>17</v>
      </c>
      <c r="S28" s="34" t="n">
        <v>0</v>
      </c>
    </row>
    <row r="29" customFormat="false" ht="12.75" hidden="false" customHeight="true" outlineLevel="0" collapsed="false">
      <c r="B29" s="35" t="s">
        <v>211</v>
      </c>
      <c r="C29" s="34" t="n">
        <v>6540</v>
      </c>
      <c r="D29" s="36" t="n">
        <v>45.474006116208</v>
      </c>
      <c r="E29" s="36" t="n">
        <v>54.5259938837921</v>
      </c>
      <c r="F29" s="34" t="n">
        <v>984</v>
      </c>
      <c r="G29" s="34" t="n">
        <v>1654</v>
      </c>
      <c r="H29" s="34" t="n">
        <v>143</v>
      </c>
      <c r="I29" s="34" t="n">
        <v>73</v>
      </c>
      <c r="J29" s="34" t="n">
        <v>63</v>
      </c>
      <c r="K29" s="34" t="n">
        <v>57</v>
      </c>
      <c r="L29" s="34" t="n">
        <v>0</v>
      </c>
      <c r="M29" s="34" t="n">
        <v>1252</v>
      </c>
      <c r="N29" s="34" t="n">
        <v>2001</v>
      </c>
      <c r="O29" s="34" t="n">
        <v>126</v>
      </c>
      <c r="P29" s="34" t="n">
        <v>67</v>
      </c>
      <c r="Q29" s="34" t="n">
        <v>51</v>
      </c>
      <c r="R29" s="34" t="n">
        <v>69</v>
      </c>
      <c r="S29" s="34" t="n">
        <v>0</v>
      </c>
    </row>
    <row r="30" customFormat="false" ht="12.75" hidden="false" customHeight="true" outlineLevel="0" collapsed="false">
      <c r="B30" s="35" t="s">
        <v>212</v>
      </c>
      <c r="C30" s="34" t="n">
        <v>8562</v>
      </c>
      <c r="D30" s="36" t="n">
        <v>41.3921980845597</v>
      </c>
      <c r="E30" s="36" t="n">
        <v>58.6078019154403</v>
      </c>
      <c r="F30" s="34" t="n">
        <v>772</v>
      </c>
      <c r="G30" s="34" t="n">
        <v>2209</v>
      </c>
      <c r="H30" s="34" t="n">
        <v>431</v>
      </c>
      <c r="I30" s="34" t="n">
        <v>47</v>
      </c>
      <c r="J30" s="34" t="n">
        <v>27</v>
      </c>
      <c r="K30" s="34" t="n">
        <v>40</v>
      </c>
      <c r="L30" s="34" t="n">
        <v>18</v>
      </c>
      <c r="M30" s="34" t="n">
        <v>1408</v>
      </c>
      <c r="N30" s="34" t="n">
        <v>3034</v>
      </c>
      <c r="O30" s="34" t="n">
        <v>418</v>
      </c>
      <c r="P30" s="34" t="n">
        <v>74</v>
      </c>
      <c r="Q30" s="34" t="n">
        <v>44</v>
      </c>
      <c r="R30" s="34" t="n">
        <v>40</v>
      </c>
      <c r="S30" s="34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3" customFormat="false" ht="12.75" hidden="false" customHeight="false" outlineLevel="0" collapsed="false">
      <c r="B33" s="40" t="s">
        <v>118</v>
      </c>
    </row>
    <row r="34" customFormat="false" ht="12.75" hidden="false" customHeight="false" outlineLevel="0" collapsed="false">
      <c r="B34" s="40" t="s">
        <v>119</v>
      </c>
    </row>
    <row r="36" customFormat="false" ht="12.75" hidden="false" customHeight="false" outlineLevel="0" collapsed="false">
      <c r="L36" s="2"/>
      <c r="M36" s="2" t="s">
        <v>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L8"/>
    <mergeCell ref="M8:S8"/>
  </mergeCells>
  <hyperlinks>
    <hyperlink ref="S1" location="Índice!B38" display="ÍNDICE"/>
    <hyperlink ref="M36" location="Índice!B3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11"/>
      <c r="N1" s="2"/>
      <c r="O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4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37.5" hidden="false" customHeight="true" outlineLevel="0" collapsed="false">
      <c r="A6" s="28"/>
      <c r="B6" s="45" t="s">
        <v>24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57"/>
      <c r="I7" s="57"/>
      <c r="J7" s="62"/>
    </row>
    <row r="8" customFormat="false" ht="12.75" hidden="false" customHeight="true" outlineLevel="0" collapsed="false">
      <c r="B8" s="65"/>
      <c r="C8" s="32" t="s">
        <v>244</v>
      </c>
      <c r="D8" s="32" t="s">
        <v>24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25.5" hidden="false" customHeight="true" outlineLevel="0" collapsed="false">
      <c r="B9" s="65"/>
      <c r="C9" s="32"/>
      <c r="D9" s="32" t="s">
        <v>96</v>
      </c>
      <c r="E9" s="46" t="s">
        <v>246</v>
      </c>
      <c r="F9" s="46" t="s">
        <v>247</v>
      </c>
      <c r="G9" s="46" t="s">
        <v>248</v>
      </c>
      <c r="H9" s="32" t="s">
        <v>215</v>
      </c>
      <c r="I9" s="32"/>
      <c r="J9" s="32" t="s">
        <v>216</v>
      </c>
      <c r="K9" s="32"/>
      <c r="L9" s="32" t="s">
        <v>217</v>
      </c>
      <c r="M9" s="32" t="s">
        <v>217</v>
      </c>
      <c r="N9" s="32" t="s">
        <v>218</v>
      </c>
      <c r="O9" s="32" t="s">
        <v>217</v>
      </c>
      <c r="AA9" s="53" t="s">
        <v>249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</row>
    <row r="10" customFormat="false" ht="28.5" hidden="false" customHeight="true" outlineLevel="0" collapsed="false">
      <c r="B10" s="65"/>
      <c r="C10" s="32"/>
      <c r="D10" s="32"/>
      <c r="E10" s="46"/>
      <c r="F10" s="46"/>
      <c r="G10" s="46"/>
      <c r="H10" s="32" t="s">
        <v>116</v>
      </c>
      <c r="I10" s="32" t="s">
        <v>117</v>
      </c>
      <c r="J10" s="32" t="s">
        <v>116</v>
      </c>
      <c r="K10" s="32" t="s">
        <v>117</v>
      </c>
      <c r="L10" s="32" t="s">
        <v>116</v>
      </c>
      <c r="M10" s="32" t="s">
        <v>117</v>
      </c>
      <c r="N10" s="32" t="s">
        <v>116</v>
      </c>
      <c r="O10" s="32" t="s">
        <v>117</v>
      </c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61" t="s">
        <v>170</v>
      </c>
      <c r="AL10" s="61"/>
      <c r="AM10" s="52"/>
      <c r="AN10" s="52"/>
      <c r="AO10" s="53" t="s">
        <v>250</v>
      </c>
      <c r="AP10" s="53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3" t="s">
        <v>250</v>
      </c>
      <c r="BB10" s="52"/>
      <c r="BC10" s="52"/>
      <c r="BD10" s="52"/>
      <c r="BE10" s="52"/>
      <c r="BF10" s="52"/>
      <c r="BG10" s="52"/>
      <c r="BH10" s="52"/>
      <c r="BI10" s="52"/>
      <c r="BJ10" s="52"/>
      <c r="BK10" s="52"/>
    </row>
    <row r="11" customFormat="false" ht="12.75" hidden="false" customHeight="true" outlineLevel="0" collapsed="false">
      <c r="B11" s="37"/>
      <c r="C11" s="34"/>
      <c r="D11" s="34"/>
      <c r="E11" s="34"/>
      <c r="F11" s="34"/>
      <c r="G11" s="34"/>
      <c r="H11" s="34"/>
      <c r="AA11" s="52"/>
      <c r="AB11" s="52" t="s">
        <v>169</v>
      </c>
      <c r="AC11" s="52" t="s">
        <v>170</v>
      </c>
      <c r="AD11" s="52" t="s">
        <v>171</v>
      </c>
      <c r="AE11" s="52" t="s">
        <v>172</v>
      </c>
      <c r="AF11" s="52" t="s">
        <v>173</v>
      </c>
      <c r="AG11" s="52" t="s">
        <v>174</v>
      </c>
      <c r="AH11" s="52" t="s">
        <v>175</v>
      </c>
      <c r="AI11" s="52" t="s">
        <v>176</v>
      </c>
      <c r="AJ11" s="52"/>
      <c r="AK11" s="52" t="s">
        <v>220</v>
      </c>
      <c r="AL11" s="52" t="s">
        <v>221</v>
      </c>
      <c r="AM11" s="52"/>
      <c r="AN11" s="52"/>
      <c r="AO11" s="52"/>
      <c r="AP11" s="52" t="s">
        <v>169</v>
      </c>
      <c r="AQ11" s="52" t="s">
        <v>170</v>
      </c>
      <c r="AR11" s="52" t="s">
        <v>171</v>
      </c>
      <c r="AS11" s="52" t="s">
        <v>172</v>
      </c>
      <c r="AT11" s="52" t="s">
        <v>173</v>
      </c>
      <c r="AU11" s="52" t="s">
        <v>174</v>
      </c>
      <c r="AV11" s="52" t="s">
        <v>175</v>
      </c>
      <c r="AW11" s="52" t="s">
        <v>176</v>
      </c>
      <c r="AX11" s="52"/>
      <c r="AY11" s="52" t="s">
        <v>220</v>
      </c>
      <c r="AZ11" s="52" t="s">
        <v>221</v>
      </c>
      <c r="BA11" s="52"/>
      <c r="BB11" s="52"/>
      <c r="BC11" s="52" t="s">
        <v>169</v>
      </c>
      <c r="BD11" s="52" t="s">
        <v>170</v>
      </c>
      <c r="BE11" s="52" t="s">
        <v>171</v>
      </c>
      <c r="BF11" s="52" t="s">
        <v>172</v>
      </c>
      <c r="BG11" s="52" t="s">
        <v>173</v>
      </c>
      <c r="BH11" s="52" t="s">
        <v>174</v>
      </c>
      <c r="BI11" s="52" t="s">
        <v>175</v>
      </c>
      <c r="BJ11" s="52" t="s">
        <v>176</v>
      </c>
      <c r="BK11" s="52"/>
    </row>
    <row r="12" customFormat="false" ht="12.75" hidden="false" customHeight="true" outlineLevel="0" collapsed="false">
      <c r="B12" s="35" t="s">
        <v>96</v>
      </c>
      <c r="C12" s="38" t="n">
        <v>234151</v>
      </c>
      <c r="D12" s="38" t="n">
        <v>53158</v>
      </c>
      <c r="E12" s="50" t="n">
        <v>22.7024441492883</v>
      </c>
      <c r="F12" s="50" t="n">
        <v>47.3005003950487</v>
      </c>
      <c r="G12" s="50" t="n">
        <v>52.699499604951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98</v>
      </c>
      <c r="M12" s="38" t="n">
        <v>649</v>
      </c>
      <c r="N12" s="38" t="n">
        <v>24846</v>
      </c>
      <c r="O12" s="38" t="n">
        <v>27365</v>
      </c>
      <c r="P12" s="62"/>
      <c r="AA12" s="53" t="s">
        <v>184</v>
      </c>
      <c r="AB12" s="56" t="n">
        <v>3527</v>
      </c>
      <c r="AC12" s="54" t="n">
        <v>5210</v>
      </c>
      <c r="AD12" s="54" t="n">
        <v>4282</v>
      </c>
      <c r="AE12" s="54" t="n">
        <v>3877</v>
      </c>
      <c r="AF12" s="54" t="n">
        <v>3639</v>
      </c>
      <c r="AG12" s="54" t="n">
        <v>3931</v>
      </c>
      <c r="AH12" s="54" t="n">
        <v>3855</v>
      </c>
      <c r="AI12" s="54" t="n">
        <v>3756</v>
      </c>
      <c r="AJ12" s="52"/>
      <c r="AK12" s="54" t="n">
        <v>28</v>
      </c>
      <c r="AL12" s="56" t="n">
        <v>3499</v>
      </c>
      <c r="AM12" s="52"/>
      <c r="AN12" s="52"/>
      <c r="AO12" s="53" t="s">
        <v>184</v>
      </c>
      <c r="AP12" s="54" t="n">
        <v>1914</v>
      </c>
      <c r="AQ12" s="54" t="n">
        <v>3166</v>
      </c>
      <c r="AR12" s="54" t="n">
        <v>2634</v>
      </c>
      <c r="AS12" s="54" t="n">
        <v>2252</v>
      </c>
      <c r="AT12" s="54" t="n">
        <v>2047</v>
      </c>
      <c r="AU12" s="54" t="n">
        <v>2163</v>
      </c>
      <c r="AV12" s="54" t="n">
        <v>2058</v>
      </c>
      <c r="AW12" s="54" t="n">
        <v>1958</v>
      </c>
      <c r="AX12" s="52"/>
      <c r="AY12" s="54" t="n">
        <v>21</v>
      </c>
      <c r="AZ12" s="54" t="n">
        <v>1893</v>
      </c>
      <c r="BA12" s="52"/>
      <c r="BB12" s="53" t="s">
        <v>184</v>
      </c>
      <c r="BC12" s="60" t="n">
        <v>54.2670825063794</v>
      </c>
      <c r="BD12" s="60" t="n">
        <v>60.767754318618</v>
      </c>
      <c r="BE12" s="60" t="n">
        <v>61.5133115366651</v>
      </c>
      <c r="BF12" s="60" t="n">
        <v>58.0861490843436</v>
      </c>
      <c r="BG12" s="60" t="n">
        <v>56.251717504809</v>
      </c>
      <c r="BH12" s="60" t="n">
        <v>55.0241668786568</v>
      </c>
      <c r="BI12" s="60" t="n">
        <v>53.3852140077821</v>
      </c>
      <c r="BJ12" s="60" t="n">
        <v>52.1299254526092</v>
      </c>
      <c r="BK12" s="52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53" t="s">
        <v>185</v>
      </c>
      <c r="AB13" s="56" t="n">
        <v>5702</v>
      </c>
      <c r="AC13" s="54" t="n">
        <v>5350</v>
      </c>
      <c r="AD13" s="54" t="n">
        <v>5804</v>
      </c>
      <c r="AE13" s="54" t="n">
        <v>5682</v>
      </c>
      <c r="AF13" s="54" t="n">
        <v>5957</v>
      </c>
      <c r="AG13" s="54" t="n">
        <v>6033</v>
      </c>
      <c r="AH13" s="54" t="n">
        <v>6209</v>
      </c>
      <c r="AI13" s="54" t="n">
        <v>6666</v>
      </c>
      <c r="AJ13" s="52"/>
      <c r="AK13" s="54" t="n">
        <v>178</v>
      </c>
      <c r="AL13" s="56" t="n">
        <v>5524</v>
      </c>
      <c r="AM13" s="52"/>
      <c r="AN13" s="52"/>
      <c r="AO13" s="53" t="s">
        <v>185</v>
      </c>
      <c r="AP13" s="54" t="n">
        <v>3598</v>
      </c>
      <c r="AQ13" s="54" t="n">
        <v>3297</v>
      </c>
      <c r="AR13" s="54" t="n">
        <v>3570</v>
      </c>
      <c r="AS13" s="54" t="n">
        <v>3477</v>
      </c>
      <c r="AT13" s="54" t="n">
        <v>3615</v>
      </c>
      <c r="AU13" s="54" t="n">
        <v>3571</v>
      </c>
      <c r="AV13" s="54" t="n">
        <v>3787</v>
      </c>
      <c r="AW13" s="54" t="n">
        <v>4096</v>
      </c>
      <c r="AX13" s="52"/>
      <c r="AY13" s="54" t="n">
        <v>134</v>
      </c>
      <c r="AZ13" s="54" t="n">
        <v>3464</v>
      </c>
      <c r="BA13" s="52"/>
      <c r="BB13" s="53" t="s">
        <v>185</v>
      </c>
      <c r="BC13" s="60" t="n">
        <v>63.1006664328306</v>
      </c>
      <c r="BD13" s="60" t="n">
        <v>61.6261682242991</v>
      </c>
      <c r="BE13" s="60" t="n">
        <v>61.5093039283253</v>
      </c>
      <c r="BF13" s="60" t="n">
        <v>61.1932418162619</v>
      </c>
      <c r="BG13" s="60" t="n">
        <v>60.6849085109955</v>
      </c>
      <c r="BH13" s="60" t="n">
        <v>59.1911155312448</v>
      </c>
      <c r="BI13" s="60" t="n">
        <v>60.9921082299887</v>
      </c>
      <c r="BJ13" s="60" t="n">
        <v>61.4461446144614</v>
      </c>
      <c r="BK13" s="52"/>
    </row>
    <row r="14" customFormat="false" ht="12.75" hidden="false" customHeight="true" outlineLevel="0" collapsed="false">
      <c r="B14" s="35" t="s">
        <v>177</v>
      </c>
      <c r="C14" s="34"/>
      <c r="D14" s="34"/>
      <c r="E14" s="34"/>
      <c r="F14" s="34"/>
      <c r="G14" s="34"/>
      <c r="H14" s="34"/>
      <c r="AA14" s="53" t="s">
        <v>186</v>
      </c>
      <c r="AB14" s="56" t="n">
        <v>2860</v>
      </c>
      <c r="AC14" s="54" t="n">
        <v>3207</v>
      </c>
      <c r="AD14" s="54" t="n">
        <v>4228</v>
      </c>
      <c r="AE14" s="54" t="n">
        <v>3681</v>
      </c>
      <c r="AF14" s="54" t="n">
        <v>3834</v>
      </c>
      <c r="AG14" s="54" t="n">
        <v>4050</v>
      </c>
      <c r="AH14" s="54" t="n">
        <v>4160</v>
      </c>
      <c r="AI14" s="54" t="n">
        <v>5120</v>
      </c>
      <c r="AJ14" s="52"/>
      <c r="AK14" s="54" t="n">
        <v>0</v>
      </c>
      <c r="AL14" s="56" t="n">
        <v>2860</v>
      </c>
      <c r="AM14" s="52"/>
      <c r="AN14" s="52"/>
      <c r="AO14" s="53" t="s">
        <v>186</v>
      </c>
      <c r="AP14" s="54" t="n">
        <v>1402</v>
      </c>
      <c r="AQ14" s="54" t="n">
        <v>1436</v>
      </c>
      <c r="AR14" s="54" t="n">
        <v>1709</v>
      </c>
      <c r="AS14" s="54" t="n">
        <v>1161</v>
      </c>
      <c r="AT14" s="54" t="n">
        <v>1297</v>
      </c>
      <c r="AU14" s="54" t="n">
        <v>1305</v>
      </c>
      <c r="AV14" s="54" t="n">
        <v>1427</v>
      </c>
      <c r="AW14" s="54" t="n">
        <v>1933</v>
      </c>
      <c r="AX14" s="52"/>
      <c r="AY14" s="54" t="n">
        <v>0</v>
      </c>
      <c r="AZ14" s="54" t="n">
        <v>1402</v>
      </c>
      <c r="BA14" s="52"/>
      <c r="BB14" s="53" t="s">
        <v>186</v>
      </c>
      <c r="BC14" s="60" t="n">
        <v>49.020979020979</v>
      </c>
      <c r="BD14" s="60" t="n">
        <v>44.7770502026816</v>
      </c>
      <c r="BE14" s="60" t="n">
        <v>40.4210028382214</v>
      </c>
      <c r="BF14" s="60" t="n">
        <v>31.5403422982885</v>
      </c>
      <c r="BG14" s="60" t="n">
        <v>33.8288993218571</v>
      </c>
      <c r="BH14" s="60" t="n">
        <v>32.2222222222222</v>
      </c>
      <c r="BI14" s="60" t="n">
        <v>34.3028846153846</v>
      </c>
      <c r="BJ14" s="60" t="n">
        <v>37.75390625</v>
      </c>
      <c r="BK14" s="52"/>
    </row>
    <row r="15" customFormat="false" ht="12.75" hidden="false" customHeight="true" outlineLevel="0" collapsed="false">
      <c r="B15" s="35" t="s">
        <v>188</v>
      </c>
      <c r="C15" s="38" t="n">
        <v>186348</v>
      </c>
      <c r="D15" s="38" t="n">
        <v>38908</v>
      </c>
      <c r="E15" s="50" t="n">
        <v>20.879215231717</v>
      </c>
      <c r="F15" s="50" t="n">
        <v>44.3533463555053</v>
      </c>
      <c r="G15" s="50" t="n">
        <v>55.6466536444947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212</v>
      </c>
      <c r="M15" s="38" t="n">
        <v>563</v>
      </c>
      <c r="N15" s="38" t="n">
        <v>17045</v>
      </c>
      <c r="O15" s="38" t="n">
        <v>21088</v>
      </c>
      <c r="AA15" s="53" t="s">
        <v>187</v>
      </c>
      <c r="AB15" s="56" t="n">
        <v>14525</v>
      </c>
      <c r="AC15" s="54" t="n">
        <v>15764</v>
      </c>
      <c r="AD15" s="54" t="n">
        <v>14773</v>
      </c>
      <c r="AE15" s="54" t="n">
        <v>14574</v>
      </c>
      <c r="AF15" s="54" t="n">
        <v>15097</v>
      </c>
      <c r="AG15" s="54" t="n">
        <v>14280</v>
      </c>
      <c r="AH15" s="54" t="n">
        <v>14901</v>
      </c>
      <c r="AI15" s="54" t="n">
        <v>15214</v>
      </c>
      <c r="AJ15" s="52"/>
      <c r="AK15" s="54" t="n">
        <v>525</v>
      </c>
      <c r="AL15" s="56" t="n">
        <v>14000</v>
      </c>
      <c r="AM15" s="52"/>
      <c r="AN15" s="52"/>
      <c r="AO15" s="53" t="s">
        <v>187</v>
      </c>
      <c r="AP15" s="54" t="n">
        <v>9222</v>
      </c>
      <c r="AQ15" s="54" t="n">
        <v>9748</v>
      </c>
      <c r="AR15" s="54" t="n">
        <v>9286</v>
      </c>
      <c r="AS15" s="54" t="n">
        <v>9084</v>
      </c>
      <c r="AT15" s="54" t="n">
        <v>9562</v>
      </c>
      <c r="AU15" s="54" t="n">
        <v>9005</v>
      </c>
      <c r="AV15" s="54" t="n">
        <v>9351</v>
      </c>
      <c r="AW15" s="54" t="n">
        <v>9689</v>
      </c>
      <c r="AX15" s="52"/>
      <c r="AY15" s="54" t="n">
        <v>383</v>
      </c>
      <c r="AZ15" s="54" t="n">
        <v>8839</v>
      </c>
      <c r="BA15" s="52"/>
      <c r="BB15" s="53" t="s">
        <v>187</v>
      </c>
      <c r="BC15" s="60" t="n">
        <v>63.4905335628227</v>
      </c>
      <c r="BD15" s="60" t="n">
        <v>61.837097183456</v>
      </c>
      <c r="BE15" s="60" t="n">
        <v>62.8579164692344</v>
      </c>
      <c r="BF15" s="60" t="n">
        <v>62.3301770275834</v>
      </c>
      <c r="BG15" s="60" t="n">
        <v>63.3370868384447</v>
      </c>
      <c r="BH15" s="60" t="n">
        <v>63.0602240896359</v>
      </c>
      <c r="BI15" s="60" t="n">
        <v>62.754177571975</v>
      </c>
      <c r="BJ15" s="60" t="n">
        <v>63.6847640331274</v>
      </c>
      <c r="BK15" s="52"/>
    </row>
    <row r="16" customFormat="false" ht="12.75" hidden="false" customHeight="true" outlineLevel="0" collapsed="false">
      <c r="B16" s="35" t="s">
        <v>190</v>
      </c>
      <c r="C16" s="34" t="n">
        <v>18176</v>
      </c>
      <c r="D16" s="34" t="n">
        <v>3527</v>
      </c>
      <c r="E16" s="36" t="n">
        <v>19.4047095070423</v>
      </c>
      <c r="F16" s="36" t="n">
        <v>45.7329174936206</v>
      </c>
      <c r="G16" s="36" t="n">
        <v>54.267082506379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7</v>
      </c>
      <c r="M16" s="34" t="n">
        <v>21</v>
      </c>
      <c r="N16" s="34" t="n">
        <v>1606</v>
      </c>
      <c r="O16" s="34" t="n">
        <v>1893</v>
      </c>
      <c r="P16" s="62"/>
      <c r="AA16" s="53" t="s">
        <v>189</v>
      </c>
      <c r="AB16" s="56" t="n">
        <v>5846</v>
      </c>
      <c r="AC16" s="54" t="n">
        <v>5779</v>
      </c>
      <c r="AD16" s="54" t="n">
        <v>5331</v>
      </c>
      <c r="AE16" s="54" t="n">
        <v>5397</v>
      </c>
      <c r="AF16" s="54" t="n">
        <v>5494</v>
      </c>
      <c r="AG16" s="54" t="n">
        <v>5711</v>
      </c>
      <c r="AH16" s="54" t="n">
        <v>6185</v>
      </c>
      <c r="AI16" s="54" t="n">
        <v>6498</v>
      </c>
      <c r="AJ16" s="52"/>
      <c r="AK16" s="54" t="n">
        <v>43</v>
      </c>
      <c r="AL16" s="56" t="n">
        <v>5803</v>
      </c>
      <c r="AM16" s="52"/>
      <c r="AN16" s="52"/>
      <c r="AO16" s="53" t="s">
        <v>189</v>
      </c>
      <c r="AP16" s="54" t="n">
        <v>1853</v>
      </c>
      <c r="AQ16" s="54" t="n">
        <v>1625</v>
      </c>
      <c r="AR16" s="54" t="n">
        <v>1578</v>
      </c>
      <c r="AS16" s="54" t="n">
        <v>1676</v>
      </c>
      <c r="AT16" s="54" t="n">
        <v>1617</v>
      </c>
      <c r="AU16" s="54" t="n">
        <v>1678</v>
      </c>
      <c r="AV16" s="54" t="n">
        <v>1812</v>
      </c>
      <c r="AW16" s="54" t="n">
        <v>1983</v>
      </c>
      <c r="AX16" s="52"/>
      <c r="AY16" s="54" t="n">
        <v>24</v>
      </c>
      <c r="AZ16" s="54" t="n">
        <v>1829</v>
      </c>
      <c r="BA16" s="52"/>
      <c r="BB16" s="53" t="s">
        <v>189</v>
      </c>
      <c r="BC16" s="60" t="n">
        <v>31.6968867601779</v>
      </c>
      <c r="BD16" s="60" t="n">
        <v>28.1190517390552</v>
      </c>
      <c r="BE16" s="60" t="n">
        <v>29.6004501969612</v>
      </c>
      <c r="BF16" s="60" t="n">
        <v>31.0542894200482</v>
      </c>
      <c r="BG16" s="60" t="n">
        <v>29.4321077539134</v>
      </c>
      <c r="BH16" s="60" t="n">
        <v>29.3818945893889</v>
      </c>
      <c r="BI16" s="60" t="n">
        <v>29.2966855295069</v>
      </c>
      <c r="BJ16" s="60" t="n">
        <v>30.517082179132</v>
      </c>
      <c r="BK16" s="52"/>
    </row>
    <row r="17" customFormat="false" ht="12.75" hidden="false" customHeight="true" outlineLevel="0" collapsed="false">
      <c r="B17" s="35" t="s">
        <v>192</v>
      </c>
      <c r="C17" s="34" t="n">
        <v>23979</v>
      </c>
      <c r="D17" s="34" t="n">
        <v>5702</v>
      </c>
      <c r="E17" s="36" t="n">
        <v>23.7791400809041</v>
      </c>
      <c r="F17" s="36" t="n">
        <v>36.8993335671694</v>
      </c>
      <c r="G17" s="36" t="n">
        <v>63.1006664328306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44</v>
      </c>
      <c r="M17" s="34" t="n">
        <v>134</v>
      </c>
      <c r="N17" s="34" t="n">
        <v>2060</v>
      </c>
      <c r="O17" s="34" t="n">
        <v>3464</v>
      </c>
      <c r="P17" s="62"/>
      <c r="AA17" s="53" t="s">
        <v>191</v>
      </c>
      <c r="AB17" s="56" t="n">
        <v>6448</v>
      </c>
      <c r="AC17" s="54" t="n">
        <v>6937</v>
      </c>
      <c r="AD17" s="54" t="n">
        <v>5436</v>
      </c>
      <c r="AE17" s="54" t="n">
        <v>5321</v>
      </c>
      <c r="AF17" s="54" t="n">
        <v>5040</v>
      </c>
      <c r="AG17" s="54" t="n">
        <v>4868</v>
      </c>
      <c r="AH17" s="54" t="n">
        <v>4089</v>
      </c>
      <c r="AI17" s="54" t="n">
        <v>4007</v>
      </c>
      <c r="AJ17" s="52"/>
      <c r="AK17" s="54" t="n">
        <v>1</v>
      </c>
      <c r="AL17" s="56" t="n">
        <v>6447</v>
      </c>
      <c r="AM17" s="52"/>
      <c r="AN17" s="52"/>
      <c r="AO17" s="53" t="s">
        <v>191</v>
      </c>
      <c r="AP17" s="54" t="n">
        <v>3662</v>
      </c>
      <c r="AQ17" s="54" t="n">
        <v>3944</v>
      </c>
      <c r="AR17" s="54" t="n">
        <v>2736</v>
      </c>
      <c r="AS17" s="54" t="n">
        <v>2302</v>
      </c>
      <c r="AT17" s="54" t="n">
        <v>2410</v>
      </c>
      <c r="AU17" s="54" t="n">
        <v>2392</v>
      </c>
      <c r="AV17" s="54" t="n">
        <v>2314</v>
      </c>
      <c r="AW17" s="54" t="n">
        <v>2276</v>
      </c>
      <c r="AX17" s="52"/>
      <c r="AY17" s="54" t="n">
        <v>1</v>
      </c>
      <c r="AZ17" s="54" t="n">
        <v>3661</v>
      </c>
      <c r="BA17" s="52"/>
      <c r="BB17" s="53" t="s">
        <v>191</v>
      </c>
      <c r="BC17" s="60" t="n">
        <v>56.7928039702233</v>
      </c>
      <c r="BD17" s="60" t="n">
        <v>56.854548075537</v>
      </c>
      <c r="BE17" s="60" t="n">
        <v>50.3311258278146</v>
      </c>
      <c r="BF17" s="60" t="n">
        <v>43.2625446344672</v>
      </c>
      <c r="BG17" s="60" t="n">
        <v>47.8174603174603</v>
      </c>
      <c r="BH17" s="60" t="n">
        <v>49.1372226787182</v>
      </c>
      <c r="BI17" s="60" t="n">
        <v>56.5908535094155</v>
      </c>
      <c r="BJ17" s="60" t="n">
        <v>56.8005989518343</v>
      </c>
      <c r="BK17" s="52"/>
    </row>
    <row r="18" customFormat="false" ht="12.75" hidden="false" customHeight="true" outlineLevel="0" collapsed="false">
      <c r="B18" s="35" t="s">
        <v>194</v>
      </c>
      <c r="C18" s="34" t="n">
        <v>14189</v>
      </c>
      <c r="D18" s="34" t="n">
        <v>2860</v>
      </c>
      <c r="E18" s="36" t="n">
        <v>20.1564592289802</v>
      </c>
      <c r="F18" s="36" t="n">
        <v>50.979020979021</v>
      </c>
      <c r="G18" s="36" t="n">
        <v>49.020979020979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458</v>
      </c>
      <c r="O18" s="34" t="n">
        <v>1402</v>
      </c>
      <c r="P18" s="62"/>
      <c r="AA18" s="53" t="s">
        <v>193</v>
      </c>
      <c r="AB18" s="54" t="n">
        <v>38908</v>
      </c>
      <c r="AC18" s="54" t="n">
        <v>42247</v>
      </c>
      <c r="AD18" s="54" t="n">
        <v>39854</v>
      </c>
      <c r="AE18" s="54" t="n">
        <v>38532</v>
      </c>
      <c r="AF18" s="54" t="n">
        <v>39061</v>
      </c>
      <c r="AG18" s="54" t="n">
        <v>38873</v>
      </c>
      <c r="AH18" s="54" t="n">
        <v>39399</v>
      </c>
      <c r="AI18" s="54" t="n">
        <v>41261</v>
      </c>
      <c r="AJ18" s="52"/>
      <c r="AK18" s="54" t="n">
        <v>775</v>
      </c>
      <c r="AL18" s="54" t="n">
        <v>38133</v>
      </c>
      <c r="AM18" s="52"/>
      <c r="AN18" s="52"/>
      <c r="AO18" s="53" t="s">
        <v>193</v>
      </c>
      <c r="AP18" s="54" t="n">
        <v>21651</v>
      </c>
      <c r="AQ18" s="54" t="n">
        <v>23216</v>
      </c>
      <c r="AR18" s="54" t="n">
        <v>21513</v>
      </c>
      <c r="AS18" s="54" t="n">
        <v>19952</v>
      </c>
      <c r="AT18" s="54" t="n">
        <v>20548</v>
      </c>
      <c r="AU18" s="54" t="n">
        <v>20114</v>
      </c>
      <c r="AV18" s="54" t="n">
        <v>20749</v>
      </c>
      <c r="AW18" s="54" t="n">
        <v>21935</v>
      </c>
      <c r="AX18" s="52"/>
      <c r="AY18" s="54" t="n">
        <v>563</v>
      </c>
      <c r="AZ18" s="54" t="n">
        <v>21088</v>
      </c>
      <c r="BA18" s="52"/>
      <c r="BB18" s="53" t="s">
        <v>193</v>
      </c>
      <c r="BC18" s="60" t="n">
        <v>55.6466536444947</v>
      </c>
      <c r="BD18" s="60" t="n">
        <v>54.9530144152248</v>
      </c>
      <c r="BE18" s="60" t="n">
        <v>53.9795252672254</v>
      </c>
      <c r="BF18" s="60" t="n">
        <v>51.7803384200145</v>
      </c>
      <c r="BG18" s="60" t="n">
        <v>52.6049000281611</v>
      </c>
      <c r="BH18" s="60" t="n">
        <v>51.7428549378746</v>
      </c>
      <c r="BI18" s="60" t="n">
        <v>52.663773192213</v>
      </c>
      <c r="BJ18" s="60" t="n">
        <v>53.1615811541165</v>
      </c>
      <c r="BK18" s="52"/>
    </row>
    <row r="19" customFormat="false" ht="12.75" hidden="false" customHeight="true" outlineLevel="0" collapsed="false">
      <c r="B19" s="35" t="s">
        <v>196</v>
      </c>
      <c r="C19" s="34" t="n">
        <v>70440</v>
      </c>
      <c r="D19" s="34" t="n">
        <v>14525</v>
      </c>
      <c r="E19" s="36" t="n">
        <v>20.6203861442362</v>
      </c>
      <c r="F19" s="36" t="n">
        <v>36.5094664371773</v>
      </c>
      <c r="G19" s="36" t="n">
        <v>63.490533562822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42</v>
      </c>
      <c r="M19" s="34" t="n">
        <v>383</v>
      </c>
      <c r="N19" s="34" t="n">
        <v>5161</v>
      </c>
      <c r="O19" s="34" t="n">
        <v>8839</v>
      </c>
      <c r="P19" s="62"/>
      <c r="AA19" s="53" t="s">
        <v>195</v>
      </c>
      <c r="AB19" s="56" t="n">
        <v>1626</v>
      </c>
      <c r="AC19" s="54" t="n">
        <v>2042</v>
      </c>
      <c r="AD19" s="54" t="n">
        <v>1777</v>
      </c>
      <c r="AE19" s="54" t="n">
        <v>1906</v>
      </c>
      <c r="AF19" s="54" t="n">
        <v>1782</v>
      </c>
      <c r="AG19" s="54" t="n">
        <v>1628</v>
      </c>
      <c r="AH19" s="54" t="n">
        <v>1597</v>
      </c>
      <c r="AI19" s="54" t="n">
        <v>1453</v>
      </c>
      <c r="AJ19" s="52"/>
      <c r="AK19" s="54" t="n">
        <v>0</v>
      </c>
      <c r="AL19" s="56" t="n">
        <v>1626</v>
      </c>
      <c r="AM19" s="52"/>
      <c r="AN19" s="52"/>
      <c r="AO19" s="53" t="s">
        <v>195</v>
      </c>
      <c r="AP19" s="54" t="n">
        <v>754</v>
      </c>
      <c r="AQ19" s="54" t="n">
        <v>1008</v>
      </c>
      <c r="AR19" s="54" t="n">
        <v>878</v>
      </c>
      <c r="AS19" s="54" t="n">
        <v>909</v>
      </c>
      <c r="AT19" s="54" t="n">
        <v>846</v>
      </c>
      <c r="AU19" s="54" t="n">
        <v>659</v>
      </c>
      <c r="AV19" s="54" t="n">
        <v>715</v>
      </c>
      <c r="AW19" s="54" t="n">
        <v>617</v>
      </c>
      <c r="AX19" s="52"/>
      <c r="AY19" s="54" t="n">
        <v>0</v>
      </c>
      <c r="AZ19" s="54" t="n">
        <v>754</v>
      </c>
      <c r="BA19" s="52"/>
      <c r="BB19" s="53" t="s">
        <v>195</v>
      </c>
      <c r="BC19" s="60" t="n">
        <v>46.3714637146371</v>
      </c>
      <c r="BD19" s="60" t="n">
        <v>49.3633692458374</v>
      </c>
      <c r="BE19" s="60" t="n">
        <v>49.4091164884637</v>
      </c>
      <c r="BF19" s="60" t="n">
        <v>47.691500524659</v>
      </c>
      <c r="BG19" s="60" t="n">
        <v>47.4747474747475</v>
      </c>
      <c r="BH19" s="60" t="n">
        <v>40.4791154791155</v>
      </c>
      <c r="BI19" s="60" t="n">
        <v>44.7714464621165</v>
      </c>
      <c r="BJ19" s="60" t="n">
        <v>42.4638678596008</v>
      </c>
      <c r="BK19" s="52"/>
    </row>
    <row r="20" customFormat="false" ht="12.75" hidden="false" customHeight="true" outlineLevel="0" collapsed="false">
      <c r="B20" s="35" t="s">
        <v>198</v>
      </c>
      <c r="C20" s="34" t="n">
        <v>35227</v>
      </c>
      <c r="D20" s="34" t="n">
        <v>5846</v>
      </c>
      <c r="E20" s="36" t="n">
        <v>16.5952252533568</v>
      </c>
      <c r="F20" s="36" t="n">
        <v>68.3031132398221</v>
      </c>
      <c r="G20" s="36" t="n">
        <v>31.6968867601779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9</v>
      </c>
      <c r="M20" s="34" t="n">
        <v>24</v>
      </c>
      <c r="N20" s="34" t="n">
        <v>3974</v>
      </c>
      <c r="O20" s="34" t="n">
        <v>1829</v>
      </c>
      <c r="P20" s="62"/>
      <c r="AA20" s="53" t="s">
        <v>197</v>
      </c>
      <c r="AB20" s="56" t="n">
        <v>1166</v>
      </c>
      <c r="AC20" s="54" t="n">
        <v>1010</v>
      </c>
      <c r="AD20" s="54" t="n">
        <v>289</v>
      </c>
      <c r="AE20" s="54" t="n">
        <v>294</v>
      </c>
      <c r="AF20" s="54" t="n">
        <v>277</v>
      </c>
      <c r="AG20" s="54" t="n">
        <v>262</v>
      </c>
      <c r="AH20" s="54" t="n">
        <v>288</v>
      </c>
      <c r="AI20" s="54" t="n">
        <v>327</v>
      </c>
      <c r="AJ20" s="52"/>
      <c r="AK20" s="54" t="n">
        <v>0</v>
      </c>
      <c r="AL20" s="56" t="n">
        <v>1166</v>
      </c>
      <c r="AM20" s="52"/>
      <c r="AN20" s="52"/>
      <c r="AO20" s="53" t="s">
        <v>197</v>
      </c>
      <c r="AP20" s="54" t="n">
        <v>516</v>
      </c>
      <c r="AQ20" s="54" t="n">
        <v>368</v>
      </c>
      <c r="AR20" s="54" t="n">
        <v>144</v>
      </c>
      <c r="AS20" s="54" t="n">
        <v>152</v>
      </c>
      <c r="AT20" s="54" t="n">
        <v>136</v>
      </c>
      <c r="AU20" s="54" t="n">
        <v>126</v>
      </c>
      <c r="AV20" s="54" t="n">
        <v>140</v>
      </c>
      <c r="AW20" s="54" t="n">
        <v>199</v>
      </c>
      <c r="AX20" s="52"/>
      <c r="AY20" s="54" t="n">
        <v>0</v>
      </c>
      <c r="AZ20" s="54" t="n">
        <v>516</v>
      </c>
      <c r="BA20" s="52"/>
      <c r="BB20" s="53" t="s">
        <v>197</v>
      </c>
      <c r="BC20" s="60" t="n">
        <v>44.253859348199</v>
      </c>
      <c r="BD20" s="60" t="n">
        <v>36.4356435643564</v>
      </c>
      <c r="BE20" s="60" t="n">
        <v>49.8269896193772</v>
      </c>
      <c r="BF20" s="60" t="n">
        <v>51.7006802721088</v>
      </c>
      <c r="BG20" s="60" t="n">
        <v>49.0974729241877</v>
      </c>
      <c r="BH20" s="60" t="n">
        <v>48.0916030534351</v>
      </c>
      <c r="BI20" s="60" t="n">
        <v>48.6111111111111</v>
      </c>
      <c r="BJ20" s="60" t="n">
        <v>60.8562691131499</v>
      </c>
      <c r="BK20" s="52"/>
    </row>
    <row r="21" customFormat="false" ht="12.75" hidden="false" customHeight="true" outlineLevel="0" collapsed="false">
      <c r="B21" s="35" t="s">
        <v>200</v>
      </c>
      <c r="C21" s="34" t="n">
        <v>24337</v>
      </c>
      <c r="D21" s="34" t="n">
        <v>6448</v>
      </c>
      <c r="E21" s="36" t="n">
        <v>26.494637794305</v>
      </c>
      <c r="F21" s="36" t="n">
        <v>43.2071960297767</v>
      </c>
      <c r="G21" s="36" t="n">
        <v>56.7928039702233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2786</v>
      </c>
      <c r="O21" s="34" t="n">
        <v>3661</v>
      </c>
      <c r="P21" s="62"/>
      <c r="AA21" s="53" t="s">
        <v>199</v>
      </c>
      <c r="AB21" s="56" t="n">
        <v>5186</v>
      </c>
      <c r="AC21" s="54" t="n">
        <v>1600</v>
      </c>
      <c r="AD21" s="54" t="n">
        <v>429</v>
      </c>
      <c r="AE21" s="54" t="n">
        <v>415</v>
      </c>
      <c r="AF21" s="54" t="n">
        <v>440</v>
      </c>
      <c r="AG21" s="54" t="n">
        <v>351</v>
      </c>
      <c r="AH21" s="54" t="n">
        <v>196</v>
      </c>
      <c r="AI21" s="54" t="n">
        <v>235</v>
      </c>
      <c r="AJ21" s="52"/>
      <c r="AK21" s="54" t="n">
        <v>111</v>
      </c>
      <c r="AL21" s="56" t="n">
        <v>5075</v>
      </c>
      <c r="AM21" s="52"/>
      <c r="AN21" s="52"/>
      <c r="AO21" s="53" t="s">
        <v>199</v>
      </c>
      <c r="AP21" s="54" t="n">
        <v>1597</v>
      </c>
      <c r="AQ21" s="54" t="n">
        <v>617</v>
      </c>
      <c r="AR21" s="54" t="n">
        <v>268</v>
      </c>
      <c r="AS21" s="54" t="n">
        <v>242</v>
      </c>
      <c r="AT21" s="54" t="n">
        <v>254</v>
      </c>
      <c r="AU21" s="54" t="n">
        <v>201</v>
      </c>
      <c r="AV21" s="54" t="n">
        <v>116</v>
      </c>
      <c r="AW21" s="54" t="n">
        <v>154</v>
      </c>
      <c r="AX21" s="52"/>
      <c r="AY21" s="54" t="n">
        <v>64</v>
      </c>
      <c r="AZ21" s="54" t="n">
        <v>1533</v>
      </c>
      <c r="BA21" s="52"/>
      <c r="BB21" s="53" t="s">
        <v>199</v>
      </c>
      <c r="BC21" s="60" t="n">
        <v>30.7944465869649</v>
      </c>
      <c r="BD21" s="60" t="n">
        <v>38.5625</v>
      </c>
      <c r="BE21" s="60" t="n">
        <v>62.4708624708625</v>
      </c>
      <c r="BF21" s="60" t="n">
        <v>58.3132530120482</v>
      </c>
      <c r="BG21" s="60" t="n">
        <v>57.7272727272727</v>
      </c>
      <c r="BH21" s="60" t="n">
        <v>57.2649572649573</v>
      </c>
      <c r="BI21" s="60" t="n">
        <v>59.1836734693878</v>
      </c>
      <c r="BJ21" s="60" t="n">
        <v>65.531914893617</v>
      </c>
      <c r="BK21" s="52"/>
    </row>
    <row r="22" customFormat="false" ht="12.75" hidden="false" customHeight="true" outlineLevel="0" collapsed="false">
      <c r="B22" s="35"/>
      <c r="AA22" s="53" t="s">
        <v>201</v>
      </c>
      <c r="AB22" s="56" t="n">
        <v>1935</v>
      </c>
      <c r="AC22" s="54" t="n">
        <v>1652</v>
      </c>
      <c r="AD22" s="54" t="n">
        <v>1616</v>
      </c>
      <c r="AE22" s="54" t="n">
        <v>1399</v>
      </c>
      <c r="AF22" s="54" t="n">
        <v>1283</v>
      </c>
      <c r="AG22" s="54" t="n">
        <v>1349</v>
      </c>
      <c r="AH22" s="54" t="n">
        <v>1148</v>
      </c>
      <c r="AI22" s="54" t="n">
        <v>1149</v>
      </c>
      <c r="AJ22" s="52"/>
      <c r="AK22" s="54" t="n">
        <v>27</v>
      </c>
      <c r="AL22" s="56" t="n">
        <v>1908</v>
      </c>
      <c r="AM22" s="52"/>
      <c r="AN22" s="52"/>
      <c r="AO22" s="53" t="s">
        <v>201</v>
      </c>
      <c r="AP22" s="54" t="n">
        <v>912</v>
      </c>
      <c r="AQ22" s="54" t="n">
        <v>720</v>
      </c>
      <c r="AR22" s="54" t="n">
        <v>734</v>
      </c>
      <c r="AS22" s="54" t="n">
        <v>546</v>
      </c>
      <c r="AT22" s="54" t="n">
        <v>501</v>
      </c>
      <c r="AU22" s="54" t="n">
        <v>518</v>
      </c>
      <c r="AV22" s="54" t="n">
        <v>485</v>
      </c>
      <c r="AW22" s="54" t="n">
        <v>439</v>
      </c>
      <c r="AX22" s="52"/>
      <c r="AY22" s="54" t="n">
        <v>8</v>
      </c>
      <c r="AZ22" s="54" t="n">
        <v>904</v>
      </c>
      <c r="BA22" s="52"/>
      <c r="BB22" s="53" t="s">
        <v>201</v>
      </c>
      <c r="BC22" s="60" t="n">
        <v>47.1317829457364</v>
      </c>
      <c r="BD22" s="60" t="n">
        <v>43.5835351089588</v>
      </c>
      <c r="BE22" s="60" t="n">
        <v>45.4207920792079</v>
      </c>
      <c r="BF22" s="60" t="n">
        <v>39.0278770550393</v>
      </c>
      <c r="BG22" s="60" t="n">
        <v>39.0491036632892</v>
      </c>
      <c r="BH22" s="60" t="n">
        <v>38.3988139362491</v>
      </c>
      <c r="BI22" s="60" t="n">
        <v>42.2473867595819</v>
      </c>
      <c r="BJ22" s="60" t="n">
        <v>38.207136640557</v>
      </c>
      <c r="BK22" s="52"/>
    </row>
    <row r="23" customFormat="false" ht="12.75" hidden="false" customHeight="true" outlineLevel="0" collapsed="false">
      <c r="B23" s="35" t="s">
        <v>1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O23" s="62"/>
      <c r="AA23" s="53" t="s">
        <v>202</v>
      </c>
      <c r="AB23" s="56" t="n">
        <v>803</v>
      </c>
      <c r="AC23" s="54" t="n">
        <v>796</v>
      </c>
      <c r="AD23" s="54" t="n">
        <v>721</v>
      </c>
      <c r="AE23" s="54" t="n">
        <v>646</v>
      </c>
      <c r="AF23" s="54" t="n">
        <v>575</v>
      </c>
      <c r="AG23" s="54" t="n">
        <v>473</v>
      </c>
      <c r="AH23" s="54" t="n">
        <v>387</v>
      </c>
      <c r="AI23" s="54" t="n">
        <v>360</v>
      </c>
      <c r="AJ23" s="52"/>
      <c r="AK23" s="54" t="n">
        <v>0</v>
      </c>
      <c r="AL23" s="56" t="n">
        <v>803</v>
      </c>
      <c r="AM23" s="52"/>
      <c r="AN23" s="52"/>
      <c r="AO23" s="53" t="s">
        <v>202</v>
      </c>
      <c r="AP23" s="54" t="n">
        <v>494</v>
      </c>
      <c r="AQ23" s="54" t="n">
        <v>495</v>
      </c>
      <c r="AR23" s="54" t="n">
        <v>432</v>
      </c>
      <c r="AS23" s="54" t="n">
        <v>376</v>
      </c>
      <c r="AT23" s="54" t="n">
        <v>354</v>
      </c>
      <c r="AU23" s="54" t="n">
        <v>269</v>
      </c>
      <c r="AV23" s="54" t="n">
        <v>242</v>
      </c>
      <c r="AW23" s="54" t="n">
        <v>196</v>
      </c>
      <c r="AX23" s="52"/>
      <c r="AY23" s="54" t="n">
        <v>0</v>
      </c>
      <c r="AZ23" s="54" t="n">
        <v>494</v>
      </c>
      <c r="BA23" s="52"/>
      <c r="BB23" s="53" t="s">
        <v>202</v>
      </c>
      <c r="BC23" s="60" t="n">
        <v>61.519302615193</v>
      </c>
      <c r="BD23" s="60" t="n">
        <v>62.1859296482412</v>
      </c>
      <c r="BE23" s="60" t="n">
        <v>59.9167822468793</v>
      </c>
      <c r="BF23" s="60" t="n">
        <v>58.2043343653251</v>
      </c>
      <c r="BG23" s="60" t="n">
        <v>61.5652173913044</v>
      </c>
      <c r="BH23" s="60" t="n">
        <v>56.8710359408034</v>
      </c>
      <c r="BI23" s="60" t="n">
        <v>62.5322997416021</v>
      </c>
      <c r="BJ23" s="60" t="n">
        <v>54.4444444444444</v>
      </c>
      <c r="BK23" s="52"/>
    </row>
    <row r="24" customFormat="false" ht="12.75" hidden="false" customHeight="true" outlineLevel="0" collapsed="false">
      <c r="B24" s="35" t="s">
        <v>188</v>
      </c>
      <c r="C24" s="38" t="n">
        <v>47803</v>
      </c>
      <c r="D24" s="38" t="n">
        <v>14250</v>
      </c>
      <c r="E24" s="50" t="n">
        <v>29.8098445704245</v>
      </c>
      <c r="F24" s="50" t="n">
        <v>55.3473684210526</v>
      </c>
      <c r="G24" s="50" t="n">
        <v>44.6526315789474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86</v>
      </c>
      <c r="M24" s="38" t="n">
        <v>86</v>
      </c>
      <c r="N24" s="38" t="n">
        <v>7801</v>
      </c>
      <c r="O24" s="38" t="n">
        <v>6277</v>
      </c>
      <c r="AA24" s="53" t="s">
        <v>203</v>
      </c>
      <c r="AB24" s="56" t="n">
        <v>1439</v>
      </c>
      <c r="AC24" s="54" t="n">
        <v>1658</v>
      </c>
      <c r="AD24" s="54" t="n">
        <v>1448</v>
      </c>
      <c r="AE24" s="54" t="n">
        <v>1450</v>
      </c>
      <c r="AF24" s="54" t="n">
        <v>1505</v>
      </c>
      <c r="AG24" s="54" t="n">
        <v>1395</v>
      </c>
      <c r="AH24" s="54" t="n">
        <v>1442</v>
      </c>
      <c r="AI24" s="54" t="n">
        <v>1404</v>
      </c>
      <c r="AJ24" s="52"/>
      <c r="AK24" s="54" t="n">
        <v>34</v>
      </c>
      <c r="AL24" s="56" t="n">
        <v>1405</v>
      </c>
      <c r="AM24" s="52"/>
      <c r="AN24" s="52"/>
      <c r="AO24" s="53" t="s">
        <v>203</v>
      </c>
      <c r="AP24" s="54" t="n">
        <v>820</v>
      </c>
      <c r="AQ24" s="54" t="n">
        <v>901</v>
      </c>
      <c r="AR24" s="54" t="n">
        <v>682</v>
      </c>
      <c r="AS24" s="54" t="n">
        <v>659</v>
      </c>
      <c r="AT24" s="54" t="n">
        <v>682</v>
      </c>
      <c r="AU24" s="54" t="n">
        <v>626</v>
      </c>
      <c r="AV24" s="54" t="n">
        <v>655</v>
      </c>
      <c r="AW24" s="54" t="n">
        <v>651</v>
      </c>
      <c r="AX24" s="52"/>
      <c r="AY24" s="54" t="n">
        <v>14</v>
      </c>
      <c r="AZ24" s="54" t="n">
        <v>806</v>
      </c>
      <c r="BA24" s="52"/>
      <c r="BB24" s="53" t="s">
        <v>203</v>
      </c>
      <c r="BC24" s="60" t="n">
        <v>56.9840166782488</v>
      </c>
      <c r="BD24" s="60" t="n">
        <v>54.3425814234017</v>
      </c>
      <c r="BE24" s="60" t="n">
        <v>47.0994475138122</v>
      </c>
      <c r="BF24" s="60" t="n">
        <v>45.448275862069</v>
      </c>
      <c r="BG24" s="60" t="n">
        <v>45.3156146179402</v>
      </c>
      <c r="BH24" s="60" t="n">
        <v>44.8745519713262</v>
      </c>
      <c r="BI24" s="60" t="n">
        <v>45.4230235783634</v>
      </c>
      <c r="BJ24" s="60" t="n">
        <v>46.3675213675214</v>
      </c>
      <c r="BK24" s="52"/>
    </row>
    <row r="25" customFormat="false" ht="12.75" hidden="false" customHeight="true" outlineLevel="0" collapsed="false">
      <c r="B25" s="35" t="s">
        <v>205</v>
      </c>
      <c r="C25" s="34" t="n">
        <v>9441</v>
      </c>
      <c r="D25" s="34" t="n">
        <v>1626</v>
      </c>
      <c r="E25" s="36" t="n">
        <v>17.222751827137</v>
      </c>
      <c r="F25" s="36" t="n">
        <v>53.6285362853629</v>
      </c>
      <c r="G25" s="36" t="n">
        <v>46.3714637146371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872</v>
      </c>
      <c r="O25" s="34" t="n">
        <v>754</v>
      </c>
      <c r="AA25" s="53" t="s">
        <v>204</v>
      </c>
      <c r="AB25" s="56" t="n">
        <v>2095</v>
      </c>
      <c r="AC25" s="54" t="n">
        <v>1930</v>
      </c>
      <c r="AD25" s="54" t="n">
        <v>1634</v>
      </c>
      <c r="AE25" s="54" t="n">
        <v>1620</v>
      </c>
      <c r="AF25" s="54" t="n">
        <v>1633</v>
      </c>
      <c r="AG25" s="54" t="n">
        <v>1736</v>
      </c>
      <c r="AH25" s="54" t="n">
        <v>1698</v>
      </c>
      <c r="AI25" s="54" t="n">
        <v>1688</v>
      </c>
      <c r="AJ25" s="52"/>
      <c r="AK25" s="54" t="n">
        <v>0</v>
      </c>
      <c r="AL25" s="56" t="n">
        <v>2095</v>
      </c>
      <c r="AM25" s="52"/>
      <c r="AN25" s="52"/>
      <c r="AO25" s="53" t="s">
        <v>204</v>
      </c>
      <c r="AP25" s="54" t="n">
        <v>1270</v>
      </c>
      <c r="AQ25" s="54" t="n">
        <v>1095</v>
      </c>
      <c r="AR25" s="54" t="n">
        <v>802</v>
      </c>
      <c r="AS25" s="54" t="n">
        <v>788</v>
      </c>
      <c r="AT25" s="54" t="n">
        <v>843</v>
      </c>
      <c r="AU25" s="54" t="n">
        <v>877</v>
      </c>
      <c r="AV25" s="54" t="n">
        <v>870</v>
      </c>
      <c r="AW25" s="54" t="n">
        <v>891</v>
      </c>
      <c r="AX25" s="52"/>
      <c r="AY25" s="54" t="n">
        <v>0</v>
      </c>
      <c r="AZ25" s="54" t="n">
        <v>1270</v>
      </c>
      <c r="BA25" s="52"/>
      <c r="BB25" s="53" t="s">
        <v>204</v>
      </c>
      <c r="BC25" s="60" t="n">
        <v>60.6205250596659</v>
      </c>
      <c r="BD25" s="60" t="n">
        <v>56.7357512953368</v>
      </c>
      <c r="BE25" s="60" t="n">
        <v>49.0820073439413</v>
      </c>
      <c r="BF25" s="60" t="n">
        <v>48.641975308642</v>
      </c>
      <c r="BG25" s="60" t="n">
        <v>51.6227801592162</v>
      </c>
      <c r="BH25" s="60" t="n">
        <v>50.5184331797235</v>
      </c>
      <c r="BI25" s="60" t="n">
        <v>51.2367491166078</v>
      </c>
      <c r="BJ25" s="60" t="n">
        <v>52.7843601895735</v>
      </c>
      <c r="BK25" s="52"/>
    </row>
    <row r="26" customFormat="false" ht="12.75" hidden="false" customHeight="true" outlineLevel="0" collapsed="false">
      <c r="B26" s="35" t="s">
        <v>207</v>
      </c>
      <c r="C26" s="34" t="n">
        <v>2550</v>
      </c>
      <c r="D26" s="34" t="n">
        <v>1166</v>
      </c>
      <c r="E26" s="36" t="n">
        <v>45.7254901960784</v>
      </c>
      <c r="F26" s="36" t="n">
        <v>55.746140651801</v>
      </c>
      <c r="G26" s="36" t="n">
        <v>44.253859348199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50</v>
      </c>
      <c r="O26" s="34" t="n">
        <v>516</v>
      </c>
      <c r="AA26" s="53" t="s">
        <v>206</v>
      </c>
      <c r="AB26" s="54" t="n">
        <v>14250</v>
      </c>
      <c r="AC26" s="54" t="n">
        <v>10688</v>
      </c>
      <c r="AD26" s="54" t="n">
        <v>7914</v>
      </c>
      <c r="AE26" s="54" t="n">
        <v>7730</v>
      </c>
      <c r="AF26" s="54" t="n">
        <v>7495</v>
      </c>
      <c r="AG26" s="54" t="n">
        <v>7194</v>
      </c>
      <c r="AH26" s="54" t="n">
        <v>6756</v>
      </c>
      <c r="AI26" s="54" t="n">
        <v>6616</v>
      </c>
      <c r="AJ26" s="52"/>
      <c r="AK26" s="54" t="n">
        <v>172</v>
      </c>
      <c r="AL26" s="54" t="n">
        <v>14078</v>
      </c>
      <c r="AM26" s="52"/>
      <c r="AN26" s="52"/>
      <c r="AO26" s="53" t="s">
        <v>206</v>
      </c>
      <c r="AP26" s="54" t="n">
        <v>6363</v>
      </c>
      <c r="AQ26" s="54" t="n">
        <v>5204</v>
      </c>
      <c r="AR26" s="54" t="n">
        <v>3940</v>
      </c>
      <c r="AS26" s="54" t="n">
        <v>3672</v>
      </c>
      <c r="AT26" s="54" t="n">
        <v>3616</v>
      </c>
      <c r="AU26" s="54" t="n">
        <v>3276</v>
      </c>
      <c r="AV26" s="54" t="n">
        <v>3223</v>
      </c>
      <c r="AW26" s="54" t="n">
        <v>3147</v>
      </c>
      <c r="AX26" s="52"/>
      <c r="AY26" s="54" t="n">
        <v>86</v>
      </c>
      <c r="AZ26" s="54" t="n">
        <v>6277</v>
      </c>
      <c r="BA26" s="52"/>
      <c r="BB26" s="53" t="s">
        <v>206</v>
      </c>
      <c r="BC26" s="60" t="n">
        <v>44.6526315789474</v>
      </c>
      <c r="BD26" s="60" t="n">
        <v>48.690119760479</v>
      </c>
      <c r="BE26" s="60" t="n">
        <v>49.785190801112</v>
      </c>
      <c r="BF26" s="60" t="n">
        <v>47.503234152652</v>
      </c>
      <c r="BG26" s="60" t="n">
        <v>48.2454969979987</v>
      </c>
      <c r="BH26" s="60" t="n">
        <v>45.5379482902419</v>
      </c>
      <c r="BI26" s="60" t="n">
        <v>47.7057430432208</v>
      </c>
      <c r="BJ26" s="60" t="n">
        <v>47.5665054413543</v>
      </c>
      <c r="BK26" s="52"/>
    </row>
    <row r="27" customFormat="false" ht="12.75" hidden="false" customHeight="true" outlineLevel="0" collapsed="false">
      <c r="B27" s="35" t="s">
        <v>208</v>
      </c>
      <c r="C27" s="34" t="n">
        <v>8779</v>
      </c>
      <c r="D27" s="34" t="n">
        <v>5186</v>
      </c>
      <c r="E27" s="36" t="n">
        <v>59.0727873334093</v>
      </c>
      <c r="F27" s="36" t="n">
        <v>69.2055534130351</v>
      </c>
      <c r="G27" s="36" t="n">
        <v>30.7944465869649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47</v>
      </c>
      <c r="M27" s="34" t="n">
        <v>64</v>
      </c>
      <c r="N27" s="34" t="n">
        <v>3542</v>
      </c>
      <c r="O27" s="34" t="n">
        <v>1533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</row>
    <row r="28" customFormat="false" ht="12.75" hidden="false" customHeight="true" outlineLevel="0" collapsed="false">
      <c r="B28" s="35" t="s">
        <v>209</v>
      </c>
      <c r="C28" s="34" t="n">
        <v>10138</v>
      </c>
      <c r="D28" s="34" t="n">
        <v>1935</v>
      </c>
      <c r="E28" s="36" t="n">
        <v>19.0866048530282</v>
      </c>
      <c r="F28" s="36" t="n">
        <v>52.8682170542636</v>
      </c>
      <c r="G28" s="36" t="n">
        <v>47.1317829457364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9</v>
      </c>
      <c r="M28" s="34" t="n">
        <v>8</v>
      </c>
      <c r="N28" s="34" t="n">
        <v>1004</v>
      </c>
      <c r="O28" s="34" t="n">
        <v>904</v>
      </c>
    </row>
    <row r="29" customFormat="false" ht="12.75" hidden="false" customHeight="true" outlineLevel="0" collapsed="false">
      <c r="B29" s="35" t="s">
        <v>210</v>
      </c>
      <c r="C29" s="34" t="n">
        <v>3072</v>
      </c>
      <c r="D29" s="34" t="n">
        <v>803</v>
      </c>
      <c r="E29" s="36" t="n">
        <v>26.1393229166667</v>
      </c>
      <c r="F29" s="36" t="n">
        <v>38.480697384807</v>
      </c>
      <c r="G29" s="36" t="n">
        <v>61.519302615193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309</v>
      </c>
      <c r="O29" s="34" t="n">
        <v>494</v>
      </c>
    </row>
    <row r="30" customFormat="false" ht="12.75" hidden="false" customHeight="true" outlineLevel="0" collapsed="false">
      <c r="B30" s="35" t="s">
        <v>211</v>
      </c>
      <c r="C30" s="34" t="n">
        <v>5823</v>
      </c>
      <c r="D30" s="34" t="n">
        <v>1439</v>
      </c>
      <c r="E30" s="36" t="n">
        <v>24.7123475871544</v>
      </c>
      <c r="F30" s="36" t="n">
        <v>43.0159833217512</v>
      </c>
      <c r="G30" s="36" t="n">
        <v>56.9840166782488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0</v>
      </c>
      <c r="M30" s="34" t="n">
        <v>14</v>
      </c>
      <c r="N30" s="34" t="n">
        <v>599</v>
      </c>
      <c r="O30" s="34" t="n">
        <v>806</v>
      </c>
    </row>
    <row r="31" customFormat="false" ht="12.75" hidden="false" customHeight="true" outlineLevel="0" collapsed="false">
      <c r="B31" s="35" t="s">
        <v>212</v>
      </c>
      <c r="C31" s="34" t="n">
        <v>8000</v>
      </c>
      <c r="D31" s="34" t="n">
        <v>2095</v>
      </c>
      <c r="E31" s="36" t="n">
        <v>26.1875</v>
      </c>
      <c r="F31" s="36" t="n">
        <v>39.3794749403341</v>
      </c>
      <c r="G31" s="36" t="n">
        <v>60.6205250596659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825</v>
      </c>
      <c r="O31" s="34" t="n">
        <v>1270</v>
      </c>
      <c r="P31" s="62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4" customFormat="false" ht="12.75" hidden="false" customHeight="false" outlineLevel="0" collapsed="false">
      <c r="B34" s="63" t="s">
        <v>222</v>
      </c>
      <c r="I34" s="62"/>
      <c r="K34" s="62"/>
      <c r="M34" s="62"/>
    </row>
    <row r="35" customFormat="false" ht="12.75" hidden="false" customHeight="false" outlineLevel="0" collapsed="false">
      <c r="B35" s="63"/>
      <c r="I35" s="62"/>
    </row>
    <row r="36" customFormat="false" ht="12.75" hidden="false" customHeight="false" outlineLevel="0" collapsed="false">
      <c r="B36" s="40" t="s">
        <v>118</v>
      </c>
    </row>
    <row r="37" customFormat="false" ht="12.75" hidden="false" customHeight="false" outlineLevel="0" collapsed="false">
      <c r="B37" s="40" t="s">
        <v>119</v>
      </c>
    </row>
    <row r="38" customFormat="false" ht="12.75" hidden="false" customHeight="false" outlineLevel="0" collapsed="false">
      <c r="K38" s="2" t="s">
        <v>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2" t="s"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3">
    <mergeCell ref="B6:O6"/>
    <mergeCell ref="B8:B10"/>
    <mergeCell ref="C8:C10"/>
    <mergeCell ref="D8:O8"/>
    <mergeCell ref="D9:D10"/>
    <mergeCell ref="E9:E10"/>
    <mergeCell ref="F9:F10"/>
    <mergeCell ref="G9:G10"/>
    <mergeCell ref="H9:I9"/>
    <mergeCell ref="J9:K9"/>
    <mergeCell ref="L9:M9"/>
    <mergeCell ref="N9:O9"/>
    <mergeCell ref="AK10:AL10"/>
  </mergeCells>
  <hyperlinks>
    <hyperlink ref="O1" location="Índice!B42" display="ÍNDICE"/>
    <hyperlink ref="K38" location="Índice!B43" display="ÍNDICE"/>
    <hyperlink ref="K64" location="Índice!B4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11"/>
      <c r="N1" s="2"/>
      <c r="O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4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32.25" hidden="false" customHeight="true" outlineLevel="0" collapsed="false">
      <c r="A6" s="28"/>
      <c r="B6" s="66" t="s">
        <v>25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.75" hidden="false" customHeight="false" outlineLevel="0" collapsed="false">
      <c r="A7" s="28"/>
      <c r="B7" s="57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31.5" hidden="false" customHeight="true" outlineLevel="0" collapsed="false">
      <c r="A8" s="28"/>
      <c r="B8" s="32"/>
      <c r="C8" s="32" t="s">
        <v>96</v>
      </c>
      <c r="D8" s="32" t="s">
        <v>98</v>
      </c>
      <c r="E8" s="32" t="s">
        <v>99</v>
      </c>
      <c r="F8" s="49" t="s">
        <v>252</v>
      </c>
      <c r="G8" s="49"/>
      <c r="H8" s="49" t="s">
        <v>225</v>
      </c>
      <c r="I8" s="49"/>
      <c r="J8" s="49" t="s">
        <v>226</v>
      </c>
      <c r="K8" s="49"/>
      <c r="L8" s="49" t="s">
        <v>253</v>
      </c>
      <c r="M8" s="49"/>
      <c r="N8" s="32" t="s">
        <v>254</v>
      </c>
      <c r="O8" s="32"/>
    </row>
    <row r="9" customFormat="false" ht="21" hidden="false" customHeight="true" outlineLevel="0" collapsed="false">
      <c r="B9" s="32"/>
      <c r="C9" s="32"/>
      <c r="D9" s="32"/>
      <c r="E9" s="32"/>
      <c r="F9" s="49" t="s">
        <v>116</v>
      </c>
      <c r="G9" s="49" t="s">
        <v>117</v>
      </c>
      <c r="H9" s="49" t="s">
        <v>116</v>
      </c>
      <c r="I9" s="49" t="s">
        <v>117</v>
      </c>
      <c r="J9" s="49" t="s">
        <v>116</v>
      </c>
      <c r="K9" s="49" t="s">
        <v>117</v>
      </c>
      <c r="L9" s="49" t="s">
        <v>116</v>
      </c>
      <c r="M9" s="49" t="s">
        <v>117</v>
      </c>
      <c r="N9" s="49" t="s">
        <v>116</v>
      </c>
      <c r="O9" s="32" t="s">
        <v>117</v>
      </c>
    </row>
    <row r="10" customFormat="false" ht="12.75" hidden="false" customHeight="true" outlineLevel="0" collapsed="false">
      <c r="B10" s="37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96</v>
      </c>
      <c r="C11" s="38" t="n">
        <v>947</v>
      </c>
      <c r="D11" s="50" t="n">
        <v>31.467793030623</v>
      </c>
      <c r="E11" s="50" t="n">
        <v>68.532206969377</v>
      </c>
      <c r="F11" s="38" t="n">
        <v>48</v>
      </c>
      <c r="G11" s="38" t="n">
        <v>118</v>
      </c>
      <c r="H11" s="38" t="n">
        <v>0</v>
      </c>
      <c r="I11" s="38" t="n">
        <v>0</v>
      </c>
      <c r="J11" s="38" t="n">
        <v>159</v>
      </c>
      <c r="K11" s="38" t="n">
        <v>379</v>
      </c>
      <c r="L11" s="38" t="n">
        <v>34</v>
      </c>
      <c r="M11" s="38" t="n">
        <v>127</v>
      </c>
      <c r="N11" s="38" t="n">
        <v>57</v>
      </c>
      <c r="O11" s="38" t="n">
        <v>25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17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188</v>
      </c>
      <c r="C14" s="38" t="n">
        <v>775</v>
      </c>
      <c r="D14" s="50" t="n">
        <v>27.3548387096774</v>
      </c>
      <c r="E14" s="50" t="n">
        <v>72.6451612903226</v>
      </c>
      <c r="F14" s="38" t="n">
        <v>48</v>
      </c>
      <c r="G14" s="38" t="n">
        <v>118</v>
      </c>
      <c r="H14" s="38" t="n">
        <v>0</v>
      </c>
      <c r="I14" s="38" t="n">
        <v>0</v>
      </c>
      <c r="J14" s="38" t="n">
        <v>103</v>
      </c>
      <c r="K14" s="38" t="n">
        <v>300</v>
      </c>
      <c r="L14" s="38" t="n">
        <v>34</v>
      </c>
      <c r="M14" s="38" t="n">
        <v>127</v>
      </c>
      <c r="N14" s="38" t="n">
        <v>27</v>
      </c>
      <c r="O14" s="38" t="n">
        <v>18</v>
      </c>
    </row>
    <row r="15" customFormat="false" ht="12.75" hidden="false" customHeight="true" outlineLevel="0" collapsed="false">
      <c r="B15" s="35" t="s">
        <v>190</v>
      </c>
      <c r="C15" s="34" t="n">
        <v>28</v>
      </c>
      <c r="D15" s="36" t="n">
        <v>25</v>
      </c>
      <c r="E15" s="36" t="n">
        <v>75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5</v>
      </c>
      <c r="K15" s="34" t="n">
        <v>17</v>
      </c>
      <c r="L15" s="34" t="n">
        <v>0</v>
      </c>
      <c r="M15" s="34" t="n">
        <v>0</v>
      </c>
      <c r="N15" s="34" t="n">
        <v>2</v>
      </c>
      <c r="O15" s="34" t="n">
        <v>4</v>
      </c>
    </row>
    <row r="16" customFormat="false" ht="12.75" hidden="false" customHeight="true" outlineLevel="0" collapsed="false">
      <c r="B16" s="35" t="s">
        <v>192</v>
      </c>
      <c r="C16" s="34" t="n">
        <v>178</v>
      </c>
      <c r="D16" s="36" t="n">
        <v>24.7191011235955</v>
      </c>
      <c r="E16" s="36" t="n">
        <v>75.2808988764045</v>
      </c>
      <c r="F16" s="34" t="n">
        <v>19</v>
      </c>
      <c r="G16" s="34" t="n">
        <v>54</v>
      </c>
      <c r="H16" s="34" t="n">
        <v>0</v>
      </c>
      <c r="I16" s="34" t="n">
        <v>0</v>
      </c>
      <c r="J16" s="34" t="n">
        <v>13</v>
      </c>
      <c r="K16" s="34" t="n">
        <v>50</v>
      </c>
      <c r="L16" s="34" t="n">
        <v>12</v>
      </c>
      <c r="M16" s="34" t="n">
        <v>30</v>
      </c>
      <c r="N16" s="34" t="n">
        <v>0</v>
      </c>
      <c r="O16" s="34" t="n">
        <v>0</v>
      </c>
    </row>
    <row r="17" customFormat="false" ht="12.75" hidden="false" customHeight="true" outlineLevel="0" collapsed="false">
      <c r="B17" s="35" t="s">
        <v>194</v>
      </c>
      <c r="C17" s="34" t="n">
        <v>0</v>
      </c>
      <c r="D17" s="36" t="s">
        <v>140</v>
      </c>
      <c r="E17" s="36" t="s">
        <v>14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</row>
    <row r="18" customFormat="false" ht="12.75" hidden="false" customHeight="true" outlineLevel="0" collapsed="false">
      <c r="B18" s="35" t="s">
        <v>196</v>
      </c>
      <c r="C18" s="34" t="n">
        <v>525</v>
      </c>
      <c r="D18" s="36" t="n">
        <v>27.047619047619</v>
      </c>
      <c r="E18" s="36" t="n">
        <v>72.952380952381</v>
      </c>
      <c r="F18" s="34" t="n">
        <v>18</v>
      </c>
      <c r="G18" s="34" t="n">
        <v>46</v>
      </c>
      <c r="H18" s="34" t="n">
        <v>0</v>
      </c>
      <c r="I18" s="34" t="n">
        <v>0</v>
      </c>
      <c r="J18" s="34" t="n">
        <v>85</v>
      </c>
      <c r="K18" s="34" t="n">
        <v>233</v>
      </c>
      <c r="L18" s="34" t="n">
        <v>22</v>
      </c>
      <c r="M18" s="34" t="n">
        <v>97</v>
      </c>
      <c r="N18" s="34" t="n">
        <v>17</v>
      </c>
      <c r="O18" s="34" t="n">
        <v>7</v>
      </c>
    </row>
    <row r="19" customFormat="false" ht="12.75" hidden="false" customHeight="true" outlineLevel="0" collapsed="false">
      <c r="B19" s="35" t="s">
        <v>198</v>
      </c>
      <c r="C19" s="34" t="n">
        <v>43</v>
      </c>
      <c r="D19" s="36" t="n">
        <v>44.1860465116279</v>
      </c>
      <c r="E19" s="36" t="n">
        <v>55.8139534883721</v>
      </c>
      <c r="F19" s="34" t="n">
        <v>11</v>
      </c>
      <c r="G19" s="34" t="n">
        <v>1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8</v>
      </c>
      <c r="O19" s="34" t="n">
        <v>6</v>
      </c>
    </row>
    <row r="20" customFormat="false" ht="12.75" hidden="false" customHeight="true" outlineLevel="0" collapsed="false">
      <c r="B20" s="35" t="s">
        <v>200</v>
      </c>
      <c r="C20" s="34" t="n">
        <v>1</v>
      </c>
      <c r="D20" s="36" t="n">
        <v>0</v>
      </c>
      <c r="E20" s="36" t="n">
        <v>10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188</v>
      </c>
      <c r="C23" s="38" t="n">
        <v>172</v>
      </c>
      <c r="D23" s="50" t="n">
        <v>50</v>
      </c>
      <c r="E23" s="50" t="n">
        <v>5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56</v>
      </c>
      <c r="K23" s="38" t="n">
        <v>79</v>
      </c>
      <c r="L23" s="38" t="n">
        <v>0</v>
      </c>
      <c r="M23" s="38" t="n">
        <v>0</v>
      </c>
      <c r="N23" s="38" t="n">
        <v>30</v>
      </c>
      <c r="O23" s="38" t="n">
        <v>7</v>
      </c>
    </row>
    <row r="24" customFormat="false" ht="12.75" hidden="false" customHeight="true" outlineLevel="0" collapsed="false">
      <c r="B24" s="35" t="s">
        <v>205</v>
      </c>
      <c r="C24" s="34" t="n">
        <v>0</v>
      </c>
      <c r="D24" s="36" t="s">
        <v>140</v>
      </c>
      <c r="E24" s="36" t="s">
        <v>14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</row>
    <row r="25" customFormat="false" ht="12.75" hidden="false" customHeight="true" outlineLevel="0" collapsed="false">
      <c r="B25" s="35" t="s">
        <v>207</v>
      </c>
      <c r="C25" s="34" t="n">
        <v>0</v>
      </c>
      <c r="D25" s="36" t="s">
        <v>140</v>
      </c>
      <c r="E25" s="36" t="s">
        <v>14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</row>
    <row r="26" customFormat="false" ht="12.75" hidden="false" customHeight="true" outlineLevel="0" collapsed="false">
      <c r="B26" s="35" t="s">
        <v>208</v>
      </c>
      <c r="C26" s="34" t="n">
        <v>111</v>
      </c>
      <c r="D26" s="36" t="n">
        <v>42.3423423423423</v>
      </c>
      <c r="E26" s="36" t="n">
        <v>57.6576576576577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47</v>
      </c>
      <c r="K26" s="34" t="n">
        <v>64</v>
      </c>
      <c r="L26" s="34" t="n">
        <v>0</v>
      </c>
      <c r="M26" s="34" t="n">
        <v>0</v>
      </c>
      <c r="N26" s="34" t="n">
        <v>0</v>
      </c>
      <c r="O26" s="34" t="n">
        <v>0</v>
      </c>
    </row>
    <row r="27" customFormat="false" ht="12.75" hidden="false" customHeight="true" outlineLevel="0" collapsed="false">
      <c r="B27" s="35" t="s">
        <v>209</v>
      </c>
      <c r="C27" s="34" t="n">
        <v>27</v>
      </c>
      <c r="D27" s="36" t="n">
        <v>70.3703703703704</v>
      </c>
      <c r="E27" s="36" t="n">
        <v>29.6296296296296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</v>
      </c>
      <c r="K27" s="34" t="n">
        <v>4</v>
      </c>
      <c r="L27" s="34" t="n">
        <v>0</v>
      </c>
      <c r="M27" s="34" t="n">
        <v>0</v>
      </c>
      <c r="N27" s="34" t="n">
        <v>18</v>
      </c>
      <c r="O27" s="34" t="n">
        <v>4</v>
      </c>
    </row>
    <row r="28" customFormat="false" ht="12.75" hidden="false" customHeight="true" outlineLevel="0" collapsed="false">
      <c r="B28" s="35" t="s">
        <v>210</v>
      </c>
      <c r="C28" s="34" t="n">
        <v>0</v>
      </c>
      <c r="D28" s="36" t="s">
        <v>140</v>
      </c>
      <c r="E28" s="36" t="s">
        <v>14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2.75" hidden="false" customHeight="true" outlineLevel="0" collapsed="false">
      <c r="B29" s="35" t="s">
        <v>211</v>
      </c>
      <c r="C29" s="34" t="n">
        <v>34</v>
      </c>
      <c r="D29" s="36" t="n">
        <v>58.8235294117647</v>
      </c>
      <c r="E29" s="36" t="n">
        <v>41.1764705882353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8</v>
      </c>
      <c r="K29" s="34" t="n">
        <v>11</v>
      </c>
      <c r="L29" s="34" t="n">
        <v>0</v>
      </c>
      <c r="M29" s="34" t="n">
        <v>0</v>
      </c>
      <c r="N29" s="34" t="n">
        <v>12</v>
      </c>
      <c r="O29" s="34" t="n">
        <v>3</v>
      </c>
    </row>
    <row r="30" customFormat="false" ht="12.75" hidden="false" customHeight="true" outlineLevel="0" collapsed="false">
      <c r="B30" s="35" t="s">
        <v>212</v>
      </c>
      <c r="C30" s="34" t="n">
        <v>0</v>
      </c>
      <c r="D30" s="36" t="s">
        <v>140</v>
      </c>
      <c r="E30" s="36" t="s">
        <v>14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63" t="s">
        <v>222</v>
      </c>
    </row>
    <row r="34" customFormat="false" ht="12.75" hidden="false" customHeight="false" outlineLevel="0" collapsed="false">
      <c r="B34" s="63"/>
    </row>
    <row r="35" customFormat="false" ht="12.75" hidden="false" customHeight="false" outlineLevel="0" collapsed="false">
      <c r="B35" s="40" t="s">
        <v>118</v>
      </c>
      <c r="G35" s="34"/>
      <c r="H35" s="34"/>
      <c r="I35" s="34"/>
      <c r="J35" s="34"/>
      <c r="K35" s="34"/>
    </row>
    <row r="36" customFormat="false" ht="12.75" hidden="false" customHeight="false" outlineLevel="0" collapsed="false">
      <c r="B36" s="40" t="s">
        <v>119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11"/>
      <c r="AB1" s="2"/>
      <c r="AC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4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2.5" hidden="false" customHeight="true" outlineLevel="0" collapsed="false">
      <c r="A6" s="28"/>
      <c r="B6" s="45" t="s">
        <v>255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5" hidden="false" customHeight="true" outlineLevel="0" collapsed="false">
      <c r="B8" s="32"/>
      <c r="C8" s="32" t="s">
        <v>96</v>
      </c>
      <c r="D8" s="32" t="s">
        <v>98</v>
      </c>
      <c r="E8" s="32" t="s">
        <v>99</v>
      </c>
      <c r="F8" s="32" t="s">
        <v>11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117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2.75" hidden="false" customHeight="true" outlineLevel="0" collapsed="false">
      <c r="B9" s="32"/>
      <c r="C9" s="32"/>
      <c r="D9" s="32"/>
      <c r="E9" s="32"/>
      <c r="F9" s="67" t="s">
        <v>256</v>
      </c>
      <c r="G9" s="67"/>
      <c r="H9" s="67" t="s">
        <v>257</v>
      </c>
      <c r="I9" s="67"/>
      <c r="J9" s="67" t="s">
        <v>237</v>
      </c>
      <c r="K9" s="67"/>
      <c r="L9" s="67" t="s">
        <v>238</v>
      </c>
      <c r="M9" s="67"/>
      <c r="N9" s="67" t="s">
        <v>239</v>
      </c>
      <c r="O9" s="67"/>
      <c r="P9" s="67" t="s">
        <v>240</v>
      </c>
      <c r="Q9" s="67"/>
      <c r="R9" s="67" t="s">
        <v>256</v>
      </c>
      <c r="S9" s="67"/>
      <c r="T9" s="67" t="s">
        <v>257</v>
      </c>
      <c r="U9" s="67"/>
      <c r="V9" s="67" t="s">
        <v>237</v>
      </c>
      <c r="W9" s="67"/>
      <c r="X9" s="67" t="s">
        <v>238</v>
      </c>
      <c r="Y9" s="67"/>
      <c r="Z9" s="67" t="s">
        <v>239</v>
      </c>
      <c r="AA9" s="67"/>
      <c r="AB9" s="67" t="s">
        <v>240</v>
      </c>
      <c r="AC9" s="67"/>
    </row>
    <row r="10" customFormat="false" ht="29.25" hidden="false" customHeight="true" outlineLevel="0" collapsed="false">
      <c r="B10" s="32"/>
      <c r="C10" s="32"/>
      <c r="D10" s="32"/>
      <c r="E10" s="32"/>
      <c r="F10" s="32" t="s">
        <v>229</v>
      </c>
      <c r="G10" s="32" t="s">
        <v>218</v>
      </c>
      <c r="H10" s="32" t="s">
        <v>229</v>
      </c>
      <c r="I10" s="32" t="s">
        <v>218</v>
      </c>
      <c r="J10" s="32" t="s">
        <v>229</v>
      </c>
      <c r="K10" s="32" t="s">
        <v>218</v>
      </c>
      <c r="L10" s="32" t="s">
        <v>229</v>
      </c>
      <c r="M10" s="32" t="s">
        <v>218</v>
      </c>
      <c r="N10" s="32" t="s">
        <v>229</v>
      </c>
      <c r="O10" s="32" t="s">
        <v>218</v>
      </c>
      <c r="P10" s="32" t="s">
        <v>229</v>
      </c>
      <c r="Q10" s="32" t="s">
        <v>218</v>
      </c>
      <c r="R10" s="32" t="s">
        <v>229</v>
      </c>
      <c r="S10" s="32" t="s">
        <v>218</v>
      </c>
      <c r="T10" s="32" t="s">
        <v>229</v>
      </c>
      <c r="U10" s="32" t="s">
        <v>218</v>
      </c>
      <c r="V10" s="32" t="s">
        <v>229</v>
      </c>
      <c r="W10" s="32" t="s">
        <v>218</v>
      </c>
      <c r="X10" s="32" t="s">
        <v>229</v>
      </c>
      <c r="Y10" s="32" t="s">
        <v>218</v>
      </c>
      <c r="Z10" s="32" t="s">
        <v>229</v>
      </c>
      <c r="AA10" s="32" t="s">
        <v>218</v>
      </c>
      <c r="AB10" s="32" t="s">
        <v>229</v>
      </c>
      <c r="AC10" s="32" t="s">
        <v>218</v>
      </c>
    </row>
    <row r="11" customFormat="false" ht="12.75" hidden="false" customHeight="true" outlineLevel="0" collapsed="false">
      <c r="B11" s="37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true" outlineLevel="0" collapsed="false">
      <c r="B12" s="35" t="s">
        <v>96</v>
      </c>
      <c r="C12" s="38" t="n">
        <v>53158</v>
      </c>
      <c r="D12" s="50" t="n">
        <v>47.3005003950487</v>
      </c>
      <c r="E12" s="50" t="n">
        <v>52.6994996049513</v>
      </c>
      <c r="F12" s="38" t="n">
        <v>2</v>
      </c>
      <c r="G12" s="38" t="n">
        <v>15949</v>
      </c>
      <c r="H12" s="38" t="n">
        <v>143</v>
      </c>
      <c r="I12" s="38" t="n">
        <v>3482</v>
      </c>
      <c r="J12" s="38" t="n">
        <v>70</v>
      </c>
      <c r="K12" s="38" t="n">
        <v>1497</v>
      </c>
      <c r="L12" s="38" t="n">
        <v>33</v>
      </c>
      <c r="M12" s="38" t="n">
        <v>1025</v>
      </c>
      <c r="N12" s="38" t="n">
        <v>18</v>
      </c>
      <c r="O12" s="38" t="n">
        <v>970</v>
      </c>
      <c r="P12" s="38" t="n">
        <v>32</v>
      </c>
      <c r="Q12" s="38" t="n">
        <v>1923</v>
      </c>
      <c r="R12" s="38" t="n">
        <v>7</v>
      </c>
      <c r="S12" s="38" t="n">
        <v>20367</v>
      </c>
      <c r="T12" s="38" t="n">
        <v>414</v>
      </c>
      <c r="U12" s="38" t="n">
        <v>3581</v>
      </c>
      <c r="V12" s="38" t="n">
        <v>127</v>
      </c>
      <c r="W12" s="38" t="n">
        <v>1342</v>
      </c>
      <c r="X12" s="38" t="n">
        <v>36</v>
      </c>
      <c r="Y12" s="38" t="n">
        <v>786</v>
      </c>
      <c r="Z12" s="38" t="n">
        <v>26</v>
      </c>
      <c r="AA12" s="38" t="n">
        <v>599</v>
      </c>
      <c r="AB12" s="38" t="n">
        <v>39</v>
      </c>
      <c r="AC12" s="38" t="n">
        <v>690</v>
      </c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6"/>
      <c r="O13" s="36"/>
    </row>
    <row r="14" customFormat="false" ht="12.75" hidden="false" customHeight="true" outlineLevel="0" collapsed="false">
      <c r="B14" s="35" t="s">
        <v>17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6"/>
      <c r="O14" s="36"/>
    </row>
    <row r="15" customFormat="false" ht="12.75" hidden="false" customHeight="true" outlineLevel="0" collapsed="false">
      <c r="B15" s="35" t="s">
        <v>188</v>
      </c>
      <c r="C15" s="38" t="n">
        <v>38908</v>
      </c>
      <c r="D15" s="50" t="n">
        <v>44.3533463555053</v>
      </c>
      <c r="E15" s="50" t="n">
        <v>55.6466536444947</v>
      </c>
      <c r="F15" s="38" t="n">
        <v>2</v>
      </c>
      <c r="G15" s="38" t="n">
        <v>12867</v>
      </c>
      <c r="H15" s="38" t="n">
        <v>114</v>
      </c>
      <c r="I15" s="38" t="n">
        <v>2674</v>
      </c>
      <c r="J15" s="38" t="n">
        <v>55</v>
      </c>
      <c r="K15" s="38" t="n">
        <v>813</v>
      </c>
      <c r="L15" s="38" t="n">
        <v>19</v>
      </c>
      <c r="M15" s="38" t="n">
        <v>282</v>
      </c>
      <c r="N15" s="38" t="n">
        <v>12</v>
      </c>
      <c r="O15" s="38" t="n">
        <v>158</v>
      </c>
      <c r="P15" s="38" t="n">
        <v>10</v>
      </c>
      <c r="Q15" s="38" t="n">
        <v>251</v>
      </c>
      <c r="R15" s="38" t="n">
        <v>3</v>
      </c>
      <c r="S15" s="38" t="n">
        <v>16361</v>
      </c>
      <c r="T15" s="38" t="n">
        <v>370</v>
      </c>
      <c r="U15" s="38" t="n">
        <v>2891</v>
      </c>
      <c r="V15" s="38" t="n">
        <v>118</v>
      </c>
      <c r="W15" s="38" t="n">
        <v>878</v>
      </c>
      <c r="X15" s="38" t="n">
        <v>30</v>
      </c>
      <c r="Y15" s="38" t="n">
        <v>383</v>
      </c>
      <c r="Z15" s="38" t="n">
        <v>15</v>
      </c>
      <c r="AA15" s="38" t="n">
        <v>204</v>
      </c>
      <c r="AB15" s="38" t="n">
        <v>27</v>
      </c>
      <c r="AC15" s="38" t="n">
        <v>371</v>
      </c>
    </row>
    <row r="16" customFormat="false" ht="12.75" hidden="false" customHeight="true" outlineLevel="0" collapsed="false">
      <c r="B16" s="35" t="s">
        <v>190</v>
      </c>
      <c r="C16" s="34" t="n">
        <v>3527</v>
      </c>
      <c r="D16" s="36" t="n">
        <v>45.7329174936206</v>
      </c>
      <c r="E16" s="36" t="n">
        <v>54.2670825063794</v>
      </c>
      <c r="F16" s="34" t="n">
        <v>0</v>
      </c>
      <c r="G16" s="34" t="n">
        <v>1145</v>
      </c>
      <c r="H16" s="34" t="n">
        <v>5</v>
      </c>
      <c r="I16" s="34" t="n">
        <v>291</v>
      </c>
      <c r="J16" s="34" t="n">
        <v>0</v>
      </c>
      <c r="K16" s="34" t="n">
        <v>95</v>
      </c>
      <c r="L16" s="34" t="n">
        <v>2</v>
      </c>
      <c r="M16" s="34" t="n">
        <v>41</v>
      </c>
      <c r="N16" s="34" t="n">
        <v>0</v>
      </c>
      <c r="O16" s="34" t="n">
        <v>18</v>
      </c>
      <c r="P16" s="34" t="n">
        <v>0</v>
      </c>
      <c r="Q16" s="34" t="n">
        <v>16</v>
      </c>
      <c r="R16" s="34" t="n">
        <v>0</v>
      </c>
      <c r="S16" s="34" t="n">
        <v>1471</v>
      </c>
      <c r="T16" s="34" t="n">
        <v>12</v>
      </c>
      <c r="U16" s="34" t="n">
        <v>255</v>
      </c>
      <c r="V16" s="34" t="n">
        <v>8</v>
      </c>
      <c r="W16" s="34" t="n">
        <v>88</v>
      </c>
      <c r="X16" s="34" t="n">
        <v>0</v>
      </c>
      <c r="Y16" s="1" t="n">
        <v>33</v>
      </c>
      <c r="Z16" s="34" t="n">
        <v>1</v>
      </c>
      <c r="AA16" s="1" t="n">
        <v>25</v>
      </c>
      <c r="AB16" s="34" t="n">
        <v>0</v>
      </c>
      <c r="AC16" s="1" t="n">
        <v>21</v>
      </c>
    </row>
    <row r="17" customFormat="false" ht="12.75" hidden="false" customHeight="true" outlineLevel="0" collapsed="false">
      <c r="B17" s="35" t="s">
        <v>192</v>
      </c>
      <c r="C17" s="34" t="n">
        <v>5702</v>
      </c>
      <c r="D17" s="36" t="n">
        <v>36.8993335671694</v>
      </c>
      <c r="E17" s="36" t="n">
        <v>63.1006664328306</v>
      </c>
      <c r="F17" s="34" t="n">
        <v>0</v>
      </c>
      <c r="G17" s="34" t="n">
        <v>1613</v>
      </c>
      <c r="H17" s="34" t="n">
        <v>26</v>
      </c>
      <c r="I17" s="34" t="n">
        <v>276</v>
      </c>
      <c r="J17" s="34" t="n">
        <v>12</v>
      </c>
      <c r="K17" s="34" t="n">
        <v>85</v>
      </c>
      <c r="L17" s="34" t="n">
        <v>1</v>
      </c>
      <c r="M17" s="34" t="n">
        <v>27</v>
      </c>
      <c r="N17" s="34" t="n">
        <v>2</v>
      </c>
      <c r="O17" s="34" t="n">
        <v>20</v>
      </c>
      <c r="P17" s="34" t="n">
        <v>3</v>
      </c>
      <c r="Q17" s="34" t="n">
        <v>39</v>
      </c>
      <c r="R17" s="34" t="n">
        <v>1</v>
      </c>
      <c r="S17" s="34" t="n">
        <v>2669</v>
      </c>
      <c r="T17" s="34" t="n">
        <v>100</v>
      </c>
      <c r="U17" s="34" t="n">
        <v>498</v>
      </c>
      <c r="V17" s="34" t="n">
        <v>20</v>
      </c>
      <c r="W17" s="34" t="n">
        <v>157</v>
      </c>
      <c r="X17" s="34" t="n">
        <v>4</v>
      </c>
      <c r="Y17" s="1" t="n">
        <v>70</v>
      </c>
      <c r="Z17" s="34" t="n">
        <v>2</v>
      </c>
      <c r="AA17" s="1" t="n">
        <v>24</v>
      </c>
      <c r="AB17" s="34" t="n">
        <v>7</v>
      </c>
      <c r="AC17" s="1" t="n">
        <v>46</v>
      </c>
    </row>
    <row r="18" customFormat="false" ht="12.75" hidden="false" customHeight="true" outlineLevel="0" collapsed="false">
      <c r="B18" s="35" t="s">
        <v>194</v>
      </c>
      <c r="C18" s="34" t="n">
        <v>2860</v>
      </c>
      <c r="D18" s="36" t="n">
        <v>50.979020979021</v>
      </c>
      <c r="E18" s="36" t="n">
        <v>49.020979020979</v>
      </c>
      <c r="F18" s="34" t="n">
        <v>0</v>
      </c>
      <c r="G18" s="34" t="n">
        <v>1178</v>
      </c>
      <c r="H18" s="34" t="n">
        <v>0</v>
      </c>
      <c r="I18" s="34" t="n">
        <v>171</v>
      </c>
      <c r="J18" s="34" t="n">
        <v>0</v>
      </c>
      <c r="K18" s="34" t="n">
        <v>55</v>
      </c>
      <c r="L18" s="34" t="n">
        <v>0</v>
      </c>
      <c r="M18" s="34" t="n">
        <v>21</v>
      </c>
      <c r="N18" s="34" t="n">
        <v>0</v>
      </c>
      <c r="O18" s="34" t="n">
        <v>12</v>
      </c>
      <c r="P18" s="34" t="n">
        <v>0</v>
      </c>
      <c r="Q18" s="34" t="n">
        <v>21</v>
      </c>
      <c r="R18" s="34" t="n">
        <v>0</v>
      </c>
      <c r="S18" s="34" t="n">
        <v>1242</v>
      </c>
      <c r="T18" s="34" t="n">
        <v>0</v>
      </c>
      <c r="U18" s="34" t="n">
        <v>80</v>
      </c>
      <c r="V18" s="34" t="n">
        <v>0</v>
      </c>
      <c r="W18" s="34" t="n">
        <v>25</v>
      </c>
      <c r="X18" s="34" t="n">
        <v>0</v>
      </c>
      <c r="Y18" s="1" t="n">
        <v>18</v>
      </c>
      <c r="Z18" s="34" t="n">
        <v>0</v>
      </c>
      <c r="AA18" s="1" t="n">
        <v>9</v>
      </c>
      <c r="AB18" s="34" t="n">
        <v>0</v>
      </c>
      <c r="AC18" s="1" t="n">
        <v>28</v>
      </c>
    </row>
    <row r="19" customFormat="false" ht="12.75" hidden="false" customHeight="true" outlineLevel="0" collapsed="false">
      <c r="B19" s="35" t="s">
        <v>196</v>
      </c>
      <c r="C19" s="34" t="n">
        <v>14525</v>
      </c>
      <c r="D19" s="36" t="n">
        <v>36.5094664371773</v>
      </c>
      <c r="E19" s="36" t="n">
        <v>63.4905335628227</v>
      </c>
      <c r="F19" s="34" t="n">
        <v>2</v>
      </c>
      <c r="G19" s="34" t="n">
        <v>3845</v>
      </c>
      <c r="H19" s="34" t="n">
        <v>70</v>
      </c>
      <c r="I19" s="34" t="n">
        <v>833</v>
      </c>
      <c r="J19" s="34" t="n">
        <v>40</v>
      </c>
      <c r="K19" s="34" t="n">
        <v>250</v>
      </c>
      <c r="L19" s="34" t="n">
        <v>14</v>
      </c>
      <c r="M19" s="34" t="n">
        <v>75</v>
      </c>
      <c r="N19" s="34" t="n">
        <v>9</v>
      </c>
      <c r="O19" s="34" t="n">
        <v>45</v>
      </c>
      <c r="P19" s="34" t="n">
        <v>7</v>
      </c>
      <c r="Q19" s="34" t="n">
        <v>113</v>
      </c>
      <c r="R19" s="34" t="n">
        <v>1</v>
      </c>
      <c r="S19" s="34" t="n">
        <v>6847</v>
      </c>
      <c r="T19" s="34" t="n">
        <v>243</v>
      </c>
      <c r="U19" s="34" t="n">
        <v>1242</v>
      </c>
      <c r="V19" s="34" t="n">
        <v>85</v>
      </c>
      <c r="W19" s="34" t="n">
        <v>334</v>
      </c>
      <c r="X19" s="34" t="n">
        <v>23</v>
      </c>
      <c r="Y19" s="1" t="n">
        <v>135</v>
      </c>
      <c r="Z19" s="34" t="n">
        <v>12</v>
      </c>
      <c r="AA19" s="1" t="n">
        <v>75</v>
      </c>
      <c r="AB19" s="34" t="n">
        <v>19</v>
      </c>
      <c r="AC19" s="1" t="n">
        <v>206</v>
      </c>
    </row>
    <row r="20" customFormat="false" ht="12.75" hidden="false" customHeight="true" outlineLevel="0" collapsed="false">
      <c r="B20" s="35" t="s">
        <v>198</v>
      </c>
      <c r="C20" s="34" t="n">
        <v>5846</v>
      </c>
      <c r="D20" s="36" t="n">
        <v>68.3031132398221</v>
      </c>
      <c r="E20" s="36" t="n">
        <v>31.6968867601779</v>
      </c>
      <c r="F20" s="34" t="n">
        <v>0</v>
      </c>
      <c r="G20" s="34" t="n">
        <v>3177</v>
      </c>
      <c r="H20" s="34" t="n">
        <v>13</v>
      </c>
      <c r="I20" s="34" t="n">
        <v>555</v>
      </c>
      <c r="J20" s="34" t="n">
        <v>3</v>
      </c>
      <c r="K20" s="34" t="n">
        <v>141</v>
      </c>
      <c r="L20" s="34" t="n">
        <v>2</v>
      </c>
      <c r="M20" s="34" t="n">
        <v>52</v>
      </c>
      <c r="N20" s="34" t="n">
        <v>1</v>
      </c>
      <c r="O20" s="34" t="n">
        <v>26</v>
      </c>
      <c r="P20" s="34" t="n">
        <v>0</v>
      </c>
      <c r="Q20" s="34" t="n">
        <v>23</v>
      </c>
      <c r="R20" s="34" t="n">
        <v>1</v>
      </c>
      <c r="S20" s="34" t="n">
        <v>1567</v>
      </c>
      <c r="T20" s="34" t="n">
        <v>15</v>
      </c>
      <c r="U20" s="34" t="n">
        <v>168</v>
      </c>
      <c r="V20" s="34" t="n">
        <v>4</v>
      </c>
      <c r="W20" s="34" t="n">
        <v>44</v>
      </c>
      <c r="X20" s="34" t="n">
        <v>3</v>
      </c>
      <c r="Y20" s="1" t="n">
        <v>27</v>
      </c>
      <c r="Z20" s="34" t="n">
        <v>0</v>
      </c>
      <c r="AA20" s="1" t="n">
        <v>18</v>
      </c>
      <c r="AB20" s="34" t="n">
        <v>1</v>
      </c>
      <c r="AC20" s="1" t="n">
        <v>5</v>
      </c>
    </row>
    <row r="21" customFormat="false" ht="12.75" hidden="false" customHeight="true" outlineLevel="0" collapsed="false">
      <c r="B21" s="35" t="s">
        <v>200</v>
      </c>
      <c r="C21" s="34" t="n">
        <v>6448</v>
      </c>
      <c r="D21" s="36" t="n">
        <v>43.2071960297767</v>
      </c>
      <c r="E21" s="36" t="n">
        <v>56.7928039702233</v>
      </c>
      <c r="F21" s="34" t="n">
        <v>0</v>
      </c>
      <c r="G21" s="34" t="n">
        <v>1909</v>
      </c>
      <c r="H21" s="34" t="n">
        <v>0</v>
      </c>
      <c r="I21" s="34" t="n">
        <v>548</v>
      </c>
      <c r="J21" s="34" t="n">
        <v>0</v>
      </c>
      <c r="K21" s="34" t="n">
        <v>187</v>
      </c>
      <c r="L21" s="34" t="n">
        <v>0</v>
      </c>
      <c r="M21" s="34" t="n">
        <v>66</v>
      </c>
      <c r="N21" s="34" t="n">
        <v>0</v>
      </c>
      <c r="O21" s="34" t="n">
        <v>37</v>
      </c>
      <c r="P21" s="34" t="n">
        <v>0</v>
      </c>
      <c r="Q21" s="34" t="n">
        <v>39</v>
      </c>
      <c r="R21" s="34" t="n">
        <v>0</v>
      </c>
      <c r="S21" s="34" t="n">
        <v>2565</v>
      </c>
      <c r="T21" s="34" t="n">
        <v>0</v>
      </c>
      <c r="U21" s="34" t="n">
        <v>648</v>
      </c>
      <c r="V21" s="34" t="n">
        <v>1</v>
      </c>
      <c r="W21" s="34" t="n">
        <v>230</v>
      </c>
      <c r="X21" s="34" t="n">
        <v>0</v>
      </c>
      <c r="Y21" s="1" t="n">
        <v>100</v>
      </c>
      <c r="Z21" s="34" t="n">
        <v>0</v>
      </c>
      <c r="AA21" s="1" t="n">
        <v>53</v>
      </c>
      <c r="AB21" s="34" t="n">
        <v>0</v>
      </c>
      <c r="AC21" s="1" t="n">
        <v>65</v>
      </c>
    </row>
    <row r="22" customFormat="false" ht="12.75" hidden="false" customHeight="true" outlineLevel="0" collapsed="false">
      <c r="B22" s="35"/>
      <c r="C22" s="34"/>
      <c r="D22" s="34"/>
      <c r="E22" s="34"/>
    </row>
    <row r="23" customFormat="false" ht="12.75" hidden="false" customHeight="true" outlineLevel="0" collapsed="false">
      <c r="B23" s="35" t="s">
        <v>1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2.75" hidden="false" customHeight="true" outlineLevel="0" collapsed="false">
      <c r="B24" s="35" t="s">
        <v>188</v>
      </c>
      <c r="C24" s="38" t="n">
        <v>14250</v>
      </c>
      <c r="D24" s="50" t="n">
        <v>55.3473684210526</v>
      </c>
      <c r="E24" s="50" t="n">
        <v>44.6526315789474</v>
      </c>
      <c r="F24" s="38" t="n">
        <v>0</v>
      </c>
      <c r="G24" s="38" t="n">
        <v>3082</v>
      </c>
      <c r="H24" s="38" t="n">
        <v>29</v>
      </c>
      <c r="I24" s="38" t="n">
        <v>808</v>
      </c>
      <c r="J24" s="38" t="n">
        <v>15</v>
      </c>
      <c r="K24" s="38" t="n">
        <v>684</v>
      </c>
      <c r="L24" s="38" t="n">
        <v>14</v>
      </c>
      <c r="M24" s="38" t="n">
        <v>743</v>
      </c>
      <c r="N24" s="38" t="n">
        <v>6</v>
      </c>
      <c r="O24" s="38" t="n">
        <v>812</v>
      </c>
      <c r="P24" s="38" t="n">
        <v>22</v>
      </c>
      <c r="Q24" s="38" t="n">
        <v>1672</v>
      </c>
      <c r="R24" s="38" t="n">
        <v>4</v>
      </c>
      <c r="S24" s="38" t="n">
        <v>4006</v>
      </c>
      <c r="T24" s="38" t="n">
        <v>44</v>
      </c>
      <c r="U24" s="38" t="n">
        <v>690</v>
      </c>
      <c r="V24" s="38" t="n">
        <v>9</v>
      </c>
      <c r="W24" s="38" t="n">
        <v>464</v>
      </c>
      <c r="X24" s="38" t="n">
        <v>6</v>
      </c>
      <c r="Y24" s="38" t="n">
        <v>403</v>
      </c>
      <c r="Z24" s="38" t="n">
        <v>11</v>
      </c>
      <c r="AA24" s="38" t="n">
        <v>395</v>
      </c>
      <c r="AB24" s="38" t="n">
        <v>12</v>
      </c>
      <c r="AC24" s="38" t="n">
        <v>319</v>
      </c>
    </row>
    <row r="25" customFormat="false" ht="12.75" hidden="false" customHeight="true" outlineLevel="0" collapsed="false">
      <c r="B25" s="35" t="s">
        <v>205</v>
      </c>
      <c r="C25" s="34" t="n">
        <v>1626</v>
      </c>
      <c r="D25" s="36" t="n">
        <v>53.6285362853629</v>
      </c>
      <c r="E25" s="36" t="n">
        <v>46.3714637146371</v>
      </c>
      <c r="F25" s="34" t="n">
        <v>0</v>
      </c>
      <c r="G25" s="34" t="n">
        <v>653</v>
      </c>
      <c r="H25" s="34" t="n">
        <v>0</v>
      </c>
      <c r="I25" s="34" t="n">
        <v>160</v>
      </c>
      <c r="J25" s="34" t="n">
        <v>0</v>
      </c>
      <c r="K25" s="34" t="n">
        <v>38</v>
      </c>
      <c r="L25" s="34" t="n">
        <v>0</v>
      </c>
      <c r="M25" s="34" t="n">
        <v>14</v>
      </c>
      <c r="N25" s="34" t="n">
        <v>0</v>
      </c>
      <c r="O25" s="34" t="n">
        <v>4</v>
      </c>
      <c r="P25" s="34" t="n">
        <v>0</v>
      </c>
      <c r="Q25" s="34" t="n">
        <v>3</v>
      </c>
      <c r="R25" s="34" t="n">
        <v>0</v>
      </c>
      <c r="S25" s="34" t="n">
        <v>583</v>
      </c>
      <c r="T25" s="34" t="n">
        <v>0</v>
      </c>
      <c r="U25" s="34" t="n">
        <v>112</v>
      </c>
      <c r="V25" s="34" t="n">
        <v>0</v>
      </c>
      <c r="W25" s="34" t="n">
        <v>38</v>
      </c>
      <c r="X25" s="34" t="n">
        <v>0</v>
      </c>
      <c r="Y25" s="1" t="n">
        <v>9</v>
      </c>
      <c r="Z25" s="34" t="n">
        <v>0</v>
      </c>
      <c r="AA25" s="1" t="n">
        <v>8</v>
      </c>
      <c r="AB25" s="34" t="n">
        <v>0</v>
      </c>
      <c r="AC25" s="1" t="n">
        <v>4</v>
      </c>
    </row>
    <row r="26" customFormat="false" ht="12.75" hidden="false" customHeight="true" outlineLevel="0" collapsed="false">
      <c r="B26" s="35" t="s">
        <v>207</v>
      </c>
      <c r="C26" s="34" t="n">
        <v>1166</v>
      </c>
      <c r="D26" s="36" t="n">
        <v>55.746140651801</v>
      </c>
      <c r="E26" s="36" t="n">
        <v>44.253859348199</v>
      </c>
      <c r="F26" s="34" t="n">
        <v>0</v>
      </c>
      <c r="G26" s="34" t="n">
        <v>173</v>
      </c>
      <c r="H26" s="34" t="n">
        <v>0</v>
      </c>
      <c r="I26" s="34" t="n">
        <v>49</v>
      </c>
      <c r="J26" s="34" t="n">
        <v>0</v>
      </c>
      <c r="K26" s="34" t="n">
        <v>68</v>
      </c>
      <c r="L26" s="34" t="n">
        <v>0</v>
      </c>
      <c r="M26" s="34" t="n">
        <v>78</v>
      </c>
      <c r="N26" s="34" t="n">
        <v>0</v>
      </c>
      <c r="O26" s="34" t="n">
        <v>80</v>
      </c>
      <c r="P26" s="34" t="n">
        <v>0</v>
      </c>
      <c r="Q26" s="34" t="n">
        <v>202</v>
      </c>
      <c r="R26" s="34" t="n">
        <v>0</v>
      </c>
      <c r="S26" s="34" t="n">
        <v>238</v>
      </c>
      <c r="T26" s="34" t="n">
        <v>0</v>
      </c>
      <c r="U26" s="34" t="n">
        <v>62</v>
      </c>
      <c r="V26" s="34" t="n">
        <v>0</v>
      </c>
      <c r="W26" s="34" t="n">
        <v>52</v>
      </c>
      <c r="X26" s="34" t="n">
        <v>0</v>
      </c>
      <c r="Y26" s="1" t="n">
        <v>68</v>
      </c>
      <c r="Z26" s="34" t="n">
        <v>0</v>
      </c>
      <c r="AA26" s="1" t="n">
        <v>45</v>
      </c>
      <c r="AB26" s="34" t="n">
        <v>0</v>
      </c>
      <c r="AC26" s="1" t="n">
        <v>51</v>
      </c>
    </row>
    <row r="27" customFormat="false" ht="12.75" hidden="false" customHeight="true" outlineLevel="0" collapsed="false">
      <c r="B27" s="35" t="s">
        <v>208</v>
      </c>
      <c r="C27" s="34" t="n">
        <v>5186</v>
      </c>
      <c r="D27" s="36" t="n">
        <v>69.2055534130351</v>
      </c>
      <c r="E27" s="36" t="n">
        <v>30.7944465869649</v>
      </c>
      <c r="F27" s="34" t="n">
        <v>0</v>
      </c>
      <c r="G27" s="34" t="n">
        <v>217</v>
      </c>
      <c r="H27" s="34" t="n">
        <v>12</v>
      </c>
      <c r="I27" s="34" t="n">
        <v>228</v>
      </c>
      <c r="J27" s="34" t="n">
        <v>7</v>
      </c>
      <c r="K27" s="34" t="n">
        <v>444</v>
      </c>
      <c r="L27" s="34" t="n">
        <v>6</v>
      </c>
      <c r="M27" s="34" t="n">
        <v>593</v>
      </c>
      <c r="N27" s="34" t="n">
        <v>5</v>
      </c>
      <c r="O27" s="34" t="n">
        <v>671</v>
      </c>
      <c r="P27" s="34" t="n">
        <v>17</v>
      </c>
      <c r="Q27" s="34" t="n">
        <v>1389</v>
      </c>
      <c r="R27" s="34" t="n">
        <v>4</v>
      </c>
      <c r="S27" s="34" t="n">
        <v>302</v>
      </c>
      <c r="T27" s="34" t="n">
        <v>28</v>
      </c>
      <c r="U27" s="34" t="n">
        <v>197</v>
      </c>
      <c r="V27" s="34" t="n">
        <v>9</v>
      </c>
      <c r="W27" s="34" t="n">
        <v>239</v>
      </c>
      <c r="X27" s="34" t="n">
        <v>4</v>
      </c>
      <c r="Y27" s="1" t="n">
        <v>272</v>
      </c>
      <c r="Z27" s="34" t="n">
        <v>8</v>
      </c>
      <c r="AA27" s="1" t="n">
        <v>302</v>
      </c>
      <c r="AB27" s="34" t="n">
        <v>11</v>
      </c>
      <c r="AC27" s="1" t="n">
        <v>221</v>
      </c>
    </row>
    <row r="28" customFormat="false" ht="12.75" hidden="false" customHeight="true" outlineLevel="0" collapsed="false">
      <c r="B28" s="35" t="s">
        <v>209</v>
      </c>
      <c r="C28" s="34" t="n">
        <v>1935</v>
      </c>
      <c r="D28" s="36" t="n">
        <v>52.8682170542636</v>
      </c>
      <c r="E28" s="36" t="n">
        <v>47.1317829457364</v>
      </c>
      <c r="F28" s="34" t="n">
        <v>0</v>
      </c>
      <c r="G28" s="34" t="n">
        <v>588</v>
      </c>
      <c r="H28" s="34" t="n">
        <v>3</v>
      </c>
      <c r="I28" s="34" t="n">
        <v>184</v>
      </c>
      <c r="J28" s="34" t="n">
        <v>4</v>
      </c>
      <c r="K28" s="34" t="n">
        <v>95</v>
      </c>
      <c r="L28" s="34" t="n">
        <v>6</v>
      </c>
      <c r="M28" s="34" t="n">
        <v>40</v>
      </c>
      <c r="N28" s="34" t="n">
        <v>1</v>
      </c>
      <c r="O28" s="34" t="n">
        <v>43</v>
      </c>
      <c r="P28" s="34" t="n">
        <v>5</v>
      </c>
      <c r="Q28" s="34" t="n">
        <v>54</v>
      </c>
      <c r="R28" s="34" t="n">
        <v>0</v>
      </c>
      <c r="S28" s="34" t="n">
        <v>635</v>
      </c>
      <c r="T28" s="34" t="n">
        <v>2</v>
      </c>
      <c r="U28" s="34" t="n">
        <v>109</v>
      </c>
      <c r="V28" s="34" t="n">
        <v>0</v>
      </c>
      <c r="W28" s="34" t="n">
        <v>72</v>
      </c>
      <c r="X28" s="34" t="n">
        <v>2</v>
      </c>
      <c r="Y28" s="1" t="n">
        <v>31</v>
      </c>
      <c r="Z28" s="34" t="n">
        <v>3</v>
      </c>
      <c r="AA28" s="1" t="n">
        <v>23</v>
      </c>
      <c r="AB28" s="34" t="n">
        <v>1</v>
      </c>
      <c r="AC28" s="1" t="n">
        <v>34</v>
      </c>
    </row>
    <row r="29" customFormat="false" ht="12.75" hidden="false" customHeight="true" outlineLevel="0" collapsed="false">
      <c r="B29" s="35" t="s">
        <v>210</v>
      </c>
      <c r="C29" s="34" t="n">
        <v>803</v>
      </c>
      <c r="D29" s="36" t="n">
        <v>38.480697384807</v>
      </c>
      <c r="E29" s="36" t="n">
        <v>61.519302615193</v>
      </c>
      <c r="F29" s="34" t="n">
        <v>0</v>
      </c>
      <c r="G29" s="34" t="n">
        <v>196</v>
      </c>
      <c r="H29" s="34" t="n">
        <v>0</v>
      </c>
      <c r="I29" s="34" t="n">
        <v>81</v>
      </c>
      <c r="J29" s="34" t="n">
        <v>0</v>
      </c>
      <c r="K29" s="34" t="n">
        <v>19</v>
      </c>
      <c r="L29" s="34" t="n">
        <v>0</v>
      </c>
      <c r="M29" s="34" t="n">
        <v>8</v>
      </c>
      <c r="N29" s="34" t="n">
        <v>0</v>
      </c>
      <c r="O29" s="34" t="n">
        <v>4</v>
      </c>
      <c r="P29" s="34" t="n">
        <v>0</v>
      </c>
      <c r="Q29" s="34" t="n">
        <v>1</v>
      </c>
      <c r="R29" s="34" t="n">
        <v>0</v>
      </c>
      <c r="S29" s="34" t="n">
        <v>417</v>
      </c>
      <c r="T29" s="34" t="n">
        <v>0</v>
      </c>
      <c r="U29" s="34" t="n">
        <v>51</v>
      </c>
      <c r="V29" s="34" t="n">
        <v>0</v>
      </c>
      <c r="W29" s="34" t="n">
        <v>14</v>
      </c>
      <c r="X29" s="34" t="n">
        <v>0</v>
      </c>
      <c r="Y29" s="1" t="n">
        <v>4</v>
      </c>
      <c r="Z29" s="34" t="n">
        <v>0</v>
      </c>
      <c r="AA29" s="1" t="n">
        <v>5</v>
      </c>
      <c r="AB29" s="34" t="n">
        <v>0</v>
      </c>
      <c r="AC29" s="1" t="n">
        <v>3</v>
      </c>
    </row>
    <row r="30" customFormat="false" ht="12.75" hidden="false" customHeight="true" outlineLevel="0" collapsed="false">
      <c r="B30" s="35" t="s">
        <v>211</v>
      </c>
      <c r="C30" s="34" t="n">
        <v>1439</v>
      </c>
      <c r="D30" s="36" t="n">
        <v>43.0159833217512</v>
      </c>
      <c r="E30" s="36" t="n">
        <v>56.9840166782488</v>
      </c>
      <c r="F30" s="34" t="n">
        <v>0</v>
      </c>
      <c r="G30" s="34" t="n">
        <v>570</v>
      </c>
      <c r="H30" s="34" t="n">
        <v>14</v>
      </c>
      <c r="I30" s="34" t="n">
        <v>18</v>
      </c>
      <c r="J30" s="34" t="n">
        <v>4</v>
      </c>
      <c r="K30" s="34" t="n">
        <v>5</v>
      </c>
      <c r="L30" s="34" t="n">
        <v>2</v>
      </c>
      <c r="M30" s="34" t="n">
        <v>2</v>
      </c>
      <c r="N30" s="34" t="n">
        <v>0</v>
      </c>
      <c r="O30" s="34" t="n">
        <v>4</v>
      </c>
      <c r="P30" s="34" t="n">
        <v>0</v>
      </c>
      <c r="Q30" s="34" t="n">
        <v>0</v>
      </c>
      <c r="R30" s="34" t="n">
        <v>0</v>
      </c>
      <c r="S30" s="34" t="n">
        <v>729</v>
      </c>
      <c r="T30" s="34" t="n">
        <v>14</v>
      </c>
      <c r="U30" s="34" t="n">
        <v>49</v>
      </c>
      <c r="V30" s="34" t="n">
        <v>0</v>
      </c>
      <c r="W30" s="34" t="n">
        <v>18</v>
      </c>
      <c r="X30" s="34" t="n">
        <v>0</v>
      </c>
      <c r="Y30" s="1" t="n">
        <v>8</v>
      </c>
      <c r="Z30" s="34" t="n">
        <v>0</v>
      </c>
      <c r="AA30" s="1" t="n">
        <v>2</v>
      </c>
      <c r="AB30" s="34" t="n">
        <v>0</v>
      </c>
      <c r="AC30" s="1" t="n">
        <v>0</v>
      </c>
    </row>
    <row r="31" customFormat="false" ht="12.75" hidden="false" customHeight="true" outlineLevel="0" collapsed="false">
      <c r="B31" s="35" t="s">
        <v>212</v>
      </c>
      <c r="C31" s="34" t="n">
        <v>2095</v>
      </c>
      <c r="D31" s="36" t="n">
        <v>39.3794749403341</v>
      </c>
      <c r="E31" s="36" t="n">
        <v>60.6205250596659</v>
      </c>
      <c r="F31" s="34" t="n">
        <v>0</v>
      </c>
      <c r="G31" s="34" t="n">
        <v>685</v>
      </c>
      <c r="H31" s="34" t="n">
        <v>0</v>
      </c>
      <c r="I31" s="34" t="n">
        <v>88</v>
      </c>
      <c r="J31" s="34" t="n">
        <v>0</v>
      </c>
      <c r="K31" s="34" t="n">
        <v>15</v>
      </c>
      <c r="L31" s="34" t="n">
        <v>0</v>
      </c>
      <c r="M31" s="34" t="n">
        <v>8</v>
      </c>
      <c r="N31" s="34" t="n">
        <v>0</v>
      </c>
      <c r="O31" s="34" t="n">
        <v>6</v>
      </c>
      <c r="P31" s="34" t="n">
        <v>0</v>
      </c>
      <c r="Q31" s="34" t="n">
        <v>23</v>
      </c>
      <c r="R31" s="34" t="n">
        <v>0</v>
      </c>
      <c r="S31" s="34" t="n">
        <v>1102</v>
      </c>
      <c r="T31" s="34" t="n">
        <v>0</v>
      </c>
      <c r="U31" s="34" t="n">
        <v>110</v>
      </c>
      <c r="V31" s="34" t="n">
        <v>0</v>
      </c>
      <c r="W31" s="34" t="n">
        <v>31</v>
      </c>
      <c r="X31" s="34" t="n">
        <v>0</v>
      </c>
      <c r="Y31" s="1" t="n">
        <v>11</v>
      </c>
      <c r="Z31" s="34" t="n">
        <v>0</v>
      </c>
      <c r="AA31" s="1" t="n">
        <v>10</v>
      </c>
      <c r="AB31" s="34" t="n">
        <v>0</v>
      </c>
      <c r="AC31" s="1" t="n">
        <v>6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4" customFormat="false" ht="12.75" hidden="false" customHeight="false" outlineLevel="0" collapsed="false">
      <c r="B34" s="40" t="s">
        <v>118</v>
      </c>
    </row>
    <row r="35" customFormat="false" ht="12.75" hidden="false" customHeight="false" outlineLevel="0" collapsed="false">
      <c r="B35" s="40" t="s">
        <v>119</v>
      </c>
    </row>
    <row r="37" customFormat="false" ht="12.75" hidden="false" customHeight="false" outlineLevel="0" collapsed="false">
      <c r="L37" s="2"/>
      <c r="M37" s="2" t="s">
        <v>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9">
    <mergeCell ref="B6:AB6"/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46" display="ÍNDICE"/>
    <hyperlink ref="M37" location="Índice!B4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3" min="3" style="1" width="15.85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11"/>
      <c r="L1" s="2"/>
      <c r="M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33</v>
      </c>
    </row>
    <row r="4" customFormat="false" ht="21.75" hidden="false" customHeight="false" outlineLevel="0" collapsed="false">
      <c r="A4" s="23"/>
      <c r="B4" s="27" t="s">
        <v>25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8.75" hidden="false" customHeight="false" outlineLevel="0" collapsed="false">
      <c r="A6" s="28"/>
      <c r="B6" s="29" t="s">
        <v>259</v>
      </c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true" outlineLevel="0" collapsed="false">
      <c r="B8" s="49"/>
      <c r="C8" s="32" t="s">
        <v>96</v>
      </c>
      <c r="D8" s="32" t="s">
        <v>98</v>
      </c>
      <c r="E8" s="32" t="s">
        <v>99</v>
      </c>
      <c r="F8" s="32" t="s">
        <v>215</v>
      </c>
      <c r="G8" s="32"/>
      <c r="H8" s="32" t="s">
        <v>216</v>
      </c>
      <c r="I8" s="32"/>
      <c r="J8" s="32" t="s">
        <v>217</v>
      </c>
      <c r="K8" s="32" t="s">
        <v>217</v>
      </c>
      <c r="L8" s="32" t="s">
        <v>218</v>
      </c>
      <c r="M8" s="32" t="s">
        <v>217</v>
      </c>
    </row>
    <row r="9" customFormat="false" ht="15" hidden="false" customHeight="true" outlineLevel="0" collapsed="false">
      <c r="B9" s="49"/>
      <c r="C9" s="32"/>
      <c r="D9" s="32"/>
      <c r="E9" s="32"/>
      <c r="F9" s="32" t="s">
        <v>116</v>
      </c>
      <c r="G9" s="32" t="s">
        <v>117</v>
      </c>
      <c r="H9" s="32" t="s">
        <v>116</v>
      </c>
      <c r="I9" s="32" t="s">
        <v>117</v>
      </c>
      <c r="J9" s="32" t="s">
        <v>116</v>
      </c>
      <c r="K9" s="32" t="s">
        <v>117</v>
      </c>
      <c r="L9" s="32" t="s">
        <v>116</v>
      </c>
      <c r="M9" s="32" t="s">
        <v>117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35" t="s">
        <v>96</v>
      </c>
      <c r="C11" s="38" t="n">
        <v>43185</v>
      </c>
      <c r="D11" s="50" t="n">
        <v>52.2936204700706</v>
      </c>
      <c r="E11" s="50" t="n">
        <v>47.7063795299294</v>
      </c>
      <c r="F11" s="38" t="n">
        <v>5435</v>
      </c>
      <c r="G11" s="38" t="n">
        <v>9296</v>
      </c>
      <c r="H11" s="38" t="n">
        <v>8739</v>
      </c>
      <c r="I11" s="38" t="n">
        <v>10314</v>
      </c>
      <c r="J11" s="38" t="n">
        <v>483</v>
      </c>
      <c r="K11" s="38" t="n">
        <v>866</v>
      </c>
      <c r="L11" s="38" t="n">
        <v>7926</v>
      </c>
      <c r="M11" s="38" t="n">
        <v>126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6"/>
    </row>
    <row r="13" customFormat="false" ht="12.75" hidden="false" customHeight="true" outlineLevel="0" collapsed="false">
      <c r="B13" s="35" t="s">
        <v>177</v>
      </c>
      <c r="C13" s="34"/>
      <c r="D13" s="34"/>
      <c r="E13" s="34"/>
      <c r="F13" s="34"/>
      <c r="G13" s="34"/>
      <c r="H13" s="34"/>
      <c r="I13" s="36"/>
    </row>
    <row r="14" customFormat="false" ht="12.75" hidden="false" customHeight="true" outlineLevel="0" collapsed="false">
      <c r="B14" s="35" t="s">
        <v>188</v>
      </c>
      <c r="C14" s="38" t="n">
        <v>27518</v>
      </c>
      <c r="D14" s="50" t="n">
        <v>40.4280834362962</v>
      </c>
      <c r="E14" s="50" t="n">
        <v>59.5719165637038</v>
      </c>
      <c r="F14" s="38" t="n">
        <v>4037</v>
      </c>
      <c r="G14" s="38" t="n">
        <v>7410</v>
      </c>
      <c r="H14" s="38" t="n">
        <v>6244</v>
      </c>
      <c r="I14" s="38" t="n">
        <v>8179</v>
      </c>
      <c r="J14" s="38" t="n">
        <v>360</v>
      </c>
      <c r="K14" s="38" t="n">
        <v>746</v>
      </c>
      <c r="L14" s="38" t="n">
        <v>484</v>
      </c>
      <c r="M14" s="38" t="n">
        <v>58</v>
      </c>
    </row>
    <row r="15" customFormat="false" ht="12.75" hidden="false" customHeight="true" outlineLevel="0" collapsed="false">
      <c r="B15" s="35" t="s">
        <v>190</v>
      </c>
      <c r="C15" s="34" t="n">
        <v>3584</v>
      </c>
      <c r="D15" s="36" t="n">
        <v>32.1986607142857</v>
      </c>
      <c r="E15" s="36" t="n">
        <v>67.8013392857143</v>
      </c>
      <c r="F15" s="34" t="n">
        <v>562</v>
      </c>
      <c r="G15" s="34" t="n">
        <v>1627</v>
      </c>
      <c r="H15" s="34" t="n">
        <v>520</v>
      </c>
      <c r="I15" s="34" t="n">
        <v>694</v>
      </c>
      <c r="J15" s="34" t="n">
        <v>46</v>
      </c>
      <c r="K15" s="34" t="n">
        <v>91</v>
      </c>
      <c r="L15" s="34" t="n">
        <v>26</v>
      </c>
      <c r="M15" s="34" t="n">
        <v>18</v>
      </c>
    </row>
    <row r="16" customFormat="false" ht="12.75" hidden="false" customHeight="true" outlineLevel="0" collapsed="false">
      <c r="B16" s="35" t="s">
        <v>192</v>
      </c>
      <c r="C16" s="34" t="n">
        <v>4641</v>
      </c>
      <c r="D16" s="36" t="n">
        <v>30.9847015729369</v>
      </c>
      <c r="E16" s="36" t="n">
        <v>69.0152984270631</v>
      </c>
      <c r="F16" s="34" t="n">
        <v>298</v>
      </c>
      <c r="G16" s="34" t="n">
        <v>1516</v>
      </c>
      <c r="H16" s="34" t="n">
        <v>1075</v>
      </c>
      <c r="I16" s="34" t="n">
        <v>1520</v>
      </c>
      <c r="J16" s="34" t="n">
        <v>65</v>
      </c>
      <c r="K16" s="34" t="n">
        <v>167</v>
      </c>
      <c r="L16" s="34" t="n">
        <v>0</v>
      </c>
      <c r="M16" s="34" t="n">
        <v>0</v>
      </c>
    </row>
    <row r="17" customFormat="false" ht="12.75" hidden="false" customHeight="true" outlineLevel="0" collapsed="false">
      <c r="B17" s="35" t="s">
        <v>194</v>
      </c>
      <c r="C17" s="34" t="n">
        <v>2021</v>
      </c>
      <c r="D17" s="36" t="n">
        <v>52.7956457199406</v>
      </c>
      <c r="E17" s="36" t="n">
        <v>47.2043542800594</v>
      </c>
      <c r="F17" s="34" t="n">
        <v>412</v>
      </c>
      <c r="G17" s="34" t="n">
        <v>236</v>
      </c>
      <c r="H17" s="34" t="n">
        <v>635</v>
      </c>
      <c r="I17" s="34" t="n">
        <v>680</v>
      </c>
      <c r="J17" s="34" t="n">
        <v>20</v>
      </c>
      <c r="K17" s="34" t="n">
        <v>38</v>
      </c>
      <c r="L17" s="34" t="n">
        <v>0</v>
      </c>
      <c r="M17" s="34" t="n">
        <v>0</v>
      </c>
    </row>
    <row r="18" customFormat="false" ht="12.75" hidden="false" customHeight="true" outlineLevel="0" collapsed="false">
      <c r="B18" s="35" t="s">
        <v>196</v>
      </c>
      <c r="C18" s="34" t="n">
        <v>9811</v>
      </c>
      <c r="D18" s="36" t="n">
        <v>33.1362756090103</v>
      </c>
      <c r="E18" s="36" t="n">
        <v>66.8637243909897</v>
      </c>
      <c r="F18" s="34" t="n">
        <v>951</v>
      </c>
      <c r="G18" s="34" t="n">
        <v>2554</v>
      </c>
      <c r="H18" s="34" t="n">
        <v>2000</v>
      </c>
      <c r="I18" s="34" t="n">
        <v>3619</v>
      </c>
      <c r="J18" s="34" t="n">
        <v>132</v>
      </c>
      <c r="K18" s="34" t="n">
        <v>357</v>
      </c>
      <c r="L18" s="34" t="n">
        <v>168</v>
      </c>
      <c r="M18" s="34" t="n">
        <v>30</v>
      </c>
    </row>
    <row r="19" customFormat="false" ht="12.75" hidden="false" customHeight="true" outlineLevel="0" collapsed="false">
      <c r="B19" s="35" t="s">
        <v>198</v>
      </c>
      <c r="C19" s="34" t="n">
        <v>4303</v>
      </c>
      <c r="D19" s="36" t="n">
        <v>67.2554032070648</v>
      </c>
      <c r="E19" s="36" t="n">
        <v>32.7445967929352</v>
      </c>
      <c r="F19" s="34" t="n">
        <v>1315</v>
      </c>
      <c r="G19" s="34" t="n">
        <v>628</v>
      </c>
      <c r="H19" s="34" t="n">
        <v>1393</v>
      </c>
      <c r="I19" s="34" t="n">
        <v>756</v>
      </c>
      <c r="J19" s="34" t="n">
        <v>43</v>
      </c>
      <c r="K19" s="34" t="n">
        <v>24</v>
      </c>
      <c r="L19" s="34" t="n">
        <v>143</v>
      </c>
      <c r="M19" s="34" t="n">
        <v>1</v>
      </c>
    </row>
    <row r="20" customFormat="false" ht="12.75" hidden="false" customHeight="true" outlineLevel="0" collapsed="false">
      <c r="B20" s="35" t="s">
        <v>200</v>
      </c>
      <c r="C20" s="34" t="n">
        <v>3158</v>
      </c>
      <c r="D20" s="36" t="n">
        <v>41.8302723242559</v>
      </c>
      <c r="E20" s="36" t="n">
        <v>58.1697276757441</v>
      </c>
      <c r="F20" s="34" t="n">
        <v>499</v>
      </c>
      <c r="G20" s="34" t="n">
        <v>849</v>
      </c>
      <c r="H20" s="34" t="n">
        <v>621</v>
      </c>
      <c r="I20" s="34" t="n">
        <v>910</v>
      </c>
      <c r="J20" s="34" t="n">
        <v>54</v>
      </c>
      <c r="K20" s="34" t="n">
        <v>69</v>
      </c>
      <c r="L20" s="34" t="n">
        <v>147</v>
      </c>
      <c r="M20" s="34" t="n">
        <v>9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32</v>
      </c>
      <c r="C22" s="34"/>
      <c r="D22" s="34"/>
      <c r="E22" s="34"/>
      <c r="F22" s="34"/>
      <c r="G22" s="34"/>
      <c r="H22" s="34"/>
      <c r="I22" s="36"/>
    </row>
    <row r="23" customFormat="false" ht="12.75" hidden="false" customHeight="true" outlineLevel="0" collapsed="false">
      <c r="B23" s="35" t="s">
        <v>188</v>
      </c>
      <c r="C23" s="38" t="n">
        <v>15667</v>
      </c>
      <c r="D23" s="50" t="n">
        <v>73.1346141571456</v>
      </c>
      <c r="E23" s="50" t="n">
        <v>26.8653858428544</v>
      </c>
      <c r="F23" s="38" t="n">
        <v>1398</v>
      </c>
      <c r="G23" s="38" t="n">
        <v>1886</v>
      </c>
      <c r="H23" s="38" t="n">
        <v>2495</v>
      </c>
      <c r="I23" s="38" t="n">
        <v>2135</v>
      </c>
      <c r="J23" s="38" t="n">
        <v>123</v>
      </c>
      <c r="K23" s="38" t="n">
        <v>120</v>
      </c>
      <c r="L23" s="38" t="n">
        <v>7442</v>
      </c>
      <c r="M23" s="38" t="n">
        <v>68</v>
      </c>
    </row>
    <row r="24" customFormat="false" ht="12.75" hidden="false" customHeight="true" outlineLevel="0" collapsed="false">
      <c r="B24" s="35" t="s">
        <v>205</v>
      </c>
      <c r="C24" s="34" t="n">
        <v>2449</v>
      </c>
      <c r="D24" s="36" t="n">
        <v>62.106982441813</v>
      </c>
      <c r="E24" s="36" t="n">
        <v>37.893017558187</v>
      </c>
      <c r="F24" s="34" t="n">
        <v>294</v>
      </c>
      <c r="G24" s="34" t="n">
        <v>377</v>
      </c>
      <c r="H24" s="34" t="n">
        <v>683</v>
      </c>
      <c r="I24" s="34" t="n">
        <v>545</v>
      </c>
      <c r="J24" s="34" t="n">
        <v>0</v>
      </c>
      <c r="K24" s="34" t="n">
        <v>0</v>
      </c>
      <c r="L24" s="34" t="n">
        <v>544</v>
      </c>
      <c r="M24" s="34" t="n">
        <v>6</v>
      </c>
    </row>
    <row r="25" customFormat="false" ht="12.75" hidden="false" customHeight="true" outlineLevel="0" collapsed="false">
      <c r="B25" s="35" t="s">
        <v>207</v>
      </c>
      <c r="C25" s="34" t="n">
        <v>1786</v>
      </c>
      <c r="D25" s="36" t="n">
        <v>85.7782754759239</v>
      </c>
      <c r="E25" s="36" t="n">
        <v>14.2217245240761</v>
      </c>
      <c r="F25" s="34" t="n">
        <v>33</v>
      </c>
      <c r="G25" s="34" t="n">
        <v>57</v>
      </c>
      <c r="H25" s="34" t="n">
        <v>348</v>
      </c>
      <c r="I25" s="34" t="n">
        <v>194</v>
      </c>
      <c r="J25" s="34" t="n">
        <v>1</v>
      </c>
      <c r="K25" s="34" t="n">
        <v>3</v>
      </c>
      <c r="L25" s="34" t="n">
        <v>1150</v>
      </c>
      <c r="M25" s="34" t="n">
        <v>0</v>
      </c>
    </row>
    <row r="26" customFormat="false" ht="12.75" hidden="false" customHeight="true" outlineLevel="0" collapsed="false">
      <c r="B26" s="35" t="s">
        <v>208</v>
      </c>
      <c r="C26" s="34" t="n">
        <v>6007</v>
      </c>
      <c r="D26" s="36" t="n">
        <v>85.3837189945064</v>
      </c>
      <c r="E26" s="36" t="n">
        <v>14.6162810054936</v>
      </c>
      <c r="F26" s="34" t="n">
        <v>442</v>
      </c>
      <c r="G26" s="34" t="n">
        <v>729</v>
      </c>
      <c r="H26" s="34" t="n">
        <v>128</v>
      </c>
      <c r="I26" s="34" t="n">
        <v>77</v>
      </c>
      <c r="J26" s="34" t="n">
        <v>38</v>
      </c>
      <c r="K26" s="34" t="n">
        <v>53</v>
      </c>
      <c r="L26" s="34" t="n">
        <v>4521</v>
      </c>
      <c r="M26" s="34" t="n">
        <v>19</v>
      </c>
    </row>
    <row r="27" customFormat="false" ht="12.75" hidden="false" customHeight="true" outlineLevel="0" collapsed="false">
      <c r="B27" s="35" t="s">
        <v>209</v>
      </c>
      <c r="C27" s="34" t="n">
        <v>2176</v>
      </c>
      <c r="D27" s="36" t="n">
        <v>79.8713235294118</v>
      </c>
      <c r="E27" s="36" t="n">
        <v>20.1286764705882</v>
      </c>
      <c r="F27" s="34" t="n">
        <v>272</v>
      </c>
      <c r="G27" s="34" t="n">
        <v>108</v>
      </c>
      <c r="H27" s="34" t="n">
        <v>467</v>
      </c>
      <c r="I27" s="34" t="n">
        <v>299</v>
      </c>
      <c r="J27" s="34" t="n">
        <v>31</v>
      </c>
      <c r="K27" s="34" t="n">
        <v>13</v>
      </c>
      <c r="L27" s="34" t="n">
        <v>968</v>
      </c>
      <c r="M27" s="34" t="n">
        <v>18</v>
      </c>
    </row>
    <row r="28" customFormat="false" ht="12.75" hidden="false" customHeight="true" outlineLevel="0" collapsed="false">
      <c r="B28" s="35" t="s">
        <v>210</v>
      </c>
      <c r="C28" s="34" t="n">
        <v>644</v>
      </c>
      <c r="D28" s="36" t="n">
        <v>39.7515527950311</v>
      </c>
      <c r="E28" s="36" t="n">
        <v>60.248447204969</v>
      </c>
      <c r="F28" s="34" t="n">
        <v>109</v>
      </c>
      <c r="G28" s="34" t="n">
        <v>254</v>
      </c>
      <c r="H28" s="34" t="n">
        <v>124</v>
      </c>
      <c r="I28" s="34" t="n">
        <v>134</v>
      </c>
      <c r="J28" s="34" t="n">
        <v>0</v>
      </c>
      <c r="K28" s="34" t="n">
        <v>0</v>
      </c>
      <c r="L28" s="34" t="n">
        <v>23</v>
      </c>
      <c r="M28" s="34" t="n">
        <v>0</v>
      </c>
    </row>
    <row r="29" customFormat="false" ht="12.75" hidden="false" customHeight="true" outlineLevel="0" collapsed="false">
      <c r="B29" s="35" t="s">
        <v>211</v>
      </c>
      <c r="C29" s="34" t="n">
        <v>1148</v>
      </c>
      <c r="D29" s="36" t="n">
        <v>53.3101045296167</v>
      </c>
      <c r="E29" s="36" t="n">
        <v>46.6898954703833</v>
      </c>
      <c r="F29" s="34" t="n">
        <v>120</v>
      </c>
      <c r="G29" s="34" t="n">
        <v>163</v>
      </c>
      <c r="H29" s="34" t="n">
        <v>329</v>
      </c>
      <c r="I29" s="34" t="n">
        <v>336</v>
      </c>
      <c r="J29" s="34" t="n">
        <v>36</v>
      </c>
      <c r="K29" s="34" t="n">
        <v>29</v>
      </c>
      <c r="L29" s="34" t="n">
        <v>127</v>
      </c>
      <c r="M29" s="34" t="n">
        <v>8</v>
      </c>
    </row>
    <row r="30" customFormat="false" ht="12.75" hidden="false" customHeight="true" outlineLevel="0" collapsed="false">
      <c r="B30" s="35" t="s">
        <v>212</v>
      </c>
      <c r="C30" s="34" t="n">
        <v>1457</v>
      </c>
      <c r="D30" s="36" t="n">
        <v>45.9849004804393</v>
      </c>
      <c r="E30" s="36" t="n">
        <v>54.0150995195607</v>
      </c>
      <c r="F30" s="34" t="n">
        <v>128</v>
      </c>
      <c r="G30" s="34" t="n">
        <v>198</v>
      </c>
      <c r="H30" s="34" t="n">
        <v>416</v>
      </c>
      <c r="I30" s="34" t="n">
        <v>550</v>
      </c>
      <c r="J30" s="34" t="n">
        <v>17</v>
      </c>
      <c r="K30" s="34" t="n">
        <v>22</v>
      </c>
      <c r="L30" s="34" t="n">
        <v>109</v>
      </c>
      <c r="M30" s="34" t="n">
        <v>17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3" customFormat="false" ht="12.75" hidden="false" customHeight="false" outlineLevel="0" collapsed="false">
      <c r="B33" s="63" t="s">
        <v>260</v>
      </c>
    </row>
    <row r="34" customFormat="false" ht="12.75" hidden="false" customHeight="false" outlineLevel="0" collapsed="false">
      <c r="B34" s="63"/>
    </row>
    <row r="35" customFormat="false" ht="12.75" hidden="false" customHeight="false" outlineLevel="0" collapsed="false">
      <c r="B35" s="40" t="s">
        <v>118</v>
      </c>
    </row>
    <row r="36" customFormat="false" ht="12.75" hidden="false" customHeight="false" outlineLevel="0" collapsed="false">
      <c r="B36" s="40" t="s">
        <v>119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8">
    <mergeCell ref="B8:B9"/>
    <mergeCell ref="C8:C9"/>
    <mergeCell ref="D8:D9"/>
    <mergeCell ref="E8:E9"/>
    <mergeCell ref="F8:G8"/>
    <mergeCell ref="H8:I8"/>
    <mergeCell ref="J8:K8"/>
    <mergeCell ref="L8:M8"/>
  </mergeCells>
  <hyperlinks>
    <hyperlink ref="M1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11"/>
      <c r="N1" s="2"/>
      <c r="O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5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.75" hidden="false" customHeight="false" outlineLevel="0" collapsed="false">
      <c r="A6" s="28"/>
      <c r="B6" s="29" t="s">
        <v>26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8.5" hidden="false" customHeight="true" outlineLevel="0" collapsed="false">
      <c r="B8" s="32"/>
      <c r="C8" s="32" t="s">
        <v>96</v>
      </c>
      <c r="D8" s="32" t="s">
        <v>98</v>
      </c>
      <c r="E8" s="32" t="s">
        <v>99</v>
      </c>
      <c r="F8" s="32" t="s">
        <v>252</v>
      </c>
      <c r="G8" s="32"/>
      <c r="H8" s="32" t="s">
        <v>225</v>
      </c>
      <c r="I8" s="32"/>
      <c r="J8" s="32" t="s">
        <v>226</v>
      </c>
      <c r="K8" s="32" t="s">
        <v>226</v>
      </c>
      <c r="L8" s="32" t="s">
        <v>253</v>
      </c>
      <c r="M8" s="32" t="s">
        <v>253</v>
      </c>
      <c r="N8" s="32" t="s">
        <v>254</v>
      </c>
      <c r="O8" s="32" t="s">
        <v>254</v>
      </c>
    </row>
    <row r="9" customFormat="false" ht="17.25" hidden="false" customHeight="true" outlineLevel="0" collapsed="false">
      <c r="B9" s="32"/>
      <c r="C9" s="32"/>
      <c r="D9" s="32"/>
      <c r="E9" s="32"/>
      <c r="F9" s="32" t="s">
        <v>116</v>
      </c>
      <c r="G9" s="32" t="s">
        <v>117</v>
      </c>
      <c r="H9" s="32" t="s">
        <v>116</v>
      </c>
      <c r="I9" s="32" t="s">
        <v>117</v>
      </c>
      <c r="J9" s="32" t="s">
        <v>116</v>
      </c>
      <c r="K9" s="32" t="s">
        <v>117</v>
      </c>
      <c r="L9" s="32" t="s">
        <v>116</v>
      </c>
      <c r="M9" s="32" t="s">
        <v>117</v>
      </c>
      <c r="N9" s="32" t="s">
        <v>116</v>
      </c>
      <c r="O9" s="32" t="s">
        <v>117</v>
      </c>
    </row>
    <row r="10" customFormat="false" ht="12.75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true" outlineLevel="0" collapsed="false">
      <c r="B11" s="35" t="s">
        <v>96</v>
      </c>
      <c r="C11" s="38" t="n">
        <v>35133</v>
      </c>
      <c r="D11" s="50" t="n">
        <v>41.7186121310449</v>
      </c>
      <c r="E11" s="50" t="n">
        <v>58.2813878689551</v>
      </c>
      <c r="F11" s="38" t="n">
        <v>708</v>
      </c>
      <c r="G11" s="38" t="n">
        <v>1247</v>
      </c>
      <c r="H11" s="38" t="n">
        <v>1189</v>
      </c>
      <c r="I11" s="38" t="n">
        <v>3343</v>
      </c>
      <c r="J11" s="38" t="n">
        <v>6649</v>
      </c>
      <c r="K11" s="38" t="n">
        <v>12260</v>
      </c>
      <c r="L11" s="38" t="n">
        <v>647</v>
      </c>
      <c r="M11" s="38" t="n">
        <v>1298</v>
      </c>
      <c r="N11" s="38" t="n">
        <v>5464</v>
      </c>
      <c r="O11" s="38" t="n">
        <v>2328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6"/>
    </row>
    <row r="13" customFormat="false" ht="12.75" hidden="false" customHeight="true" outlineLevel="0" collapsed="false">
      <c r="B13" s="35" t="s">
        <v>177</v>
      </c>
      <c r="C13" s="34"/>
      <c r="D13" s="34"/>
      <c r="E13" s="34"/>
      <c r="F13" s="34"/>
      <c r="G13" s="34"/>
      <c r="H13" s="34"/>
      <c r="I13" s="34"/>
      <c r="J13" s="34"/>
      <c r="K13" s="36"/>
    </row>
    <row r="14" customFormat="false" ht="12.75" hidden="false" customHeight="true" outlineLevel="0" collapsed="false">
      <c r="B14" s="35" t="s">
        <v>188</v>
      </c>
      <c r="C14" s="38" t="n">
        <v>26976</v>
      </c>
      <c r="D14" s="50" t="n">
        <v>39.4461743772242</v>
      </c>
      <c r="E14" s="50" t="n">
        <v>60.5538256227758</v>
      </c>
      <c r="F14" s="38" t="n">
        <v>625</v>
      </c>
      <c r="G14" s="38" t="n">
        <v>1094</v>
      </c>
      <c r="H14" s="38" t="n">
        <v>526</v>
      </c>
      <c r="I14" s="38" t="n">
        <v>2086</v>
      </c>
      <c r="J14" s="38" t="n">
        <v>4839</v>
      </c>
      <c r="K14" s="38" t="n">
        <v>10090</v>
      </c>
      <c r="L14" s="38" t="n">
        <v>576</v>
      </c>
      <c r="M14" s="38" t="n">
        <v>1182</v>
      </c>
      <c r="N14" s="38" t="n">
        <v>4075</v>
      </c>
      <c r="O14" s="38" t="n">
        <v>1883</v>
      </c>
    </row>
    <row r="15" customFormat="false" ht="12.75" hidden="false" customHeight="true" outlineLevel="0" collapsed="false">
      <c r="B15" s="35" t="s">
        <v>190</v>
      </c>
      <c r="C15" s="34" t="n">
        <v>3540</v>
      </c>
      <c r="D15" s="36" t="n">
        <v>31.864406779661</v>
      </c>
      <c r="E15" s="36" t="n">
        <v>68.135593220339</v>
      </c>
      <c r="F15" s="34" t="n">
        <v>85</v>
      </c>
      <c r="G15" s="1" t="n">
        <v>157</v>
      </c>
      <c r="H15" s="34" t="n">
        <v>106</v>
      </c>
      <c r="I15" s="1" t="n">
        <v>407</v>
      </c>
      <c r="J15" s="34" t="n">
        <v>541</v>
      </c>
      <c r="K15" s="1" t="n">
        <v>1598</v>
      </c>
      <c r="L15" s="34" t="n">
        <v>50</v>
      </c>
      <c r="M15" s="1" t="n">
        <v>89</v>
      </c>
      <c r="N15" s="34" t="n">
        <v>346</v>
      </c>
      <c r="O15" s="1" t="n">
        <v>161</v>
      </c>
    </row>
    <row r="16" customFormat="false" ht="12.75" hidden="false" customHeight="true" outlineLevel="0" collapsed="false">
      <c r="B16" s="35" t="s">
        <v>192</v>
      </c>
      <c r="C16" s="34" t="n">
        <v>4641</v>
      </c>
      <c r="D16" s="36" t="n">
        <v>30.9847015729369</v>
      </c>
      <c r="E16" s="36" t="n">
        <v>69.0152984270631</v>
      </c>
      <c r="F16" s="34" t="n">
        <v>202</v>
      </c>
      <c r="G16" s="1" t="n">
        <v>375</v>
      </c>
      <c r="H16" s="34" t="n">
        <v>83</v>
      </c>
      <c r="I16" s="1" t="n">
        <v>485</v>
      </c>
      <c r="J16" s="34" t="n">
        <v>800</v>
      </c>
      <c r="K16" s="1" t="n">
        <v>1928</v>
      </c>
      <c r="L16" s="34" t="n">
        <v>195</v>
      </c>
      <c r="M16" s="1" t="n">
        <v>374</v>
      </c>
      <c r="N16" s="34" t="n">
        <v>158</v>
      </c>
      <c r="O16" s="1" t="n">
        <v>41</v>
      </c>
    </row>
    <row r="17" customFormat="false" ht="12.75" hidden="false" customHeight="true" outlineLevel="0" collapsed="false">
      <c r="B17" s="35" t="s">
        <v>194</v>
      </c>
      <c r="C17" s="34" t="n">
        <v>2021</v>
      </c>
      <c r="D17" s="36" t="n">
        <v>52.7956457199406</v>
      </c>
      <c r="E17" s="36" t="n">
        <v>47.2043542800594</v>
      </c>
      <c r="F17" s="34" t="n">
        <v>2</v>
      </c>
      <c r="G17" s="1" t="n">
        <v>5</v>
      </c>
      <c r="H17" s="34" t="n">
        <v>0</v>
      </c>
      <c r="I17" s="1" t="n">
        <v>0</v>
      </c>
      <c r="J17" s="34" t="n">
        <v>507</v>
      </c>
      <c r="K17" s="1" t="n">
        <v>766</v>
      </c>
      <c r="L17" s="34" t="n">
        <v>12</v>
      </c>
      <c r="M17" s="1" t="n">
        <v>15</v>
      </c>
      <c r="N17" s="34" t="n">
        <v>546</v>
      </c>
      <c r="O17" s="1" t="n">
        <v>168</v>
      </c>
    </row>
    <row r="18" customFormat="false" ht="12.75" hidden="false" customHeight="true" outlineLevel="0" collapsed="false">
      <c r="B18" s="35" t="s">
        <v>196</v>
      </c>
      <c r="C18" s="34" t="n">
        <v>9613</v>
      </c>
      <c r="D18" s="36" t="n">
        <v>32.0711536461042</v>
      </c>
      <c r="E18" s="36" t="n">
        <v>67.9288463538958</v>
      </c>
      <c r="F18" s="34" t="n">
        <v>299</v>
      </c>
      <c r="G18" s="1" t="n">
        <v>490</v>
      </c>
      <c r="H18" s="34" t="n">
        <v>250</v>
      </c>
      <c r="I18" s="1" t="n">
        <v>857</v>
      </c>
      <c r="J18" s="34" t="n">
        <v>1978</v>
      </c>
      <c r="K18" s="1" t="n">
        <v>4388</v>
      </c>
      <c r="L18" s="34" t="n">
        <v>319</v>
      </c>
      <c r="M18" s="1" t="n">
        <v>704</v>
      </c>
      <c r="N18" s="34" t="n">
        <v>237</v>
      </c>
      <c r="O18" s="1" t="n">
        <v>91</v>
      </c>
    </row>
    <row r="19" customFormat="false" ht="12.75" hidden="false" customHeight="true" outlineLevel="0" collapsed="false">
      <c r="B19" s="35" t="s">
        <v>198</v>
      </c>
      <c r="C19" s="34" t="n">
        <v>4159</v>
      </c>
      <c r="D19" s="36" t="n">
        <v>66.1457081029094</v>
      </c>
      <c r="E19" s="36" t="n">
        <v>33.8542918970907</v>
      </c>
      <c r="F19" s="34" t="n">
        <v>6</v>
      </c>
      <c r="G19" s="1" t="n">
        <v>8</v>
      </c>
      <c r="H19" s="34" t="n">
        <v>0</v>
      </c>
      <c r="I19" s="1" t="n">
        <v>0</v>
      </c>
      <c r="J19" s="34" t="n">
        <v>130</v>
      </c>
      <c r="K19" s="1" t="n">
        <v>57</v>
      </c>
      <c r="L19" s="34" t="n">
        <v>0</v>
      </c>
      <c r="M19" s="1" t="n">
        <v>0</v>
      </c>
      <c r="N19" s="34" t="n">
        <v>2615</v>
      </c>
      <c r="O19" s="1" t="n">
        <v>1343</v>
      </c>
    </row>
    <row r="20" customFormat="false" ht="12.75" hidden="false" customHeight="true" outlineLevel="0" collapsed="false">
      <c r="B20" s="35" t="s">
        <v>200</v>
      </c>
      <c r="C20" s="34" t="n">
        <v>3002</v>
      </c>
      <c r="D20" s="36" t="n">
        <v>39.1072618254497</v>
      </c>
      <c r="E20" s="36" t="n">
        <v>60.8927381745503</v>
      </c>
      <c r="F20" s="34" t="n">
        <v>31</v>
      </c>
      <c r="G20" s="1" t="n">
        <v>59</v>
      </c>
      <c r="H20" s="34" t="n">
        <v>87</v>
      </c>
      <c r="I20" s="1" t="n">
        <v>337</v>
      </c>
      <c r="J20" s="34" t="n">
        <v>883</v>
      </c>
      <c r="K20" s="1" t="n">
        <v>1353</v>
      </c>
      <c r="L20" s="34" t="n">
        <v>0</v>
      </c>
      <c r="M20" s="1" t="n">
        <v>0</v>
      </c>
      <c r="N20" s="34" t="n">
        <v>173</v>
      </c>
      <c r="O20" s="1" t="n">
        <v>79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32</v>
      </c>
      <c r="C22" s="34"/>
      <c r="D22" s="34"/>
      <c r="E22" s="34"/>
      <c r="F22" s="34"/>
      <c r="G22" s="34"/>
      <c r="H22" s="34"/>
      <c r="I22" s="34"/>
      <c r="J22" s="34"/>
      <c r="K22" s="36"/>
    </row>
    <row r="23" customFormat="false" ht="12.75" hidden="false" customHeight="true" outlineLevel="0" collapsed="false">
      <c r="B23" s="35" t="s">
        <v>188</v>
      </c>
      <c r="C23" s="38" t="n">
        <v>8157</v>
      </c>
      <c r="D23" s="50" t="n">
        <v>49.2337869314699</v>
      </c>
      <c r="E23" s="50" t="n">
        <v>50.7662130685301</v>
      </c>
      <c r="F23" s="38" t="n">
        <v>83</v>
      </c>
      <c r="G23" s="38" t="n">
        <v>153</v>
      </c>
      <c r="H23" s="38" t="n">
        <v>663</v>
      </c>
      <c r="I23" s="38" t="n">
        <v>1257</v>
      </c>
      <c r="J23" s="38" t="n">
        <v>1810</v>
      </c>
      <c r="K23" s="38" t="n">
        <v>2170</v>
      </c>
      <c r="L23" s="38" t="n">
        <v>71</v>
      </c>
      <c r="M23" s="38" t="n">
        <v>116</v>
      </c>
      <c r="N23" s="38" t="n">
        <v>1389</v>
      </c>
      <c r="O23" s="38" t="n">
        <v>445</v>
      </c>
    </row>
    <row r="24" customFormat="false" ht="12.75" hidden="false" customHeight="true" outlineLevel="0" collapsed="false">
      <c r="B24" s="35" t="s">
        <v>205</v>
      </c>
      <c r="C24" s="34" t="n">
        <v>1899</v>
      </c>
      <c r="D24" s="36" t="n">
        <v>51.44813059505</v>
      </c>
      <c r="E24" s="36" t="n">
        <v>48.55186940495</v>
      </c>
      <c r="F24" s="34" t="n">
        <v>57</v>
      </c>
      <c r="G24" s="1" t="n">
        <v>91</v>
      </c>
      <c r="H24" s="34" t="n">
        <v>334</v>
      </c>
      <c r="I24" s="1" t="n">
        <v>588</v>
      </c>
      <c r="J24" s="34" t="n">
        <v>106</v>
      </c>
      <c r="K24" s="1" t="n">
        <v>86</v>
      </c>
      <c r="L24" s="34" t="n">
        <v>3</v>
      </c>
      <c r="M24" s="1" t="n">
        <v>12</v>
      </c>
      <c r="N24" s="34" t="n">
        <v>477</v>
      </c>
      <c r="O24" s="1" t="n">
        <v>145</v>
      </c>
    </row>
    <row r="25" customFormat="false" ht="12.75" hidden="false" customHeight="true" outlineLevel="0" collapsed="false">
      <c r="B25" s="35" t="s">
        <v>207</v>
      </c>
      <c r="C25" s="34" t="n">
        <v>636</v>
      </c>
      <c r="D25" s="36" t="n">
        <v>60.062893081761</v>
      </c>
      <c r="E25" s="36" t="n">
        <v>39.937106918239</v>
      </c>
      <c r="F25" s="34" t="n">
        <v>0</v>
      </c>
      <c r="G25" s="1" t="n">
        <v>0</v>
      </c>
      <c r="H25" s="34" t="n">
        <v>0</v>
      </c>
      <c r="I25" s="1" t="n">
        <v>0</v>
      </c>
      <c r="J25" s="34" t="n">
        <v>340</v>
      </c>
      <c r="K25" s="1" t="n">
        <v>230</v>
      </c>
      <c r="L25" s="34" t="n">
        <v>3</v>
      </c>
      <c r="M25" s="1" t="n">
        <v>11</v>
      </c>
      <c r="N25" s="34" t="n">
        <v>39</v>
      </c>
      <c r="O25" s="1" t="n">
        <v>13</v>
      </c>
    </row>
    <row r="26" customFormat="false" ht="12.75" hidden="false" customHeight="true" outlineLevel="0" collapsed="false">
      <c r="B26" s="35" t="s">
        <v>208</v>
      </c>
      <c r="C26" s="34" t="n">
        <v>1467</v>
      </c>
      <c r="D26" s="36" t="n">
        <v>41.4451261077028</v>
      </c>
      <c r="E26" s="36" t="n">
        <v>58.5548738922972</v>
      </c>
      <c r="F26" s="34" t="n">
        <v>0</v>
      </c>
      <c r="G26" s="1" t="n">
        <v>0</v>
      </c>
      <c r="H26" s="34" t="n">
        <v>0</v>
      </c>
      <c r="I26" s="1" t="n">
        <v>0</v>
      </c>
      <c r="J26" s="34" t="n">
        <v>537</v>
      </c>
      <c r="K26" s="1" t="n">
        <v>839</v>
      </c>
      <c r="L26" s="34" t="n">
        <v>0</v>
      </c>
      <c r="M26" s="1" t="n">
        <v>0</v>
      </c>
      <c r="N26" s="34" t="n">
        <v>71</v>
      </c>
      <c r="O26" s="1" t="n">
        <v>20</v>
      </c>
    </row>
    <row r="27" customFormat="false" ht="12.75" hidden="false" customHeight="true" outlineLevel="0" collapsed="false">
      <c r="B27" s="35" t="s">
        <v>209</v>
      </c>
      <c r="C27" s="34" t="n">
        <v>1190</v>
      </c>
      <c r="D27" s="36" t="n">
        <v>64.7058823529412</v>
      </c>
      <c r="E27" s="36" t="n">
        <v>35.2941176470588</v>
      </c>
      <c r="F27" s="34" t="n">
        <v>1</v>
      </c>
      <c r="G27" s="1" t="n">
        <v>0</v>
      </c>
      <c r="H27" s="34" t="n">
        <v>145</v>
      </c>
      <c r="I27" s="1" t="n">
        <v>162</v>
      </c>
      <c r="J27" s="34" t="n">
        <v>203</v>
      </c>
      <c r="K27" s="1" t="n">
        <v>113</v>
      </c>
      <c r="L27" s="34" t="n">
        <v>11</v>
      </c>
      <c r="M27" s="1" t="n">
        <v>25</v>
      </c>
      <c r="N27" s="34" t="n">
        <v>410</v>
      </c>
      <c r="O27" s="1" t="n">
        <v>120</v>
      </c>
    </row>
    <row r="28" customFormat="false" ht="12.75" hidden="false" customHeight="true" outlineLevel="0" collapsed="false">
      <c r="B28" s="35" t="s">
        <v>210</v>
      </c>
      <c r="C28" s="34" t="n">
        <v>621</v>
      </c>
      <c r="D28" s="36" t="n">
        <v>37.5201288244767</v>
      </c>
      <c r="E28" s="36" t="n">
        <v>62.4798711755234</v>
      </c>
      <c r="F28" s="34" t="n">
        <v>13</v>
      </c>
      <c r="G28" s="1" t="n">
        <v>21</v>
      </c>
      <c r="H28" s="34" t="n">
        <v>38</v>
      </c>
      <c r="I28" s="1" t="n">
        <v>155</v>
      </c>
      <c r="J28" s="34" t="n">
        <v>122</v>
      </c>
      <c r="K28" s="1" t="n">
        <v>191</v>
      </c>
      <c r="L28" s="34" t="n">
        <v>5</v>
      </c>
      <c r="M28" s="1" t="n">
        <v>10</v>
      </c>
      <c r="N28" s="34" t="n">
        <v>55</v>
      </c>
      <c r="O28" s="1" t="n">
        <v>11</v>
      </c>
    </row>
    <row r="29" customFormat="false" ht="12.75" hidden="false" customHeight="true" outlineLevel="0" collapsed="false">
      <c r="B29" s="35" t="s">
        <v>211</v>
      </c>
      <c r="C29" s="34" t="n">
        <v>1013</v>
      </c>
      <c r="D29" s="36" t="n">
        <v>47.8775913129319</v>
      </c>
      <c r="E29" s="36" t="n">
        <v>52.1224086870681</v>
      </c>
      <c r="F29" s="34" t="n">
        <v>0</v>
      </c>
      <c r="G29" s="1" t="n">
        <v>0</v>
      </c>
      <c r="H29" s="34" t="n">
        <v>43</v>
      </c>
      <c r="I29" s="1" t="n">
        <v>143</v>
      </c>
      <c r="J29" s="34" t="n">
        <v>159</v>
      </c>
      <c r="K29" s="1" t="n">
        <v>265</v>
      </c>
      <c r="L29" s="34" t="n">
        <v>47</v>
      </c>
      <c r="M29" s="1" t="n">
        <v>50</v>
      </c>
      <c r="N29" s="34" t="n">
        <v>236</v>
      </c>
      <c r="O29" s="1" t="n">
        <v>70</v>
      </c>
    </row>
    <row r="30" customFormat="false" ht="12.75" hidden="false" customHeight="true" outlineLevel="0" collapsed="false">
      <c r="B30" s="35" t="s">
        <v>212</v>
      </c>
      <c r="C30" s="34" t="n">
        <v>1331</v>
      </c>
      <c r="D30" s="36" t="n">
        <v>42.1487603305785</v>
      </c>
      <c r="E30" s="36" t="n">
        <v>57.8512396694215</v>
      </c>
      <c r="F30" s="34" t="n">
        <v>12</v>
      </c>
      <c r="G30" s="1" t="n">
        <v>41</v>
      </c>
      <c r="H30" s="34" t="n">
        <v>103</v>
      </c>
      <c r="I30" s="1" t="n">
        <v>209</v>
      </c>
      <c r="J30" s="34" t="n">
        <v>343</v>
      </c>
      <c r="K30" s="1" t="n">
        <v>446</v>
      </c>
      <c r="L30" s="34" t="n">
        <v>2</v>
      </c>
      <c r="M30" s="1" t="n">
        <v>8</v>
      </c>
      <c r="N30" s="34" t="n">
        <v>101</v>
      </c>
      <c r="O30" s="1" t="n">
        <v>66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63" t="s">
        <v>260</v>
      </c>
    </row>
    <row r="34" customFormat="false" ht="12.75" hidden="false" customHeight="false" outlineLevel="0" collapsed="false">
      <c r="B34" s="63"/>
    </row>
    <row r="35" customFormat="false" ht="12.75" hidden="false" customHeight="false" outlineLevel="0" collapsed="false">
      <c r="B35" s="40" t="s">
        <v>118</v>
      </c>
      <c r="K35" s="2" t="s">
        <v>0</v>
      </c>
    </row>
    <row r="36" customFormat="false" ht="12.75" hidden="false" customHeight="false" outlineLevel="0" collapsed="false">
      <c r="B36" s="40" t="s">
        <v>119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51" display="ÍNDICE"/>
    <hyperlink ref="K35" location="Índice!B5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11"/>
      <c r="C1" s="2"/>
      <c r="D1" s="12"/>
    </row>
    <row r="2" customFormat="false" ht="12.75" hidden="false" customHeight="false" outlineLevel="0" collapsed="false">
      <c r="B2" s="11"/>
      <c r="D2" s="12"/>
    </row>
    <row r="3" s="3" customFormat="true" ht="39.95" hidden="false" customHeight="true" outlineLevel="0" collapsed="false">
      <c r="B3" s="4" t="s">
        <v>1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13"/>
      <c r="D4" s="14"/>
    </row>
    <row r="5" customFormat="false" ht="10.5" hidden="false" customHeight="true" outlineLevel="0" collapsed="false">
      <c r="B5" s="13"/>
      <c r="D5" s="14"/>
    </row>
    <row r="6" customFormat="false" ht="10.5" hidden="false" customHeight="true" outlineLevel="0" collapsed="false">
      <c r="B6" s="13"/>
      <c r="D6" s="14"/>
    </row>
    <row r="7" customFormat="false" ht="12.75" hidden="false" customHeight="true" outlineLevel="0" collapsed="false">
      <c r="A7" s="15"/>
      <c r="B7" s="16" t="s">
        <v>13</v>
      </c>
      <c r="D7" s="12"/>
    </row>
    <row r="8" customFormat="false" ht="14.25" hidden="false" customHeight="true" outlineLevel="0" collapsed="false">
      <c r="A8" s="15"/>
      <c r="B8" s="16"/>
    </row>
    <row r="9" customFormat="false" ht="30" hidden="false" customHeight="true" outlineLevel="0" collapsed="false">
      <c r="A9" s="17"/>
      <c r="B9" s="18" t="s">
        <v>14</v>
      </c>
      <c r="C9" s="18"/>
      <c r="D9" s="18"/>
    </row>
    <row r="10" customFormat="false" ht="14.25" hidden="false" customHeight="true" outlineLevel="0" collapsed="false">
      <c r="A10" s="17"/>
    </row>
    <row r="11" customFormat="false" ht="21" hidden="false" customHeight="true" outlineLevel="0" collapsed="false">
      <c r="A11" s="15"/>
      <c r="B11" s="19" t="s">
        <v>15</v>
      </c>
      <c r="D11" s="12"/>
    </row>
    <row r="12" customFormat="false" ht="12.75" hidden="false" customHeight="true" outlineLevel="0" collapsed="false">
      <c r="A12" s="15"/>
      <c r="B12" s="16" t="s">
        <v>16</v>
      </c>
      <c r="D12" s="12"/>
    </row>
    <row r="13" customFormat="false" ht="12.75" hidden="false" customHeight="true" outlineLevel="0" collapsed="false">
      <c r="A13" s="15"/>
      <c r="B13" s="16" t="s">
        <v>17</v>
      </c>
    </row>
    <row r="14" customFormat="false" ht="12.75" hidden="false" customHeight="true" outlineLevel="0" collapsed="false">
      <c r="A14" s="15"/>
      <c r="B14" s="16" t="s">
        <v>18</v>
      </c>
    </row>
    <row r="15" customFormat="false" ht="12.75" hidden="false" customHeight="true" outlineLevel="0" collapsed="false">
      <c r="A15" s="15"/>
      <c r="B15" s="16" t="s">
        <v>19</v>
      </c>
    </row>
    <row r="16" customFormat="false" ht="12.75" hidden="false" customHeight="true" outlineLevel="0" collapsed="false">
      <c r="A16" s="15"/>
      <c r="B16" s="16" t="s">
        <v>20</v>
      </c>
    </row>
    <row r="17" customFormat="false" ht="12.75" hidden="false" customHeight="true" outlineLevel="0" collapsed="false">
      <c r="A17" s="15"/>
      <c r="B17" s="16" t="s">
        <v>21</v>
      </c>
    </row>
    <row r="18" customFormat="false" ht="12.75" hidden="false" customHeight="true" outlineLevel="0" collapsed="false">
      <c r="A18" s="15"/>
      <c r="B18" s="16" t="s">
        <v>22</v>
      </c>
    </row>
    <row r="19" customFormat="false" ht="12.75" hidden="false" customHeight="true" outlineLevel="0" collapsed="false">
      <c r="A19" s="15"/>
      <c r="B19" s="16" t="s">
        <v>23</v>
      </c>
    </row>
    <row r="20" customFormat="false" ht="12.75" hidden="false" customHeight="true" outlineLevel="0" collapsed="false">
      <c r="A20" s="15"/>
      <c r="B20" s="16" t="s">
        <v>24</v>
      </c>
    </row>
    <row r="21" customFormat="false" ht="12.75" hidden="false" customHeight="true" outlineLevel="0" collapsed="false">
      <c r="A21" s="15"/>
      <c r="B21" s="16" t="s">
        <v>25</v>
      </c>
    </row>
    <row r="22" customFormat="false" ht="12.75" hidden="false" customHeight="true" outlineLevel="0" collapsed="false">
      <c r="A22" s="15"/>
      <c r="B22" s="16" t="s">
        <v>26</v>
      </c>
    </row>
    <row r="23" customFormat="false" ht="12.75" hidden="false" customHeight="true" outlineLevel="0" collapsed="false">
      <c r="A23" s="15"/>
      <c r="B23" s="16" t="s">
        <v>27</v>
      </c>
    </row>
    <row r="24" customFormat="false" ht="12.75" hidden="false" customHeight="true" outlineLevel="0" collapsed="false">
      <c r="A24" s="15"/>
      <c r="B24" s="16" t="s">
        <v>28</v>
      </c>
    </row>
    <row r="25" customFormat="false" ht="14.25" hidden="false" customHeight="true" outlineLevel="0" collapsed="false">
      <c r="A25" s="15"/>
      <c r="B25" s="16"/>
    </row>
    <row r="26" customFormat="false" ht="21" hidden="false" customHeight="true" outlineLevel="0" collapsed="false">
      <c r="A26" s="15"/>
      <c r="B26" s="19" t="s">
        <v>29</v>
      </c>
      <c r="D26" s="12"/>
    </row>
    <row r="27" customFormat="false" ht="12.75" hidden="false" customHeight="true" outlineLevel="0" collapsed="false">
      <c r="A27" s="15"/>
      <c r="B27" s="16" t="s">
        <v>30</v>
      </c>
    </row>
    <row r="28" customFormat="false" ht="12.75" hidden="false" customHeight="true" outlineLevel="0" collapsed="false">
      <c r="A28" s="15"/>
      <c r="B28" s="16" t="s">
        <v>31</v>
      </c>
    </row>
    <row r="29" customFormat="false" ht="12.75" hidden="false" customHeight="true" outlineLevel="0" collapsed="false">
      <c r="A29" s="15"/>
      <c r="B29" s="16" t="s">
        <v>32</v>
      </c>
    </row>
    <row r="30" customFormat="false" ht="25.5" hidden="false" customHeight="true" outlineLevel="0" collapsed="false">
      <c r="A30" s="15"/>
      <c r="B30" s="16"/>
    </row>
    <row r="31" s="20" customFormat="true" ht="30" hidden="false" customHeight="true" outlineLevel="0" collapsed="false">
      <c r="A31" s="15"/>
      <c r="B31" s="18" t="s">
        <v>33</v>
      </c>
      <c r="C31" s="18"/>
      <c r="D31" s="18"/>
    </row>
    <row r="32" s="20" customFormat="true" ht="14.25" hidden="false" customHeight="true" outlineLevel="0" collapsed="false">
      <c r="A32" s="15"/>
      <c r="B32" s="15"/>
      <c r="C32" s="15"/>
      <c r="D32" s="15"/>
    </row>
    <row r="33" customFormat="false" ht="21" hidden="false" customHeight="true" outlineLevel="0" collapsed="false">
      <c r="A33" s="15"/>
      <c r="B33" s="19" t="s">
        <v>34</v>
      </c>
      <c r="D33" s="12"/>
    </row>
    <row r="34" customFormat="false" ht="12.75" hidden="false" customHeight="true" outlineLevel="0" collapsed="false">
      <c r="A34" s="15"/>
      <c r="B34" s="16" t="s">
        <v>35</v>
      </c>
    </row>
    <row r="35" customFormat="false" ht="12.75" hidden="false" customHeight="true" outlineLevel="0" collapsed="false">
      <c r="A35" s="15"/>
      <c r="B35" s="16" t="s">
        <v>36</v>
      </c>
    </row>
    <row r="36" customFormat="false" ht="12.75" hidden="false" customHeight="true" outlineLevel="0" collapsed="false">
      <c r="A36" s="15"/>
      <c r="B36" s="16" t="s">
        <v>37</v>
      </c>
    </row>
    <row r="37" customFormat="false" ht="12.75" hidden="false" customHeight="true" outlineLevel="0" collapsed="false">
      <c r="A37" s="15"/>
      <c r="B37" s="16" t="s">
        <v>38</v>
      </c>
    </row>
    <row r="38" customFormat="false" ht="12.75" hidden="false" customHeight="true" outlineLevel="0" collapsed="false">
      <c r="A38" s="15"/>
      <c r="B38" s="16" t="s">
        <v>39</v>
      </c>
    </row>
    <row r="39" customFormat="false" ht="12.75" hidden="false" customHeight="true" outlineLevel="0" collapsed="false">
      <c r="A39" s="15"/>
      <c r="B39" s="16" t="s">
        <v>40</v>
      </c>
    </row>
    <row r="40" customFormat="false" ht="14.25" hidden="false" customHeight="true" outlineLevel="0" collapsed="false">
      <c r="A40" s="15"/>
      <c r="B40" s="16"/>
    </row>
    <row r="41" customFormat="false" ht="21" hidden="false" customHeight="true" outlineLevel="0" collapsed="false">
      <c r="A41" s="15"/>
      <c r="B41" s="19" t="s">
        <v>41</v>
      </c>
      <c r="D41" s="12"/>
    </row>
    <row r="42" customFormat="false" ht="12.75" hidden="false" customHeight="true" outlineLevel="0" collapsed="false">
      <c r="A42" s="15"/>
      <c r="B42" s="16" t="s">
        <v>42</v>
      </c>
    </row>
    <row r="43" customFormat="false" ht="12.75" hidden="false" customHeight="true" outlineLevel="0" collapsed="false">
      <c r="A43" s="15"/>
      <c r="B43" s="16" t="s">
        <v>43</v>
      </c>
    </row>
    <row r="44" customFormat="false" ht="12.75" hidden="false" customHeight="true" outlineLevel="0" collapsed="false">
      <c r="A44" s="15"/>
      <c r="B44" s="16" t="s">
        <v>44</v>
      </c>
    </row>
    <row r="45" customFormat="false" ht="12.75" hidden="false" customHeight="true" outlineLevel="0" collapsed="false">
      <c r="A45" s="15"/>
      <c r="B45" s="16" t="s">
        <v>45</v>
      </c>
    </row>
    <row r="46" customFormat="false" ht="12.75" hidden="false" customHeight="true" outlineLevel="0" collapsed="false">
      <c r="A46" s="15"/>
      <c r="B46" s="16" t="s">
        <v>46</v>
      </c>
    </row>
    <row r="47" customFormat="false" ht="12.75" hidden="false" customHeight="true" outlineLevel="0" collapsed="false">
      <c r="A47" s="15"/>
      <c r="B47" s="16" t="s">
        <v>47</v>
      </c>
    </row>
    <row r="48" customFormat="false" ht="14.25" hidden="false" customHeight="true" outlineLevel="0" collapsed="false">
      <c r="A48" s="15"/>
      <c r="B48" s="16"/>
    </row>
    <row r="49" customFormat="false" ht="21" hidden="false" customHeight="true" outlineLevel="0" collapsed="false">
      <c r="A49" s="15"/>
      <c r="B49" s="19" t="s">
        <v>48</v>
      </c>
      <c r="D49" s="12"/>
    </row>
    <row r="50" customFormat="false" ht="12.75" hidden="false" customHeight="true" outlineLevel="0" collapsed="false">
      <c r="A50" s="15"/>
      <c r="B50" s="16" t="s">
        <v>49</v>
      </c>
    </row>
    <row r="51" customFormat="false" ht="12.75" hidden="false" customHeight="true" outlineLevel="0" collapsed="false">
      <c r="A51" s="15"/>
      <c r="B51" s="16" t="s">
        <v>50</v>
      </c>
    </row>
    <row r="52" customFormat="false" ht="12.75" hidden="false" customHeight="true" outlineLevel="0" collapsed="false">
      <c r="A52" s="15"/>
      <c r="B52" s="16" t="s">
        <v>51</v>
      </c>
    </row>
    <row r="53" customFormat="false" ht="12.75" hidden="false" customHeight="true" outlineLevel="0" collapsed="false">
      <c r="A53" s="16"/>
      <c r="B53" s="16" t="s">
        <v>52</v>
      </c>
    </row>
    <row r="54" customFormat="false" ht="12.75" hidden="false" customHeight="true" outlineLevel="0" collapsed="false">
      <c r="A54" s="16"/>
      <c r="B54" s="16" t="s">
        <v>53</v>
      </c>
    </row>
    <row r="55" customFormat="false" ht="12.75" hidden="false" customHeight="true" outlineLevel="0" collapsed="false">
      <c r="A55" s="16"/>
      <c r="B55" s="16" t="s">
        <v>54</v>
      </c>
    </row>
    <row r="56" customFormat="false" ht="14.25" hidden="false" customHeight="true" outlineLevel="0" collapsed="false">
      <c r="A56" s="16"/>
      <c r="B56" s="16"/>
    </row>
    <row r="57" customFormat="false" ht="21" hidden="false" customHeight="true" outlineLevel="0" collapsed="false">
      <c r="A57" s="15"/>
      <c r="B57" s="19" t="s">
        <v>55</v>
      </c>
      <c r="D57" s="12"/>
    </row>
    <row r="58" customFormat="false" ht="12.75" hidden="false" customHeight="true" outlineLevel="0" collapsed="false">
      <c r="A58" s="16"/>
      <c r="B58" s="16" t="s">
        <v>56</v>
      </c>
    </row>
    <row r="59" customFormat="false" ht="12.75" hidden="false" customHeight="true" outlineLevel="0" collapsed="false">
      <c r="A59" s="16"/>
      <c r="B59" s="16" t="s">
        <v>57</v>
      </c>
    </row>
    <row r="60" customFormat="false" ht="12.75" hidden="false" customHeight="true" outlineLevel="0" collapsed="false">
      <c r="A60" s="16"/>
      <c r="B60" s="16" t="s">
        <v>58</v>
      </c>
    </row>
    <row r="61" customFormat="false" ht="12.75" hidden="false" customHeight="true" outlineLevel="0" collapsed="false">
      <c r="A61" s="15"/>
      <c r="B61" s="16" t="s">
        <v>59</v>
      </c>
    </row>
    <row r="62" customFormat="false" ht="14.25" hidden="false" customHeight="true" outlineLevel="0" collapsed="false">
      <c r="A62" s="15"/>
      <c r="B62" s="16"/>
    </row>
    <row r="63" customFormat="false" ht="21" hidden="false" customHeight="true" outlineLevel="0" collapsed="false">
      <c r="A63" s="15"/>
      <c r="B63" s="19" t="s">
        <v>60</v>
      </c>
      <c r="D63" s="12"/>
    </row>
    <row r="64" customFormat="false" ht="12.75" hidden="false" customHeight="true" outlineLevel="0" collapsed="false">
      <c r="A64" s="16"/>
      <c r="B64" s="16" t="s">
        <v>61</v>
      </c>
    </row>
    <row r="65" customFormat="false" ht="12.75" hidden="false" customHeight="true" outlineLevel="0" collapsed="false">
      <c r="A65" s="16"/>
      <c r="B65" s="16" t="s">
        <v>62</v>
      </c>
    </row>
    <row r="66" customFormat="false" ht="12.75" hidden="false" customHeight="true" outlineLevel="0" collapsed="false">
      <c r="A66" s="16"/>
      <c r="B66" s="16" t="s">
        <v>63</v>
      </c>
    </row>
    <row r="67" customFormat="false" ht="12.75" hidden="false" customHeight="true" outlineLevel="0" collapsed="false">
      <c r="A67" s="15"/>
      <c r="B67" s="16" t="s">
        <v>64</v>
      </c>
    </row>
    <row r="68" customFormat="false" ht="14.25" hidden="false" customHeight="true" outlineLevel="0" collapsed="false">
      <c r="A68" s="15"/>
      <c r="B68" s="16"/>
    </row>
    <row r="69" customFormat="false" ht="21" hidden="false" customHeight="true" outlineLevel="0" collapsed="false">
      <c r="A69" s="15"/>
      <c r="B69" s="19" t="s">
        <v>65</v>
      </c>
      <c r="D69" s="12"/>
    </row>
    <row r="70" customFormat="false" ht="12.75" hidden="false" customHeight="true" outlineLevel="0" collapsed="false">
      <c r="A70" s="16"/>
      <c r="B70" s="16" t="s">
        <v>66</v>
      </c>
    </row>
    <row r="71" customFormat="false" ht="12.75" hidden="false" customHeight="true" outlineLevel="0" collapsed="false">
      <c r="A71" s="16"/>
      <c r="B71" s="16" t="s">
        <v>67</v>
      </c>
    </row>
    <row r="72" customFormat="false" ht="12.75" hidden="false" customHeight="true" outlineLevel="0" collapsed="false">
      <c r="A72" s="16"/>
      <c r="B72" s="16" t="s">
        <v>68</v>
      </c>
    </row>
    <row r="73" customFormat="false" ht="12.75" hidden="false" customHeight="true" outlineLevel="0" collapsed="false">
      <c r="A73" s="16"/>
      <c r="B73" s="16" t="s">
        <v>69</v>
      </c>
    </row>
    <row r="74" customFormat="false" ht="12.75" hidden="false" customHeight="true" outlineLevel="0" collapsed="false">
      <c r="A74" s="16"/>
      <c r="B74" s="16" t="s">
        <v>70</v>
      </c>
    </row>
    <row r="75" customFormat="false" ht="12.75" hidden="false" customHeight="true" outlineLevel="0" collapsed="false">
      <c r="A75" s="16"/>
      <c r="B75" s="16" t="s">
        <v>71</v>
      </c>
    </row>
    <row r="76" customFormat="false" ht="14.25" hidden="false" customHeight="true" outlineLevel="0" collapsed="false">
      <c r="A76" s="16"/>
      <c r="B76" s="16"/>
    </row>
    <row r="77" customFormat="false" ht="21" hidden="false" customHeight="true" outlineLevel="0" collapsed="false">
      <c r="A77" s="15"/>
      <c r="B77" s="19" t="s">
        <v>72</v>
      </c>
      <c r="D77" s="12"/>
    </row>
    <row r="78" customFormat="false" ht="12.75" hidden="false" customHeight="true" outlineLevel="0" collapsed="false">
      <c r="A78" s="15"/>
      <c r="B78" s="16" t="s">
        <v>73</v>
      </c>
    </row>
    <row r="79" customFormat="false" ht="12.75" hidden="false" customHeight="true" outlineLevel="0" collapsed="false">
      <c r="A79" s="15"/>
      <c r="B79" s="16" t="s">
        <v>74</v>
      </c>
    </row>
    <row r="80" customFormat="false" ht="12.75" hidden="false" customHeight="true" outlineLevel="0" collapsed="false">
      <c r="A80" s="15"/>
      <c r="B80" s="16" t="s">
        <v>75</v>
      </c>
    </row>
    <row r="81" customFormat="false" ht="12.75" hidden="false" customHeight="true" outlineLevel="0" collapsed="false">
      <c r="A81" s="15"/>
      <c r="B81" s="16" t="s">
        <v>76</v>
      </c>
    </row>
    <row r="82" customFormat="false" ht="25.5" hidden="false" customHeight="true" outlineLevel="0" collapsed="false">
      <c r="A82" s="15"/>
      <c r="B82" s="16"/>
    </row>
    <row r="83" customFormat="false" ht="30" hidden="false" customHeight="true" outlineLevel="0" collapsed="false">
      <c r="A83" s="15"/>
      <c r="B83" s="18" t="s">
        <v>77</v>
      </c>
      <c r="C83" s="18"/>
      <c r="D83" s="18"/>
    </row>
    <row r="84" customFormat="false" ht="14.25" hidden="false" customHeight="true" outlineLevel="0" collapsed="false">
      <c r="A84" s="16"/>
      <c r="B84" s="16"/>
    </row>
    <row r="85" customFormat="false" ht="21" hidden="false" customHeight="true" outlineLevel="0" collapsed="false">
      <c r="A85" s="15"/>
      <c r="B85" s="19" t="s">
        <v>78</v>
      </c>
      <c r="D85" s="12"/>
    </row>
    <row r="86" customFormat="false" ht="12.75" hidden="false" customHeight="true" outlineLevel="0" collapsed="false">
      <c r="A86" s="15"/>
      <c r="B86" s="16" t="s">
        <v>79</v>
      </c>
    </row>
    <row r="87" customFormat="false" ht="12.75" hidden="false" customHeight="true" outlineLevel="0" collapsed="false">
      <c r="A87" s="16"/>
      <c r="B87" s="16" t="s">
        <v>80</v>
      </c>
    </row>
    <row r="88" customFormat="false" ht="12.75" hidden="false" customHeight="true" outlineLevel="0" collapsed="false">
      <c r="A88" s="15"/>
      <c r="B88" s="16" t="s">
        <v>81</v>
      </c>
    </row>
    <row r="89" customFormat="false" ht="12.75" hidden="false" customHeight="true" outlineLevel="0" collapsed="false">
      <c r="A89" s="16"/>
      <c r="B89" s="16" t="s">
        <v>82</v>
      </c>
    </row>
    <row r="90" customFormat="false" ht="25.5" hidden="false" customHeight="true" outlineLevel="0" collapsed="false">
      <c r="A90" s="15"/>
      <c r="B90" s="16"/>
    </row>
    <row r="91" customFormat="false" ht="30" hidden="false" customHeight="true" outlineLevel="0" collapsed="false">
      <c r="A91" s="15"/>
      <c r="B91" s="18" t="s">
        <v>83</v>
      </c>
      <c r="C91" s="18"/>
      <c r="D91" s="18"/>
    </row>
    <row r="92" customFormat="false" ht="14.25" hidden="false" customHeight="true" outlineLevel="0" collapsed="false">
      <c r="A92" s="16"/>
      <c r="B92" s="16"/>
    </row>
    <row r="93" customFormat="false" ht="21" hidden="false" customHeight="true" outlineLevel="0" collapsed="false">
      <c r="A93" s="15"/>
      <c r="B93" s="19" t="s">
        <v>84</v>
      </c>
      <c r="D93" s="12"/>
    </row>
    <row r="94" customFormat="false" ht="12.75" hidden="false" customHeight="true" outlineLevel="0" collapsed="false">
      <c r="A94" s="15"/>
      <c r="B94" s="16" t="s">
        <v>85</v>
      </c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</sheetData>
  <mergeCells count="5">
    <mergeCell ref="B3:D3"/>
    <mergeCell ref="B9:D9"/>
    <mergeCell ref="B31:D31"/>
    <mergeCell ref="B83:D83"/>
    <mergeCell ref="B91:D91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3" location="1.1.8!A1" display="1.1.8. Profesorado por tipo de universidad según curso académico. 2003/2004 a 2010/2011"/>
    <hyperlink ref="B24" location="1.1.8!A46" display="        G.1.1.8. Evolución del profesorado por tipo de universidad. 2003/2004 a 2010/2011"/>
    <hyperlink ref="B27" location="1.2.1!A1" display="1.2.1. Personal de administración y servicios por universidad según sexo y relación contractual. Curso 2010/2011"/>
    <hyperlink ref="B28" location="1.2.1!A63" display="        G.1.2.1.1. Evolución del personal de administración y servicios por tipo de universidad. 2003/2004 a 2010/2011"/>
    <hyperlink ref="B29" location="1.2.1!A88" display="        G.1.2.1.2. Porcentaje de mujeres que trabajan como personal de administración y servicios por tipo de universidad. 2003/2004 a 2010/2011"/>
    <hyperlink ref="B34" location="2.1.1!A1" display="2.1.1. Número de alumnos matriculados en 1er y 2º ciclo y estudios de Grado por universidad según sexo y ciclo. Curso 2010/2011"/>
    <hyperlink ref="B35" location="2.1.1!A65" display="        G.2.1.1.1. Evolución del número de alumnos matriculados por tipo de universidad. 2003/2004 a 2010/2011"/>
    <hyperlink ref="B36" location="2.1.1!A91" display="        G.2.1.1.2. Porcentaje de mujeres matriculadas por tipo de universidad. 2003/2004 a 2010/2011"/>
    <hyperlink ref="B37" location="2.1.2!A1" display="2.1.2. Número de alumnos matriculados en 1er y 2º ciclo y estudios de Grado por universidad según sexo y ramas de enseñanza. Curso 2010/2011"/>
    <hyperlink ref="B38" location="2.1.3!A1" display="2.1.3. Número de alumnos matriculados en 1er y 2º ciclo y estudios de Grado por universidad según sexo y grupos de edad. Curso 2010/2011"/>
    <hyperlink ref="B39" location="2.1.3!A63" display="        G.2.1.3. Alumnos matriculados en 1er y 2º ciclo y estudios de Grado por sexo según tipo de universidad. Curso 2010/2011"/>
    <hyperlink ref="B42" location="2.2.1!A1" display="2.2.1. Número de alumnos nuevos inscritos en el primer curso del estudio en 1er y 2º ciclo y estudios de Grado por universidad según ciclo y sexo. Curso 2010/2011"/>
    <hyperlink ref="B43" location="2.2.1!A64" display="        G.2.2.1.1. Evolución del número de alumnos nuevos inscritos en 1er curso por tipo de universidad. 2003/2004 a 2010/2011"/>
    <hyperlink ref="B44" location="2.2.1!A88" display="        G.2.2.1.2. Porcentaje de alumnas nuevas inscritas en 1er curso por tipo de universidad. 2003/2004 a 2010/2011"/>
    <hyperlink ref="B45" location="2.2.2!A1" display="2.2.2. Número de alumnos nuevos inscritos en el primer curso del estudio en 1er y 2º ciclo por universidad según ramas de enseñanza y sexo. Curso 2010/2011"/>
    <hyperlink ref="B46" location="2.2.3!A1" display="2.2.3. Número de alumnos nuevos inscritos en el primer curso del estudio en 1er y 2º ciclo y estudios de Grado por universidad según sexo y grupos de edad. Curso 2010/2011"/>
    <hyperlink ref="B47" location="2.2.3!A64" display="        G.2.2.3. Alumnos nuevos inscritos en el primer curso del estudio en 1er y 2º ciclo y estudios de Grado por sexo según tipo de universidad. Curso 2010/2011"/>
    <hyperlink ref="B50" location="2.3.1!A1" display="2.3.1. Número de alumnos que terminaron estudios en 1er y 2º ciclo y estudios de Grado por universidad según ciclo y sexo. Curso 2010/2011"/>
    <hyperlink ref="B51" location="2.3.2!A1" display="2.3.2. Número de alumnos que terminaron estudios en 1er y 2º ciclo por universidad según ramas de enseñanza y sexo. Curso 2010/2011"/>
    <hyperlink ref="B52" location="2.3.2!A62" display="        G.2.3.2. Alumnos que terminaron estudios en 1er y 2º ciclo por sexo según tipo de universidad. Curso 2010/2011"/>
    <hyperlink ref="B53" location="2.3.3!A1" display="2.3.3. Número de alumnos que terminaron estudios en 1er y 2º ciclo y estudios de Grado por universidad según sexo y grupos de edad. Curso 2010/2011"/>
    <hyperlink ref="B54" location="2.3.3!A60" display="        G.2.3.3.1. Evolución del número de alumnos que terminaron estudios por tipo de universidad. 2003/2004 a 2010/2011"/>
    <hyperlink ref="B55" location="2.3.3!A85" display="        G.2.3.3.2. Porcentaje de mujeres que terminaron estudios por tipo de universidad. 2003/2004 a 2010/2011"/>
    <hyperlink ref="B58" location="2.4.1!A1" display="2.4.1. Número de alumnos matriculados en doctorado por universidad según sector de estudios y sexo. Curso 2010/2011"/>
    <hyperlink ref="B59" location="2.4.1!A62" display="        G.2.4.1.1. Evolución del número de alumnos matriculados en estudios de doctorado por tipo de universidad. 2003/2004 a 2010/2011"/>
    <hyperlink ref="B60" location="2.4.1!A87" display="        G.2.4.1.2. Porcentaje de mujeres matriculadas en estudios de doctorado por tipo de universidad. 2003/2004 a 2010/2011"/>
    <hyperlink ref="B61" location="2.4.2!A1" display="2.4.2. Número de alumnos matriculados en doctorado por universidad según sexo. Curso 2010/2011"/>
    <hyperlink ref="B64" location="2.5.1!A1" display="2.5.1. Número de tesis doctorales aprobadas por universidad según ramas de enseñanza y sexo. Curso 2010/2011"/>
    <hyperlink ref="B65" location="2.5.1!A60" display="        G.2.5.1.1. Evolución del número de tesis doctorales aprobadas por tipo de universidad. 2003/2004 a 2010/2011"/>
    <hyperlink ref="B66" location="2.5.1!A85" display="        G.2.5.1.2. Porcentaje de tesis doctorales aprobadas por mujeres por tipo de universidad. 2003/2004 a 2010/2011"/>
    <hyperlink ref="B67" location="2.5.2!A1" display="2.5.2. Número de tesis doctorales aprobadas por universidad según sexo. Curso 2010/2011"/>
    <hyperlink ref="B70" location="2.6.1!A1" display="2.6.1. Número de alumnos matriculados en Programas Oficiales de Posgrado (Máster) por universidad según sexo. Curso 2010/2011"/>
    <hyperlink ref="B71" location="2.6.1!A61" display="        G.2.6.1.1. Evolución del número de alumnos matriculados en programas oficiales de Posgrado (Máster) por tipo de universidad. 2007/2008 a 2010/2011"/>
    <hyperlink ref="B72" location="2.6.1!A86" display="        G.2.6.1.2. Porcentaje de mujeres matriculadas en programas oficiales de Posgrado (Master) por tipo de universidad. 2007/2008 a 2010/2011"/>
    <hyperlink ref="B73" location="2.6.2!A1" display="2.6.2. Número de alumnos que terminaron Programas Oficiales de Posgrado (Máster) por universidad según sexo. Curso 2010/2011"/>
    <hyperlink ref="B74" location="2.6.2!A59" display="        G.2.6.2.1. Evolución del número de alumnos que terminaron programas oficiales de Posgrado (Máster) por tipo de universidad. 2007/2008 a 2010/2011"/>
    <hyperlink ref="B75" location="2.6.2!A86" display="        G.2.6.2.2. Porcentaje de mujeres que terminaron programas oficiales de Posgrado (Master) por tipo de universidad. 2007/2008 a 2010/2011"/>
    <hyperlink ref="B78" location="2.7.1!A1" display="2.7.1. Número de alumnos matriculados y que terminaron estudios de Arquitectura e Ingenierías Técnicas por estudio según sexo. Curso 2010/2011"/>
    <hyperlink ref="B79" location="2.7.2!A1" display="2.7.2. Número de alumnos matriculados y que terminaron estudios de Diplomaturas por estudio según sexo. Curso 2010/2011"/>
    <hyperlink ref="B80" location="2.7.3!A1" display="2.7.3. Número de alumnos nuevos inscritos en primer curso, matriculados y que terminaron estudios de Licenciaturas por estudio según sexo. Curso 2010/2011"/>
    <hyperlink ref="B81" location="2.7.4!A1" display="2.7.4. Número de alumnos nuevos inscritos en primer curso, matriculados y que terminaron estudios de Arquitectura e Ingenierías por estudio según sexo. Curso 2010/2011"/>
    <hyperlink ref="B86" location="3.1.1!A1" display="3.1.1. Número de centros universitarios por universidades según tipo de centros. Curso 2010/2011"/>
    <hyperlink ref="B87" location="3.1.1!A60" display="        G.3.1.1. Evolución del número de centros universitarios por tipo de universidad. 2003/2004 a 2010/2011"/>
    <hyperlink ref="B88" location="3.1.2!A1" display="3.1.2. Número de centros universitarios por universidades según tipo de estudios. Curso 2010/2011"/>
    <hyperlink ref="B89" location="3.1.2!A60" display="        G.3.1.2. Evolución del número de centros universitarios por tipo de universidad. 2003/2004 a 2010/2011"/>
    <hyperlink ref="B94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C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11"/>
      <c r="AB1" s="2"/>
      <c r="AC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21.75" hidden="false" customHeight="false" outlineLevel="0" collapsed="false">
      <c r="B4" s="27" t="s">
        <v>25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8.75" hidden="false" customHeight="false" outlineLevel="0" collapsed="false">
      <c r="A6" s="28"/>
      <c r="B6" s="29" t="s">
        <v>26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5.75" hidden="false" customHeight="true" outlineLevel="0" collapsed="false">
      <c r="A8" s="28"/>
      <c r="B8" s="32"/>
      <c r="C8" s="32" t="s">
        <v>96</v>
      </c>
      <c r="D8" s="32" t="s">
        <v>98</v>
      </c>
      <c r="E8" s="32" t="s">
        <v>99</v>
      </c>
      <c r="F8" s="32" t="s">
        <v>11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117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5" hidden="false" customHeight="true" outlineLevel="0" collapsed="false">
      <c r="B9" s="32"/>
      <c r="C9" s="32"/>
      <c r="D9" s="32"/>
      <c r="E9" s="32"/>
      <c r="F9" s="67" t="s">
        <v>263</v>
      </c>
      <c r="G9" s="67"/>
      <c r="H9" s="67" t="s">
        <v>264</v>
      </c>
      <c r="I9" s="67"/>
      <c r="J9" s="67" t="s">
        <v>237</v>
      </c>
      <c r="K9" s="67"/>
      <c r="L9" s="67" t="s">
        <v>238</v>
      </c>
      <c r="M9" s="67"/>
      <c r="N9" s="67" t="s">
        <v>239</v>
      </c>
      <c r="O9" s="67"/>
      <c r="P9" s="67" t="s">
        <v>265</v>
      </c>
      <c r="Q9" s="67"/>
      <c r="R9" s="67" t="s">
        <v>263</v>
      </c>
      <c r="S9" s="67"/>
      <c r="T9" s="67" t="s">
        <v>264</v>
      </c>
      <c r="U9" s="67"/>
      <c r="V9" s="67" t="s">
        <v>237</v>
      </c>
      <c r="W9" s="67"/>
      <c r="X9" s="67" t="s">
        <v>238</v>
      </c>
      <c r="Y9" s="67"/>
      <c r="Z9" s="67" t="s">
        <v>239</v>
      </c>
      <c r="AA9" s="67"/>
      <c r="AB9" s="67" t="s">
        <v>265</v>
      </c>
      <c r="AC9" s="67"/>
      <c r="BA9" s="53" t="s">
        <v>266</v>
      </c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</row>
    <row r="10" customFormat="false" ht="29.25" hidden="false" customHeight="true" outlineLevel="0" collapsed="false">
      <c r="B10" s="32"/>
      <c r="C10" s="32"/>
      <c r="D10" s="32"/>
      <c r="E10" s="32"/>
      <c r="F10" s="32" t="s">
        <v>229</v>
      </c>
      <c r="G10" s="32" t="s">
        <v>218</v>
      </c>
      <c r="H10" s="32" t="s">
        <v>229</v>
      </c>
      <c r="I10" s="32" t="s">
        <v>218</v>
      </c>
      <c r="J10" s="32" t="s">
        <v>229</v>
      </c>
      <c r="K10" s="32" t="s">
        <v>218</v>
      </c>
      <c r="L10" s="32" t="s">
        <v>229</v>
      </c>
      <c r="M10" s="32" t="s">
        <v>218</v>
      </c>
      <c r="N10" s="32" t="s">
        <v>229</v>
      </c>
      <c r="O10" s="32" t="s">
        <v>218</v>
      </c>
      <c r="P10" s="32" t="s">
        <v>229</v>
      </c>
      <c r="Q10" s="32" t="s">
        <v>218</v>
      </c>
      <c r="R10" s="32" t="s">
        <v>229</v>
      </c>
      <c r="S10" s="32" t="s">
        <v>218</v>
      </c>
      <c r="T10" s="32" t="s">
        <v>229</v>
      </c>
      <c r="U10" s="32" t="s">
        <v>218</v>
      </c>
      <c r="V10" s="32" t="s">
        <v>229</v>
      </c>
      <c r="W10" s="32" t="s">
        <v>218</v>
      </c>
      <c r="X10" s="32" t="s">
        <v>229</v>
      </c>
      <c r="Y10" s="32" t="s">
        <v>218</v>
      </c>
      <c r="Z10" s="32" t="s">
        <v>229</v>
      </c>
      <c r="AA10" s="32" t="s">
        <v>218</v>
      </c>
      <c r="AB10" s="32" t="s">
        <v>229</v>
      </c>
      <c r="AC10" s="32" t="s">
        <v>218</v>
      </c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 t="s">
        <v>250</v>
      </c>
      <c r="BL10" s="52"/>
      <c r="BM10" s="52"/>
      <c r="BN10" s="52"/>
      <c r="BO10" s="52"/>
      <c r="BP10" s="52"/>
      <c r="BQ10" s="52"/>
      <c r="BR10" s="52"/>
      <c r="BS10" s="52"/>
      <c r="BT10" s="52"/>
      <c r="BU10" s="52" t="s">
        <v>250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BA11" s="52"/>
      <c r="BB11" s="52" t="s">
        <v>169</v>
      </c>
      <c r="BC11" s="52" t="s">
        <v>170</v>
      </c>
      <c r="BD11" s="52" t="s">
        <v>171</v>
      </c>
      <c r="BE11" s="52" t="s">
        <v>172</v>
      </c>
      <c r="BF11" s="52" t="s">
        <v>173</v>
      </c>
      <c r="BG11" s="52" t="s">
        <v>174</v>
      </c>
      <c r="BH11" s="52" t="s">
        <v>175</v>
      </c>
      <c r="BI11" s="52" t="s">
        <v>176</v>
      </c>
      <c r="BJ11" s="52"/>
      <c r="BK11" s="52"/>
      <c r="BL11" s="52" t="s">
        <v>169</v>
      </c>
      <c r="BM11" s="52" t="s">
        <v>170</v>
      </c>
      <c r="BN11" s="52" t="s">
        <v>171</v>
      </c>
      <c r="BO11" s="52" t="s">
        <v>172</v>
      </c>
      <c r="BP11" s="52" t="s">
        <v>173</v>
      </c>
      <c r="BQ11" s="52" t="s">
        <v>174</v>
      </c>
      <c r="BR11" s="52" t="s">
        <v>175</v>
      </c>
      <c r="BS11" s="52" t="s">
        <v>176</v>
      </c>
      <c r="BT11" s="52"/>
      <c r="BU11" s="52"/>
      <c r="BV11" s="52" t="s">
        <v>169</v>
      </c>
      <c r="BW11" s="52" t="s">
        <v>170</v>
      </c>
      <c r="BX11" s="52" t="s">
        <v>171</v>
      </c>
      <c r="BY11" s="52" t="s">
        <v>172</v>
      </c>
      <c r="BZ11" s="52" t="s">
        <v>173</v>
      </c>
      <c r="CA11" s="52" t="s">
        <v>174</v>
      </c>
      <c r="CB11" s="52" t="s">
        <v>175</v>
      </c>
      <c r="CC11" s="52" t="s">
        <v>176</v>
      </c>
      <c r="CD11" s="52"/>
      <c r="CE11" s="52"/>
    </row>
    <row r="12" customFormat="false" ht="12.75" hidden="false" customHeight="true" outlineLevel="0" collapsed="false">
      <c r="B12" s="35" t="s">
        <v>96</v>
      </c>
      <c r="C12" s="38" t="n">
        <v>44761</v>
      </c>
      <c r="D12" s="50" t="n">
        <v>46.4489175845044</v>
      </c>
      <c r="E12" s="50" t="n">
        <v>53.5510824154956</v>
      </c>
      <c r="F12" s="38" t="n">
        <v>1373</v>
      </c>
      <c r="G12" s="38" t="n">
        <v>61</v>
      </c>
      <c r="H12" s="38" t="n">
        <v>6697</v>
      </c>
      <c r="I12" s="38" t="n">
        <v>313</v>
      </c>
      <c r="J12" s="38" t="n">
        <v>4806</v>
      </c>
      <c r="K12" s="38" t="n">
        <v>733</v>
      </c>
      <c r="L12" s="38" t="n">
        <v>1214</v>
      </c>
      <c r="M12" s="38" t="n">
        <v>1000</v>
      </c>
      <c r="N12" s="38" t="n">
        <v>525</v>
      </c>
      <c r="O12" s="38" t="n">
        <v>1101</v>
      </c>
      <c r="P12" s="38" t="n">
        <v>743</v>
      </c>
      <c r="Q12" s="38" t="n">
        <v>2225</v>
      </c>
      <c r="R12" s="38" t="n">
        <v>3054</v>
      </c>
      <c r="S12" s="38" t="n">
        <v>126</v>
      </c>
      <c r="T12" s="38" t="n">
        <v>10579</v>
      </c>
      <c r="U12" s="38" t="n">
        <v>403</v>
      </c>
      <c r="V12" s="38" t="n">
        <v>4997</v>
      </c>
      <c r="W12" s="38" t="n">
        <v>531</v>
      </c>
      <c r="X12" s="38" t="n">
        <v>1350</v>
      </c>
      <c r="Y12" s="38" t="n">
        <v>575</v>
      </c>
      <c r="Z12" s="38" t="n">
        <v>695</v>
      </c>
      <c r="AA12" s="38" t="n">
        <v>520</v>
      </c>
      <c r="AB12" s="38" t="n">
        <v>676</v>
      </c>
      <c r="AC12" s="38" t="n">
        <v>464</v>
      </c>
      <c r="BA12" s="53" t="s">
        <v>184</v>
      </c>
      <c r="BB12" s="54" t="n">
        <v>3584</v>
      </c>
      <c r="BC12" s="54" t="n">
        <v>3047</v>
      </c>
      <c r="BD12" s="54" t="n">
        <v>2439</v>
      </c>
      <c r="BE12" s="54" t="n">
        <v>2429</v>
      </c>
      <c r="BF12" s="54" t="n">
        <v>2293</v>
      </c>
      <c r="BG12" s="54" t="n">
        <v>2404</v>
      </c>
      <c r="BH12" s="54" t="n">
        <v>2369</v>
      </c>
      <c r="BI12" s="54" t="n">
        <v>2547</v>
      </c>
      <c r="BJ12" s="52"/>
      <c r="BK12" s="53" t="s">
        <v>184</v>
      </c>
      <c r="BL12" s="54" t="n">
        <v>2442</v>
      </c>
      <c r="BM12" s="54" t="n">
        <v>2012</v>
      </c>
      <c r="BN12" s="54" t="n">
        <v>1569</v>
      </c>
      <c r="BO12" s="54" t="n">
        <v>1557</v>
      </c>
      <c r="BP12" s="54" t="n">
        <v>1485</v>
      </c>
      <c r="BQ12" s="54" t="n">
        <v>1591</v>
      </c>
      <c r="BR12" s="54" t="n">
        <v>1480</v>
      </c>
      <c r="BS12" s="54" t="n">
        <v>1682</v>
      </c>
      <c r="BT12" s="52"/>
      <c r="BU12" s="53" t="s">
        <v>184</v>
      </c>
      <c r="BV12" s="60" t="n">
        <v>68.1361607142857</v>
      </c>
      <c r="BW12" s="60" t="n">
        <v>66.0321627830653</v>
      </c>
      <c r="BX12" s="60" t="n">
        <v>64.329643296433</v>
      </c>
      <c r="BY12" s="60" t="n">
        <v>64.1004528612598</v>
      </c>
      <c r="BZ12" s="60" t="n">
        <v>64.7623201046664</v>
      </c>
      <c r="CA12" s="60" t="n">
        <v>66.1813643926789</v>
      </c>
      <c r="CB12" s="60" t="n">
        <v>62.473617560152</v>
      </c>
      <c r="CC12" s="60" t="n">
        <v>66.0384766391834</v>
      </c>
      <c r="CD12" s="52"/>
      <c r="CE12" s="52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6"/>
      <c r="O13" s="36"/>
      <c r="BA13" s="53" t="s">
        <v>185</v>
      </c>
      <c r="BB13" s="54" t="n">
        <v>4939</v>
      </c>
      <c r="BC13" s="54" t="n">
        <v>4874</v>
      </c>
      <c r="BD13" s="54" t="n">
        <v>4882</v>
      </c>
      <c r="BE13" s="54" t="n">
        <v>5084</v>
      </c>
      <c r="BF13" s="54" t="n">
        <v>5094</v>
      </c>
      <c r="BG13" s="54" t="n">
        <v>4962</v>
      </c>
      <c r="BH13" s="54" t="n">
        <v>4844</v>
      </c>
      <c r="BI13" s="54" t="n">
        <v>4770</v>
      </c>
      <c r="BJ13" s="52"/>
      <c r="BK13" s="53" t="s">
        <v>185</v>
      </c>
      <c r="BL13" s="54" t="n">
        <v>3359</v>
      </c>
      <c r="BM13" s="54" t="n">
        <v>3372</v>
      </c>
      <c r="BN13" s="54" t="n">
        <v>3390</v>
      </c>
      <c r="BO13" s="54" t="n">
        <v>3576</v>
      </c>
      <c r="BP13" s="54" t="n">
        <v>3621</v>
      </c>
      <c r="BQ13" s="54" t="n">
        <v>3454</v>
      </c>
      <c r="BR13" s="54" t="n">
        <v>3363</v>
      </c>
      <c r="BS13" s="54" t="n">
        <v>3301</v>
      </c>
      <c r="BT13" s="52"/>
      <c r="BU13" s="53" t="s">
        <v>185</v>
      </c>
      <c r="BV13" s="60" t="n">
        <v>68.0097185665114</v>
      </c>
      <c r="BW13" s="60" t="n">
        <v>69.1834222404596</v>
      </c>
      <c r="BX13" s="60" t="n">
        <v>69.4387546087669</v>
      </c>
      <c r="BY13" s="60" t="n">
        <v>70.3383162863887</v>
      </c>
      <c r="BZ13" s="60" t="n">
        <v>71.0836277974087</v>
      </c>
      <c r="CA13" s="60" t="n">
        <v>69.609028617493</v>
      </c>
      <c r="CB13" s="60" t="n">
        <v>69.4260941370768</v>
      </c>
      <c r="CC13" s="60" t="n">
        <v>69.2033542976939</v>
      </c>
      <c r="CD13" s="52"/>
      <c r="CE13" s="52"/>
    </row>
    <row r="14" customFormat="false" ht="12.75" hidden="false" customHeight="true" outlineLevel="0" collapsed="false">
      <c r="B14" s="35" t="s">
        <v>17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6"/>
      <c r="O14" s="36"/>
      <c r="BA14" s="53" t="s">
        <v>186</v>
      </c>
      <c r="BB14" s="54" t="n">
        <v>2512</v>
      </c>
      <c r="BC14" s="54" t="n">
        <v>2585</v>
      </c>
      <c r="BD14" s="54" t="n">
        <v>2436</v>
      </c>
      <c r="BE14" s="54" t="n">
        <v>2427</v>
      </c>
      <c r="BF14" s="54" t="n">
        <v>2024</v>
      </c>
      <c r="BG14" s="54" t="n">
        <v>2043</v>
      </c>
      <c r="BH14" s="54" t="n">
        <v>2390</v>
      </c>
      <c r="BI14" s="54" t="n">
        <v>2125</v>
      </c>
      <c r="BJ14" s="52"/>
      <c r="BK14" s="53" t="s">
        <v>186</v>
      </c>
      <c r="BL14" s="54" t="n">
        <v>1253</v>
      </c>
      <c r="BM14" s="54" t="n">
        <v>1324</v>
      </c>
      <c r="BN14" s="54" t="n">
        <v>1342</v>
      </c>
      <c r="BO14" s="54" t="n">
        <v>1305</v>
      </c>
      <c r="BP14" s="54" t="n">
        <v>1004</v>
      </c>
      <c r="BQ14" s="54" t="n">
        <v>1063</v>
      </c>
      <c r="BR14" s="54" t="n">
        <v>1281</v>
      </c>
      <c r="BS14" s="54" t="n">
        <v>1149</v>
      </c>
      <c r="BT14" s="52"/>
      <c r="BU14" s="53" t="s">
        <v>186</v>
      </c>
      <c r="BV14" s="60" t="n">
        <v>49.8805732484076</v>
      </c>
      <c r="BW14" s="60" t="n">
        <v>51.2185686653772</v>
      </c>
      <c r="BX14" s="60" t="n">
        <v>55.0903119868637</v>
      </c>
      <c r="BY14" s="60" t="n">
        <v>53.770086526576</v>
      </c>
      <c r="BZ14" s="60" t="n">
        <v>49.604743083004</v>
      </c>
      <c r="CA14" s="60" t="n">
        <v>52.0313264806657</v>
      </c>
      <c r="CB14" s="60" t="n">
        <v>53.5983263598326</v>
      </c>
      <c r="CC14" s="60" t="n">
        <v>54.0705882352941</v>
      </c>
      <c r="CD14" s="52"/>
      <c r="CE14" s="52"/>
    </row>
    <row r="15" customFormat="false" ht="12.75" hidden="false" customHeight="true" outlineLevel="0" collapsed="false">
      <c r="B15" s="35" t="s">
        <v>188</v>
      </c>
      <c r="C15" s="38" t="n">
        <v>28583</v>
      </c>
      <c r="D15" s="50" t="n">
        <v>39.4220340761991</v>
      </c>
      <c r="E15" s="50" t="n">
        <v>60.5779659238009</v>
      </c>
      <c r="F15" s="38" t="n">
        <v>1185</v>
      </c>
      <c r="G15" s="38" t="n">
        <v>27</v>
      </c>
      <c r="H15" s="38" t="n">
        <v>4851</v>
      </c>
      <c r="I15" s="38" t="n">
        <v>41</v>
      </c>
      <c r="J15" s="38" t="n">
        <v>3485</v>
      </c>
      <c r="K15" s="38" t="n">
        <v>39</v>
      </c>
      <c r="L15" s="38" t="n">
        <v>830</v>
      </c>
      <c r="M15" s="38" t="n">
        <v>30</v>
      </c>
      <c r="N15" s="38" t="n">
        <v>345</v>
      </c>
      <c r="O15" s="38" t="n">
        <v>21</v>
      </c>
      <c r="P15" s="38" t="n">
        <v>387</v>
      </c>
      <c r="Q15" s="38" t="n">
        <v>27</v>
      </c>
      <c r="R15" s="38" t="n">
        <v>2563</v>
      </c>
      <c r="S15" s="38" t="n">
        <v>58</v>
      </c>
      <c r="T15" s="38" t="n">
        <v>8266</v>
      </c>
      <c r="U15" s="38" t="n">
        <v>111</v>
      </c>
      <c r="V15" s="38" t="n">
        <v>4039</v>
      </c>
      <c r="W15" s="38" t="n">
        <v>70</v>
      </c>
      <c r="X15" s="38" t="n">
        <v>1084</v>
      </c>
      <c r="Y15" s="38" t="n">
        <v>59</v>
      </c>
      <c r="Z15" s="38" t="n">
        <v>520</v>
      </c>
      <c r="AA15" s="38" t="n">
        <v>17</v>
      </c>
      <c r="AB15" s="38" t="n">
        <v>486</v>
      </c>
      <c r="AC15" s="38" t="n">
        <v>42</v>
      </c>
      <c r="BA15" s="53" t="s">
        <v>187</v>
      </c>
      <c r="BB15" s="54" t="n">
        <v>9890</v>
      </c>
      <c r="BC15" s="54" t="n">
        <v>10369</v>
      </c>
      <c r="BD15" s="54" t="n">
        <v>11032</v>
      </c>
      <c r="BE15" s="54" t="n">
        <v>10237</v>
      </c>
      <c r="BF15" s="54" t="n">
        <v>10519</v>
      </c>
      <c r="BG15" s="54" t="n">
        <v>11826</v>
      </c>
      <c r="BH15" s="54" t="n">
        <v>12212</v>
      </c>
      <c r="BI15" s="54" t="n">
        <v>14082</v>
      </c>
      <c r="BJ15" s="52"/>
      <c r="BK15" s="53" t="s">
        <v>187</v>
      </c>
      <c r="BL15" s="54" t="n">
        <v>6732</v>
      </c>
      <c r="BM15" s="54" t="n">
        <v>7004</v>
      </c>
      <c r="BN15" s="54" t="n">
        <v>7552</v>
      </c>
      <c r="BO15" s="54" t="n">
        <v>7087</v>
      </c>
      <c r="BP15" s="54" t="n">
        <v>7378</v>
      </c>
      <c r="BQ15" s="54" t="n">
        <v>8179</v>
      </c>
      <c r="BR15" s="54" t="n">
        <v>8377</v>
      </c>
      <c r="BS15" s="54" t="n">
        <v>9519</v>
      </c>
      <c r="BT15" s="52"/>
      <c r="BU15" s="53" t="s">
        <v>187</v>
      </c>
      <c r="BV15" s="60" t="n">
        <v>68.0687563195147</v>
      </c>
      <c r="BW15" s="60" t="n">
        <v>67.5474973478638</v>
      </c>
      <c r="BX15" s="60" t="n">
        <v>68.4554024655548</v>
      </c>
      <c r="BY15" s="60" t="n">
        <v>69.2292663866367</v>
      </c>
      <c r="BZ15" s="60" t="n">
        <v>70.1397471242514</v>
      </c>
      <c r="CA15" s="60" t="n">
        <v>69.1611703027228</v>
      </c>
      <c r="CB15" s="60" t="n">
        <v>68.5964624959057</v>
      </c>
      <c r="CC15" s="60" t="n">
        <v>67.5969322539412</v>
      </c>
      <c r="CD15" s="52"/>
      <c r="CE15" s="52"/>
    </row>
    <row r="16" customFormat="false" ht="12.75" hidden="false" customHeight="true" outlineLevel="0" collapsed="false">
      <c r="B16" s="35" t="s">
        <v>190</v>
      </c>
      <c r="C16" s="34" t="n">
        <v>3584</v>
      </c>
      <c r="D16" s="36" t="n">
        <v>31.8638392857143</v>
      </c>
      <c r="E16" s="36" t="n">
        <v>68.1361607142857</v>
      </c>
      <c r="F16" s="34" t="n">
        <v>95</v>
      </c>
      <c r="G16" s="34" t="n">
        <v>9</v>
      </c>
      <c r="H16" s="34" t="n">
        <v>411</v>
      </c>
      <c r="I16" s="34" t="n">
        <v>4</v>
      </c>
      <c r="J16" s="34" t="n">
        <v>406</v>
      </c>
      <c r="K16" s="34" t="n">
        <v>0</v>
      </c>
      <c r="L16" s="34" t="n">
        <v>126</v>
      </c>
      <c r="M16" s="1" t="n">
        <v>0</v>
      </c>
      <c r="N16" s="34" t="n">
        <v>46</v>
      </c>
      <c r="O16" s="1" t="n">
        <v>0</v>
      </c>
      <c r="P16" s="34" t="n">
        <v>44</v>
      </c>
      <c r="Q16" s="1" t="n">
        <v>1</v>
      </c>
      <c r="R16" s="1" t="n">
        <v>420</v>
      </c>
      <c r="S16" s="1" t="n">
        <v>18</v>
      </c>
      <c r="T16" s="1" t="n">
        <v>799</v>
      </c>
      <c r="U16" s="1" t="n">
        <v>7</v>
      </c>
      <c r="V16" s="1" t="n">
        <v>603</v>
      </c>
      <c r="W16" s="1" t="n">
        <v>3</v>
      </c>
      <c r="X16" s="1" t="n">
        <v>300</v>
      </c>
      <c r="Y16" s="1" t="n">
        <v>0</v>
      </c>
      <c r="Z16" s="1" t="n">
        <v>168</v>
      </c>
      <c r="AA16" s="1" t="n">
        <v>0</v>
      </c>
      <c r="AB16" s="1" t="n">
        <v>122</v>
      </c>
      <c r="AC16" s="1" t="n">
        <v>2</v>
      </c>
      <c r="BA16" s="53" t="s">
        <v>189</v>
      </c>
      <c r="BB16" s="54" t="n">
        <v>4303</v>
      </c>
      <c r="BC16" s="54" t="n">
        <v>3640</v>
      </c>
      <c r="BD16" s="54" t="n">
        <v>3847</v>
      </c>
      <c r="BE16" s="54" t="n">
        <v>3446</v>
      </c>
      <c r="BF16" s="54" t="n">
        <v>3545</v>
      </c>
      <c r="BG16" s="54" t="n">
        <v>3872</v>
      </c>
      <c r="BH16" s="54" t="n">
        <v>3995</v>
      </c>
      <c r="BI16" s="54" t="n">
        <v>4511</v>
      </c>
      <c r="BJ16" s="52"/>
      <c r="BK16" s="53" t="s">
        <v>189</v>
      </c>
      <c r="BL16" s="54" t="n">
        <v>1472</v>
      </c>
      <c r="BM16" s="54" t="n">
        <v>1306</v>
      </c>
      <c r="BN16" s="54" t="n">
        <v>1357</v>
      </c>
      <c r="BO16" s="54" t="n">
        <v>1246</v>
      </c>
      <c r="BP16" s="54" t="n">
        <v>1251</v>
      </c>
      <c r="BQ16" s="54" t="n">
        <v>1288</v>
      </c>
      <c r="BR16" s="54" t="n">
        <v>1342</v>
      </c>
      <c r="BS16" s="54" t="n">
        <v>1509</v>
      </c>
      <c r="BT16" s="52"/>
      <c r="BU16" s="53" t="s">
        <v>189</v>
      </c>
      <c r="BV16" s="60" t="n">
        <v>34.2086916105043</v>
      </c>
      <c r="BW16" s="60" t="n">
        <v>35.8791208791209</v>
      </c>
      <c r="BX16" s="60" t="n">
        <v>35.2742396672732</v>
      </c>
      <c r="BY16" s="60" t="n">
        <v>36.1578641903656</v>
      </c>
      <c r="BZ16" s="60" t="n">
        <v>35.2891396332863</v>
      </c>
      <c r="CA16" s="60" t="n">
        <v>33.2644628099174</v>
      </c>
      <c r="CB16" s="60" t="n">
        <v>33.5919899874844</v>
      </c>
      <c r="CC16" s="60" t="n">
        <v>33.4515628463755</v>
      </c>
      <c r="CD16" s="52"/>
      <c r="CE16" s="52"/>
    </row>
    <row r="17" customFormat="false" ht="12.75" hidden="false" customHeight="true" outlineLevel="0" collapsed="false">
      <c r="B17" s="35" t="s">
        <v>192</v>
      </c>
      <c r="C17" s="34" t="n">
        <v>4939</v>
      </c>
      <c r="D17" s="36" t="n">
        <v>31.9902814334886</v>
      </c>
      <c r="E17" s="36" t="n">
        <v>68.0097185665114</v>
      </c>
      <c r="F17" s="34" t="n">
        <v>42</v>
      </c>
      <c r="G17" s="34" t="n">
        <v>0</v>
      </c>
      <c r="H17" s="34" t="n">
        <v>708</v>
      </c>
      <c r="I17" s="34" t="n">
        <v>0</v>
      </c>
      <c r="J17" s="34" t="n">
        <v>617</v>
      </c>
      <c r="K17" s="34" t="n">
        <v>0</v>
      </c>
      <c r="L17" s="34" t="n">
        <v>127</v>
      </c>
      <c r="M17" s="1" t="n">
        <v>0</v>
      </c>
      <c r="N17" s="34" t="n">
        <v>37</v>
      </c>
      <c r="O17" s="1" t="n">
        <v>0</v>
      </c>
      <c r="P17" s="34" t="n">
        <v>49</v>
      </c>
      <c r="Q17" s="1" t="n">
        <v>0</v>
      </c>
      <c r="R17" s="1" t="n">
        <v>491</v>
      </c>
      <c r="S17" s="1" t="n">
        <v>0</v>
      </c>
      <c r="T17" s="1" t="n">
        <v>1518</v>
      </c>
      <c r="U17" s="1" t="n">
        <v>0</v>
      </c>
      <c r="V17" s="1" t="n">
        <v>903</v>
      </c>
      <c r="W17" s="1" t="n">
        <v>0</v>
      </c>
      <c r="X17" s="1" t="n">
        <v>241</v>
      </c>
      <c r="Y17" s="1" t="n">
        <v>0</v>
      </c>
      <c r="Z17" s="1" t="n">
        <v>101</v>
      </c>
      <c r="AA17" s="1" t="n">
        <v>0</v>
      </c>
      <c r="AB17" s="1" t="n">
        <v>105</v>
      </c>
      <c r="AC17" s="1" t="n">
        <v>0</v>
      </c>
      <c r="BA17" s="53" t="s">
        <v>191</v>
      </c>
      <c r="BB17" s="54" t="n">
        <v>3355</v>
      </c>
      <c r="BC17" s="54" t="n">
        <v>2696</v>
      </c>
      <c r="BD17" s="54" t="n">
        <v>2361</v>
      </c>
      <c r="BE17" s="54" t="n">
        <v>2102</v>
      </c>
      <c r="BF17" s="54" t="n">
        <v>2275</v>
      </c>
      <c r="BG17" s="54" t="n">
        <v>2054</v>
      </c>
      <c r="BH17" s="54" t="n">
        <v>1920</v>
      </c>
      <c r="BI17" s="54" t="n">
        <v>1819</v>
      </c>
      <c r="BJ17" s="52"/>
      <c r="BK17" s="53" t="s">
        <v>191</v>
      </c>
      <c r="BL17" s="54" t="n">
        <v>2057</v>
      </c>
      <c r="BM17" s="54" t="n">
        <v>1673</v>
      </c>
      <c r="BN17" s="54" t="n">
        <v>1524</v>
      </c>
      <c r="BO17" s="54" t="n">
        <v>1325</v>
      </c>
      <c r="BP17" s="54" t="n">
        <v>1420</v>
      </c>
      <c r="BQ17" s="54" t="n">
        <v>1310</v>
      </c>
      <c r="BR17" s="54" t="n">
        <v>1200</v>
      </c>
      <c r="BS17" s="54" t="n">
        <v>1100</v>
      </c>
      <c r="BT17" s="52"/>
      <c r="BU17" s="53" t="s">
        <v>191</v>
      </c>
      <c r="BV17" s="60" t="n">
        <v>61.3114754098361</v>
      </c>
      <c r="BW17" s="60" t="n">
        <v>62.0548961424332</v>
      </c>
      <c r="BX17" s="60" t="n">
        <v>64.5489199491741</v>
      </c>
      <c r="BY17" s="60" t="n">
        <v>63.035204567079</v>
      </c>
      <c r="BZ17" s="60" t="n">
        <v>62.4175824175824</v>
      </c>
      <c r="CA17" s="60" t="n">
        <v>63.777994157741</v>
      </c>
      <c r="CB17" s="60" t="n">
        <v>62.5</v>
      </c>
      <c r="CC17" s="60" t="n">
        <v>60.4727872457394</v>
      </c>
      <c r="CD17" s="52"/>
      <c r="CE17" s="52"/>
    </row>
    <row r="18" customFormat="false" ht="12.75" hidden="false" customHeight="true" outlineLevel="0" collapsed="false">
      <c r="B18" s="35" t="s">
        <v>194</v>
      </c>
      <c r="C18" s="34" t="n">
        <v>2512</v>
      </c>
      <c r="D18" s="36" t="n">
        <v>50.1194267515924</v>
      </c>
      <c r="E18" s="36" t="n">
        <v>49.8805732484076</v>
      </c>
      <c r="F18" s="34" t="n">
        <v>141</v>
      </c>
      <c r="G18" s="34" t="n">
        <v>0</v>
      </c>
      <c r="H18" s="34" t="n">
        <v>632</v>
      </c>
      <c r="I18" s="34" t="n">
        <v>0</v>
      </c>
      <c r="J18" s="34" t="n">
        <v>387</v>
      </c>
      <c r="K18" s="34" t="n">
        <v>0</v>
      </c>
      <c r="L18" s="34" t="n">
        <v>69</v>
      </c>
      <c r="M18" s="1" t="n">
        <v>0</v>
      </c>
      <c r="N18" s="34" t="n">
        <v>12</v>
      </c>
      <c r="O18" s="1" t="n">
        <v>0</v>
      </c>
      <c r="P18" s="34" t="n">
        <v>18</v>
      </c>
      <c r="Q18" s="1" t="n">
        <v>0</v>
      </c>
      <c r="R18" s="1" t="n">
        <v>257</v>
      </c>
      <c r="S18" s="1" t="n">
        <v>0</v>
      </c>
      <c r="T18" s="1" t="n">
        <v>720</v>
      </c>
      <c r="U18" s="1" t="n">
        <v>0</v>
      </c>
      <c r="V18" s="1" t="n">
        <v>216</v>
      </c>
      <c r="W18" s="1" t="n">
        <v>0</v>
      </c>
      <c r="X18" s="1" t="n">
        <v>29</v>
      </c>
      <c r="Y18" s="1" t="n">
        <v>0</v>
      </c>
      <c r="Z18" s="1" t="n">
        <v>18</v>
      </c>
      <c r="AA18" s="1" t="n">
        <v>0</v>
      </c>
      <c r="AB18" s="1" t="n">
        <v>13</v>
      </c>
      <c r="AC18" s="1" t="n">
        <v>0</v>
      </c>
      <c r="BA18" s="53" t="s">
        <v>193</v>
      </c>
      <c r="BB18" s="54" t="n">
        <v>28583</v>
      </c>
      <c r="BC18" s="54" t="n">
        <v>27211</v>
      </c>
      <c r="BD18" s="54" t="n">
        <v>26997</v>
      </c>
      <c r="BE18" s="54" t="n">
        <v>25725</v>
      </c>
      <c r="BF18" s="54" t="n">
        <v>25750</v>
      </c>
      <c r="BG18" s="54" t="n">
        <v>27161</v>
      </c>
      <c r="BH18" s="54" t="n">
        <v>27730</v>
      </c>
      <c r="BI18" s="54" t="n">
        <v>29854</v>
      </c>
      <c r="BJ18" s="52"/>
      <c r="BK18" s="53" t="s">
        <v>193</v>
      </c>
      <c r="BL18" s="54" t="n">
        <v>17315</v>
      </c>
      <c r="BM18" s="54" t="n">
        <v>16691</v>
      </c>
      <c r="BN18" s="54" t="n">
        <v>16734</v>
      </c>
      <c r="BO18" s="54" t="n">
        <v>16096</v>
      </c>
      <c r="BP18" s="54" t="n">
        <v>16159</v>
      </c>
      <c r="BQ18" s="54" t="n">
        <v>16885</v>
      </c>
      <c r="BR18" s="54" t="n">
        <v>17043</v>
      </c>
      <c r="BS18" s="54" t="n">
        <v>18260</v>
      </c>
      <c r="BT18" s="52"/>
      <c r="BU18" s="53" t="s">
        <v>193</v>
      </c>
      <c r="BV18" s="60" t="n">
        <v>60.5779659238009</v>
      </c>
      <c r="BW18" s="60" t="n">
        <v>61.3391643085517</v>
      </c>
      <c r="BX18" s="60" t="n">
        <v>61.9846649627736</v>
      </c>
      <c r="BY18" s="60" t="n">
        <v>62.5694849368319</v>
      </c>
      <c r="BZ18" s="60" t="n">
        <v>62.7533980582524</v>
      </c>
      <c r="CA18" s="60" t="n">
        <v>62.1663414454549</v>
      </c>
      <c r="CB18" s="60" t="n">
        <v>61.4605120807789</v>
      </c>
      <c r="CC18" s="60" t="n">
        <v>61.1643330876934</v>
      </c>
      <c r="CD18" s="52"/>
      <c r="CE18" s="52"/>
    </row>
    <row r="19" customFormat="false" ht="12.75" hidden="false" customHeight="true" outlineLevel="0" collapsed="false">
      <c r="B19" s="35" t="s">
        <v>196</v>
      </c>
      <c r="C19" s="34" t="n">
        <v>9890</v>
      </c>
      <c r="D19" s="36" t="n">
        <v>31.9312436804853</v>
      </c>
      <c r="E19" s="36" t="n">
        <v>68.0687563195147</v>
      </c>
      <c r="F19" s="34" t="n">
        <v>220</v>
      </c>
      <c r="G19" s="34" t="n">
        <v>3</v>
      </c>
      <c r="H19" s="34" t="n">
        <v>1571</v>
      </c>
      <c r="I19" s="34" t="n">
        <v>7</v>
      </c>
      <c r="J19" s="34" t="n">
        <v>933</v>
      </c>
      <c r="K19" s="34" t="n">
        <v>10</v>
      </c>
      <c r="L19" s="34" t="n">
        <v>178</v>
      </c>
      <c r="M19" s="1" t="n">
        <v>8</v>
      </c>
      <c r="N19" s="34" t="n">
        <v>78</v>
      </c>
      <c r="O19" s="1" t="n">
        <v>6</v>
      </c>
      <c r="P19" s="34" t="n">
        <v>137</v>
      </c>
      <c r="Q19" s="1" t="n">
        <v>7</v>
      </c>
      <c r="R19" s="1" t="n">
        <v>880</v>
      </c>
      <c r="S19" s="1" t="n">
        <v>30</v>
      </c>
      <c r="T19" s="1" t="n">
        <v>3646</v>
      </c>
      <c r="U19" s="1" t="n">
        <v>65</v>
      </c>
      <c r="V19" s="1" t="n">
        <v>1406</v>
      </c>
      <c r="W19" s="1" t="n">
        <v>33</v>
      </c>
      <c r="X19" s="1" t="n">
        <v>311</v>
      </c>
      <c r="Y19" s="1" t="n">
        <v>14</v>
      </c>
      <c r="Z19" s="1" t="n">
        <v>149</v>
      </c>
      <c r="AA19" s="1" t="n">
        <v>5</v>
      </c>
      <c r="AB19" s="1" t="n">
        <v>183</v>
      </c>
      <c r="AC19" s="1" t="n">
        <v>10</v>
      </c>
      <c r="BA19" s="53" t="s">
        <v>195</v>
      </c>
      <c r="BB19" s="54" t="n">
        <v>2513</v>
      </c>
      <c r="BC19" s="54" t="n">
        <v>1657</v>
      </c>
      <c r="BD19" s="54" t="n">
        <v>1523</v>
      </c>
      <c r="BE19" s="54" t="n">
        <v>1552</v>
      </c>
      <c r="BF19" s="54" t="n">
        <v>1742</v>
      </c>
      <c r="BG19" s="54" t="n">
        <v>1638</v>
      </c>
      <c r="BH19" s="54" t="n">
        <v>1832</v>
      </c>
      <c r="BI19" s="54" t="n">
        <v>2065</v>
      </c>
      <c r="BJ19" s="52"/>
      <c r="BK19" s="53" t="s">
        <v>195</v>
      </c>
      <c r="BL19" s="54" t="n">
        <v>1095</v>
      </c>
      <c r="BM19" s="54" t="n">
        <v>769</v>
      </c>
      <c r="BN19" s="54" t="n">
        <v>674</v>
      </c>
      <c r="BO19" s="54" t="n">
        <v>679</v>
      </c>
      <c r="BP19" s="54" t="n">
        <v>754</v>
      </c>
      <c r="BQ19" s="54" t="n">
        <v>714</v>
      </c>
      <c r="BR19" s="54" t="n">
        <v>802</v>
      </c>
      <c r="BS19" s="54" t="n">
        <v>915</v>
      </c>
      <c r="BT19" s="52"/>
      <c r="BU19" s="53" t="s">
        <v>195</v>
      </c>
      <c r="BV19" s="60" t="n">
        <v>43.5734182252288</v>
      </c>
      <c r="BW19" s="60" t="n">
        <v>46.4091732045866</v>
      </c>
      <c r="BX19" s="60" t="n">
        <v>44.2547603414314</v>
      </c>
      <c r="BY19" s="60" t="n">
        <v>43.75</v>
      </c>
      <c r="BZ19" s="60" t="n">
        <v>43.2835820895522</v>
      </c>
      <c r="CA19" s="60" t="n">
        <v>43.5897435897436</v>
      </c>
      <c r="CB19" s="60" t="n">
        <v>43.7772925764192</v>
      </c>
      <c r="CC19" s="60" t="n">
        <v>44.3099273607748</v>
      </c>
      <c r="CD19" s="52"/>
      <c r="CE19" s="52"/>
    </row>
    <row r="20" customFormat="false" ht="12.75" hidden="false" customHeight="true" outlineLevel="0" collapsed="false">
      <c r="B20" s="35" t="s">
        <v>198</v>
      </c>
      <c r="C20" s="34" t="n">
        <v>4303</v>
      </c>
      <c r="D20" s="36" t="n">
        <v>65.7913083894957</v>
      </c>
      <c r="E20" s="36" t="n">
        <v>34.2086916105043</v>
      </c>
      <c r="F20" s="34" t="n">
        <v>617</v>
      </c>
      <c r="G20" s="34" t="n">
        <v>12</v>
      </c>
      <c r="H20" s="34" t="n">
        <v>1020</v>
      </c>
      <c r="I20" s="34" t="n">
        <v>26</v>
      </c>
      <c r="J20" s="34" t="n">
        <v>614</v>
      </c>
      <c r="K20" s="34" t="n">
        <v>20</v>
      </c>
      <c r="L20" s="34" t="n">
        <v>250</v>
      </c>
      <c r="M20" s="1" t="n">
        <v>16</v>
      </c>
      <c r="N20" s="34" t="n">
        <v>139</v>
      </c>
      <c r="O20" s="1" t="n">
        <v>6</v>
      </c>
      <c r="P20" s="34" t="n">
        <v>111</v>
      </c>
      <c r="Q20" s="1" t="n">
        <v>0</v>
      </c>
      <c r="R20" s="1" t="n">
        <v>297</v>
      </c>
      <c r="S20" s="1" t="n">
        <v>1</v>
      </c>
      <c r="T20" s="1" t="n">
        <v>593</v>
      </c>
      <c r="U20" s="1" t="n">
        <v>22</v>
      </c>
      <c r="V20" s="1" t="n">
        <v>321</v>
      </c>
      <c r="W20" s="1" t="n">
        <v>12</v>
      </c>
      <c r="X20" s="1" t="n">
        <v>110</v>
      </c>
      <c r="Y20" s="1" t="n">
        <v>21</v>
      </c>
      <c r="Z20" s="1" t="n">
        <v>55</v>
      </c>
      <c r="AA20" s="1" t="n">
        <v>5</v>
      </c>
      <c r="AB20" s="1" t="n">
        <v>32</v>
      </c>
      <c r="AC20" s="1" t="n">
        <v>3</v>
      </c>
      <c r="BA20" s="53" t="s">
        <v>197</v>
      </c>
      <c r="BB20" s="54" t="n">
        <v>1786</v>
      </c>
      <c r="BC20" s="54" t="n">
        <v>832</v>
      </c>
      <c r="BD20" s="54" t="n">
        <v>238</v>
      </c>
      <c r="BE20" s="54" t="n">
        <v>306</v>
      </c>
      <c r="BF20" s="54" t="n">
        <v>288</v>
      </c>
      <c r="BG20" s="54" t="n">
        <v>369</v>
      </c>
      <c r="BH20" s="54" t="n">
        <v>403</v>
      </c>
      <c r="BI20" s="54" t="n">
        <v>462</v>
      </c>
      <c r="BJ20" s="52"/>
      <c r="BK20" s="53" t="s">
        <v>197</v>
      </c>
      <c r="BL20" s="54" t="n">
        <v>594</v>
      </c>
      <c r="BM20" s="54" t="n">
        <v>330</v>
      </c>
      <c r="BN20" s="54" t="n">
        <v>128</v>
      </c>
      <c r="BO20" s="54" t="n">
        <v>168</v>
      </c>
      <c r="BP20" s="54" t="n">
        <v>153</v>
      </c>
      <c r="BQ20" s="54" t="n">
        <v>157</v>
      </c>
      <c r="BR20" s="54" t="n">
        <v>212</v>
      </c>
      <c r="BS20" s="54" t="n">
        <v>219</v>
      </c>
      <c r="BT20" s="52"/>
      <c r="BU20" s="53" t="s">
        <v>197</v>
      </c>
      <c r="BV20" s="60" t="n">
        <v>33.2586786114222</v>
      </c>
      <c r="BW20" s="60" t="n">
        <v>39.6634615384615</v>
      </c>
      <c r="BX20" s="60" t="n">
        <v>53.781512605042</v>
      </c>
      <c r="BY20" s="60" t="n">
        <v>54.9019607843137</v>
      </c>
      <c r="BZ20" s="60" t="n">
        <v>53.125</v>
      </c>
      <c r="CA20" s="60" t="n">
        <v>42.5474254742547</v>
      </c>
      <c r="CB20" s="60" t="n">
        <v>52.605459057072</v>
      </c>
      <c r="CC20" s="60" t="n">
        <v>47.4025974025974</v>
      </c>
      <c r="CD20" s="52"/>
      <c r="CE20" s="52"/>
    </row>
    <row r="21" customFormat="false" ht="12.75" hidden="false" customHeight="true" outlineLevel="0" collapsed="false">
      <c r="B21" s="35" t="s">
        <v>200</v>
      </c>
      <c r="C21" s="34" t="n">
        <v>3355</v>
      </c>
      <c r="D21" s="36" t="n">
        <v>38.6885245901639</v>
      </c>
      <c r="E21" s="36" t="n">
        <v>61.3114754098361</v>
      </c>
      <c r="F21" s="34" t="n">
        <v>70</v>
      </c>
      <c r="G21" s="34" t="n">
        <v>3</v>
      </c>
      <c r="H21" s="34" t="n">
        <v>509</v>
      </c>
      <c r="I21" s="34" t="n">
        <v>4</v>
      </c>
      <c r="J21" s="34" t="n">
        <v>528</v>
      </c>
      <c r="K21" s="34" t="n">
        <v>9</v>
      </c>
      <c r="L21" s="34" t="n">
        <v>80</v>
      </c>
      <c r="M21" s="1" t="n">
        <v>6</v>
      </c>
      <c r="N21" s="34" t="n">
        <v>33</v>
      </c>
      <c r="O21" s="1" t="n">
        <v>9</v>
      </c>
      <c r="P21" s="34" t="n">
        <v>28</v>
      </c>
      <c r="Q21" s="1" t="n">
        <v>19</v>
      </c>
      <c r="R21" s="1" t="n">
        <v>218</v>
      </c>
      <c r="S21" s="1" t="n">
        <v>9</v>
      </c>
      <c r="T21" s="1" t="n">
        <v>990</v>
      </c>
      <c r="U21" s="1" t="n">
        <v>17</v>
      </c>
      <c r="V21" s="1" t="n">
        <v>590</v>
      </c>
      <c r="W21" s="1" t="n">
        <v>22</v>
      </c>
      <c r="X21" s="1" t="n">
        <v>93</v>
      </c>
      <c r="Y21" s="1" t="n">
        <v>24</v>
      </c>
      <c r="Z21" s="1" t="n">
        <v>29</v>
      </c>
      <c r="AA21" s="1" t="n">
        <v>7</v>
      </c>
      <c r="AB21" s="1" t="n">
        <v>31</v>
      </c>
      <c r="AC21" s="1" t="n">
        <v>27</v>
      </c>
      <c r="BA21" s="53" t="s">
        <v>199</v>
      </c>
      <c r="BB21" s="54" t="n">
        <v>6007</v>
      </c>
      <c r="BC21" s="54" t="n">
        <v>2068</v>
      </c>
      <c r="BD21" s="54" t="n">
        <v>767</v>
      </c>
      <c r="BE21" s="54" t="n">
        <v>646</v>
      </c>
      <c r="BF21" s="54" t="n">
        <v>374</v>
      </c>
      <c r="BG21" s="54" t="n">
        <v>238</v>
      </c>
      <c r="BH21" s="54" t="n">
        <v>174</v>
      </c>
      <c r="BI21" s="54" t="n">
        <v>106</v>
      </c>
      <c r="BJ21" s="52"/>
      <c r="BK21" s="53" t="s">
        <v>199</v>
      </c>
      <c r="BL21" s="54" t="n">
        <v>2119</v>
      </c>
      <c r="BM21" s="54" t="n">
        <v>877</v>
      </c>
      <c r="BN21" s="54" t="n">
        <v>427</v>
      </c>
      <c r="BO21" s="54" t="n">
        <v>440</v>
      </c>
      <c r="BP21" s="54" t="n">
        <v>227</v>
      </c>
      <c r="BQ21" s="54" t="n">
        <v>186</v>
      </c>
      <c r="BR21" s="54" t="n">
        <v>116</v>
      </c>
      <c r="BS21" s="54" t="n">
        <v>62</v>
      </c>
      <c r="BT21" s="52"/>
      <c r="BU21" s="53" t="s">
        <v>199</v>
      </c>
      <c r="BV21" s="60" t="n">
        <v>35.2755119027801</v>
      </c>
      <c r="BW21" s="60" t="n">
        <v>42.4081237911025</v>
      </c>
      <c r="BX21" s="60" t="n">
        <v>55.6714471968709</v>
      </c>
      <c r="BY21" s="60" t="n">
        <v>68.1114551083591</v>
      </c>
      <c r="BZ21" s="60" t="n">
        <v>60.6951871657754</v>
      </c>
      <c r="CA21" s="60" t="n">
        <v>78.1512605042017</v>
      </c>
      <c r="CB21" s="60" t="n">
        <v>66.6666666666667</v>
      </c>
      <c r="CC21" s="60" t="n">
        <v>58.4905660377358</v>
      </c>
      <c r="CD21" s="52"/>
      <c r="CE21" s="52"/>
    </row>
    <row r="22" customFormat="false" ht="12.75" hidden="false" customHeight="true" outlineLevel="0" collapsed="false">
      <c r="B22" s="35"/>
      <c r="C22" s="34"/>
      <c r="D22" s="34"/>
      <c r="E22" s="34"/>
      <c r="BA22" s="53" t="s">
        <v>201</v>
      </c>
      <c r="BB22" s="54" t="n">
        <v>2296</v>
      </c>
      <c r="BC22" s="54" t="n">
        <v>2742</v>
      </c>
      <c r="BD22" s="54" t="n">
        <v>2261</v>
      </c>
      <c r="BE22" s="54" t="n">
        <v>1470</v>
      </c>
      <c r="BF22" s="54" t="n">
        <v>1280</v>
      </c>
      <c r="BG22" s="54" t="n">
        <v>1270</v>
      </c>
      <c r="BH22" s="54" t="n">
        <v>1347</v>
      </c>
      <c r="BI22" s="54" t="n">
        <v>1435</v>
      </c>
      <c r="BJ22" s="52"/>
      <c r="BK22" s="53" t="s">
        <v>201</v>
      </c>
      <c r="BL22" s="54" t="n">
        <v>807</v>
      </c>
      <c r="BM22" s="54" t="n">
        <v>1175</v>
      </c>
      <c r="BN22" s="54" t="n">
        <v>882</v>
      </c>
      <c r="BO22" s="54" t="n">
        <v>686</v>
      </c>
      <c r="BP22" s="54" t="n">
        <v>608</v>
      </c>
      <c r="BQ22" s="54" t="n">
        <v>565</v>
      </c>
      <c r="BR22" s="54" t="n">
        <v>658</v>
      </c>
      <c r="BS22" s="54" t="n">
        <v>679</v>
      </c>
      <c r="BT22" s="52"/>
      <c r="BU22" s="53" t="s">
        <v>201</v>
      </c>
      <c r="BV22" s="60" t="n">
        <v>35.1480836236934</v>
      </c>
      <c r="BW22" s="60" t="n">
        <v>42.8519328956966</v>
      </c>
      <c r="BX22" s="60" t="n">
        <v>39.0092879256966</v>
      </c>
      <c r="BY22" s="60" t="n">
        <v>46.6666666666667</v>
      </c>
      <c r="BZ22" s="60" t="n">
        <v>47.5</v>
      </c>
      <c r="CA22" s="60" t="n">
        <v>44.488188976378</v>
      </c>
      <c r="CB22" s="60" t="n">
        <v>48.8492947290275</v>
      </c>
      <c r="CC22" s="60" t="n">
        <v>47.3170731707317</v>
      </c>
      <c r="CD22" s="52"/>
      <c r="CE22" s="52"/>
    </row>
    <row r="23" customFormat="false" ht="12.75" hidden="false" customHeight="true" outlineLevel="0" collapsed="false">
      <c r="B23" s="35" t="s">
        <v>1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BA23" s="53" t="s">
        <v>202</v>
      </c>
      <c r="BB23" s="54" t="n">
        <v>644</v>
      </c>
      <c r="BC23" s="54" t="n">
        <v>542</v>
      </c>
      <c r="BD23" s="54" t="n">
        <v>540</v>
      </c>
      <c r="BE23" s="54" t="n">
        <v>455</v>
      </c>
      <c r="BF23" s="54" t="n">
        <v>319</v>
      </c>
      <c r="BG23" s="54" t="n">
        <v>74</v>
      </c>
      <c r="BH23" s="54" t="n">
        <v>52</v>
      </c>
      <c r="BI23" s="54" t="n">
        <v>4</v>
      </c>
      <c r="BJ23" s="52"/>
      <c r="BK23" s="53" t="s">
        <v>202</v>
      </c>
      <c r="BL23" s="54" t="n">
        <v>406</v>
      </c>
      <c r="BM23" s="54" t="n">
        <v>325</v>
      </c>
      <c r="BN23" s="54" t="n">
        <v>323</v>
      </c>
      <c r="BO23" s="54" t="n">
        <v>251</v>
      </c>
      <c r="BP23" s="54" t="n">
        <v>169</v>
      </c>
      <c r="BQ23" s="54" t="n">
        <v>43</v>
      </c>
      <c r="BR23" s="54" t="n">
        <v>32</v>
      </c>
      <c r="BS23" s="54" t="n">
        <v>3</v>
      </c>
      <c r="BT23" s="52"/>
      <c r="BU23" s="53" t="s">
        <v>202</v>
      </c>
      <c r="BV23" s="60" t="n">
        <v>63.0434782608696</v>
      </c>
      <c r="BW23" s="60" t="n">
        <v>59.9630996309963</v>
      </c>
      <c r="BX23" s="60" t="n">
        <v>59.8148148148148</v>
      </c>
      <c r="BY23" s="60" t="n">
        <v>55.1648351648352</v>
      </c>
      <c r="BZ23" s="60" t="n">
        <v>52.9780564263323</v>
      </c>
      <c r="CA23" s="60" t="n">
        <v>58.1081081081081</v>
      </c>
      <c r="CB23" s="60" t="n">
        <v>61.5384615384615</v>
      </c>
      <c r="CC23" s="60" t="n">
        <v>75</v>
      </c>
      <c r="CD23" s="52"/>
      <c r="CE23" s="52"/>
    </row>
    <row r="24" customFormat="false" ht="12.75" hidden="false" customHeight="true" outlineLevel="0" collapsed="false">
      <c r="B24" s="35" t="s">
        <v>188</v>
      </c>
      <c r="C24" s="38" t="n">
        <v>16178</v>
      </c>
      <c r="D24" s="50" t="n">
        <v>58.8638892322908</v>
      </c>
      <c r="E24" s="50" t="n">
        <v>41.1361107677092</v>
      </c>
      <c r="F24" s="38" t="n">
        <v>188</v>
      </c>
      <c r="G24" s="38" t="n">
        <v>34</v>
      </c>
      <c r="H24" s="38" t="n">
        <v>1846</v>
      </c>
      <c r="I24" s="38" t="n">
        <v>272</v>
      </c>
      <c r="J24" s="38" t="n">
        <v>1321</v>
      </c>
      <c r="K24" s="38" t="n">
        <v>694</v>
      </c>
      <c r="L24" s="38" t="n">
        <v>384</v>
      </c>
      <c r="M24" s="38" t="n">
        <v>970</v>
      </c>
      <c r="N24" s="38" t="n">
        <v>180</v>
      </c>
      <c r="O24" s="38" t="n">
        <v>1080</v>
      </c>
      <c r="P24" s="38" t="n">
        <v>356</v>
      </c>
      <c r="Q24" s="38" t="n">
        <v>2198</v>
      </c>
      <c r="R24" s="38" t="n">
        <v>491</v>
      </c>
      <c r="S24" s="38" t="n">
        <v>68</v>
      </c>
      <c r="T24" s="38" t="n">
        <v>2313</v>
      </c>
      <c r="U24" s="38" t="n">
        <v>292</v>
      </c>
      <c r="V24" s="38" t="n">
        <v>958</v>
      </c>
      <c r="W24" s="38" t="n">
        <v>461</v>
      </c>
      <c r="X24" s="38" t="n">
        <v>266</v>
      </c>
      <c r="Y24" s="38" t="n">
        <v>516</v>
      </c>
      <c r="Z24" s="38" t="n">
        <v>175</v>
      </c>
      <c r="AA24" s="38" t="n">
        <v>503</v>
      </c>
      <c r="AB24" s="38" t="n">
        <v>190</v>
      </c>
      <c r="AC24" s="38" t="n">
        <v>422</v>
      </c>
      <c r="BA24" s="53" t="s">
        <v>203</v>
      </c>
      <c r="BB24" s="54" t="n">
        <v>1474</v>
      </c>
      <c r="BC24" s="54" t="n">
        <v>1467</v>
      </c>
      <c r="BD24" s="54" t="n">
        <v>1482</v>
      </c>
      <c r="BE24" s="54" t="n">
        <v>1423</v>
      </c>
      <c r="BF24" s="54" t="n">
        <v>1468</v>
      </c>
      <c r="BG24" s="54" t="n">
        <v>1450</v>
      </c>
      <c r="BH24" s="54" t="n">
        <v>1616</v>
      </c>
      <c r="BI24" s="54" t="n">
        <v>1625</v>
      </c>
      <c r="BJ24" s="52"/>
      <c r="BK24" s="53" t="s">
        <v>203</v>
      </c>
      <c r="BL24" s="54" t="n">
        <v>794</v>
      </c>
      <c r="BM24" s="54" t="n">
        <v>763</v>
      </c>
      <c r="BN24" s="54" t="n">
        <v>766</v>
      </c>
      <c r="BO24" s="54" t="n">
        <v>698</v>
      </c>
      <c r="BP24" s="54" t="n">
        <v>697</v>
      </c>
      <c r="BQ24" s="54" t="n">
        <v>577</v>
      </c>
      <c r="BR24" s="54" t="n">
        <v>810</v>
      </c>
      <c r="BS24" s="54" t="n">
        <v>799</v>
      </c>
      <c r="BT24" s="52"/>
      <c r="BU24" s="53" t="s">
        <v>203</v>
      </c>
      <c r="BV24" s="60" t="n">
        <v>53.8670284938942</v>
      </c>
      <c r="BW24" s="60" t="n">
        <v>52.0109066121336</v>
      </c>
      <c r="BX24" s="60" t="n">
        <v>51.6869095816464</v>
      </c>
      <c r="BY24" s="60" t="n">
        <v>49.0513000702741</v>
      </c>
      <c r="BZ24" s="60" t="n">
        <v>47.4795640326975</v>
      </c>
      <c r="CA24" s="60" t="n">
        <v>39.7931034482759</v>
      </c>
      <c r="CB24" s="60" t="n">
        <v>50.1237623762376</v>
      </c>
      <c r="CC24" s="60" t="n">
        <v>49.1692307692308</v>
      </c>
      <c r="CD24" s="52"/>
      <c r="CE24" s="52"/>
    </row>
    <row r="25" customFormat="false" ht="12.75" hidden="false" customHeight="true" outlineLevel="0" collapsed="false">
      <c r="B25" s="35" t="s">
        <v>205</v>
      </c>
      <c r="C25" s="34" t="n">
        <v>2513</v>
      </c>
      <c r="D25" s="36" t="n">
        <v>56.4265817747712</v>
      </c>
      <c r="E25" s="36" t="n">
        <v>43.5734182252288</v>
      </c>
      <c r="F25" s="34" t="n">
        <v>58</v>
      </c>
      <c r="G25" s="34" t="n">
        <v>4</v>
      </c>
      <c r="H25" s="34" t="n">
        <v>418</v>
      </c>
      <c r="I25" s="34" t="n">
        <v>12</v>
      </c>
      <c r="J25" s="34" t="n">
        <v>369</v>
      </c>
      <c r="K25" s="34" t="n">
        <v>79</v>
      </c>
      <c r="L25" s="34" t="n">
        <v>91</v>
      </c>
      <c r="M25" s="1" t="n">
        <v>100</v>
      </c>
      <c r="N25" s="34" t="n">
        <v>39</v>
      </c>
      <c r="O25" s="1" t="n">
        <v>84</v>
      </c>
      <c r="P25" s="34" t="n">
        <v>33</v>
      </c>
      <c r="Q25" s="1" t="n">
        <v>131</v>
      </c>
      <c r="R25" s="1" t="n">
        <v>148</v>
      </c>
      <c r="S25" s="1" t="n">
        <v>6</v>
      </c>
      <c r="T25" s="1" t="n">
        <v>464</v>
      </c>
      <c r="U25" s="1" t="n">
        <v>23</v>
      </c>
      <c r="V25" s="1" t="n">
        <v>252</v>
      </c>
      <c r="W25" s="1" t="n">
        <v>49</v>
      </c>
      <c r="X25" s="1" t="n">
        <v>43</v>
      </c>
      <c r="Y25" s="1" t="n">
        <v>23</v>
      </c>
      <c r="Z25" s="1" t="n">
        <v>21</v>
      </c>
      <c r="AA25" s="1" t="n">
        <v>25</v>
      </c>
      <c r="AB25" s="1" t="n">
        <v>27</v>
      </c>
      <c r="AC25" s="1" t="n">
        <v>14</v>
      </c>
      <c r="BA25" s="53" t="s">
        <v>204</v>
      </c>
      <c r="BB25" s="54" t="n">
        <v>1458</v>
      </c>
      <c r="BC25" s="54" t="n">
        <v>1187</v>
      </c>
      <c r="BD25" s="54" t="n">
        <v>1251</v>
      </c>
      <c r="BE25" s="54" t="n">
        <v>1188</v>
      </c>
      <c r="BF25" s="54" t="n">
        <v>1146</v>
      </c>
      <c r="BG25" s="54" t="n">
        <v>1275</v>
      </c>
      <c r="BH25" s="54" t="n">
        <v>1420</v>
      </c>
      <c r="BI25" s="54" t="n">
        <v>1326</v>
      </c>
      <c r="BJ25" s="52"/>
      <c r="BK25" s="53" t="s">
        <v>204</v>
      </c>
      <c r="BL25" s="54" t="n">
        <v>840</v>
      </c>
      <c r="BM25" s="54" t="n">
        <v>703</v>
      </c>
      <c r="BN25" s="54" t="n">
        <v>744</v>
      </c>
      <c r="BO25" s="54" t="n">
        <v>703</v>
      </c>
      <c r="BP25" s="54" t="n">
        <v>686</v>
      </c>
      <c r="BQ25" s="54" t="n">
        <v>775</v>
      </c>
      <c r="BR25" s="54" t="n">
        <v>832</v>
      </c>
      <c r="BS25" s="54" t="n">
        <v>793</v>
      </c>
      <c r="BT25" s="52"/>
      <c r="BU25" s="53" t="s">
        <v>204</v>
      </c>
      <c r="BV25" s="60" t="n">
        <v>57.6131687242798</v>
      </c>
      <c r="BW25" s="60" t="n">
        <v>59.2249368155013</v>
      </c>
      <c r="BX25" s="60" t="n">
        <v>59.4724220623501</v>
      </c>
      <c r="BY25" s="60" t="n">
        <v>59.1750841750842</v>
      </c>
      <c r="BZ25" s="60" t="n">
        <v>59.8603839441536</v>
      </c>
      <c r="CA25" s="60" t="n">
        <v>60.7843137254902</v>
      </c>
      <c r="CB25" s="60" t="n">
        <v>58.5915492957747</v>
      </c>
      <c r="CC25" s="60" t="n">
        <v>59.8039215686275</v>
      </c>
      <c r="CD25" s="52"/>
      <c r="CE25" s="52"/>
    </row>
    <row r="26" customFormat="false" ht="12.75" hidden="false" customHeight="true" outlineLevel="0" collapsed="false">
      <c r="B26" s="35" t="s">
        <v>207</v>
      </c>
      <c r="C26" s="34" t="n">
        <v>1786</v>
      </c>
      <c r="D26" s="36" t="n">
        <v>66.7413213885778</v>
      </c>
      <c r="E26" s="36" t="n">
        <v>33.2586786114222</v>
      </c>
      <c r="F26" s="34" t="n">
        <v>16</v>
      </c>
      <c r="G26" s="34" t="n">
        <v>0</v>
      </c>
      <c r="H26" s="34" t="n">
        <v>72</v>
      </c>
      <c r="I26" s="34" t="n">
        <v>15</v>
      </c>
      <c r="J26" s="34" t="n">
        <v>64</v>
      </c>
      <c r="K26" s="34" t="n">
        <v>92</v>
      </c>
      <c r="L26" s="34" t="n">
        <v>34</v>
      </c>
      <c r="M26" s="1" t="n">
        <v>158</v>
      </c>
      <c r="N26" s="34" t="n">
        <v>25</v>
      </c>
      <c r="O26" s="1" t="n">
        <v>192</v>
      </c>
      <c r="P26" s="34" t="n">
        <v>171</v>
      </c>
      <c r="Q26" s="1" t="n">
        <v>353</v>
      </c>
      <c r="R26" s="1" t="n">
        <v>33</v>
      </c>
      <c r="S26" s="1" t="n">
        <v>0</v>
      </c>
      <c r="T26" s="1" t="n">
        <v>116</v>
      </c>
      <c r="U26" s="1" t="n">
        <v>11</v>
      </c>
      <c r="V26" s="1" t="n">
        <v>39</v>
      </c>
      <c r="W26" s="1" t="n">
        <v>47</v>
      </c>
      <c r="X26" s="1" t="n">
        <v>11</v>
      </c>
      <c r="Y26" s="1" t="n">
        <v>111</v>
      </c>
      <c r="Z26" s="1" t="n">
        <v>12</v>
      </c>
      <c r="AA26" s="1" t="n">
        <v>97</v>
      </c>
      <c r="AB26" s="1" t="n">
        <v>43</v>
      </c>
      <c r="AC26" s="1" t="n">
        <v>74</v>
      </c>
      <c r="BA26" s="53" t="s">
        <v>206</v>
      </c>
      <c r="BB26" s="54" t="n">
        <v>16178</v>
      </c>
      <c r="BC26" s="54" t="n">
        <v>10495</v>
      </c>
      <c r="BD26" s="54" t="n">
        <v>8062</v>
      </c>
      <c r="BE26" s="54" t="n">
        <v>7040</v>
      </c>
      <c r="BF26" s="54" t="n">
        <v>6617</v>
      </c>
      <c r="BG26" s="54" t="n">
        <v>6314</v>
      </c>
      <c r="BH26" s="54" t="n">
        <v>6844</v>
      </c>
      <c r="BI26" s="54" t="n">
        <v>7023</v>
      </c>
      <c r="BJ26" s="52"/>
      <c r="BK26" s="53" t="s">
        <v>206</v>
      </c>
      <c r="BL26" s="54" t="n">
        <v>6655</v>
      </c>
      <c r="BM26" s="54" t="n">
        <v>4942</v>
      </c>
      <c r="BN26" s="54" t="n">
        <v>3944</v>
      </c>
      <c r="BO26" s="54" t="n">
        <v>3625</v>
      </c>
      <c r="BP26" s="54" t="n">
        <v>3294</v>
      </c>
      <c r="BQ26" s="54" t="n">
        <v>3017</v>
      </c>
      <c r="BR26" s="54" t="n">
        <v>3462</v>
      </c>
      <c r="BS26" s="54" t="n">
        <v>3470</v>
      </c>
      <c r="BT26" s="52"/>
      <c r="BU26" s="53" t="s">
        <v>206</v>
      </c>
      <c r="BV26" s="60" t="n">
        <v>41.1361107677092</v>
      </c>
      <c r="BW26" s="60" t="n">
        <v>47.0890900428776</v>
      </c>
      <c r="BX26" s="60" t="n">
        <v>48.9208633093525</v>
      </c>
      <c r="BY26" s="60" t="n">
        <v>51.4914772727273</v>
      </c>
      <c r="BZ26" s="60" t="n">
        <v>49.7808674625963</v>
      </c>
      <c r="CA26" s="60" t="n">
        <v>47.7827050997783</v>
      </c>
      <c r="CB26" s="60" t="n">
        <v>50.5844535359439</v>
      </c>
      <c r="CC26" s="60" t="n">
        <v>49.4090844368504</v>
      </c>
      <c r="CD26" s="52"/>
      <c r="CE26" s="52"/>
    </row>
    <row r="27" customFormat="false" ht="12.75" hidden="false" customHeight="true" outlineLevel="0" collapsed="false">
      <c r="B27" s="35" t="s">
        <v>208</v>
      </c>
      <c r="C27" s="34" t="n">
        <v>6007</v>
      </c>
      <c r="D27" s="36" t="n">
        <v>64.7244880972199</v>
      </c>
      <c r="E27" s="36" t="n">
        <v>35.2755119027801</v>
      </c>
      <c r="F27" s="34" t="n">
        <v>10</v>
      </c>
      <c r="G27" s="34" t="n">
        <v>10</v>
      </c>
      <c r="H27" s="34" t="n">
        <v>141</v>
      </c>
      <c r="I27" s="34" t="n">
        <v>154</v>
      </c>
      <c r="J27" s="34" t="n">
        <v>237</v>
      </c>
      <c r="K27" s="34" t="n">
        <v>419</v>
      </c>
      <c r="L27" s="34" t="n">
        <v>105</v>
      </c>
      <c r="M27" s="1" t="n">
        <v>613</v>
      </c>
      <c r="N27" s="34" t="n">
        <v>42</v>
      </c>
      <c r="O27" s="1" t="n">
        <v>681</v>
      </c>
      <c r="P27" s="34" t="n">
        <v>73</v>
      </c>
      <c r="Q27" s="1" t="n">
        <v>1403</v>
      </c>
      <c r="R27" s="1" t="n">
        <v>57</v>
      </c>
      <c r="S27" s="1" t="n">
        <v>19</v>
      </c>
      <c r="T27" s="1" t="n">
        <v>250</v>
      </c>
      <c r="U27" s="1" t="n">
        <v>124</v>
      </c>
      <c r="V27" s="1" t="n">
        <v>257</v>
      </c>
      <c r="W27" s="1" t="n">
        <v>249</v>
      </c>
      <c r="X27" s="1" t="n">
        <v>125</v>
      </c>
      <c r="Y27" s="1" t="n">
        <v>295</v>
      </c>
      <c r="Z27" s="1" t="n">
        <v>88</v>
      </c>
      <c r="AA27" s="1" t="n">
        <v>320</v>
      </c>
      <c r="AB27" s="1" t="n">
        <v>82</v>
      </c>
      <c r="AC27" s="1" t="n">
        <v>253</v>
      </c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69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</row>
    <row r="28" customFormat="false" ht="12.75" hidden="false" customHeight="true" outlineLevel="0" collapsed="false">
      <c r="B28" s="35" t="s">
        <v>209</v>
      </c>
      <c r="C28" s="34" t="n">
        <v>2296</v>
      </c>
      <c r="D28" s="36" t="n">
        <v>64.8519163763066</v>
      </c>
      <c r="E28" s="36" t="n">
        <v>35.1480836236934</v>
      </c>
      <c r="F28" s="34" t="n">
        <v>23</v>
      </c>
      <c r="G28" s="34" t="n">
        <v>10</v>
      </c>
      <c r="H28" s="34" t="n">
        <v>310</v>
      </c>
      <c r="I28" s="34" t="n">
        <v>68</v>
      </c>
      <c r="J28" s="34" t="n">
        <v>307</v>
      </c>
      <c r="K28" s="34" t="n">
        <v>89</v>
      </c>
      <c r="L28" s="34" t="n">
        <v>110</v>
      </c>
      <c r="M28" s="1" t="n">
        <v>86</v>
      </c>
      <c r="N28" s="34" t="n">
        <v>45</v>
      </c>
      <c r="O28" s="1" t="n">
        <v>105</v>
      </c>
      <c r="P28" s="34" t="n">
        <v>46</v>
      </c>
      <c r="Q28" s="1" t="n">
        <v>290</v>
      </c>
      <c r="R28" s="1" t="n">
        <v>36</v>
      </c>
      <c r="S28" s="1" t="n">
        <v>18</v>
      </c>
      <c r="T28" s="1" t="n">
        <v>230</v>
      </c>
      <c r="U28" s="1" t="n">
        <v>57</v>
      </c>
      <c r="V28" s="1" t="n">
        <v>136</v>
      </c>
      <c r="W28" s="1" t="n">
        <v>89</v>
      </c>
      <c r="X28" s="1" t="n">
        <v>40</v>
      </c>
      <c r="Y28" s="1" t="n">
        <v>66</v>
      </c>
      <c r="Z28" s="1" t="n">
        <v>17</v>
      </c>
      <c r="AA28" s="1" t="n">
        <v>44</v>
      </c>
      <c r="AB28" s="1" t="n">
        <v>10</v>
      </c>
      <c r="AC28" s="1" t="n">
        <v>64</v>
      </c>
    </row>
    <row r="29" customFormat="false" ht="12.75" hidden="false" customHeight="true" outlineLevel="0" collapsed="false">
      <c r="B29" s="35" t="s">
        <v>210</v>
      </c>
      <c r="C29" s="34" t="n">
        <v>644</v>
      </c>
      <c r="D29" s="36" t="n">
        <v>36.9565217391304</v>
      </c>
      <c r="E29" s="36" t="n">
        <v>63.0434782608696</v>
      </c>
      <c r="F29" s="34" t="n">
        <v>12</v>
      </c>
      <c r="G29" s="34" t="n">
        <v>0</v>
      </c>
      <c r="H29" s="34" t="n">
        <v>96</v>
      </c>
      <c r="I29" s="34" t="n">
        <v>4</v>
      </c>
      <c r="J29" s="34" t="n">
        <v>99</v>
      </c>
      <c r="K29" s="34" t="n">
        <v>1</v>
      </c>
      <c r="L29" s="34" t="n">
        <v>12</v>
      </c>
      <c r="M29" s="1" t="n">
        <v>0</v>
      </c>
      <c r="N29" s="34" t="n">
        <v>8</v>
      </c>
      <c r="O29" s="1" t="n">
        <v>0</v>
      </c>
      <c r="P29" s="34" t="n">
        <v>6</v>
      </c>
      <c r="Q29" s="1" t="n">
        <v>0</v>
      </c>
      <c r="R29" s="1" t="n">
        <v>68</v>
      </c>
      <c r="S29" s="1" t="n">
        <v>0</v>
      </c>
      <c r="T29" s="1" t="n">
        <v>220</v>
      </c>
      <c r="U29" s="1" t="n">
        <v>15</v>
      </c>
      <c r="V29" s="1" t="n">
        <v>69</v>
      </c>
      <c r="W29" s="1" t="n">
        <v>3</v>
      </c>
      <c r="X29" s="1" t="n">
        <v>13</v>
      </c>
      <c r="Y29" s="1" t="n">
        <v>0</v>
      </c>
      <c r="Z29" s="1" t="n">
        <v>11</v>
      </c>
      <c r="AA29" s="1" t="n">
        <v>0</v>
      </c>
      <c r="AB29" s="1" t="n">
        <v>7</v>
      </c>
      <c r="AC29" s="1" t="n">
        <v>0</v>
      </c>
    </row>
    <row r="30" customFormat="false" ht="12.75" hidden="false" customHeight="true" outlineLevel="0" collapsed="false">
      <c r="B30" s="35" t="s">
        <v>211</v>
      </c>
      <c r="C30" s="34" t="n">
        <v>1474</v>
      </c>
      <c r="D30" s="36" t="n">
        <v>46.1329715061058</v>
      </c>
      <c r="E30" s="36" t="n">
        <v>53.8670284938942</v>
      </c>
      <c r="F30" s="34" t="n">
        <v>49</v>
      </c>
      <c r="G30" s="34" t="n">
        <v>2</v>
      </c>
      <c r="H30" s="34" t="n">
        <v>468</v>
      </c>
      <c r="I30" s="34" t="n">
        <v>6</v>
      </c>
      <c r="J30" s="34" t="n">
        <v>70</v>
      </c>
      <c r="K30" s="34" t="n">
        <v>4</v>
      </c>
      <c r="L30" s="34" t="n">
        <v>19</v>
      </c>
      <c r="M30" s="1" t="n">
        <v>10</v>
      </c>
      <c r="N30" s="34" t="n">
        <v>13</v>
      </c>
      <c r="O30" s="1" t="n">
        <v>13</v>
      </c>
      <c r="P30" s="34" t="n">
        <v>22</v>
      </c>
      <c r="Q30" s="1" t="n">
        <v>4</v>
      </c>
      <c r="R30" s="1" t="n">
        <v>88</v>
      </c>
      <c r="S30" s="1" t="n">
        <v>8</v>
      </c>
      <c r="T30" s="1" t="n">
        <v>517</v>
      </c>
      <c r="U30" s="1" t="n">
        <v>29</v>
      </c>
      <c r="V30" s="1" t="n">
        <v>47</v>
      </c>
      <c r="W30" s="1" t="n">
        <v>18</v>
      </c>
      <c r="X30" s="1" t="n">
        <v>20</v>
      </c>
      <c r="Y30" s="1" t="n">
        <v>16</v>
      </c>
      <c r="Z30" s="1" t="n">
        <v>13</v>
      </c>
      <c r="AA30" s="1" t="n">
        <v>13</v>
      </c>
      <c r="AB30" s="1" t="n">
        <v>13</v>
      </c>
      <c r="AC30" s="1" t="n">
        <v>12</v>
      </c>
    </row>
    <row r="31" customFormat="false" ht="12.75" hidden="false" customHeight="true" outlineLevel="0" collapsed="false">
      <c r="B31" s="35" t="s">
        <v>212</v>
      </c>
      <c r="C31" s="34" t="n">
        <v>1458</v>
      </c>
      <c r="D31" s="36" t="n">
        <v>42.3868312757202</v>
      </c>
      <c r="E31" s="36" t="n">
        <v>57.6131687242798</v>
      </c>
      <c r="F31" s="34" t="n">
        <v>20</v>
      </c>
      <c r="G31" s="34" t="n">
        <v>8</v>
      </c>
      <c r="H31" s="34" t="n">
        <v>341</v>
      </c>
      <c r="I31" s="34" t="n">
        <v>13</v>
      </c>
      <c r="J31" s="34" t="n">
        <v>175</v>
      </c>
      <c r="K31" s="34" t="n">
        <v>10</v>
      </c>
      <c r="L31" s="34" t="n">
        <v>13</v>
      </c>
      <c r="M31" s="1" t="n">
        <v>3</v>
      </c>
      <c r="N31" s="34" t="n">
        <v>8</v>
      </c>
      <c r="O31" s="1" t="n">
        <v>5</v>
      </c>
      <c r="P31" s="34" t="n">
        <v>5</v>
      </c>
      <c r="Q31" s="1" t="n">
        <v>17</v>
      </c>
      <c r="R31" s="1" t="n">
        <v>61</v>
      </c>
      <c r="S31" s="1" t="n">
        <v>17</v>
      </c>
      <c r="T31" s="1" t="n">
        <v>516</v>
      </c>
      <c r="U31" s="1" t="n">
        <v>33</v>
      </c>
      <c r="V31" s="1" t="n">
        <v>158</v>
      </c>
      <c r="W31" s="1" t="n">
        <v>6</v>
      </c>
      <c r="X31" s="1" t="n">
        <v>14</v>
      </c>
      <c r="Y31" s="1" t="n">
        <v>5</v>
      </c>
      <c r="Z31" s="1" t="n">
        <v>13</v>
      </c>
      <c r="AA31" s="1" t="n">
        <v>4</v>
      </c>
      <c r="AB31" s="1" t="n">
        <v>8</v>
      </c>
      <c r="AC31" s="1" t="n">
        <v>5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4" customFormat="false" ht="12.75" hidden="false" customHeight="false" outlineLevel="0" collapsed="false">
      <c r="B34" s="40" t="s">
        <v>118</v>
      </c>
      <c r="K34" s="2"/>
      <c r="L34" s="2" t="s">
        <v>0</v>
      </c>
    </row>
    <row r="35" customFormat="false" ht="12.75" hidden="false" customHeight="false" outlineLevel="0" collapsed="false">
      <c r="B35" s="40" t="s">
        <v>119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K61" s="2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8"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53" display="ÍNDICE"/>
    <hyperlink ref="L34" location="Índice!B54" display="ÍNDICE"/>
    <hyperlink ref="K61" location="Índice!B5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3" min="6" style="1" width="8.7"/>
    <col collapsed="false" customWidth="true" hidden="false" outlineLevel="0" max="15" min="14" style="1" width="12.85"/>
    <col collapsed="false" customWidth="true" hidden="false" outlineLevel="0" max="23" min="16" style="1" width="8.7"/>
    <col collapsed="false" customWidth="false" hidden="false" outlineLevel="0" max="257" min="24" style="1" width="11.42"/>
  </cols>
  <sheetData>
    <row r="1" customFormat="false" ht="41.25" hidden="false" customHeight="true" outlineLevel="0" collapsed="false">
      <c r="B1" s="11"/>
      <c r="V1" s="2"/>
      <c r="W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5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.75" hidden="false" customHeight="false" outlineLevel="0" collapsed="false">
      <c r="A6" s="28"/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41.25" hidden="false" customHeight="true" outlineLevel="0" collapsed="false">
      <c r="B8" s="32"/>
      <c r="C8" s="32" t="s">
        <v>96</v>
      </c>
      <c r="D8" s="32" t="s">
        <v>98</v>
      </c>
      <c r="E8" s="32" t="s">
        <v>99</v>
      </c>
      <c r="F8" s="46" t="s">
        <v>267</v>
      </c>
      <c r="G8" s="46"/>
      <c r="H8" s="32" t="s">
        <v>268</v>
      </c>
      <c r="I8" s="32"/>
      <c r="J8" s="32" t="s">
        <v>269</v>
      </c>
      <c r="K8" s="32" t="s">
        <v>253</v>
      </c>
      <c r="L8" s="32" t="s">
        <v>270</v>
      </c>
      <c r="M8" s="32"/>
      <c r="N8" s="32" t="s">
        <v>271</v>
      </c>
      <c r="O8" s="32"/>
      <c r="P8" s="32" t="s">
        <v>272</v>
      </c>
      <c r="Q8" s="32"/>
      <c r="R8" s="32" t="s">
        <v>273</v>
      </c>
      <c r="S8" s="32"/>
      <c r="T8" s="32" t="s">
        <v>274</v>
      </c>
      <c r="U8" s="32"/>
      <c r="V8" s="32" t="s">
        <v>275</v>
      </c>
      <c r="W8" s="32" t="s">
        <v>276</v>
      </c>
    </row>
    <row r="9" customFormat="false" ht="21" hidden="false" customHeight="true" outlineLevel="0" collapsed="false">
      <c r="B9" s="32"/>
      <c r="C9" s="32"/>
      <c r="D9" s="32"/>
      <c r="E9" s="32"/>
      <c r="F9" s="46" t="s">
        <v>116</v>
      </c>
      <c r="G9" s="32" t="s">
        <v>117</v>
      </c>
      <c r="H9" s="32" t="s">
        <v>116</v>
      </c>
      <c r="I9" s="32" t="s">
        <v>117</v>
      </c>
      <c r="J9" s="32" t="s">
        <v>116</v>
      </c>
      <c r="K9" s="32" t="s">
        <v>117</v>
      </c>
      <c r="L9" s="32" t="s">
        <v>116</v>
      </c>
      <c r="M9" s="32" t="s">
        <v>117</v>
      </c>
      <c r="N9" s="32" t="s">
        <v>116</v>
      </c>
      <c r="O9" s="32" t="s">
        <v>117</v>
      </c>
      <c r="P9" s="32" t="s">
        <v>116</v>
      </c>
      <c r="Q9" s="32" t="s">
        <v>117</v>
      </c>
      <c r="R9" s="32" t="s">
        <v>116</v>
      </c>
      <c r="S9" s="32" t="s">
        <v>117</v>
      </c>
      <c r="T9" s="32" t="s">
        <v>116</v>
      </c>
      <c r="U9" s="32" t="s">
        <v>117</v>
      </c>
      <c r="V9" s="32" t="s">
        <v>116</v>
      </c>
      <c r="W9" s="32" t="s">
        <v>117</v>
      </c>
      <c r="AA9" s="53" t="s">
        <v>277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69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 t="s">
        <v>250</v>
      </c>
      <c r="AL10" s="52"/>
      <c r="AM10" s="52"/>
      <c r="AN10" s="52"/>
      <c r="AO10" s="69"/>
      <c r="AP10" s="52"/>
      <c r="AQ10" s="52"/>
      <c r="AR10" s="52"/>
      <c r="AS10" s="52"/>
      <c r="AT10" s="52"/>
      <c r="AU10" s="52" t="s">
        <v>250</v>
      </c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</row>
    <row r="11" customFormat="false" ht="12.75" hidden="false" customHeight="true" outlineLevel="0" collapsed="false">
      <c r="B11" s="35" t="s">
        <v>96</v>
      </c>
      <c r="C11" s="38" t="n">
        <v>15321</v>
      </c>
      <c r="D11" s="50" t="n">
        <v>51.0280007832387</v>
      </c>
      <c r="E11" s="50" t="n">
        <v>48.9719992167613</v>
      </c>
      <c r="F11" s="38" t="n">
        <v>223</v>
      </c>
      <c r="G11" s="38" t="n">
        <v>331</v>
      </c>
      <c r="H11" s="38" t="n">
        <v>1295</v>
      </c>
      <c r="I11" s="38" t="n">
        <v>1580</v>
      </c>
      <c r="J11" s="38" t="n">
        <v>1904</v>
      </c>
      <c r="K11" s="38" t="n">
        <v>1650</v>
      </c>
      <c r="L11" s="38" t="n">
        <v>1162</v>
      </c>
      <c r="M11" s="38" t="n">
        <v>1063</v>
      </c>
      <c r="N11" s="38" t="n">
        <v>1967</v>
      </c>
      <c r="O11" s="38" t="n">
        <v>968</v>
      </c>
      <c r="P11" s="38" t="n">
        <v>334</v>
      </c>
      <c r="Q11" s="38" t="n">
        <v>288</v>
      </c>
      <c r="R11" s="38" t="n">
        <v>819</v>
      </c>
      <c r="S11" s="38" t="n">
        <v>1531</v>
      </c>
      <c r="T11" s="38" t="n">
        <v>104</v>
      </c>
      <c r="U11" s="38" t="n">
        <v>78</v>
      </c>
      <c r="V11" s="38" t="n">
        <v>10</v>
      </c>
      <c r="W11" s="38" t="n">
        <v>14</v>
      </c>
      <c r="AA11" s="52"/>
      <c r="AB11" s="52" t="s">
        <v>169</v>
      </c>
      <c r="AC11" s="52" t="s">
        <v>170</v>
      </c>
      <c r="AD11" s="52" t="s">
        <v>171</v>
      </c>
      <c r="AE11" s="52" t="s">
        <v>172</v>
      </c>
      <c r="AF11" s="52" t="s">
        <v>173</v>
      </c>
      <c r="AG11" s="52" t="s">
        <v>174</v>
      </c>
      <c r="AH11" s="52" t="s">
        <v>175</v>
      </c>
      <c r="AI11" s="52" t="s">
        <v>176</v>
      </c>
      <c r="AJ11" s="52"/>
      <c r="AK11" s="52"/>
      <c r="AL11" s="52" t="s">
        <v>169</v>
      </c>
      <c r="AM11" s="52" t="s">
        <v>170</v>
      </c>
      <c r="AN11" s="52" t="s">
        <v>171</v>
      </c>
      <c r="AO11" s="52" t="s">
        <v>172</v>
      </c>
      <c r="AP11" s="52" t="s">
        <v>173</v>
      </c>
      <c r="AQ11" s="52" t="s">
        <v>174</v>
      </c>
      <c r="AR11" s="52" t="s">
        <v>175</v>
      </c>
      <c r="AS11" s="52" t="s">
        <v>176</v>
      </c>
      <c r="AT11" s="52"/>
      <c r="AU11" s="52"/>
      <c r="AV11" s="52" t="s">
        <v>169</v>
      </c>
      <c r="AW11" s="52" t="s">
        <v>170</v>
      </c>
      <c r="AX11" s="52" t="s">
        <v>171</v>
      </c>
      <c r="AY11" s="52" t="s">
        <v>172</v>
      </c>
      <c r="AZ11" s="52" t="s">
        <v>173</v>
      </c>
      <c r="BA11" s="52" t="s">
        <v>174</v>
      </c>
      <c r="BB11" s="52" t="s">
        <v>175</v>
      </c>
      <c r="BC11" s="52" t="s">
        <v>176</v>
      </c>
      <c r="BD11" s="52"/>
      <c r="BE11" s="52"/>
      <c r="BF11" s="52"/>
      <c r="BG11" s="52"/>
      <c r="BH11" s="52"/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6"/>
      <c r="AA12" s="53" t="s">
        <v>184</v>
      </c>
      <c r="AB12" s="54" t="n">
        <v>1705</v>
      </c>
      <c r="AC12" s="54" t="n">
        <v>1343</v>
      </c>
      <c r="AD12" s="54" t="n">
        <v>1981</v>
      </c>
      <c r="AE12" s="54" t="n">
        <v>2128</v>
      </c>
      <c r="AF12" s="54" t="n">
        <v>2368</v>
      </c>
      <c r="AG12" s="54" t="n">
        <v>2521</v>
      </c>
      <c r="AH12" s="54" t="n">
        <v>2546</v>
      </c>
      <c r="AI12" s="54" t="n">
        <v>2401</v>
      </c>
      <c r="AJ12" s="52"/>
      <c r="AK12" s="53" t="s">
        <v>184</v>
      </c>
      <c r="AL12" s="56" t="n">
        <v>910</v>
      </c>
      <c r="AM12" s="54" t="n">
        <v>725</v>
      </c>
      <c r="AN12" s="54" t="n">
        <v>1085</v>
      </c>
      <c r="AO12" s="54" t="n">
        <v>1181</v>
      </c>
      <c r="AP12" s="54" t="n">
        <v>1306</v>
      </c>
      <c r="AQ12" s="54" t="n">
        <v>1352</v>
      </c>
      <c r="AR12" s="54" t="n">
        <v>1353</v>
      </c>
      <c r="AS12" s="54" t="n">
        <v>1318</v>
      </c>
      <c r="AT12" s="52"/>
      <c r="AU12" s="53" t="s">
        <v>184</v>
      </c>
      <c r="AV12" s="60" t="n">
        <v>53.3724340175953</v>
      </c>
      <c r="AW12" s="60" t="n">
        <v>53.9836187639613</v>
      </c>
      <c r="AX12" s="60" t="n">
        <v>54.7703180212014</v>
      </c>
      <c r="AY12" s="60" t="n">
        <v>55.4981203007519</v>
      </c>
      <c r="AZ12" s="60" t="n">
        <v>55.152027027027</v>
      </c>
      <c r="BA12" s="60" t="n">
        <v>53.6295120983737</v>
      </c>
      <c r="BB12" s="60" t="n">
        <v>53.1421838177533</v>
      </c>
      <c r="BC12" s="60" t="n">
        <v>54.8937942523948</v>
      </c>
      <c r="BD12" s="52"/>
      <c r="BE12" s="52"/>
      <c r="BF12" s="52"/>
      <c r="BG12" s="52"/>
      <c r="BH12" s="52"/>
    </row>
    <row r="13" customFormat="false" ht="12.75" hidden="false" customHeight="true" outlineLevel="0" collapsed="false">
      <c r="B13" s="35" t="s">
        <v>17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6"/>
      <c r="AA13" s="53" t="s">
        <v>185</v>
      </c>
      <c r="AB13" s="54" t="n">
        <v>1003</v>
      </c>
      <c r="AC13" s="54" t="n">
        <v>1868</v>
      </c>
      <c r="AD13" s="54" t="n">
        <v>2946</v>
      </c>
      <c r="AE13" s="54" t="n">
        <v>3438</v>
      </c>
      <c r="AF13" s="54" t="n">
        <v>3772</v>
      </c>
      <c r="AG13" s="54" t="n">
        <v>3426</v>
      </c>
      <c r="AH13" s="54" t="n">
        <v>3737</v>
      </c>
      <c r="AI13" s="54" t="n">
        <v>3782</v>
      </c>
      <c r="AJ13" s="52"/>
      <c r="AK13" s="53" t="s">
        <v>185</v>
      </c>
      <c r="AL13" s="54" t="n">
        <v>586</v>
      </c>
      <c r="AM13" s="54" t="n">
        <v>1141</v>
      </c>
      <c r="AN13" s="54" t="n">
        <v>1785</v>
      </c>
      <c r="AO13" s="54" t="n">
        <v>2041</v>
      </c>
      <c r="AP13" s="54" t="n">
        <v>2157</v>
      </c>
      <c r="AQ13" s="54" t="n">
        <v>1882</v>
      </c>
      <c r="AR13" s="54" t="n">
        <v>2039</v>
      </c>
      <c r="AS13" s="54" t="n">
        <v>2074</v>
      </c>
      <c r="AT13" s="52"/>
      <c r="AU13" s="53" t="s">
        <v>185</v>
      </c>
      <c r="AV13" s="60" t="n">
        <v>58.4247258225324</v>
      </c>
      <c r="AW13" s="60" t="n">
        <v>61.0813704496788</v>
      </c>
      <c r="AX13" s="60" t="n">
        <v>60.5906313645621</v>
      </c>
      <c r="AY13" s="60" t="n">
        <v>59.3659104130308</v>
      </c>
      <c r="AZ13" s="60" t="n">
        <v>57.1845174973489</v>
      </c>
      <c r="BA13" s="60" t="n">
        <v>54.932866316404</v>
      </c>
      <c r="BB13" s="60" t="n">
        <v>54.5624832753546</v>
      </c>
      <c r="BC13" s="60" t="n">
        <v>54.8387096774194</v>
      </c>
      <c r="BD13" s="52"/>
      <c r="BE13" s="52"/>
      <c r="BF13" s="52"/>
      <c r="BG13" s="52"/>
      <c r="BH13" s="52"/>
    </row>
    <row r="14" customFormat="false" ht="12.75" hidden="false" customHeight="true" outlineLevel="0" collapsed="false">
      <c r="B14" s="35" t="s">
        <v>188</v>
      </c>
      <c r="C14" s="38" t="n">
        <v>14318</v>
      </c>
      <c r="D14" s="50" t="n">
        <v>50.4749266657354</v>
      </c>
      <c r="E14" s="50" t="n">
        <v>49.5250733342646</v>
      </c>
      <c r="F14" s="38" t="n">
        <v>216</v>
      </c>
      <c r="G14" s="38" t="n">
        <v>322</v>
      </c>
      <c r="H14" s="38" t="n">
        <v>1166</v>
      </c>
      <c r="I14" s="38" t="n">
        <v>1466</v>
      </c>
      <c r="J14" s="38" t="n">
        <v>1605</v>
      </c>
      <c r="K14" s="38" t="n">
        <v>1503</v>
      </c>
      <c r="L14" s="38" t="n">
        <v>1134</v>
      </c>
      <c r="M14" s="38" t="n">
        <v>1039</v>
      </c>
      <c r="N14" s="38" t="n">
        <v>1940</v>
      </c>
      <c r="O14" s="38" t="n">
        <v>958</v>
      </c>
      <c r="P14" s="38" t="n">
        <v>331</v>
      </c>
      <c r="Q14" s="38" t="n">
        <v>286</v>
      </c>
      <c r="R14" s="38" t="n">
        <v>764</v>
      </c>
      <c r="S14" s="38" t="n">
        <v>1459</v>
      </c>
      <c r="T14" s="38" t="n">
        <v>61</v>
      </c>
      <c r="U14" s="38" t="n">
        <v>44</v>
      </c>
      <c r="V14" s="38" t="n">
        <v>10</v>
      </c>
      <c r="W14" s="38" t="n">
        <v>14</v>
      </c>
      <c r="AA14" s="53" t="s">
        <v>186</v>
      </c>
      <c r="AB14" s="54" t="n">
        <v>590</v>
      </c>
      <c r="AC14" s="54" t="n">
        <v>554</v>
      </c>
      <c r="AD14" s="54" t="n">
        <v>30</v>
      </c>
      <c r="AE14" s="54" t="n">
        <v>377</v>
      </c>
      <c r="AF14" s="54" t="n">
        <v>93</v>
      </c>
      <c r="AG14" s="54" t="n">
        <v>683</v>
      </c>
      <c r="AH14" s="54" t="n">
        <v>634</v>
      </c>
      <c r="AI14" s="54" t="n">
        <v>557</v>
      </c>
      <c r="AJ14" s="52"/>
      <c r="AK14" s="53" t="s">
        <v>186</v>
      </c>
      <c r="AL14" s="54" t="n">
        <v>235</v>
      </c>
      <c r="AM14" s="54" t="n">
        <v>240</v>
      </c>
      <c r="AN14" s="54" t="n">
        <v>14</v>
      </c>
      <c r="AO14" s="54" t="n">
        <v>186</v>
      </c>
      <c r="AP14" s="54" t="n">
        <v>40</v>
      </c>
      <c r="AQ14" s="54" t="n">
        <v>290</v>
      </c>
      <c r="AR14" s="54" t="n">
        <v>293</v>
      </c>
      <c r="AS14" s="54" t="n">
        <v>214</v>
      </c>
      <c r="AT14" s="52"/>
      <c r="AU14" s="53" t="s">
        <v>186</v>
      </c>
      <c r="AV14" s="60" t="n">
        <v>39.8305084745763</v>
      </c>
      <c r="AW14" s="60" t="n">
        <v>43.3212996389892</v>
      </c>
      <c r="AX14" s="60" t="n">
        <v>46.6666666666667</v>
      </c>
      <c r="AY14" s="60" t="n">
        <v>49.3368700265252</v>
      </c>
      <c r="AZ14" s="60" t="n">
        <v>43.010752688172</v>
      </c>
      <c r="BA14" s="60" t="n">
        <v>42.4597364568082</v>
      </c>
      <c r="BB14" s="60" t="n">
        <v>46.2145110410095</v>
      </c>
      <c r="BC14" s="60" t="n">
        <v>38.4201077199282</v>
      </c>
      <c r="BD14" s="52"/>
      <c r="BE14" s="52"/>
      <c r="BF14" s="52"/>
      <c r="BG14" s="52"/>
      <c r="BH14" s="52"/>
    </row>
    <row r="15" customFormat="false" ht="12.75" hidden="false" customHeight="true" outlineLevel="0" collapsed="false">
      <c r="B15" s="35" t="s">
        <v>190</v>
      </c>
      <c r="C15" s="34" t="n">
        <v>1705</v>
      </c>
      <c r="D15" s="36" t="n">
        <v>46.6275659824047</v>
      </c>
      <c r="E15" s="36" t="n">
        <v>53.3724340175953</v>
      </c>
      <c r="F15" s="34" t="n">
        <v>93</v>
      </c>
      <c r="G15" s="1" t="n">
        <v>76</v>
      </c>
      <c r="H15" s="34" t="n">
        <v>87</v>
      </c>
      <c r="I15" s="1" t="n">
        <v>155</v>
      </c>
      <c r="J15" s="34" t="n">
        <v>182</v>
      </c>
      <c r="K15" s="1" t="n">
        <v>158</v>
      </c>
      <c r="L15" s="34" t="n">
        <v>129</v>
      </c>
      <c r="M15" s="1" t="n">
        <v>131</v>
      </c>
      <c r="N15" s="34" t="n">
        <v>106</v>
      </c>
      <c r="O15" s="1" t="n">
        <v>36</v>
      </c>
      <c r="P15" s="34" t="n">
        <v>0</v>
      </c>
      <c r="Q15" s="1" t="n">
        <v>0</v>
      </c>
      <c r="R15" s="34" t="n">
        <v>198</v>
      </c>
      <c r="S15" s="1" t="n">
        <v>354</v>
      </c>
      <c r="T15" s="34" t="n">
        <v>0</v>
      </c>
      <c r="U15" s="1" t="n">
        <v>0</v>
      </c>
      <c r="V15" s="34" t="n">
        <v>0</v>
      </c>
      <c r="W15" s="1" t="n">
        <v>0</v>
      </c>
      <c r="AA15" s="53" t="s">
        <v>187</v>
      </c>
      <c r="AB15" s="54" t="n">
        <v>7043</v>
      </c>
      <c r="AC15" s="54" t="n">
        <v>8309</v>
      </c>
      <c r="AD15" s="54" t="n">
        <v>8942</v>
      </c>
      <c r="AE15" s="54" t="n">
        <v>8863</v>
      </c>
      <c r="AF15" s="54" t="n">
        <v>9654</v>
      </c>
      <c r="AG15" s="54" t="n">
        <v>10220</v>
      </c>
      <c r="AH15" s="54" t="n">
        <v>10545</v>
      </c>
      <c r="AI15" s="54" t="n">
        <v>11576</v>
      </c>
      <c r="AJ15" s="52"/>
      <c r="AK15" s="53" t="s">
        <v>187</v>
      </c>
      <c r="AL15" s="54" t="n">
        <v>3985</v>
      </c>
      <c r="AM15" s="54" t="n">
        <v>4746</v>
      </c>
      <c r="AN15" s="54" t="n">
        <v>5216</v>
      </c>
      <c r="AO15" s="54" t="n">
        <v>5135</v>
      </c>
      <c r="AP15" s="54" t="n">
        <v>5517</v>
      </c>
      <c r="AQ15" s="54" t="n">
        <v>5729</v>
      </c>
      <c r="AR15" s="54" t="n">
        <v>5976</v>
      </c>
      <c r="AS15" s="54" t="n">
        <v>6419</v>
      </c>
      <c r="AT15" s="52"/>
      <c r="AU15" s="53" t="s">
        <v>187</v>
      </c>
      <c r="AV15" s="60" t="n">
        <v>56.5810024137441</v>
      </c>
      <c r="AW15" s="60" t="n">
        <v>57.1187868576243</v>
      </c>
      <c r="AX15" s="60" t="n">
        <v>58.3314694699172</v>
      </c>
      <c r="AY15" s="60" t="n">
        <v>57.9374929482117</v>
      </c>
      <c r="AZ15" s="60" t="n">
        <v>57.147296457427</v>
      </c>
      <c r="BA15" s="60" t="n">
        <v>56.0567514677104</v>
      </c>
      <c r="BB15" s="60" t="n">
        <v>56.6714082503556</v>
      </c>
      <c r="BC15" s="60" t="n">
        <v>55.4509329647547</v>
      </c>
      <c r="BD15" s="52"/>
      <c r="BE15" s="52"/>
      <c r="BF15" s="52"/>
      <c r="BG15" s="52"/>
      <c r="BH15" s="52"/>
    </row>
    <row r="16" customFormat="false" ht="12.75" hidden="false" customHeight="true" outlineLevel="0" collapsed="false">
      <c r="B16" s="35" t="s">
        <v>192</v>
      </c>
      <c r="C16" s="34" t="n">
        <v>1003</v>
      </c>
      <c r="D16" s="36" t="n">
        <v>41.5752741774676</v>
      </c>
      <c r="E16" s="36" t="n">
        <v>58.4247258225324</v>
      </c>
      <c r="F16" s="34" t="n">
        <v>10</v>
      </c>
      <c r="G16" s="1" t="n">
        <v>16</v>
      </c>
      <c r="H16" s="34" t="n">
        <v>88</v>
      </c>
      <c r="I16" s="1" t="n">
        <v>104</v>
      </c>
      <c r="J16" s="34" t="n">
        <v>106</v>
      </c>
      <c r="K16" s="1" t="n">
        <v>83</v>
      </c>
      <c r="L16" s="34" t="n">
        <v>95</v>
      </c>
      <c r="M16" s="1" t="n">
        <v>123</v>
      </c>
      <c r="N16" s="34" t="n">
        <v>11</v>
      </c>
      <c r="O16" s="1" t="n">
        <v>9</v>
      </c>
      <c r="P16" s="34" t="n">
        <v>0</v>
      </c>
      <c r="Q16" s="1" t="n">
        <v>0</v>
      </c>
      <c r="R16" s="34" t="n">
        <v>107</v>
      </c>
      <c r="S16" s="1" t="n">
        <v>251</v>
      </c>
      <c r="T16" s="34" t="n">
        <v>0</v>
      </c>
      <c r="U16" s="1" t="n">
        <v>0</v>
      </c>
      <c r="V16" s="34" t="n">
        <v>0</v>
      </c>
      <c r="W16" s="1" t="n">
        <v>0</v>
      </c>
      <c r="AA16" s="53" t="s">
        <v>189</v>
      </c>
      <c r="AB16" s="54" t="n">
        <v>3306</v>
      </c>
      <c r="AC16" s="54" t="n">
        <v>755</v>
      </c>
      <c r="AD16" s="54" t="n">
        <v>2978</v>
      </c>
      <c r="AE16" s="54" t="n">
        <v>2156</v>
      </c>
      <c r="AF16" s="54" t="n">
        <v>2157</v>
      </c>
      <c r="AG16" s="54" t="n">
        <v>2464</v>
      </c>
      <c r="AH16" s="54" t="n">
        <v>2352</v>
      </c>
      <c r="AI16" s="54" t="n">
        <v>2352</v>
      </c>
      <c r="AJ16" s="52"/>
      <c r="AK16" s="53" t="s">
        <v>189</v>
      </c>
      <c r="AL16" s="54" t="n">
        <v>1073</v>
      </c>
      <c r="AM16" s="54" t="n">
        <v>239</v>
      </c>
      <c r="AN16" s="54" t="n">
        <v>959</v>
      </c>
      <c r="AO16" s="54" t="n">
        <v>731</v>
      </c>
      <c r="AP16" s="54" t="n">
        <v>666</v>
      </c>
      <c r="AQ16" s="54" t="n">
        <v>752</v>
      </c>
      <c r="AR16" s="54" t="n">
        <v>693</v>
      </c>
      <c r="AS16" s="54" t="n">
        <v>693</v>
      </c>
      <c r="AT16" s="52"/>
      <c r="AU16" s="53" t="s">
        <v>189</v>
      </c>
      <c r="AV16" s="60" t="n">
        <v>32.4561403508772</v>
      </c>
      <c r="AW16" s="60" t="n">
        <v>31.6556291390728</v>
      </c>
      <c r="AX16" s="60" t="n">
        <v>32.2028206850235</v>
      </c>
      <c r="AY16" s="60" t="n">
        <v>33.9053803339518</v>
      </c>
      <c r="AZ16" s="60" t="n">
        <v>30.8762169680111</v>
      </c>
      <c r="BA16" s="60" t="n">
        <v>30.5194805194805</v>
      </c>
      <c r="BB16" s="60" t="n">
        <v>29.4642857142857</v>
      </c>
      <c r="BC16" s="60" t="n">
        <v>29.4642857142857</v>
      </c>
      <c r="BD16" s="52"/>
      <c r="BE16" s="52"/>
      <c r="BF16" s="52"/>
      <c r="BG16" s="52"/>
      <c r="BH16" s="52"/>
    </row>
    <row r="17" customFormat="false" ht="12.75" hidden="false" customHeight="true" outlineLevel="0" collapsed="false">
      <c r="B17" s="35" t="s">
        <v>194</v>
      </c>
      <c r="C17" s="34" t="n">
        <v>590</v>
      </c>
      <c r="D17" s="36" t="n">
        <v>60.1694915254237</v>
      </c>
      <c r="E17" s="36" t="n">
        <v>39.8305084745763</v>
      </c>
      <c r="F17" s="34" t="n">
        <v>0</v>
      </c>
      <c r="G17" s="1" t="n">
        <v>0</v>
      </c>
      <c r="H17" s="34" t="n">
        <v>51</v>
      </c>
      <c r="I17" s="1" t="n">
        <v>59</v>
      </c>
      <c r="J17" s="34" t="n">
        <v>115</v>
      </c>
      <c r="K17" s="1" t="n">
        <v>108</v>
      </c>
      <c r="L17" s="34" t="n">
        <v>80</v>
      </c>
      <c r="M17" s="1" t="n">
        <v>24</v>
      </c>
      <c r="N17" s="34" t="n">
        <v>109</v>
      </c>
      <c r="O17" s="1" t="n">
        <v>44</v>
      </c>
      <c r="P17" s="34" t="n">
        <v>0</v>
      </c>
      <c r="Q17" s="1" t="n">
        <v>0</v>
      </c>
      <c r="R17" s="34" t="n">
        <v>0</v>
      </c>
      <c r="S17" s="1" t="n">
        <v>0</v>
      </c>
      <c r="T17" s="34" t="n">
        <v>0</v>
      </c>
      <c r="U17" s="1" t="n">
        <v>0</v>
      </c>
      <c r="V17" s="34" t="n">
        <v>0</v>
      </c>
      <c r="W17" s="1" t="n">
        <v>0</v>
      </c>
      <c r="AA17" s="53" t="s">
        <v>191</v>
      </c>
      <c r="AB17" s="54" t="n">
        <v>671</v>
      </c>
      <c r="AC17" s="54" t="n">
        <v>890</v>
      </c>
      <c r="AD17" s="54" t="n">
        <v>509</v>
      </c>
      <c r="AE17" s="54" t="n">
        <v>384</v>
      </c>
      <c r="AF17" s="54" t="n">
        <v>464</v>
      </c>
      <c r="AG17" s="54" t="n">
        <v>738</v>
      </c>
      <c r="AH17" s="54" t="n">
        <v>615</v>
      </c>
      <c r="AI17" s="54" t="n">
        <v>377</v>
      </c>
      <c r="AJ17" s="52"/>
      <c r="AK17" s="53" t="s">
        <v>191</v>
      </c>
      <c r="AL17" s="54" t="n">
        <v>302</v>
      </c>
      <c r="AM17" s="54" t="n">
        <v>343</v>
      </c>
      <c r="AN17" s="54" t="n">
        <v>204</v>
      </c>
      <c r="AO17" s="54" t="n">
        <v>141</v>
      </c>
      <c r="AP17" s="54" t="n">
        <v>213</v>
      </c>
      <c r="AQ17" s="54" t="n">
        <v>336</v>
      </c>
      <c r="AR17" s="54" t="n">
        <v>271</v>
      </c>
      <c r="AS17" s="54" t="n">
        <v>192</v>
      </c>
      <c r="AT17" s="52"/>
      <c r="AU17" s="53" t="s">
        <v>191</v>
      </c>
      <c r="AV17" s="60" t="n">
        <v>45.0074515648286</v>
      </c>
      <c r="AW17" s="60" t="n">
        <v>38.5393258426966</v>
      </c>
      <c r="AX17" s="60" t="n">
        <v>40.0785854616896</v>
      </c>
      <c r="AY17" s="60" t="n">
        <v>36.71875</v>
      </c>
      <c r="AZ17" s="60" t="n">
        <v>45.9051724137931</v>
      </c>
      <c r="BA17" s="60" t="n">
        <v>45.5284552845529</v>
      </c>
      <c r="BB17" s="60" t="n">
        <v>44.0650406504065</v>
      </c>
      <c r="BC17" s="60" t="n">
        <v>50.9283819628647</v>
      </c>
      <c r="BD17" s="52"/>
      <c r="BE17" s="52"/>
      <c r="BF17" s="52"/>
      <c r="BG17" s="52"/>
      <c r="BH17" s="52"/>
    </row>
    <row r="18" customFormat="false" ht="12.75" hidden="false" customHeight="true" outlineLevel="0" collapsed="false">
      <c r="B18" s="35" t="s">
        <v>196</v>
      </c>
      <c r="C18" s="34" t="n">
        <v>7043</v>
      </c>
      <c r="D18" s="36" t="n">
        <v>43.4189975862559</v>
      </c>
      <c r="E18" s="36" t="n">
        <v>56.5810024137441</v>
      </c>
      <c r="F18" s="34" t="n">
        <v>113</v>
      </c>
      <c r="G18" s="1" t="n">
        <v>230</v>
      </c>
      <c r="H18" s="34" t="n">
        <v>876</v>
      </c>
      <c r="I18" s="1" t="n">
        <v>1096</v>
      </c>
      <c r="J18" s="34" t="n">
        <v>963</v>
      </c>
      <c r="K18" s="1" t="n">
        <v>1020</v>
      </c>
      <c r="L18" s="34" t="n">
        <v>613</v>
      </c>
      <c r="M18" s="1" t="n">
        <v>673</v>
      </c>
      <c r="N18" s="34" t="n">
        <v>51</v>
      </c>
      <c r="O18" s="1" t="n">
        <v>69</v>
      </c>
      <c r="P18" s="34" t="n">
        <v>69</v>
      </c>
      <c r="Q18" s="1" t="n">
        <v>131</v>
      </c>
      <c r="R18" s="34" t="n">
        <v>372</v>
      </c>
      <c r="S18" s="1" t="n">
        <v>766</v>
      </c>
      <c r="T18" s="34" t="n">
        <v>1</v>
      </c>
      <c r="U18" s="1" t="n">
        <v>0</v>
      </c>
      <c r="V18" s="34" t="n">
        <v>0</v>
      </c>
      <c r="W18" s="1" t="n">
        <v>0</v>
      </c>
      <c r="AA18" s="53" t="s">
        <v>193</v>
      </c>
      <c r="AB18" s="54" t="n">
        <v>14318</v>
      </c>
      <c r="AC18" s="54" t="n">
        <v>13719</v>
      </c>
      <c r="AD18" s="54" t="n">
        <v>17386</v>
      </c>
      <c r="AE18" s="54" t="n">
        <v>17346</v>
      </c>
      <c r="AF18" s="54" t="n">
        <v>18508</v>
      </c>
      <c r="AG18" s="54" t="n">
        <v>20052</v>
      </c>
      <c r="AH18" s="54" t="n">
        <v>20429</v>
      </c>
      <c r="AI18" s="54" t="n">
        <v>21045</v>
      </c>
      <c r="AJ18" s="52"/>
      <c r="AK18" s="53" t="s">
        <v>193</v>
      </c>
      <c r="AL18" s="54" t="n">
        <v>7091</v>
      </c>
      <c r="AM18" s="54" t="n">
        <v>7434</v>
      </c>
      <c r="AN18" s="54" t="n">
        <v>9263</v>
      </c>
      <c r="AO18" s="54" t="n">
        <v>9415</v>
      </c>
      <c r="AP18" s="54" t="n">
        <v>9899</v>
      </c>
      <c r="AQ18" s="54" t="n">
        <v>10341</v>
      </c>
      <c r="AR18" s="54" t="n">
        <v>10625</v>
      </c>
      <c r="AS18" s="54" t="n">
        <v>10910</v>
      </c>
      <c r="AT18" s="52"/>
      <c r="AU18" s="53" t="s">
        <v>193</v>
      </c>
      <c r="AV18" s="60" t="n">
        <v>49.5250733342646</v>
      </c>
      <c r="AW18" s="60" t="n">
        <v>54.1876230045922</v>
      </c>
      <c r="AX18" s="60" t="n">
        <v>53.2784999424825</v>
      </c>
      <c r="AY18" s="60" t="n">
        <v>54.2776432606941</v>
      </c>
      <c r="AZ18" s="60" t="n">
        <v>53.484979468338</v>
      </c>
      <c r="BA18" s="60" t="n">
        <v>51.5709156193896</v>
      </c>
      <c r="BB18" s="60" t="n">
        <v>52.0093984042293</v>
      </c>
      <c r="BC18" s="60" t="n">
        <v>51.8412924685198</v>
      </c>
      <c r="BD18" s="52"/>
      <c r="BE18" s="52"/>
      <c r="BF18" s="52"/>
      <c r="BG18" s="52"/>
      <c r="BH18" s="52"/>
    </row>
    <row r="19" customFormat="false" ht="12.75" hidden="false" customHeight="true" outlineLevel="0" collapsed="false">
      <c r="B19" s="35" t="s">
        <v>198</v>
      </c>
      <c r="C19" s="34" t="n">
        <v>3306</v>
      </c>
      <c r="D19" s="36" t="n">
        <v>67.5438596491228</v>
      </c>
      <c r="E19" s="36" t="n">
        <v>32.4561403508772</v>
      </c>
      <c r="F19" s="34" t="n">
        <v>0</v>
      </c>
      <c r="G19" s="1" t="n">
        <v>0</v>
      </c>
      <c r="H19" s="34" t="n">
        <v>0</v>
      </c>
      <c r="I19" s="1" t="n">
        <v>0</v>
      </c>
      <c r="J19" s="34" t="n">
        <v>55</v>
      </c>
      <c r="K19" s="1" t="n">
        <v>9</v>
      </c>
      <c r="L19" s="34" t="n">
        <v>198</v>
      </c>
      <c r="M19" s="1" t="n">
        <v>72</v>
      </c>
      <c r="N19" s="34" t="n">
        <v>1640</v>
      </c>
      <c r="O19" s="1" t="n">
        <v>787</v>
      </c>
      <c r="P19" s="34" t="n">
        <v>262</v>
      </c>
      <c r="Q19" s="1" t="n">
        <v>155</v>
      </c>
      <c r="R19" s="34" t="n">
        <v>26</v>
      </c>
      <c r="S19" s="1" t="n">
        <v>13</v>
      </c>
      <c r="T19" s="34" t="n">
        <v>52</v>
      </c>
      <c r="U19" s="1" t="n">
        <v>37</v>
      </c>
      <c r="V19" s="34" t="n">
        <v>0</v>
      </c>
      <c r="W19" s="1" t="n">
        <v>0</v>
      </c>
      <c r="AA19" s="53" t="s">
        <v>195</v>
      </c>
      <c r="AB19" s="54" t="n">
        <v>136</v>
      </c>
      <c r="AC19" s="54" t="n">
        <v>31</v>
      </c>
      <c r="AD19" s="54" t="n">
        <v>79</v>
      </c>
      <c r="AE19" s="54" t="n">
        <v>78</v>
      </c>
      <c r="AF19" s="54" t="n">
        <v>85</v>
      </c>
      <c r="AG19" s="54" t="n">
        <v>73</v>
      </c>
      <c r="AH19" s="54" t="n">
        <v>61</v>
      </c>
      <c r="AI19" s="54" t="n">
        <v>53</v>
      </c>
      <c r="AJ19" s="52"/>
      <c r="AK19" s="53" t="s">
        <v>195</v>
      </c>
      <c r="AL19" s="54" t="n">
        <v>54</v>
      </c>
      <c r="AM19" s="54" t="n">
        <v>12</v>
      </c>
      <c r="AN19" s="54" t="n">
        <v>40</v>
      </c>
      <c r="AO19" s="54" t="n">
        <v>44</v>
      </c>
      <c r="AP19" s="54" t="n">
        <v>53</v>
      </c>
      <c r="AQ19" s="54" t="n">
        <v>41</v>
      </c>
      <c r="AR19" s="54" t="n">
        <v>27</v>
      </c>
      <c r="AS19" s="54" t="n">
        <v>22</v>
      </c>
      <c r="AT19" s="52"/>
      <c r="AU19" s="53" t="s">
        <v>195</v>
      </c>
      <c r="AV19" s="60" t="n">
        <v>39.7058823529412</v>
      </c>
      <c r="AW19" s="60" t="n">
        <v>38.7096774193548</v>
      </c>
      <c r="AX19" s="60" t="n">
        <v>50.6329113924051</v>
      </c>
      <c r="AY19" s="60" t="n">
        <v>56.4102564102564</v>
      </c>
      <c r="AZ19" s="60" t="n">
        <v>62.3529411764706</v>
      </c>
      <c r="BA19" s="60" t="n">
        <v>56.1643835616438</v>
      </c>
      <c r="BB19" s="60" t="n">
        <v>44.2622950819672</v>
      </c>
      <c r="BC19" s="60" t="n">
        <v>41.5094339622642</v>
      </c>
      <c r="BD19" s="52"/>
      <c r="BE19" s="52"/>
      <c r="BF19" s="52"/>
      <c r="BG19" s="52"/>
      <c r="BH19" s="52"/>
    </row>
    <row r="20" customFormat="false" ht="12.75" hidden="false" customHeight="true" outlineLevel="0" collapsed="false">
      <c r="B20" s="35" t="s">
        <v>200</v>
      </c>
      <c r="C20" s="34" t="n">
        <v>671</v>
      </c>
      <c r="D20" s="36" t="n">
        <v>54.9925484351714</v>
      </c>
      <c r="E20" s="36" t="n">
        <v>45.0074515648286</v>
      </c>
      <c r="F20" s="34" t="n">
        <v>0</v>
      </c>
      <c r="G20" s="1" t="n">
        <v>0</v>
      </c>
      <c r="H20" s="34" t="n">
        <v>64</v>
      </c>
      <c r="I20" s="1" t="n">
        <v>52</v>
      </c>
      <c r="J20" s="34" t="n">
        <v>184</v>
      </c>
      <c r="K20" s="1" t="n">
        <v>125</v>
      </c>
      <c r="L20" s="34" t="n">
        <v>19</v>
      </c>
      <c r="M20" s="1" t="n">
        <v>16</v>
      </c>
      <c r="N20" s="34" t="n">
        <v>23</v>
      </c>
      <c r="O20" s="1" t="n">
        <v>13</v>
      </c>
      <c r="P20" s="34" t="n">
        <v>0</v>
      </c>
      <c r="Q20" s="1" t="n">
        <v>0</v>
      </c>
      <c r="R20" s="34" t="n">
        <v>61</v>
      </c>
      <c r="S20" s="1" t="n">
        <v>75</v>
      </c>
      <c r="T20" s="34" t="n">
        <v>8</v>
      </c>
      <c r="U20" s="1" t="n">
        <v>7</v>
      </c>
      <c r="V20" s="34" t="n">
        <v>10</v>
      </c>
      <c r="W20" s="1" t="n">
        <v>14</v>
      </c>
      <c r="AA20" s="53" t="s">
        <v>197</v>
      </c>
      <c r="AB20" s="54" t="n">
        <v>159</v>
      </c>
      <c r="AC20" s="54" t="n">
        <v>162</v>
      </c>
      <c r="AD20" s="54" t="n">
        <v>186</v>
      </c>
      <c r="AE20" s="54" t="n">
        <v>214</v>
      </c>
      <c r="AF20" s="54" t="n">
        <v>236</v>
      </c>
      <c r="AG20" s="54" t="n">
        <v>236</v>
      </c>
      <c r="AH20" s="54" t="n">
        <v>167</v>
      </c>
      <c r="AI20" s="54" t="n">
        <v>133</v>
      </c>
      <c r="AJ20" s="52"/>
      <c r="AK20" s="53" t="s">
        <v>197</v>
      </c>
      <c r="AL20" s="54" t="n">
        <v>81</v>
      </c>
      <c r="AM20" s="54" t="n">
        <v>85</v>
      </c>
      <c r="AN20" s="54" t="n">
        <v>103</v>
      </c>
      <c r="AO20" s="54" t="n">
        <v>118</v>
      </c>
      <c r="AP20" s="54" t="n">
        <v>135</v>
      </c>
      <c r="AQ20" s="54" t="n">
        <v>135</v>
      </c>
      <c r="AR20" s="54" t="n">
        <v>95</v>
      </c>
      <c r="AS20" s="54" t="n">
        <v>71</v>
      </c>
      <c r="AT20" s="52"/>
      <c r="AU20" s="53" t="s">
        <v>197</v>
      </c>
      <c r="AV20" s="60" t="n">
        <v>50.9433962264151</v>
      </c>
      <c r="AW20" s="60" t="n">
        <v>52.4691358024691</v>
      </c>
      <c r="AX20" s="60" t="n">
        <v>55.3763440860215</v>
      </c>
      <c r="AY20" s="60" t="n">
        <v>55.1401869158879</v>
      </c>
      <c r="AZ20" s="60" t="n">
        <v>57.2033898305085</v>
      </c>
      <c r="BA20" s="60" t="n">
        <v>57.2033898305085</v>
      </c>
      <c r="BB20" s="60" t="n">
        <v>56.8862275449102</v>
      </c>
      <c r="BC20" s="60" t="n">
        <v>53.3834586466165</v>
      </c>
      <c r="BD20" s="52"/>
      <c r="BE20" s="52"/>
      <c r="BF20" s="52"/>
      <c r="BG20" s="52"/>
      <c r="BH20" s="52"/>
    </row>
    <row r="21" customFormat="false" ht="12.75" hidden="false" customHeight="true" outlineLevel="0" collapsed="false">
      <c r="B21" s="35"/>
      <c r="C21" s="34"/>
      <c r="D21" s="34"/>
      <c r="E21" s="34"/>
      <c r="AA21" s="53" t="s">
        <v>199</v>
      </c>
      <c r="AB21" s="54" t="n">
        <v>50</v>
      </c>
      <c r="AC21" s="54" t="n">
        <v>34</v>
      </c>
      <c r="AD21" s="54" t="n">
        <v>65</v>
      </c>
      <c r="AE21" s="54" t="n">
        <v>74</v>
      </c>
      <c r="AF21" s="54" t="n">
        <v>65</v>
      </c>
      <c r="AG21" s="54" t="n">
        <v>40</v>
      </c>
      <c r="AH21" s="54" t="n">
        <v>42</v>
      </c>
      <c r="AI21" s="54" t="n">
        <v>26</v>
      </c>
      <c r="AJ21" s="52"/>
      <c r="AK21" s="53" t="s">
        <v>199</v>
      </c>
      <c r="AL21" s="54" t="n">
        <v>25</v>
      </c>
      <c r="AM21" s="54" t="n">
        <v>22</v>
      </c>
      <c r="AN21" s="54" t="n">
        <v>40</v>
      </c>
      <c r="AO21" s="54" t="n">
        <v>48</v>
      </c>
      <c r="AP21" s="54" t="n">
        <v>49</v>
      </c>
      <c r="AQ21" s="54" t="n">
        <v>25</v>
      </c>
      <c r="AR21" s="54" t="n">
        <v>23</v>
      </c>
      <c r="AS21" s="54" t="n">
        <v>13</v>
      </c>
      <c r="AT21" s="52"/>
      <c r="AU21" s="53" t="s">
        <v>199</v>
      </c>
      <c r="AV21" s="60" t="n">
        <v>50</v>
      </c>
      <c r="AW21" s="60" t="n">
        <v>64.7058823529412</v>
      </c>
      <c r="AX21" s="60" t="n">
        <v>61.5384615384615</v>
      </c>
      <c r="AY21" s="60" t="n">
        <v>64.8648648648649</v>
      </c>
      <c r="AZ21" s="60" t="n">
        <v>75.3846153846154</v>
      </c>
      <c r="BA21" s="60" t="n">
        <v>62.5</v>
      </c>
      <c r="BB21" s="60" t="n">
        <v>54.7619047619048</v>
      </c>
      <c r="BC21" s="60" t="n">
        <v>50</v>
      </c>
      <c r="BD21" s="52"/>
      <c r="BE21" s="52"/>
      <c r="BF21" s="52"/>
      <c r="BG21" s="52"/>
      <c r="BH21" s="52"/>
    </row>
    <row r="22" customFormat="false" ht="12.75" hidden="false" customHeight="true" outlineLevel="0" collapsed="false">
      <c r="B22" s="35" t="s">
        <v>1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6"/>
      <c r="AA22" s="53" t="s">
        <v>201</v>
      </c>
      <c r="AB22" s="54" t="n">
        <v>115</v>
      </c>
      <c r="AC22" s="54" t="n">
        <v>54</v>
      </c>
      <c r="AD22" s="54" t="n">
        <v>50</v>
      </c>
      <c r="AE22" s="54" t="n">
        <v>47</v>
      </c>
      <c r="AF22" s="54" t="n">
        <v>52</v>
      </c>
      <c r="AG22" s="54" t="n">
        <v>70</v>
      </c>
      <c r="AH22" s="54" t="n">
        <v>60</v>
      </c>
      <c r="AI22" s="54" t="n">
        <v>78</v>
      </c>
      <c r="AJ22" s="52"/>
      <c r="AK22" s="53" t="s">
        <v>201</v>
      </c>
      <c r="AL22" s="54" t="n">
        <v>54</v>
      </c>
      <c r="AM22" s="54" t="n">
        <v>24</v>
      </c>
      <c r="AN22" s="54" t="n">
        <v>25</v>
      </c>
      <c r="AO22" s="54" t="n">
        <v>10</v>
      </c>
      <c r="AP22" s="54" t="n">
        <v>22</v>
      </c>
      <c r="AQ22" s="54" t="n">
        <v>30</v>
      </c>
      <c r="AR22" s="54" t="n">
        <v>30</v>
      </c>
      <c r="AS22" s="54" t="n">
        <v>25</v>
      </c>
      <c r="AT22" s="52"/>
      <c r="AU22" s="53" t="s">
        <v>201</v>
      </c>
      <c r="AV22" s="60" t="n">
        <v>46.9565217391304</v>
      </c>
      <c r="AW22" s="60" t="n">
        <v>44.4444444444444</v>
      </c>
      <c r="AX22" s="60" t="n">
        <v>50</v>
      </c>
      <c r="AY22" s="60" t="n">
        <v>21.2765957446809</v>
      </c>
      <c r="AZ22" s="60" t="n">
        <v>42.3076923076923</v>
      </c>
      <c r="BA22" s="60" t="n">
        <v>42.8571428571429</v>
      </c>
      <c r="BB22" s="60" t="n">
        <v>50</v>
      </c>
      <c r="BC22" s="60" t="n">
        <v>32.0512820512821</v>
      </c>
      <c r="BD22" s="52"/>
      <c r="BE22" s="52"/>
      <c r="BF22" s="52"/>
      <c r="BG22" s="52"/>
      <c r="BH22" s="52"/>
    </row>
    <row r="23" customFormat="false" ht="12.75" hidden="false" customHeight="true" outlineLevel="0" collapsed="false">
      <c r="B23" s="35" t="s">
        <v>188</v>
      </c>
      <c r="C23" s="38" t="n">
        <v>1003</v>
      </c>
      <c r="D23" s="50" t="n">
        <v>58.9232303090728</v>
      </c>
      <c r="E23" s="50" t="n">
        <v>41.0767696909272</v>
      </c>
      <c r="F23" s="38" t="n">
        <v>7</v>
      </c>
      <c r="G23" s="38" t="n">
        <v>9</v>
      </c>
      <c r="H23" s="38" t="n">
        <v>129</v>
      </c>
      <c r="I23" s="38" t="n">
        <v>114</v>
      </c>
      <c r="J23" s="38" t="n">
        <v>299</v>
      </c>
      <c r="K23" s="38" t="n">
        <v>147</v>
      </c>
      <c r="L23" s="38" t="n">
        <v>28</v>
      </c>
      <c r="M23" s="38" t="n">
        <v>24</v>
      </c>
      <c r="N23" s="38" t="n">
        <v>27</v>
      </c>
      <c r="O23" s="38" t="n">
        <v>10</v>
      </c>
      <c r="P23" s="38" t="n">
        <v>3</v>
      </c>
      <c r="Q23" s="38" t="n">
        <v>2</v>
      </c>
      <c r="R23" s="38" t="n">
        <v>55</v>
      </c>
      <c r="S23" s="38" t="n">
        <v>72</v>
      </c>
      <c r="T23" s="38" t="n">
        <v>43</v>
      </c>
      <c r="U23" s="38" t="n">
        <v>34</v>
      </c>
      <c r="V23" s="38" t="n">
        <v>0</v>
      </c>
      <c r="W23" s="38" t="n">
        <v>0</v>
      </c>
      <c r="AA23" s="53" t="s">
        <v>202</v>
      </c>
      <c r="AB23" s="54" t="n">
        <v>32</v>
      </c>
      <c r="AC23" s="54" t="n">
        <v>24</v>
      </c>
      <c r="AD23" s="54" t="n">
        <v>35</v>
      </c>
      <c r="AE23" s="54" t="n">
        <v>27</v>
      </c>
      <c r="AF23" s="54" t="n">
        <v>0</v>
      </c>
      <c r="AG23" s="54" t="n">
        <v>0</v>
      </c>
      <c r="AH23" s="54" t="n">
        <v>0</v>
      </c>
      <c r="AI23" s="54" t="n">
        <v>0</v>
      </c>
      <c r="AJ23" s="52"/>
      <c r="AK23" s="53" t="s">
        <v>202</v>
      </c>
      <c r="AL23" s="54" t="n">
        <v>15</v>
      </c>
      <c r="AM23" s="54" t="n">
        <v>10</v>
      </c>
      <c r="AN23" s="54" t="n">
        <v>17</v>
      </c>
      <c r="AO23" s="54" t="n">
        <v>16</v>
      </c>
      <c r="AP23" s="54"/>
      <c r="AQ23" s="54"/>
      <c r="AR23" s="54"/>
      <c r="AS23" s="54"/>
      <c r="AT23" s="52"/>
      <c r="AU23" s="53" t="s">
        <v>202</v>
      </c>
      <c r="AV23" s="60" t="n">
        <v>46.875</v>
      </c>
      <c r="AW23" s="60" t="n">
        <v>41.6666666666667</v>
      </c>
      <c r="AX23" s="60" t="n">
        <v>48.5714285714286</v>
      </c>
      <c r="AY23" s="60" t="n">
        <v>59.2592592592593</v>
      </c>
      <c r="AZ23" s="60" t="e">
        <f aca="false"/>
        <v>#DIV/0!</v>
      </c>
      <c r="BA23" s="60" t="e">
        <f aca="false"/>
        <v>#DIV/0!</v>
      </c>
      <c r="BB23" s="60" t="e">
        <f aca="false"/>
        <v>#DIV/0!</v>
      </c>
      <c r="BC23" s="60" t="e">
        <f aca="false"/>
        <v>#DIV/0!</v>
      </c>
      <c r="BD23" s="52"/>
      <c r="BE23" s="52"/>
      <c r="BF23" s="52"/>
      <c r="BG23" s="52"/>
      <c r="BH23" s="52"/>
    </row>
    <row r="24" customFormat="false" ht="12.75" hidden="false" customHeight="true" outlineLevel="0" collapsed="false">
      <c r="B24" s="35" t="s">
        <v>205</v>
      </c>
      <c r="C24" s="34" t="n">
        <v>136</v>
      </c>
      <c r="D24" s="36" t="n">
        <v>60.2941176470588</v>
      </c>
      <c r="E24" s="36" t="n">
        <v>39.7058823529412</v>
      </c>
      <c r="F24" s="34" t="n">
        <v>0</v>
      </c>
      <c r="G24" s="1" t="n">
        <v>0</v>
      </c>
      <c r="H24" s="34" t="n">
        <v>0</v>
      </c>
      <c r="I24" s="1" t="n">
        <v>0</v>
      </c>
      <c r="J24" s="34" t="n">
        <v>11</v>
      </c>
      <c r="K24" s="1" t="n">
        <v>3</v>
      </c>
      <c r="L24" s="34" t="n">
        <v>1</v>
      </c>
      <c r="M24" s="1" t="n">
        <v>0</v>
      </c>
      <c r="N24" s="34" t="n">
        <v>14</v>
      </c>
      <c r="O24" s="1" t="n">
        <v>3</v>
      </c>
      <c r="P24" s="34" t="n">
        <v>3</v>
      </c>
      <c r="Q24" s="1" t="n">
        <v>2</v>
      </c>
      <c r="R24" s="34" t="n">
        <v>29</v>
      </c>
      <c r="S24" s="1" t="n">
        <v>35</v>
      </c>
      <c r="T24" s="34" t="n">
        <v>24</v>
      </c>
      <c r="U24" s="1" t="n">
        <v>11</v>
      </c>
      <c r="V24" s="34" t="n">
        <v>0</v>
      </c>
      <c r="W24" s="1" t="n">
        <v>0</v>
      </c>
      <c r="AA24" s="53" t="s">
        <v>203</v>
      </c>
      <c r="AB24" s="54" t="n">
        <v>221</v>
      </c>
      <c r="AC24" s="54" t="n">
        <v>229</v>
      </c>
      <c r="AD24" s="54" t="n">
        <v>331</v>
      </c>
      <c r="AE24" s="54" t="n">
        <v>320</v>
      </c>
      <c r="AF24" s="54" t="n">
        <v>334</v>
      </c>
      <c r="AG24" s="54" t="n">
        <v>404</v>
      </c>
      <c r="AH24" s="54" t="n">
        <v>427</v>
      </c>
      <c r="AI24" s="54" t="n">
        <v>430</v>
      </c>
      <c r="AJ24" s="52"/>
      <c r="AK24" s="53" t="s">
        <v>203</v>
      </c>
      <c r="AL24" s="54" t="n">
        <v>79</v>
      </c>
      <c r="AM24" s="54" t="n">
        <v>91</v>
      </c>
      <c r="AN24" s="54" t="n">
        <v>138</v>
      </c>
      <c r="AO24" s="54" t="n">
        <v>120</v>
      </c>
      <c r="AP24" s="54" t="n">
        <v>132</v>
      </c>
      <c r="AQ24" s="54" t="n">
        <v>156</v>
      </c>
      <c r="AR24" s="54" t="n">
        <v>168</v>
      </c>
      <c r="AS24" s="54" t="n">
        <v>181</v>
      </c>
      <c r="AT24" s="52"/>
      <c r="AU24" s="53" t="s">
        <v>203</v>
      </c>
      <c r="AV24" s="60" t="n">
        <v>35.7466063348416</v>
      </c>
      <c r="AW24" s="60" t="n">
        <v>39.7379912663755</v>
      </c>
      <c r="AX24" s="60" t="n">
        <v>41.6918429003021</v>
      </c>
      <c r="AY24" s="60" t="n">
        <v>37.5</v>
      </c>
      <c r="AZ24" s="60" t="n">
        <v>39.5209580838323</v>
      </c>
      <c r="BA24" s="60" t="n">
        <v>38.6138613861386</v>
      </c>
      <c r="BB24" s="60" t="n">
        <v>39.344262295082</v>
      </c>
      <c r="BC24" s="60" t="n">
        <v>42.093023255814</v>
      </c>
      <c r="BD24" s="52"/>
      <c r="BE24" s="52"/>
      <c r="BF24" s="52"/>
      <c r="BG24" s="52"/>
      <c r="BH24" s="52"/>
    </row>
    <row r="25" customFormat="false" ht="12.75" hidden="false" customHeight="true" outlineLevel="0" collapsed="false">
      <c r="B25" s="35" t="s">
        <v>207</v>
      </c>
      <c r="C25" s="34" t="n">
        <v>159</v>
      </c>
      <c r="D25" s="36" t="n">
        <v>49.0566037735849</v>
      </c>
      <c r="E25" s="36" t="n">
        <v>50.9433962264151</v>
      </c>
      <c r="F25" s="34" t="n">
        <v>0</v>
      </c>
      <c r="G25" s="1" t="n">
        <v>0</v>
      </c>
      <c r="H25" s="34" t="n">
        <v>16</v>
      </c>
      <c r="I25" s="1" t="n">
        <v>40</v>
      </c>
      <c r="J25" s="34" t="n">
        <v>44</v>
      </c>
      <c r="K25" s="1" t="n">
        <v>20</v>
      </c>
      <c r="L25" s="34" t="n">
        <v>0</v>
      </c>
      <c r="M25" s="1" t="n">
        <v>0</v>
      </c>
      <c r="N25" s="34" t="n">
        <v>4</v>
      </c>
      <c r="O25" s="1" t="n">
        <v>2</v>
      </c>
      <c r="P25" s="34" t="n">
        <v>0</v>
      </c>
      <c r="Q25" s="1" t="n">
        <v>0</v>
      </c>
      <c r="R25" s="34" t="n">
        <v>0</v>
      </c>
      <c r="S25" s="1" t="n">
        <v>0</v>
      </c>
      <c r="T25" s="34" t="n">
        <v>14</v>
      </c>
      <c r="U25" s="1" t="n">
        <v>19</v>
      </c>
      <c r="V25" s="34" t="n">
        <v>0</v>
      </c>
      <c r="W25" s="1" t="n">
        <v>0</v>
      </c>
      <c r="AA25" s="53" t="s">
        <v>204</v>
      </c>
      <c r="AB25" s="54" t="n">
        <v>290</v>
      </c>
      <c r="AC25" s="54" t="n">
        <v>148</v>
      </c>
      <c r="AD25" s="54" t="n">
        <v>190</v>
      </c>
      <c r="AE25" s="54" t="n">
        <v>154</v>
      </c>
      <c r="AF25" s="54" t="n">
        <v>224</v>
      </c>
      <c r="AG25" s="54" t="n">
        <v>158</v>
      </c>
      <c r="AH25" s="54" t="n">
        <v>137</v>
      </c>
      <c r="AI25" s="54" t="n">
        <v>203</v>
      </c>
      <c r="AJ25" s="52"/>
      <c r="AK25" s="53" t="s">
        <v>204</v>
      </c>
      <c r="AL25" s="54" t="n">
        <v>104</v>
      </c>
      <c r="AM25" s="54" t="n">
        <v>51</v>
      </c>
      <c r="AN25" s="54" t="n">
        <v>81</v>
      </c>
      <c r="AO25" s="54" t="n">
        <v>54</v>
      </c>
      <c r="AP25" s="54" t="n">
        <v>92</v>
      </c>
      <c r="AQ25" s="54" t="n">
        <v>78</v>
      </c>
      <c r="AR25" s="54" t="n">
        <v>60</v>
      </c>
      <c r="AS25" s="54" t="n">
        <v>87</v>
      </c>
      <c r="AT25" s="52"/>
      <c r="AU25" s="53" t="s">
        <v>204</v>
      </c>
      <c r="AV25" s="60" t="n">
        <v>35.8620689655172</v>
      </c>
      <c r="AW25" s="60" t="n">
        <v>34.4594594594595</v>
      </c>
      <c r="AX25" s="60" t="n">
        <v>42.6315789473684</v>
      </c>
      <c r="AY25" s="60" t="n">
        <v>35.0649350649351</v>
      </c>
      <c r="AZ25" s="60" t="n">
        <v>41.0714285714286</v>
      </c>
      <c r="BA25" s="60" t="n">
        <v>49.3670886075949</v>
      </c>
      <c r="BB25" s="60" t="n">
        <v>43.7956204379562</v>
      </c>
      <c r="BC25" s="60" t="n">
        <v>42.8571428571429</v>
      </c>
      <c r="BD25" s="52"/>
      <c r="BE25" s="52"/>
      <c r="BF25" s="52"/>
      <c r="BG25" s="52"/>
      <c r="BH25" s="52"/>
    </row>
    <row r="26" customFormat="false" ht="12.75" hidden="false" customHeight="true" outlineLevel="0" collapsed="false">
      <c r="B26" s="35" t="s">
        <v>208</v>
      </c>
      <c r="C26" s="34" t="n">
        <v>50</v>
      </c>
      <c r="D26" s="36" t="n">
        <v>50</v>
      </c>
      <c r="E26" s="36" t="n">
        <v>50</v>
      </c>
      <c r="F26" s="34" t="n">
        <v>6</v>
      </c>
      <c r="G26" s="1" t="n">
        <v>7</v>
      </c>
      <c r="H26" s="34" t="n">
        <v>0</v>
      </c>
      <c r="I26" s="1" t="n">
        <v>0</v>
      </c>
      <c r="J26" s="34" t="n">
        <v>19</v>
      </c>
      <c r="K26" s="1" t="n">
        <v>17</v>
      </c>
      <c r="L26" s="34" t="n">
        <v>0</v>
      </c>
      <c r="M26" s="1" t="n">
        <v>0</v>
      </c>
      <c r="N26" s="34" t="n">
        <v>0</v>
      </c>
      <c r="O26" s="1" t="n">
        <v>0</v>
      </c>
      <c r="P26" s="34" t="n">
        <v>0</v>
      </c>
      <c r="Q26" s="1" t="n">
        <v>0</v>
      </c>
      <c r="R26" s="34" t="n">
        <v>0</v>
      </c>
      <c r="S26" s="1" t="n">
        <v>0</v>
      </c>
      <c r="T26" s="34" t="n">
        <v>0</v>
      </c>
      <c r="U26" s="1" t="n">
        <v>1</v>
      </c>
      <c r="V26" s="34" t="n">
        <v>0</v>
      </c>
      <c r="W26" s="1" t="n">
        <v>0</v>
      </c>
      <c r="AA26" s="53" t="s">
        <v>206</v>
      </c>
      <c r="AB26" s="54" t="n">
        <v>1003</v>
      </c>
      <c r="AC26" s="54" t="n">
        <v>682</v>
      </c>
      <c r="AD26" s="54" t="n">
        <v>936</v>
      </c>
      <c r="AE26" s="54" t="n">
        <v>914</v>
      </c>
      <c r="AF26" s="54" t="n">
        <v>996</v>
      </c>
      <c r="AG26" s="54" t="n">
        <v>981</v>
      </c>
      <c r="AH26" s="54" t="n">
        <v>894</v>
      </c>
      <c r="AI26" s="54" t="n">
        <v>923</v>
      </c>
      <c r="AJ26" s="52"/>
      <c r="AK26" s="53" t="s">
        <v>206</v>
      </c>
      <c r="AL26" s="54" t="n">
        <v>412</v>
      </c>
      <c r="AM26" s="54" t="n">
        <v>295</v>
      </c>
      <c r="AN26" s="54" t="n">
        <v>444</v>
      </c>
      <c r="AO26" s="54" t="n">
        <v>410</v>
      </c>
      <c r="AP26" s="54" t="n">
        <v>483</v>
      </c>
      <c r="AQ26" s="54" t="n">
        <v>465</v>
      </c>
      <c r="AR26" s="54" t="n">
        <v>403</v>
      </c>
      <c r="AS26" s="54" t="n">
        <v>399</v>
      </c>
      <c r="AT26" s="52"/>
      <c r="AU26" s="53" t="s">
        <v>206</v>
      </c>
      <c r="AV26" s="60" t="n">
        <v>41.0767696909272</v>
      </c>
      <c r="AW26" s="60" t="n">
        <v>43.2551319648094</v>
      </c>
      <c r="AX26" s="60" t="n">
        <v>47.4358974358974</v>
      </c>
      <c r="AY26" s="60" t="n">
        <v>44.8577680525164</v>
      </c>
      <c r="AZ26" s="60" t="n">
        <v>48.4939759036145</v>
      </c>
      <c r="BA26" s="60" t="n">
        <v>47.4006116207951</v>
      </c>
      <c r="BB26" s="60" t="n">
        <v>45.0782997762864</v>
      </c>
      <c r="BC26" s="60" t="n">
        <v>43.228602383532</v>
      </c>
      <c r="BD26" s="52"/>
      <c r="BE26" s="52"/>
      <c r="BF26" s="52"/>
      <c r="BG26" s="52"/>
      <c r="BH26" s="52"/>
    </row>
    <row r="27" customFormat="false" ht="12.75" hidden="false" customHeight="true" outlineLevel="0" collapsed="false">
      <c r="B27" s="35" t="s">
        <v>209</v>
      </c>
      <c r="C27" s="34" t="n">
        <v>115</v>
      </c>
      <c r="D27" s="36" t="n">
        <v>53.0434782608696</v>
      </c>
      <c r="E27" s="36" t="n">
        <v>46.9565217391304</v>
      </c>
      <c r="F27" s="34" t="n">
        <v>1</v>
      </c>
      <c r="G27" s="1" t="n">
        <v>2</v>
      </c>
      <c r="H27" s="34" t="n">
        <v>6</v>
      </c>
      <c r="I27" s="1" t="n">
        <v>2</v>
      </c>
      <c r="J27" s="34" t="n">
        <v>21</v>
      </c>
      <c r="K27" s="1" t="n">
        <v>9</v>
      </c>
      <c r="L27" s="34" t="n">
        <v>1</v>
      </c>
      <c r="M27" s="1" t="n">
        <v>1</v>
      </c>
      <c r="N27" s="34" t="n">
        <v>4</v>
      </c>
      <c r="O27" s="1" t="n">
        <v>4</v>
      </c>
      <c r="P27" s="34" t="n">
        <v>0</v>
      </c>
      <c r="Q27" s="1" t="n">
        <v>0</v>
      </c>
      <c r="R27" s="34" t="n">
        <v>24</v>
      </c>
      <c r="S27" s="1" t="n">
        <v>33</v>
      </c>
      <c r="T27" s="34" t="n">
        <v>4</v>
      </c>
      <c r="U27" s="1" t="n">
        <v>3</v>
      </c>
      <c r="V27" s="34" t="n">
        <v>0</v>
      </c>
      <c r="W27" s="1" t="n">
        <v>0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</row>
    <row r="28" customFormat="false" ht="12.75" hidden="false" customHeight="true" outlineLevel="0" collapsed="false">
      <c r="B28" s="35" t="s">
        <v>210</v>
      </c>
      <c r="C28" s="34" t="n">
        <v>32</v>
      </c>
      <c r="D28" s="36" t="n">
        <v>53.125</v>
      </c>
      <c r="E28" s="36" t="n">
        <v>46.875</v>
      </c>
      <c r="F28" s="34" t="n">
        <v>0</v>
      </c>
      <c r="G28" s="1" t="n">
        <v>0</v>
      </c>
      <c r="H28" s="34" t="n">
        <v>17</v>
      </c>
      <c r="I28" s="1" t="n">
        <v>15</v>
      </c>
      <c r="J28" s="34" t="n">
        <v>0</v>
      </c>
      <c r="K28" s="1" t="n">
        <v>0</v>
      </c>
      <c r="L28" s="34" t="n">
        <v>0</v>
      </c>
      <c r="M28" s="1" t="n">
        <v>0</v>
      </c>
      <c r="N28" s="34" t="n">
        <v>0</v>
      </c>
      <c r="O28" s="1" t="n">
        <v>0</v>
      </c>
      <c r="P28" s="34" t="n">
        <v>0</v>
      </c>
      <c r="Q28" s="1" t="n">
        <v>0</v>
      </c>
      <c r="R28" s="34" t="n">
        <v>0</v>
      </c>
      <c r="S28" s="1" t="n">
        <v>0</v>
      </c>
      <c r="T28" s="34" t="n">
        <v>0</v>
      </c>
      <c r="U28" s="1" t="n">
        <v>0</v>
      </c>
      <c r="V28" s="34" t="n">
        <v>0</v>
      </c>
      <c r="W28" s="1" t="n">
        <v>0</v>
      </c>
    </row>
    <row r="29" customFormat="false" ht="12.75" hidden="false" customHeight="true" outlineLevel="0" collapsed="false">
      <c r="B29" s="35" t="s">
        <v>211</v>
      </c>
      <c r="C29" s="34" t="n">
        <v>221</v>
      </c>
      <c r="D29" s="36" t="n">
        <v>64.2533936651584</v>
      </c>
      <c r="E29" s="36" t="n">
        <v>35.7466063348416</v>
      </c>
      <c r="F29" s="34" t="n">
        <v>0</v>
      </c>
      <c r="G29" s="1" t="n">
        <v>0</v>
      </c>
      <c r="H29" s="34" t="n">
        <v>83</v>
      </c>
      <c r="I29" s="1" t="n">
        <v>50</v>
      </c>
      <c r="J29" s="34" t="n">
        <v>41</v>
      </c>
      <c r="K29" s="1" t="n">
        <v>24</v>
      </c>
      <c r="L29" s="34" t="n">
        <v>13</v>
      </c>
      <c r="M29" s="1" t="n">
        <v>4</v>
      </c>
      <c r="N29" s="34" t="n">
        <v>5</v>
      </c>
      <c r="O29" s="1" t="n">
        <v>1</v>
      </c>
      <c r="P29" s="34" t="n">
        <v>0</v>
      </c>
      <c r="Q29" s="1" t="n">
        <v>0</v>
      </c>
      <c r="R29" s="34" t="n">
        <v>0</v>
      </c>
      <c r="S29" s="1" t="n">
        <v>0</v>
      </c>
      <c r="T29" s="34" t="n">
        <v>0</v>
      </c>
      <c r="U29" s="1" t="n">
        <v>0</v>
      </c>
      <c r="V29" s="34" t="n">
        <v>0</v>
      </c>
      <c r="W29" s="1" t="n">
        <v>0</v>
      </c>
    </row>
    <row r="30" customFormat="false" ht="12.75" hidden="false" customHeight="true" outlineLevel="0" collapsed="false">
      <c r="B30" s="35" t="s">
        <v>212</v>
      </c>
      <c r="C30" s="34" t="n">
        <v>290</v>
      </c>
      <c r="D30" s="36" t="n">
        <v>64.1379310344828</v>
      </c>
      <c r="E30" s="36" t="n">
        <v>35.8620689655172</v>
      </c>
      <c r="F30" s="34" t="n">
        <v>0</v>
      </c>
      <c r="G30" s="1" t="n">
        <v>0</v>
      </c>
      <c r="H30" s="34" t="n">
        <v>7</v>
      </c>
      <c r="I30" s="1" t="n">
        <v>7</v>
      </c>
      <c r="J30" s="34" t="n">
        <v>163</v>
      </c>
      <c r="K30" s="1" t="n">
        <v>74</v>
      </c>
      <c r="L30" s="34" t="n">
        <v>13</v>
      </c>
      <c r="M30" s="1" t="n">
        <v>19</v>
      </c>
      <c r="N30" s="34" t="n">
        <v>0</v>
      </c>
      <c r="O30" s="1" t="n">
        <v>0</v>
      </c>
      <c r="P30" s="34" t="n">
        <v>0</v>
      </c>
      <c r="Q30" s="1" t="n">
        <v>0</v>
      </c>
      <c r="R30" s="34" t="n">
        <v>2</v>
      </c>
      <c r="S30" s="1" t="n">
        <v>4</v>
      </c>
      <c r="T30" s="34" t="n">
        <v>1</v>
      </c>
      <c r="U30" s="1" t="n">
        <v>0</v>
      </c>
      <c r="V30" s="34" t="n">
        <v>0</v>
      </c>
      <c r="W30" s="1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3" customFormat="false" ht="12.75" hidden="false" customHeight="false" outlineLevel="0" collapsed="false">
      <c r="B33" s="40" t="s">
        <v>118</v>
      </c>
    </row>
    <row r="34" customFormat="false" ht="12.75" hidden="false" customHeight="false" outlineLevel="0" collapsed="false">
      <c r="B34" s="40" t="s">
        <v>119</v>
      </c>
    </row>
    <row r="36" customFormat="false" ht="12.75" hidden="false" customHeight="false" outlineLevel="0" collapsed="false">
      <c r="J36" s="2"/>
      <c r="K36" s="2" t="s">
        <v>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J63" s="2"/>
      <c r="K63" s="2" t="s"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13"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hyperlinks>
    <hyperlink ref="W1" location="Índice!B58" display="ÍNDICE"/>
    <hyperlink ref="K36" location="Índice!B59" display="ÍNDICE"/>
    <hyperlink ref="K63" location="Índice!B6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55</v>
      </c>
      <c r="C4" s="27"/>
      <c r="D4" s="27"/>
      <c r="E4" s="27"/>
      <c r="F4" s="27"/>
      <c r="G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8"/>
      <c r="B6" s="29" t="s">
        <v>59</v>
      </c>
      <c r="C6" s="29"/>
      <c r="D6" s="29"/>
      <c r="E6" s="29"/>
      <c r="F6" s="29"/>
      <c r="G6" s="29"/>
      <c r="H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26.25" hidden="false" customHeight="true" outlineLevel="0" collapsed="false">
      <c r="B8" s="32"/>
      <c r="C8" s="32" t="s">
        <v>96</v>
      </c>
      <c r="D8" s="32" t="s">
        <v>116</v>
      </c>
      <c r="E8" s="32" t="s">
        <v>117</v>
      </c>
      <c r="F8" s="32" t="s">
        <v>98</v>
      </c>
      <c r="G8" s="32" t="s">
        <v>99</v>
      </c>
    </row>
    <row r="9" customFormat="false" ht="12.75" hidden="false" customHeight="true" outlineLevel="0" collapsed="false">
      <c r="B9" s="33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35" t="s">
        <v>96</v>
      </c>
      <c r="C10" s="38" t="n">
        <v>15321</v>
      </c>
      <c r="D10" s="38" t="n">
        <v>7818</v>
      </c>
      <c r="E10" s="38" t="n">
        <v>7503</v>
      </c>
      <c r="F10" s="50" t="n">
        <v>51.0280007832387</v>
      </c>
      <c r="G10" s="50" t="n">
        <v>48.9719992167613</v>
      </c>
      <c r="H10" s="70"/>
    </row>
    <row r="11" customFormat="false" ht="12.75" hidden="false" customHeight="true" outlineLevel="0" collapsed="false">
      <c r="B11" s="35"/>
      <c r="C11" s="34"/>
      <c r="D11" s="34"/>
      <c r="E11" s="34"/>
      <c r="F11" s="34"/>
      <c r="G11" s="34"/>
      <c r="H11" s="36"/>
    </row>
    <row r="12" customFormat="false" ht="12.75" hidden="false" customHeight="true" outlineLevel="0" collapsed="false">
      <c r="B12" s="35" t="s">
        <v>177</v>
      </c>
      <c r="C12" s="34"/>
      <c r="D12" s="34"/>
      <c r="E12" s="34"/>
      <c r="F12" s="34"/>
      <c r="G12" s="34"/>
      <c r="H12" s="36"/>
    </row>
    <row r="13" customFormat="false" ht="12.75" hidden="false" customHeight="true" outlineLevel="0" collapsed="false">
      <c r="B13" s="35" t="s">
        <v>188</v>
      </c>
      <c r="C13" s="38" t="n">
        <v>14318</v>
      </c>
      <c r="D13" s="38" t="n">
        <v>7227</v>
      </c>
      <c r="E13" s="38" t="n">
        <v>7091</v>
      </c>
      <c r="F13" s="50" t="n">
        <v>50.4749266657354</v>
      </c>
      <c r="G13" s="50" t="n">
        <v>49.5250733342646</v>
      </c>
      <c r="H13" s="36"/>
    </row>
    <row r="14" customFormat="false" ht="12.75" hidden="false" customHeight="true" outlineLevel="0" collapsed="false">
      <c r="B14" s="35" t="s">
        <v>190</v>
      </c>
      <c r="C14" s="34" t="n">
        <v>1705</v>
      </c>
      <c r="D14" s="34" t="n">
        <v>795</v>
      </c>
      <c r="E14" s="34" t="n">
        <v>910</v>
      </c>
      <c r="F14" s="36" t="n">
        <v>46.6275659824047</v>
      </c>
      <c r="G14" s="36" t="n">
        <v>53.3724340175953</v>
      </c>
      <c r="H14" s="36"/>
    </row>
    <row r="15" customFormat="false" ht="12.75" hidden="false" customHeight="true" outlineLevel="0" collapsed="false">
      <c r="B15" s="35" t="s">
        <v>192</v>
      </c>
      <c r="C15" s="34" t="n">
        <v>1003</v>
      </c>
      <c r="D15" s="34" t="n">
        <v>417</v>
      </c>
      <c r="E15" s="34" t="n">
        <v>586</v>
      </c>
      <c r="F15" s="36" t="n">
        <v>41.5752741774676</v>
      </c>
      <c r="G15" s="36" t="n">
        <v>58.4247258225324</v>
      </c>
      <c r="H15" s="36"/>
    </row>
    <row r="16" customFormat="false" ht="12.75" hidden="false" customHeight="true" outlineLevel="0" collapsed="false">
      <c r="B16" s="35" t="s">
        <v>194</v>
      </c>
      <c r="C16" s="34" t="n">
        <v>590</v>
      </c>
      <c r="D16" s="34" t="n">
        <v>355</v>
      </c>
      <c r="E16" s="34" t="n">
        <v>235</v>
      </c>
      <c r="F16" s="36" t="n">
        <v>60.1694915254237</v>
      </c>
      <c r="G16" s="36" t="n">
        <v>39.8305084745763</v>
      </c>
      <c r="H16" s="36"/>
    </row>
    <row r="17" customFormat="false" ht="12.75" hidden="false" customHeight="true" outlineLevel="0" collapsed="false">
      <c r="B17" s="35" t="s">
        <v>196</v>
      </c>
      <c r="C17" s="34" t="n">
        <v>7043</v>
      </c>
      <c r="D17" s="34" t="n">
        <v>3058</v>
      </c>
      <c r="E17" s="34" t="n">
        <v>3985</v>
      </c>
      <c r="F17" s="36" t="n">
        <v>43.4189975862559</v>
      </c>
      <c r="G17" s="36" t="n">
        <v>56.5810024137441</v>
      </c>
      <c r="H17" s="36"/>
    </row>
    <row r="18" customFormat="false" ht="12.75" hidden="false" customHeight="true" outlineLevel="0" collapsed="false">
      <c r="B18" s="35" t="s">
        <v>198</v>
      </c>
      <c r="C18" s="34" t="n">
        <v>3306</v>
      </c>
      <c r="D18" s="34" t="n">
        <v>2233</v>
      </c>
      <c r="E18" s="34" t="n">
        <v>1073</v>
      </c>
      <c r="F18" s="36" t="n">
        <v>67.5438596491228</v>
      </c>
      <c r="G18" s="36" t="n">
        <v>32.4561403508772</v>
      </c>
      <c r="H18" s="36"/>
    </row>
    <row r="19" customFormat="false" ht="12.75" hidden="false" customHeight="true" outlineLevel="0" collapsed="false">
      <c r="B19" s="35" t="s">
        <v>200</v>
      </c>
      <c r="C19" s="34" t="n">
        <v>671</v>
      </c>
      <c r="D19" s="34" t="n">
        <v>369</v>
      </c>
      <c r="E19" s="34" t="n">
        <v>302</v>
      </c>
      <c r="F19" s="36" t="n">
        <v>54.9925484351714</v>
      </c>
      <c r="G19" s="36" t="n">
        <v>45.0074515648286</v>
      </c>
      <c r="H19" s="36"/>
    </row>
    <row r="20" customFormat="false" ht="12.75" hidden="false" customHeight="true" outlineLevel="0" collapsed="false">
      <c r="B20" s="35"/>
      <c r="C20" s="34"/>
      <c r="F20" s="34"/>
      <c r="G20" s="34"/>
      <c r="H20" s="36"/>
    </row>
    <row r="21" customFormat="false" ht="12.75" hidden="false" customHeight="true" outlineLevel="0" collapsed="false">
      <c r="B21" s="35" t="s">
        <v>132</v>
      </c>
      <c r="C21" s="34"/>
      <c r="D21" s="34"/>
      <c r="E21" s="34"/>
      <c r="F21" s="34"/>
      <c r="G21" s="34"/>
      <c r="H21" s="36"/>
    </row>
    <row r="22" customFormat="false" ht="12.75" hidden="false" customHeight="true" outlineLevel="0" collapsed="false">
      <c r="B22" s="35" t="s">
        <v>188</v>
      </c>
      <c r="C22" s="38" t="n">
        <v>1003</v>
      </c>
      <c r="D22" s="38" t="n">
        <v>591</v>
      </c>
      <c r="E22" s="38" t="n">
        <v>412</v>
      </c>
      <c r="F22" s="50" t="n">
        <v>58.9232303090728</v>
      </c>
      <c r="G22" s="50" t="n">
        <v>41.0767696909272</v>
      </c>
      <c r="H22" s="36"/>
    </row>
    <row r="23" customFormat="false" ht="12.75" hidden="false" customHeight="true" outlineLevel="0" collapsed="false">
      <c r="B23" s="35" t="s">
        <v>205</v>
      </c>
      <c r="C23" s="34" t="n">
        <v>136</v>
      </c>
      <c r="D23" s="34" t="n">
        <v>82</v>
      </c>
      <c r="E23" s="34" t="n">
        <v>54</v>
      </c>
      <c r="F23" s="36" t="n">
        <v>60.2941176470588</v>
      </c>
      <c r="G23" s="36" t="n">
        <v>39.7058823529412</v>
      </c>
      <c r="H23" s="36"/>
    </row>
    <row r="24" customFormat="false" ht="12.75" hidden="false" customHeight="true" outlineLevel="0" collapsed="false">
      <c r="B24" s="35" t="s">
        <v>207</v>
      </c>
      <c r="C24" s="34" t="n">
        <v>159</v>
      </c>
      <c r="D24" s="34" t="n">
        <v>78</v>
      </c>
      <c r="E24" s="34" t="n">
        <v>81</v>
      </c>
      <c r="F24" s="36" t="n">
        <v>49.0566037735849</v>
      </c>
      <c r="G24" s="36" t="n">
        <v>50.9433962264151</v>
      </c>
      <c r="H24" s="36"/>
    </row>
    <row r="25" customFormat="false" ht="12.75" hidden="false" customHeight="true" outlineLevel="0" collapsed="false">
      <c r="B25" s="35" t="s">
        <v>208</v>
      </c>
      <c r="C25" s="34" t="n">
        <v>50</v>
      </c>
      <c r="D25" s="34" t="n">
        <v>25</v>
      </c>
      <c r="E25" s="34" t="n">
        <v>25</v>
      </c>
      <c r="F25" s="36" t="n">
        <v>50</v>
      </c>
      <c r="G25" s="36" t="n">
        <v>50</v>
      </c>
      <c r="H25" s="36"/>
    </row>
    <row r="26" customFormat="false" ht="12.75" hidden="false" customHeight="true" outlineLevel="0" collapsed="false">
      <c r="B26" s="35" t="s">
        <v>209</v>
      </c>
      <c r="C26" s="34" t="n">
        <v>115</v>
      </c>
      <c r="D26" s="34" t="n">
        <v>61</v>
      </c>
      <c r="E26" s="34" t="n">
        <v>54</v>
      </c>
      <c r="F26" s="36" t="n">
        <v>53.0434782608696</v>
      </c>
      <c r="G26" s="36" t="n">
        <v>46.9565217391304</v>
      </c>
      <c r="H26" s="36"/>
    </row>
    <row r="27" customFormat="false" ht="12.75" hidden="false" customHeight="true" outlineLevel="0" collapsed="false">
      <c r="B27" s="35" t="s">
        <v>210</v>
      </c>
      <c r="C27" s="34" t="n">
        <v>32</v>
      </c>
      <c r="D27" s="34" t="n">
        <v>17</v>
      </c>
      <c r="E27" s="34" t="n">
        <v>15</v>
      </c>
      <c r="F27" s="36" t="n">
        <v>53.125</v>
      </c>
      <c r="G27" s="36" t="n">
        <v>46.875</v>
      </c>
      <c r="H27" s="36"/>
    </row>
    <row r="28" customFormat="false" ht="12.75" hidden="false" customHeight="true" outlineLevel="0" collapsed="false">
      <c r="B28" s="35" t="s">
        <v>211</v>
      </c>
      <c r="C28" s="34" t="n">
        <v>221</v>
      </c>
      <c r="D28" s="34" t="n">
        <v>142</v>
      </c>
      <c r="E28" s="34" t="n">
        <v>79</v>
      </c>
      <c r="F28" s="36" t="n">
        <v>64.2533936651584</v>
      </c>
      <c r="G28" s="36" t="n">
        <v>35.7466063348416</v>
      </c>
      <c r="H28" s="36"/>
    </row>
    <row r="29" customFormat="false" ht="12.75" hidden="false" customHeight="true" outlineLevel="0" collapsed="false">
      <c r="B29" s="35" t="s">
        <v>212</v>
      </c>
      <c r="C29" s="34" t="n">
        <v>290</v>
      </c>
      <c r="D29" s="34" t="n">
        <v>186</v>
      </c>
      <c r="E29" s="34" t="n">
        <v>104</v>
      </c>
      <c r="F29" s="36" t="n">
        <v>64.1379310344828</v>
      </c>
      <c r="G29" s="36" t="n">
        <v>35.8620689655172</v>
      </c>
      <c r="H29" s="36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</row>
    <row r="32" customFormat="false" ht="12.75" hidden="false" customHeight="false" outlineLevel="0" collapsed="false">
      <c r="B32" s="40" t="s">
        <v>118</v>
      </c>
    </row>
    <row r="33" customFormat="false" ht="12.75" hidden="false" customHeight="false" outlineLevel="0" collapsed="false">
      <c r="B33" s="40" t="s">
        <v>119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1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10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11"/>
      <c r="N1" s="2"/>
      <c r="O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6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28"/>
      <c r="B6" s="29" t="s">
        <v>6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7" hidden="false" customHeight="true" outlineLevel="0" collapsed="false">
      <c r="B8" s="32"/>
      <c r="C8" s="32" t="s">
        <v>96</v>
      </c>
      <c r="D8" s="32" t="s">
        <v>98</v>
      </c>
      <c r="E8" s="32" t="s">
        <v>99</v>
      </c>
      <c r="F8" s="46" t="s">
        <v>278</v>
      </c>
      <c r="G8" s="46"/>
      <c r="H8" s="32" t="s">
        <v>226</v>
      </c>
      <c r="I8" s="32"/>
      <c r="J8" s="32" t="s">
        <v>253</v>
      </c>
      <c r="K8" s="32" t="s">
        <v>253</v>
      </c>
      <c r="L8" s="32" t="s">
        <v>254</v>
      </c>
      <c r="M8" s="32" t="s">
        <v>254</v>
      </c>
      <c r="N8" s="32" t="s">
        <v>276</v>
      </c>
      <c r="O8" s="32" t="s">
        <v>276</v>
      </c>
    </row>
    <row r="9" customFormat="false" ht="17.25" hidden="false" customHeight="true" outlineLevel="0" collapsed="false">
      <c r="B9" s="32"/>
      <c r="C9" s="32"/>
      <c r="D9" s="32"/>
      <c r="E9" s="32"/>
      <c r="F9" s="32" t="s">
        <v>116</v>
      </c>
      <c r="G9" s="32" t="s">
        <v>117</v>
      </c>
      <c r="H9" s="32" t="s">
        <v>116</v>
      </c>
      <c r="I9" s="32" t="s">
        <v>117</v>
      </c>
      <c r="J9" s="32" t="s">
        <v>116</v>
      </c>
      <c r="K9" s="32" t="s">
        <v>117</v>
      </c>
      <c r="L9" s="32" t="s">
        <v>116</v>
      </c>
      <c r="M9" s="32" t="s">
        <v>117</v>
      </c>
      <c r="N9" s="32" t="s">
        <v>116</v>
      </c>
      <c r="O9" s="32" t="s">
        <v>117</v>
      </c>
      <c r="AA9" s="53" t="s">
        <v>279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2.75" hidden="false" customHeight="true" outlineLevel="0" collapsed="false">
      <c r="B10" s="68"/>
      <c r="C10" s="68"/>
      <c r="D10" s="34"/>
      <c r="E10" s="34"/>
      <c r="F10" s="68"/>
      <c r="G10" s="68"/>
      <c r="H10" s="68"/>
      <c r="I10" s="68"/>
      <c r="J10" s="68"/>
      <c r="K10" s="68"/>
      <c r="L10" s="68"/>
      <c r="M10" s="68"/>
      <c r="N10" s="68"/>
      <c r="O10" s="68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 t="s">
        <v>250</v>
      </c>
      <c r="AL10" s="52"/>
      <c r="AM10" s="52"/>
      <c r="AN10" s="52"/>
      <c r="AO10" s="52"/>
      <c r="AP10" s="69"/>
      <c r="AQ10" s="52"/>
      <c r="AR10" s="52"/>
      <c r="AS10" s="52"/>
      <c r="AT10" s="52"/>
      <c r="AU10" s="52" t="s">
        <v>250</v>
      </c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2.75" hidden="false" customHeight="true" outlineLevel="0" collapsed="false">
      <c r="B11" s="35" t="s">
        <v>96</v>
      </c>
      <c r="C11" s="38" t="n">
        <v>1892</v>
      </c>
      <c r="D11" s="50" t="n">
        <v>52.3255813953488</v>
      </c>
      <c r="E11" s="50" t="n">
        <v>47.6744186046512</v>
      </c>
      <c r="F11" s="38" t="n">
        <v>342</v>
      </c>
      <c r="G11" s="38" t="n">
        <v>470</v>
      </c>
      <c r="H11" s="38" t="n">
        <v>234</v>
      </c>
      <c r="I11" s="38" t="n">
        <v>170</v>
      </c>
      <c r="J11" s="38" t="n">
        <v>115</v>
      </c>
      <c r="K11" s="38" t="n">
        <v>100</v>
      </c>
      <c r="L11" s="38" t="n">
        <v>204</v>
      </c>
      <c r="M11" s="38" t="n">
        <v>76</v>
      </c>
      <c r="N11" s="38" t="n">
        <v>95</v>
      </c>
      <c r="O11" s="38" t="n">
        <v>86</v>
      </c>
      <c r="AA11" s="52"/>
      <c r="AB11" s="52" t="s">
        <v>169</v>
      </c>
      <c r="AC11" s="52" t="s">
        <v>170</v>
      </c>
      <c r="AD11" s="52" t="s">
        <v>171</v>
      </c>
      <c r="AE11" s="52" t="s">
        <v>172</v>
      </c>
      <c r="AF11" s="52" t="s">
        <v>173</v>
      </c>
      <c r="AG11" s="52" t="s">
        <v>174</v>
      </c>
      <c r="AH11" s="52" t="s">
        <v>175</v>
      </c>
      <c r="AI11" s="52" t="s">
        <v>176</v>
      </c>
      <c r="AJ11" s="52"/>
      <c r="AK11" s="52"/>
      <c r="AL11" s="52" t="s">
        <v>169</v>
      </c>
      <c r="AM11" s="52" t="s">
        <v>170</v>
      </c>
      <c r="AN11" s="52" t="s">
        <v>171</v>
      </c>
      <c r="AO11" s="52" t="s">
        <v>172</v>
      </c>
      <c r="AP11" s="52" t="s">
        <v>173</v>
      </c>
      <c r="AQ11" s="52" t="s">
        <v>174</v>
      </c>
      <c r="AR11" s="52" t="s">
        <v>175</v>
      </c>
      <c r="AS11" s="52" t="s">
        <v>176</v>
      </c>
      <c r="AT11" s="52"/>
      <c r="AU11" s="52"/>
      <c r="AV11" s="52" t="s">
        <v>169</v>
      </c>
      <c r="AW11" s="52" t="s">
        <v>170</v>
      </c>
      <c r="AX11" s="52" t="s">
        <v>171</v>
      </c>
      <c r="AY11" s="52" t="s">
        <v>172</v>
      </c>
      <c r="AZ11" s="52" t="s">
        <v>173</v>
      </c>
      <c r="BA11" s="52" t="s">
        <v>174</v>
      </c>
      <c r="BB11" s="52" t="s">
        <v>175</v>
      </c>
      <c r="BC11" s="52" t="s">
        <v>176</v>
      </c>
      <c r="BD11" s="52"/>
      <c r="BE11" s="52"/>
      <c r="BF11" s="52"/>
      <c r="BG11" s="52"/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6"/>
      <c r="AA12" s="53" t="s">
        <v>184</v>
      </c>
      <c r="AB12" s="54" t="n">
        <v>134</v>
      </c>
      <c r="AC12" s="54" t="n">
        <v>138</v>
      </c>
      <c r="AD12" s="54" t="n">
        <v>106</v>
      </c>
      <c r="AE12" s="54" t="n">
        <v>136</v>
      </c>
      <c r="AF12" s="54" t="n">
        <v>136</v>
      </c>
      <c r="AG12" s="54" t="n">
        <v>110</v>
      </c>
      <c r="AH12" s="54" t="n">
        <v>155</v>
      </c>
      <c r="AI12" s="54" t="n">
        <v>164</v>
      </c>
      <c r="AJ12" s="52"/>
      <c r="AK12" s="53" t="s">
        <v>184</v>
      </c>
      <c r="AL12" s="54" t="n">
        <v>67</v>
      </c>
      <c r="AM12" s="54" t="n">
        <v>66</v>
      </c>
      <c r="AN12" s="54" t="n">
        <v>68</v>
      </c>
      <c r="AO12" s="54" t="n">
        <v>69</v>
      </c>
      <c r="AP12" s="54" t="n">
        <v>69</v>
      </c>
      <c r="AQ12" s="54" t="n">
        <v>53</v>
      </c>
      <c r="AR12" s="54" t="n">
        <v>75</v>
      </c>
      <c r="AS12" s="54" t="n">
        <v>82</v>
      </c>
      <c r="AT12" s="52"/>
      <c r="AU12" s="53" t="s">
        <v>184</v>
      </c>
      <c r="AV12" s="60" t="n">
        <v>50</v>
      </c>
      <c r="AW12" s="60" t="n">
        <v>47.8260869565217</v>
      </c>
      <c r="AX12" s="60" t="n">
        <v>64.1509433962264</v>
      </c>
      <c r="AY12" s="60" t="n">
        <v>50.7352941176471</v>
      </c>
      <c r="AZ12" s="60" t="n">
        <v>50.7352941176471</v>
      </c>
      <c r="BA12" s="60" t="n">
        <v>48.1818181818182</v>
      </c>
      <c r="BB12" s="60" t="n">
        <v>48.3870967741936</v>
      </c>
      <c r="BC12" s="60" t="n">
        <v>50</v>
      </c>
      <c r="BD12" s="52"/>
      <c r="BE12" s="52"/>
      <c r="BF12" s="52"/>
      <c r="BG12" s="52"/>
    </row>
    <row r="13" customFormat="false" ht="12.75" hidden="false" customHeight="true" outlineLevel="0" collapsed="false">
      <c r="B13" s="35" t="s">
        <v>177</v>
      </c>
      <c r="C13" s="34"/>
      <c r="D13" s="34"/>
      <c r="E13" s="34"/>
      <c r="F13" s="34"/>
      <c r="G13" s="34"/>
      <c r="H13" s="34"/>
      <c r="I13" s="34"/>
      <c r="J13" s="34"/>
      <c r="K13" s="36"/>
      <c r="AA13" s="53" t="s">
        <v>185</v>
      </c>
      <c r="AB13" s="54" t="n">
        <v>489</v>
      </c>
      <c r="AC13" s="54" t="n">
        <v>466</v>
      </c>
      <c r="AD13" s="54" t="n">
        <v>397</v>
      </c>
      <c r="AE13" s="54" t="n">
        <v>342</v>
      </c>
      <c r="AF13" s="54" t="n">
        <v>389</v>
      </c>
      <c r="AG13" s="54" t="n">
        <v>427</v>
      </c>
      <c r="AH13" s="54" t="n">
        <v>298</v>
      </c>
      <c r="AI13" s="54" t="n">
        <v>735</v>
      </c>
      <c r="AJ13" s="52"/>
      <c r="AK13" s="53" t="s">
        <v>185</v>
      </c>
      <c r="AL13" s="54" t="n">
        <v>257</v>
      </c>
      <c r="AM13" s="54" t="n">
        <v>237</v>
      </c>
      <c r="AN13" s="54" t="n">
        <v>225</v>
      </c>
      <c r="AO13" s="54" t="n">
        <v>179</v>
      </c>
      <c r="AP13" s="54" t="n">
        <v>199</v>
      </c>
      <c r="AQ13" s="54" t="n">
        <v>241</v>
      </c>
      <c r="AR13" s="54" t="n">
        <v>168</v>
      </c>
      <c r="AS13" s="54" t="n">
        <v>400</v>
      </c>
      <c r="AT13" s="52"/>
      <c r="AU13" s="53" t="s">
        <v>185</v>
      </c>
      <c r="AV13" s="60" t="n">
        <v>52.5562372188139</v>
      </c>
      <c r="AW13" s="60" t="n">
        <v>50.8583690987124</v>
      </c>
      <c r="AX13" s="60" t="n">
        <v>56.6750629722922</v>
      </c>
      <c r="AY13" s="60" t="n">
        <v>52.3391812865497</v>
      </c>
      <c r="AZ13" s="60" t="n">
        <v>51.1568123393316</v>
      </c>
      <c r="BA13" s="60" t="n">
        <v>56.440281030445</v>
      </c>
      <c r="BB13" s="60" t="n">
        <v>56.3758389261745</v>
      </c>
      <c r="BC13" s="60" t="n">
        <v>54.421768707483</v>
      </c>
      <c r="BD13" s="52"/>
      <c r="BE13" s="52"/>
      <c r="BF13" s="52"/>
      <c r="BG13" s="52"/>
    </row>
    <row r="14" customFormat="false" ht="12.75" hidden="false" customHeight="true" outlineLevel="0" collapsed="false">
      <c r="B14" s="35" t="s">
        <v>188</v>
      </c>
      <c r="C14" s="38" t="n">
        <v>1768</v>
      </c>
      <c r="D14" s="50" t="n">
        <v>51.5837104072398</v>
      </c>
      <c r="E14" s="50" t="n">
        <v>48.4162895927602</v>
      </c>
      <c r="F14" s="38" t="n">
        <v>335</v>
      </c>
      <c r="G14" s="38" t="n">
        <v>456</v>
      </c>
      <c r="H14" s="38" t="n">
        <v>189</v>
      </c>
      <c r="I14" s="38" t="n">
        <v>148</v>
      </c>
      <c r="J14" s="38" t="n">
        <v>101</v>
      </c>
      <c r="K14" s="38" t="n">
        <v>96</v>
      </c>
      <c r="L14" s="38" t="n">
        <v>192</v>
      </c>
      <c r="M14" s="38" t="n">
        <v>70</v>
      </c>
      <c r="N14" s="38" t="n">
        <v>95</v>
      </c>
      <c r="O14" s="38" t="n">
        <v>86</v>
      </c>
      <c r="AA14" s="53" t="s">
        <v>186</v>
      </c>
      <c r="AB14" s="54" t="n">
        <v>97</v>
      </c>
      <c r="AC14" s="54" t="n">
        <v>127</v>
      </c>
      <c r="AD14" s="54" t="n">
        <v>83</v>
      </c>
      <c r="AE14" s="54" t="n">
        <v>80</v>
      </c>
      <c r="AF14" s="54" t="n">
        <v>94</v>
      </c>
      <c r="AG14" s="54" t="n">
        <v>56</v>
      </c>
      <c r="AH14" s="54" t="n">
        <v>61</v>
      </c>
      <c r="AI14" s="54" t="n">
        <v>65</v>
      </c>
      <c r="AJ14" s="52"/>
      <c r="AK14" s="53" t="s">
        <v>186</v>
      </c>
      <c r="AL14" s="54" t="n">
        <v>33</v>
      </c>
      <c r="AM14" s="54" t="n">
        <v>41</v>
      </c>
      <c r="AN14" s="54" t="n">
        <v>38</v>
      </c>
      <c r="AO14" s="54" t="n">
        <v>33</v>
      </c>
      <c r="AP14" s="54" t="n">
        <v>37</v>
      </c>
      <c r="AQ14" s="54" t="n">
        <v>20</v>
      </c>
      <c r="AR14" s="54" t="n">
        <v>23</v>
      </c>
      <c r="AS14" s="54" t="n">
        <v>24</v>
      </c>
      <c r="AT14" s="52"/>
      <c r="AU14" s="53" t="s">
        <v>186</v>
      </c>
      <c r="AV14" s="60" t="n">
        <v>34.020618556701</v>
      </c>
      <c r="AW14" s="60" t="n">
        <v>32.2834645669291</v>
      </c>
      <c r="AX14" s="60" t="n">
        <v>45.7831325301205</v>
      </c>
      <c r="AY14" s="60" t="n">
        <v>41.25</v>
      </c>
      <c r="AZ14" s="60" t="n">
        <v>39.3617021276596</v>
      </c>
      <c r="BA14" s="60" t="n">
        <v>35.7142857142857</v>
      </c>
      <c r="BB14" s="60" t="n">
        <v>37.7049180327869</v>
      </c>
      <c r="BC14" s="60" t="n">
        <v>36.9230769230769</v>
      </c>
      <c r="BD14" s="52"/>
      <c r="BE14" s="52"/>
      <c r="BF14" s="52"/>
      <c r="BG14" s="52"/>
    </row>
    <row r="15" customFormat="false" ht="12.75" hidden="false" customHeight="true" outlineLevel="0" collapsed="false">
      <c r="B15" s="35" t="s">
        <v>190</v>
      </c>
      <c r="C15" s="34" t="n">
        <v>134</v>
      </c>
      <c r="D15" s="36" t="n">
        <v>50</v>
      </c>
      <c r="E15" s="36" t="n">
        <v>50</v>
      </c>
      <c r="F15" s="34" t="n">
        <v>31</v>
      </c>
      <c r="G15" s="34" t="n">
        <v>40</v>
      </c>
      <c r="H15" s="34" t="n">
        <v>9</v>
      </c>
      <c r="I15" s="34" t="n">
        <v>13</v>
      </c>
      <c r="J15" s="34" t="n">
        <v>10</v>
      </c>
      <c r="K15" s="34" t="n">
        <v>7</v>
      </c>
      <c r="L15" s="34" t="n">
        <v>17</v>
      </c>
      <c r="M15" s="34" t="n">
        <v>7</v>
      </c>
      <c r="N15" s="34" t="n">
        <v>0</v>
      </c>
      <c r="O15" s="34" t="n">
        <v>0</v>
      </c>
      <c r="AA15" s="53" t="s">
        <v>187</v>
      </c>
      <c r="AB15" s="54" t="n">
        <v>752</v>
      </c>
      <c r="AC15" s="54" t="n">
        <v>702</v>
      </c>
      <c r="AD15" s="54" t="n">
        <v>668</v>
      </c>
      <c r="AE15" s="54" t="n">
        <v>611</v>
      </c>
      <c r="AF15" s="54" t="n">
        <v>616</v>
      </c>
      <c r="AG15" s="54" t="n">
        <v>703</v>
      </c>
      <c r="AH15" s="54" t="n">
        <v>778</v>
      </c>
      <c r="AI15" s="54" t="n">
        <v>929</v>
      </c>
      <c r="AJ15" s="52"/>
      <c r="AK15" s="53" t="s">
        <v>187</v>
      </c>
      <c r="AL15" s="54" t="n">
        <v>398</v>
      </c>
      <c r="AM15" s="54" t="n">
        <v>392</v>
      </c>
      <c r="AN15" s="54" t="n">
        <v>346</v>
      </c>
      <c r="AO15" s="54" t="n">
        <v>313</v>
      </c>
      <c r="AP15" s="54" t="n">
        <v>324</v>
      </c>
      <c r="AQ15" s="54" t="n">
        <v>348</v>
      </c>
      <c r="AR15" s="54" t="n">
        <v>415</v>
      </c>
      <c r="AS15" s="54" t="n">
        <v>491</v>
      </c>
      <c r="AT15" s="52"/>
      <c r="AU15" s="53" t="s">
        <v>187</v>
      </c>
      <c r="AV15" s="60" t="n">
        <v>52.9255319148936</v>
      </c>
      <c r="AW15" s="60" t="n">
        <v>55.8404558404558</v>
      </c>
      <c r="AX15" s="60" t="n">
        <v>51.7964071856287</v>
      </c>
      <c r="AY15" s="60" t="n">
        <v>51.227495908347</v>
      </c>
      <c r="AZ15" s="60" t="n">
        <v>52.5974025974026</v>
      </c>
      <c r="BA15" s="60" t="n">
        <v>49.50213371266</v>
      </c>
      <c r="BB15" s="60" t="n">
        <v>53.3419023136247</v>
      </c>
      <c r="BC15" s="60" t="n">
        <v>52.8525296017223</v>
      </c>
      <c r="BD15" s="52"/>
      <c r="BE15" s="52"/>
      <c r="BF15" s="52"/>
      <c r="BG15" s="52"/>
    </row>
    <row r="16" customFormat="false" ht="12.75" hidden="false" customHeight="true" outlineLevel="0" collapsed="false">
      <c r="B16" s="35" t="s">
        <v>192</v>
      </c>
      <c r="C16" s="34" t="n">
        <v>489</v>
      </c>
      <c r="D16" s="36" t="n">
        <v>47.4437627811861</v>
      </c>
      <c r="E16" s="36" t="n">
        <v>52.5562372188139</v>
      </c>
      <c r="F16" s="34" t="n">
        <v>165</v>
      </c>
      <c r="G16" s="34" t="n">
        <v>203</v>
      </c>
      <c r="H16" s="34" t="n">
        <v>30</v>
      </c>
      <c r="I16" s="34" t="n">
        <v>27</v>
      </c>
      <c r="J16" s="34" t="n">
        <v>30</v>
      </c>
      <c r="K16" s="34" t="n">
        <v>27</v>
      </c>
      <c r="L16" s="34" t="n">
        <v>7</v>
      </c>
      <c r="M16" s="34" t="n">
        <v>0</v>
      </c>
      <c r="N16" s="34" t="n">
        <v>0</v>
      </c>
      <c r="O16" s="34" t="n">
        <v>0</v>
      </c>
      <c r="AA16" s="53" t="s">
        <v>189</v>
      </c>
      <c r="AB16" s="54" t="n">
        <v>177</v>
      </c>
      <c r="AC16" s="54" t="n">
        <v>174</v>
      </c>
      <c r="AD16" s="54" t="n">
        <v>156</v>
      </c>
      <c r="AE16" s="54" t="n">
        <v>177</v>
      </c>
      <c r="AF16" s="54" t="n">
        <v>115</v>
      </c>
      <c r="AG16" s="54" t="n">
        <v>153</v>
      </c>
      <c r="AH16" s="54" t="n">
        <v>185</v>
      </c>
      <c r="AI16" s="54" t="n">
        <v>180</v>
      </c>
      <c r="AJ16" s="52"/>
      <c r="AK16" s="53" t="s">
        <v>189</v>
      </c>
      <c r="AL16" s="54" t="n">
        <v>52</v>
      </c>
      <c r="AM16" s="54" t="n">
        <v>49</v>
      </c>
      <c r="AN16" s="54" t="n">
        <v>45</v>
      </c>
      <c r="AO16" s="54" t="n">
        <v>48</v>
      </c>
      <c r="AP16" s="54" t="n">
        <v>31</v>
      </c>
      <c r="AQ16" s="54" t="n">
        <v>39</v>
      </c>
      <c r="AR16" s="54" t="n">
        <v>52</v>
      </c>
      <c r="AS16" s="54" t="n">
        <v>50</v>
      </c>
      <c r="AT16" s="52"/>
      <c r="AU16" s="53" t="s">
        <v>189</v>
      </c>
      <c r="AV16" s="60" t="n">
        <v>29.3785310734463</v>
      </c>
      <c r="AW16" s="60" t="n">
        <v>28.1609195402299</v>
      </c>
      <c r="AX16" s="60" t="n">
        <v>28.8461538461538</v>
      </c>
      <c r="AY16" s="60" t="n">
        <v>27.1186440677966</v>
      </c>
      <c r="AZ16" s="60" t="n">
        <v>26.9565217391304</v>
      </c>
      <c r="BA16" s="60" t="n">
        <v>25.4901960784314</v>
      </c>
      <c r="BB16" s="60" t="n">
        <v>28.1081081081081</v>
      </c>
      <c r="BC16" s="60" t="n">
        <v>27.7777777777778</v>
      </c>
      <c r="BD16" s="52"/>
      <c r="BE16" s="52"/>
      <c r="BF16" s="52"/>
      <c r="BG16" s="52"/>
    </row>
    <row r="17" customFormat="false" ht="12.75" hidden="false" customHeight="true" outlineLevel="0" collapsed="false">
      <c r="B17" s="35" t="s">
        <v>194</v>
      </c>
      <c r="C17" s="34" t="n">
        <v>97</v>
      </c>
      <c r="D17" s="36" t="n">
        <v>65.979381443299</v>
      </c>
      <c r="E17" s="36" t="n">
        <v>34.020618556701</v>
      </c>
      <c r="F17" s="34" t="n">
        <v>0</v>
      </c>
      <c r="G17" s="34" t="n">
        <v>0</v>
      </c>
      <c r="H17" s="34" t="n">
        <v>15</v>
      </c>
      <c r="I17" s="34" t="n">
        <v>14</v>
      </c>
      <c r="J17" s="34" t="n">
        <v>4</v>
      </c>
      <c r="K17" s="34" t="n">
        <v>6</v>
      </c>
      <c r="L17" s="34" t="n">
        <v>45</v>
      </c>
      <c r="M17" s="34" t="n">
        <v>13</v>
      </c>
      <c r="N17" s="34" t="n">
        <v>0</v>
      </c>
      <c r="O17" s="34" t="n">
        <v>0</v>
      </c>
      <c r="AA17" s="53" t="s">
        <v>191</v>
      </c>
      <c r="AB17" s="54" t="n">
        <v>119</v>
      </c>
      <c r="AC17" s="54" t="n">
        <v>101</v>
      </c>
      <c r="AD17" s="54" t="n">
        <v>74</v>
      </c>
      <c r="AE17" s="54" t="n">
        <v>47</v>
      </c>
      <c r="AF17" s="54" t="n">
        <v>49</v>
      </c>
      <c r="AG17" s="54" t="n">
        <v>58</v>
      </c>
      <c r="AH17" s="54" t="n">
        <v>36</v>
      </c>
      <c r="AI17" s="54" t="n">
        <v>53</v>
      </c>
      <c r="AJ17" s="52"/>
      <c r="AK17" s="53" t="s">
        <v>191</v>
      </c>
      <c r="AL17" s="54" t="n">
        <v>49</v>
      </c>
      <c r="AM17" s="54" t="n">
        <v>48</v>
      </c>
      <c r="AN17" s="54" t="n">
        <v>25</v>
      </c>
      <c r="AO17" s="54" t="n">
        <v>25</v>
      </c>
      <c r="AP17" s="54" t="n">
        <v>22</v>
      </c>
      <c r="AQ17" s="54" t="n">
        <v>24</v>
      </c>
      <c r="AR17" s="54" t="n">
        <v>16</v>
      </c>
      <c r="AS17" s="54" t="n">
        <v>23</v>
      </c>
      <c r="AT17" s="52"/>
      <c r="AU17" s="53" t="s">
        <v>191</v>
      </c>
      <c r="AV17" s="60" t="n">
        <v>41.1764705882353</v>
      </c>
      <c r="AW17" s="60" t="n">
        <v>47.5247524752475</v>
      </c>
      <c r="AX17" s="60" t="n">
        <v>33.7837837837838</v>
      </c>
      <c r="AY17" s="60" t="n">
        <v>53.1914893617021</v>
      </c>
      <c r="AZ17" s="60" t="n">
        <v>44.8979591836735</v>
      </c>
      <c r="BA17" s="60" t="n">
        <v>41.3793103448276</v>
      </c>
      <c r="BB17" s="60" t="n">
        <v>44.4444444444444</v>
      </c>
      <c r="BC17" s="60" t="n">
        <v>43.3962264150943</v>
      </c>
      <c r="BD17" s="52"/>
      <c r="BE17" s="52"/>
      <c r="BF17" s="52"/>
      <c r="BG17" s="52"/>
    </row>
    <row r="18" customFormat="false" ht="12.75" hidden="false" customHeight="true" outlineLevel="0" collapsed="false">
      <c r="B18" s="35" t="s">
        <v>196</v>
      </c>
      <c r="C18" s="34" t="n">
        <v>752</v>
      </c>
      <c r="D18" s="36" t="n">
        <v>47.0744680851064</v>
      </c>
      <c r="E18" s="36" t="n">
        <v>52.9255319148936</v>
      </c>
      <c r="F18" s="34" t="n">
        <v>101</v>
      </c>
      <c r="G18" s="34" t="n">
        <v>184</v>
      </c>
      <c r="H18" s="34" t="n">
        <v>100</v>
      </c>
      <c r="I18" s="34" t="n">
        <v>71</v>
      </c>
      <c r="J18" s="34" t="n">
        <v>51</v>
      </c>
      <c r="K18" s="34" t="n">
        <v>53</v>
      </c>
      <c r="L18" s="34" t="n">
        <v>7</v>
      </c>
      <c r="M18" s="34" t="n">
        <v>4</v>
      </c>
      <c r="N18" s="34" t="n">
        <v>95</v>
      </c>
      <c r="O18" s="34" t="n">
        <v>86</v>
      </c>
      <c r="AA18" s="53" t="s">
        <v>193</v>
      </c>
      <c r="AB18" s="54" t="n">
        <v>1768</v>
      </c>
      <c r="AC18" s="54" t="n">
        <v>1708</v>
      </c>
      <c r="AD18" s="54" t="n">
        <v>1484</v>
      </c>
      <c r="AE18" s="54" t="n">
        <v>1393</v>
      </c>
      <c r="AF18" s="54" t="n">
        <v>1399</v>
      </c>
      <c r="AG18" s="54" t="n">
        <v>1507</v>
      </c>
      <c r="AH18" s="54" t="n">
        <v>1513</v>
      </c>
      <c r="AI18" s="54" t="n">
        <v>2126</v>
      </c>
      <c r="AJ18" s="52"/>
      <c r="AK18" s="53" t="s">
        <v>193</v>
      </c>
      <c r="AL18" s="54" t="n">
        <v>856</v>
      </c>
      <c r="AM18" s="54" t="n">
        <v>833</v>
      </c>
      <c r="AN18" s="54" t="n">
        <v>747</v>
      </c>
      <c r="AO18" s="54" t="n">
        <v>667</v>
      </c>
      <c r="AP18" s="54" t="n">
        <v>682</v>
      </c>
      <c r="AQ18" s="54" t="n">
        <v>725</v>
      </c>
      <c r="AR18" s="54" t="n">
        <v>749</v>
      </c>
      <c r="AS18" s="54" t="n">
        <v>1070</v>
      </c>
      <c r="AT18" s="52"/>
      <c r="AU18" s="53" t="s">
        <v>193</v>
      </c>
      <c r="AV18" s="60" t="n">
        <v>48.4162895927602</v>
      </c>
      <c r="AW18" s="60" t="n">
        <v>48.7704918032787</v>
      </c>
      <c r="AX18" s="60" t="n">
        <v>50.3369272237197</v>
      </c>
      <c r="AY18" s="60" t="n">
        <v>47.8822684852836</v>
      </c>
      <c r="AZ18" s="60" t="n">
        <v>48.7491065046462</v>
      </c>
      <c r="BA18" s="60" t="n">
        <v>48.1088254810883</v>
      </c>
      <c r="BB18" s="60" t="n">
        <v>49.5042961004627</v>
      </c>
      <c r="BC18" s="60" t="n">
        <v>50.3292568203199</v>
      </c>
      <c r="BD18" s="52"/>
      <c r="BE18" s="52"/>
      <c r="BF18" s="52"/>
      <c r="BG18" s="52"/>
    </row>
    <row r="19" customFormat="false" ht="12.75" hidden="false" customHeight="true" outlineLevel="0" collapsed="false">
      <c r="B19" s="35" t="s">
        <v>198</v>
      </c>
      <c r="C19" s="34" t="n">
        <v>177</v>
      </c>
      <c r="D19" s="36" t="n">
        <v>70.6214689265537</v>
      </c>
      <c r="E19" s="36" t="n">
        <v>29.3785310734463</v>
      </c>
      <c r="F19" s="34" t="n">
        <v>12</v>
      </c>
      <c r="G19" s="34" t="n">
        <v>5</v>
      </c>
      <c r="H19" s="34" t="n">
        <v>4</v>
      </c>
      <c r="I19" s="34" t="n">
        <v>2</v>
      </c>
      <c r="J19" s="34" t="n">
        <v>2</v>
      </c>
      <c r="K19" s="34" t="n">
        <v>1</v>
      </c>
      <c r="L19" s="34" t="n">
        <v>107</v>
      </c>
      <c r="M19" s="34" t="n">
        <v>44</v>
      </c>
      <c r="N19" s="34" t="n">
        <v>0</v>
      </c>
      <c r="O19" s="34" t="n">
        <v>0</v>
      </c>
      <c r="AA19" s="53" t="s">
        <v>195</v>
      </c>
      <c r="AB19" s="54" t="n">
        <v>15</v>
      </c>
      <c r="AC19" s="54" t="n">
        <v>9</v>
      </c>
      <c r="AD19" s="54" t="n">
        <v>6</v>
      </c>
      <c r="AE19" s="54" t="n">
        <v>5</v>
      </c>
      <c r="AF19" s="54" t="n">
        <v>4</v>
      </c>
      <c r="AG19" s="54" t="n">
        <v>1</v>
      </c>
      <c r="AH19" s="54" t="n">
        <v>0</v>
      </c>
      <c r="AI19" s="54" t="n">
        <v>0</v>
      </c>
      <c r="AJ19" s="52"/>
      <c r="AK19" s="53" t="s">
        <v>195</v>
      </c>
      <c r="AL19" s="54" t="n">
        <v>7</v>
      </c>
      <c r="AM19" s="54" t="n">
        <v>2</v>
      </c>
      <c r="AN19" s="54" t="n">
        <v>4</v>
      </c>
      <c r="AO19" s="54" t="n">
        <v>1</v>
      </c>
      <c r="AP19" s="54" t="n">
        <v>2</v>
      </c>
      <c r="AQ19" s="54" t="n">
        <v>0</v>
      </c>
      <c r="AR19" s="54" t="n">
        <v>0</v>
      </c>
      <c r="AS19" s="54" t="n">
        <v>0</v>
      </c>
      <c r="AT19" s="52"/>
      <c r="AU19" s="53" t="s">
        <v>195</v>
      </c>
      <c r="AV19" s="60" t="n">
        <v>46.6666666666667</v>
      </c>
      <c r="AW19" s="60" t="n">
        <v>22.2222222222222</v>
      </c>
      <c r="AX19" s="60" t="n">
        <v>66.6666666666667</v>
      </c>
      <c r="AY19" s="60" t="n">
        <v>20</v>
      </c>
      <c r="AZ19" s="60" t="n">
        <v>50</v>
      </c>
      <c r="BA19" s="60" t="n">
        <v>0</v>
      </c>
      <c r="BB19" s="60" t="e">
        <f aca="false"/>
        <v>#DIV/0!</v>
      </c>
      <c r="BC19" s="60" t="e">
        <f aca="false"/>
        <v>#DIV/0!</v>
      </c>
      <c r="BD19" s="52"/>
      <c r="BE19" s="52"/>
      <c r="BF19" s="52"/>
      <c r="BG19" s="52"/>
    </row>
    <row r="20" customFormat="false" ht="12.75" hidden="false" customHeight="true" outlineLevel="0" collapsed="false">
      <c r="B20" s="35" t="s">
        <v>200</v>
      </c>
      <c r="C20" s="34" t="n">
        <v>119</v>
      </c>
      <c r="D20" s="36" t="n">
        <v>58.8235294117647</v>
      </c>
      <c r="E20" s="36" t="n">
        <v>41.1764705882353</v>
      </c>
      <c r="F20" s="34" t="n">
        <v>26</v>
      </c>
      <c r="G20" s="34" t="n">
        <v>24</v>
      </c>
      <c r="H20" s="34" t="n">
        <v>31</v>
      </c>
      <c r="I20" s="34" t="n">
        <v>21</v>
      </c>
      <c r="J20" s="34" t="n">
        <v>4</v>
      </c>
      <c r="K20" s="34" t="n">
        <v>2</v>
      </c>
      <c r="L20" s="34" t="n">
        <v>9</v>
      </c>
      <c r="M20" s="34" t="n">
        <v>2</v>
      </c>
      <c r="N20" s="34" t="n">
        <v>0</v>
      </c>
      <c r="O20" s="34" t="n">
        <v>0</v>
      </c>
      <c r="AA20" s="53" t="s">
        <v>197</v>
      </c>
      <c r="AB20" s="54" t="n">
        <v>17</v>
      </c>
      <c r="AC20" s="54" t="n">
        <v>2</v>
      </c>
      <c r="AD20" s="54" t="n">
        <v>9</v>
      </c>
      <c r="AE20" s="54" t="n">
        <v>8</v>
      </c>
      <c r="AF20" s="54" t="n">
        <v>2</v>
      </c>
      <c r="AG20" s="54" t="n">
        <v>0</v>
      </c>
      <c r="AH20" s="54" t="n">
        <v>0</v>
      </c>
      <c r="AI20" s="54" t="n">
        <v>0</v>
      </c>
      <c r="AJ20" s="52"/>
      <c r="AK20" s="53" t="s">
        <v>197</v>
      </c>
      <c r="AL20" s="54" t="n">
        <v>4</v>
      </c>
      <c r="AM20" s="54" t="n">
        <v>1</v>
      </c>
      <c r="AN20" s="54" t="n">
        <v>6</v>
      </c>
      <c r="AO20" s="54" t="n">
        <v>2</v>
      </c>
      <c r="AP20" s="54" t="n">
        <v>1</v>
      </c>
      <c r="AQ20" s="54" t="n">
        <v>0</v>
      </c>
      <c r="AR20" s="54" t="n">
        <v>0</v>
      </c>
      <c r="AS20" s="54" t="n">
        <v>0</v>
      </c>
      <c r="AT20" s="52"/>
      <c r="AU20" s="53" t="s">
        <v>197</v>
      </c>
      <c r="AV20" s="60" t="n">
        <v>23.5294117647059</v>
      </c>
      <c r="AW20" s="60" t="n">
        <v>50</v>
      </c>
      <c r="AX20" s="60" t="n">
        <v>66.6666666666667</v>
      </c>
      <c r="AY20" s="60" t="n">
        <v>25</v>
      </c>
      <c r="AZ20" s="60" t="n">
        <v>50</v>
      </c>
      <c r="BA20" s="60" t="e">
        <f aca="false"/>
        <v>#DIV/0!</v>
      </c>
      <c r="BB20" s="60" t="e">
        <f aca="false"/>
        <v>#DIV/0!</v>
      </c>
      <c r="BC20" s="60" t="e">
        <f aca="false"/>
        <v>#DIV/0!</v>
      </c>
      <c r="BD20" s="52"/>
      <c r="BE20" s="52"/>
      <c r="BF20" s="52"/>
      <c r="BG20" s="52"/>
    </row>
    <row r="21" customFormat="false" ht="12.75" hidden="false" customHeight="true" outlineLevel="0" collapsed="false">
      <c r="B21" s="35"/>
      <c r="AA21" s="53" t="s">
        <v>199</v>
      </c>
      <c r="AB21" s="54" t="n">
        <v>19</v>
      </c>
      <c r="AC21" s="54" t="n">
        <v>6</v>
      </c>
      <c r="AD21" s="54" t="n">
        <v>3</v>
      </c>
      <c r="AE21" s="54" t="n">
        <v>2</v>
      </c>
      <c r="AF21" s="54" t="n">
        <v>0</v>
      </c>
      <c r="AG21" s="54" t="n">
        <v>0</v>
      </c>
      <c r="AH21" s="54" t="n">
        <v>0</v>
      </c>
      <c r="AI21" s="54" t="n">
        <v>0</v>
      </c>
      <c r="AJ21" s="52"/>
      <c r="AK21" s="53" t="s">
        <v>199</v>
      </c>
      <c r="AL21" s="54" t="n">
        <v>8</v>
      </c>
      <c r="AM21" s="54" t="n">
        <v>6</v>
      </c>
      <c r="AN21" s="54" t="n">
        <v>1</v>
      </c>
      <c r="AO21" s="54" t="n">
        <v>2</v>
      </c>
      <c r="AP21" s="54" t="n">
        <v>0</v>
      </c>
      <c r="AQ21" s="54" t="n">
        <v>0</v>
      </c>
      <c r="AR21" s="54" t="n">
        <v>0</v>
      </c>
      <c r="AS21" s="54" t="n">
        <v>0</v>
      </c>
      <c r="AT21" s="52"/>
      <c r="AU21" s="53" t="s">
        <v>199</v>
      </c>
      <c r="AV21" s="60" t="n">
        <v>42.1052631578947</v>
      </c>
      <c r="AW21" s="60" t="n">
        <v>100</v>
      </c>
      <c r="AX21" s="60" t="n">
        <v>33.3333333333333</v>
      </c>
      <c r="AY21" s="60" t="n">
        <v>100</v>
      </c>
      <c r="AZ21" s="60" t="e">
        <f aca="false"/>
        <v>#DIV/0!</v>
      </c>
      <c r="BA21" s="60" t="e">
        <f aca="false"/>
        <v>#DIV/0!</v>
      </c>
      <c r="BB21" s="60" t="e">
        <f aca="false"/>
        <v>#DIV/0!</v>
      </c>
      <c r="BC21" s="60" t="e">
        <f aca="false"/>
        <v>#DIV/0!</v>
      </c>
      <c r="BD21" s="52"/>
      <c r="BE21" s="52"/>
      <c r="BF21" s="52"/>
      <c r="BG21" s="52"/>
    </row>
    <row r="22" customFormat="false" ht="12.75" hidden="false" customHeight="true" outlineLevel="0" collapsed="false">
      <c r="B22" s="35" t="s">
        <v>132</v>
      </c>
      <c r="C22" s="34"/>
      <c r="D22" s="34"/>
      <c r="E22" s="34"/>
      <c r="F22" s="34"/>
      <c r="G22" s="34"/>
      <c r="H22" s="34"/>
      <c r="I22" s="34"/>
      <c r="J22" s="34"/>
      <c r="K22" s="36"/>
      <c r="M22" s="62"/>
      <c r="AA22" s="53" t="s">
        <v>201</v>
      </c>
      <c r="AB22" s="54" t="n">
        <v>17</v>
      </c>
      <c r="AC22" s="54" t="n">
        <v>16</v>
      </c>
      <c r="AD22" s="54" t="n">
        <v>14</v>
      </c>
      <c r="AE22" s="54" t="n">
        <v>7</v>
      </c>
      <c r="AF22" s="54" t="n">
        <v>5</v>
      </c>
      <c r="AG22" s="54" t="n">
        <v>6</v>
      </c>
      <c r="AH22" s="54" t="n">
        <v>2</v>
      </c>
      <c r="AI22" s="54" t="n">
        <v>4</v>
      </c>
      <c r="AJ22" s="52"/>
      <c r="AK22" s="53" t="s">
        <v>201</v>
      </c>
      <c r="AL22" s="54" t="n">
        <v>9</v>
      </c>
      <c r="AM22" s="54" t="n">
        <v>7</v>
      </c>
      <c r="AN22" s="54" t="n">
        <v>5</v>
      </c>
      <c r="AO22" s="54" t="n">
        <v>1</v>
      </c>
      <c r="AP22" s="54" t="n">
        <v>1</v>
      </c>
      <c r="AQ22" s="54" t="n">
        <v>2</v>
      </c>
      <c r="AR22" s="54" t="n">
        <v>0</v>
      </c>
      <c r="AS22" s="54" t="n">
        <v>2</v>
      </c>
      <c r="AT22" s="52"/>
      <c r="AU22" s="53" t="s">
        <v>201</v>
      </c>
      <c r="AV22" s="60" t="n">
        <v>52.9411764705882</v>
      </c>
      <c r="AW22" s="60" t="n">
        <v>43.75</v>
      </c>
      <c r="AX22" s="60" t="n">
        <v>35.7142857142857</v>
      </c>
      <c r="AY22" s="60" t="n">
        <v>14.2857142857143</v>
      </c>
      <c r="AZ22" s="60" t="n">
        <v>20</v>
      </c>
      <c r="BA22" s="60" t="n">
        <v>33.3333333333333</v>
      </c>
      <c r="BB22" s="60" t="n">
        <v>0</v>
      </c>
      <c r="BC22" s="60" t="n">
        <v>50</v>
      </c>
      <c r="BD22" s="52"/>
      <c r="BE22" s="52"/>
      <c r="BF22" s="52"/>
      <c r="BG22" s="52"/>
    </row>
    <row r="23" customFormat="false" ht="12.75" hidden="false" customHeight="true" outlineLevel="0" collapsed="false">
      <c r="B23" s="35" t="s">
        <v>188</v>
      </c>
      <c r="C23" s="38" t="n">
        <v>124</v>
      </c>
      <c r="D23" s="50" t="n">
        <v>62.9032258064516</v>
      </c>
      <c r="E23" s="50" t="n">
        <v>37.0967741935484</v>
      </c>
      <c r="F23" s="38" t="n">
        <v>7</v>
      </c>
      <c r="G23" s="38" t="n">
        <v>14</v>
      </c>
      <c r="H23" s="38" t="n">
        <v>45</v>
      </c>
      <c r="I23" s="38" t="n">
        <v>22</v>
      </c>
      <c r="J23" s="38" t="n">
        <v>14</v>
      </c>
      <c r="K23" s="38" t="n">
        <v>4</v>
      </c>
      <c r="L23" s="38" t="n">
        <v>12</v>
      </c>
      <c r="M23" s="38" t="n">
        <v>6</v>
      </c>
      <c r="N23" s="38" t="n">
        <v>0</v>
      </c>
      <c r="O23" s="38" t="n">
        <v>0</v>
      </c>
      <c r="AA23" s="53" t="s">
        <v>202</v>
      </c>
      <c r="AB23" s="54" t="n">
        <v>1</v>
      </c>
      <c r="AC23" s="54" t="n">
        <v>2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2"/>
      <c r="AK23" s="53" t="s">
        <v>202</v>
      </c>
      <c r="AL23" s="54" t="n">
        <v>1</v>
      </c>
      <c r="AM23" s="54" t="n">
        <v>1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2"/>
      <c r="AU23" s="53" t="s">
        <v>202</v>
      </c>
      <c r="AV23" s="60" t="n">
        <v>100</v>
      </c>
      <c r="AW23" s="60" t="n">
        <v>50</v>
      </c>
      <c r="AX23" s="60" t="e">
        <f aca="false"/>
        <v>#DIV/0!</v>
      </c>
      <c r="AY23" s="60" t="e">
        <f aca="false"/>
        <v>#DIV/0!</v>
      </c>
      <c r="AZ23" s="60" t="e">
        <f aca="false"/>
        <v>#DIV/0!</v>
      </c>
      <c r="BA23" s="60" t="e">
        <f aca="false"/>
        <v>#DIV/0!</v>
      </c>
      <c r="BB23" s="60" t="e">
        <f aca="false"/>
        <v>#DIV/0!</v>
      </c>
      <c r="BC23" s="60" t="e">
        <f aca="false"/>
        <v>#DIV/0!</v>
      </c>
      <c r="BD23" s="52"/>
      <c r="BE23" s="52"/>
      <c r="BF23" s="52"/>
      <c r="BG23" s="52"/>
    </row>
    <row r="24" customFormat="false" ht="12.75" hidden="false" customHeight="true" outlineLevel="0" collapsed="false">
      <c r="B24" s="35" t="s">
        <v>205</v>
      </c>
      <c r="C24" s="34" t="n">
        <v>15</v>
      </c>
      <c r="D24" s="36" t="n">
        <v>53.3333333333333</v>
      </c>
      <c r="E24" s="36" t="n">
        <v>46.6666666666667</v>
      </c>
      <c r="F24" s="34" t="n">
        <v>3</v>
      </c>
      <c r="G24" s="34" t="n">
        <v>5</v>
      </c>
      <c r="H24" s="34" t="n">
        <v>3</v>
      </c>
      <c r="I24" s="34" t="n">
        <v>0</v>
      </c>
      <c r="J24" s="34" t="n">
        <v>0</v>
      </c>
      <c r="K24" s="34" t="n">
        <v>1</v>
      </c>
      <c r="L24" s="34" t="n">
        <v>2</v>
      </c>
      <c r="M24" s="34" t="n">
        <v>1</v>
      </c>
      <c r="N24" s="34" t="n">
        <v>0</v>
      </c>
      <c r="O24" s="34" t="n">
        <v>0</v>
      </c>
      <c r="AA24" s="53" t="s">
        <v>203</v>
      </c>
      <c r="AB24" s="54" t="n">
        <v>18</v>
      </c>
      <c r="AC24" s="54" t="n">
        <v>20</v>
      </c>
      <c r="AD24" s="54" t="n">
        <v>24</v>
      </c>
      <c r="AE24" s="54" t="n">
        <v>19</v>
      </c>
      <c r="AF24" s="54" t="n">
        <v>17</v>
      </c>
      <c r="AG24" s="54" t="n">
        <v>38</v>
      </c>
      <c r="AH24" s="54" t="n">
        <v>21</v>
      </c>
      <c r="AI24" s="54" t="n">
        <v>20</v>
      </c>
      <c r="AJ24" s="52"/>
      <c r="AK24" s="53" t="s">
        <v>203</v>
      </c>
      <c r="AL24" s="54" t="n">
        <v>6</v>
      </c>
      <c r="AM24" s="54" t="n">
        <v>8</v>
      </c>
      <c r="AN24" s="54" t="n">
        <v>10</v>
      </c>
      <c r="AO24" s="54" t="n">
        <v>7</v>
      </c>
      <c r="AP24" s="54" t="n">
        <v>6</v>
      </c>
      <c r="AQ24" s="54" t="n">
        <v>18</v>
      </c>
      <c r="AR24" s="54" t="n">
        <v>5</v>
      </c>
      <c r="AS24" s="54" t="n">
        <v>8</v>
      </c>
      <c r="AT24" s="52"/>
      <c r="AU24" s="53" t="s">
        <v>203</v>
      </c>
      <c r="AV24" s="60" t="n">
        <v>33.3333333333333</v>
      </c>
      <c r="AW24" s="60" t="n">
        <v>40</v>
      </c>
      <c r="AX24" s="60" t="n">
        <v>41.6666666666667</v>
      </c>
      <c r="AY24" s="60" t="n">
        <v>36.8421052631579</v>
      </c>
      <c r="AZ24" s="60" t="n">
        <v>35.2941176470588</v>
      </c>
      <c r="BA24" s="60" t="n">
        <v>47.3684210526316</v>
      </c>
      <c r="BB24" s="60" t="n">
        <v>23.8095238095238</v>
      </c>
      <c r="BC24" s="60" t="n">
        <v>40</v>
      </c>
      <c r="BD24" s="52"/>
      <c r="BE24" s="52"/>
      <c r="BF24" s="52"/>
      <c r="BG24" s="52"/>
    </row>
    <row r="25" customFormat="false" ht="12.75" hidden="false" customHeight="true" outlineLevel="0" collapsed="false">
      <c r="B25" s="35" t="s">
        <v>207</v>
      </c>
      <c r="C25" s="34" t="n">
        <v>17</v>
      </c>
      <c r="D25" s="36" t="n">
        <v>76.4705882352941</v>
      </c>
      <c r="E25" s="36" t="n">
        <v>23.5294117647059</v>
      </c>
      <c r="F25" s="34" t="n">
        <v>0</v>
      </c>
      <c r="G25" s="34" t="n">
        <v>0</v>
      </c>
      <c r="H25" s="34" t="n">
        <v>8</v>
      </c>
      <c r="I25" s="34" t="n">
        <v>2</v>
      </c>
      <c r="J25" s="34" t="n">
        <v>3</v>
      </c>
      <c r="K25" s="34" t="n">
        <v>2</v>
      </c>
      <c r="L25" s="34" t="n">
        <v>2</v>
      </c>
      <c r="M25" s="34" t="n">
        <v>0</v>
      </c>
      <c r="N25" s="34" t="n">
        <v>0</v>
      </c>
      <c r="O25" s="34" t="n">
        <v>0</v>
      </c>
      <c r="AA25" s="53" t="s">
        <v>204</v>
      </c>
      <c r="AB25" s="54" t="n">
        <v>37</v>
      </c>
      <c r="AC25" s="54" t="n">
        <v>36</v>
      </c>
      <c r="AD25" s="54" t="n">
        <v>20</v>
      </c>
      <c r="AE25" s="54" t="n">
        <v>25</v>
      </c>
      <c r="AF25" s="54" t="n">
        <v>19</v>
      </c>
      <c r="AG25" s="54" t="n">
        <v>22</v>
      </c>
      <c r="AH25" s="54" t="n">
        <v>17</v>
      </c>
      <c r="AI25" s="54" t="n">
        <v>36</v>
      </c>
      <c r="AJ25" s="52"/>
      <c r="AK25" s="53" t="s">
        <v>204</v>
      </c>
      <c r="AL25" s="54" t="n">
        <v>11</v>
      </c>
      <c r="AM25" s="54" t="n">
        <v>18</v>
      </c>
      <c r="AN25" s="54" t="n">
        <v>10</v>
      </c>
      <c r="AO25" s="54" t="n">
        <v>14</v>
      </c>
      <c r="AP25" s="54" t="n">
        <v>7</v>
      </c>
      <c r="AQ25" s="54" t="n">
        <v>10</v>
      </c>
      <c r="AR25" s="54" t="n">
        <v>7</v>
      </c>
      <c r="AS25" s="54" t="n">
        <v>18</v>
      </c>
      <c r="AT25" s="52"/>
      <c r="AU25" s="53" t="s">
        <v>204</v>
      </c>
      <c r="AV25" s="60" t="n">
        <v>29.7297297297297</v>
      </c>
      <c r="AW25" s="60" t="n">
        <v>50</v>
      </c>
      <c r="AX25" s="60" t="n">
        <v>50</v>
      </c>
      <c r="AY25" s="60" t="n">
        <v>56</v>
      </c>
      <c r="AZ25" s="60" t="n">
        <v>36.8421052631579</v>
      </c>
      <c r="BA25" s="60" t="n">
        <v>45.4545454545455</v>
      </c>
      <c r="BB25" s="60" t="n">
        <v>41.1764705882353</v>
      </c>
      <c r="BC25" s="60" t="n">
        <v>50</v>
      </c>
      <c r="BD25" s="52"/>
      <c r="BE25" s="52"/>
      <c r="BF25" s="52"/>
      <c r="BG25" s="52"/>
    </row>
    <row r="26" customFormat="false" ht="12.75" hidden="false" customHeight="true" outlineLevel="0" collapsed="false">
      <c r="B26" s="35" t="s">
        <v>208</v>
      </c>
      <c r="C26" s="34" t="n">
        <v>19</v>
      </c>
      <c r="D26" s="36" t="n">
        <v>57.8947368421053</v>
      </c>
      <c r="E26" s="36" t="n">
        <v>42.1052631578947</v>
      </c>
      <c r="F26" s="34" t="n">
        <v>0</v>
      </c>
      <c r="G26" s="34" t="n">
        <v>0</v>
      </c>
      <c r="H26" s="34" t="n">
        <v>11</v>
      </c>
      <c r="I26" s="34" t="n">
        <v>8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AA26" s="53" t="s">
        <v>206</v>
      </c>
      <c r="AB26" s="54" t="n">
        <v>124</v>
      </c>
      <c r="AC26" s="54" t="n">
        <v>91</v>
      </c>
      <c r="AD26" s="54" t="n">
        <v>76</v>
      </c>
      <c r="AE26" s="54" t="n">
        <v>66</v>
      </c>
      <c r="AF26" s="54" t="n">
        <v>47</v>
      </c>
      <c r="AG26" s="54" t="n">
        <v>67</v>
      </c>
      <c r="AH26" s="54" t="n">
        <v>40</v>
      </c>
      <c r="AI26" s="54" t="n">
        <v>60</v>
      </c>
      <c r="AJ26" s="52"/>
      <c r="AK26" s="53" t="s">
        <v>206</v>
      </c>
      <c r="AL26" s="54" t="n">
        <v>46</v>
      </c>
      <c r="AM26" s="54" t="n">
        <v>43</v>
      </c>
      <c r="AN26" s="54" t="n">
        <v>36</v>
      </c>
      <c r="AO26" s="54" t="n">
        <v>27</v>
      </c>
      <c r="AP26" s="54" t="n">
        <v>17</v>
      </c>
      <c r="AQ26" s="54" t="n">
        <v>30</v>
      </c>
      <c r="AR26" s="54" t="n">
        <v>12</v>
      </c>
      <c r="AS26" s="54" t="n">
        <v>28</v>
      </c>
      <c r="AT26" s="52"/>
      <c r="AU26" s="53" t="s">
        <v>206</v>
      </c>
      <c r="AV26" s="60" t="n">
        <v>37.0967741935484</v>
      </c>
      <c r="AW26" s="60" t="n">
        <v>47.2527472527473</v>
      </c>
      <c r="AX26" s="60" t="n">
        <v>47.3684210526316</v>
      </c>
      <c r="AY26" s="60" t="n">
        <v>40.9090909090909</v>
      </c>
      <c r="AZ26" s="60" t="n">
        <v>36.1702127659574</v>
      </c>
      <c r="BA26" s="60" t="n">
        <v>44.7761194029851</v>
      </c>
      <c r="BB26" s="60" t="n">
        <v>30</v>
      </c>
      <c r="BC26" s="60" t="n">
        <v>46.6666666666667</v>
      </c>
      <c r="BD26" s="52"/>
      <c r="BE26" s="52"/>
      <c r="BF26" s="52"/>
      <c r="BG26" s="52"/>
    </row>
    <row r="27" customFormat="false" ht="12.75" hidden="false" customHeight="true" outlineLevel="0" collapsed="false">
      <c r="B27" s="35" t="s">
        <v>209</v>
      </c>
      <c r="C27" s="34" t="n">
        <v>17</v>
      </c>
      <c r="D27" s="36" t="n">
        <v>47.0588235294118</v>
      </c>
      <c r="E27" s="36" t="n">
        <v>52.9411764705882</v>
      </c>
      <c r="F27" s="34" t="n">
        <v>1</v>
      </c>
      <c r="G27" s="34" t="n">
        <v>2</v>
      </c>
      <c r="H27" s="34" t="n">
        <v>6</v>
      </c>
      <c r="I27" s="34" t="n">
        <v>4</v>
      </c>
      <c r="J27" s="34" t="n">
        <v>0</v>
      </c>
      <c r="K27" s="34" t="n">
        <v>0</v>
      </c>
      <c r="L27" s="34" t="n">
        <v>1</v>
      </c>
      <c r="M27" s="34" t="n">
        <v>3</v>
      </c>
      <c r="N27" s="34" t="n">
        <v>0</v>
      </c>
      <c r="O27" s="34" t="n">
        <v>0</v>
      </c>
    </row>
    <row r="28" customFormat="false" ht="12.75" hidden="false" customHeight="true" outlineLevel="0" collapsed="false">
      <c r="B28" s="35" t="s">
        <v>210</v>
      </c>
      <c r="C28" s="34" t="n">
        <v>1</v>
      </c>
      <c r="D28" s="36" t="n">
        <v>0</v>
      </c>
      <c r="E28" s="36" t="n">
        <v>10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0</v>
      </c>
      <c r="M28" s="34" t="n">
        <v>0</v>
      </c>
      <c r="N28" s="34" t="n">
        <v>0</v>
      </c>
      <c r="O28" s="34" t="n">
        <v>0</v>
      </c>
    </row>
    <row r="29" customFormat="false" ht="12.75" hidden="false" customHeight="true" outlineLevel="0" collapsed="false">
      <c r="B29" s="35" t="s">
        <v>211</v>
      </c>
      <c r="C29" s="34" t="n">
        <v>18</v>
      </c>
      <c r="D29" s="36" t="n">
        <v>66.6666666666667</v>
      </c>
      <c r="E29" s="36" t="n">
        <v>33.3333333333333</v>
      </c>
      <c r="F29" s="34" t="n">
        <v>0</v>
      </c>
      <c r="G29" s="34" t="n">
        <v>0</v>
      </c>
      <c r="H29" s="34" t="n">
        <v>1</v>
      </c>
      <c r="I29" s="34" t="n">
        <v>4</v>
      </c>
      <c r="J29" s="34" t="n">
        <v>6</v>
      </c>
      <c r="K29" s="34" t="n">
        <v>0</v>
      </c>
      <c r="L29" s="34" t="n">
        <v>5</v>
      </c>
      <c r="M29" s="34" t="n">
        <v>2</v>
      </c>
      <c r="N29" s="34" t="n">
        <v>0</v>
      </c>
      <c r="O29" s="34" t="n">
        <v>0</v>
      </c>
    </row>
    <row r="30" customFormat="false" ht="12.75" hidden="false" customHeight="true" outlineLevel="0" collapsed="false">
      <c r="B30" s="35" t="s">
        <v>212</v>
      </c>
      <c r="C30" s="34" t="n">
        <v>37</v>
      </c>
      <c r="D30" s="36" t="n">
        <v>70.2702702702703</v>
      </c>
      <c r="E30" s="36" t="n">
        <v>29.7297297297297</v>
      </c>
      <c r="F30" s="34" t="n">
        <v>3</v>
      </c>
      <c r="G30" s="34" t="n">
        <v>7</v>
      </c>
      <c r="H30" s="34" t="n">
        <v>16</v>
      </c>
      <c r="I30" s="34" t="n">
        <v>4</v>
      </c>
      <c r="J30" s="34" t="n">
        <v>5</v>
      </c>
      <c r="K30" s="34" t="n">
        <v>0</v>
      </c>
      <c r="L30" s="34" t="n">
        <v>2</v>
      </c>
      <c r="M30" s="34" t="n">
        <v>0</v>
      </c>
      <c r="N30" s="34" t="n">
        <v>0</v>
      </c>
      <c r="O30" s="34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18</v>
      </c>
    </row>
    <row r="34" customFormat="false" ht="12.75" hidden="false" customHeight="false" outlineLevel="0" collapsed="false">
      <c r="B34" s="40" t="s">
        <v>119</v>
      </c>
    </row>
    <row r="35" customFormat="false" ht="12.75" hidden="false" customHeight="false" outlineLevel="0" collapsed="false">
      <c r="J35" s="2"/>
      <c r="K35" s="2" t="s">
        <v>0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2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4" display="ÍNDICE"/>
    <hyperlink ref="K35" location="Índice!B65" display="ÍNDICE"/>
    <hyperlink ref="K61" location="Índice!B66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60</v>
      </c>
      <c r="C4" s="27"/>
      <c r="D4" s="27"/>
      <c r="E4" s="27"/>
      <c r="F4" s="27"/>
      <c r="G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8"/>
      <c r="B6" s="29" t="s">
        <v>64</v>
      </c>
      <c r="C6" s="29"/>
      <c r="D6" s="29"/>
      <c r="E6" s="29"/>
      <c r="F6" s="29"/>
      <c r="G6" s="29"/>
      <c r="H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32"/>
      <c r="C8" s="32" t="s">
        <v>96</v>
      </c>
      <c r="D8" s="32" t="s">
        <v>116</v>
      </c>
      <c r="E8" s="32" t="s">
        <v>117</v>
      </c>
      <c r="F8" s="32" t="s">
        <v>98</v>
      </c>
      <c r="G8" s="32" t="s">
        <v>99</v>
      </c>
    </row>
    <row r="9" customFormat="false" ht="12.75" hidden="false" customHeight="true" outlineLevel="0" collapsed="false">
      <c r="B9" s="33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35" t="s">
        <v>96</v>
      </c>
      <c r="C10" s="38" t="n">
        <v>1892</v>
      </c>
      <c r="D10" s="38" t="n">
        <v>990</v>
      </c>
      <c r="E10" s="38" t="n">
        <v>902</v>
      </c>
      <c r="F10" s="50" t="n">
        <v>52.3255813953488</v>
      </c>
      <c r="G10" s="50" t="n">
        <v>47.6744186046512</v>
      </c>
      <c r="H10" s="70"/>
    </row>
    <row r="11" customFormat="false" ht="12.75" hidden="false" customHeight="true" outlineLevel="0" collapsed="false">
      <c r="B11" s="35"/>
      <c r="C11" s="34"/>
      <c r="D11" s="34"/>
      <c r="E11" s="34"/>
      <c r="F11" s="34"/>
      <c r="G11" s="34"/>
      <c r="H11" s="36"/>
    </row>
    <row r="12" customFormat="false" ht="12.75" hidden="false" customHeight="true" outlineLevel="0" collapsed="false">
      <c r="B12" s="35" t="s">
        <v>177</v>
      </c>
      <c r="C12" s="34"/>
      <c r="D12" s="34"/>
      <c r="E12" s="34"/>
      <c r="F12" s="34"/>
      <c r="G12" s="34"/>
      <c r="H12" s="36"/>
    </row>
    <row r="13" customFormat="false" ht="12.75" hidden="false" customHeight="true" outlineLevel="0" collapsed="false">
      <c r="B13" s="35" t="s">
        <v>188</v>
      </c>
      <c r="C13" s="38" t="n">
        <v>1768</v>
      </c>
      <c r="D13" s="38" t="n">
        <v>912</v>
      </c>
      <c r="E13" s="38" t="n">
        <v>856</v>
      </c>
      <c r="F13" s="50" t="n">
        <v>51.5837104072398</v>
      </c>
      <c r="G13" s="50" t="n">
        <v>48.4162895927602</v>
      </c>
      <c r="H13" s="36"/>
    </row>
    <row r="14" customFormat="false" ht="12.75" hidden="false" customHeight="true" outlineLevel="0" collapsed="false">
      <c r="B14" s="35" t="s">
        <v>190</v>
      </c>
      <c r="C14" s="34" t="n">
        <v>134</v>
      </c>
      <c r="D14" s="34" t="n">
        <v>67</v>
      </c>
      <c r="E14" s="34" t="n">
        <v>67</v>
      </c>
      <c r="F14" s="36" t="n">
        <v>50</v>
      </c>
      <c r="G14" s="36" t="n">
        <v>50</v>
      </c>
      <c r="H14" s="36"/>
    </row>
    <row r="15" customFormat="false" ht="12.75" hidden="false" customHeight="true" outlineLevel="0" collapsed="false">
      <c r="B15" s="35" t="s">
        <v>192</v>
      </c>
      <c r="C15" s="34" t="n">
        <v>489</v>
      </c>
      <c r="D15" s="34" t="n">
        <v>232</v>
      </c>
      <c r="E15" s="34" t="n">
        <v>257</v>
      </c>
      <c r="F15" s="36" t="n">
        <v>47.4437627811861</v>
      </c>
      <c r="G15" s="36" t="n">
        <v>52.5562372188139</v>
      </c>
      <c r="H15" s="36"/>
    </row>
    <row r="16" customFormat="false" ht="12.75" hidden="false" customHeight="true" outlineLevel="0" collapsed="false">
      <c r="B16" s="35" t="s">
        <v>194</v>
      </c>
      <c r="C16" s="34" t="n">
        <v>97</v>
      </c>
      <c r="D16" s="34" t="n">
        <v>64</v>
      </c>
      <c r="E16" s="34" t="n">
        <v>33</v>
      </c>
      <c r="F16" s="36" t="n">
        <v>65.979381443299</v>
      </c>
      <c r="G16" s="36" t="n">
        <v>34.020618556701</v>
      </c>
      <c r="H16" s="36"/>
    </row>
    <row r="17" customFormat="false" ht="12.75" hidden="false" customHeight="true" outlineLevel="0" collapsed="false">
      <c r="B17" s="35" t="s">
        <v>196</v>
      </c>
      <c r="C17" s="34" t="n">
        <v>752</v>
      </c>
      <c r="D17" s="34" t="n">
        <v>354</v>
      </c>
      <c r="E17" s="34" t="n">
        <v>398</v>
      </c>
      <c r="F17" s="36" t="n">
        <v>47.0744680851064</v>
      </c>
      <c r="G17" s="36" t="n">
        <v>52.9255319148936</v>
      </c>
      <c r="H17" s="36"/>
    </row>
    <row r="18" customFormat="false" ht="12.75" hidden="false" customHeight="true" outlineLevel="0" collapsed="false">
      <c r="B18" s="35" t="s">
        <v>198</v>
      </c>
      <c r="C18" s="34" t="n">
        <v>177</v>
      </c>
      <c r="D18" s="34" t="n">
        <v>125</v>
      </c>
      <c r="E18" s="34" t="n">
        <v>52</v>
      </c>
      <c r="F18" s="36" t="n">
        <v>70.6214689265537</v>
      </c>
      <c r="G18" s="36" t="n">
        <v>29.3785310734463</v>
      </c>
      <c r="H18" s="36"/>
    </row>
    <row r="19" customFormat="false" ht="12.75" hidden="false" customHeight="true" outlineLevel="0" collapsed="false">
      <c r="B19" s="35" t="s">
        <v>200</v>
      </c>
      <c r="C19" s="34" t="n">
        <v>119</v>
      </c>
      <c r="D19" s="34" t="n">
        <v>70</v>
      </c>
      <c r="E19" s="34" t="n">
        <v>49</v>
      </c>
      <c r="F19" s="36" t="n">
        <v>58.8235294117647</v>
      </c>
      <c r="G19" s="36" t="n">
        <v>41.1764705882353</v>
      </c>
      <c r="H19" s="36"/>
    </row>
    <row r="20" customFormat="false" ht="12.75" hidden="false" customHeight="true" outlineLevel="0" collapsed="false">
      <c r="B20" s="35"/>
      <c r="C20" s="34"/>
      <c r="F20" s="34"/>
      <c r="G20" s="34"/>
      <c r="H20" s="36"/>
    </row>
    <row r="21" customFormat="false" ht="12.75" hidden="false" customHeight="true" outlineLevel="0" collapsed="false">
      <c r="B21" s="35" t="s">
        <v>132</v>
      </c>
      <c r="C21" s="34"/>
      <c r="D21" s="34"/>
      <c r="E21" s="34"/>
      <c r="F21" s="34"/>
      <c r="G21" s="34"/>
      <c r="H21" s="36"/>
    </row>
    <row r="22" customFormat="false" ht="12.75" hidden="false" customHeight="true" outlineLevel="0" collapsed="false">
      <c r="B22" s="35" t="s">
        <v>188</v>
      </c>
      <c r="C22" s="38" t="n">
        <v>124</v>
      </c>
      <c r="D22" s="38" t="n">
        <v>78</v>
      </c>
      <c r="E22" s="38" t="n">
        <v>46</v>
      </c>
      <c r="F22" s="50" t="n">
        <v>62.9032258064516</v>
      </c>
      <c r="G22" s="50" t="n">
        <v>37.0967741935484</v>
      </c>
      <c r="H22" s="36"/>
    </row>
    <row r="23" customFormat="false" ht="12.75" hidden="false" customHeight="true" outlineLevel="0" collapsed="false">
      <c r="B23" s="35" t="s">
        <v>205</v>
      </c>
      <c r="C23" s="34" t="n">
        <v>15</v>
      </c>
      <c r="D23" s="34" t="n">
        <v>8</v>
      </c>
      <c r="E23" s="34" t="n">
        <v>7</v>
      </c>
      <c r="F23" s="36" t="n">
        <v>53.3333333333333</v>
      </c>
      <c r="G23" s="36" t="n">
        <v>46.6666666666667</v>
      </c>
      <c r="H23" s="36"/>
    </row>
    <row r="24" customFormat="false" ht="12.75" hidden="false" customHeight="true" outlineLevel="0" collapsed="false">
      <c r="B24" s="35" t="s">
        <v>207</v>
      </c>
      <c r="C24" s="34" t="n">
        <v>17</v>
      </c>
      <c r="D24" s="34" t="n">
        <v>13</v>
      </c>
      <c r="E24" s="34" t="n">
        <v>4</v>
      </c>
      <c r="F24" s="36" t="n">
        <v>76.4705882352941</v>
      </c>
      <c r="G24" s="36" t="n">
        <v>23.5294117647059</v>
      </c>
      <c r="H24" s="36"/>
    </row>
    <row r="25" customFormat="false" ht="12.75" hidden="false" customHeight="true" outlineLevel="0" collapsed="false">
      <c r="B25" s="35" t="s">
        <v>208</v>
      </c>
      <c r="C25" s="34" t="n">
        <v>19</v>
      </c>
      <c r="D25" s="34" t="n">
        <v>11</v>
      </c>
      <c r="E25" s="34" t="n">
        <v>8</v>
      </c>
      <c r="F25" s="36" t="n">
        <v>57.8947368421053</v>
      </c>
      <c r="G25" s="36" t="n">
        <v>42.1052631578947</v>
      </c>
      <c r="H25" s="36"/>
    </row>
    <row r="26" customFormat="false" ht="12.75" hidden="false" customHeight="true" outlineLevel="0" collapsed="false">
      <c r="B26" s="35" t="s">
        <v>209</v>
      </c>
      <c r="C26" s="34" t="n">
        <v>17</v>
      </c>
      <c r="D26" s="34" t="n">
        <v>8</v>
      </c>
      <c r="E26" s="34" t="n">
        <v>9</v>
      </c>
      <c r="F26" s="36" t="n">
        <v>47.0588235294118</v>
      </c>
      <c r="G26" s="36" t="n">
        <v>52.9411764705882</v>
      </c>
      <c r="H26" s="36"/>
    </row>
    <row r="27" customFormat="false" ht="12.75" hidden="false" customHeight="true" outlineLevel="0" collapsed="false">
      <c r="B27" s="35" t="s">
        <v>210</v>
      </c>
      <c r="C27" s="34" t="n">
        <v>1</v>
      </c>
      <c r="D27" s="34" t="n">
        <v>0</v>
      </c>
      <c r="E27" s="34" t="n">
        <v>1</v>
      </c>
      <c r="F27" s="36" t="n">
        <v>0</v>
      </c>
      <c r="G27" s="36" t="n">
        <v>100</v>
      </c>
      <c r="H27" s="36"/>
    </row>
    <row r="28" customFormat="false" ht="12.75" hidden="false" customHeight="true" outlineLevel="0" collapsed="false">
      <c r="B28" s="35" t="s">
        <v>211</v>
      </c>
      <c r="C28" s="34" t="n">
        <v>18</v>
      </c>
      <c r="D28" s="34" t="n">
        <v>12</v>
      </c>
      <c r="E28" s="34" t="n">
        <v>6</v>
      </c>
      <c r="F28" s="36" t="n">
        <v>66.6666666666667</v>
      </c>
      <c r="G28" s="36" t="n">
        <v>33.3333333333333</v>
      </c>
      <c r="H28" s="36"/>
    </row>
    <row r="29" customFormat="false" ht="12.75" hidden="false" customHeight="true" outlineLevel="0" collapsed="false">
      <c r="B29" s="35" t="s">
        <v>212</v>
      </c>
      <c r="C29" s="34" t="n">
        <v>37</v>
      </c>
      <c r="D29" s="34" t="n">
        <v>26</v>
      </c>
      <c r="E29" s="34" t="n">
        <v>11</v>
      </c>
      <c r="F29" s="36" t="n">
        <v>70.2702702702703</v>
      </c>
      <c r="G29" s="36" t="n">
        <v>29.7297297297297</v>
      </c>
      <c r="H29" s="36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</row>
    <row r="32" customFormat="false" ht="12.75" hidden="false" customHeight="false" outlineLevel="0" collapsed="false">
      <c r="B32" s="40" t="s">
        <v>118</v>
      </c>
    </row>
    <row r="33" customFormat="false" ht="12.75" hidden="false" customHeight="false" outlineLevel="0" collapsed="false">
      <c r="B33" s="40" t="s">
        <v>119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65</v>
      </c>
      <c r="C4" s="27"/>
      <c r="D4" s="27"/>
      <c r="E4" s="27"/>
      <c r="F4" s="27"/>
      <c r="G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30" hidden="false" customHeight="true" outlineLevel="0" collapsed="false">
      <c r="A6" s="28"/>
      <c r="B6" s="66" t="s">
        <v>66</v>
      </c>
      <c r="C6" s="66"/>
      <c r="D6" s="66"/>
      <c r="E6" s="66"/>
      <c r="F6" s="66"/>
      <c r="G6" s="66"/>
      <c r="H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32"/>
      <c r="C8" s="32" t="s">
        <v>96</v>
      </c>
      <c r="D8" s="32" t="s">
        <v>116</v>
      </c>
      <c r="E8" s="32" t="s">
        <v>117</v>
      </c>
      <c r="F8" s="32" t="s">
        <v>98</v>
      </c>
      <c r="G8" s="32" t="s">
        <v>99</v>
      </c>
    </row>
    <row r="9" customFormat="false" ht="12.75" hidden="false" customHeight="true" outlineLevel="0" collapsed="false">
      <c r="B9" s="33"/>
      <c r="C9" s="34"/>
      <c r="D9" s="34"/>
      <c r="E9" s="34"/>
      <c r="F9" s="34"/>
      <c r="G9" s="34"/>
      <c r="H9" s="34"/>
      <c r="AA9" s="53" t="s">
        <v>280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</row>
    <row r="10" customFormat="false" ht="12.75" hidden="false" customHeight="true" outlineLevel="0" collapsed="false">
      <c r="B10" s="35" t="s">
        <v>96</v>
      </c>
      <c r="C10" s="38" t="n">
        <v>23349</v>
      </c>
      <c r="D10" s="38" t="n">
        <v>12058</v>
      </c>
      <c r="E10" s="38" t="n">
        <v>11291</v>
      </c>
      <c r="F10" s="50" t="n">
        <v>51.6424686282068</v>
      </c>
      <c r="G10" s="50" t="n">
        <v>48.3575313717932</v>
      </c>
      <c r="H10" s="70"/>
      <c r="AA10" s="52"/>
      <c r="AB10" s="52"/>
      <c r="AC10" s="52"/>
      <c r="AD10" s="52"/>
      <c r="AE10" s="52"/>
      <c r="AF10" s="52"/>
      <c r="AG10" s="52" t="s">
        <v>250</v>
      </c>
      <c r="AH10" s="52"/>
      <c r="AI10" s="52"/>
      <c r="AJ10" s="52"/>
      <c r="AK10" s="52"/>
      <c r="AL10" s="52"/>
      <c r="AM10" s="52" t="s">
        <v>250</v>
      </c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</row>
    <row r="11" customFormat="false" ht="12.75" hidden="false" customHeight="true" outlineLevel="0" collapsed="false">
      <c r="B11" s="35"/>
      <c r="C11" s="34"/>
      <c r="D11" s="34"/>
      <c r="E11" s="34"/>
      <c r="F11" s="34"/>
      <c r="G11" s="34"/>
      <c r="H11" s="36"/>
      <c r="AA11" s="52"/>
      <c r="AB11" s="52" t="s">
        <v>169</v>
      </c>
      <c r="AC11" s="52" t="s">
        <v>170</v>
      </c>
      <c r="AD11" s="52" t="s">
        <v>171</v>
      </c>
      <c r="AE11" s="52" t="s">
        <v>172</v>
      </c>
      <c r="AF11" s="52"/>
      <c r="AG11" s="52"/>
      <c r="AH11" s="52"/>
      <c r="AI11" s="52" t="s">
        <v>169</v>
      </c>
      <c r="AJ11" s="52" t="s">
        <v>170</v>
      </c>
      <c r="AK11" s="52" t="s">
        <v>171</v>
      </c>
      <c r="AL11" s="52" t="s">
        <v>172</v>
      </c>
      <c r="AM11" s="52"/>
      <c r="AN11" s="52"/>
      <c r="AO11" s="52"/>
      <c r="AP11" s="52" t="s">
        <v>169</v>
      </c>
      <c r="AQ11" s="52" t="s">
        <v>170</v>
      </c>
      <c r="AR11" s="52" t="s">
        <v>171</v>
      </c>
      <c r="AS11" s="52" t="s">
        <v>172</v>
      </c>
      <c r="AT11" s="52"/>
      <c r="AU11" s="52"/>
      <c r="AV11" s="52"/>
      <c r="AW11" s="52"/>
      <c r="AX11" s="52"/>
    </row>
    <row r="12" customFormat="false" ht="12.75" hidden="false" customHeight="true" outlineLevel="0" collapsed="false">
      <c r="B12" s="35" t="s">
        <v>177</v>
      </c>
      <c r="C12" s="34"/>
      <c r="D12" s="34"/>
      <c r="E12" s="34"/>
      <c r="F12" s="34"/>
      <c r="G12" s="34"/>
      <c r="H12" s="36"/>
      <c r="AA12" s="53" t="s">
        <v>184</v>
      </c>
      <c r="AB12" s="54" t="n">
        <v>1698</v>
      </c>
      <c r="AC12" s="54" t="n">
        <v>1318</v>
      </c>
      <c r="AD12" s="54" t="n">
        <v>723</v>
      </c>
      <c r="AE12" s="54" t="n">
        <v>587</v>
      </c>
      <c r="AF12" s="52"/>
      <c r="AG12" s="53" t="s">
        <v>184</v>
      </c>
      <c r="AH12" s="53"/>
      <c r="AI12" s="54" t="n">
        <v>872</v>
      </c>
      <c r="AJ12" s="54" t="n">
        <v>644</v>
      </c>
      <c r="AK12" s="54" t="n">
        <v>372</v>
      </c>
      <c r="AL12" s="54" t="n">
        <v>290</v>
      </c>
      <c r="AM12" s="52"/>
      <c r="AN12" s="53" t="s">
        <v>184</v>
      </c>
      <c r="AO12" s="53"/>
      <c r="AP12" s="60" t="n">
        <v>51.3545347467609</v>
      </c>
      <c r="AQ12" s="60" t="n">
        <v>48.8619119878604</v>
      </c>
      <c r="AR12" s="60" t="n">
        <v>51.4522821576764</v>
      </c>
      <c r="AS12" s="60" t="n">
        <v>49.4037478705281</v>
      </c>
      <c r="AT12" s="52"/>
      <c r="AU12" s="52"/>
      <c r="AV12" s="52"/>
      <c r="AW12" s="52"/>
      <c r="AX12" s="52"/>
    </row>
    <row r="13" customFormat="false" ht="12.75" hidden="false" customHeight="true" outlineLevel="0" collapsed="false">
      <c r="B13" s="35" t="s">
        <v>188</v>
      </c>
      <c r="C13" s="38" t="n">
        <v>17585</v>
      </c>
      <c r="D13" s="38" t="n">
        <v>9111</v>
      </c>
      <c r="E13" s="38" t="n">
        <v>8474</v>
      </c>
      <c r="F13" s="50" t="n">
        <v>51.8112027295991</v>
      </c>
      <c r="G13" s="50" t="n">
        <v>48.1887972704009</v>
      </c>
      <c r="H13" s="36"/>
      <c r="AA13" s="53" t="s">
        <v>185</v>
      </c>
      <c r="AB13" s="54" t="n">
        <v>2526</v>
      </c>
      <c r="AC13" s="54" t="n">
        <v>1837</v>
      </c>
      <c r="AD13" s="54" t="n">
        <v>1279</v>
      </c>
      <c r="AE13" s="54" t="n">
        <v>760</v>
      </c>
      <c r="AF13" s="52"/>
      <c r="AG13" s="53" t="s">
        <v>185</v>
      </c>
      <c r="AH13" s="53"/>
      <c r="AI13" s="54" t="n">
        <v>1520</v>
      </c>
      <c r="AJ13" s="54" t="n">
        <v>1095</v>
      </c>
      <c r="AK13" s="54" t="n">
        <v>729</v>
      </c>
      <c r="AL13" s="54" t="n">
        <v>402</v>
      </c>
      <c r="AM13" s="52"/>
      <c r="AN13" s="53" t="s">
        <v>185</v>
      </c>
      <c r="AO13" s="53"/>
      <c r="AP13" s="60" t="n">
        <v>60.1741884402217</v>
      </c>
      <c r="AQ13" s="60" t="n">
        <v>59.6080566140446</v>
      </c>
      <c r="AR13" s="60" t="n">
        <v>56.9976544175137</v>
      </c>
      <c r="AS13" s="60" t="n">
        <v>52.8947368421053</v>
      </c>
      <c r="AT13" s="52"/>
      <c r="AU13" s="52"/>
      <c r="AV13" s="52"/>
      <c r="AW13" s="52"/>
      <c r="AX13" s="52"/>
    </row>
    <row r="14" customFormat="false" ht="12.75" hidden="false" customHeight="true" outlineLevel="0" collapsed="false">
      <c r="B14" s="35" t="s">
        <v>190</v>
      </c>
      <c r="C14" s="34" t="n">
        <v>1698</v>
      </c>
      <c r="D14" s="34" t="n">
        <v>826</v>
      </c>
      <c r="E14" s="34" t="n">
        <v>872</v>
      </c>
      <c r="F14" s="36" t="n">
        <v>48.6454652532391</v>
      </c>
      <c r="G14" s="36" t="n">
        <v>51.3545347467609</v>
      </c>
      <c r="H14" s="36"/>
      <c r="AA14" s="53" t="s">
        <v>186</v>
      </c>
      <c r="AB14" s="54" t="n">
        <v>1357</v>
      </c>
      <c r="AC14" s="54" t="n">
        <v>1009</v>
      </c>
      <c r="AD14" s="54" t="n">
        <v>790</v>
      </c>
      <c r="AE14" s="54" t="n">
        <v>724</v>
      </c>
      <c r="AF14" s="52"/>
      <c r="AG14" s="53" t="s">
        <v>186</v>
      </c>
      <c r="AH14" s="53"/>
      <c r="AI14" s="54" t="n">
        <v>579</v>
      </c>
      <c r="AJ14" s="54" t="n">
        <v>427</v>
      </c>
      <c r="AK14" s="54" t="n">
        <v>298</v>
      </c>
      <c r="AL14" s="54" t="n">
        <v>282</v>
      </c>
      <c r="AM14" s="52"/>
      <c r="AN14" s="53" t="s">
        <v>186</v>
      </c>
      <c r="AO14" s="53"/>
      <c r="AP14" s="60" t="n">
        <v>42.6676492262343</v>
      </c>
      <c r="AQ14" s="60" t="n">
        <v>42.3191278493558</v>
      </c>
      <c r="AR14" s="60" t="n">
        <v>37.7215189873418</v>
      </c>
      <c r="AS14" s="60" t="n">
        <v>38.9502762430939</v>
      </c>
      <c r="AT14" s="52"/>
      <c r="AU14" s="52"/>
      <c r="AV14" s="52"/>
      <c r="AW14" s="52"/>
      <c r="AX14" s="52"/>
    </row>
    <row r="15" customFormat="false" ht="12.75" hidden="false" customHeight="true" outlineLevel="0" collapsed="false">
      <c r="B15" s="35" t="s">
        <v>192</v>
      </c>
      <c r="C15" s="34" t="n">
        <v>2526</v>
      </c>
      <c r="D15" s="34" t="n">
        <v>1006</v>
      </c>
      <c r="E15" s="34" t="n">
        <v>1520</v>
      </c>
      <c r="F15" s="36" t="n">
        <v>39.8258115597783</v>
      </c>
      <c r="G15" s="36" t="n">
        <v>60.1741884402217</v>
      </c>
      <c r="H15" s="36"/>
      <c r="AA15" s="53" t="s">
        <v>187</v>
      </c>
      <c r="AB15" s="54" t="n">
        <v>5079</v>
      </c>
      <c r="AC15" s="54" t="n">
        <v>3693</v>
      </c>
      <c r="AD15" s="54" t="n">
        <v>2599</v>
      </c>
      <c r="AE15" s="54" t="n">
        <v>1711</v>
      </c>
      <c r="AF15" s="52"/>
      <c r="AG15" s="53" t="s">
        <v>187</v>
      </c>
      <c r="AH15" s="53"/>
      <c r="AI15" s="54" t="n">
        <v>2702</v>
      </c>
      <c r="AJ15" s="54" t="n">
        <v>2266</v>
      </c>
      <c r="AK15" s="54" t="n">
        <v>1581</v>
      </c>
      <c r="AL15" s="54" t="n">
        <v>1058</v>
      </c>
      <c r="AM15" s="52"/>
      <c r="AN15" s="53" t="s">
        <v>187</v>
      </c>
      <c r="AO15" s="53"/>
      <c r="AP15" s="60" t="n">
        <v>53.1994487103761</v>
      </c>
      <c r="AQ15" s="60" t="n">
        <v>61.3593284592472</v>
      </c>
      <c r="AR15" s="60" t="n">
        <v>60.8310888803386</v>
      </c>
      <c r="AS15" s="60" t="n">
        <v>61.8351841028638</v>
      </c>
      <c r="AT15" s="52"/>
      <c r="AU15" s="52"/>
      <c r="AV15" s="52"/>
      <c r="AW15" s="52"/>
      <c r="AX15" s="52"/>
    </row>
    <row r="16" customFormat="false" ht="12.75" hidden="false" customHeight="true" outlineLevel="0" collapsed="false">
      <c r="B16" s="35" t="s">
        <v>194</v>
      </c>
      <c r="C16" s="34" t="n">
        <v>1357</v>
      </c>
      <c r="D16" s="34" t="n">
        <v>778</v>
      </c>
      <c r="E16" s="34" t="n">
        <v>579</v>
      </c>
      <c r="F16" s="36" t="n">
        <v>57.3323507737657</v>
      </c>
      <c r="G16" s="36" t="n">
        <v>42.6676492262343</v>
      </c>
      <c r="H16" s="36"/>
      <c r="AA16" s="53" t="s">
        <v>189</v>
      </c>
      <c r="AB16" s="54" t="n">
        <v>3371</v>
      </c>
      <c r="AC16" s="54" t="n">
        <v>1715</v>
      </c>
      <c r="AD16" s="54" t="n">
        <v>1378</v>
      </c>
      <c r="AE16" s="54" t="n">
        <v>695</v>
      </c>
      <c r="AF16" s="52"/>
      <c r="AG16" s="53" t="s">
        <v>189</v>
      </c>
      <c r="AH16" s="53"/>
      <c r="AI16" s="54" t="n">
        <v>1098</v>
      </c>
      <c r="AJ16" s="54" t="n">
        <v>539</v>
      </c>
      <c r="AK16" s="54" t="n">
        <v>338</v>
      </c>
      <c r="AL16" s="54" t="n">
        <v>112</v>
      </c>
      <c r="AM16" s="52"/>
      <c r="AN16" s="53" t="s">
        <v>189</v>
      </c>
      <c r="AO16" s="53"/>
      <c r="AP16" s="60" t="n">
        <v>32.5719371106497</v>
      </c>
      <c r="AQ16" s="60" t="n">
        <v>31.4285714285714</v>
      </c>
      <c r="AR16" s="60" t="n">
        <v>24.5283018867925</v>
      </c>
      <c r="AS16" s="60" t="n">
        <v>16.1151079136691</v>
      </c>
      <c r="AT16" s="52"/>
      <c r="AU16" s="52"/>
      <c r="AV16" s="52"/>
      <c r="AW16" s="52"/>
      <c r="AX16" s="52"/>
    </row>
    <row r="17" customFormat="false" ht="12.75" hidden="false" customHeight="true" outlineLevel="0" collapsed="false">
      <c r="B17" s="35" t="s">
        <v>196</v>
      </c>
      <c r="C17" s="34" t="n">
        <v>5079</v>
      </c>
      <c r="D17" s="34" t="n">
        <v>2377</v>
      </c>
      <c r="E17" s="34" t="n">
        <v>2702</v>
      </c>
      <c r="F17" s="36" t="n">
        <v>46.8005512896239</v>
      </c>
      <c r="G17" s="36" t="n">
        <v>53.1994487103761</v>
      </c>
      <c r="H17" s="36"/>
      <c r="AA17" s="53" t="s">
        <v>191</v>
      </c>
      <c r="AB17" s="54" t="n">
        <v>3554</v>
      </c>
      <c r="AC17" s="54" t="n">
        <v>2853</v>
      </c>
      <c r="AD17" s="54" t="n">
        <v>2139</v>
      </c>
      <c r="AE17" s="54" t="n">
        <v>1618</v>
      </c>
      <c r="AF17" s="52"/>
      <c r="AG17" s="53" t="s">
        <v>191</v>
      </c>
      <c r="AH17" s="53"/>
      <c r="AI17" s="54" t="n">
        <v>1703</v>
      </c>
      <c r="AJ17" s="54" t="n">
        <v>1218</v>
      </c>
      <c r="AK17" s="54" t="n">
        <v>834</v>
      </c>
      <c r="AL17" s="54" t="n">
        <v>675</v>
      </c>
      <c r="AM17" s="52"/>
      <c r="AN17" s="53" t="s">
        <v>191</v>
      </c>
      <c r="AO17" s="53"/>
      <c r="AP17" s="60" t="n">
        <v>47.9178390545864</v>
      </c>
      <c r="AQ17" s="60" t="n">
        <v>42.6919032597266</v>
      </c>
      <c r="AR17" s="60" t="n">
        <v>38.9901823281907</v>
      </c>
      <c r="AS17" s="60" t="n">
        <v>41.7181705809642</v>
      </c>
      <c r="AT17" s="52"/>
      <c r="AU17" s="52"/>
      <c r="AV17" s="52"/>
      <c r="AW17" s="52"/>
      <c r="AX17" s="52"/>
    </row>
    <row r="18" customFormat="false" ht="12.75" hidden="false" customHeight="true" outlineLevel="0" collapsed="false">
      <c r="B18" s="35" t="s">
        <v>198</v>
      </c>
      <c r="C18" s="34" t="n">
        <v>3371</v>
      </c>
      <c r="D18" s="34" t="n">
        <v>2273</v>
      </c>
      <c r="E18" s="34" t="n">
        <v>1098</v>
      </c>
      <c r="F18" s="36" t="n">
        <v>67.4280628893503</v>
      </c>
      <c r="G18" s="36" t="n">
        <v>32.5719371106497</v>
      </c>
      <c r="H18" s="36"/>
      <c r="AA18" s="53" t="s">
        <v>193</v>
      </c>
      <c r="AB18" s="54" t="n">
        <v>17585</v>
      </c>
      <c r="AC18" s="54" t="n">
        <v>12425</v>
      </c>
      <c r="AD18" s="54" t="n">
        <v>8908</v>
      </c>
      <c r="AE18" s="54" t="n">
        <v>6095</v>
      </c>
      <c r="AF18" s="52"/>
      <c r="AG18" s="53" t="s">
        <v>193</v>
      </c>
      <c r="AH18" s="53"/>
      <c r="AI18" s="54" t="n">
        <v>8474</v>
      </c>
      <c r="AJ18" s="54" t="n">
        <v>6189</v>
      </c>
      <c r="AK18" s="54" t="n">
        <v>4152</v>
      </c>
      <c r="AL18" s="54" t="n">
        <v>2819</v>
      </c>
      <c r="AM18" s="52"/>
      <c r="AN18" s="53" t="s">
        <v>193</v>
      </c>
      <c r="AO18" s="53"/>
      <c r="AP18" s="60" t="n">
        <v>48.1887972704009</v>
      </c>
      <c r="AQ18" s="60" t="n">
        <v>49.8108651911469</v>
      </c>
      <c r="AR18" s="60" t="n">
        <v>46.6097889537494</v>
      </c>
      <c r="AS18" s="60" t="n">
        <v>46.2510254306809</v>
      </c>
      <c r="AT18" s="52"/>
      <c r="AU18" s="52"/>
      <c r="AV18" s="52"/>
      <c r="AW18" s="52"/>
      <c r="AX18" s="52"/>
    </row>
    <row r="19" customFormat="false" ht="12.75" hidden="false" customHeight="true" outlineLevel="0" collapsed="false">
      <c r="B19" s="35" t="s">
        <v>200</v>
      </c>
      <c r="C19" s="34" t="n">
        <v>3554</v>
      </c>
      <c r="D19" s="34" t="n">
        <v>1851</v>
      </c>
      <c r="E19" s="34" t="n">
        <v>1703</v>
      </c>
      <c r="F19" s="36" t="n">
        <v>52.0821609454136</v>
      </c>
      <c r="G19" s="36" t="n">
        <v>47.9178390545864</v>
      </c>
      <c r="H19" s="36"/>
      <c r="AA19" s="53" t="s">
        <v>195</v>
      </c>
      <c r="AB19" s="54" t="n">
        <v>161</v>
      </c>
      <c r="AC19" s="54" t="n">
        <v>205</v>
      </c>
      <c r="AD19" s="54" t="n">
        <v>106</v>
      </c>
      <c r="AE19" s="54" t="n">
        <v>73</v>
      </c>
      <c r="AF19" s="52"/>
      <c r="AG19" s="53" t="s">
        <v>195</v>
      </c>
      <c r="AH19" s="53"/>
      <c r="AI19" s="54" t="n">
        <v>92</v>
      </c>
      <c r="AJ19" s="54" t="n">
        <v>87</v>
      </c>
      <c r="AK19" s="54" t="n">
        <v>44</v>
      </c>
      <c r="AL19" s="54" t="n">
        <v>28</v>
      </c>
      <c r="AM19" s="52"/>
      <c r="AN19" s="53" t="s">
        <v>195</v>
      </c>
      <c r="AO19" s="53"/>
      <c r="AP19" s="60" t="n">
        <v>57.1428571428571</v>
      </c>
      <c r="AQ19" s="60" t="n">
        <v>42.4390243902439</v>
      </c>
      <c r="AR19" s="60" t="n">
        <v>41.5094339622642</v>
      </c>
      <c r="AS19" s="60" t="n">
        <v>38.3561643835616</v>
      </c>
      <c r="AT19" s="52"/>
      <c r="AU19" s="52"/>
      <c r="AV19" s="52"/>
      <c r="AW19" s="52"/>
      <c r="AX19" s="52"/>
    </row>
    <row r="20" customFormat="false" ht="12.75" hidden="false" customHeight="true" outlineLevel="0" collapsed="false">
      <c r="B20" s="35"/>
      <c r="C20" s="34"/>
      <c r="F20" s="34"/>
      <c r="G20" s="34"/>
      <c r="H20" s="36"/>
      <c r="AA20" s="53" t="s">
        <v>197</v>
      </c>
      <c r="AB20" s="54" t="n">
        <v>523</v>
      </c>
      <c r="AC20" s="54" t="n">
        <v>417</v>
      </c>
      <c r="AD20" s="54" t="n">
        <v>271</v>
      </c>
      <c r="AE20" s="54" t="n">
        <v>193</v>
      </c>
      <c r="AF20" s="52"/>
      <c r="AG20" s="53" t="s">
        <v>197</v>
      </c>
      <c r="AH20" s="53"/>
      <c r="AI20" s="54" t="n">
        <v>288</v>
      </c>
      <c r="AJ20" s="54" t="n">
        <v>266</v>
      </c>
      <c r="AK20" s="54" t="n">
        <v>177</v>
      </c>
      <c r="AL20" s="54" t="n">
        <v>125</v>
      </c>
      <c r="AM20" s="52"/>
      <c r="AN20" s="53" t="s">
        <v>197</v>
      </c>
      <c r="AO20" s="53"/>
      <c r="AP20" s="60" t="n">
        <v>55.0669216061186</v>
      </c>
      <c r="AQ20" s="60" t="n">
        <v>63.7889688249401</v>
      </c>
      <c r="AR20" s="60" t="n">
        <v>65.3136531365314</v>
      </c>
      <c r="AS20" s="60" t="n">
        <v>64.7668393782383</v>
      </c>
      <c r="AT20" s="52"/>
      <c r="AU20" s="52"/>
      <c r="AV20" s="52"/>
      <c r="AW20" s="52"/>
      <c r="AX20" s="52"/>
    </row>
    <row r="21" customFormat="false" ht="12.75" hidden="false" customHeight="true" outlineLevel="0" collapsed="false">
      <c r="B21" s="35" t="s">
        <v>132</v>
      </c>
      <c r="C21" s="34"/>
      <c r="D21" s="34"/>
      <c r="E21" s="34"/>
      <c r="F21" s="34"/>
      <c r="G21" s="34"/>
      <c r="H21" s="36"/>
      <c r="AA21" s="53" t="s">
        <v>199</v>
      </c>
      <c r="AB21" s="54" t="n">
        <v>383</v>
      </c>
      <c r="AC21" s="54" t="n">
        <v>242</v>
      </c>
      <c r="AD21" s="54" t="n">
        <v>143</v>
      </c>
      <c r="AE21" s="54" t="n">
        <v>105</v>
      </c>
      <c r="AF21" s="52"/>
      <c r="AG21" s="53" t="s">
        <v>199</v>
      </c>
      <c r="AH21" s="53"/>
      <c r="AI21" s="54" t="n">
        <v>224</v>
      </c>
      <c r="AJ21" s="54" t="n">
        <v>146</v>
      </c>
      <c r="AK21" s="54" t="n">
        <v>77</v>
      </c>
      <c r="AL21" s="54" t="n">
        <v>66</v>
      </c>
      <c r="AM21" s="52"/>
      <c r="AN21" s="53" t="s">
        <v>199</v>
      </c>
      <c r="AO21" s="53"/>
      <c r="AP21" s="60" t="n">
        <v>58.4856396866841</v>
      </c>
      <c r="AQ21" s="60" t="n">
        <v>60.3305785123967</v>
      </c>
      <c r="AR21" s="60" t="n">
        <v>53.8461538461539</v>
      </c>
      <c r="AS21" s="60" t="n">
        <v>62.8571428571429</v>
      </c>
      <c r="AT21" s="52"/>
      <c r="AU21" s="52"/>
      <c r="AV21" s="52"/>
      <c r="AW21" s="52"/>
      <c r="AX21" s="52"/>
    </row>
    <row r="22" customFormat="false" ht="12.75" hidden="false" customHeight="true" outlineLevel="0" collapsed="false">
      <c r="B22" s="35" t="s">
        <v>188</v>
      </c>
      <c r="C22" s="38" t="n">
        <v>5764</v>
      </c>
      <c r="D22" s="38" t="n">
        <v>2947</v>
      </c>
      <c r="E22" s="38" t="n">
        <v>2817</v>
      </c>
      <c r="F22" s="50" t="n">
        <v>51.1276891047883</v>
      </c>
      <c r="G22" s="50" t="n">
        <v>48.8723108952117</v>
      </c>
      <c r="H22" s="36"/>
      <c r="AA22" s="53" t="s">
        <v>201</v>
      </c>
      <c r="AB22" s="54" t="n">
        <v>1007</v>
      </c>
      <c r="AC22" s="54" t="n">
        <v>602</v>
      </c>
      <c r="AD22" s="54" t="n">
        <v>693</v>
      </c>
      <c r="AE22" s="54" t="n">
        <v>458</v>
      </c>
      <c r="AF22" s="52"/>
      <c r="AG22" s="53" t="s">
        <v>201</v>
      </c>
      <c r="AH22" s="53"/>
      <c r="AI22" s="54" t="n">
        <v>512</v>
      </c>
      <c r="AJ22" s="54" t="n">
        <v>337</v>
      </c>
      <c r="AK22" s="54" t="n">
        <v>374</v>
      </c>
      <c r="AL22" s="54" t="n">
        <v>234</v>
      </c>
      <c r="AM22" s="52"/>
      <c r="AN22" s="53" t="s">
        <v>201</v>
      </c>
      <c r="AO22" s="53"/>
      <c r="AP22" s="60" t="n">
        <v>50.8440913604767</v>
      </c>
      <c r="AQ22" s="60" t="n">
        <v>55.9800664451827</v>
      </c>
      <c r="AR22" s="60" t="n">
        <v>53.968253968254</v>
      </c>
      <c r="AS22" s="60" t="n">
        <v>51.0917030567686</v>
      </c>
      <c r="AT22" s="52"/>
      <c r="AU22" s="52"/>
      <c r="AV22" s="52"/>
      <c r="AW22" s="52"/>
      <c r="AX22" s="52"/>
    </row>
    <row r="23" customFormat="false" ht="12.75" hidden="false" customHeight="true" outlineLevel="0" collapsed="false">
      <c r="B23" s="35" t="s">
        <v>205</v>
      </c>
      <c r="C23" s="34" t="n">
        <v>161</v>
      </c>
      <c r="D23" s="34" t="n">
        <v>69</v>
      </c>
      <c r="E23" s="34" t="n">
        <v>92</v>
      </c>
      <c r="F23" s="36" t="n">
        <v>42.8571428571429</v>
      </c>
      <c r="G23" s="36" t="n">
        <v>57.1428571428571</v>
      </c>
      <c r="H23" s="36"/>
      <c r="AA23" s="53" t="s">
        <v>202</v>
      </c>
      <c r="AB23" s="54" t="n">
        <v>222</v>
      </c>
      <c r="AC23" s="54" t="n">
        <v>64</v>
      </c>
      <c r="AD23" s="54" t="n">
        <v>51</v>
      </c>
      <c r="AE23" s="54" t="n">
        <v>29</v>
      </c>
      <c r="AF23" s="52"/>
      <c r="AG23" s="53" t="s">
        <v>202</v>
      </c>
      <c r="AH23" s="53"/>
      <c r="AI23" s="54" t="n">
        <v>140</v>
      </c>
      <c r="AJ23" s="54" t="n">
        <v>49</v>
      </c>
      <c r="AK23" s="54" t="n">
        <v>32</v>
      </c>
      <c r="AL23" s="54" t="n">
        <v>14</v>
      </c>
      <c r="AM23" s="52"/>
      <c r="AN23" s="53" t="s">
        <v>202</v>
      </c>
      <c r="AO23" s="53"/>
      <c r="AP23" s="60" t="n">
        <v>63.0630630630631</v>
      </c>
      <c r="AQ23" s="60" t="n">
        <v>76.5625</v>
      </c>
      <c r="AR23" s="60" t="n">
        <v>62.7450980392157</v>
      </c>
      <c r="AS23" s="60" t="n">
        <v>48.2758620689655</v>
      </c>
      <c r="AT23" s="52"/>
      <c r="AU23" s="52"/>
      <c r="AV23" s="52"/>
      <c r="AW23" s="52"/>
      <c r="AX23" s="52"/>
    </row>
    <row r="24" customFormat="false" ht="12.75" hidden="false" customHeight="true" outlineLevel="0" collapsed="false">
      <c r="B24" s="35" t="s">
        <v>207</v>
      </c>
      <c r="C24" s="34" t="n">
        <v>523</v>
      </c>
      <c r="D24" s="34" t="n">
        <v>235</v>
      </c>
      <c r="E24" s="34" t="n">
        <v>288</v>
      </c>
      <c r="F24" s="36" t="n">
        <v>44.9330783938815</v>
      </c>
      <c r="G24" s="36" t="n">
        <v>55.0669216061186</v>
      </c>
      <c r="H24" s="36"/>
      <c r="AA24" s="53" t="s">
        <v>203</v>
      </c>
      <c r="AB24" s="54" t="n">
        <v>572</v>
      </c>
      <c r="AC24" s="54" t="n">
        <v>510</v>
      </c>
      <c r="AD24" s="54" t="n">
        <v>297</v>
      </c>
      <c r="AE24" s="54" t="n">
        <v>184</v>
      </c>
      <c r="AF24" s="52"/>
      <c r="AG24" s="53" t="s">
        <v>203</v>
      </c>
      <c r="AH24" s="53"/>
      <c r="AI24" s="54" t="n">
        <v>303</v>
      </c>
      <c r="AJ24" s="54" t="n">
        <v>249</v>
      </c>
      <c r="AK24" s="54" t="n">
        <v>150</v>
      </c>
      <c r="AL24" s="54" t="n">
        <v>83</v>
      </c>
      <c r="AM24" s="52"/>
      <c r="AN24" s="53" t="s">
        <v>203</v>
      </c>
      <c r="AO24" s="53"/>
      <c r="AP24" s="60" t="n">
        <v>52.972027972028</v>
      </c>
      <c r="AQ24" s="60" t="n">
        <v>48.8235294117647</v>
      </c>
      <c r="AR24" s="60" t="n">
        <v>50.5050505050505</v>
      </c>
      <c r="AS24" s="60" t="n">
        <v>45.1086956521739</v>
      </c>
      <c r="AT24" s="52"/>
      <c r="AU24" s="52"/>
      <c r="AV24" s="52"/>
      <c r="AW24" s="52"/>
      <c r="AX24" s="52"/>
    </row>
    <row r="25" customFormat="false" ht="12.75" hidden="false" customHeight="true" outlineLevel="0" collapsed="false">
      <c r="B25" s="35" t="s">
        <v>208</v>
      </c>
      <c r="C25" s="34" t="n">
        <v>383</v>
      </c>
      <c r="D25" s="34" t="n">
        <v>159</v>
      </c>
      <c r="E25" s="34" t="n">
        <v>224</v>
      </c>
      <c r="F25" s="36" t="n">
        <v>41.5143603133159</v>
      </c>
      <c r="G25" s="36" t="n">
        <v>58.4856396866841</v>
      </c>
      <c r="H25" s="36"/>
      <c r="AA25" s="53" t="s">
        <v>204</v>
      </c>
      <c r="AB25" s="54" t="n">
        <v>2896</v>
      </c>
      <c r="AC25" s="54" t="n">
        <v>1237</v>
      </c>
      <c r="AD25" s="54" t="n">
        <v>208</v>
      </c>
      <c r="AE25" s="54" t="n">
        <v>194</v>
      </c>
      <c r="AF25" s="52"/>
      <c r="AG25" s="53" t="s">
        <v>204</v>
      </c>
      <c r="AH25" s="53"/>
      <c r="AI25" s="54" t="n">
        <v>1258</v>
      </c>
      <c r="AJ25" s="54" t="n">
        <v>526</v>
      </c>
      <c r="AK25" s="54" t="n">
        <v>128</v>
      </c>
      <c r="AL25" s="54" t="n">
        <v>111</v>
      </c>
      <c r="AM25" s="52"/>
      <c r="AN25" s="53" t="s">
        <v>204</v>
      </c>
      <c r="AO25" s="53"/>
      <c r="AP25" s="60" t="n">
        <v>43.439226519337</v>
      </c>
      <c r="AQ25" s="60" t="n">
        <v>42.5222312045271</v>
      </c>
      <c r="AR25" s="60" t="n">
        <v>61.5384615384615</v>
      </c>
      <c r="AS25" s="60" t="n">
        <v>57.2164948453608</v>
      </c>
      <c r="AT25" s="52"/>
      <c r="AU25" s="52"/>
      <c r="AV25" s="52"/>
      <c r="AW25" s="52"/>
      <c r="AX25" s="52"/>
    </row>
    <row r="26" customFormat="false" ht="12.75" hidden="false" customHeight="true" outlineLevel="0" collapsed="false">
      <c r="B26" s="35" t="s">
        <v>209</v>
      </c>
      <c r="C26" s="34" t="n">
        <v>1007</v>
      </c>
      <c r="D26" s="34" t="n">
        <v>495</v>
      </c>
      <c r="E26" s="34" t="n">
        <v>512</v>
      </c>
      <c r="F26" s="36" t="n">
        <v>49.1559086395233</v>
      </c>
      <c r="G26" s="36" t="n">
        <v>50.8440913604767</v>
      </c>
      <c r="H26" s="36"/>
      <c r="AA26" s="53" t="s">
        <v>206</v>
      </c>
      <c r="AB26" s="54" t="n">
        <v>5764</v>
      </c>
      <c r="AC26" s="54" t="n">
        <v>3277</v>
      </c>
      <c r="AD26" s="54" t="n">
        <v>1769</v>
      </c>
      <c r="AE26" s="54" t="n">
        <v>1236</v>
      </c>
      <c r="AF26" s="52"/>
      <c r="AG26" s="53" t="s">
        <v>206</v>
      </c>
      <c r="AH26" s="53"/>
      <c r="AI26" s="54" t="n">
        <v>2817</v>
      </c>
      <c r="AJ26" s="54" t="n">
        <v>1660</v>
      </c>
      <c r="AK26" s="54" t="n">
        <v>982</v>
      </c>
      <c r="AL26" s="54" t="n">
        <v>661</v>
      </c>
      <c r="AM26" s="52"/>
      <c r="AN26" s="53" t="s">
        <v>206</v>
      </c>
      <c r="AO26" s="53"/>
      <c r="AP26" s="60" t="n">
        <v>48.8723108952117</v>
      </c>
      <c r="AQ26" s="60" t="n">
        <v>50.6560878852609</v>
      </c>
      <c r="AR26" s="60" t="n">
        <v>55.5115884680611</v>
      </c>
      <c r="AS26" s="60" t="n">
        <v>53.4789644012945</v>
      </c>
      <c r="AT26" s="52"/>
      <c r="AU26" s="52"/>
      <c r="AV26" s="52"/>
      <c r="AW26" s="52"/>
      <c r="AX26" s="52"/>
    </row>
    <row r="27" customFormat="false" ht="12.75" hidden="false" customHeight="true" outlineLevel="0" collapsed="false">
      <c r="B27" s="35" t="s">
        <v>210</v>
      </c>
      <c r="C27" s="34" t="n">
        <v>222</v>
      </c>
      <c r="D27" s="34" t="n">
        <v>82</v>
      </c>
      <c r="E27" s="34" t="n">
        <v>140</v>
      </c>
      <c r="F27" s="36" t="n">
        <v>36.9369369369369</v>
      </c>
      <c r="G27" s="36" t="n">
        <v>63.0630630630631</v>
      </c>
      <c r="H27" s="36"/>
    </row>
    <row r="28" customFormat="false" ht="12.75" hidden="false" customHeight="true" outlineLevel="0" collapsed="false">
      <c r="B28" s="35" t="s">
        <v>211</v>
      </c>
      <c r="C28" s="34" t="n">
        <v>572</v>
      </c>
      <c r="D28" s="34" t="n">
        <v>269</v>
      </c>
      <c r="E28" s="34" t="n">
        <v>303</v>
      </c>
      <c r="F28" s="36" t="n">
        <v>47.027972027972</v>
      </c>
      <c r="G28" s="36" t="n">
        <v>52.972027972028</v>
      </c>
      <c r="H28" s="36"/>
    </row>
    <row r="29" customFormat="false" ht="12.75" hidden="false" customHeight="true" outlineLevel="0" collapsed="false">
      <c r="B29" s="35" t="s">
        <v>212</v>
      </c>
      <c r="C29" s="34" t="n">
        <v>2896</v>
      </c>
      <c r="D29" s="34" t="n">
        <v>1638</v>
      </c>
      <c r="E29" s="34" t="n">
        <v>1258</v>
      </c>
      <c r="F29" s="36" t="n">
        <v>56.560773480663</v>
      </c>
      <c r="G29" s="36" t="n">
        <v>43.439226519337</v>
      </c>
      <c r="H29" s="36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</row>
    <row r="32" customFormat="false" ht="12.75" hidden="false" customHeight="false" outlineLevel="0" collapsed="false">
      <c r="B32" s="40" t="s">
        <v>118</v>
      </c>
    </row>
    <row r="33" customFormat="false" ht="12.75" hidden="false" customHeight="false" outlineLevel="0" collapsed="false">
      <c r="B33" s="40" t="s">
        <v>119</v>
      </c>
    </row>
    <row r="34" customFormat="false" ht="12.75" hidden="false" customHeight="false" outlineLevel="0" collapsed="false">
      <c r="G34" s="2" t="s">
        <v>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2" t="s">
        <v>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70" display="ÍNDICE"/>
    <hyperlink ref="G34" location="Índice!B71" display="ÍNDICE"/>
    <hyperlink ref="G61" location="Índice!B7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65</v>
      </c>
      <c r="C4" s="27"/>
      <c r="D4" s="27"/>
      <c r="E4" s="27"/>
      <c r="F4" s="27"/>
      <c r="G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30" hidden="false" customHeight="true" outlineLevel="0" collapsed="false">
      <c r="A6" s="28"/>
      <c r="B6" s="66" t="s">
        <v>69</v>
      </c>
      <c r="C6" s="66"/>
      <c r="D6" s="66"/>
      <c r="E6" s="66"/>
      <c r="F6" s="66"/>
      <c r="G6" s="66"/>
      <c r="H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32"/>
      <c r="C8" s="32" t="s">
        <v>96</v>
      </c>
      <c r="D8" s="32" t="s">
        <v>116</v>
      </c>
      <c r="E8" s="32" t="s">
        <v>117</v>
      </c>
      <c r="F8" s="32" t="s">
        <v>98</v>
      </c>
      <c r="G8" s="32" t="s">
        <v>99</v>
      </c>
    </row>
    <row r="9" customFormat="false" ht="12.75" hidden="false" customHeight="true" outlineLevel="0" collapsed="false">
      <c r="B9" s="33"/>
      <c r="C9" s="34"/>
      <c r="D9" s="34"/>
      <c r="E9" s="34"/>
      <c r="F9" s="34"/>
      <c r="G9" s="34"/>
      <c r="H9" s="34"/>
      <c r="AA9" s="53" t="s">
        <v>281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</row>
    <row r="10" customFormat="false" ht="12.75" hidden="false" customHeight="true" outlineLevel="0" collapsed="false">
      <c r="B10" s="35" t="s">
        <v>96</v>
      </c>
      <c r="C10" s="38" t="n">
        <v>8882</v>
      </c>
      <c r="D10" s="38" t="n">
        <v>4059</v>
      </c>
      <c r="E10" s="38" t="n">
        <v>4823</v>
      </c>
      <c r="F10" s="50" t="n">
        <v>45.6991668543121</v>
      </c>
      <c r="G10" s="50" t="n">
        <v>54.3008331456879</v>
      </c>
      <c r="H10" s="70"/>
      <c r="AA10" s="52"/>
      <c r="AB10" s="52"/>
      <c r="AC10" s="52"/>
      <c r="AD10" s="52"/>
      <c r="AE10" s="52"/>
      <c r="AF10" s="52"/>
      <c r="AG10" s="52" t="s">
        <v>250</v>
      </c>
      <c r="AH10" s="52"/>
      <c r="AI10" s="52"/>
      <c r="AJ10" s="52"/>
      <c r="AK10" s="52"/>
      <c r="AL10" s="52"/>
      <c r="AM10" s="52"/>
      <c r="AN10" s="52" t="s">
        <v>250</v>
      </c>
      <c r="AO10" s="52"/>
      <c r="AP10" s="52"/>
      <c r="AQ10" s="52"/>
      <c r="AR10" s="52"/>
      <c r="AS10" s="52"/>
      <c r="AT10" s="52"/>
      <c r="AU10" s="52"/>
      <c r="AV10" s="52"/>
      <c r="AW10" s="52"/>
    </row>
    <row r="11" customFormat="false" ht="12.75" hidden="false" customHeight="true" outlineLevel="0" collapsed="false">
      <c r="B11" s="35"/>
      <c r="C11" s="34"/>
      <c r="D11" s="34"/>
      <c r="E11" s="34"/>
      <c r="F11" s="34"/>
      <c r="G11" s="34"/>
      <c r="H11" s="36"/>
      <c r="AA11" s="52"/>
      <c r="AB11" s="52" t="s">
        <v>169</v>
      </c>
      <c r="AC11" s="52" t="s">
        <v>170</v>
      </c>
      <c r="AD11" s="52" t="s">
        <v>171</v>
      </c>
      <c r="AE11" s="52" t="s">
        <v>172</v>
      </c>
      <c r="AF11" s="52"/>
      <c r="AG11" s="52"/>
      <c r="AH11" s="52"/>
      <c r="AI11" s="52" t="s">
        <v>169</v>
      </c>
      <c r="AJ11" s="52" t="s">
        <v>170</v>
      </c>
      <c r="AK11" s="52" t="s">
        <v>171</v>
      </c>
      <c r="AL11" s="52" t="s">
        <v>172</v>
      </c>
      <c r="AM11" s="52"/>
      <c r="AN11" s="52"/>
      <c r="AO11" s="52"/>
      <c r="AP11" s="52" t="s">
        <v>169</v>
      </c>
      <c r="AQ11" s="52" t="s">
        <v>170</v>
      </c>
      <c r="AR11" s="52" t="s">
        <v>171</v>
      </c>
      <c r="AS11" s="52" t="s">
        <v>172</v>
      </c>
      <c r="AT11" s="52"/>
      <c r="AU11" s="52"/>
      <c r="AV11" s="52"/>
      <c r="AW11" s="52"/>
    </row>
    <row r="12" customFormat="false" ht="12.75" hidden="false" customHeight="true" outlineLevel="0" collapsed="false">
      <c r="B12" s="35" t="s">
        <v>177</v>
      </c>
      <c r="C12" s="34"/>
      <c r="D12" s="34"/>
      <c r="E12" s="34"/>
      <c r="F12" s="34"/>
      <c r="G12" s="34"/>
      <c r="H12" s="36"/>
      <c r="AA12" s="53" t="s">
        <v>184</v>
      </c>
      <c r="AB12" s="54" t="n">
        <v>963</v>
      </c>
      <c r="AC12" s="54" t="n">
        <v>800</v>
      </c>
      <c r="AD12" s="54" t="n">
        <v>401</v>
      </c>
      <c r="AE12" s="54" t="n">
        <v>304</v>
      </c>
      <c r="AF12" s="52"/>
      <c r="AG12" s="53" t="s">
        <v>184</v>
      </c>
      <c r="AH12" s="53"/>
      <c r="AI12" s="54" t="n">
        <v>506</v>
      </c>
      <c r="AJ12" s="54" t="n">
        <v>413</v>
      </c>
      <c r="AK12" s="54" t="n">
        <v>231</v>
      </c>
      <c r="AL12" s="54" t="n">
        <v>175</v>
      </c>
      <c r="AM12" s="52"/>
      <c r="AN12" s="53" t="s">
        <v>184</v>
      </c>
      <c r="AO12" s="53"/>
      <c r="AP12" s="60" t="n">
        <v>52.5441329179647</v>
      </c>
      <c r="AQ12" s="60" t="n">
        <v>51.625</v>
      </c>
      <c r="AR12" s="60" t="n">
        <v>57.6059850374065</v>
      </c>
      <c r="AS12" s="60" t="n">
        <v>57.5657894736842</v>
      </c>
      <c r="AT12" s="52"/>
      <c r="AU12" s="52"/>
      <c r="AV12" s="52"/>
      <c r="AW12" s="52"/>
    </row>
    <row r="13" customFormat="false" ht="12.75" hidden="false" customHeight="true" outlineLevel="0" collapsed="false">
      <c r="B13" s="35" t="s">
        <v>188</v>
      </c>
      <c r="C13" s="38" t="n">
        <v>6175</v>
      </c>
      <c r="D13" s="38" t="n">
        <v>2804</v>
      </c>
      <c r="E13" s="38" t="n">
        <v>3371</v>
      </c>
      <c r="F13" s="50" t="n">
        <v>45.4089068825911</v>
      </c>
      <c r="G13" s="50" t="n">
        <v>54.5910931174089</v>
      </c>
      <c r="H13" s="36"/>
      <c r="AA13" s="53" t="s">
        <v>185</v>
      </c>
      <c r="AB13" s="54" t="n">
        <v>873</v>
      </c>
      <c r="AC13" s="54" t="n">
        <v>754</v>
      </c>
      <c r="AD13" s="54" t="n">
        <v>221</v>
      </c>
      <c r="AE13" s="54" t="n">
        <v>175</v>
      </c>
      <c r="AF13" s="52"/>
      <c r="AG13" s="53" t="s">
        <v>185</v>
      </c>
      <c r="AH13" s="53"/>
      <c r="AI13" s="54" t="n">
        <v>525</v>
      </c>
      <c r="AJ13" s="54" t="n">
        <v>478</v>
      </c>
      <c r="AK13" s="54" t="n">
        <v>151</v>
      </c>
      <c r="AL13" s="54" t="n">
        <v>87</v>
      </c>
      <c r="AM13" s="52"/>
      <c r="AN13" s="53" t="s">
        <v>185</v>
      </c>
      <c r="AO13" s="53"/>
      <c r="AP13" s="60" t="n">
        <v>60.1374570446735</v>
      </c>
      <c r="AQ13" s="60" t="n">
        <v>63.395225464191</v>
      </c>
      <c r="AR13" s="60" t="n">
        <v>68.3257918552036</v>
      </c>
      <c r="AS13" s="60" t="n">
        <v>49.7142857142857</v>
      </c>
      <c r="AT13" s="52"/>
      <c r="AU13" s="52"/>
      <c r="AV13" s="52"/>
      <c r="AW13" s="52"/>
    </row>
    <row r="14" customFormat="false" ht="12.75" hidden="false" customHeight="true" outlineLevel="0" collapsed="false">
      <c r="B14" s="35" t="s">
        <v>190</v>
      </c>
      <c r="C14" s="34" t="n">
        <v>963</v>
      </c>
      <c r="D14" s="34" t="n">
        <v>457</v>
      </c>
      <c r="E14" s="34" t="n">
        <v>506</v>
      </c>
      <c r="F14" s="36" t="n">
        <v>47.4558670820353</v>
      </c>
      <c r="G14" s="36" t="n">
        <v>52.5441329179647</v>
      </c>
      <c r="H14" s="36"/>
      <c r="AA14" s="53" t="s">
        <v>186</v>
      </c>
      <c r="AB14" s="54" t="n">
        <v>424</v>
      </c>
      <c r="AC14" s="54" t="n">
        <v>279</v>
      </c>
      <c r="AD14" s="54" t="n">
        <v>219</v>
      </c>
      <c r="AE14" s="54" t="n">
        <v>159</v>
      </c>
      <c r="AF14" s="52"/>
      <c r="AG14" s="53" t="s">
        <v>186</v>
      </c>
      <c r="AH14" s="53"/>
      <c r="AI14" s="54" t="n">
        <v>180</v>
      </c>
      <c r="AJ14" s="54" t="n">
        <v>101</v>
      </c>
      <c r="AK14" s="54" t="n">
        <v>78</v>
      </c>
      <c r="AL14" s="54" t="n">
        <v>67</v>
      </c>
      <c r="AM14" s="52"/>
      <c r="AN14" s="53" t="s">
        <v>186</v>
      </c>
      <c r="AO14" s="53"/>
      <c r="AP14" s="60" t="n">
        <v>42.4528301886792</v>
      </c>
      <c r="AQ14" s="60" t="n">
        <v>36.2007168458781</v>
      </c>
      <c r="AR14" s="60" t="n">
        <v>35.6164383561644</v>
      </c>
      <c r="AS14" s="60" t="n">
        <v>42.1383647798742</v>
      </c>
      <c r="AT14" s="52"/>
      <c r="AU14" s="52"/>
      <c r="AV14" s="52"/>
      <c r="AW14" s="52"/>
    </row>
    <row r="15" customFormat="false" ht="12.75" hidden="false" customHeight="true" outlineLevel="0" collapsed="false">
      <c r="B15" s="35" t="s">
        <v>192</v>
      </c>
      <c r="C15" s="34" t="n">
        <v>873</v>
      </c>
      <c r="D15" s="34" t="n">
        <v>348</v>
      </c>
      <c r="E15" s="34" t="n">
        <v>525</v>
      </c>
      <c r="F15" s="36" t="n">
        <v>39.8625429553265</v>
      </c>
      <c r="G15" s="36" t="n">
        <v>60.1374570446735</v>
      </c>
      <c r="H15" s="36"/>
      <c r="AA15" s="53" t="s">
        <v>187</v>
      </c>
      <c r="AB15" s="54" t="n">
        <v>1701</v>
      </c>
      <c r="AC15" s="54" t="n">
        <v>1673</v>
      </c>
      <c r="AD15" s="54" t="n">
        <v>612</v>
      </c>
      <c r="AE15" s="54" t="n">
        <v>272</v>
      </c>
      <c r="AF15" s="52"/>
      <c r="AG15" s="53" t="s">
        <v>187</v>
      </c>
      <c r="AH15" s="53"/>
      <c r="AI15" s="54" t="n">
        <v>1114</v>
      </c>
      <c r="AJ15" s="54" t="n">
        <v>1042</v>
      </c>
      <c r="AK15" s="54" t="n">
        <v>386</v>
      </c>
      <c r="AL15" s="54" t="n">
        <v>142</v>
      </c>
      <c r="AM15" s="52"/>
      <c r="AN15" s="53" t="s">
        <v>187</v>
      </c>
      <c r="AO15" s="53"/>
      <c r="AP15" s="60" t="n">
        <v>65.4908877131099</v>
      </c>
      <c r="AQ15" s="60" t="n">
        <v>62.2833233711895</v>
      </c>
      <c r="AR15" s="60" t="n">
        <v>63.0718954248366</v>
      </c>
      <c r="AS15" s="60" t="n">
        <v>52.2058823529412</v>
      </c>
      <c r="AT15" s="52"/>
      <c r="AU15" s="52"/>
      <c r="AV15" s="52"/>
      <c r="AW15" s="52"/>
    </row>
    <row r="16" customFormat="false" ht="12.75" hidden="false" customHeight="true" outlineLevel="0" collapsed="false">
      <c r="B16" s="35" t="s">
        <v>194</v>
      </c>
      <c r="C16" s="34" t="n">
        <v>424</v>
      </c>
      <c r="D16" s="34" t="n">
        <v>244</v>
      </c>
      <c r="E16" s="34" t="n">
        <v>180</v>
      </c>
      <c r="F16" s="36" t="n">
        <v>57.5471698113208</v>
      </c>
      <c r="G16" s="36" t="n">
        <v>42.4528301886792</v>
      </c>
      <c r="H16" s="36"/>
      <c r="AA16" s="53" t="s">
        <v>189</v>
      </c>
      <c r="AB16" s="54" t="n">
        <v>696</v>
      </c>
      <c r="AC16" s="54" t="n">
        <v>369</v>
      </c>
      <c r="AD16" s="54" t="n">
        <v>121</v>
      </c>
      <c r="AE16" s="54" t="n">
        <v>30</v>
      </c>
      <c r="AF16" s="52"/>
      <c r="AG16" s="53" t="s">
        <v>189</v>
      </c>
      <c r="AH16" s="53"/>
      <c r="AI16" s="54" t="n">
        <v>273</v>
      </c>
      <c r="AJ16" s="54" t="n">
        <v>152</v>
      </c>
      <c r="AK16" s="54" t="n">
        <v>40</v>
      </c>
      <c r="AL16" s="54" t="n">
        <v>4</v>
      </c>
      <c r="AM16" s="52"/>
      <c r="AN16" s="53" t="s">
        <v>189</v>
      </c>
      <c r="AO16" s="53"/>
      <c r="AP16" s="60" t="n">
        <v>39.2241379310345</v>
      </c>
      <c r="AQ16" s="60" t="n">
        <v>41.1924119241192</v>
      </c>
      <c r="AR16" s="60" t="n">
        <v>33.0578512396694</v>
      </c>
      <c r="AS16" s="60" t="n">
        <v>13.3333333333333</v>
      </c>
      <c r="AT16" s="52"/>
      <c r="AU16" s="52"/>
      <c r="AV16" s="52"/>
      <c r="AW16" s="52"/>
    </row>
    <row r="17" customFormat="false" ht="12.75" hidden="false" customHeight="true" outlineLevel="0" collapsed="false">
      <c r="B17" s="35" t="s">
        <v>196</v>
      </c>
      <c r="C17" s="34" t="n">
        <v>1701</v>
      </c>
      <c r="D17" s="34" t="n">
        <v>587</v>
      </c>
      <c r="E17" s="34" t="n">
        <v>1114</v>
      </c>
      <c r="F17" s="36" t="n">
        <v>34.5091122868901</v>
      </c>
      <c r="G17" s="36" t="n">
        <v>65.4908877131099</v>
      </c>
      <c r="H17" s="36"/>
      <c r="AA17" s="53" t="s">
        <v>191</v>
      </c>
      <c r="AB17" s="54" t="n">
        <v>1518</v>
      </c>
      <c r="AC17" s="54" t="n">
        <v>1516</v>
      </c>
      <c r="AD17" s="54" t="n">
        <v>879</v>
      </c>
      <c r="AE17" s="54" t="n">
        <v>555</v>
      </c>
      <c r="AF17" s="52"/>
      <c r="AG17" s="53" t="s">
        <v>191</v>
      </c>
      <c r="AH17" s="53"/>
      <c r="AI17" s="54" t="n">
        <v>773</v>
      </c>
      <c r="AJ17" s="54" t="n">
        <v>693</v>
      </c>
      <c r="AK17" s="54" t="n">
        <v>388</v>
      </c>
      <c r="AL17" s="54" t="n">
        <v>240</v>
      </c>
      <c r="AM17" s="52"/>
      <c r="AN17" s="53" t="s">
        <v>191</v>
      </c>
      <c r="AO17" s="53"/>
      <c r="AP17" s="60" t="n">
        <v>50.9222661396574</v>
      </c>
      <c r="AQ17" s="60" t="n">
        <v>45.712401055409</v>
      </c>
      <c r="AR17" s="60" t="n">
        <v>44.1410693970421</v>
      </c>
      <c r="AS17" s="60" t="n">
        <v>43.2432432432432</v>
      </c>
      <c r="AT17" s="52"/>
      <c r="AU17" s="52"/>
      <c r="AV17" s="52"/>
      <c r="AW17" s="52"/>
    </row>
    <row r="18" customFormat="false" ht="12.75" hidden="false" customHeight="true" outlineLevel="0" collapsed="false">
      <c r="B18" s="35" t="s">
        <v>198</v>
      </c>
      <c r="C18" s="34" t="n">
        <v>696</v>
      </c>
      <c r="D18" s="34" t="n">
        <v>423</v>
      </c>
      <c r="E18" s="34" t="n">
        <v>273</v>
      </c>
      <c r="F18" s="36" t="n">
        <v>60.7758620689655</v>
      </c>
      <c r="G18" s="36" t="n">
        <v>39.2241379310345</v>
      </c>
      <c r="H18" s="36"/>
      <c r="AA18" s="53" t="s">
        <v>193</v>
      </c>
      <c r="AB18" s="54" t="n">
        <v>6175</v>
      </c>
      <c r="AC18" s="54" t="n">
        <v>5391</v>
      </c>
      <c r="AD18" s="54" t="n">
        <v>2453</v>
      </c>
      <c r="AE18" s="54" t="n">
        <v>1495</v>
      </c>
      <c r="AF18" s="52"/>
      <c r="AG18" s="53" t="s">
        <v>193</v>
      </c>
      <c r="AH18" s="53"/>
      <c r="AI18" s="54" t="n">
        <v>3371</v>
      </c>
      <c r="AJ18" s="54" t="n">
        <v>2879</v>
      </c>
      <c r="AK18" s="54" t="n">
        <v>1274</v>
      </c>
      <c r="AL18" s="54" t="n">
        <v>715</v>
      </c>
      <c r="AM18" s="52"/>
      <c r="AN18" s="53" t="s">
        <v>193</v>
      </c>
      <c r="AO18" s="53"/>
      <c r="AP18" s="60" t="n">
        <v>54.5910931174089</v>
      </c>
      <c r="AQ18" s="60" t="n">
        <v>53.4038211834539</v>
      </c>
      <c r="AR18" s="60" t="n">
        <v>51.9364044027721</v>
      </c>
      <c r="AS18" s="60" t="n">
        <v>47.8260869565217</v>
      </c>
      <c r="AT18" s="52"/>
      <c r="AU18" s="52"/>
      <c r="AV18" s="52"/>
      <c r="AW18" s="52"/>
    </row>
    <row r="19" customFormat="false" ht="12.75" hidden="false" customHeight="true" outlineLevel="0" collapsed="false">
      <c r="B19" s="35" t="s">
        <v>200</v>
      </c>
      <c r="C19" s="34" t="n">
        <v>1518</v>
      </c>
      <c r="D19" s="34" t="n">
        <v>745</v>
      </c>
      <c r="E19" s="34" t="n">
        <v>773</v>
      </c>
      <c r="F19" s="36" t="n">
        <v>49.0777338603426</v>
      </c>
      <c r="G19" s="36" t="n">
        <v>50.9222661396574</v>
      </c>
      <c r="H19" s="36"/>
      <c r="AA19" s="53" t="s">
        <v>195</v>
      </c>
      <c r="AB19" s="54" t="n">
        <v>129</v>
      </c>
      <c r="AC19" s="54" t="n">
        <v>171</v>
      </c>
      <c r="AD19" s="54" t="n">
        <v>89</v>
      </c>
      <c r="AE19" s="54" t="n">
        <v>35</v>
      </c>
      <c r="AF19" s="52"/>
      <c r="AG19" s="53" t="s">
        <v>195</v>
      </c>
      <c r="AH19" s="53"/>
      <c r="AI19" s="54" t="n">
        <v>69</v>
      </c>
      <c r="AJ19" s="54" t="n">
        <v>72</v>
      </c>
      <c r="AK19" s="54" t="n">
        <v>30</v>
      </c>
      <c r="AL19" s="54" t="n">
        <v>13</v>
      </c>
      <c r="AM19" s="52"/>
      <c r="AN19" s="53" t="s">
        <v>195</v>
      </c>
      <c r="AO19" s="53"/>
      <c r="AP19" s="60" t="n">
        <v>53.4883720930233</v>
      </c>
      <c r="AQ19" s="60" t="n">
        <v>42.1052631578947</v>
      </c>
      <c r="AR19" s="60" t="n">
        <v>33.7078651685393</v>
      </c>
      <c r="AS19" s="60" t="n">
        <v>37.1428571428571</v>
      </c>
      <c r="AT19" s="52"/>
      <c r="AU19" s="52"/>
      <c r="AV19" s="52"/>
      <c r="AW19" s="52"/>
    </row>
    <row r="20" customFormat="false" ht="12.75" hidden="false" customHeight="true" outlineLevel="0" collapsed="false">
      <c r="B20" s="35"/>
      <c r="C20" s="34"/>
      <c r="F20" s="34"/>
      <c r="G20" s="34"/>
      <c r="H20" s="36"/>
      <c r="AA20" s="53" t="s">
        <v>197</v>
      </c>
      <c r="AB20" s="54" t="n">
        <v>177</v>
      </c>
      <c r="AC20" s="54" t="n">
        <v>394</v>
      </c>
      <c r="AD20" s="54" t="n">
        <v>264</v>
      </c>
      <c r="AE20" s="54" t="n">
        <v>184</v>
      </c>
      <c r="AF20" s="52"/>
      <c r="AG20" s="53" t="s">
        <v>197</v>
      </c>
      <c r="AH20" s="53"/>
      <c r="AI20" s="54" t="n">
        <v>119</v>
      </c>
      <c r="AJ20" s="54" t="n">
        <v>250</v>
      </c>
      <c r="AK20" s="54" t="n">
        <v>172</v>
      </c>
      <c r="AL20" s="54" t="n">
        <v>120</v>
      </c>
      <c r="AM20" s="52"/>
      <c r="AN20" s="53" t="s">
        <v>197</v>
      </c>
      <c r="AO20" s="53"/>
      <c r="AP20" s="60" t="n">
        <v>67.2316384180791</v>
      </c>
      <c r="AQ20" s="60" t="n">
        <v>63.4517766497462</v>
      </c>
      <c r="AR20" s="60" t="n">
        <v>65.1515151515152</v>
      </c>
      <c r="AS20" s="60" t="n">
        <v>65.2173913043478</v>
      </c>
      <c r="AT20" s="52"/>
      <c r="AU20" s="52"/>
      <c r="AV20" s="52"/>
      <c r="AW20" s="52"/>
    </row>
    <row r="21" customFormat="false" ht="12.75" hidden="false" customHeight="true" outlineLevel="0" collapsed="false">
      <c r="B21" s="35" t="s">
        <v>132</v>
      </c>
      <c r="C21" s="34"/>
      <c r="D21" s="34"/>
      <c r="E21" s="34"/>
      <c r="F21" s="34"/>
      <c r="G21" s="34"/>
      <c r="H21" s="36"/>
      <c r="AA21" s="53" t="s">
        <v>199</v>
      </c>
      <c r="AB21" s="54" t="n">
        <v>434</v>
      </c>
      <c r="AC21" s="54" t="n">
        <v>203</v>
      </c>
      <c r="AD21" s="54" t="n">
        <v>141</v>
      </c>
      <c r="AE21" s="54" t="n">
        <v>102</v>
      </c>
      <c r="AF21" s="52"/>
      <c r="AG21" s="53" t="s">
        <v>199</v>
      </c>
      <c r="AH21" s="53"/>
      <c r="AI21" s="54" t="n">
        <v>257</v>
      </c>
      <c r="AJ21" s="54" t="n">
        <v>122</v>
      </c>
      <c r="AK21" s="54" t="n">
        <v>76</v>
      </c>
      <c r="AL21" s="54" t="n">
        <v>66</v>
      </c>
      <c r="AM21" s="52"/>
      <c r="AN21" s="53" t="s">
        <v>199</v>
      </c>
      <c r="AO21" s="53"/>
      <c r="AP21" s="60" t="n">
        <v>59.2165898617512</v>
      </c>
      <c r="AQ21" s="60" t="n">
        <v>60.0985221674877</v>
      </c>
      <c r="AR21" s="60" t="n">
        <v>53.9007092198582</v>
      </c>
      <c r="AS21" s="60" t="n">
        <v>64.7058823529412</v>
      </c>
      <c r="AT21" s="52"/>
      <c r="AU21" s="52"/>
      <c r="AV21" s="52"/>
      <c r="AW21" s="52"/>
    </row>
    <row r="22" customFormat="false" ht="12.75" hidden="false" customHeight="true" outlineLevel="0" collapsed="false">
      <c r="B22" s="35" t="s">
        <v>188</v>
      </c>
      <c r="C22" s="38" t="n">
        <v>2707</v>
      </c>
      <c r="D22" s="38" t="n">
        <v>1255</v>
      </c>
      <c r="E22" s="38" t="n">
        <v>1452</v>
      </c>
      <c r="F22" s="50" t="n">
        <v>46.361285555966</v>
      </c>
      <c r="G22" s="50" t="n">
        <v>53.638714444034</v>
      </c>
      <c r="H22" s="36"/>
      <c r="AA22" s="53" t="s">
        <v>201</v>
      </c>
      <c r="AB22" s="54" t="n">
        <v>394</v>
      </c>
      <c r="AC22" s="54" t="n">
        <v>487</v>
      </c>
      <c r="AD22" s="54" t="n">
        <v>336</v>
      </c>
      <c r="AE22" s="54" t="n">
        <v>306</v>
      </c>
      <c r="AF22" s="52"/>
      <c r="AG22" s="53" t="s">
        <v>201</v>
      </c>
      <c r="AH22" s="53"/>
      <c r="AI22" s="54" t="n">
        <v>209</v>
      </c>
      <c r="AJ22" s="54" t="n">
        <v>276</v>
      </c>
      <c r="AK22" s="54" t="n">
        <v>186</v>
      </c>
      <c r="AL22" s="54" t="n">
        <v>161</v>
      </c>
      <c r="AM22" s="52"/>
      <c r="AN22" s="53" t="s">
        <v>201</v>
      </c>
      <c r="AO22" s="53"/>
      <c r="AP22" s="60" t="n">
        <v>53.0456852791878</v>
      </c>
      <c r="AQ22" s="60" t="n">
        <v>56.6735112936345</v>
      </c>
      <c r="AR22" s="60" t="n">
        <v>55.3571428571429</v>
      </c>
      <c r="AS22" s="60" t="n">
        <v>52.6143790849673</v>
      </c>
      <c r="AT22" s="52"/>
      <c r="AU22" s="52"/>
      <c r="AV22" s="52"/>
      <c r="AW22" s="52"/>
    </row>
    <row r="23" customFormat="false" ht="12.75" hidden="false" customHeight="true" outlineLevel="0" collapsed="false">
      <c r="B23" s="35" t="s">
        <v>205</v>
      </c>
      <c r="C23" s="34" t="n">
        <v>129</v>
      </c>
      <c r="D23" s="34" t="n">
        <v>60</v>
      </c>
      <c r="E23" s="34" t="n">
        <v>69</v>
      </c>
      <c r="F23" s="36" t="n">
        <v>46.5116279069767</v>
      </c>
      <c r="G23" s="36" t="n">
        <v>53.4883720930233</v>
      </c>
      <c r="H23" s="36"/>
      <c r="AA23" s="53" t="s">
        <v>202</v>
      </c>
      <c r="AB23" s="54" t="n">
        <v>197</v>
      </c>
      <c r="AC23" s="54" t="n">
        <v>28</v>
      </c>
      <c r="AD23" s="54" t="n">
        <v>7</v>
      </c>
      <c r="AE23" s="54" t="n">
        <v>23</v>
      </c>
      <c r="AF23" s="52"/>
      <c r="AG23" s="53" t="s">
        <v>202</v>
      </c>
      <c r="AH23" s="53"/>
      <c r="AI23" s="54" t="n">
        <v>128</v>
      </c>
      <c r="AJ23" s="54" t="n">
        <v>19</v>
      </c>
      <c r="AK23" s="54" t="n">
        <v>3</v>
      </c>
      <c r="AL23" s="54" t="n">
        <v>11</v>
      </c>
      <c r="AM23" s="52"/>
      <c r="AN23" s="53" t="s">
        <v>202</v>
      </c>
      <c r="AO23" s="53"/>
      <c r="AP23" s="60" t="n">
        <v>64.9746192893401</v>
      </c>
      <c r="AQ23" s="60" t="n">
        <v>67.8571428571429</v>
      </c>
      <c r="AR23" s="60" t="n">
        <v>42.8571428571429</v>
      </c>
      <c r="AS23" s="60" t="n">
        <v>47.8260869565217</v>
      </c>
      <c r="AT23" s="52"/>
      <c r="AU23" s="52"/>
      <c r="AV23" s="52"/>
      <c r="AW23" s="52"/>
    </row>
    <row r="24" customFormat="false" ht="12.75" hidden="false" customHeight="true" outlineLevel="0" collapsed="false">
      <c r="B24" s="35" t="s">
        <v>207</v>
      </c>
      <c r="C24" s="34" t="n">
        <v>177</v>
      </c>
      <c r="D24" s="34" t="n">
        <v>58</v>
      </c>
      <c r="E24" s="34" t="n">
        <v>119</v>
      </c>
      <c r="F24" s="36" t="n">
        <v>32.7683615819209</v>
      </c>
      <c r="G24" s="36" t="n">
        <v>67.2316384180791</v>
      </c>
      <c r="H24" s="36"/>
      <c r="AA24" s="53" t="s">
        <v>203</v>
      </c>
      <c r="AB24" s="54" t="n">
        <v>285</v>
      </c>
      <c r="AC24" s="54" t="n">
        <v>210</v>
      </c>
      <c r="AD24" s="54" t="n">
        <v>122</v>
      </c>
      <c r="AE24" s="54" t="n">
        <v>98</v>
      </c>
      <c r="AF24" s="52"/>
      <c r="AG24" s="53" t="s">
        <v>203</v>
      </c>
      <c r="AH24" s="53"/>
      <c r="AI24" s="54" t="n">
        <v>164</v>
      </c>
      <c r="AJ24" s="54" t="n">
        <v>125</v>
      </c>
      <c r="AK24" s="54" t="n">
        <v>54</v>
      </c>
      <c r="AL24" s="54" t="n">
        <v>49</v>
      </c>
      <c r="AM24" s="52"/>
      <c r="AN24" s="53" t="s">
        <v>203</v>
      </c>
      <c r="AO24" s="53"/>
      <c r="AP24" s="60" t="n">
        <v>57.5438596491228</v>
      </c>
      <c r="AQ24" s="60" t="n">
        <v>59.5238095238095</v>
      </c>
      <c r="AR24" s="60" t="n">
        <v>44.2622950819672</v>
      </c>
      <c r="AS24" s="60" t="n">
        <v>50</v>
      </c>
      <c r="AT24" s="52"/>
      <c r="AU24" s="52"/>
      <c r="AV24" s="52"/>
      <c r="AW24" s="52"/>
    </row>
    <row r="25" customFormat="false" ht="12.75" hidden="false" customHeight="true" outlineLevel="0" collapsed="false">
      <c r="B25" s="35" t="s">
        <v>208</v>
      </c>
      <c r="C25" s="34" t="n">
        <v>434</v>
      </c>
      <c r="D25" s="34" t="n">
        <v>177</v>
      </c>
      <c r="E25" s="34" t="n">
        <v>257</v>
      </c>
      <c r="F25" s="36" t="n">
        <v>40.7834101382489</v>
      </c>
      <c r="G25" s="36" t="n">
        <v>59.2165898617512</v>
      </c>
      <c r="H25" s="36"/>
      <c r="AA25" s="53" t="s">
        <v>204</v>
      </c>
      <c r="AB25" s="54" t="n">
        <v>1091</v>
      </c>
      <c r="AC25" s="54" t="n">
        <v>382</v>
      </c>
      <c r="AD25" s="54" t="n">
        <v>198</v>
      </c>
      <c r="AE25" s="54" t="n">
        <v>140</v>
      </c>
      <c r="AF25" s="52"/>
      <c r="AG25" s="53" t="s">
        <v>204</v>
      </c>
      <c r="AH25" s="53"/>
      <c r="AI25" s="54" t="n">
        <v>506</v>
      </c>
      <c r="AJ25" s="54" t="n">
        <v>189</v>
      </c>
      <c r="AK25" s="54" t="n">
        <v>131</v>
      </c>
      <c r="AL25" s="54" t="n">
        <v>89</v>
      </c>
      <c r="AM25" s="52"/>
      <c r="AN25" s="53" t="s">
        <v>204</v>
      </c>
      <c r="AO25" s="53"/>
      <c r="AP25" s="60" t="n">
        <v>46.3794683776352</v>
      </c>
      <c r="AQ25" s="60" t="n">
        <v>49.4764397905759</v>
      </c>
      <c r="AR25" s="60" t="n">
        <v>66.1616161616162</v>
      </c>
      <c r="AS25" s="60" t="n">
        <v>63.5714285714286</v>
      </c>
      <c r="AT25" s="52"/>
      <c r="AU25" s="52"/>
      <c r="AV25" s="52"/>
      <c r="AW25" s="52"/>
    </row>
    <row r="26" customFormat="false" ht="12.75" hidden="false" customHeight="true" outlineLevel="0" collapsed="false">
      <c r="B26" s="35" t="s">
        <v>209</v>
      </c>
      <c r="C26" s="34" t="n">
        <v>394</v>
      </c>
      <c r="D26" s="34" t="n">
        <v>185</v>
      </c>
      <c r="E26" s="34" t="n">
        <v>209</v>
      </c>
      <c r="F26" s="36" t="n">
        <v>46.9543147208122</v>
      </c>
      <c r="G26" s="36" t="n">
        <v>53.0456852791878</v>
      </c>
      <c r="H26" s="36"/>
      <c r="AA26" s="53" t="s">
        <v>206</v>
      </c>
      <c r="AB26" s="54" t="n">
        <v>2707</v>
      </c>
      <c r="AC26" s="54" t="n">
        <v>1875</v>
      </c>
      <c r="AD26" s="54" t="n">
        <v>1157</v>
      </c>
      <c r="AE26" s="54" t="n">
        <v>888</v>
      </c>
      <c r="AF26" s="52"/>
      <c r="AG26" s="53" t="s">
        <v>206</v>
      </c>
      <c r="AH26" s="53"/>
      <c r="AI26" s="54" t="n">
        <v>1452</v>
      </c>
      <c r="AJ26" s="54" t="n">
        <v>1053</v>
      </c>
      <c r="AK26" s="54" t="n">
        <v>652</v>
      </c>
      <c r="AL26" s="54" t="n">
        <v>509</v>
      </c>
      <c r="AM26" s="52"/>
      <c r="AN26" s="53" t="s">
        <v>206</v>
      </c>
      <c r="AO26" s="53"/>
      <c r="AP26" s="60" t="n">
        <v>53.638714444034</v>
      </c>
      <c r="AQ26" s="60" t="n">
        <v>56.16</v>
      </c>
      <c r="AR26" s="60" t="n">
        <v>56.352636127917</v>
      </c>
      <c r="AS26" s="60" t="n">
        <v>57.3198198198198</v>
      </c>
      <c r="AT26" s="52"/>
      <c r="AU26" s="52"/>
      <c r="AV26" s="52"/>
      <c r="AW26" s="52"/>
    </row>
    <row r="27" customFormat="false" ht="12.75" hidden="false" customHeight="true" outlineLevel="0" collapsed="false">
      <c r="B27" s="35" t="s">
        <v>210</v>
      </c>
      <c r="C27" s="34" t="n">
        <v>197</v>
      </c>
      <c r="D27" s="34" t="n">
        <v>69</v>
      </c>
      <c r="E27" s="34" t="n">
        <v>128</v>
      </c>
      <c r="F27" s="36" t="n">
        <v>35.0253807106599</v>
      </c>
      <c r="G27" s="36" t="n">
        <v>64.9746192893401</v>
      </c>
      <c r="H27" s="36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</row>
    <row r="28" customFormat="false" ht="12.75" hidden="false" customHeight="true" outlineLevel="0" collapsed="false">
      <c r="B28" s="35" t="s">
        <v>211</v>
      </c>
      <c r="C28" s="34" t="n">
        <v>285</v>
      </c>
      <c r="D28" s="34" t="n">
        <v>121</v>
      </c>
      <c r="E28" s="34" t="n">
        <v>164</v>
      </c>
      <c r="F28" s="36" t="n">
        <v>42.4561403508772</v>
      </c>
      <c r="G28" s="36" t="n">
        <v>57.5438596491228</v>
      </c>
      <c r="H28" s="36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</row>
    <row r="29" customFormat="false" ht="12.75" hidden="false" customHeight="true" outlineLevel="0" collapsed="false">
      <c r="B29" s="35" t="s">
        <v>212</v>
      </c>
      <c r="C29" s="34" t="n">
        <v>1091</v>
      </c>
      <c r="D29" s="34" t="n">
        <v>585</v>
      </c>
      <c r="E29" s="34" t="n">
        <v>506</v>
      </c>
      <c r="F29" s="36" t="n">
        <v>53.6205316223648</v>
      </c>
      <c r="G29" s="36" t="n">
        <v>46.3794683776352</v>
      </c>
      <c r="H29" s="36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</row>
    <row r="32" customFormat="false" ht="12.75" hidden="false" customHeight="false" outlineLevel="0" collapsed="false">
      <c r="B32" s="40" t="s">
        <v>118</v>
      </c>
    </row>
    <row r="33" customFormat="false" ht="12.75" hidden="false" customHeight="false" outlineLevel="0" collapsed="false">
      <c r="B33" s="40" t="s">
        <v>119</v>
      </c>
      <c r="G33" s="2" t="s">
        <v>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G62" s="2" t="s"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73" display="ÍNDICE"/>
    <hyperlink ref="G33" location="Índice!B74" display="ÍNDICE"/>
    <hyperlink ref="G62" location="Índice!B7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11"/>
      <c r="I1" s="2"/>
      <c r="J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72</v>
      </c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33" hidden="false" customHeight="true" outlineLevel="0" collapsed="false">
      <c r="A6" s="28"/>
      <c r="B6" s="66" t="s">
        <v>73</v>
      </c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5.75" hidden="false" customHeight="true" outlineLevel="0" collapsed="false">
      <c r="A8" s="28"/>
      <c r="B8" s="32"/>
      <c r="C8" s="32" t="s">
        <v>282</v>
      </c>
      <c r="D8" s="32"/>
      <c r="E8" s="32"/>
      <c r="F8" s="32"/>
      <c r="G8" s="32" t="s">
        <v>283</v>
      </c>
      <c r="H8" s="32"/>
      <c r="I8" s="32"/>
      <c r="J8" s="32"/>
      <c r="K8" s="71"/>
      <c r="L8" s="71"/>
    </row>
    <row r="9" customFormat="false" ht="30" hidden="false" customHeight="true" outlineLevel="0" collapsed="false">
      <c r="B9" s="32"/>
      <c r="C9" s="32" t="s">
        <v>116</v>
      </c>
      <c r="D9" s="32" t="s">
        <v>117</v>
      </c>
      <c r="E9" s="32" t="s">
        <v>98</v>
      </c>
      <c r="F9" s="32" t="s">
        <v>99</v>
      </c>
      <c r="G9" s="32" t="s">
        <v>116</v>
      </c>
      <c r="H9" s="32" t="s">
        <v>117</v>
      </c>
      <c r="I9" s="32" t="s">
        <v>98</v>
      </c>
      <c r="J9" s="32" t="s">
        <v>99</v>
      </c>
    </row>
    <row r="10" customFormat="false" ht="13.5" hidden="false" customHeight="true" outlineLevel="0" collapsed="false">
      <c r="B10" s="33"/>
    </row>
    <row r="11" customFormat="false" ht="13.5" hidden="false" customHeight="true" outlineLevel="0" collapsed="false">
      <c r="B11" s="64" t="s">
        <v>96</v>
      </c>
      <c r="C11" s="38" t="n">
        <v>11636</v>
      </c>
      <c r="D11" s="38" t="n">
        <v>4369</v>
      </c>
      <c r="E11" s="50" t="n">
        <v>72.7022805373321</v>
      </c>
      <c r="F11" s="50" t="n">
        <v>27.2977194626679</v>
      </c>
      <c r="G11" s="38" t="n">
        <v>2590</v>
      </c>
      <c r="H11" s="38" t="n">
        <v>1013</v>
      </c>
      <c r="I11" s="50" t="n">
        <v>71.8845406605607</v>
      </c>
      <c r="J11" s="50" t="n">
        <v>28.1154593394394</v>
      </c>
    </row>
    <row r="12" customFormat="false" ht="13.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</row>
    <row r="13" customFormat="false" ht="13.5" hidden="false" customHeight="true" outlineLevel="0" collapsed="false">
      <c r="B13" s="35" t="s">
        <v>284</v>
      </c>
      <c r="C13" s="34" t="n">
        <v>1848</v>
      </c>
      <c r="D13" s="34" t="n">
        <v>1261</v>
      </c>
      <c r="E13" s="72" t="n">
        <v>59.4403345127051</v>
      </c>
      <c r="F13" s="72" t="n">
        <v>40.559665487295</v>
      </c>
      <c r="G13" s="34" t="n">
        <v>435</v>
      </c>
      <c r="H13" s="34" t="n">
        <v>331</v>
      </c>
      <c r="I13" s="72" t="n">
        <v>56.7885117493473</v>
      </c>
      <c r="J13" s="72" t="n">
        <v>43.2114882506527</v>
      </c>
      <c r="Y13" s="34"/>
      <c r="Z13" s="34"/>
      <c r="AA13" s="34"/>
    </row>
    <row r="14" customFormat="false" ht="13.5" hidden="false" customHeight="true" outlineLevel="0" collapsed="false">
      <c r="B14" s="35" t="s">
        <v>285</v>
      </c>
      <c r="C14" s="34" t="n">
        <v>1307</v>
      </c>
      <c r="D14" s="34" t="n">
        <v>406</v>
      </c>
      <c r="E14" s="72" t="n">
        <v>76.2988908347928</v>
      </c>
      <c r="F14" s="72" t="n">
        <v>23.7011091652072</v>
      </c>
      <c r="G14" s="34" t="n">
        <v>197</v>
      </c>
      <c r="H14" s="34" t="n">
        <v>65</v>
      </c>
      <c r="I14" s="72" t="n">
        <v>75.1908396946565</v>
      </c>
      <c r="J14" s="72" t="n">
        <v>24.8091603053435</v>
      </c>
    </row>
    <row r="15" customFormat="false" ht="13.5" hidden="false" customHeight="true" outlineLevel="0" collapsed="false">
      <c r="B15" s="35" t="s">
        <v>286</v>
      </c>
      <c r="C15" s="34" t="n">
        <v>288</v>
      </c>
      <c r="D15" s="34" t="n">
        <v>221</v>
      </c>
      <c r="E15" s="72" t="n">
        <v>56.5815324165029</v>
      </c>
      <c r="F15" s="72" t="n">
        <v>43.4184675834971</v>
      </c>
      <c r="G15" s="34" t="n">
        <v>50</v>
      </c>
      <c r="H15" s="34" t="n">
        <v>43</v>
      </c>
      <c r="I15" s="72" t="n">
        <v>53.7634408602151</v>
      </c>
      <c r="J15" s="72" t="n">
        <v>46.2365591397849</v>
      </c>
    </row>
    <row r="16" customFormat="false" ht="13.5" hidden="false" customHeight="true" outlineLevel="0" collapsed="false">
      <c r="B16" s="35" t="s">
        <v>287</v>
      </c>
      <c r="C16" s="34" t="n">
        <v>87</v>
      </c>
      <c r="D16" s="34" t="n">
        <v>35</v>
      </c>
      <c r="E16" s="72" t="n">
        <v>71.3114754098361</v>
      </c>
      <c r="F16" s="72" t="n">
        <v>28.6885245901639</v>
      </c>
      <c r="G16" s="34" t="n">
        <v>40</v>
      </c>
      <c r="H16" s="34" t="n">
        <v>16</v>
      </c>
      <c r="I16" s="72" t="n">
        <v>71.4285714285714</v>
      </c>
      <c r="J16" s="72" t="n">
        <v>28.5714285714286</v>
      </c>
    </row>
    <row r="17" customFormat="false" ht="13.5" hidden="false" customHeight="true" outlineLevel="0" collapsed="false">
      <c r="B17" s="35" t="s">
        <v>288</v>
      </c>
      <c r="C17" s="34" t="n">
        <v>293</v>
      </c>
      <c r="D17" s="34" t="n">
        <v>172</v>
      </c>
      <c r="E17" s="72" t="n">
        <v>63.010752688172</v>
      </c>
      <c r="F17" s="72" t="n">
        <v>36.989247311828</v>
      </c>
      <c r="G17" s="34" t="n">
        <v>41</v>
      </c>
      <c r="H17" s="34" t="n">
        <v>28</v>
      </c>
      <c r="I17" s="72" t="n">
        <v>59.4202898550725</v>
      </c>
      <c r="J17" s="72" t="n">
        <v>40.5797101449275</v>
      </c>
    </row>
    <row r="18" customFormat="false" ht="13.5" hidden="false" customHeight="true" outlineLevel="0" collapsed="false">
      <c r="B18" s="35" t="s">
        <v>289</v>
      </c>
      <c r="C18" s="34" t="n">
        <v>2375</v>
      </c>
      <c r="D18" s="34" t="n">
        <v>639</v>
      </c>
      <c r="E18" s="72" t="n">
        <v>78.7989382879894</v>
      </c>
      <c r="F18" s="72" t="n">
        <v>21.2010617120106</v>
      </c>
      <c r="G18" s="34" t="n">
        <v>663</v>
      </c>
      <c r="H18" s="34" t="n">
        <v>171</v>
      </c>
      <c r="I18" s="72" t="n">
        <v>79.4964028776979</v>
      </c>
      <c r="J18" s="72" t="n">
        <v>20.5035971223022</v>
      </c>
    </row>
    <row r="19" customFormat="false" ht="13.5" hidden="false" customHeight="true" outlineLevel="0" collapsed="false">
      <c r="B19" s="35" t="s">
        <v>290</v>
      </c>
      <c r="C19" s="34" t="n">
        <v>956</v>
      </c>
      <c r="D19" s="34" t="n">
        <v>297</v>
      </c>
      <c r="E19" s="72" t="n">
        <v>76.2968874700718</v>
      </c>
      <c r="F19" s="72" t="n">
        <v>23.7031125299282</v>
      </c>
      <c r="G19" s="34" t="n">
        <v>255</v>
      </c>
      <c r="H19" s="34" t="n">
        <v>95</v>
      </c>
      <c r="I19" s="72" t="n">
        <v>72.8571428571429</v>
      </c>
      <c r="J19" s="72" t="n">
        <v>27.1428571428571</v>
      </c>
    </row>
    <row r="20" customFormat="false" ht="13.5" hidden="false" customHeight="true" outlineLevel="0" collapsed="false">
      <c r="B20" s="35" t="s">
        <v>291</v>
      </c>
      <c r="C20" s="34" t="n">
        <v>1318</v>
      </c>
      <c r="D20" s="34" t="n">
        <v>204</v>
      </c>
      <c r="E20" s="72" t="n">
        <v>86.5965834428384</v>
      </c>
      <c r="F20" s="72" t="n">
        <v>13.4034165571616</v>
      </c>
      <c r="G20" s="34" t="n">
        <v>319</v>
      </c>
      <c r="H20" s="34" t="n">
        <v>48</v>
      </c>
      <c r="I20" s="72" t="n">
        <v>86.9209809264305</v>
      </c>
      <c r="J20" s="72" t="n">
        <v>13.0790190735695</v>
      </c>
    </row>
    <row r="21" customFormat="false" ht="13.5" hidden="false" customHeight="true" outlineLevel="0" collapsed="false">
      <c r="B21" s="35" t="s">
        <v>292</v>
      </c>
      <c r="C21" s="34" t="n">
        <v>151</v>
      </c>
      <c r="D21" s="34" t="n">
        <v>48</v>
      </c>
      <c r="E21" s="72" t="n">
        <v>75.8793969849246</v>
      </c>
      <c r="F21" s="72" t="n">
        <v>24.1206030150754</v>
      </c>
      <c r="G21" s="34" t="n">
        <v>25</v>
      </c>
      <c r="H21" s="34" t="n">
        <v>9</v>
      </c>
      <c r="I21" s="72" t="n">
        <v>73.5294117647059</v>
      </c>
      <c r="J21" s="72" t="n">
        <v>26.4705882352941</v>
      </c>
    </row>
    <row r="22" customFormat="false" ht="13.5" hidden="false" customHeight="true" outlineLevel="0" collapsed="false">
      <c r="B22" s="35" t="s">
        <v>293</v>
      </c>
      <c r="C22" s="34" t="n">
        <v>0</v>
      </c>
      <c r="D22" s="34" t="n">
        <v>0</v>
      </c>
      <c r="E22" s="73" t="s">
        <v>140</v>
      </c>
      <c r="F22" s="73" t="s">
        <v>140</v>
      </c>
      <c r="G22" s="34" t="n">
        <v>0</v>
      </c>
      <c r="H22" s="34" t="n">
        <v>0</v>
      </c>
      <c r="I22" s="73" t="s">
        <v>140</v>
      </c>
      <c r="J22" s="73" t="s">
        <v>140</v>
      </c>
    </row>
    <row r="23" customFormat="false" ht="13.5" hidden="false" customHeight="true" outlineLevel="0" collapsed="false">
      <c r="B23" s="35" t="s">
        <v>294</v>
      </c>
      <c r="C23" s="34" t="n">
        <v>272</v>
      </c>
      <c r="D23" s="34" t="n">
        <v>148</v>
      </c>
      <c r="E23" s="72" t="n">
        <v>64.7619047619048</v>
      </c>
      <c r="F23" s="72" t="n">
        <v>35.2380952380952</v>
      </c>
      <c r="G23" s="34" t="n">
        <v>33</v>
      </c>
      <c r="H23" s="34" t="n">
        <v>15</v>
      </c>
      <c r="I23" s="72" t="n">
        <v>68.75</v>
      </c>
      <c r="J23" s="72" t="n">
        <v>31.25</v>
      </c>
    </row>
    <row r="24" customFormat="false" ht="13.5" hidden="false" customHeight="true" outlineLevel="0" collapsed="false">
      <c r="B24" s="35" t="s">
        <v>295</v>
      </c>
      <c r="C24" s="34" t="n">
        <v>1147</v>
      </c>
      <c r="D24" s="34" t="n">
        <v>476</v>
      </c>
      <c r="E24" s="72" t="n">
        <v>70.671595810228</v>
      </c>
      <c r="F24" s="72" t="n">
        <v>29.328404189772</v>
      </c>
      <c r="G24" s="34" t="n">
        <v>180</v>
      </c>
      <c r="H24" s="34" t="n">
        <v>77</v>
      </c>
      <c r="I24" s="72" t="n">
        <v>70.0389105058366</v>
      </c>
      <c r="J24" s="72" t="n">
        <v>29.9610894941634</v>
      </c>
    </row>
    <row r="25" customFormat="false" ht="13.5" hidden="false" customHeight="true" outlineLevel="0" collapsed="false">
      <c r="B25" s="35" t="s">
        <v>296</v>
      </c>
      <c r="C25" s="34" t="n">
        <v>1594</v>
      </c>
      <c r="D25" s="34" t="n">
        <v>462</v>
      </c>
      <c r="E25" s="72" t="n">
        <v>77.5291828793774</v>
      </c>
      <c r="F25" s="72" t="n">
        <v>22.4708171206226</v>
      </c>
      <c r="G25" s="34" t="n">
        <v>352</v>
      </c>
      <c r="H25" s="34" t="n">
        <v>115</v>
      </c>
      <c r="I25" s="72" t="n">
        <v>75.3747323340471</v>
      </c>
      <c r="J25" s="72" t="n">
        <v>24.6252676659529</v>
      </c>
    </row>
    <row r="26" customFormat="false" ht="13.5" hidden="false" customHeight="true" outlineLevel="0" collapsed="false">
      <c r="B26" s="35" t="s">
        <v>297</v>
      </c>
      <c r="C26" s="34" t="n">
        <v>0</v>
      </c>
      <c r="D26" s="34" t="n">
        <v>0</v>
      </c>
      <c r="E26" s="73" t="s">
        <v>140</v>
      </c>
      <c r="F26" s="73" t="s">
        <v>140</v>
      </c>
      <c r="G26" s="34" t="n">
        <v>0</v>
      </c>
      <c r="H26" s="34" t="n">
        <v>0</v>
      </c>
      <c r="I26" s="73" t="s">
        <v>140</v>
      </c>
      <c r="J26" s="73" t="s">
        <v>140</v>
      </c>
    </row>
    <row r="27" customFormat="false" ht="13.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3.5" hidden="false" customHeight="true" outlineLevel="0" collapsed="false"/>
    <row r="29" customFormat="false" ht="13.5" hidden="false" customHeight="true" outlineLevel="0" collapsed="false">
      <c r="B29" s="40" t="s">
        <v>118</v>
      </c>
    </row>
    <row r="30" customFormat="false" ht="13.5" hidden="false" customHeight="true" outlineLevel="0" collapsed="false">
      <c r="B30" s="40" t="s">
        <v>119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4">
    <mergeCell ref="B6:J6"/>
    <mergeCell ref="B8:B9"/>
    <mergeCell ref="C8:F8"/>
    <mergeCell ref="G8:J8"/>
  </mergeCells>
  <hyperlinks>
    <hyperlink ref="J1" location="Índice!B7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4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11"/>
      <c r="I1" s="2"/>
      <c r="J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72</v>
      </c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33" hidden="false" customHeight="true" outlineLevel="0" collapsed="false">
      <c r="A6" s="28"/>
      <c r="B6" s="66" t="s">
        <v>74</v>
      </c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5.75" hidden="false" customHeight="true" outlineLevel="0" collapsed="false">
      <c r="A8" s="28"/>
      <c r="B8" s="32"/>
      <c r="C8" s="32" t="s">
        <v>282</v>
      </c>
      <c r="D8" s="32"/>
      <c r="E8" s="32"/>
      <c r="F8" s="32"/>
      <c r="G8" s="32" t="s">
        <v>283</v>
      </c>
      <c r="H8" s="32"/>
      <c r="I8" s="32"/>
      <c r="J8" s="32"/>
      <c r="K8" s="71"/>
      <c r="L8" s="71"/>
    </row>
    <row r="9" customFormat="false" ht="30" hidden="false" customHeight="true" outlineLevel="0" collapsed="false">
      <c r="B9" s="32"/>
      <c r="C9" s="32" t="s">
        <v>116</v>
      </c>
      <c r="D9" s="32" t="s">
        <v>117</v>
      </c>
      <c r="E9" s="32" t="s">
        <v>98</v>
      </c>
      <c r="F9" s="32" t="s">
        <v>99</v>
      </c>
      <c r="G9" s="32" t="s">
        <v>116</v>
      </c>
      <c r="H9" s="32" t="s">
        <v>117</v>
      </c>
      <c r="I9" s="32" t="s">
        <v>98</v>
      </c>
      <c r="J9" s="32" t="s">
        <v>99</v>
      </c>
    </row>
    <row r="10" customFormat="false" ht="13.5" hidden="false" customHeight="true" outlineLevel="0" collapsed="false">
      <c r="B10" s="33"/>
    </row>
    <row r="11" customFormat="false" ht="13.5" hidden="false" customHeight="true" outlineLevel="0" collapsed="false">
      <c r="B11" s="64" t="s">
        <v>96</v>
      </c>
      <c r="C11" s="38" t="n">
        <v>7222</v>
      </c>
      <c r="D11" s="38" t="n">
        <v>16142</v>
      </c>
      <c r="E11" s="50" t="n">
        <v>30.9108029447013</v>
      </c>
      <c r="F11" s="50" t="n">
        <v>69.0891970552988</v>
      </c>
      <c r="G11" s="38" t="n">
        <v>2845</v>
      </c>
      <c r="H11" s="38" t="n">
        <v>8283</v>
      </c>
      <c r="I11" s="50" t="n">
        <v>25.5661394680086</v>
      </c>
      <c r="J11" s="50" t="n">
        <v>74.4338605319914</v>
      </c>
    </row>
    <row r="12" customFormat="false" ht="13.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</row>
    <row r="13" customFormat="false" ht="13.5" hidden="false" customHeight="true" outlineLevel="0" collapsed="false">
      <c r="B13" s="35" t="s">
        <v>298</v>
      </c>
      <c r="C13" s="34" t="n">
        <v>43</v>
      </c>
      <c r="D13" s="34" t="n">
        <v>90</v>
      </c>
      <c r="E13" s="72" t="n">
        <v>32.3308270676692</v>
      </c>
      <c r="F13" s="72" t="n">
        <v>67.6691729323308</v>
      </c>
      <c r="G13" s="1" t="n">
        <v>17</v>
      </c>
      <c r="H13" s="1" t="n">
        <v>50</v>
      </c>
      <c r="I13" s="72" t="n">
        <v>25.3731343283582</v>
      </c>
      <c r="J13" s="72" t="n">
        <v>74.6268656716418</v>
      </c>
      <c r="Y13" s="34"/>
      <c r="Z13" s="34"/>
      <c r="AA13" s="34"/>
    </row>
    <row r="14" customFormat="false" ht="13.5" hidden="false" customHeight="true" outlineLevel="0" collapsed="false">
      <c r="B14" s="35" t="s">
        <v>299</v>
      </c>
      <c r="C14" s="34" t="n">
        <v>2169</v>
      </c>
      <c r="D14" s="34" t="n">
        <v>1994</v>
      </c>
      <c r="E14" s="72" t="n">
        <v>52.1018496276724</v>
      </c>
      <c r="F14" s="72" t="n">
        <v>47.8981503723277</v>
      </c>
      <c r="G14" s="1" t="n">
        <v>509</v>
      </c>
      <c r="H14" s="1" t="n">
        <v>528</v>
      </c>
      <c r="I14" s="72" t="n">
        <v>49.0838958534233</v>
      </c>
      <c r="J14" s="72" t="n">
        <v>50.9161041465767</v>
      </c>
    </row>
    <row r="15" customFormat="false" ht="13.5" hidden="false" customHeight="true" outlineLevel="0" collapsed="false">
      <c r="B15" s="35" t="s">
        <v>300</v>
      </c>
      <c r="C15" s="34" t="n">
        <v>57</v>
      </c>
      <c r="D15" s="34" t="n">
        <v>233</v>
      </c>
      <c r="E15" s="72" t="n">
        <v>19.6551724137931</v>
      </c>
      <c r="F15" s="72" t="n">
        <v>80.3448275862069</v>
      </c>
      <c r="G15" s="1" t="n">
        <v>22</v>
      </c>
      <c r="H15" s="1" t="n">
        <v>125</v>
      </c>
      <c r="I15" s="72" t="n">
        <v>14.9659863945578</v>
      </c>
      <c r="J15" s="72" t="n">
        <v>85.0340136054422</v>
      </c>
    </row>
    <row r="16" customFormat="false" ht="13.5" hidden="false" customHeight="true" outlineLevel="0" collapsed="false">
      <c r="B16" s="35" t="s">
        <v>301</v>
      </c>
      <c r="C16" s="34" t="n">
        <v>416</v>
      </c>
      <c r="D16" s="34" t="n">
        <v>2089</v>
      </c>
      <c r="E16" s="72" t="n">
        <v>16.6067864271457</v>
      </c>
      <c r="F16" s="72" t="n">
        <v>83.3932135728543</v>
      </c>
      <c r="G16" s="1" t="n">
        <v>194</v>
      </c>
      <c r="H16" s="1" t="n">
        <v>1130</v>
      </c>
      <c r="I16" s="72" t="n">
        <v>14.6525679758308</v>
      </c>
      <c r="J16" s="72" t="n">
        <v>85.3474320241692</v>
      </c>
    </row>
    <row r="17" customFormat="false" ht="13.5" hidden="false" customHeight="true" outlineLevel="0" collapsed="false">
      <c r="B17" s="35" t="s">
        <v>302</v>
      </c>
      <c r="C17" s="34" t="n">
        <v>44</v>
      </c>
      <c r="D17" s="34" t="n">
        <v>52</v>
      </c>
      <c r="E17" s="72" t="n">
        <v>45.8333333333333</v>
      </c>
      <c r="F17" s="72" t="n">
        <v>54.1666666666667</v>
      </c>
      <c r="G17" s="1" t="n">
        <v>14</v>
      </c>
      <c r="H17" s="1" t="n">
        <v>18</v>
      </c>
      <c r="I17" s="72" t="n">
        <v>43.75</v>
      </c>
      <c r="J17" s="72" t="n">
        <v>56.25</v>
      </c>
    </row>
    <row r="18" customFormat="false" ht="13.5" hidden="false" customHeight="true" outlineLevel="0" collapsed="false">
      <c r="B18" s="35" t="s">
        <v>303</v>
      </c>
      <c r="C18" s="34" t="n">
        <v>0</v>
      </c>
      <c r="D18" s="34" t="n">
        <v>0</v>
      </c>
      <c r="E18" s="73" t="s">
        <v>140</v>
      </c>
      <c r="F18" s="73" t="s">
        <v>140</v>
      </c>
      <c r="G18" s="1" t="n">
        <v>0</v>
      </c>
      <c r="H18" s="1" t="n">
        <v>0</v>
      </c>
      <c r="I18" s="73" t="s">
        <v>140</v>
      </c>
      <c r="J18" s="73" t="s">
        <v>140</v>
      </c>
    </row>
    <row r="19" customFormat="false" ht="13.5" hidden="false" customHeight="true" outlineLevel="0" collapsed="false">
      <c r="B19" s="35" t="s">
        <v>304</v>
      </c>
      <c r="C19" s="34" t="n">
        <v>429</v>
      </c>
      <c r="D19" s="34" t="n">
        <v>576</v>
      </c>
      <c r="E19" s="72" t="n">
        <v>42.6865671641791</v>
      </c>
      <c r="F19" s="72" t="n">
        <v>57.3134328358209</v>
      </c>
      <c r="G19" s="1" t="n">
        <v>217</v>
      </c>
      <c r="H19" s="1" t="n">
        <v>350</v>
      </c>
      <c r="I19" s="72" t="n">
        <v>38.2716049382716</v>
      </c>
      <c r="J19" s="72" t="n">
        <v>61.7283950617284</v>
      </c>
    </row>
    <row r="20" customFormat="false" ht="13.5" hidden="false" customHeight="true" outlineLevel="0" collapsed="false">
      <c r="B20" s="35" t="s">
        <v>305</v>
      </c>
      <c r="C20" s="34" t="n">
        <v>88</v>
      </c>
      <c r="D20" s="34" t="n">
        <v>104</v>
      </c>
      <c r="E20" s="72" t="n">
        <v>45.8333333333333</v>
      </c>
      <c r="F20" s="72" t="n">
        <v>54.1666666666667</v>
      </c>
      <c r="G20" s="1" t="n">
        <v>39</v>
      </c>
      <c r="H20" s="1" t="n">
        <v>45</v>
      </c>
      <c r="I20" s="72" t="n">
        <v>46.4285714285714</v>
      </c>
      <c r="J20" s="72" t="n">
        <v>53.5714285714286</v>
      </c>
    </row>
    <row r="21" customFormat="false" ht="13.5" hidden="false" customHeight="true" outlineLevel="0" collapsed="false">
      <c r="B21" s="35" t="s">
        <v>306</v>
      </c>
      <c r="C21" s="34" t="n">
        <v>16</v>
      </c>
      <c r="D21" s="34" t="n">
        <v>132</v>
      </c>
      <c r="E21" s="72" t="n">
        <v>10.8108108108108</v>
      </c>
      <c r="F21" s="72" t="n">
        <v>89.1891891891892</v>
      </c>
      <c r="G21" s="1" t="n">
        <v>7</v>
      </c>
      <c r="H21" s="1" t="n">
        <v>46</v>
      </c>
      <c r="I21" s="72" t="n">
        <v>13.2075471698113</v>
      </c>
      <c r="J21" s="72" t="n">
        <v>86.7924528301887</v>
      </c>
    </row>
    <row r="22" customFormat="false" ht="13.5" hidden="false" customHeight="true" outlineLevel="0" collapsed="false">
      <c r="B22" s="35" t="s">
        <v>307</v>
      </c>
      <c r="C22" s="34" t="n">
        <v>2749</v>
      </c>
      <c r="D22" s="34" t="n">
        <v>7580</v>
      </c>
      <c r="E22" s="72" t="n">
        <v>26.6143866782844</v>
      </c>
      <c r="F22" s="72" t="n">
        <v>73.3856133217156</v>
      </c>
      <c r="G22" s="1" t="n">
        <v>1357</v>
      </c>
      <c r="H22" s="1" t="n">
        <v>4584</v>
      </c>
      <c r="I22" s="72" t="n">
        <v>22.8412725130449</v>
      </c>
      <c r="J22" s="72" t="n">
        <v>77.1587274869551</v>
      </c>
    </row>
    <row r="23" customFormat="false" ht="13.5" hidden="false" customHeight="true" outlineLevel="0" collapsed="false">
      <c r="B23" s="35" t="s">
        <v>308</v>
      </c>
      <c r="C23" s="34" t="n">
        <v>142</v>
      </c>
      <c r="D23" s="34" t="n">
        <v>506</v>
      </c>
      <c r="E23" s="72" t="n">
        <v>21.9135802469136</v>
      </c>
      <c r="F23" s="72" t="n">
        <v>78.0864197530864</v>
      </c>
      <c r="G23" s="1" t="n">
        <v>56</v>
      </c>
      <c r="H23" s="1" t="n">
        <v>220</v>
      </c>
      <c r="I23" s="72" t="n">
        <v>20.2898550724638</v>
      </c>
      <c r="J23" s="72" t="n">
        <v>79.7101449275362</v>
      </c>
    </row>
    <row r="24" customFormat="false" ht="13.5" hidden="false" customHeight="true" outlineLevel="0" collapsed="false">
      <c r="B24" s="35" t="s">
        <v>309</v>
      </c>
      <c r="C24" s="34" t="n">
        <v>260</v>
      </c>
      <c r="D24" s="34" t="n">
        <v>471</v>
      </c>
      <c r="E24" s="72" t="n">
        <v>35.5677154582763</v>
      </c>
      <c r="F24" s="72" t="n">
        <v>64.4322845417237</v>
      </c>
      <c r="G24" s="1" t="n">
        <v>77</v>
      </c>
      <c r="H24" s="1" t="n">
        <v>147</v>
      </c>
      <c r="I24" s="72" t="n">
        <v>34.375</v>
      </c>
      <c r="J24" s="72" t="n">
        <v>65.625</v>
      </c>
    </row>
    <row r="25" customFormat="false" ht="13.5" hidden="false" customHeight="true" outlineLevel="0" collapsed="false">
      <c r="B25" s="35" t="s">
        <v>310</v>
      </c>
      <c r="C25" s="34" t="n">
        <v>68</v>
      </c>
      <c r="D25" s="34" t="n">
        <v>149</v>
      </c>
      <c r="E25" s="72" t="n">
        <v>31.3364055299539</v>
      </c>
      <c r="F25" s="72" t="n">
        <v>68.6635944700461</v>
      </c>
      <c r="G25" s="1" t="n">
        <v>33</v>
      </c>
      <c r="H25" s="1" t="n">
        <v>52</v>
      </c>
      <c r="I25" s="72" t="n">
        <v>38.8235294117647</v>
      </c>
      <c r="J25" s="72" t="n">
        <v>61.1764705882353</v>
      </c>
    </row>
    <row r="26" customFormat="false" ht="13.5" hidden="false" customHeight="true" outlineLevel="0" collapsed="false">
      <c r="B26" s="35" t="s">
        <v>311</v>
      </c>
      <c r="C26" s="34" t="n">
        <v>299</v>
      </c>
      <c r="D26" s="34" t="n">
        <v>508</v>
      </c>
      <c r="E26" s="72" t="n">
        <v>37.0508054522924</v>
      </c>
      <c r="F26" s="72" t="n">
        <v>62.9491945477076</v>
      </c>
      <c r="G26" s="1" t="n">
        <v>113</v>
      </c>
      <c r="H26" s="1" t="n">
        <v>199</v>
      </c>
      <c r="I26" s="72" t="n">
        <v>36.2179487179487</v>
      </c>
      <c r="J26" s="72" t="n">
        <v>63.7820512820513</v>
      </c>
    </row>
    <row r="27" customFormat="false" ht="13.5" hidden="false" customHeight="true" outlineLevel="0" collapsed="false">
      <c r="B27" s="35" t="s">
        <v>312</v>
      </c>
      <c r="C27" s="34" t="n">
        <v>63</v>
      </c>
      <c r="D27" s="34" t="n">
        <v>417</v>
      </c>
      <c r="E27" s="72" t="n">
        <v>13.125</v>
      </c>
      <c r="F27" s="72" t="n">
        <v>86.875</v>
      </c>
      <c r="G27" s="1" t="n">
        <v>24</v>
      </c>
      <c r="H27" s="1" t="n">
        <v>166</v>
      </c>
      <c r="I27" s="72" t="n">
        <v>12.6315789473684</v>
      </c>
      <c r="J27" s="72" t="n">
        <v>87.3684210526316</v>
      </c>
    </row>
    <row r="28" customFormat="false" ht="13.5" hidden="false" customHeight="true" outlineLevel="0" collapsed="false">
      <c r="B28" s="35" t="s">
        <v>313</v>
      </c>
      <c r="C28" s="34" t="n">
        <v>113</v>
      </c>
      <c r="D28" s="34" t="n">
        <v>442</v>
      </c>
      <c r="E28" s="72" t="n">
        <v>20.3603603603604</v>
      </c>
      <c r="F28" s="72" t="n">
        <v>79.6396396396396</v>
      </c>
      <c r="G28" s="1" t="n">
        <v>41</v>
      </c>
      <c r="H28" s="1" t="n">
        <v>178</v>
      </c>
      <c r="I28" s="72" t="n">
        <v>18.7214611872146</v>
      </c>
      <c r="J28" s="72" t="n">
        <v>81.2785388127854</v>
      </c>
    </row>
    <row r="29" customFormat="false" ht="13.5" hidden="false" customHeight="true" outlineLevel="0" collapsed="false">
      <c r="B29" s="35" t="s">
        <v>314</v>
      </c>
      <c r="C29" s="34" t="n">
        <v>266</v>
      </c>
      <c r="D29" s="34" t="n">
        <v>799</v>
      </c>
      <c r="E29" s="72" t="n">
        <v>24.9765258215962</v>
      </c>
      <c r="F29" s="72" t="n">
        <v>75.0234741784038</v>
      </c>
      <c r="G29" s="1" t="n">
        <v>125</v>
      </c>
      <c r="H29" s="1" t="n">
        <v>445</v>
      </c>
      <c r="I29" s="72" t="n">
        <v>21.9298245614035</v>
      </c>
      <c r="J29" s="72" t="n">
        <v>78.0701754385965</v>
      </c>
    </row>
    <row r="30" customFormat="false" ht="13.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3.5" hidden="false" customHeight="true" outlineLevel="0" collapsed="false"/>
    <row r="32" customFormat="false" ht="13.5" hidden="false" customHeight="true" outlineLevel="0" collapsed="false">
      <c r="B32" s="63" t="s">
        <v>315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40" t="s">
        <v>118</v>
      </c>
    </row>
    <row r="35" customFormat="false" ht="13.5" hidden="false" customHeight="true" outlineLevel="0" collapsed="false">
      <c r="B35" s="40" t="s">
        <v>119</v>
      </c>
    </row>
    <row r="36" customFormat="false" ht="13.5" hidden="false" customHeight="true" outlineLevel="0" collapsed="false"/>
    <row r="37" customFormat="false" ht="13.5" hidden="false" customHeight="true" outlineLevel="0" collapsed="false">
      <c r="O37" s="34"/>
    </row>
    <row r="38" customFormat="false" ht="13.5" hidden="false" customHeight="true" outlineLevel="0" collapsed="false">
      <c r="O38" s="3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4">
    <mergeCell ref="B6:J6"/>
    <mergeCell ref="B8:B9"/>
    <mergeCell ref="C8:F8"/>
    <mergeCell ref="G8:J8"/>
  </mergeCells>
  <hyperlinks>
    <hyperlink ref="J1" location="Í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85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7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33" hidden="false" customHeight="true" outlineLevel="0" collapsed="false">
      <c r="A6" s="28"/>
      <c r="B6" s="66" t="s">
        <v>75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false" outlineLevel="0" collapsed="false">
      <c r="A7" s="28"/>
      <c r="B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5.75" hidden="false" customHeight="true" outlineLevel="0" collapsed="false">
      <c r="A8" s="28"/>
      <c r="B8" s="32"/>
      <c r="C8" s="32" t="s">
        <v>316</v>
      </c>
      <c r="D8" s="32"/>
      <c r="E8" s="32"/>
      <c r="F8" s="32"/>
      <c r="G8" s="32" t="s">
        <v>282</v>
      </c>
      <c r="H8" s="32"/>
      <c r="I8" s="32"/>
      <c r="J8" s="32"/>
      <c r="K8" s="32" t="s">
        <v>283</v>
      </c>
      <c r="L8" s="32"/>
      <c r="M8" s="32"/>
      <c r="N8" s="32"/>
      <c r="O8" s="71"/>
      <c r="P8" s="71"/>
    </row>
    <row r="9" customFormat="false" ht="30" hidden="false" customHeight="true" outlineLevel="0" collapsed="false">
      <c r="B9" s="32"/>
      <c r="C9" s="32" t="s">
        <v>116</v>
      </c>
      <c r="D9" s="32" t="s">
        <v>117</v>
      </c>
      <c r="E9" s="32" t="s">
        <v>98</v>
      </c>
      <c r="F9" s="32" t="s">
        <v>99</v>
      </c>
      <c r="G9" s="32" t="s">
        <v>116</v>
      </c>
      <c r="H9" s="32" t="s">
        <v>117</v>
      </c>
      <c r="I9" s="32" t="s">
        <v>98</v>
      </c>
      <c r="J9" s="32" t="s">
        <v>99</v>
      </c>
      <c r="K9" s="32" t="s">
        <v>116</v>
      </c>
      <c r="L9" s="32" t="s">
        <v>117</v>
      </c>
      <c r="M9" s="32" t="s">
        <v>98</v>
      </c>
      <c r="N9" s="32" t="s">
        <v>99</v>
      </c>
    </row>
    <row r="10" customFormat="false" ht="12.75" hidden="false" customHeight="true" outlineLevel="0" collapsed="false">
      <c r="B10" s="33"/>
      <c r="K10" s="62"/>
    </row>
    <row r="11" customFormat="false" ht="13.5" hidden="false" customHeight="true" outlineLevel="0" collapsed="false">
      <c r="B11" s="64" t="s">
        <v>96</v>
      </c>
      <c r="C11" s="38" t="n">
        <v>197</v>
      </c>
      <c r="D11" s="38" t="n">
        <v>490</v>
      </c>
      <c r="E11" s="50" t="n">
        <v>28.6754002911208</v>
      </c>
      <c r="F11" s="50" t="n">
        <v>71.3245997088792</v>
      </c>
      <c r="G11" s="38" t="n">
        <v>29943</v>
      </c>
      <c r="H11" s="38" t="n">
        <v>42867</v>
      </c>
      <c r="I11" s="50" t="n">
        <v>41.1248454882571</v>
      </c>
      <c r="J11" s="50" t="n">
        <v>58.8751545117429</v>
      </c>
      <c r="K11" s="38" t="n">
        <v>6348</v>
      </c>
      <c r="L11" s="38" t="n">
        <v>9865</v>
      </c>
      <c r="M11" s="50" t="n">
        <v>39.1537654968235</v>
      </c>
      <c r="N11" s="50" t="n">
        <v>60.8462345031765</v>
      </c>
    </row>
    <row r="12" customFormat="false" ht="13.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3.5" hidden="false" customHeight="true" outlineLevel="0" collapsed="false">
      <c r="B13" s="35" t="s">
        <v>317</v>
      </c>
      <c r="C13" s="34" t="n">
        <v>0</v>
      </c>
      <c r="D13" s="34" t="n">
        <v>0</v>
      </c>
      <c r="E13" s="73" t="s">
        <v>140</v>
      </c>
      <c r="F13" s="73" t="s">
        <v>140</v>
      </c>
      <c r="G13" s="34" t="n">
        <v>4807</v>
      </c>
      <c r="H13" s="34" t="n">
        <v>4393</v>
      </c>
      <c r="I13" s="72" t="n">
        <v>52.25</v>
      </c>
      <c r="J13" s="72" t="n">
        <v>47.75</v>
      </c>
      <c r="K13" s="34" t="n">
        <v>1201</v>
      </c>
      <c r="L13" s="34" t="n">
        <v>1250</v>
      </c>
      <c r="M13" s="72" t="n">
        <v>49.000407996736</v>
      </c>
      <c r="N13" s="72" t="n">
        <v>50.999592003264</v>
      </c>
      <c r="AC13" s="34"/>
      <c r="AD13" s="34"/>
      <c r="AE13" s="34"/>
    </row>
    <row r="14" customFormat="false" ht="13.5" hidden="false" customHeight="true" outlineLevel="0" collapsed="false">
      <c r="B14" s="35" t="s">
        <v>318</v>
      </c>
      <c r="C14" s="34" t="n">
        <v>8</v>
      </c>
      <c r="D14" s="34" t="n">
        <v>45</v>
      </c>
      <c r="E14" s="72" t="n">
        <v>15.0943396226415</v>
      </c>
      <c r="F14" s="72" t="n">
        <v>84.9056603773585</v>
      </c>
      <c r="G14" s="34" t="n">
        <v>104</v>
      </c>
      <c r="H14" s="34" t="n">
        <v>300</v>
      </c>
      <c r="I14" s="72" t="n">
        <v>25.7425742574257</v>
      </c>
      <c r="J14" s="72" t="n">
        <v>74.2574257425743</v>
      </c>
      <c r="K14" s="34" t="n">
        <v>22</v>
      </c>
      <c r="L14" s="34" t="n">
        <v>57</v>
      </c>
      <c r="M14" s="72" t="n">
        <v>27.8481012658228</v>
      </c>
      <c r="N14" s="72" t="n">
        <v>72.1518987341772</v>
      </c>
    </row>
    <row r="15" customFormat="false" ht="13.5" hidden="false" customHeight="true" outlineLevel="0" collapsed="false">
      <c r="B15" s="35" t="s">
        <v>319</v>
      </c>
      <c r="C15" s="34" t="n">
        <v>0</v>
      </c>
      <c r="D15" s="34" t="n">
        <v>0</v>
      </c>
      <c r="E15" s="73" t="s">
        <v>140</v>
      </c>
      <c r="F15" s="73" t="s">
        <v>140</v>
      </c>
      <c r="G15" s="34" t="n">
        <v>431</v>
      </c>
      <c r="H15" s="34" t="n">
        <v>970</v>
      </c>
      <c r="I15" s="72" t="n">
        <v>30.7637401855817</v>
      </c>
      <c r="J15" s="72" t="n">
        <v>69.2362598144183</v>
      </c>
      <c r="K15" s="34" t="n">
        <v>76</v>
      </c>
      <c r="L15" s="34" t="n">
        <v>212</v>
      </c>
      <c r="M15" s="72" t="n">
        <v>26.3888888888889</v>
      </c>
      <c r="N15" s="72" t="n">
        <v>73.6111111111111</v>
      </c>
    </row>
    <row r="16" customFormat="false" ht="13.5" hidden="false" customHeight="true" outlineLevel="0" collapsed="false">
      <c r="B16" s="35" t="s">
        <v>320</v>
      </c>
      <c r="C16" s="34" t="n">
        <v>8</v>
      </c>
      <c r="D16" s="34" t="n">
        <v>22</v>
      </c>
      <c r="E16" s="72" t="n">
        <v>26.6666666666667</v>
      </c>
      <c r="F16" s="72" t="n">
        <v>73.3333333333333</v>
      </c>
      <c r="G16" s="34" t="n">
        <v>89</v>
      </c>
      <c r="H16" s="34" t="n">
        <v>177</v>
      </c>
      <c r="I16" s="72" t="n">
        <v>33.4586466165414</v>
      </c>
      <c r="J16" s="72" t="n">
        <v>66.5413533834586</v>
      </c>
      <c r="K16" s="34" t="n">
        <v>36</v>
      </c>
      <c r="L16" s="34" t="n">
        <v>66</v>
      </c>
      <c r="M16" s="72" t="n">
        <v>35.2941176470588</v>
      </c>
      <c r="N16" s="72" t="n">
        <v>64.7058823529412</v>
      </c>
    </row>
    <row r="17" customFormat="false" ht="13.5" hidden="false" customHeight="true" outlineLevel="0" collapsed="false">
      <c r="B17" s="35" t="s">
        <v>321</v>
      </c>
      <c r="C17" s="34" t="n">
        <v>0</v>
      </c>
      <c r="D17" s="34" t="n">
        <v>0</v>
      </c>
      <c r="E17" s="73" t="s">
        <v>140</v>
      </c>
      <c r="F17" s="73" t="s">
        <v>140</v>
      </c>
      <c r="G17" s="34" t="n">
        <v>47</v>
      </c>
      <c r="H17" s="34" t="n">
        <v>93</v>
      </c>
      <c r="I17" s="72" t="n">
        <v>33.5714285714286</v>
      </c>
      <c r="J17" s="72" t="n">
        <v>66.4285714285714</v>
      </c>
      <c r="K17" s="34" t="n">
        <v>13</v>
      </c>
      <c r="L17" s="34" t="n">
        <v>21</v>
      </c>
      <c r="M17" s="72" t="n">
        <v>38.2352941176471</v>
      </c>
      <c r="N17" s="72" t="n">
        <v>61.7647058823529</v>
      </c>
    </row>
    <row r="18" customFormat="false" ht="13.5" hidden="false" customHeight="true" outlineLevel="0" collapsed="false">
      <c r="B18" s="35" t="s">
        <v>322</v>
      </c>
      <c r="C18" s="34" t="n">
        <v>0</v>
      </c>
      <c r="D18" s="34" t="n">
        <v>0</v>
      </c>
      <c r="E18" s="73" t="s">
        <v>140</v>
      </c>
      <c r="F18" s="73" t="s">
        <v>140</v>
      </c>
      <c r="G18" s="34" t="n">
        <v>1481</v>
      </c>
      <c r="H18" s="34" t="n">
        <v>450</v>
      </c>
      <c r="I18" s="72" t="n">
        <v>76.6960124287934</v>
      </c>
      <c r="J18" s="72" t="n">
        <v>23.3039875712066</v>
      </c>
      <c r="K18" s="34" t="n">
        <v>345</v>
      </c>
      <c r="L18" s="34" t="n">
        <v>128</v>
      </c>
      <c r="M18" s="72" t="n">
        <v>72.938689217759</v>
      </c>
      <c r="N18" s="72" t="n">
        <v>27.061310782241</v>
      </c>
    </row>
    <row r="19" customFormat="false" ht="13.5" hidden="false" customHeight="true" outlineLevel="0" collapsed="false">
      <c r="B19" s="35" t="s">
        <v>323</v>
      </c>
      <c r="C19" s="34" t="n">
        <v>44</v>
      </c>
      <c r="D19" s="34" t="n">
        <v>60</v>
      </c>
      <c r="E19" s="72" t="n">
        <v>42.3076923076923</v>
      </c>
      <c r="F19" s="72" t="n">
        <v>57.6923076923077</v>
      </c>
      <c r="G19" s="34" t="n">
        <v>142</v>
      </c>
      <c r="H19" s="34" t="n">
        <v>169</v>
      </c>
      <c r="I19" s="72" t="n">
        <v>45.6591639871383</v>
      </c>
      <c r="J19" s="72" t="n">
        <v>54.3408360128617</v>
      </c>
      <c r="K19" s="34" t="n">
        <v>27</v>
      </c>
      <c r="L19" s="34" t="n">
        <v>37</v>
      </c>
      <c r="M19" s="72" t="n">
        <v>42.1875</v>
      </c>
      <c r="N19" s="72" t="n">
        <v>57.8125</v>
      </c>
    </row>
    <row r="20" customFormat="false" ht="13.5" hidden="false" customHeight="true" outlineLevel="0" collapsed="false">
      <c r="B20" s="35" t="s">
        <v>324</v>
      </c>
      <c r="C20" s="34" t="n">
        <v>0</v>
      </c>
      <c r="D20" s="34" t="n">
        <v>0</v>
      </c>
      <c r="E20" s="73" t="s">
        <v>140</v>
      </c>
      <c r="F20" s="73" t="s">
        <v>140</v>
      </c>
      <c r="G20" s="34" t="n">
        <v>600</v>
      </c>
      <c r="H20" s="34" t="n">
        <v>712</v>
      </c>
      <c r="I20" s="72" t="n">
        <v>45.7317073170732</v>
      </c>
      <c r="J20" s="72" t="n">
        <v>54.2682926829268</v>
      </c>
      <c r="K20" s="34" t="n">
        <v>134</v>
      </c>
      <c r="L20" s="34" t="n">
        <v>180</v>
      </c>
      <c r="M20" s="72" t="n">
        <v>42.6751592356688</v>
      </c>
      <c r="N20" s="72" t="n">
        <v>57.3248407643312</v>
      </c>
    </row>
    <row r="21" customFormat="false" ht="13.5" hidden="false" customHeight="true" outlineLevel="0" collapsed="false">
      <c r="B21" s="35" t="s">
        <v>325</v>
      </c>
      <c r="C21" s="34" t="n">
        <v>0</v>
      </c>
      <c r="D21" s="34" t="n">
        <v>0</v>
      </c>
      <c r="E21" s="73" t="s">
        <v>140</v>
      </c>
      <c r="F21" s="73" t="s">
        <v>140</v>
      </c>
      <c r="G21" s="34" t="n">
        <v>945</v>
      </c>
      <c r="H21" s="34" t="n">
        <v>1744</v>
      </c>
      <c r="I21" s="72" t="n">
        <v>35.1431759018222</v>
      </c>
      <c r="J21" s="72" t="n">
        <v>64.8568240981778</v>
      </c>
      <c r="K21" s="34" t="n">
        <v>182</v>
      </c>
      <c r="L21" s="34" t="n">
        <v>367</v>
      </c>
      <c r="M21" s="72" t="n">
        <v>33.1511839708561</v>
      </c>
      <c r="N21" s="72" t="n">
        <v>66.8488160291439</v>
      </c>
    </row>
    <row r="22" customFormat="false" ht="13.5" hidden="false" customHeight="true" outlineLevel="0" collapsed="false">
      <c r="B22" s="35" t="s">
        <v>326</v>
      </c>
      <c r="C22" s="34" t="n">
        <v>0</v>
      </c>
      <c r="D22" s="34" t="n">
        <v>0</v>
      </c>
      <c r="E22" s="73" t="s">
        <v>140</v>
      </c>
      <c r="F22" s="73" t="s">
        <v>140</v>
      </c>
      <c r="G22" s="34" t="n">
        <v>702</v>
      </c>
      <c r="H22" s="34" t="n">
        <v>316</v>
      </c>
      <c r="I22" s="72" t="n">
        <v>68.958742632613</v>
      </c>
      <c r="J22" s="72" t="n">
        <v>31.041257367387</v>
      </c>
      <c r="K22" s="34" t="n">
        <v>96</v>
      </c>
      <c r="L22" s="34" t="n">
        <v>74</v>
      </c>
      <c r="M22" s="72" t="n">
        <v>56.4705882352941</v>
      </c>
      <c r="N22" s="72" t="n">
        <v>43.5294117647059</v>
      </c>
    </row>
    <row r="23" customFormat="false" ht="13.5" hidden="false" customHeight="true" outlineLevel="0" collapsed="false">
      <c r="B23" s="35" t="s">
        <v>327</v>
      </c>
      <c r="C23" s="34" t="n">
        <v>0</v>
      </c>
      <c r="D23" s="34" t="n">
        <v>0</v>
      </c>
      <c r="E23" s="73" t="s">
        <v>140</v>
      </c>
      <c r="F23" s="73" t="s">
        <v>140</v>
      </c>
      <c r="G23" s="34" t="n">
        <v>136</v>
      </c>
      <c r="H23" s="34" t="n">
        <v>129</v>
      </c>
      <c r="I23" s="72" t="n">
        <v>51.3207547169811</v>
      </c>
      <c r="J23" s="72" t="n">
        <v>48.6792452830189</v>
      </c>
      <c r="K23" s="34" t="n">
        <v>18</v>
      </c>
      <c r="L23" s="34" t="n">
        <v>21</v>
      </c>
      <c r="M23" s="72" t="n">
        <v>46.1538461538462</v>
      </c>
      <c r="N23" s="72" t="n">
        <v>53.8461538461539</v>
      </c>
    </row>
    <row r="24" customFormat="false" ht="13.5" hidden="false" customHeight="true" outlineLevel="0" collapsed="false">
      <c r="B24" s="35" t="s">
        <v>328</v>
      </c>
      <c r="C24" s="34" t="n">
        <v>0</v>
      </c>
      <c r="D24" s="34" t="n">
        <v>0</v>
      </c>
      <c r="E24" s="73" t="s">
        <v>140</v>
      </c>
      <c r="F24" s="73" t="s">
        <v>140</v>
      </c>
      <c r="G24" s="34" t="n">
        <v>316</v>
      </c>
      <c r="H24" s="34" t="n">
        <v>337</v>
      </c>
      <c r="I24" s="72" t="n">
        <v>48.3920367534456</v>
      </c>
      <c r="J24" s="72" t="n">
        <v>51.6079632465544</v>
      </c>
      <c r="K24" s="34" t="n">
        <v>52</v>
      </c>
      <c r="L24" s="34" t="n">
        <v>61</v>
      </c>
      <c r="M24" s="72" t="n">
        <v>46.0176991150442</v>
      </c>
      <c r="N24" s="72" t="n">
        <v>53.9823008849558</v>
      </c>
    </row>
    <row r="25" customFormat="false" ht="13.5" hidden="false" customHeight="true" outlineLevel="0" collapsed="false">
      <c r="B25" s="35" t="s">
        <v>329</v>
      </c>
      <c r="C25" s="34" t="n">
        <v>0</v>
      </c>
      <c r="D25" s="34" t="n">
        <v>0</v>
      </c>
      <c r="E25" s="73" t="s">
        <v>140</v>
      </c>
      <c r="F25" s="73" t="s">
        <v>140</v>
      </c>
      <c r="G25" s="34" t="n">
        <v>0</v>
      </c>
      <c r="H25" s="34" t="n">
        <v>0</v>
      </c>
      <c r="I25" s="73" t="s">
        <v>140</v>
      </c>
      <c r="J25" s="73" t="s">
        <v>140</v>
      </c>
      <c r="K25" s="1" t="n">
        <v>0</v>
      </c>
      <c r="L25" s="1" t="n">
        <v>0</v>
      </c>
      <c r="M25" s="73" t="s">
        <v>140</v>
      </c>
      <c r="N25" s="73" t="s">
        <v>140</v>
      </c>
    </row>
    <row r="26" customFormat="false" ht="13.5" hidden="false" customHeight="true" outlineLevel="0" collapsed="false">
      <c r="B26" s="35" t="s">
        <v>330</v>
      </c>
      <c r="C26" s="34" t="n">
        <v>0</v>
      </c>
      <c r="D26" s="34" t="n">
        <v>0</v>
      </c>
      <c r="E26" s="73" t="s">
        <v>140</v>
      </c>
      <c r="F26" s="73" t="s">
        <v>140</v>
      </c>
      <c r="G26" s="34" t="n">
        <v>460</v>
      </c>
      <c r="H26" s="34" t="n">
        <v>424</v>
      </c>
      <c r="I26" s="72" t="n">
        <v>52.0361990950226</v>
      </c>
      <c r="J26" s="72" t="n">
        <v>47.9638009049774</v>
      </c>
      <c r="K26" s="34" t="n">
        <v>127</v>
      </c>
      <c r="L26" s="34" t="n">
        <v>94</v>
      </c>
      <c r="M26" s="72" t="n">
        <v>57.4660633484163</v>
      </c>
      <c r="N26" s="72" t="n">
        <v>42.5339366515837</v>
      </c>
    </row>
    <row r="27" customFormat="false" ht="13.5" hidden="false" customHeight="true" outlineLevel="0" collapsed="false">
      <c r="B27" s="35" t="s">
        <v>331</v>
      </c>
      <c r="C27" s="34" t="n">
        <v>0</v>
      </c>
      <c r="D27" s="34" t="n">
        <v>0</v>
      </c>
      <c r="E27" s="73" t="s">
        <v>140</v>
      </c>
      <c r="F27" s="73" t="s">
        <v>140</v>
      </c>
      <c r="G27" s="34" t="n">
        <v>509</v>
      </c>
      <c r="H27" s="34" t="n">
        <v>783</v>
      </c>
      <c r="I27" s="72" t="n">
        <v>39.3962848297214</v>
      </c>
      <c r="J27" s="72" t="n">
        <v>60.6037151702786</v>
      </c>
      <c r="K27" s="34" t="n">
        <v>89</v>
      </c>
      <c r="L27" s="34" t="n">
        <v>143</v>
      </c>
      <c r="M27" s="72" t="n">
        <v>38.3620689655172</v>
      </c>
      <c r="N27" s="72" t="n">
        <v>61.6379310344828</v>
      </c>
    </row>
    <row r="28" customFormat="false" ht="13.5" hidden="false" customHeight="true" outlineLevel="0" collapsed="false">
      <c r="B28" s="35" t="s">
        <v>332</v>
      </c>
      <c r="C28" s="34" t="n">
        <v>0</v>
      </c>
      <c r="D28" s="34" t="n">
        <v>0</v>
      </c>
      <c r="E28" s="73" t="s">
        <v>140</v>
      </c>
      <c r="F28" s="73" t="s">
        <v>140</v>
      </c>
      <c r="G28" s="34" t="n">
        <v>0</v>
      </c>
      <c r="H28" s="34" t="n">
        <v>0</v>
      </c>
      <c r="I28" s="73" t="s">
        <v>140</v>
      </c>
      <c r="J28" s="73" t="s">
        <v>140</v>
      </c>
      <c r="K28" s="34" t="n">
        <v>0</v>
      </c>
      <c r="L28" s="34" t="n">
        <v>0</v>
      </c>
      <c r="M28" s="73" t="s">
        <v>140</v>
      </c>
      <c r="N28" s="73" t="s">
        <v>140</v>
      </c>
    </row>
    <row r="29" customFormat="false" ht="13.5" hidden="false" customHeight="true" outlineLevel="0" collapsed="false">
      <c r="B29" s="35" t="s">
        <v>333</v>
      </c>
      <c r="C29" s="34" t="n">
        <v>0</v>
      </c>
      <c r="D29" s="34" t="n">
        <v>0</v>
      </c>
      <c r="E29" s="73" t="s">
        <v>140</v>
      </c>
      <c r="F29" s="73" t="s">
        <v>140</v>
      </c>
      <c r="G29" s="34" t="n">
        <v>0</v>
      </c>
      <c r="H29" s="34" t="n">
        <v>0</v>
      </c>
      <c r="I29" s="73" t="s">
        <v>140</v>
      </c>
      <c r="J29" s="73" t="s">
        <v>140</v>
      </c>
      <c r="K29" s="34" t="n">
        <v>0</v>
      </c>
      <c r="L29" s="34" t="n">
        <v>0</v>
      </c>
      <c r="M29" s="73" t="s">
        <v>140</v>
      </c>
      <c r="N29" s="73" t="s">
        <v>140</v>
      </c>
    </row>
    <row r="30" customFormat="false" ht="13.5" hidden="false" customHeight="true" outlineLevel="0" collapsed="false">
      <c r="B30" s="35" t="s">
        <v>334</v>
      </c>
      <c r="C30" s="34" t="n">
        <v>16</v>
      </c>
      <c r="D30" s="34" t="n">
        <v>39</v>
      </c>
      <c r="E30" s="72" t="n">
        <v>29.0909090909091</v>
      </c>
      <c r="F30" s="72" t="n">
        <v>70.9090909090909</v>
      </c>
      <c r="G30" s="34" t="n">
        <v>106</v>
      </c>
      <c r="H30" s="34" t="n">
        <v>221</v>
      </c>
      <c r="I30" s="72" t="n">
        <v>32.4159021406728</v>
      </c>
      <c r="J30" s="72" t="n">
        <v>67.5840978593272</v>
      </c>
      <c r="K30" s="34" t="n">
        <v>38</v>
      </c>
      <c r="L30" s="34" t="n">
        <v>67</v>
      </c>
      <c r="M30" s="72" t="n">
        <v>36.1904761904762</v>
      </c>
      <c r="N30" s="72" t="n">
        <v>63.8095238095238</v>
      </c>
    </row>
    <row r="31" customFormat="false" ht="13.5" hidden="false" customHeight="true" outlineLevel="0" collapsed="false">
      <c r="B31" s="35" t="s">
        <v>335</v>
      </c>
      <c r="C31" s="34" t="n">
        <v>17</v>
      </c>
      <c r="D31" s="34" t="n">
        <v>38</v>
      </c>
      <c r="E31" s="72" t="n">
        <v>30.9090909090909</v>
      </c>
      <c r="F31" s="72" t="n">
        <v>69.0909090909091</v>
      </c>
      <c r="G31" s="34" t="n">
        <v>73</v>
      </c>
      <c r="H31" s="34" t="n">
        <v>258</v>
      </c>
      <c r="I31" s="72" t="n">
        <v>22.0543806646526</v>
      </c>
      <c r="J31" s="72" t="n">
        <v>77.9456193353474</v>
      </c>
      <c r="K31" s="34" t="n">
        <v>13</v>
      </c>
      <c r="L31" s="34" t="n">
        <v>70</v>
      </c>
      <c r="M31" s="72" t="n">
        <v>15.6626506024096</v>
      </c>
      <c r="N31" s="72" t="n">
        <v>84.3373493975904</v>
      </c>
    </row>
    <row r="32" customFormat="false" ht="13.5" hidden="false" customHeight="true" outlineLevel="0" collapsed="false">
      <c r="B32" s="35" t="s">
        <v>336</v>
      </c>
      <c r="C32" s="34" t="n">
        <v>4</v>
      </c>
      <c r="D32" s="34" t="n">
        <v>4</v>
      </c>
      <c r="E32" s="72" t="n">
        <v>50</v>
      </c>
      <c r="F32" s="72" t="n">
        <v>50</v>
      </c>
      <c r="G32" s="34" t="n">
        <v>27</v>
      </c>
      <c r="H32" s="34" t="n">
        <v>33</v>
      </c>
      <c r="I32" s="72" t="n">
        <v>45</v>
      </c>
      <c r="J32" s="72" t="n">
        <v>55</v>
      </c>
      <c r="K32" s="34" t="n">
        <v>5</v>
      </c>
      <c r="L32" s="34" t="n">
        <v>6</v>
      </c>
      <c r="M32" s="72" t="n">
        <v>45.4545454545455</v>
      </c>
      <c r="N32" s="72" t="n">
        <v>54.5454545454546</v>
      </c>
    </row>
    <row r="33" customFormat="false" ht="13.5" hidden="false" customHeight="true" outlineLevel="0" collapsed="false">
      <c r="B33" s="35" t="s">
        <v>337</v>
      </c>
      <c r="C33" s="34" t="n">
        <v>0</v>
      </c>
      <c r="D33" s="34" t="n">
        <v>0</v>
      </c>
      <c r="E33" s="73" t="s">
        <v>140</v>
      </c>
      <c r="F33" s="73" t="s">
        <v>140</v>
      </c>
      <c r="G33" s="34" t="n">
        <v>1184</v>
      </c>
      <c r="H33" s="34" t="n">
        <v>1573</v>
      </c>
      <c r="I33" s="72" t="n">
        <v>42.9452303228147</v>
      </c>
      <c r="J33" s="72" t="n">
        <v>57.0547696771854</v>
      </c>
      <c r="K33" s="34" t="n">
        <v>247</v>
      </c>
      <c r="L33" s="34" t="n">
        <v>388</v>
      </c>
      <c r="M33" s="72" t="n">
        <v>38.8976377952756</v>
      </c>
      <c r="N33" s="72" t="n">
        <v>61.1023622047244</v>
      </c>
    </row>
    <row r="34" customFormat="false" ht="13.5" hidden="false" customHeight="true" outlineLevel="0" collapsed="false">
      <c r="B34" s="35" t="s">
        <v>338</v>
      </c>
      <c r="C34" s="34" t="n">
        <v>42</v>
      </c>
      <c r="D34" s="34" t="n">
        <v>46</v>
      </c>
      <c r="E34" s="72" t="n">
        <v>47.7272727272727</v>
      </c>
      <c r="F34" s="72" t="n">
        <v>52.2727272727273</v>
      </c>
      <c r="G34" s="34" t="n">
        <v>89</v>
      </c>
      <c r="H34" s="34" t="n">
        <v>91</v>
      </c>
      <c r="I34" s="72" t="n">
        <v>49.4444444444444</v>
      </c>
      <c r="J34" s="72" t="n">
        <v>50.5555555555556</v>
      </c>
      <c r="K34" s="34" t="n">
        <v>39</v>
      </c>
      <c r="L34" s="34" t="n">
        <v>31</v>
      </c>
      <c r="M34" s="72" t="n">
        <v>55.7142857142857</v>
      </c>
      <c r="N34" s="72" t="n">
        <v>44.2857142857143</v>
      </c>
    </row>
    <row r="35" customFormat="false" ht="13.5" hidden="false" customHeight="true" outlineLevel="0" collapsed="false">
      <c r="B35" s="35" t="s">
        <v>339</v>
      </c>
      <c r="C35" s="34" t="n">
        <v>0</v>
      </c>
      <c r="D35" s="34" t="n">
        <v>0</v>
      </c>
      <c r="E35" s="73" t="s">
        <v>140</v>
      </c>
      <c r="F35" s="73" t="s">
        <v>140</v>
      </c>
      <c r="G35" s="34" t="n">
        <v>4844</v>
      </c>
      <c r="H35" s="34" t="n">
        <v>5568</v>
      </c>
      <c r="I35" s="72" t="n">
        <v>46.5232424126008</v>
      </c>
      <c r="J35" s="72" t="n">
        <v>53.4767575873992</v>
      </c>
      <c r="K35" s="34" t="n">
        <v>1086</v>
      </c>
      <c r="L35" s="34" t="n">
        <v>1231</v>
      </c>
      <c r="M35" s="72" t="n">
        <v>46.8709538195943</v>
      </c>
      <c r="N35" s="72" t="n">
        <v>53.1290461804057</v>
      </c>
    </row>
    <row r="36" customFormat="false" ht="13.5" hidden="false" customHeight="true" outlineLevel="0" collapsed="false">
      <c r="B36" s="35" t="s">
        <v>340</v>
      </c>
      <c r="C36" s="34" t="n">
        <v>0</v>
      </c>
      <c r="D36" s="34" t="n">
        <v>0</v>
      </c>
      <c r="E36" s="73" t="s">
        <v>140</v>
      </c>
      <c r="F36" s="73" t="s">
        <v>140</v>
      </c>
      <c r="G36" s="34" t="n">
        <v>16</v>
      </c>
      <c r="H36" s="34" t="n">
        <v>1</v>
      </c>
      <c r="I36" s="72" t="n">
        <v>94.1176470588235</v>
      </c>
      <c r="J36" s="72" t="n">
        <v>5.88235294117646</v>
      </c>
      <c r="K36" s="34" t="n">
        <v>3</v>
      </c>
      <c r="L36" s="34" t="n">
        <v>0</v>
      </c>
      <c r="M36" s="72" t="n">
        <v>100</v>
      </c>
      <c r="N36" s="72" t="n">
        <v>0</v>
      </c>
    </row>
    <row r="37" customFormat="false" ht="13.5" hidden="false" customHeight="true" outlineLevel="0" collapsed="false">
      <c r="B37" s="35" t="s">
        <v>341</v>
      </c>
      <c r="C37" s="34" t="n">
        <v>4</v>
      </c>
      <c r="D37" s="34" t="n">
        <v>9</v>
      </c>
      <c r="E37" s="72" t="n">
        <v>30.7692307692308</v>
      </c>
      <c r="F37" s="72" t="n">
        <v>69.2307692307692</v>
      </c>
      <c r="G37" s="34" t="n">
        <v>34</v>
      </c>
      <c r="H37" s="34" t="n">
        <v>104</v>
      </c>
      <c r="I37" s="72" t="n">
        <v>24.6376811594203</v>
      </c>
      <c r="J37" s="72" t="n">
        <v>75.3623188405797</v>
      </c>
      <c r="K37" s="34" t="n">
        <v>16</v>
      </c>
      <c r="L37" s="34" t="n">
        <v>44</v>
      </c>
      <c r="M37" s="72" t="n">
        <v>26.6666666666667</v>
      </c>
      <c r="N37" s="72" t="n">
        <v>73.3333333333333</v>
      </c>
      <c r="S37" s="34"/>
    </row>
    <row r="38" customFormat="false" ht="13.5" hidden="false" customHeight="true" outlineLevel="0" collapsed="false">
      <c r="B38" s="35" t="s">
        <v>342</v>
      </c>
      <c r="C38" s="34" t="n">
        <v>0</v>
      </c>
      <c r="D38" s="34" t="n">
        <v>0</v>
      </c>
      <c r="E38" s="73" t="s">
        <v>140</v>
      </c>
      <c r="F38" s="73" t="s">
        <v>140</v>
      </c>
      <c r="G38" s="34" t="n">
        <v>1948</v>
      </c>
      <c r="H38" s="34" t="n">
        <v>1299</v>
      </c>
      <c r="I38" s="72" t="n">
        <v>59.9938404681244</v>
      </c>
      <c r="J38" s="72" t="n">
        <v>40.0061595318756</v>
      </c>
      <c r="K38" s="34" t="n">
        <v>422</v>
      </c>
      <c r="L38" s="34" t="n">
        <v>312</v>
      </c>
      <c r="M38" s="72" t="n">
        <v>57.4931880108992</v>
      </c>
      <c r="N38" s="72" t="n">
        <v>42.5068119891008</v>
      </c>
      <c r="S38" s="34"/>
    </row>
    <row r="39" customFormat="false" ht="13.5" hidden="false" customHeight="true" outlineLevel="0" collapsed="false">
      <c r="B39" s="35" t="s">
        <v>343</v>
      </c>
      <c r="C39" s="34" t="n">
        <v>0</v>
      </c>
      <c r="D39" s="34" t="n">
        <v>0</v>
      </c>
      <c r="E39" s="73" t="s">
        <v>140</v>
      </c>
      <c r="F39" s="73" t="s">
        <v>140</v>
      </c>
      <c r="G39" s="34" t="n">
        <v>0</v>
      </c>
      <c r="H39" s="34" t="n">
        <v>0</v>
      </c>
      <c r="I39" s="73" t="s">
        <v>140</v>
      </c>
      <c r="J39" s="73" t="s">
        <v>140</v>
      </c>
      <c r="K39" s="34" t="n">
        <v>0</v>
      </c>
      <c r="L39" s="34" t="n">
        <v>0</v>
      </c>
      <c r="M39" s="73" t="s">
        <v>140</v>
      </c>
      <c r="N39" s="73" t="s">
        <v>140</v>
      </c>
    </row>
    <row r="40" customFormat="false" ht="13.5" hidden="false" customHeight="true" outlineLevel="0" collapsed="false">
      <c r="B40" s="35" t="s">
        <v>344</v>
      </c>
      <c r="C40" s="34" t="n">
        <v>0</v>
      </c>
      <c r="D40" s="34" t="n">
        <v>0</v>
      </c>
      <c r="E40" s="73" t="s">
        <v>140</v>
      </c>
      <c r="F40" s="73" t="s">
        <v>140</v>
      </c>
      <c r="G40" s="34" t="n">
        <v>28</v>
      </c>
      <c r="H40" s="34" t="n">
        <v>22</v>
      </c>
      <c r="I40" s="72" t="n">
        <v>56</v>
      </c>
      <c r="J40" s="72" t="n">
        <v>44</v>
      </c>
      <c r="K40" s="34" t="n">
        <v>5</v>
      </c>
      <c r="L40" s="34" t="n">
        <v>6</v>
      </c>
      <c r="M40" s="72" t="n">
        <v>45.4545454545455</v>
      </c>
      <c r="N40" s="72" t="n">
        <v>54.5454545454546</v>
      </c>
    </row>
    <row r="41" customFormat="false" ht="13.5" hidden="false" customHeight="true" outlineLevel="0" collapsed="false">
      <c r="B41" s="35" t="s">
        <v>345</v>
      </c>
      <c r="C41" s="34" t="n">
        <v>0</v>
      </c>
      <c r="D41" s="34" t="n">
        <v>0</v>
      </c>
      <c r="E41" s="73" t="s">
        <v>140</v>
      </c>
      <c r="F41" s="73" t="s">
        <v>140</v>
      </c>
      <c r="G41" s="34" t="n">
        <v>131</v>
      </c>
      <c r="H41" s="34" t="n">
        <v>74</v>
      </c>
      <c r="I41" s="72" t="n">
        <v>63.9024390243903</v>
      </c>
      <c r="J41" s="72" t="n">
        <v>36.0975609756098</v>
      </c>
      <c r="K41" s="34" t="n">
        <v>45</v>
      </c>
      <c r="L41" s="34" t="n">
        <v>11</v>
      </c>
      <c r="M41" s="72" t="n">
        <v>80.3571428571429</v>
      </c>
      <c r="N41" s="72" t="n">
        <v>19.6428571428571</v>
      </c>
    </row>
    <row r="42" customFormat="false" ht="13.5" hidden="false" customHeight="true" outlineLevel="0" collapsed="false">
      <c r="B42" s="35" t="s">
        <v>346</v>
      </c>
      <c r="C42" s="34" t="n">
        <v>0</v>
      </c>
      <c r="D42" s="34" t="n">
        <v>0</v>
      </c>
      <c r="E42" s="73" t="s">
        <v>140</v>
      </c>
      <c r="F42" s="73" t="s">
        <v>140</v>
      </c>
      <c r="G42" s="34" t="n">
        <v>1159</v>
      </c>
      <c r="H42" s="34" t="n">
        <v>2786</v>
      </c>
      <c r="I42" s="72" t="n">
        <v>29.3789607097592</v>
      </c>
      <c r="J42" s="72" t="n">
        <v>70.6210392902408</v>
      </c>
      <c r="K42" s="34" t="n">
        <v>174</v>
      </c>
      <c r="L42" s="34" t="n">
        <v>452</v>
      </c>
      <c r="M42" s="72" t="n">
        <v>27.7955271565495</v>
      </c>
      <c r="N42" s="72" t="n">
        <v>72.2044728434505</v>
      </c>
    </row>
    <row r="43" customFormat="false" ht="13.5" hidden="false" customHeight="true" outlineLevel="0" collapsed="false">
      <c r="B43" s="35" t="s">
        <v>347</v>
      </c>
      <c r="C43" s="34" t="n">
        <v>0</v>
      </c>
      <c r="D43" s="34" t="n">
        <v>0</v>
      </c>
      <c r="E43" s="73" t="s">
        <v>140</v>
      </c>
      <c r="F43" s="73" t="s">
        <v>140</v>
      </c>
      <c r="G43" s="34" t="n">
        <v>502</v>
      </c>
      <c r="H43" s="34" t="n">
        <v>1417</v>
      </c>
      <c r="I43" s="72" t="n">
        <v>26.1594580510683</v>
      </c>
      <c r="J43" s="72" t="n">
        <v>73.8405419489317</v>
      </c>
      <c r="K43" s="34" t="n">
        <v>114</v>
      </c>
      <c r="L43" s="34" t="n">
        <v>397</v>
      </c>
      <c r="M43" s="72" t="n">
        <v>22.3091976516634</v>
      </c>
      <c r="N43" s="72" t="n">
        <v>77.6908023483366</v>
      </c>
    </row>
    <row r="44" customFormat="false" ht="13.5" hidden="false" customHeight="true" outlineLevel="0" collapsed="false">
      <c r="B44" s="35" t="s">
        <v>348</v>
      </c>
      <c r="C44" s="34" t="n">
        <v>0</v>
      </c>
      <c r="D44" s="34" t="n">
        <v>0</v>
      </c>
      <c r="E44" s="73" t="s">
        <v>140</v>
      </c>
      <c r="F44" s="73" t="s">
        <v>140</v>
      </c>
      <c r="G44" s="34" t="n">
        <v>384</v>
      </c>
      <c r="H44" s="34" t="n">
        <v>285</v>
      </c>
      <c r="I44" s="72" t="n">
        <v>57.3991031390135</v>
      </c>
      <c r="J44" s="72" t="n">
        <v>42.6008968609865</v>
      </c>
      <c r="K44" s="34" t="n">
        <v>51</v>
      </c>
      <c r="L44" s="34" t="n">
        <v>41</v>
      </c>
      <c r="M44" s="72" t="n">
        <v>55.4347826086957</v>
      </c>
      <c r="N44" s="72" t="n">
        <v>44.5652173913044</v>
      </c>
    </row>
    <row r="45" customFormat="false" ht="13.5" hidden="false" customHeight="true" outlineLevel="0" collapsed="false">
      <c r="B45" s="35" t="s">
        <v>349</v>
      </c>
      <c r="C45" s="34" t="n">
        <v>0</v>
      </c>
      <c r="D45" s="34" t="n">
        <v>0</v>
      </c>
      <c r="E45" s="73" t="s">
        <v>140</v>
      </c>
      <c r="F45" s="73" t="s">
        <v>140</v>
      </c>
      <c r="G45" s="34" t="n">
        <v>125</v>
      </c>
      <c r="H45" s="34" t="n">
        <v>55</v>
      </c>
      <c r="I45" s="72" t="n">
        <v>69.4444444444444</v>
      </c>
      <c r="J45" s="72" t="n">
        <v>30.5555555555556</v>
      </c>
      <c r="K45" s="34" t="n">
        <v>29</v>
      </c>
      <c r="L45" s="34" t="n">
        <v>12</v>
      </c>
      <c r="M45" s="72" t="n">
        <v>70.7317073170732</v>
      </c>
      <c r="N45" s="72" t="n">
        <v>29.2682926829268</v>
      </c>
    </row>
    <row r="46" customFormat="false" ht="13.5" hidden="false" customHeight="true" outlineLevel="0" collapsed="false">
      <c r="B46" s="35" t="s">
        <v>350</v>
      </c>
      <c r="C46" s="34" t="n">
        <v>0</v>
      </c>
      <c r="D46" s="34" t="n">
        <v>0</v>
      </c>
      <c r="E46" s="73" t="s">
        <v>140</v>
      </c>
      <c r="F46" s="73" t="s">
        <v>140</v>
      </c>
      <c r="G46" s="34" t="n">
        <v>1</v>
      </c>
      <c r="H46" s="34" t="n">
        <v>1</v>
      </c>
      <c r="I46" s="72" t="n">
        <v>50</v>
      </c>
      <c r="J46" s="72" t="n">
        <v>50</v>
      </c>
      <c r="K46" s="1" t="n">
        <v>0</v>
      </c>
      <c r="L46" s="1" t="n">
        <v>0</v>
      </c>
      <c r="M46" s="73" t="s">
        <v>140</v>
      </c>
      <c r="N46" s="73" t="s">
        <v>140</v>
      </c>
    </row>
    <row r="47" customFormat="false" ht="13.5" hidden="false" customHeight="true" outlineLevel="0" collapsed="false">
      <c r="B47" s="35" t="s">
        <v>351</v>
      </c>
      <c r="C47" s="34" t="n">
        <v>0</v>
      </c>
      <c r="D47" s="34" t="n">
        <v>0</v>
      </c>
      <c r="E47" s="73" t="s">
        <v>140</v>
      </c>
      <c r="F47" s="73" t="s">
        <v>140</v>
      </c>
      <c r="G47" s="34" t="n">
        <v>808</v>
      </c>
      <c r="H47" s="34" t="n">
        <v>629</v>
      </c>
      <c r="I47" s="72" t="n">
        <v>56.2282533054976</v>
      </c>
      <c r="J47" s="72" t="n">
        <v>43.7717466945024</v>
      </c>
      <c r="K47" s="34" t="n">
        <v>168</v>
      </c>
      <c r="L47" s="34" t="n">
        <v>145</v>
      </c>
      <c r="M47" s="72" t="n">
        <v>53.6741214057508</v>
      </c>
      <c r="N47" s="72" t="n">
        <v>46.3258785942492</v>
      </c>
    </row>
    <row r="48" customFormat="false" ht="13.5" hidden="false" customHeight="true" outlineLevel="0" collapsed="false">
      <c r="B48" s="35" t="s">
        <v>352</v>
      </c>
      <c r="C48" s="34" t="n">
        <v>0</v>
      </c>
      <c r="D48" s="34" t="n">
        <v>0</v>
      </c>
      <c r="E48" s="73" t="s">
        <v>140</v>
      </c>
      <c r="F48" s="73" t="s">
        <v>140</v>
      </c>
      <c r="G48" s="34" t="n">
        <v>265</v>
      </c>
      <c r="H48" s="34" t="n">
        <v>928</v>
      </c>
      <c r="I48" s="72" t="n">
        <v>22.2129086336966</v>
      </c>
      <c r="J48" s="72" t="n">
        <v>77.7870913663034</v>
      </c>
      <c r="K48" s="34" t="n">
        <v>47</v>
      </c>
      <c r="L48" s="34" t="n">
        <v>152</v>
      </c>
      <c r="M48" s="72" t="n">
        <v>23.6180904522613</v>
      </c>
      <c r="N48" s="72" t="n">
        <v>76.3819095477387</v>
      </c>
    </row>
    <row r="49" customFormat="false" ht="13.5" hidden="false" customHeight="true" outlineLevel="0" collapsed="false">
      <c r="B49" s="35" t="s">
        <v>353</v>
      </c>
      <c r="C49" s="34" t="n">
        <v>5</v>
      </c>
      <c r="D49" s="34" t="n">
        <v>19</v>
      </c>
      <c r="E49" s="72" t="n">
        <v>20.8333333333333</v>
      </c>
      <c r="F49" s="72" t="n">
        <v>79.1666666666667</v>
      </c>
      <c r="G49" s="34" t="n">
        <v>40</v>
      </c>
      <c r="H49" s="34" t="n">
        <v>66</v>
      </c>
      <c r="I49" s="72" t="n">
        <v>37.7358490566038</v>
      </c>
      <c r="J49" s="72" t="n">
        <v>62.2641509433962</v>
      </c>
      <c r="K49" s="34" t="n">
        <v>13</v>
      </c>
      <c r="L49" s="34" t="n">
        <v>15</v>
      </c>
      <c r="M49" s="72" t="n">
        <v>46.4285714285714</v>
      </c>
      <c r="N49" s="72" t="n">
        <v>53.5714285714286</v>
      </c>
    </row>
    <row r="50" customFormat="false" ht="13.5" hidden="false" customHeight="true" outlineLevel="0" collapsed="false">
      <c r="B50" s="35" t="s">
        <v>253</v>
      </c>
      <c r="C50" s="34" t="n">
        <v>0</v>
      </c>
      <c r="D50" s="34" t="n">
        <v>0</v>
      </c>
      <c r="E50" s="73" t="s">
        <v>140</v>
      </c>
      <c r="F50" s="73" t="s">
        <v>140</v>
      </c>
      <c r="G50" s="34" t="n">
        <v>66</v>
      </c>
      <c r="H50" s="34" t="n">
        <v>115</v>
      </c>
      <c r="I50" s="72" t="n">
        <v>36.4640883977901</v>
      </c>
      <c r="J50" s="72" t="n">
        <v>63.5359116022099</v>
      </c>
      <c r="K50" s="34" t="n">
        <v>25</v>
      </c>
      <c r="L50" s="34" t="n">
        <v>37</v>
      </c>
      <c r="M50" s="72" t="n">
        <v>40.3225806451613</v>
      </c>
      <c r="N50" s="72" t="n">
        <v>59.6774193548387</v>
      </c>
    </row>
    <row r="51" customFormat="false" ht="13.5" hidden="false" customHeight="true" outlineLevel="0" collapsed="false">
      <c r="B51" s="35" t="s">
        <v>354</v>
      </c>
      <c r="C51" s="34" t="n">
        <v>0</v>
      </c>
      <c r="D51" s="34" t="n">
        <v>0</v>
      </c>
      <c r="E51" s="73" t="s">
        <v>140</v>
      </c>
      <c r="F51" s="73" t="s">
        <v>140</v>
      </c>
      <c r="G51" s="34" t="n">
        <v>171</v>
      </c>
      <c r="H51" s="34" t="n">
        <v>219</v>
      </c>
      <c r="I51" s="72" t="n">
        <v>43.8461538461539</v>
      </c>
      <c r="J51" s="72" t="n">
        <v>56.1538461538462</v>
      </c>
      <c r="K51" s="34" t="n">
        <v>71</v>
      </c>
      <c r="L51" s="34" t="n">
        <v>101</v>
      </c>
      <c r="M51" s="72" t="n">
        <v>41.2790697674419</v>
      </c>
      <c r="N51" s="72" t="n">
        <v>58.7209302325581</v>
      </c>
    </row>
    <row r="52" customFormat="false" ht="13.5" hidden="false" customHeight="true" outlineLevel="0" collapsed="false">
      <c r="B52" s="35" t="s">
        <v>355</v>
      </c>
      <c r="C52" s="34" t="n">
        <v>5</v>
      </c>
      <c r="D52" s="34" t="n">
        <v>11</v>
      </c>
      <c r="E52" s="72" t="n">
        <v>31.25</v>
      </c>
      <c r="F52" s="72" t="n">
        <v>68.75</v>
      </c>
      <c r="G52" s="34" t="n">
        <v>18</v>
      </c>
      <c r="H52" s="34" t="n">
        <v>43</v>
      </c>
      <c r="I52" s="72" t="n">
        <v>29.5081967213115</v>
      </c>
      <c r="J52" s="72" t="n">
        <v>70.4918032786885</v>
      </c>
      <c r="K52" s="34" t="n">
        <v>4</v>
      </c>
      <c r="L52" s="34" t="n">
        <v>12</v>
      </c>
      <c r="M52" s="72" t="n">
        <v>25</v>
      </c>
      <c r="N52" s="72" t="n">
        <v>75</v>
      </c>
    </row>
    <row r="53" customFormat="false" ht="13.5" hidden="false" customHeight="true" outlineLevel="0" collapsed="false">
      <c r="B53" s="35" t="s">
        <v>356</v>
      </c>
      <c r="C53" s="34" t="n">
        <v>0</v>
      </c>
      <c r="D53" s="34" t="n">
        <v>0</v>
      </c>
      <c r="E53" s="73" t="s">
        <v>140</v>
      </c>
      <c r="F53" s="73" t="s">
        <v>140</v>
      </c>
      <c r="G53" s="34" t="n">
        <v>901</v>
      </c>
      <c r="H53" s="34" t="n">
        <v>2055</v>
      </c>
      <c r="I53" s="72" t="n">
        <v>30.4803788903924</v>
      </c>
      <c r="J53" s="72" t="n">
        <v>69.5196211096076</v>
      </c>
      <c r="K53" s="34" t="n">
        <v>150</v>
      </c>
      <c r="L53" s="34" t="n">
        <v>434</v>
      </c>
      <c r="M53" s="72" t="n">
        <v>25.6849315068493</v>
      </c>
      <c r="N53" s="72" t="n">
        <v>74.3150684931507</v>
      </c>
    </row>
    <row r="54" customFormat="false" ht="13.5" hidden="false" customHeight="true" outlineLevel="0" collapsed="false">
      <c r="B54" s="35" t="s">
        <v>357</v>
      </c>
      <c r="C54" s="34" t="n">
        <v>0</v>
      </c>
      <c r="D54" s="34" t="n">
        <v>0</v>
      </c>
      <c r="E54" s="73" t="s">
        <v>140</v>
      </c>
      <c r="F54" s="73" t="s">
        <v>140</v>
      </c>
      <c r="G54" s="34" t="n">
        <v>1511</v>
      </c>
      <c r="H54" s="34" t="n">
        <v>1963</v>
      </c>
      <c r="I54" s="72" t="n">
        <v>43.4945308002303</v>
      </c>
      <c r="J54" s="72" t="n">
        <v>56.5054691997697</v>
      </c>
      <c r="K54" s="34" t="n">
        <v>266</v>
      </c>
      <c r="L54" s="34" t="n">
        <v>437</v>
      </c>
      <c r="M54" s="72" t="n">
        <v>37.8378378378378</v>
      </c>
      <c r="N54" s="72" t="n">
        <v>62.1621621621622</v>
      </c>
    </row>
    <row r="55" customFormat="false" ht="13.5" hidden="false" customHeight="true" outlineLevel="0" collapsed="false">
      <c r="B55" s="35" t="s">
        <v>358</v>
      </c>
      <c r="C55" s="34" t="n">
        <v>0</v>
      </c>
      <c r="D55" s="34" t="n">
        <v>0</v>
      </c>
      <c r="E55" s="73" t="s">
        <v>140</v>
      </c>
      <c r="F55" s="73" t="s">
        <v>140</v>
      </c>
      <c r="G55" s="34" t="n">
        <v>117</v>
      </c>
      <c r="H55" s="34" t="n">
        <v>686</v>
      </c>
      <c r="I55" s="72" t="n">
        <v>14.5703611457036</v>
      </c>
      <c r="J55" s="72" t="n">
        <v>85.4296388542964</v>
      </c>
      <c r="K55" s="34" t="n">
        <v>24</v>
      </c>
      <c r="L55" s="34" t="n">
        <v>131</v>
      </c>
      <c r="M55" s="72" t="n">
        <v>15.4838709677419</v>
      </c>
      <c r="N55" s="72" t="n">
        <v>84.5161290322581</v>
      </c>
    </row>
    <row r="56" customFormat="false" ht="13.5" hidden="false" customHeight="true" outlineLevel="0" collapsed="false">
      <c r="B56" s="35" t="s">
        <v>359</v>
      </c>
      <c r="C56" s="34" t="n">
        <v>0</v>
      </c>
      <c r="D56" s="34" t="n">
        <v>0</v>
      </c>
      <c r="E56" s="73" t="s">
        <v>140</v>
      </c>
      <c r="F56" s="73" t="s">
        <v>140</v>
      </c>
      <c r="G56" s="34" t="n">
        <v>1809</v>
      </c>
      <c r="H56" s="34" t="n">
        <v>2922</v>
      </c>
      <c r="I56" s="72" t="n">
        <v>38.2371591629677</v>
      </c>
      <c r="J56" s="72" t="n">
        <v>61.7628408370323</v>
      </c>
      <c r="K56" s="34" t="n">
        <v>316</v>
      </c>
      <c r="L56" s="34" t="n">
        <v>659</v>
      </c>
      <c r="M56" s="72" t="n">
        <v>32.4102564102564</v>
      </c>
      <c r="N56" s="72" t="n">
        <v>67.5897435897436</v>
      </c>
    </row>
    <row r="57" customFormat="false" ht="13.5" hidden="false" customHeight="true" outlineLevel="0" collapsed="false">
      <c r="B57" s="35" t="s">
        <v>360</v>
      </c>
      <c r="C57" s="34" t="n">
        <v>0</v>
      </c>
      <c r="D57" s="34" t="n">
        <v>0</v>
      </c>
      <c r="E57" s="73" t="s">
        <v>140</v>
      </c>
      <c r="F57" s="73" t="s">
        <v>140</v>
      </c>
      <c r="G57" s="34" t="n">
        <v>797</v>
      </c>
      <c r="H57" s="34" t="n">
        <v>3321</v>
      </c>
      <c r="I57" s="72" t="n">
        <v>19.3540553666829</v>
      </c>
      <c r="J57" s="72" t="n">
        <v>80.6459446333171</v>
      </c>
      <c r="K57" s="34" t="n">
        <v>155</v>
      </c>
      <c r="L57" s="34" t="n">
        <v>760</v>
      </c>
      <c r="M57" s="72" t="n">
        <v>16.9398907103825</v>
      </c>
      <c r="N57" s="72" t="n">
        <v>83.0601092896175</v>
      </c>
    </row>
    <row r="58" customFormat="false" ht="13.5" hidden="false" customHeight="true" outlineLevel="0" collapsed="false">
      <c r="B58" s="35" t="s">
        <v>361</v>
      </c>
      <c r="C58" s="34" t="n">
        <v>40</v>
      </c>
      <c r="D58" s="34" t="n">
        <v>175</v>
      </c>
      <c r="E58" s="72" t="n">
        <v>18.6046511627907</v>
      </c>
      <c r="F58" s="72" t="n">
        <v>81.3953488372093</v>
      </c>
      <c r="G58" s="34" t="n">
        <v>158</v>
      </c>
      <c r="H58" s="34" t="n">
        <v>726</v>
      </c>
      <c r="I58" s="72" t="n">
        <v>17.8733031674208</v>
      </c>
      <c r="J58" s="72" t="n">
        <v>82.1266968325792</v>
      </c>
      <c r="K58" s="34" t="n">
        <v>46</v>
      </c>
      <c r="L58" s="34" t="n">
        <v>278</v>
      </c>
      <c r="M58" s="72" t="n">
        <v>14.1975308641975</v>
      </c>
      <c r="N58" s="72" t="n">
        <v>85.8024691358025</v>
      </c>
    </row>
    <row r="59" customFormat="false" ht="13.5" hidden="false" customHeight="true" outlineLevel="0" collapsed="false">
      <c r="B59" s="35" t="s">
        <v>362</v>
      </c>
      <c r="C59" s="34" t="n">
        <v>0</v>
      </c>
      <c r="D59" s="34" t="n">
        <v>0</v>
      </c>
      <c r="E59" s="73" t="s">
        <v>140</v>
      </c>
      <c r="F59" s="73" t="s">
        <v>140</v>
      </c>
      <c r="G59" s="34" t="n">
        <v>945</v>
      </c>
      <c r="H59" s="34" t="n">
        <v>2212</v>
      </c>
      <c r="I59" s="72" t="n">
        <v>29.9334811529933</v>
      </c>
      <c r="J59" s="72" t="n">
        <v>70.0665188470067</v>
      </c>
      <c r="K59" s="34" t="n">
        <v>225</v>
      </c>
      <c r="L59" s="34" t="n">
        <v>514</v>
      </c>
      <c r="M59" s="72" t="n">
        <v>30.446549391069</v>
      </c>
      <c r="N59" s="72" t="n">
        <v>69.553450608931</v>
      </c>
    </row>
    <row r="60" customFormat="false" ht="13.5" hidden="false" customHeight="true" outlineLevel="0" collapsed="false">
      <c r="B60" s="35" t="s">
        <v>363</v>
      </c>
      <c r="C60" s="34" t="n">
        <v>0</v>
      </c>
      <c r="D60" s="34" t="n">
        <v>0</v>
      </c>
      <c r="E60" s="73" t="s">
        <v>140</v>
      </c>
      <c r="F60" s="73" t="s">
        <v>140</v>
      </c>
      <c r="G60" s="34" t="n">
        <v>255</v>
      </c>
      <c r="H60" s="34" t="n">
        <v>397</v>
      </c>
      <c r="I60" s="72" t="n">
        <v>39.1104294478528</v>
      </c>
      <c r="J60" s="72" t="n">
        <v>60.8895705521472</v>
      </c>
      <c r="K60" s="34" t="n">
        <v>38</v>
      </c>
      <c r="L60" s="34" t="n">
        <v>81</v>
      </c>
      <c r="M60" s="72" t="n">
        <v>31.9327731092437</v>
      </c>
      <c r="N60" s="72" t="n">
        <v>68.0672268907563</v>
      </c>
    </row>
    <row r="61" customFormat="false" ht="13.5" hidden="false" customHeight="true" outlineLevel="0" collapsed="false">
      <c r="B61" s="35" t="s">
        <v>364</v>
      </c>
      <c r="C61" s="34" t="n">
        <v>4</v>
      </c>
      <c r="D61" s="34" t="n">
        <v>22</v>
      </c>
      <c r="E61" s="72" t="n">
        <v>15.3846153846154</v>
      </c>
      <c r="F61" s="72" t="n">
        <v>84.6153846153846</v>
      </c>
      <c r="G61" s="34" t="n">
        <v>50</v>
      </c>
      <c r="H61" s="34" t="n">
        <v>93</v>
      </c>
      <c r="I61" s="72" t="n">
        <v>34.965034965035</v>
      </c>
      <c r="J61" s="72" t="n">
        <v>65.034965034965</v>
      </c>
      <c r="K61" s="34" t="n">
        <v>7</v>
      </c>
      <c r="L61" s="34" t="n">
        <v>20</v>
      </c>
      <c r="M61" s="72" t="n">
        <v>25.9259259259259</v>
      </c>
      <c r="N61" s="72" t="n">
        <v>74.0740740740741</v>
      </c>
    </row>
    <row r="62" customFormat="false" ht="13.5" hidden="false" customHeight="true" outlineLevel="0" collapsed="false">
      <c r="B62" s="35" t="s">
        <v>365</v>
      </c>
      <c r="C62" s="34" t="n">
        <v>0</v>
      </c>
      <c r="D62" s="34" t="n">
        <v>0</v>
      </c>
      <c r="E62" s="73" t="s">
        <v>140</v>
      </c>
      <c r="F62" s="73" t="s">
        <v>140</v>
      </c>
      <c r="G62" s="34" t="n">
        <v>141</v>
      </c>
      <c r="H62" s="34" t="n">
        <v>586</v>
      </c>
      <c r="I62" s="72" t="n">
        <v>19.39477303989</v>
      </c>
      <c r="J62" s="72" t="n">
        <v>80.60522696011</v>
      </c>
      <c r="K62" s="34" t="n">
        <v>41</v>
      </c>
      <c r="L62" s="34" t="n">
        <v>181</v>
      </c>
      <c r="M62" s="72" t="n">
        <v>18.4684684684685</v>
      </c>
      <c r="N62" s="72" t="n">
        <v>81.5315315315315</v>
      </c>
    </row>
    <row r="63" customFormat="false" ht="13.5" hidden="false" customHeight="true" outlineLevel="0" collapsed="false">
      <c r="B63" s="35" t="s">
        <v>366</v>
      </c>
      <c r="C63" s="34" t="n">
        <v>0</v>
      </c>
      <c r="D63" s="34" t="n">
        <v>0</v>
      </c>
      <c r="E63" s="73" t="s">
        <v>140</v>
      </c>
      <c r="F63" s="73" t="s">
        <v>140</v>
      </c>
      <c r="G63" s="34" t="n">
        <v>471</v>
      </c>
      <c r="H63" s="34" t="n">
        <v>1121</v>
      </c>
      <c r="I63" s="72" t="n">
        <v>29.5854271356784</v>
      </c>
      <c r="J63" s="72" t="n">
        <v>70.4145728643216</v>
      </c>
      <c r="K63" s="34" t="n">
        <v>47</v>
      </c>
      <c r="L63" s="34" t="n">
        <v>129</v>
      </c>
      <c r="M63" s="72" t="n">
        <v>26.7045454545455</v>
      </c>
      <c r="N63" s="72" t="n">
        <v>73.2954545454546</v>
      </c>
    </row>
    <row r="64" customFormat="false" ht="13.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3.5" hidden="false" customHeight="true" outlineLevel="0" collapsed="false"/>
    <row r="66" customFormat="false" ht="13.5" hidden="false" customHeight="true" outlineLevel="0" collapsed="false">
      <c r="B66" s="63" t="s">
        <v>367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40" t="s">
        <v>118</v>
      </c>
    </row>
    <row r="69" customFormat="false" ht="13.5" hidden="false" customHeight="true" outlineLevel="0" collapsed="false">
      <c r="B69" s="40" t="s">
        <v>119</v>
      </c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E62:F63 J22 E61 I13:I63 N22 J28:J30 J25:J26 N40 E59:F60 E58 M25:N25 N36 E52 E53:F57 J39:J40 E13:F13 E14 E15:F15 E16 E17:F18 E19 E20:F29 E30:E32 E33:F33 E34 E35:F36 E37 E38:F48 E50:F51 E49 M28:N29 M13:M24 N26 M26:M27 N30 M30:M38 M39:N39 M40:M45 M47:M63 M46:N46">
    <cfRule type="expression" priority="2" aboveAverage="0" equalAverage="0" bottom="0" percent="0" rank="0" text="" dxfId="0">
      <formula>#REF!+#REF!=0</formula>
    </cfRule>
  </conditionalFormatting>
  <hyperlinks>
    <hyperlink ref="N1" location="Índice!B8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I1" s="2" t="s">
        <v>0</v>
      </c>
    </row>
    <row r="2" customFormat="false" ht="12.75" hidden="false" customHeight="false" outlineLevel="0" collapsed="false">
      <c r="B2" s="11"/>
      <c r="I2" s="2"/>
      <c r="AA2" s="21"/>
      <c r="AB2" s="22"/>
      <c r="AC2" s="22"/>
      <c r="AD2" s="22"/>
      <c r="AE2" s="22"/>
      <c r="AF2" s="22"/>
      <c r="AG2" s="22"/>
      <c r="AH2" s="22"/>
    </row>
    <row r="3" customFormat="false" ht="18" hidden="false" customHeight="false" outlineLevel="0" collapsed="false">
      <c r="A3" s="23"/>
      <c r="B3" s="24" t="s">
        <v>14</v>
      </c>
      <c r="I3" s="2"/>
      <c r="AA3" s="25"/>
      <c r="AB3" s="26"/>
      <c r="AC3" s="26"/>
      <c r="AD3" s="26"/>
      <c r="AE3" s="26"/>
      <c r="AF3" s="26"/>
      <c r="AG3" s="26"/>
      <c r="AH3" s="21"/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  <c r="AA4" s="25"/>
      <c r="AB4" s="26"/>
      <c r="AC4" s="26"/>
      <c r="AD4" s="26"/>
      <c r="AE4" s="26"/>
      <c r="AF4" s="26"/>
      <c r="AG4" s="26"/>
      <c r="AH4" s="21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AA5" s="21"/>
      <c r="AB5" s="22" t="s">
        <v>86</v>
      </c>
      <c r="AC5" s="22" t="s">
        <v>87</v>
      </c>
      <c r="AD5" s="22" t="s">
        <v>88</v>
      </c>
      <c r="AE5" s="22" t="s">
        <v>89</v>
      </c>
      <c r="AF5" s="22" t="s">
        <v>90</v>
      </c>
      <c r="AG5" s="22" t="s">
        <v>91</v>
      </c>
      <c r="AH5" s="22"/>
    </row>
    <row r="6" customFormat="false" ht="15.75" hidden="false" customHeight="false" outlineLevel="0" collapsed="false">
      <c r="A6" s="28"/>
      <c r="B6" s="29" t="s">
        <v>16</v>
      </c>
      <c r="C6" s="29"/>
      <c r="D6" s="29"/>
      <c r="E6" s="29"/>
      <c r="F6" s="29"/>
      <c r="G6" s="29"/>
      <c r="AA6" s="25" t="s">
        <v>92</v>
      </c>
      <c r="AB6" s="26" t="n">
        <v>18176</v>
      </c>
      <c r="AC6" s="26" t="n">
        <v>23979</v>
      </c>
      <c r="AD6" s="26" t="n">
        <v>14189</v>
      </c>
      <c r="AE6" s="26" t="n">
        <v>70440</v>
      </c>
      <c r="AF6" s="26" t="n">
        <v>35227</v>
      </c>
      <c r="AG6" s="26" t="n">
        <v>24337</v>
      </c>
      <c r="AH6" s="21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AA7" s="25" t="s">
        <v>93</v>
      </c>
      <c r="AB7" s="26" t="n">
        <v>1705</v>
      </c>
      <c r="AC7" s="26" t="n">
        <v>1003</v>
      </c>
      <c r="AD7" s="26" t="n">
        <v>590</v>
      </c>
      <c r="AE7" s="26" t="n">
        <v>7043</v>
      </c>
      <c r="AF7" s="26" t="n">
        <v>3306</v>
      </c>
      <c r="AG7" s="26" t="n">
        <v>671</v>
      </c>
      <c r="AH7" s="21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  <c r="AA8" s="21" t="s">
        <v>95</v>
      </c>
      <c r="AB8" s="26" t="n">
        <v>1995</v>
      </c>
      <c r="AC8" s="26" t="n">
        <v>3034</v>
      </c>
      <c r="AD8" s="26" t="n">
        <v>2050</v>
      </c>
      <c r="AE8" s="26" t="n">
        <v>6926</v>
      </c>
      <c r="AF8" s="26" t="n">
        <v>3438</v>
      </c>
      <c r="AG8" s="26" t="n">
        <v>1767</v>
      </c>
      <c r="AH8" s="26"/>
    </row>
    <row r="9" customFormat="false" ht="42" hidden="false" customHeight="true" outlineLevel="0" collapsed="false">
      <c r="B9" s="31"/>
      <c r="C9" s="32" t="s">
        <v>96</v>
      </c>
      <c r="D9" s="32" t="s">
        <v>86</v>
      </c>
      <c r="E9" s="32" t="s">
        <v>87</v>
      </c>
      <c r="F9" s="32" t="s">
        <v>88</v>
      </c>
      <c r="G9" s="32" t="s">
        <v>89</v>
      </c>
      <c r="H9" s="32" t="s">
        <v>90</v>
      </c>
      <c r="I9" s="32" t="s">
        <v>91</v>
      </c>
      <c r="AA9" s="21" t="s">
        <v>97</v>
      </c>
      <c r="AB9" s="21" t="n">
        <v>9.96541353383459</v>
      </c>
      <c r="AC9" s="21" t="n">
        <v>8.23401450230718</v>
      </c>
      <c r="AD9" s="21" t="n">
        <v>7.20926829268293</v>
      </c>
      <c r="AE9" s="21" t="n">
        <v>11.1872653768409</v>
      </c>
      <c r="AF9" s="21" t="n">
        <v>11.2079697498546</v>
      </c>
      <c r="AG9" s="21" t="n">
        <v>14.1528013582343</v>
      </c>
      <c r="AH9" s="21"/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</row>
    <row r="11" customFormat="false" ht="12.75" hidden="false" customHeight="true" outlineLevel="0" collapsed="false">
      <c r="B11" s="35" t="s">
        <v>98</v>
      </c>
      <c r="C11" s="36" t="n">
        <v>61.3690786048933</v>
      </c>
      <c r="D11" s="36" t="n">
        <v>59.9498746867168</v>
      </c>
      <c r="E11" s="36" t="n">
        <v>58.3388266315096</v>
      </c>
      <c r="F11" s="36" t="n">
        <v>67.2682926829268</v>
      </c>
      <c r="G11" s="36" t="n">
        <v>55.4865723361247</v>
      </c>
      <c r="H11" s="36" t="n">
        <v>76.4688772542176</v>
      </c>
      <c r="I11" s="36" t="n">
        <v>55.0084889643464</v>
      </c>
    </row>
    <row r="12" customFormat="false" ht="12.75" hidden="false" customHeight="true" outlineLevel="0" collapsed="false">
      <c r="B12" s="35" t="s">
        <v>99</v>
      </c>
      <c r="C12" s="36" t="n">
        <v>38.6309213951067</v>
      </c>
      <c r="D12" s="36" t="n">
        <v>40.0501253132832</v>
      </c>
      <c r="E12" s="36" t="n">
        <v>41.6611733684904</v>
      </c>
      <c r="F12" s="36" t="n">
        <v>32.7317073170732</v>
      </c>
      <c r="G12" s="36" t="n">
        <v>44.5134276638753</v>
      </c>
      <c r="H12" s="36" t="n">
        <v>23.5311227457824</v>
      </c>
      <c r="I12" s="36" t="n">
        <v>44.9915110356537</v>
      </c>
    </row>
    <row r="13" customFormat="false" ht="12.75" hidden="false" customHeight="true" outlineLevel="0" collapsed="false">
      <c r="B13" s="37"/>
      <c r="C13" s="34"/>
      <c r="D13" s="34"/>
      <c r="E13" s="34"/>
      <c r="F13" s="34"/>
      <c r="G13" s="34"/>
    </row>
    <row r="14" customFormat="false" ht="12.75" hidden="false" customHeight="true" outlineLevel="0" collapsed="false">
      <c r="B14" s="35" t="s">
        <v>100</v>
      </c>
      <c r="C14" s="38" t="n">
        <v>19210</v>
      </c>
      <c r="D14" s="38" t="n">
        <v>1995</v>
      </c>
      <c r="E14" s="38" t="n">
        <v>3034</v>
      </c>
      <c r="F14" s="38" t="n">
        <v>2050</v>
      </c>
      <c r="G14" s="38" t="n">
        <v>6926</v>
      </c>
      <c r="H14" s="38" t="n">
        <v>3438</v>
      </c>
      <c r="I14" s="38" t="n">
        <v>1767</v>
      </c>
    </row>
    <row r="15" customFormat="false" ht="12.75" hidden="false" customHeight="true" outlineLevel="0" collapsed="false">
      <c r="B15" s="35" t="s">
        <v>101</v>
      </c>
      <c r="C15" s="34" t="n">
        <v>1875</v>
      </c>
      <c r="D15" s="34" t="n">
        <v>139</v>
      </c>
      <c r="E15" s="34" t="n">
        <v>366</v>
      </c>
      <c r="F15" s="34" t="n">
        <v>141</v>
      </c>
      <c r="G15" s="34" t="n">
        <v>769</v>
      </c>
      <c r="H15" s="34" t="n">
        <v>389</v>
      </c>
      <c r="I15" s="34" t="n">
        <v>71</v>
      </c>
    </row>
    <row r="16" customFormat="false" ht="12.75" hidden="false" customHeight="true" outlineLevel="0" collapsed="false">
      <c r="B16" s="35" t="s">
        <v>102</v>
      </c>
      <c r="C16" s="34" t="n">
        <v>5887</v>
      </c>
      <c r="D16" s="34" t="n">
        <v>516</v>
      </c>
      <c r="E16" s="34" t="n">
        <v>911</v>
      </c>
      <c r="F16" s="34" t="n">
        <v>452</v>
      </c>
      <c r="G16" s="34" t="n">
        <v>2215</v>
      </c>
      <c r="H16" s="34" t="n">
        <v>1281</v>
      </c>
      <c r="I16" s="34" t="n">
        <v>512</v>
      </c>
    </row>
    <row r="17" customFormat="false" ht="12.75" hidden="false" customHeight="true" outlineLevel="0" collapsed="false">
      <c r="B17" s="35" t="s">
        <v>103</v>
      </c>
      <c r="C17" s="34" t="n">
        <v>183</v>
      </c>
      <c r="D17" s="34" t="n">
        <v>15</v>
      </c>
      <c r="E17" s="34" t="n">
        <v>3</v>
      </c>
      <c r="F17" s="34" t="n">
        <v>0</v>
      </c>
      <c r="G17" s="34" t="n">
        <v>65</v>
      </c>
      <c r="H17" s="34" t="n">
        <v>94</v>
      </c>
      <c r="I17" s="34" t="n">
        <v>6</v>
      </c>
    </row>
    <row r="18" customFormat="false" ht="12.75" hidden="false" customHeight="true" outlineLevel="0" collapsed="false">
      <c r="B18" s="35" t="s">
        <v>104</v>
      </c>
      <c r="C18" s="34" t="n">
        <v>1124</v>
      </c>
      <c r="D18" s="34" t="n">
        <v>116</v>
      </c>
      <c r="E18" s="34" t="n">
        <v>34</v>
      </c>
      <c r="F18" s="34" t="n">
        <v>0</v>
      </c>
      <c r="G18" s="34" t="n">
        <v>250</v>
      </c>
      <c r="H18" s="34" t="n">
        <v>610</v>
      </c>
      <c r="I18" s="34" t="n">
        <v>114</v>
      </c>
    </row>
    <row r="19" customFormat="false" ht="12.75" hidden="false" customHeight="true" outlineLevel="0" collapsed="false">
      <c r="B19" s="35" t="s">
        <v>105</v>
      </c>
      <c r="C19" s="34" t="n">
        <v>3621</v>
      </c>
      <c r="D19" s="34" t="n">
        <v>381</v>
      </c>
      <c r="E19" s="34" t="n">
        <v>374</v>
      </c>
      <c r="F19" s="34" t="n">
        <v>773</v>
      </c>
      <c r="G19" s="34" t="n">
        <v>1141</v>
      </c>
      <c r="H19" s="34" t="n">
        <v>678</v>
      </c>
      <c r="I19" s="34" t="n">
        <v>274</v>
      </c>
    </row>
    <row r="20" customFormat="false" ht="12.75" hidden="false" customHeight="true" outlineLevel="0" collapsed="false">
      <c r="B20" s="35" t="s">
        <v>106</v>
      </c>
      <c r="C20" s="34" t="n">
        <v>1378</v>
      </c>
      <c r="D20" s="34" t="n">
        <v>354</v>
      </c>
      <c r="E20" s="34" t="n">
        <v>273</v>
      </c>
      <c r="F20" s="34" t="n">
        <v>0</v>
      </c>
      <c r="G20" s="34" t="n">
        <v>666</v>
      </c>
      <c r="H20" s="34" t="n">
        <v>0</v>
      </c>
      <c r="I20" s="34" t="n">
        <v>85</v>
      </c>
    </row>
    <row r="21" customFormat="false" ht="12.75" hidden="false" customHeight="true" outlineLevel="0" collapsed="false">
      <c r="B21" s="35" t="s">
        <v>107</v>
      </c>
      <c r="C21" s="34" t="n">
        <v>501</v>
      </c>
      <c r="D21" s="34" t="n">
        <v>8</v>
      </c>
      <c r="E21" s="34" t="n">
        <v>80</v>
      </c>
      <c r="F21" s="34" t="n">
        <v>212</v>
      </c>
      <c r="G21" s="34" t="n">
        <v>89</v>
      </c>
      <c r="H21" s="34" t="n">
        <v>78</v>
      </c>
      <c r="I21" s="34" t="n">
        <v>34</v>
      </c>
    </row>
    <row r="22" customFormat="false" ht="12.75" hidden="false" customHeight="true" outlineLevel="0" collapsed="false">
      <c r="B22" s="35" t="s">
        <v>108</v>
      </c>
      <c r="C22" s="34" t="n">
        <v>636</v>
      </c>
      <c r="D22" s="34" t="n">
        <v>75</v>
      </c>
      <c r="E22" s="34" t="n">
        <v>116</v>
      </c>
      <c r="F22" s="34" t="n">
        <v>87</v>
      </c>
      <c r="G22" s="34" t="n">
        <v>282</v>
      </c>
      <c r="H22" s="34" t="n">
        <v>51</v>
      </c>
      <c r="I22" s="34" t="n">
        <v>25</v>
      </c>
    </row>
    <row r="23" customFormat="false" ht="12.75" hidden="false" customHeight="true" outlineLevel="0" collapsed="false">
      <c r="B23" s="35" t="s">
        <v>109</v>
      </c>
      <c r="C23" s="34" t="n">
        <v>202</v>
      </c>
      <c r="D23" s="34" t="n">
        <v>25</v>
      </c>
      <c r="E23" s="34" t="n">
        <v>22</v>
      </c>
      <c r="F23" s="34" t="n">
        <v>0</v>
      </c>
      <c r="G23" s="34" t="n">
        <v>69</v>
      </c>
      <c r="H23" s="34" t="n">
        <v>42</v>
      </c>
      <c r="I23" s="34" t="n">
        <v>44</v>
      </c>
    </row>
    <row r="24" customFormat="false" ht="12.75" hidden="false" customHeight="true" outlineLevel="0" collapsed="false">
      <c r="B24" s="35" t="s">
        <v>110</v>
      </c>
      <c r="C24" s="34" t="n">
        <v>1194</v>
      </c>
      <c r="D24" s="34" t="n">
        <v>51</v>
      </c>
      <c r="E24" s="34" t="n">
        <v>288</v>
      </c>
      <c r="F24" s="34" t="n">
        <v>20</v>
      </c>
      <c r="G24" s="34" t="n">
        <v>494</v>
      </c>
      <c r="H24" s="34" t="n">
        <v>153</v>
      </c>
      <c r="I24" s="34" t="n">
        <v>188</v>
      </c>
    </row>
    <row r="25" customFormat="false" ht="12.75" hidden="false" customHeight="true" outlineLevel="0" collapsed="false">
      <c r="B25" s="35" t="s">
        <v>111</v>
      </c>
      <c r="C25" s="34" t="n">
        <v>287</v>
      </c>
      <c r="D25" s="34" t="n">
        <v>51</v>
      </c>
      <c r="E25" s="34" t="n">
        <v>0</v>
      </c>
      <c r="F25" s="34" t="n">
        <v>2</v>
      </c>
      <c r="G25" s="34" t="n">
        <v>202</v>
      </c>
      <c r="H25" s="34" t="n">
        <v>32</v>
      </c>
      <c r="I25" s="34" t="n">
        <v>0</v>
      </c>
    </row>
    <row r="26" customFormat="false" ht="12.75" hidden="false" customHeight="true" outlineLevel="0" collapsed="false">
      <c r="B26" s="35" t="s">
        <v>112</v>
      </c>
      <c r="C26" s="34" t="n">
        <v>24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4</v>
      </c>
      <c r="I26" s="34" t="n">
        <v>0</v>
      </c>
    </row>
    <row r="27" customFormat="false" ht="12.75" hidden="false" customHeight="true" outlineLevel="0" collapsed="false">
      <c r="B27" s="35" t="s">
        <v>113</v>
      </c>
      <c r="C27" s="34" t="n">
        <v>344</v>
      </c>
      <c r="D27" s="34" t="n">
        <v>1</v>
      </c>
      <c r="E27" s="34" t="n">
        <v>14</v>
      </c>
      <c r="F27" s="34" t="n">
        <v>139</v>
      </c>
      <c r="G27" s="34" t="n">
        <v>13</v>
      </c>
      <c r="H27" s="34" t="n">
        <v>4</v>
      </c>
      <c r="I27" s="34" t="n">
        <v>173</v>
      </c>
    </row>
    <row r="28" customFormat="false" ht="12.75" hidden="false" customHeight="true" outlineLevel="0" collapsed="false">
      <c r="B28" s="35" t="s">
        <v>114</v>
      </c>
      <c r="C28" s="34" t="n">
        <v>1365</v>
      </c>
      <c r="D28" s="34" t="n">
        <v>254</v>
      </c>
      <c r="E28" s="34" t="n">
        <v>553</v>
      </c>
      <c r="F28" s="34" t="n">
        <v>224</v>
      </c>
      <c r="G28" s="34" t="n">
        <v>91</v>
      </c>
      <c r="H28" s="34" t="n">
        <v>2</v>
      </c>
      <c r="I28" s="34" t="n">
        <v>241</v>
      </c>
    </row>
    <row r="29" customFormat="false" ht="12.75" hidden="false" customHeight="true" outlineLevel="0" collapsed="false">
      <c r="B29" s="35" t="s">
        <v>115</v>
      </c>
      <c r="C29" s="34" t="n">
        <v>589</v>
      </c>
      <c r="D29" s="34" t="n">
        <v>9</v>
      </c>
      <c r="E29" s="34" t="n">
        <v>0</v>
      </c>
      <c r="F29" s="34" t="n">
        <v>0</v>
      </c>
      <c r="G29" s="34" t="n">
        <v>580</v>
      </c>
      <c r="H29" s="34" t="n">
        <v>0</v>
      </c>
      <c r="I29" s="34" t="n">
        <v>0</v>
      </c>
    </row>
    <row r="30" customFormat="false" ht="12.75" hidden="false" customHeight="true" outlineLevel="0" collapsed="false">
      <c r="B30" s="35"/>
      <c r="C30" s="34"/>
      <c r="D30" s="34"/>
      <c r="E30" s="34"/>
      <c r="F30" s="34"/>
      <c r="G30" s="36"/>
    </row>
    <row r="31" customFormat="false" ht="12.75" hidden="false" customHeight="true" outlineLevel="0" collapsed="false">
      <c r="B31" s="35" t="s">
        <v>116</v>
      </c>
      <c r="C31" s="38" t="n">
        <v>11789</v>
      </c>
      <c r="D31" s="38" t="n">
        <v>1196</v>
      </c>
      <c r="E31" s="38" t="n">
        <v>1770</v>
      </c>
      <c r="F31" s="38" t="n">
        <v>1379</v>
      </c>
      <c r="G31" s="38" t="n">
        <v>3843</v>
      </c>
      <c r="H31" s="38" t="n">
        <v>2629</v>
      </c>
      <c r="I31" s="38" t="n">
        <v>972</v>
      </c>
    </row>
    <row r="32" customFormat="false" ht="12.75" hidden="false" customHeight="true" outlineLevel="0" collapsed="false">
      <c r="B32" s="35" t="s">
        <v>101</v>
      </c>
      <c r="C32" s="34" t="n">
        <v>1546</v>
      </c>
      <c r="D32" s="34" t="n">
        <v>112</v>
      </c>
      <c r="E32" s="34" t="n">
        <v>301</v>
      </c>
      <c r="F32" s="34" t="n">
        <v>125</v>
      </c>
      <c r="G32" s="34" t="n">
        <v>596</v>
      </c>
      <c r="H32" s="34" t="n">
        <v>347</v>
      </c>
      <c r="I32" s="34" t="n">
        <v>65</v>
      </c>
    </row>
    <row r="33" customFormat="false" ht="12.75" hidden="false" customHeight="true" outlineLevel="0" collapsed="false">
      <c r="B33" s="35" t="s">
        <v>102</v>
      </c>
      <c r="C33" s="34" t="n">
        <v>3505</v>
      </c>
      <c r="D33" s="34" t="n">
        <v>304</v>
      </c>
      <c r="E33" s="34" t="n">
        <v>514</v>
      </c>
      <c r="F33" s="34" t="n">
        <v>281</v>
      </c>
      <c r="G33" s="34" t="n">
        <v>1187</v>
      </c>
      <c r="H33" s="34" t="n">
        <v>949</v>
      </c>
      <c r="I33" s="34" t="n">
        <v>270</v>
      </c>
    </row>
    <row r="34" customFormat="false" ht="12.75" hidden="false" customHeight="true" outlineLevel="0" collapsed="false">
      <c r="B34" s="35" t="s">
        <v>103</v>
      </c>
      <c r="C34" s="34" t="n">
        <v>135</v>
      </c>
      <c r="D34" s="34" t="n">
        <v>9</v>
      </c>
      <c r="E34" s="34" t="n">
        <v>1</v>
      </c>
      <c r="F34" s="34" t="n">
        <v>0</v>
      </c>
      <c r="G34" s="34" t="n">
        <v>43</v>
      </c>
      <c r="H34" s="34" t="n">
        <v>78</v>
      </c>
      <c r="I34" s="34" t="n">
        <v>4</v>
      </c>
    </row>
    <row r="35" customFormat="false" ht="12.75" hidden="false" customHeight="true" outlineLevel="0" collapsed="false">
      <c r="B35" s="35" t="s">
        <v>104</v>
      </c>
      <c r="C35" s="34" t="n">
        <v>666</v>
      </c>
      <c r="D35" s="34" t="n">
        <v>70</v>
      </c>
      <c r="E35" s="34" t="n">
        <v>15</v>
      </c>
      <c r="F35" s="34" t="n">
        <v>0</v>
      </c>
      <c r="G35" s="34" t="n">
        <v>101</v>
      </c>
      <c r="H35" s="34" t="n">
        <v>429</v>
      </c>
      <c r="I35" s="34" t="n">
        <v>51</v>
      </c>
    </row>
    <row r="36" customFormat="false" ht="12.75" hidden="false" customHeight="true" outlineLevel="0" collapsed="false">
      <c r="B36" s="35" t="s">
        <v>105</v>
      </c>
      <c r="C36" s="34" t="n">
        <v>2486</v>
      </c>
      <c r="D36" s="34" t="n">
        <v>265</v>
      </c>
      <c r="E36" s="34" t="n">
        <v>252</v>
      </c>
      <c r="F36" s="34" t="n">
        <v>556</v>
      </c>
      <c r="G36" s="34" t="n">
        <v>668</v>
      </c>
      <c r="H36" s="34" t="n">
        <v>562</v>
      </c>
      <c r="I36" s="34" t="n">
        <v>183</v>
      </c>
    </row>
    <row r="37" customFormat="false" ht="12.75" hidden="false" customHeight="true" outlineLevel="0" collapsed="false">
      <c r="B37" s="35" t="s">
        <v>106</v>
      </c>
      <c r="C37" s="34" t="n">
        <v>786</v>
      </c>
      <c r="D37" s="34" t="n">
        <v>192</v>
      </c>
      <c r="E37" s="34" t="n">
        <v>174</v>
      </c>
      <c r="F37" s="34" t="n">
        <v>0</v>
      </c>
      <c r="G37" s="34" t="n">
        <v>390</v>
      </c>
      <c r="H37" s="34" t="n">
        <v>0</v>
      </c>
      <c r="I37" s="34" t="n">
        <v>30</v>
      </c>
    </row>
    <row r="38" customFormat="false" ht="12.75" hidden="false" customHeight="true" outlineLevel="0" collapsed="false">
      <c r="B38" s="35" t="s">
        <v>107</v>
      </c>
      <c r="C38" s="34" t="n">
        <v>274</v>
      </c>
      <c r="D38" s="34" t="n">
        <v>5</v>
      </c>
      <c r="E38" s="34" t="n">
        <v>44</v>
      </c>
      <c r="F38" s="34" t="n">
        <v>122</v>
      </c>
      <c r="G38" s="34" t="n">
        <v>44</v>
      </c>
      <c r="H38" s="34" t="n">
        <v>47</v>
      </c>
      <c r="I38" s="34" t="n">
        <v>12</v>
      </c>
    </row>
    <row r="39" customFormat="false" ht="12.75" hidden="false" customHeight="true" outlineLevel="0" collapsed="false">
      <c r="B39" s="35" t="s">
        <v>108</v>
      </c>
      <c r="C39" s="34" t="n">
        <v>308</v>
      </c>
      <c r="D39" s="34" t="n">
        <v>37</v>
      </c>
      <c r="E39" s="34" t="n">
        <v>56</v>
      </c>
      <c r="F39" s="34" t="n">
        <v>48</v>
      </c>
      <c r="G39" s="34" t="n">
        <v>126</v>
      </c>
      <c r="H39" s="34" t="n">
        <v>31</v>
      </c>
      <c r="I39" s="34" t="n">
        <v>10</v>
      </c>
    </row>
    <row r="40" customFormat="false" ht="12.75" hidden="false" customHeight="true" outlineLevel="0" collapsed="false">
      <c r="B40" s="35" t="s">
        <v>109</v>
      </c>
      <c r="C40" s="34" t="n">
        <v>98</v>
      </c>
      <c r="D40" s="34" t="n">
        <v>12</v>
      </c>
      <c r="E40" s="34" t="n">
        <v>10</v>
      </c>
      <c r="F40" s="34" t="n">
        <v>0</v>
      </c>
      <c r="G40" s="34" t="n">
        <v>38</v>
      </c>
      <c r="H40" s="34" t="n">
        <v>26</v>
      </c>
      <c r="I40" s="34" t="n">
        <v>12</v>
      </c>
    </row>
    <row r="41" customFormat="false" ht="12.75" hidden="false" customHeight="true" outlineLevel="0" collapsed="false">
      <c r="B41" s="35" t="s">
        <v>110</v>
      </c>
      <c r="C41" s="34" t="n">
        <v>565</v>
      </c>
      <c r="D41" s="34" t="n">
        <v>26</v>
      </c>
      <c r="E41" s="34" t="n">
        <v>136</v>
      </c>
      <c r="F41" s="34" t="n">
        <v>10</v>
      </c>
      <c r="G41" s="34" t="n">
        <v>213</v>
      </c>
      <c r="H41" s="34" t="n">
        <v>98</v>
      </c>
      <c r="I41" s="34" t="n">
        <v>82</v>
      </c>
    </row>
    <row r="42" customFormat="false" ht="12.75" hidden="false" customHeight="true" outlineLevel="0" collapsed="false">
      <c r="B42" s="35" t="s">
        <v>111</v>
      </c>
      <c r="C42" s="34" t="n">
        <v>194</v>
      </c>
      <c r="D42" s="34" t="n">
        <v>36</v>
      </c>
      <c r="E42" s="34" t="n">
        <v>0</v>
      </c>
      <c r="F42" s="34" t="n">
        <v>2</v>
      </c>
      <c r="G42" s="34" t="n">
        <v>124</v>
      </c>
      <c r="H42" s="34" t="n">
        <v>32</v>
      </c>
      <c r="I42" s="34" t="n">
        <v>0</v>
      </c>
    </row>
    <row r="43" customFormat="false" ht="12.75" hidden="false" customHeight="true" outlineLevel="0" collapsed="false">
      <c r="B43" s="35" t="s">
        <v>112</v>
      </c>
      <c r="C43" s="34" t="n">
        <v>24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4</v>
      </c>
      <c r="I43" s="34" t="n">
        <v>0</v>
      </c>
    </row>
    <row r="44" customFormat="false" ht="12.75" hidden="false" customHeight="true" outlineLevel="0" collapsed="false">
      <c r="B44" s="35" t="s">
        <v>113</v>
      </c>
      <c r="C44" s="34" t="n">
        <v>182</v>
      </c>
      <c r="D44" s="34" t="n">
        <v>0</v>
      </c>
      <c r="E44" s="34" t="n">
        <v>9</v>
      </c>
      <c r="F44" s="34" t="n">
        <v>82</v>
      </c>
      <c r="G44" s="34" t="n">
        <v>6</v>
      </c>
      <c r="H44" s="34" t="n">
        <v>4</v>
      </c>
      <c r="I44" s="34" t="n">
        <v>81</v>
      </c>
    </row>
    <row r="45" customFormat="false" ht="12.75" hidden="false" customHeight="true" outlineLevel="0" collapsed="false">
      <c r="B45" s="35" t="s">
        <v>114</v>
      </c>
      <c r="C45" s="34" t="n">
        <v>769</v>
      </c>
      <c r="D45" s="34" t="n">
        <v>127</v>
      </c>
      <c r="E45" s="34" t="n">
        <v>258</v>
      </c>
      <c r="F45" s="34" t="n">
        <v>153</v>
      </c>
      <c r="G45" s="34" t="n">
        <v>57</v>
      </c>
      <c r="H45" s="34" t="n">
        <v>2</v>
      </c>
      <c r="I45" s="34" t="n">
        <v>172</v>
      </c>
    </row>
    <row r="46" customFormat="false" ht="12.75" hidden="false" customHeight="true" outlineLevel="0" collapsed="false">
      <c r="B46" s="35" t="s">
        <v>115</v>
      </c>
      <c r="C46" s="34" t="n">
        <v>251</v>
      </c>
      <c r="D46" s="34" t="n">
        <v>1</v>
      </c>
      <c r="E46" s="34" t="n">
        <v>0</v>
      </c>
      <c r="F46" s="34" t="n">
        <v>0</v>
      </c>
      <c r="G46" s="34" t="n">
        <v>250</v>
      </c>
      <c r="H46" s="34" t="n">
        <v>0</v>
      </c>
      <c r="I46" s="34" t="n">
        <v>0</v>
      </c>
    </row>
    <row r="47" customFormat="false" ht="12.75" hidden="false" customHeight="true" outlineLevel="0" collapsed="false">
      <c r="B47" s="35"/>
      <c r="C47" s="34"/>
      <c r="D47" s="34"/>
      <c r="E47" s="34"/>
      <c r="F47" s="34"/>
      <c r="G47" s="36"/>
    </row>
    <row r="48" customFormat="false" ht="12.75" hidden="false" customHeight="true" outlineLevel="0" collapsed="false">
      <c r="B48" s="35" t="s">
        <v>117</v>
      </c>
      <c r="C48" s="38" t="n">
        <v>7421</v>
      </c>
      <c r="D48" s="38" t="n">
        <v>799</v>
      </c>
      <c r="E48" s="38" t="n">
        <v>1264</v>
      </c>
      <c r="F48" s="38" t="n">
        <v>671</v>
      </c>
      <c r="G48" s="38" t="n">
        <v>3083</v>
      </c>
      <c r="H48" s="38" t="n">
        <v>809</v>
      </c>
      <c r="I48" s="38" t="n">
        <v>795</v>
      </c>
    </row>
    <row r="49" customFormat="false" ht="12.75" hidden="false" customHeight="true" outlineLevel="0" collapsed="false">
      <c r="B49" s="35" t="s">
        <v>101</v>
      </c>
      <c r="C49" s="34" t="n">
        <v>329</v>
      </c>
      <c r="D49" s="34" t="n">
        <v>27</v>
      </c>
      <c r="E49" s="34" t="n">
        <v>65</v>
      </c>
      <c r="F49" s="34" t="n">
        <v>16</v>
      </c>
      <c r="G49" s="34" t="n">
        <v>173</v>
      </c>
      <c r="H49" s="34" t="n">
        <v>42</v>
      </c>
      <c r="I49" s="34" t="n">
        <v>6</v>
      </c>
    </row>
    <row r="50" customFormat="false" ht="12.75" hidden="false" customHeight="true" outlineLevel="0" collapsed="false">
      <c r="B50" s="35" t="s">
        <v>102</v>
      </c>
      <c r="C50" s="34" t="n">
        <v>2382</v>
      </c>
      <c r="D50" s="34" t="n">
        <v>212</v>
      </c>
      <c r="E50" s="34" t="n">
        <v>397</v>
      </c>
      <c r="F50" s="34" t="n">
        <v>171</v>
      </c>
      <c r="G50" s="34" t="n">
        <v>1028</v>
      </c>
      <c r="H50" s="34" t="n">
        <v>332</v>
      </c>
      <c r="I50" s="34" t="n">
        <v>242</v>
      </c>
    </row>
    <row r="51" customFormat="false" ht="12.75" hidden="false" customHeight="true" outlineLevel="0" collapsed="false">
      <c r="B51" s="35" t="s">
        <v>103</v>
      </c>
      <c r="C51" s="34" t="n">
        <v>48</v>
      </c>
      <c r="D51" s="34" t="n">
        <v>6</v>
      </c>
      <c r="E51" s="34" t="n">
        <v>2</v>
      </c>
      <c r="F51" s="34" t="n">
        <v>0</v>
      </c>
      <c r="G51" s="34" t="n">
        <v>22</v>
      </c>
      <c r="H51" s="34" t="n">
        <v>16</v>
      </c>
      <c r="I51" s="34" t="n">
        <v>2</v>
      </c>
    </row>
    <row r="52" customFormat="false" ht="12.75" hidden="false" customHeight="true" outlineLevel="0" collapsed="false">
      <c r="B52" s="35" t="s">
        <v>104</v>
      </c>
      <c r="C52" s="34" t="n">
        <v>458</v>
      </c>
      <c r="D52" s="34" t="n">
        <v>46</v>
      </c>
      <c r="E52" s="34" t="n">
        <v>19</v>
      </c>
      <c r="F52" s="34" t="n">
        <v>0</v>
      </c>
      <c r="G52" s="34" t="n">
        <v>149</v>
      </c>
      <c r="H52" s="34" t="n">
        <v>181</v>
      </c>
      <c r="I52" s="34" t="n">
        <v>63</v>
      </c>
    </row>
    <row r="53" customFormat="false" ht="12.75" hidden="false" customHeight="true" outlineLevel="0" collapsed="false">
      <c r="B53" s="35" t="s">
        <v>105</v>
      </c>
      <c r="C53" s="34" t="n">
        <v>1135</v>
      </c>
      <c r="D53" s="34" t="n">
        <v>116</v>
      </c>
      <c r="E53" s="34" t="n">
        <v>122</v>
      </c>
      <c r="F53" s="34" t="n">
        <v>217</v>
      </c>
      <c r="G53" s="34" t="n">
        <v>473</v>
      </c>
      <c r="H53" s="34" t="n">
        <v>116</v>
      </c>
      <c r="I53" s="34" t="n">
        <v>91</v>
      </c>
    </row>
    <row r="54" customFormat="false" ht="12.75" hidden="false" customHeight="true" outlineLevel="0" collapsed="false">
      <c r="B54" s="35" t="s">
        <v>106</v>
      </c>
      <c r="C54" s="34" t="n">
        <v>592</v>
      </c>
      <c r="D54" s="34" t="n">
        <v>162</v>
      </c>
      <c r="E54" s="34" t="n">
        <v>99</v>
      </c>
      <c r="F54" s="34" t="n">
        <v>0</v>
      </c>
      <c r="G54" s="34" t="n">
        <v>276</v>
      </c>
      <c r="H54" s="34" t="n">
        <v>0</v>
      </c>
      <c r="I54" s="34" t="n">
        <v>55</v>
      </c>
    </row>
    <row r="55" customFormat="false" ht="12.75" hidden="false" customHeight="true" outlineLevel="0" collapsed="false">
      <c r="B55" s="35" t="s">
        <v>107</v>
      </c>
      <c r="C55" s="34" t="n">
        <v>227</v>
      </c>
      <c r="D55" s="34" t="n">
        <v>3</v>
      </c>
      <c r="E55" s="34" t="n">
        <v>36</v>
      </c>
      <c r="F55" s="34" t="n">
        <v>90</v>
      </c>
      <c r="G55" s="34" t="n">
        <v>45</v>
      </c>
      <c r="H55" s="34" t="n">
        <v>31</v>
      </c>
      <c r="I55" s="34" t="n">
        <v>22</v>
      </c>
    </row>
    <row r="56" customFormat="false" ht="12.75" hidden="false" customHeight="true" outlineLevel="0" collapsed="false">
      <c r="B56" s="35" t="s">
        <v>108</v>
      </c>
      <c r="C56" s="34" t="n">
        <v>328</v>
      </c>
      <c r="D56" s="34" t="n">
        <v>38</v>
      </c>
      <c r="E56" s="34" t="n">
        <v>60</v>
      </c>
      <c r="F56" s="34" t="n">
        <v>39</v>
      </c>
      <c r="G56" s="34" t="n">
        <v>156</v>
      </c>
      <c r="H56" s="34" t="n">
        <v>20</v>
      </c>
      <c r="I56" s="34" t="n">
        <v>15</v>
      </c>
    </row>
    <row r="57" customFormat="false" ht="12.75" hidden="false" customHeight="true" outlineLevel="0" collapsed="false">
      <c r="B57" s="35" t="s">
        <v>109</v>
      </c>
      <c r="C57" s="34" t="n">
        <v>104</v>
      </c>
      <c r="D57" s="34" t="n">
        <v>13</v>
      </c>
      <c r="E57" s="34" t="n">
        <v>12</v>
      </c>
      <c r="F57" s="34" t="n">
        <v>0</v>
      </c>
      <c r="G57" s="34" t="n">
        <v>31</v>
      </c>
      <c r="H57" s="34" t="n">
        <v>16</v>
      </c>
      <c r="I57" s="34" t="n">
        <v>32</v>
      </c>
    </row>
    <row r="58" customFormat="false" ht="12.75" hidden="false" customHeight="true" outlineLevel="0" collapsed="false">
      <c r="B58" s="35" t="s">
        <v>110</v>
      </c>
      <c r="C58" s="34" t="n">
        <v>629</v>
      </c>
      <c r="D58" s="34" t="n">
        <v>25</v>
      </c>
      <c r="E58" s="34" t="n">
        <v>152</v>
      </c>
      <c r="F58" s="34" t="n">
        <v>10</v>
      </c>
      <c r="G58" s="34" t="n">
        <v>281</v>
      </c>
      <c r="H58" s="34" t="n">
        <v>55</v>
      </c>
      <c r="I58" s="34" t="n">
        <v>106</v>
      </c>
    </row>
    <row r="59" customFormat="false" ht="12.75" hidden="false" customHeight="true" outlineLevel="0" collapsed="false">
      <c r="B59" s="35" t="s">
        <v>111</v>
      </c>
      <c r="C59" s="34" t="n">
        <v>93</v>
      </c>
      <c r="D59" s="34" t="n">
        <v>15</v>
      </c>
      <c r="E59" s="34" t="n">
        <v>0</v>
      </c>
      <c r="F59" s="34" t="n">
        <v>0</v>
      </c>
      <c r="G59" s="34" t="n">
        <v>78</v>
      </c>
      <c r="H59" s="34" t="n">
        <v>0</v>
      </c>
      <c r="I59" s="34" t="n">
        <v>0</v>
      </c>
    </row>
    <row r="60" customFormat="false" ht="12.75" hidden="false" customHeight="true" outlineLevel="0" collapsed="false">
      <c r="B60" s="35" t="s">
        <v>11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</row>
    <row r="61" customFormat="false" ht="12.75" hidden="false" customHeight="true" outlineLevel="0" collapsed="false">
      <c r="B61" s="35" t="s">
        <v>113</v>
      </c>
      <c r="C61" s="34" t="n">
        <v>162</v>
      </c>
      <c r="D61" s="34" t="n">
        <v>1</v>
      </c>
      <c r="E61" s="34" t="n">
        <v>5</v>
      </c>
      <c r="F61" s="34" t="n">
        <v>57</v>
      </c>
      <c r="G61" s="34" t="n">
        <v>7</v>
      </c>
      <c r="H61" s="34" t="n">
        <v>0</v>
      </c>
      <c r="I61" s="34" t="n">
        <v>92</v>
      </c>
    </row>
    <row r="62" customFormat="false" ht="12.75" hidden="false" customHeight="true" outlineLevel="0" collapsed="false">
      <c r="B62" s="35" t="s">
        <v>114</v>
      </c>
      <c r="C62" s="34" t="n">
        <v>596</v>
      </c>
      <c r="D62" s="34" t="n">
        <v>127</v>
      </c>
      <c r="E62" s="34" t="n">
        <v>295</v>
      </c>
      <c r="F62" s="34" t="n">
        <v>71</v>
      </c>
      <c r="G62" s="34" t="n">
        <v>34</v>
      </c>
      <c r="H62" s="34" t="n">
        <v>0</v>
      </c>
      <c r="I62" s="34" t="n">
        <v>69</v>
      </c>
    </row>
    <row r="63" customFormat="false" ht="12.75" hidden="false" customHeight="true" outlineLevel="0" collapsed="false">
      <c r="B63" s="35" t="s">
        <v>115</v>
      </c>
      <c r="C63" s="34" t="n">
        <v>338</v>
      </c>
      <c r="D63" s="34" t="n">
        <v>8</v>
      </c>
      <c r="E63" s="34" t="n">
        <v>0</v>
      </c>
      <c r="F63" s="34" t="n">
        <v>0</v>
      </c>
      <c r="G63" s="34" t="n">
        <v>330</v>
      </c>
      <c r="H63" s="34" t="n">
        <v>0</v>
      </c>
      <c r="I63" s="34" t="n">
        <v>0</v>
      </c>
    </row>
    <row r="64" customFormat="false" ht="12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6" customFormat="false" ht="12.75" hidden="false" customHeight="false" outlineLevel="0" collapsed="false">
      <c r="B66" s="40" t="s">
        <v>118</v>
      </c>
    </row>
    <row r="67" customFormat="false" ht="12.75" hidden="false" customHeight="false" outlineLevel="0" collapsed="false">
      <c r="B67" s="40" t="s">
        <v>119</v>
      </c>
    </row>
    <row r="68" customFormat="false" ht="12.75" hidden="false" customHeight="false" outlineLevel="0" collapsed="false">
      <c r="F68" s="2"/>
      <c r="G68" s="2" t="s">
        <v>0</v>
      </c>
    </row>
    <row r="92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5" hidden="false" customHeight="true" outlineLevel="0" collapsed="false">
      <c r="A99" s="41"/>
      <c r="J99" s="41"/>
      <c r="K99" s="41"/>
      <c r="L99" s="41"/>
      <c r="M99" s="41"/>
    </row>
    <row r="100" customFormat="false" ht="15" hidden="false" customHeight="true" outlineLevel="0" collapsed="false">
      <c r="A100" s="41"/>
      <c r="J100" s="41"/>
      <c r="K100" s="41"/>
      <c r="L100" s="41"/>
      <c r="M100" s="41"/>
    </row>
    <row r="101" s="21" customFormat="true" ht="12.75" hidden="false" customHeight="false" outlineLevel="0" collapsed="false">
      <c r="A101" s="41"/>
      <c r="J101" s="41"/>
      <c r="K101" s="41"/>
      <c r="L101" s="41"/>
      <c r="M101" s="41"/>
    </row>
    <row r="102" s="21" customFormat="true" ht="12.75" hidden="false" customHeight="false" outlineLevel="0" collapsed="false">
      <c r="A102" s="41"/>
      <c r="J102" s="41"/>
      <c r="K102" s="41"/>
      <c r="L102" s="41"/>
      <c r="M102" s="41"/>
    </row>
    <row r="103" s="21" customFormat="true" ht="12.75" hidden="false" customHeight="false" outlineLevel="0" collapsed="false">
      <c r="A103" s="41"/>
      <c r="J103" s="41"/>
      <c r="K103" s="41"/>
      <c r="L103" s="41"/>
      <c r="M103" s="41"/>
    </row>
    <row r="104" s="21" customFormat="true" ht="12.75" hidden="false" customHeight="false" outlineLevel="0" collapsed="false">
      <c r="A104" s="41"/>
      <c r="J104" s="41"/>
      <c r="K104" s="41"/>
      <c r="L104" s="41"/>
      <c r="M104" s="41"/>
    </row>
    <row r="105" s="21" customFormat="true" ht="15" hidden="false" customHeight="true" outlineLevel="0" collapsed="false">
      <c r="A105" s="41"/>
      <c r="J105" s="41"/>
      <c r="K105" s="41"/>
      <c r="L105" s="41"/>
      <c r="M105" s="41"/>
    </row>
    <row r="106" s="21" customFormat="true" ht="15" hidden="false" customHeight="true" outlineLevel="0" collapsed="false">
      <c r="A106" s="41"/>
      <c r="J106" s="41"/>
      <c r="K106" s="41"/>
      <c r="L106" s="41"/>
      <c r="M106" s="41"/>
    </row>
    <row r="107" customFormat="false" ht="1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5" hidden="false" customHeight="true" outlineLevel="0" collapsed="false">
      <c r="A109" s="41"/>
      <c r="B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5" hidden="false" customHeight="true" outlineLevel="0" collapsed="false">
      <c r="A110" s="41"/>
      <c r="B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5" hidden="false" customHeight="true" outlineLevel="0" collapsed="false"/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2" customFormat="false" ht="12.75" hidden="false" customHeight="true" outlineLevel="0" collapsed="false"/>
  </sheetData>
  <hyperlinks>
    <hyperlink ref="I1" location="Índice!B12" display="ÍNDICE"/>
    <hyperlink ref="G68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99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33</v>
      </c>
    </row>
    <row r="4" customFormat="false" ht="18.75" hidden="false" customHeight="false" outlineLevel="0" collapsed="false">
      <c r="B4" s="27" t="s">
        <v>7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33" hidden="false" customHeight="true" outlineLevel="0" collapsed="false">
      <c r="A6" s="28"/>
      <c r="B6" s="66" t="s">
        <v>7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.75" hidden="false" customHeight="false" outlineLevel="0" collapsed="false">
      <c r="A7" s="28"/>
      <c r="B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5.75" hidden="false" customHeight="true" outlineLevel="0" collapsed="false">
      <c r="A8" s="28"/>
      <c r="B8" s="32"/>
      <c r="C8" s="32" t="s">
        <v>316</v>
      </c>
      <c r="D8" s="32"/>
      <c r="E8" s="32"/>
      <c r="F8" s="32"/>
      <c r="G8" s="32" t="s">
        <v>282</v>
      </c>
      <c r="H8" s="32"/>
      <c r="I8" s="32"/>
      <c r="J8" s="32"/>
      <c r="K8" s="32" t="s">
        <v>283</v>
      </c>
      <c r="L8" s="32"/>
      <c r="M8" s="32"/>
      <c r="N8" s="32"/>
      <c r="O8" s="71"/>
      <c r="P8" s="71"/>
    </row>
    <row r="9" customFormat="false" ht="30" hidden="false" customHeight="true" outlineLevel="0" collapsed="false">
      <c r="B9" s="32"/>
      <c r="C9" s="32" t="s">
        <v>116</v>
      </c>
      <c r="D9" s="32" t="s">
        <v>117</v>
      </c>
      <c r="E9" s="32" t="s">
        <v>98</v>
      </c>
      <c r="F9" s="32" t="s">
        <v>99</v>
      </c>
      <c r="G9" s="32" t="s">
        <v>116</v>
      </c>
      <c r="H9" s="32" t="s">
        <v>117</v>
      </c>
      <c r="I9" s="32" t="s">
        <v>98</v>
      </c>
      <c r="J9" s="32" t="s">
        <v>99</v>
      </c>
      <c r="K9" s="32" t="s">
        <v>116</v>
      </c>
      <c r="L9" s="32" t="s">
        <v>117</v>
      </c>
      <c r="M9" s="32" t="s">
        <v>98</v>
      </c>
      <c r="N9" s="32" t="s">
        <v>99</v>
      </c>
    </row>
    <row r="10" customFormat="false" ht="12.75" hidden="false" customHeight="true" outlineLevel="0" collapsed="false">
      <c r="B10" s="33"/>
      <c r="C10" s="62"/>
      <c r="G10" s="62"/>
      <c r="K10" s="62"/>
    </row>
    <row r="11" customFormat="false" ht="13.5" hidden="false" customHeight="true" outlineLevel="0" collapsed="false">
      <c r="B11" s="64" t="s">
        <v>96</v>
      </c>
      <c r="C11" s="38" t="n">
        <v>338</v>
      </c>
      <c r="D11" s="38" t="n">
        <v>73</v>
      </c>
      <c r="E11" s="50" t="n">
        <v>82.2384428223844</v>
      </c>
      <c r="F11" s="50" t="n">
        <v>17.7615571776156</v>
      </c>
      <c r="G11" s="38" t="n">
        <v>19244</v>
      </c>
      <c r="H11" s="38" t="n">
        <v>9392</v>
      </c>
      <c r="I11" s="50" t="n">
        <v>67.2021232015645</v>
      </c>
      <c r="J11" s="50" t="n">
        <v>32.7978767984355</v>
      </c>
      <c r="K11" s="38" t="n">
        <v>2874</v>
      </c>
      <c r="L11" s="38" t="n">
        <v>1315</v>
      </c>
      <c r="M11" s="50" t="n">
        <v>68.6082597278587</v>
      </c>
      <c r="N11" s="50" t="n">
        <v>31.3917402721413</v>
      </c>
    </row>
    <row r="12" customFormat="false" ht="13.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3.5" hidden="false" customHeight="true" outlineLevel="0" collapsed="false">
      <c r="B13" s="35" t="s">
        <v>368</v>
      </c>
      <c r="C13" s="1" t="n">
        <v>0</v>
      </c>
      <c r="D13" s="1" t="n">
        <v>0</v>
      </c>
      <c r="E13" s="73" t="s">
        <v>140</v>
      </c>
      <c r="F13" s="73" t="s">
        <v>140</v>
      </c>
      <c r="G13" s="62" t="n">
        <v>4260</v>
      </c>
      <c r="H13" s="62" t="n">
        <v>3927</v>
      </c>
      <c r="I13" s="72" t="n">
        <v>52.0337119824111</v>
      </c>
      <c r="J13" s="72" t="n">
        <v>47.9662880175889</v>
      </c>
      <c r="K13" s="62" t="n">
        <v>514</v>
      </c>
      <c r="L13" s="62" t="n">
        <v>453</v>
      </c>
      <c r="M13" s="72" t="n">
        <v>53.1540847983454</v>
      </c>
      <c r="N13" s="72" t="n">
        <v>46.8459152016546</v>
      </c>
      <c r="AC13" s="34"/>
      <c r="AD13" s="34"/>
      <c r="AE13" s="34"/>
    </row>
    <row r="14" customFormat="false" ht="13.5" hidden="false" customHeight="true" outlineLevel="0" collapsed="false">
      <c r="B14" s="35" t="s">
        <v>369</v>
      </c>
      <c r="C14" s="1" t="n">
        <v>0</v>
      </c>
      <c r="D14" s="1" t="n">
        <v>0</v>
      </c>
      <c r="E14" s="73" t="s">
        <v>140</v>
      </c>
      <c r="F14" s="73" t="s">
        <v>140</v>
      </c>
      <c r="G14" s="62" t="n">
        <v>1366</v>
      </c>
      <c r="H14" s="62" t="n">
        <v>413</v>
      </c>
      <c r="I14" s="72" t="n">
        <v>76.7847105115233</v>
      </c>
      <c r="J14" s="72" t="n">
        <v>23.2152894884767</v>
      </c>
      <c r="K14" s="62" t="n">
        <v>147</v>
      </c>
      <c r="L14" s="62" t="n">
        <v>44</v>
      </c>
      <c r="M14" s="72" t="n">
        <v>76.9633507853403</v>
      </c>
      <c r="N14" s="72" t="n">
        <v>23.0366492146597</v>
      </c>
    </row>
    <row r="15" customFormat="false" ht="13.5" hidden="false" customHeight="true" outlineLevel="0" collapsed="false">
      <c r="B15" s="35" t="s">
        <v>370</v>
      </c>
      <c r="C15" s="1" t="n">
        <v>0</v>
      </c>
      <c r="D15" s="1" t="n">
        <v>0</v>
      </c>
      <c r="E15" s="73" t="s">
        <v>140</v>
      </c>
      <c r="F15" s="73" t="s">
        <v>140</v>
      </c>
      <c r="G15" s="62" t="n">
        <v>509</v>
      </c>
      <c r="H15" s="62" t="n">
        <v>417</v>
      </c>
      <c r="I15" s="72" t="n">
        <v>54.9676025917927</v>
      </c>
      <c r="J15" s="72" t="n">
        <v>45.0323974082073</v>
      </c>
      <c r="K15" s="62" t="n">
        <v>56</v>
      </c>
      <c r="L15" s="62" t="n">
        <v>50</v>
      </c>
      <c r="M15" s="72" t="n">
        <v>52.8301886792453</v>
      </c>
      <c r="N15" s="72" t="n">
        <v>47.1698113207547</v>
      </c>
    </row>
    <row r="16" customFormat="false" ht="13.5" hidden="false" customHeight="true" outlineLevel="0" collapsed="false">
      <c r="B16" s="35" t="s">
        <v>371</v>
      </c>
      <c r="C16" s="1" t="n">
        <v>16</v>
      </c>
      <c r="D16" s="1" t="n">
        <v>0</v>
      </c>
      <c r="E16" s="72" t="n">
        <v>100</v>
      </c>
      <c r="F16" s="72" t="n">
        <v>0</v>
      </c>
      <c r="G16" s="62" t="n">
        <v>53</v>
      </c>
      <c r="H16" s="62" t="n">
        <v>20</v>
      </c>
      <c r="I16" s="72" t="n">
        <v>72.6027397260274</v>
      </c>
      <c r="J16" s="72" t="n">
        <v>27.3972602739726</v>
      </c>
      <c r="K16" s="62" t="n">
        <v>19</v>
      </c>
      <c r="L16" s="62" t="n">
        <v>7</v>
      </c>
      <c r="M16" s="72" t="n">
        <v>73.0769230769231</v>
      </c>
      <c r="N16" s="72" t="n">
        <v>26.9230769230769</v>
      </c>
    </row>
    <row r="17" customFormat="false" ht="13.5" hidden="false" customHeight="true" outlineLevel="0" collapsed="false">
      <c r="B17" s="35" t="s">
        <v>372</v>
      </c>
      <c r="C17" s="1" t="n">
        <v>51</v>
      </c>
      <c r="D17" s="1" t="n">
        <v>6</v>
      </c>
      <c r="E17" s="72" t="n">
        <v>89.4736842105263</v>
      </c>
      <c r="F17" s="72" t="n">
        <v>10.5263157894737</v>
      </c>
      <c r="G17" s="62" t="n">
        <v>65</v>
      </c>
      <c r="H17" s="62" t="n">
        <v>16</v>
      </c>
      <c r="I17" s="72" t="n">
        <v>80.2469135802469</v>
      </c>
      <c r="J17" s="72" t="n">
        <v>19.7530864197531</v>
      </c>
      <c r="K17" s="62" t="n">
        <v>21</v>
      </c>
      <c r="L17" s="62" t="n">
        <v>5</v>
      </c>
      <c r="M17" s="72" t="n">
        <v>80.7692307692308</v>
      </c>
      <c r="N17" s="72" t="n">
        <v>19.2307692307692</v>
      </c>
    </row>
    <row r="18" customFormat="false" ht="13.5" hidden="false" customHeight="true" outlineLevel="0" collapsed="false">
      <c r="B18" s="35" t="s">
        <v>373</v>
      </c>
      <c r="C18" s="1" t="n">
        <v>1</v>
      </c>
      <c r="D18" s="1" t="n">
        <v>2</v>
      </c>
      <c r="E18" s="72" t="n">
        <v>33.3333333333333</v>
      </c>
      <c r="F18" s="72" t="n">
        <v>66.6666666666667</v>
      </c>
      <c r="G18" s="62" t="n">
        <v>68</v>
      </c>
      <c r="H18" s="62" t="n">
        <v>30</v>
      </c>
      <c r="I18" s="72" t="n">
        <v>69.3877551020408</v>
      </c>
      <c r="J18" s="72" t="n">
        <v>30.6122448979592</v>
      </c>
      <c r="K18" s="62" t="n">
        <v>24</v>
      </c>
      <c r="L18" s="62" t="n">
        <v>9</v>
      </c>
      <c r="M18" s="72" t="n">
        <v>72.7272727272727</v>
      </c>
      <c r="N18" s="72" t="n">
        <v>27.2727272727273</v>
      </c>
    </row>
    <row r="19" customFormat="false" ht="13.5" hidden="false" customHeight="true" outlineLevel="0" collapsed="false">
      <c r="B19" s="35" t="s">
        <v>374</v>
      </c>
      <c r="C19" s="1" t="n">
        <v>0</v>
      </c>
      <c r="D19" s="1" t="n">
        <v>0</v>
      </c>
      <c r="E19" s="73" t="s">
        <v>140</v>
      </c>
      <c r="F19" s="73" t="s">
        <v>140</v>
      </c>
      <c r="G19" s="62" t="n">
        <v>154</v>
      </c>
      <c r="H19" s="62" t="n">
        <v>109</v>
      </c>
      <c r="I19" s="72" t="n">
        <v>58.5551330798479</v>
      </c>
      <c r="J19" s="72" t="n">
        <v>41.4448669201521</v>
      </c>
      <c r="K19" s="62" t="n">
        <v>21</v>
      </c>
      <c r="L19" s="62" t="n">
        <v>13</v>
      </c>
      <c r="M19" s="72" t="n">
        <v>61.7647058823529</v>
      </c>
      <c r="N19" s="72" t="n">
        <v>38.2352941176471</v>
      </c>
    </row>
    <row r="20" customFormat="false" ht="13.5" hidden="false" customHeight="true" outlineLevel="0" collapsed="false">
      <c r="B20" s="35" t="s">
        <v>375</v>
      </c>
      <c r="C20" s="1" t="n">
        <v>0</v>
      </c>
      <c r="D20" s="1" t="n">
        <v>0</v>
      </c>
      <c r="E20" s="73" t="s">
        <v>140</v>
      </c>
      <c r="F20" s="73" t="s">
        <v>140</v>
      </c>
      <c r="G20" s="62" t="n">
        <v>3944</v>
      </c>
      <c r="H20" s="62" t="n">
        <v>1287</v>
      </c>
      <c r="I20" s="72" t="n">
        <v>75.3966736761613</v>
      </c>
      <c r="J20" s="72" t="n">
        <v>24.6033263238387</v>
      </c>
      <c r="K20" s="62" t="n">
        <v>553</v>
      </c>
      <c r="L20" s="62" t="n">
        <v>176</v>
      </c>
      <c r="M20" s="72" t="n">
        <v>75.8573388203018</v>
      </c>
      <c r="N20" s="72" t="n">
        <v>24.1426611796982</v>
      </c>
    </row>
    <row r="21" customFormat="false" ht="13.5" hidden="false" customHeight="true" outlineLevel="0" collapsed="false">
      <c r="B21" s="35" t="s">
        <v>376</v>
      </c>
      <c r="C21" s="1" t="n">
        <v>0</v>
      </c>
      <c r="D21" s="1" t="n">
        <v>0</v>
      </c>
      <c r="E21" s="73" t="s">
        <v>140</v>
      </c>
      <c r="F21" s="73" t="s">
        <v>140</v>
      </c>
      <c r="G21" s="62" t="n">
        <v>2468</v>
      </c>
      <c r="H21" s="62" t="n">
        <v>499</v>
      </c>
      <c r="I21" s="72" t="n">
        <v>83.1816649814628</v>
      </c>
      <c r="J21" s="72" t="n">
        <v>16.8183350185372</v>
      </c>
      <c r="K21" s="62" t="n">
        <v>507</v>
      </c>
      <c r="L21" s="62" t="n">
        <v>114</v>
      </c>
      <c r="M21" s="72" t="n">
        <v>81.6425120772947</v>
      </c>
      <c r="N21" s="72" t="n">
        <v>18.3574879227053</v>
      </c>
    </row>
    <row r="22" customFormat="false" ht="13.5" hidden="false" customHeight="true" outlineLevel="0" collapsed="false">
      <c r="B22" s="35" t="s">
        <v>377</v>
      </c>
      <c r="C22" s="1" t="n">
        <v>24</v>
      </c>
      <c r="D22" s="1" t="n">
        <v>14</v>
      </c>
      <c r="E22" s="72" t="n">
        <v>63.1578947368421</v>
      </c>
      <c r="F22" s="72" t="n">
        <v>36.8421052631579</v>
      </c>
      <c r="G22" s="62" t="n">
        <v>104</v>
      </c>
      <c r="H22" s="62" t="n">
        <v>60</v>
      </c>
      <c r="I22" s="72" t="n">
        <v>63.4146341463415</v>
      </c>
      <c r="J22" s="72" t="n">
        <v>36.5853658536585</v>
      </c>
      <c r="K22" s="62" t="n">
        <v>23</v>
      </c>
      <c r="L22" s="62" t="n">
        <v>15</v>
      </c>
      <c r="M22" s="72" t="n">
        <v>60.5263157894737</v>
      </c>
      <c r="N22" s="72" t="n">
        <v>39.4736842105263</v>
      </c>
    </row>
    <row r="23" customFormat="false" ht="13.5" hidden="false" customHeight="true" outlineLevel="0" collapsed="false">
      <c r="B23" s="35" t="s">
        <v>378</v>
      </c>
      <c r="C23" s="1" t="n">
        <v>0</v>
      </c>
      <c r="D23" s="1" t="n">
        <v>0</v>
      </c>
      <c r="E23" s="73" t="s">
        <v>140</v>
      </c>
      <c r="F23" s="73" t="s">
        <v>140</v>
      </c>
      <c r="G23" s="62" t="n">
        <v>452</v>
      </c>
      <c r="H23" s="62" t="n">
        <v>161</v>
      </c>
      <c r="I23" s="72" t="n">
        <v>73.7357259380098</v>
      </c>
      <c r="J23" s="72" t="n">
        <v>26.2642740619902</v>
      </c>
      <c r="K23" s="62" t="n">
        <v>29</v>
      </c>
      <c r="L23" s="62" t="n">
        <v>4</v>
      </c>
      <c r="M23" s="72" t="n">
        <v>87.8787878787879</v>
      </c>
      <c r="N23" s="72" t="n">
        <v>12.1212121212121</v>
      </c>
    </row>
    <row r="24" customFormat="false" ht="13.5" hidden="false" customHeight="true" outlineLevel="0" collapsed="false">
      <c r="B24" s="35" t="s">
        <v>379</v>
      </c>
      <c r="C24" s="1" t="n">
        <v>246</v>
      </c>
      <c r="D24" s="1" t="n">
        <v>51</v>
      </c>
      <c r="E24" s="72" t="n">
        <v>82.8282828282828</v>
      </c>
      <c r="F24" s="72" t="n">
        <v>17.1717171717172</v>
      </c>
      <c r="G24" s="62" t="n">
        <v>168</v>
      </c>
      <c r="H24" s="62" t="n">
        <v>64</v>
      </c>
      <c r="I24" s="72" t="n">
        <v>72.4137931034483</v>
      </c>
      <c r="J24" s="72" t="n">
        <v>27.5862068965517</v>
      </c>
      <c r="K24" s="62" t="n">
        <v>51</v>
      </c>
      <c r="L24" s="62" t="n">
        <v>20</v>
      </c>
      <c r="M24" s="72" t="n">
        <v>71.830985915493</v>
      </c>
      <c r="N24" s="72" t="n">
        <v>28.169014084507</v>
      </c>
    </row>
    <row r="25" customFormat="false" ht="13.5" hidden="false" customHeight="true" outlineLevel="0" collapsed="false">
      <c r="B25" s="35" t="s">
        <v>380</v>
      </c>
      <c r="C25" s="1" t="n">
        <v>0</v>
      </c>
      <c r="D25" s="1" t="n">
        <v>0</v>
      </c>
      <c r="E25" s="73" t="s">
        <v>140</v>
      </c>
      <c r="F25" s="73" t="s">
        <v>140</v>
      </c>
      <c r="G25" s="62" t="n">
        <v>367</v>
      </c>
      <c r="H25" s="62" t="n">
        <v>452</v>
      </c>
      <c r="I25" s="72" t="n">
        <v>44.8107448107448</v>
      </c>
      <c r="J25" s="72" t="n">
        <v>55.1892551892552</v>
      </c>
      <c r="K25" s="62" t="n">
        <v>35</v>
      </c>
      <c r="L25" s="62" t="n">
        <v>54</v>
      </c>
      <c r="M25" s="72" t="n">
        <v>39.3258426966292</v>
      </c>
      <c r="N25" s="72" t="n">
        <v>60.6741573033708</v>
      </c>
    </row>
    <row r="26" customFormat="false" ht="13.5" hidden="false" customHeight="true" outlineLevel="0" collapsed="false">
      <c r="B26" s="35" t="s">
        <v>381</v>
      </c>
      <c r="C26" s="1" t="n">
        <v>0</v>
      </c>
      <c r="D26" s="1" t="n">
        <v>0</v>
      </c>
      <c r="E26" s="73" t="s">
        <v>140</v>
      </c>
      <c r="F26" s="73" t="s">
        <v>140</v>
      </c>
      <c r="G26" s="62" t="n">
        <v>2323</v>
      </c>
      <c r="H26" s="62" t="n">
        <v>827</v>
      </c>
      <c r="I26" s="72" t="n">
        <v>73.7460317460318</v>
      </c>
      <c r="J26" s="72" t="n">
        <v>26.2539682539683</v>
      </c>
      <c r="K26" s="62" t="n">
        <v>436</v>
      </c>
      <c r="L26" s="62" t="n">
        <v>159</v>
      </c>
      <c r="M26" s="72" t="n">
        <v>73.2773109243697</v>
      </c>
      <c r="N26" s="72" t="n">
        <v>26.7226890756303</v>
      </c>
    </row>
    <row r="27" customFormat="false" ht="13.5" hidden="false" customHeight="true" outlineLevel="0" collapsed="false">
      <c r="B27" s="35" t="s">
        <v>382</v>
      </c>
      <c r="C27" s="1" t="n">
        <v>0</v>
      </c>
      <c r="D27" s="1" t="n">
        <v>0</v>
      </c>
      <c r="E27" s="73" t="s">
        <v>140</v>
      </c>
      <c r="F27" s="73" t="s">
        <v>140</v>
      </c>
      <c r="G27" s="62" t="n">
        <v>476</v>
      </c>
      <c r="H27" s="62" t="n">
        <v>158</v>
      </c>
      <c r="I27" s="72" t="n">
        <v>75.0788643533123</v>
      </c>
      <c r="J27" s="72" t="n">
        <v>24.9211356466877</v>
      </c>
      <c r="K27" s="62" t="n">
        <v>72</v>
      </c>
      <c r="L27" s="62" t="n">
        <v>16</v>
      </c>
      <c r="M27" s="72" t="n">
        <v>81.8181818181818</v>
      </c>
      <c r="N27" s="72" t="n">
        <v>18.1818181818182</v>
      </c>
    </row>
    <row r="28" customFormat="false" ht="13.5" hidden="false" customHeight="true" outlineLevel="0" collapsed="false">
      <c r="B28" s="35" t="s">
        <v>383</v>
      </c>
      <c r="C28" s="1" t="n">
        <v>0</v>
      </c>
      <c r="D28" s="1" t="n">
        <v>0</v>
      </c>
      <c r="E28" s="73" t="s">
        <v>140</v>
      </c>
      <c r="F28" s="73" t="s">
        <v>140</v>
      </c>
      <c r="G28" s="62" t="n">
        <v>269</v>
      </c>
      <c r="H28" s="62" t="n">
        <v>186</v>
      </c>
      <c r="I28" s="72" t="n">
        <v>59.1208791208791</v>
      </c>
      <c r="J28" s="72" t="n">
        <v>40.8791208791209</v>
      </c>
      <c r="K28" s="62" t="n">
        <v>29</v>
      </c>
      <c r="L28" s="62" t="n">
        <v>35</v>
      </c>
      <c r="M28" s="72" t="n">
        <v>45.3125</v>
      </c>
      <c r="N28" s="72" t="n">
        <v>54.6875</v>
      </c>
    </row>
    <row r="29" customFormat="false" ht="13.5" hidden="false" customHeight="true" outlineLevel="0" collapsed="false">
      <c r="B29" s="35" t="s">
        <v>384</v>
      </c>
      <c r="C29" s="1" t="n">
        <v>0</v>
      </c>
      <c r="D29" s="1" t="n">
        <v>0</v>
      </c>
      <c r="E29" s="73" t="s">
        <v>140</v>
      </c>
      <c r="F29" s="73" t="s">
        <v>140</v>
      </c>
      <c r="G29" s="62" t="n">
        <v>2198</v>
      </c>
      <c r="H29" s="62" t="n">
        <v>766</v>
      </c>
      <c r="I29" s="72" t="n">
        <v>74.1565452091768</v>
      </c>
      <c r="J29" s="72" t="n">
        <v>25.8434547908232</v>
      </c>
      <c r="K29" s="62" t="n">
        <v>337</v>
      </c>
      <c r="L29" s="62" t="n">
        <v>141</v>
      </c>
      <c r="M29" s="72" t="n">
        <v>70.5020920502092</v>
      </c>
      <c r="N29" s="72" t="n">
        <v>29.4979079497908</v>
      </c>
    </row>
    <row r="30" customFormat="false" ht="13.5" hidden="false" customHeight="true" outlineLevel="0" collapsed="false">
      <c r="B30" s="35" t="s">
        <v>385</v>
      </c>
      <c r="C30" s="1" t="n">
        <v>0</v>
      </c>
      <c r="D30" s="1" t="n">
        <v>0</v>
      </c>
      <c r="E30" s="73" t="s">
        <v>140</v>
      </c>
      <c r="F30" s="73" t="s">
        <v>140</v>
      </c>
      <c r="G30" s="62" t="n">
        <v>0</v>
      </c>
      <c r="H30" s="62" t="n">
        <v>0</v>
      </c>
      <c r="I30" s="73" t="s">
        <v>140</v>
      </c>
      <c r="J30" s="73" t="s">
        <v>140</v>
      </c>
      <c r="K30" s="62" t="n">
        <v>0</v>
      </c>
      <c r="L30" s="62" t="n">
        <v>0</v>
      </c>
      <c r="M30" s="73" t="s">
        <v>140</v>
      </c>
      <c r="N30" s="73" t="s">
        <v>140</v>
      </c>
    </row>
    <row r="31" customFormat="false" ht="13.5" hidden="false" customHeight="true" outlineLevel="0" collapsed="false">
      <c r="B31" s="35" t="s">
        <v>386</v>
      </c>
      <c r="C31" s="1" t="n">
        <v>0</v>
      </c>
      <c r="D31" s="1" t="n">
        <v>0</v>
      </c>
      <c r="E31" s="73" t="s">
        <v>140</v>
      </c>
      <c r="F31" s="73" t="s">
        <v>140</v>
      </c>
      <c r="G31" s="62" t="n">
        <v>0</v>
      </c>
      <c r="H31" s="62" t="n">
        <v>0</v>
      </c>
      <c r="I31" s="73" t="s">
        <v>140</v>
      </c>
      <c r="J31" s="73" t="s">
        <v>140</v>
      </c>
      <c r="K31" s="62" t="n">
        <v>0</v>
      </c>
      <c r="L31" s="62" t="n">
        <v>0</v>
      </c>
      <c r="M31" s="73" t="s">
        <v>140</v>
      </c>
      <c r="N31" s="73" t="s">
        <v>140</v>
      </c>
    </row>
    <row r="32" customFormat="false" ht="13.5" hidden="false" customHeight="true" outlineLevel="0" collapsed="false">
      <c r="B32" s="35" t="s">
        <v>387</v>
      </c>
      <c r="C32" s="1" t="n">
        <v>0</v>
      </c>
      <c r="D32" s="1" t="n">
        <v>0</v>
      </c>
      <c r="E32" s="73" t="s">
        <v>140</v>
      </c>
      <c r="F32" s="73" t="s">
        <v>140</v>
      </c>
      <c r="G32" s="62" t="n">
        <v>0</v>
      </c>
      <c r="H32" s="62" t="n">
        <v>0</v>
      </c>
      <c r="I32" s="73" t="s">
        <v>140</v>
      </c>
      <c r="J32" s="73" t="s">
        <v>140</v>
      </c>
      <c r="K32" s="62" t="n">
        <v>0</v>
      </c>
      <c r="L32" s="62" t="n">
        <v>0</v>
      </c>
      <c r="M32" s="73" t="s">
        <v>140</v>
      </c>
      <c r="N32" s="73" t="s">
        <v>140</v>
      </c>
    </row>
    <row r="33" customFormat="false" ht="13.5" hidden="false" customHeight="true" outlineLevel="0" collapsed="false">
      <c r="B33" s="35" t="s">
        <v>388</v>
      </c>
      <c r="C33" s="1" t="n">
        <v>0</v>
      </c>
      <c r="D33" s="1" t="n">
        <v>0</v>
      </c>
      <c r="E33" s="73" t="s">
        <v>140</v>
      </c>
      <c r="F33" s="73" t="s">
        <v>140</v>
      </c>
      <c r="G33" s="62" t="n">
        <v>0</v>
      </c>
      <c r="H33" s="62" t="n">
        <v>0</v>
      </c>
      <c r="I33" s="73" t="s">
        <v>140</v>
      </c>
      <c r="J33" s="73" t="s">
        <v>140</v>
      </c>
      <c r="K33" s="62" t="n">
        <v>0</v>
      </c>
      <c r="L33" s="62" t="n">
        <v>0</v>
      </c>
      <c r="M33" s="73" t="s">
        <v>140</v>
      </c>
      <c r="N33" s="73" t="s">
        <v>140</v>
      </c>
    </row>
    <row r="34" customFormat="false" ht="13.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3.5" hidden="false" customHeight="true" outlineLevel="0" collapsed="false"/>
    <row r="36" customFormat="false" ht="13.5" hidden="false" customHeight="true" outlineLevel="0" collapsed="false">
      <c r="B36" s="40" t="s">
        <v>118</v>
      </c>
    </row>
    <row r="37" customFormat="false" ht="13.5" hidden="false" customHeight="true" outlineLevel="0" collapsed="false">
      <c r="B37" s="40" t="s">
        <v>119</v>
      </c>
    </row>
    <row r="38" customFormat="false" ht="13.5" hidden="false" customHeight="true" outlineLevel="0" collapsed="false">
      <c r="C38" s="6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13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F1" s="2"/>
      <c r="G1" s="2" t="s">
        <v>0</v>
      </c>
    </row>
    <row r="2" customFormat="false" ht="12.75" hidden="false" customHeight="false" outlineLevel="0" collapsed="false">
      <c r="B2" s="11"/>
      <c r="AA2" s="52" t="s">
        <v>389</v>
      </c>
      <c r="AB2" s="52"/>
      <c r="AC2" s="52"/>
      <c r="AD2" s="52"/>
      <c r="AE2" s="52"/>
      <c r="AF2" s="52"/>
      <c r="AG2" s="52"/>
      <c r="AH2" s="52"/>
      <c r="AI2" s="52"/>
    </row>
    <row r="3" customFormat="false" ht="18" hidden="false" customHeight="false" outlineLevel="0" collapsed="false">
      <c r="B3" s="24" t="s">
        <v>77</v>
      </c>
      <c r="AA3" s="52"/>
      <c r="AB3" s="52"/>
      <c r="AC3" s="52"/>
      <c r="AD3" s="52"/>
      <c r="AE3" s="52"/>
      <c r="AF3" s="52"/>
      <c r="AG3" s="52"/>
      <c r="AH3" s="52"/>
      <c r="AI3" s="52"/>
    </row>
    <row r="4" customFormat="false" ht="18.75" hidden="false" customHeight="false" outlineLevel="0" collapsed="false">
      <c r="B4" s="27" t="s">
        <v>78</v>
      </c>
      <c r="C4" s="27"/>
      <c r="D4" s="27"/>
      <c r="E4" s="27"/>
      <c r="F4" s="27"/>
      <c r="G4" s="27"/>
      <c r="AA4" s="52"/>
      <c r="AB4" s="52" t="s">
        <v>183</v>
      </c>
      <c r="AC4" s="52" t="s">
        <v>170</v>
      </c>
      <c r="AD4" s="52" t="s">
        <v>171</v>
      </c>
      <c r="AE4" s="52" t="s">
        <v>172</v>
      </c>
      <c r="AF4" s="52" t="s">
        <v>173</v>
      </c>
      <c r="AG4" s="52" t="s">
        <v>174</v>
      </c>
      <c r="AH4" s="52" t="s">
        <v>175</v>
      </c>
      <c r="AI4" s="52" t="s">
        <v>176</v>
      </c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AA5" s="53" t="s">
        <v>193</v>
      </c>
      <c r="AB5" s="54" t="n">
        <v>101</v>
      </c>
      <c r="AC5" s="54" t="n">
        <v>102</v>
      </c>
      <c r="AD5" s="54" t="n">
        <v>104</v>
      </c>
      <c r="AE5" s="54" t="n">
        <v>105</v>
      </c>
      <c r="AF5" s="54" t="n">
        <v>105</v>
      </c>
      <c r="AG5" s="54" t="n">
        <v>107</v>
      </c>
      <c r="AH5" s="54" t="n">
        <v>106</v>
      </c>
      <c r="AI5" s="54" t="n">
        <v>106</v>
      </c>
    </row>
    <row r="6" customFormat="false" ht="15.75" hidden="false" customHeight="false" outlineLevel="0" collapsed="false">
      <c r="A6" s="28"/>
      <c r="B6" s="29" t="s">
        <v>79</v>
      </c>
      <c r="C6" s="29"/>
      <c r="D6" s="29"/>
      <c r="E6" s="29"/>
      <c r="F6" s="29"/>
      <c r="G6" s="29"/>
      <c r="H6" s="29"/>
      <c r="AA6" s="53" t="s">
        <v>206</v>
      </c>
      <c r="AB6" s="56" t="n">
        <v>44</v>
      </c>
      <c r="AC6" s="54" t="n">
        <v>39</v>
      </c>
      <c r="AD6" s="54" t="n">
        <v>39</v>
      </c>
      <c r="AE6" s="54" t="n">
        <v>36</v>
      </c>
      <c r="AF6" s="54" t="n">
        <v>36</v>
      </c>
      <c r="AG6" s="54" t="n">
        <v>36</v>
      </c>
      <c r="AH6" s="54" t="n">
        <v>36</v>
      </c>
      <c r="AI6" s="54" t="n">
        <v>35</v>
      </c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</row>
    <row r="8" customFormat="false" ht="38.25" hidden="false" customHeight="false" outlineLevel="0" collapsed="false">
      <c r="B8" s="74"/>
      <c r="C8" s="32" t="s">
        <v>96</v>
      </c>
      <c r="D8" s="32" t="s">
        <v>390</v>
      </c>
      <c r="E8" s="32" t="s">
        <v>391</v>
      </c>
      <c r="F8" s="32" t="s">
        <v>392</v>
      </c>
      <c r="G8" s="32" t="s">
        <v>393</v>
      </c>
    </row>
    <row r="9" customFormat="false" ht="12.75" hidden="false" customHeight="true" outlineLevel="0" collapsed="false"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B10" s="35" t="s">
        <v>96</v>
      </c>
      <c r="C10" s="38" t="n">
        <v>145</v>
      </c>
      <c r="D10" s="38" t="n">
        <v>9</v>
      </c>
      <c r="E10" s="38" t="n">
        <v>23</v>
      </c>
      <c r="F10" s="38" t="n">
        <v>86</v>
      </c>
      <c r="G10" s="38" t="n">
        <v>27</v>
      </c>
      <c r="H10" s="70"/>
    </row>
    <row r="11" customFormat="false" ht="12.75" hidden="false" customHeight="true" outlineLevel="0" collapsed="false">
      <c r="B11" s="35"/>
      <c r="C11" s="34"/>
      <c r="D11" s="34"/>
      <c r="E11" s="34"/>
      <c r="F11" s="34"/>
      <c r="G11" s="34"/>
      <c r="H11" s="36"/>
    </row>
    <row r="12" customFormat="false" ht="12.75" hidden="false" customHeight="true" outlineLevel="0" collapsed="false">
      <c r="B12" s="35" t="s">
        <v>177</v>
      </c>
      <c r="C12" s="34"/>
      <c r="D12" s="34"/>
      <c r="E12" s="34"/>
      <c r="F12" s="34"/>
      <c r="G12" s="34"/>
      <c r="H12" s="36"/>
    </row>
    <row r="13" customFormat="false" ht="12.75" hidden="false" customHeight="true" outlineLevel="0" collapsed="false">
      <c r="B13" s="35" t="s">
        <v>188</v>
      </c>
      <c r="C13" s="38" t="n">
        <v>101</v>
      </c>
      <c r="D13" s="38" t="n">
        <v>9</v>
      </c>
      <c r="E13" s="38" t="n">
        <v>20</v>
      </c>
      <c r="F13" s="38" t="n">
        <v>53</v>
      </c>
      <c r="G13" s="38" t="n">
        <v>19</v>
      </c>
      <c r="H13" s="36"/>
    </row>
    <row r="14" customFormat="false" ht="12.75" hidden="false" customHeight="true" outlineLevel="0" collapsed="false">
      <c r="B14" s="35" t="s">
        <v>190</v>
      </c>
      <c r="C14" s="34" t="n">
        <v>19</v>
      </c>
      <c r="D14" s="34" t="n">
        <v>1</v>
      </c>
      <c r="E14" s="34" t="n">
        <v>6</v>
      </c>
      <c r="F14" s="34" t="n">
        <v>9</v>
      </c>
      <c r="G14" s="34" t="n">
        <v>3</v>
      </c>
      <c r="H14" s="36"/>
    </row>
    <row r="15" customFormat="false" ht="12.75" hidden="false" customHeight="true" outlineLevel="0" collapsed="false">
      <c r="B15" s="35" t="s">
        <v>192</v>
      </c>
      <c r="C15" s="34" t="n">
        <v>15</v>
      </c>
      <c r="D15" s="34" t="n">
        <v>0</v>
      </c>
      <c r="E15" s="34" t="n">
        <v>6</v>
      </c>
      <c r="F15" s="34" t="n">
        <v>8</v>
      </c>
      <c r="G15" s="34" t="n">
        <v>1</v>
      </c>
      <c r="H15" s="36"/>
    </row>
    <row r="16" customFormat="false" ht="12.75" hidden="false" customHeight="true" outlineLevel="0" collapsed="false">
      <c r="B16" s="35" t="s">
        <v>194</v>
      </c>
      <c r="C16" s="34" t="n">
        <v>3</v>
      </c>
      <c r="D16" s="34" t="n">
        <v>0</v>
      </c>
      <c r="E16" s="34" t="n">
        <v>0</v>
      </c>
      <c r="F16" s="34" t="n">
        <v>2</v>
      </c>
      <c r="G16" s="34" t="n">
        <v>1</v>
      </c>
      <c r="H16" s="36"/>
    </row>
    <row r="17" customFormat="false" ht="12.75" hidden="false" customHeight="true" outlineLevel="0" collapsed="false">
      <c r="B17" s="35" t="s">
        <v>196</v>
      </c>
      <c r="C17" s="34" t="n">
        <v>35</v>
      </c>
      <c r="D17" s="34" t="n">
        <v>0</v>
      </c>
      <c r="E17" s="34" t="n">
        <v>7</v>
      </c>
      <c r="F17" s="34" t="n">
        <v>27</v>
      </c>
      <c r="G17" s="34" t="n">
        <v>1</v>
      </c>
      <c r="H17" s="36"/>
    </row>
    <row r="18" customFormat="false" ht="12.75" hidden="false" customHeight="true" outlineLevel="0" collapsed="false">
      <c r="B18" s="35" t="s">
        <v>198</v>
      </c>
      <c r="C18" s="34" t="n">
        <v>20</v>
      </c>
      <c r="D18" s="34" t="n">
        <v>8</v>
      </c>
      <c r="E18" s="34" t="n">
        <v>0</v>
      </c>
      <c r="F18" s="34" t="n">
        <v>2</v>
      </c>
      <c r="G18" s="34" t="n">
        <v>10</v>
      </c>
      <c r="H18" s="36"/>
    </row>
    <row r="19" customFormat="false" ht="12.75" hidden="false" customHeight="true" outlineLevel="0" collapsed="false">
      <c r="B19" s="35" t="s">
        <v>200</v>
      </c>
      <c r="C19" s="34" t="n">
        <v>9</v>
      </c>
      <c r="D19" s="34" t="n">
        <v>0</v>
      </c>
      <c r="E19" s="34" t="n">
        <v>1</v>
      </c>
      <c r="F19" s="34" t="n">
        <v>5</v>
      </c>
      <c r="G19" s="34" t="n">
        <v>3</v>
      </c>
      <c r="H19" s="36"/>
    </row>
    <row r="20" customFormat="false" ht="12.75" hidden="false" customHeight="true" outlineLevel="0" collapsed="false">
      <c r="B20" s="35"/>
      <c r="C20" s="34"/>
      <c r="H20" s="36"/>
    </row>
    <row r="21" customFormat="false" ht="12.75" hidden="false" customHeight="true" outlineLevel="0" collapsed="false">
      <c r="B21" s="35" t="s">
        <v>132</v>
      </c>
      <c r="C21" s="34"/>
      <c r="D21" s="34"/>
      <c r="E21" s="34"/>
      <c r="F21" s="34"/>
      <c r="G21" s="34"/>
      <c r="H21" s="36"/>
    </row>
    <row r="22" customFormat="false" ht="12.75" hidden="false" customHeight="true" outlineLevel="0" collapsed="false">
      <c r="B22" s="35" t="s">
        <v>188</v>
      </c>
      <c r="C22" s="38" t="n">
        <v>44</v>
      </c>
      <c r="D22" s="38" t="n">
        <v>0</v>
      </c>
      <c r="E22" s="38" t="n">
        <v>3</v>
      </c>
      <c r="F22" s="38" t="n">
        <v>33</v>
      </c>
      <c r="G22" s="38" t="n">
        <v>8</v>
      </c>
      <c r="H22" s="36"/>
    </row>
    <row r="23" customFormat="false" ht="12.75" hidden="false" customHeight="true" outlineLevel="0" collapsed="false">
      <c r="B23" s="35" t="s">
        <v>205</v>
      </c>
      <c r="C23" s="34" t="n">
        <v>6</v>
      </c>
      <c r="D23" s="34" t="n">
        <v>0</v>
      </c>
      <c r="E23" s="34" t="n">
        <v>0</v>
      </c>
      <c r="F23" s="34" t="n">
        <v>5</v>
      </c>
      <c r="G23" s="34" t="n">
        <v>1</v>
      </c>
      <c r="H23" s="36"/>
    </row>
    <row r="24" customFormat="false" ht="12.75" hidden="false" customHeight="true" outlineLevel="0" collapsed="false">
      <c r="B24" s="35" t="s">
        <v>207</v>
      </c>
      <c r="C24" s="34" t="n">
        <v>5</v>
      </c>
      <c r="D24" s="34" t="n">
        <v>0</v>
      </c>
      <c r="E24" s="34" t="n">
        <v>0</v>
      </c>
      <c r="F24" s="34" t="n">
        <v>4</v>
      </c>
      <c r="G24" s="34" t="n">
        <v>1</v>
      </c>
      <c r="H24" s="36"/>
    </row>
    <row r="25" customFormat="false" ht="12.75" hidden="false" customHeight="true" outlineLevel="0" collapsed="false">
      <c r="B25" s="35" t="s">
        <v>208</v>
      </c>
      <c r="C25" s="34" t="n">
        <v>6</v>
      </c>
      <c r="D25" s="34" t="n">
        <v>0</v>
      </c>
      <c r="E25" s="34" t="n">
        <v>1</v>
      </c>
      <c r="F25" s="34" t="n">
        <v>4</v>
      </c>
      <c r="G25" s="34" t="n">
        <v>1</v>
      </c>
      <c r="H25" s="36"/>
    </row>
    <row r="26" customFormat="false" ht="12.75" hidden="false" customHeight="true" outlineLevel="0" collapsed="false">
      <c r="B26" s="35" t="s">
        <v>209</v>
      </c>
      <c r="C26" s="34" t="n">
        <v>8</v>
      </c>
      <c r="D26" s="34" t="n">
        <v>0</v>
      </c>
      <c r="E26" s="34" t="n">
        <v>0</v>
      </c>
      <c r="F26" s="34" t="n">
        <v>6</v>
      </c>
      <c r="G26" s="34" t="n">
        <v>2</v>
      </c>
      <c r="H26" s="36"/>
    </row>
    <row r="27" customFormat="false" ht="12.75" hidden="false" customHeight="true" outlineLevel="0" collapsed="false">
      <c r="B27" s="35" t="s">
        <v>210</v>
      </c>
      <c r="C27" s="34" t="n">
        <v>5</v>
      </c>
      <c r="D27" s="34" t="n">
        <v>0</v>
      </c>
      <c r="E27" s="34" t="n">
        <v>0</v>
      </c>
      <c r="F27" s="34" t="n">
        <v>4</v>
      </c>
      <c r="G27" s="34" t="n">
        <v>1</v>
      </c>
      <c r="H27" s="36"/>
    </row>
    <row r="28" customFormat="false" ht="12.75" hidden="false" customHeight="true" outlineLevel="0" collapsed="false">
      <c r="B28" s="35" t="s">
        <v>211</v>
      </c>
      <c r="C28" s="34" t="n">
        <v>7</v>
      </c>
      <c r="D28" s="34" t="n">
        <v>0</v>
      </c>
      <c r="E28" s="34" t="n">
        <v>1</v>
      </c>
      <c r="F28" s="34" t="n">
        <v>5</v>
      </c>
      <c r="G28" s="34" t="n">
        <v>1</v>
      </c>
      <c r="H28" s="36"/>
    </row>
    <row r="29" customFormat="false" ht="12.75" hidden="false" customHeight="true" outlineLevel="0" collapsed="false">
      <c r="B29" s="35" t="s">
        <v>212</v>
      </c>
      <c r="C29" s="34" t="n">
        <v>7</v>
      </c>
      <c r="D29" s="34" t="n">
        <v>0</v>
      </c>
      <c r="E29" s="34" t="n">
        <v>1</v>
      </c>
      <c r="F29" s="34" t="n">
        <v>5</v>
      </c>
      <c r="G29" s="34" t="n">
        <v>1</v>
      </c>
      <c r="H29" s="36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</row>
    <row r="32" customFormat="false" ht="12.75" hidden="false" customHeight="false" outlineLevel="0" collapsed="false">
      <c r="B32" s="40" t="s">
        <v>118</v>
      </c>
    </row>
    <row r="33" customFormat="false" ht="12.75" hidden="false" customHeight="false" outlineLevel="0" collapsed="false">
      <c r="B33" s="40" t="s">
        <v>119</v>
      </c>
    </row>
    <row r="35" customFormat="false" ht="12.75" hidden="false" customHeight="false" outlineLevel="0" collapsed="false">
      <c r="H35" s="2" t="s">
        <v>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41"/>
    </row>
    <row r="65" customFormat="false" ht="15" hidden="false" customHeight="true" outlineLevel="0" collapsed="false">
      <c r="K65" s="41"/>
    </row>
    <row r="66" customFormat="false" ht="15" hidden="false" customHeight="true" outlineLevel="0" collapsed="false">
      <c r="K66" s="41"/>
    </row>
    <row r="67" customFormat="false" ht="12.75" hidden="false" customHeight="false" outlineLevel="0" collapsed="false">
      <c r="K67" s="41"/>
    </row>
    <row r="68" customFormat="false" ht="12.75" hidden="false" customHeight="false" outlineLevel="0" collapsed="false">
      <c r="K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86" display="ÍNDICE"/>
    <hyperlink ref="H35" location="Índice!B8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8" min="3" style="1" width="18.41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11"/>
      <c r="G1" s="2"/>
      <c r="H1" s="2" t="s">
        <v>0</v>
      </c>
    </row>
    <row r="2" customFormat="false" ht="12.75" hidden="false" customHeight="false" outlineLevel="0" collapsed="false">
      <c r="B2" s="1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</row>
    <row r="3" customFormat="false" ht="18" hidden="false" customHeight="false" outlineLevel="0" collapsed="false">
      <c r="B3" s="24" t="s">
        <v>77</v>
      </c>
      <c r="AA3" s="52" t="s">
        <v>394</v>
      </c>
      <c r="AB3" s="52"/>
      <c r="AC3" s="52"/>
      <c r="AD3" s="52"/>
      <c r="AE3" s="52"/>
      <c r="AF3" s="52"/>
      <c r="AG3" s="52"/>
      <c r="AH3" s="52"/>
      <c r="AI3" s="52"/>
      <c r="AJ3" s="21"/>
      <c r="AK3" s="21"/>
      <c r="AL3" s="21"/>
      <c r="AM3" s="21"/>
      <c r="AN3" s="21"/>
      <c r="AO3" s="21"/>
    </row>
    <row r="4" customFormat="false" ht="18.75" hidden="false" customHeight="false" outlineLevel="0" collapsed="false">
      <c r="B4" s="27" t="s">
        <v>78</v>
      </c>
      <c r="C4" s="27"/>
      <c r="D4" s="27"/>
      <c r="E4" s="27"/>
      <c r="F4" s="27"/>
      <c r="G4" s="27"/>
      <c r="H4" s="27"/>
      <c r="AA4" s="52"/>
      <c r="AB4" s="52"/>
      <c r="AC4" s="52"/>
      <c r="AD4" s="52"/>
      <c r="AE4" s="52"/>
      <c r="AF4" s="52"/>
      <c r="AG4" s="52"/>
      <c r="AH4" s="52"/>
      <c r="AI4" s="52"/>
      <c r="AJ4" s="21"/>
      <c r="AK4" s="21"/>
      <c r="AL4" s="21"/>
      <c r="AM4" s="21"/>
      <c r="AN4" s="21"/>
      <c r="AO4" s="21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AA5" s="52"/>
      <c r="AB5" s="52" t="s">
        <v>183</v>
      </c>
      <c r="AC5" s="52" t="s">
        <v>170</v>
      </c>
      <c r="AD5" s="52" t="s">
        <v>171</v>
      </c>
      <c r="AE5" s="52" t="s">
        <v>172</v>
      </c>
      <c r="AF5" s="52" t="s">
        <v>173</v>
      </c>
      <c r="AG5" s="52" t="s">
        <v>174</v>
      </c>
      <c r="AH5" s="52" t="s">
        <v>175</v>
      </c>
      <c r="AI5" s="52" t="s">
        <v>176</v>
      </c>
      <c r="AJ5" s="21"/>
      <c r="AK5" s="21"/>
      <c r="AL5" s="21"/>
      <c r="AM5" s="21"/>
      <c r="AN5" s="21"/>
      <c r="AO5" s="21"/>
    </row>
    <row r="6" customFormat="false" ht="15.75" hidden="false" customHeight="false" outlineLevel="0" collapsed="false">
      <c r="A6" s="28"/>
      <c r="B6" s="29" t="s">
        <v>395</v>
      </c>
      <c r="C6" s="29"/>
      <c r="D6" s="29"/>
      <c r="E6" s="29"/>
      <c r="F6" s="29"/>
      <c r="G6" s="29"/>
      <c r="H6" s="29"/>
      <c r="AA6" s="53" t="s">
        <v>193</v>
      </c>
      <c r="AB6" s="54" t="n">
        <v>489</v>
      </c>
      <c r="AC6" s="54" t="n">
        <v>489</v>
      </c>
      <c r="AD6" s="54" t="n">
        <v>358</v>
      </c>
      <c r="AE6" s="54" t="n">
        <v>324</v>
      </c>
      <c r="AF6" s="54" t="n">
        <v>330</v>
      </c>
      <c r="AG6" s="54" t="n">
        <v>333</v>
      </c>
      <c r="AH6" s="54" t="n">
        <v>335</v>
      </c>
      <c r="AI6" s="54" t="n">
        <v>337</v>
      </c>
      <c r="AJ6" s="21"/>
      <c r="AK6" s="21"/>
      <c r="AL6" s="21"/>
      <c r="AM6" s="21"/>
      <c r="AN6" s="21"/>
      <c r="AO6" s="21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AA7" s="53" t="s">
        <v>206</v>
      </c>
      <c r="AB7" s="56" t="n">
        <v>269</v>
      </c>
      <c r="AC7" s="54" t="n">
        <v>269</v>
      </c>
      <c r="AD7" s="54" t="n">
        <v>210</v>
      </c>
      <c r="AE7" s="54" t="n">
        <v>164</v>
      </c>
      <c r="AF7" s="54" t="n">
        <v>168</v>
      </c>
      <c r="AG7" s="54" t="n">
        <v>169</v>
      </c>
      <c r="AH7" s="54" t="n">
        <v>153</v>
      </c>
      <c r="AI7" s="54" t="n">
        <v>149</v>
      </c>
      <c r="AJ7" s="21"/>
      <c r="AK7" s="21"/>
      <c r="AL7" s="21"/>
      <c r="AM7" s="21"/>
      <c r="AN7" s="21"/>
      <c r="AO7" s="21"/>
    </row>
    <row r="8" customFormat="false" ht="25.5" hidden="false" customHeight="false" outlineLevel="0" collapsed="false">
      <c r="B8" s="32"/>
      <c r="C8" s="32" t="s">
        <v>96</v>
      </c>
      <c r="D8" s="32" t="s">
        <v>396</v>
      </c>
      <c r="E8" s="32" t="s">
        <v>397</v>
      </c>
      <c r="F8" s="32" t="s">
        <v>398</v>
      </c>
      <c r="G8" s="32" t="s">
        <v>399</v>
      </c>
      <c r="H8" s="32" t="s">
        <v>218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2.75" hidden="false" customHeight="true" outlineLevel="0" collapsed="false">
      <c r="B9" s="33"/>
      <c r="C9" s="34"/>
      <c r="D9" s="34"/>
      <c r="E9" s="34"/>
      <c r="F9" s="34"/>
      <c r="G9" s="34"/>
      <c r="H9" s="34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2.75" hidden="false" customHeight="true" outlineLevel="0" collapsed="false">
      <c r="B10" s="35" t="s">
        <v>96</v>
      </c>
      <c r="C10" s="38" t="n">
        <v>758</v>
      </c>
      <c r="D10" s="38" t="n">
        <v>73</v>
      </c>
      <c r="E10" s="38" t="n">
        <v>130</v>
      </c>
      <c r="F10" s="38" t="n">
        <v>211</v>
      </c>
      <c r="G10" s="38" t="n">
        <v>60</v>
      </c>
      <c r="H10" s="38" t="n">
        <v>284</v>
      </c>
    </row>
    <row r="11" customFormat="false" ht="12.75" hidden="false" customHeight="true" outlineLevel="0" collapsed="false">
      <c r="B11" s="35"/>
      <c r="C11" s="34"/>
      <c r="D11" s="34"/>
      <c r="E11" s="34"/>
      <c r="F11" s="34"/>
      <c r="G11" s="34"/>
      <c r="H11" s="36"/>
    </row>
    <row r="12" customFormat="false" ht="12.75" hidden="false" customHeight="true" outlineLevel="0" collapsed="false">
      <c r="B12" s="35" t="s">
        <v>177</v>
      </c>
      <c r="C12" s="34"/>
      <c r="D12" s="34"/>
      <c r="E12" s="34"/>
      <c r="F12" s="34"/>
      <c r="G12" s="34"/>
      <c r="H12" s="36"/>
    </row>
    <row r="13" customFormat="false" ht="12.75" hidden="false" customHeight="true" outlineLevel="0" collapsed="false">
      <c r="B13" s="35" t="s">
        <v>188</v>
      </c>
      <c r="C13" s="38" t="n">
        <v>489</v>
      </c>
      <c r="D13" s="38" t="n">
        <v>48</v>
      </c>
      <c r="E13" s="38" t="n">
        <v>94</v>
      </c>
      <c r="F13" s="38" t="n">
        <v>139</v>
      </c>
      <c r="G13" s="38" t="n">
        <v>35</v>
      </c>
      <c r="H13" s="38" t="n">
        <v>173</v>
      </c>
    </row>
    <row r="14" customFormat="false" ht="12.75" hidden="false" customHeight="true" outlineLevel="0" collapsed="false">
      <c r="B14" s="35" t="s">
        <v>190</v>
      </c>
      <c r="C14" s="34" t="n">
        <v>67</v>
      </c>
      <c r="D14" s="1" t="n">
        <v>7</v>
      </c>
      <c r="E14" s="1" t="n">
        <v>16</v>
      </c>
      <c r="F14" s="1" t="n">
        <v>18</v>
      </c>
      <c r="G14" s="34" t="n">
        <v>5</v>
      </c>
      <c r="H14" s="1" t="n">
        <v>21</v>
      </c>
    </row>
    <row r="15" customFormat="false" ht="12.75" hidden="false" customHeight="true" outlineLevel="0" collapsed="false">
      <c r="B15" s="35" t="s">
        <v>192</v>
      </c>
      <c r="C15" s="34" t="n">
        <v>91</v>
      </c>
      <c r="D15" s="1" t="n">
        <v>1</v>
      </c>
      <c r="E15" s="1" t="n">
        <v>23</v>
      </c>
      <c r="F15" s="1" t="n">
        <v>31</v>
      </c>
      <c r="G15" s="34" t="n">
        <v>2</v>
      </c>
      <c r="H15" s="1" t="n">
        <v>34</v>
      </c>
    </row>
    <row r="16" customFormat="false" ht="12.75" hidden="false" customHeight="true" outlineLevel="0" collapsed="false">
      <c r="B16" s="35" t="s">
        <v>194</v>
      </c>
      <c r="C16" s="34" t="n">
        <v>57</v>
      </c>
      <c r="D16" s="1" t="n">
        <v>7</v>
      </c>
      <c r="E16" s="1" t="n">
        <v>6</v>
      </c>
      <c r="F16" s="1" t="n">
        <v>12</v>
      </c>
      <c r="G16" s="34" t="n">
        <v>3</v>
      </c>
      <c r="H16" s="1" t="n">
        <v>29</v>
      </c>
    </row>
    <row r="17" customFormat="false" ht="12.75" hidden="false" customHeight="true" outlineLevel="0" collapsed="false">
      <c r="B17" s="35" t="s">
        <v>196</v>
      </c>
      <c r="C17" s="34" t="n">
        <v>151</v>
      </c>
      <c r="D17" s="1" t="n">
        <v>3</v>
      </c>
      <c r="E17" s="1" t="n">
        <v>41</v>
      </c>
      <c r="F17" s="1" t="n">
        <v>62</v>
      </c>
      <c r="G17" s="34" t="n">
        <v>5</v>
      </c>
      <c r="H17" s="1" t="n">
        <v>40</v>
      </c>
    </row>
    <row r="18" customFormat="false" ht="12.75" hidden="false" customHeight="true" outlineLevel="0" collapsed="false">
      <c r="B18" s="35" t="s">
        <v>198</v>
      </c>
      <c r="C18" s="34" t="n">
        <v>54</v>
      </c>
      <c r="D18" s="1" t="n">
        <v>27</v>
      </c>
      <c r="E18" s="1" t="n">
        <v>0</v>
      </c>
      <c r="F18" s="1" t="n">
        <v>3</v>
      </c>
      <c r="G18" s="34" t="n">
        <v>16</v>
      </c>
      <c r="H18" s="1" t="n">
        <v>8</v>
      </c>
    </row>
    <row r="19" customFormat="false" ht="12.75" hidden="false" customHeight="true" outlineLevel="0" collapsed="false">
      <c r="B19" s="35" t="s">
        <v>200</v>
      </c>
      <c r="C19" s="34" t="n">
        <v>69</v>
      </c>
      <c r="D19" s="1" t="n">
        <v>3</v>
      </c>
      <c r="E19" s="1" t="n">
        <v>8</v>
      </c>
      <c r="F19" s="1" t="n">
        <v>13</v>
      </c>
      <c r="G19" s="34" t="n">
        <v>4</v>
      </c>
      <c r="H19" s="1" t="n">
        <v>41</v>
      </c>
    </row>
    <row r="20" customFormat="false" ht="12.75" hidden="false" customHeight="true" outlineLevel="0" collapsed="false">
      <c r="B20" s="35"/>
    </row>
    <row r="21" customFormat="false" ht="12.75" hidden="false" customHeight="true" outlineLevel="0" collapsed="false">
      <c r="B21" s="35" t="s">
        <v>132</v>
      </c>
      <c r="C21" s="34"/>
      <c r="D21" s="34"/>
      <c r="E21" s="34"/>
      <c r="F21" s="34"/>
      <c r="G21" s="34"/>
      <c r="H21" s="36"/>
    </row>
    <row r="22" customFormat="false" ht="12.75" hidden="false" customHeight="true" outlineLevel="0" collapsed="false">
      <c r="B22" s="35" t="s">
        <v>188</v>
      </c>
      <c r="C22" s="38" t="n">
        <v>269</v>
      </c>
      <c r="D22" s="38" t="n">
        <v>25</v>
      </c>
      <c r="E22" s="38" t="n">
        <v>36</v>
      </c>
      <c r="F22" s="38" t="n">
        <v>72</v>
      </c>
      <c r="G22" s="38" t="n">
        <v>25</v>
      </c>
      <c r="H22" s="38" t="n">
        <v>111</v>
      </c>
    </row>
    <row r="23" customFormat="false" ht="12.75" hidden="false" customHeight="true" outlineLevel="0" collapsed="false">
      <c r="B23" s="35" t="s">
        <v>205</v>
      </c>
      <c r="C23" s="34" t="n">
        <v>27</v>
      </c>
      <c r="D23" s="1" t="n">
        <v>4</v>
      </c>
      <c r="E23" s="1" t="n">
        <v>7</v>
      </c>
      <c r="F23" s="1" t="n">
        <v>8</v>
      </c>
      <c r="G23" s="34" t="n">
        <v>6</v>
      </c>
      <c r="H23" s="1" t="n">
        <v>2</v>
      </c>
    </row>
    <row r="24" customFormat="false" ht="12.75" hidden="false" customHeight="true" outlineLevel="0" collapsed="false">
      <c r="B24" s="35" t="s">
        <v>207</v>
      </c>
      <c r="C24" s="34" t="n">
        <v>28</v>
      </c>
      <c r="D24" s="1" t="n">
        <v>3</v>
      </c>
      <c r="E24" s="1" t="n">
        <v>1</v>
      </c>
      <c r="F24" s="1" t="n">
        <v>8</v>
      </c>
      <c r="G24" s="34" t="n">
        <v>2</v>
      </c>
      <c r="H24" s="1" t="n">
        <v>14</v>
      </c>
    </row>
    <row r="25" customFormat="false" ht="12.75" hidden="false" customHeight="true" outlineLevel="0" collapsed="false">
      <c r="B25" s="35" t="s">
        <v>208</v>
      </c>
      <c r="C25" s="34" t="n">
        <v>27</v>
      </c>
      <c r="D25" s="1" t="n">
        <v>1</v>
      </c>
      <c r="E25" s="1" t="n">
        <v>6</v>
      </c>
      <c r="F25" s="1" t="n">
        <v>8</v>
      </c>
      <c r="G25" s="34" t="n">
        <v>2</v>
      </c>
      <c r="H25" s="1" t="n">
        <v>10</v>
      </c>
    </row>
    <row r="26" customFormat="false" ht="12.75" hidden="false" customHeight="true" outlineLevel="0" collapsed="false">
      <c r="B26" s="35" t="s">
        <v>209</v>
      </c>
      <c r="C26" s="34" t="n">
        <v>78</v>
      </c>
      <c r="D26" s="1" t="n">
        <v>7</v>
      </c>
      <c r="E26" s="1" t="n">
        <v>6</v>
      </c>
      <c r="F26" s="1" t="n">
        <v>12</v>
      </c>
      <c r="G26" s="34" t="n">
        <v>6</v>
      </c>
      <c r="H26" s="1" t="n">
        <v>47</v>
      </c>
    </row>
    <row r="27" customFormat="false" ht="12.75" hidden="false" customHeight="true" outlineLevel="0" collapsed="false">
      <c r="B27" s="35" t="s">
        <v>210</v>
      </c>
      <c r="C27" s="34" t="n">
        <v>24</v>
      </c>
      <c r="D27" s="1" t="n">
        <v>2</v>
      </c>
      <c r="E27" s="1" t="n">
        <v>6</v>
      </c>
      <c r="F27" s="1" t="n">
        <v>7</v>
      </c>
      <c r="G27" s="34" t="n">
        <v>2</v>
      </c>
      <c r="H27" s="1" t="n">
        <v>7</v>
      </c>
    </row>
    <row r="28" customFormat="false" ht="12.75" hidden="false" customHeight="true" outlineLevel="0" collapsed="false">
      <c r="B28" s="35" t="s">
        <v>211</v>
      </c>
      <c r="C28" s="34" t="n">
        <v>38</v>
      </c>
      <c r="D28" s="1" t="n">
        <v>5</v>
      </c>
      <c r="E28" s="1" t="n">
        <v>3</v>
      </c>
      <c r="F28" s="1" t="n">
        <v>13</v>
      </c>
      <c r="G28" s="34" t="n">
        <v>4</v>
      </c>
      <c r="H28" s="1" t="n">
        <v>13</v>
      </c>
    </row>
    <row r="29" customFormat="false" ht="12.75" hidden="false" customHeight="true" outlineLevel="0" collapsed="false">
      <c r="B29" s="35" t="s">
        <v>212</v>
      </c>
      <c r="C29" s="34" t="n">
        <v>47</v>
      </c>
      <c r="D29" s="1" t="n">
        <v>3</v>
      </c>
      <c r="E29" s="1" t="n">
        <v>7</v>
      </c>
      <c r="F29" s="1" t="n">
        <v>16</v>
      </c>
      <c r="G29" s="34" t="n">
        <v>3</v>
      </c>
      <c r="H29" s="1" t="n">
        <v>18</v>
      </c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  <c r="H30" s="39"/>
    </row>
    <row r="32" customFormat="false" ht="12.75" hidden="false" customHeight="false" outlineLevel="0" collapsed="false">
      <c r="B32" s="63" t="s">
        <v>400</v>
      </c>
    </row>
    <row r="34" customFormat="false" ht="12.75" hidden="false" customHeight="false" outlineLevel="0" collapsed="false">
      <c r="B34" s="40" t="s">
        <v>118</v>
      </c>
    </row>
    <row r="35" customFormat="false" ht="12.75" hidden="false" customHeight="false" outlineLevel="0" collapsed="false">
      <c r="B35" s="40" t="s">
        <v>119</v>
      </c>
    </row>
    <row r="38" customFormat="false" ht="12.75" hidden="false" customHeight="false" outlineLevel="0" collapsed="false">
      <c r="G38" s="2" t="s">
        <v>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B64" s="6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hyperlinks>
    <hyperlink ref="H1" location="Índice!B88" display="ÍNDICE"/>
    <hyperlink ref="G38" location="Í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2.13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5" min="5" style="1" width="18.41"/>
    <col collapsed="false" customWidth="true" hidden="false" outlineLevel="0" max="6" min="6" style="1" width="15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41.25" hidden="false" customHeight="true" outlineLevel="0" collapsed="false">
      <c r="B1" s="11"/>
      <c r="D1" s="2"/>
      <c r="E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B3" s="24" t="s">
        <v>83</v>
      </c>
    </row>
    <row r="4" customFormat="false" ht="18.75" hidden="false" customHeight="false" outlineLevel="0" collapsed="false">
      <c r="B4" s="27" t="s">
        <v>84</v>
      </c>
      <c r="C4" s="27"/>
      <c r="D4" s="27"/>
      <c r="E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30.75" hidden="false" customHeight="true" outlineLevel="0" collapsed="false">
      <c r="A6" s="28"/>
      <c r="B6" s="75" t="s">
        <v>85</v>
      </c>
      <c r="C6" s="75"/>
      <c r="D6" s="75"/>
      <c r="E6" s="75"/>
      <c r="F6" s="29"/>
      <c r="G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</row>
    <row r="8" customFormat="false" ht="12.75" hidden="false" customHeight="false" outlineLevel="0" collapsed="false">
      <c r="B8" s="32"/>
      <c r="C8" s="32" t="s">
        <v>401</v>
      </c>
      <c r="D8" s="32" t="s">
        <v>402</v>
      </c>
      <c r="E8" s="32" t="s">
        <v>403</v>
      </c>
    </row>
    <row r="9" customFormat="false" ht="12.75" hidden="false" customHeight="true" outlineLevel="0" collapsed="false">
      <c r="B9" s="33"/>
      <c r="C9" s="33"/>
      <c r="D9" s="33"/>
      <c r="E9" s="33"/>
    </row>
    <row r="10" customFormat="false" ht="12.75" hidden="false" customHeight="true" outlineLevel="0" collapsed="false">
      <c r="B10" s="35" t="s">
        <v>96</v>
      </c>
      <c r="C10" s="38" t="n">
        <v>40720</v>
      </c>
      <c r="D10" s="38" t="n">
        <v>48720</v>
      </c>
      <c r="E10" s="50" t="n">
        <v>83.5796387520526</v>
      </c>
      <c r="G10" s="70"/>
    </row>
    <row r="11" customFormat="false" ht="12.75" hidden="false" customHeight="true" outlineLevel="0" collapsed="false">
      <c r="B11" s="35"/>
      <c r="C11" s="34"/>
      <c r="D11" s="34"/>
      <c r="E11" s="34"/>
      <c r="G11" s="36"/>
    </row>
    <row r="12" customFormat="false" ht="12.75" hidden="false" customHeight="true" outlineLevel="0" collapsed="false">
      <c r="B12" s="35" t="s">
        <v>356</v>
      </c>
      <c r="C12" s="34" t="n">
        <v>855</v>
      </c>
      <c r="D12" s="34" t="n">
        <v>5346</v>
      </c>
      <c r="E12" s="36" t="n">
        <v>15.993265993266</v>
      </c>
      <c r="G12" s="36"/>
    </row>
    <row r="13" customFormat="false" ht="12.75" hidden="false" customHeight="true" outlineLevel="0" collapsed="false">
      <c r="B13" s="35" t="s">
        <v>301</v>
      </c>
      <c r="C13" s="34" t="n">
        <v>950</v>
      </c>
      <c r="D13" s="34" t="n">
        <v>2761</v>
      </c>
      <c r="E13" s="36" t="n">
        <v>34.4078232524448</v>
      </c>
      <c r="G13" s="36"/>
    </row>
    <row r="14" customFormat="false" ht="12.75" hidden="false" customHeight="true" outlineLevel="0" collapsed="false">
      <c r="B14" s="35" t="s">
        <v>404</v>
      </c>
      <c r="C14" s="34" t="n">
        <v>2458</v>
      </c>
      <c r="D14" s="34" t="n">
        <v>2581</v>
      </c>
      <c r="E14" s="36" t="n">
        <v>95.2344052692755</v>
      </c>
      <c r="G14" s="36"/>
    </row>
    <row r="15" customFormat="false" ht="12.75" hidden="false" customHeight="true" outlineLevel="0" collapsed="false">
      <c r="B15" s="35" t="s">
        <v>360</v>
      </c>
      <c r="C15" s="34" t="n">
        <v>1140</v>
      </c>
      <c r="D15" s="34" t="n">
        <v>1966</v>
      </c>
      <c r="E15" s="36" t="n">
        <v>57.9857578840285</v>
      </c>
      <c r="G15" s="36"/>
    </row>
    <row r="16" customFormat="false" ht="12.75" hidden="false" customHeight="true" outlineLevel="0" collapsed="false">
      <c r="B16" s="35" t="s">
        <v>405</v>
      </c>
      <c r="C16" s="34" t="n">
        <v>2585</v>
      </c>
      <c r="D16" s="34" t="n">
        <v>1902</v>
      </c>
      <c r="E16" s="36" t="n">
        <v>135.909568874869</v>
      </c>
      <c r="G16" s="36"/>
    </row>
    <row r="17" customFormat="false" ht="12.75" hidden="false" customHeight="true" outlineLevel="0" collapsed="false">
      <c r="B17" s="35" t="s">
        <v>406</v>
      </c>
      <c r="C17" s="34" t="n">
        <v>1925</v>
      </c>
      <c r="D17" s="34" t="n">
        <v>1630</v>
      </c>
      <c r="E17" s="36" t="n">
        <v>118.098159509202</v>
      </c>
      <c r="G17" s="36"/>
    </row>
    <row r="18" customFormat="false" ht="12.75" hidden="false" customHeight="true" outlineLevel="0" collapsed="false">
      <c r="B18" s="35" t="s">
        <v>339</v>
      </c>
      <c r="C18" s="34" t="n">
        <v>2237</v>
      </c>
      <c r="D18" s="34" t="n">
        <v>1560</v>
      </c>
      <c r="E18" s="36" t="n">
        <v>143.397435897436</v>
      </c>
      <c r="G18" s="36"/>
    </row>
    <row r="19" customFormat="false" ht="12.75" hidden="false" customHeight="true" outlineLevel="0" collapsed="false">
      <c r="B19" s="35" t="s">
        <v>407</v>
      </c>
      <c r="C19" s="34" t="n">
        <v>370</v>
      </c>
      <c r="D19" s="34" t="n">
        <v>1371</v>
      </c>
      <c r="E19" s="36" t="n">
        <v>26.9876002917578</v>
      </c>
      <c r="G19" s="36"/>
    </row>
    <row r="20" customFormat="false" ht="12.75" hidden="false" customHeight="true" outlineLevel="0" collapsed="false">
      <c r="B20" s="35" t="s">
        <v>408</v>
      </c>
      <c r="C20" s="34" t="n">
        <v>510</v>
      </c>
      <c r="D20" s="34" t="n">
        <v>1344</v>
      </c>
      <c r="E20" s="36" t="n">
        <v>37.9464285714286</v>
      </c>
      <c r="G20" s="36"/>
    </row>
    <row r="21" customFormat="false" ht="12.75" hidden="false" customHeight="true" outlineLevel="0" collapsed="false">
      <c r="B21" s="35" t="s">
        <v>409</v>
      </c>
      <c r="C21" s="34" t="n">
        <v>860</v>
      </c>
      <c r="D21" s="34" t="n">
        <v>1270</v>
      </c>
      <c r="E21" s="36" t="n">
        <v>67.7165354330709</v>
      </c>
      <c r="G21" s="36"/>
    </row>
    <row r="22" customFormat="false" ht="12.75" hidden="false" customHeight="true" outlineLevel="0" collapsed="false">
      <c r="B22" s="35" t="s">
        <v>359</v>
      </c>
      <c r="C22" s="34" t="n">
        <v>1005</v>
      </c>
      <c r="D22" s="34" t="n">
        <v>1268</v>
      </c>
      <c r="E22" s="36" t="n">
        <v>79.2586750788644</v>
      </c>
      <c r="G22" s="36"/>
    </row>
    <row r="23" customFormat="false" ht="12.75" hidden="false" customHeight="true" outlineLevel="0" collapsed="false">
      <c r="B23" s="35" t="s">
        <v>410</v>
      </c>
      <c r="C23" s="34" t="n">
        <v>690</v>
      </c>
      <c r="D23" s="34" t="n">
        <v>1256</v>
      </c>
      <c r="E23" s="36" t="n">
        <v>54.9363057324841</v>
      </c>
      <c r="G23" s="36"/>
    </row>
    <row r="24" customFormat="false" ht="12.75" hidden="false" customHeight="true" outlineLevel="0" collapsed="false">
      <c r="B24" s="35" t="s">
        <v>337</v>
      </c>
      <c r="C24" s="34" t="n">
        <v>693</v>
      </c>
      <c r="D24" s="34" t="n">
        <v>1224</v>
      </c>
      <c r="E24" s="36" t="n">
        <v>56.6176470588235</v>
      </c>
      <c r="G24" s="36"/>
    </row>
    <row r="25" customFormat="false" ht="12.75" hidden="false" customHeight="true" outlineLevel="0" collapsed="false">
      <c r="B25" s="35" t="s">
        <v>362</v>
      </c>
      <c r="C25" s="34" t="n">
        <v>613</v>
      </c>
      <c r="D25" s="34" t="n">
        <v>1075</v>
      </c>
      <c r="E25" s="36" t="n">
        <v>57.0232558139535</v>
      </c>
      <c r="G25" s="36"/>
    </row>
    <row r="26" customFormat="false" ht="12.75" hidden="false" customHeight="true" outlineLevel="0" collapsed="false">
      <c r="B26" s="35" t="s">
        <v>411</v>
      </c>
      <c r="C26" s="34" t="n">
        <v>600</v>
      </c>
      <c r="D26" s="34" t="n">
        <v>1014</v>
      </c>
      <c r="E26" s="36" t="n">
        <v>59.1715976331361</v>
      </c>
      <c r="G26" s="36"/>
    </row>
    <row r="27" customFormat="false" ht="12.75" hidden="false" customHeight="true" outlineLevel="0" collapsed="false">
      <c r="B27" s="35" t="s">
        <v>304</v>
      </c>
      <c r="C27" s="34" t="n">
        <v>379</v>
      </c>
      <c r="D27" s="34" t="n">
        <v>891</v>
      </c>
      <c r="E27" s="36" t="n">
        <v>42.5364758698092</v>
      </c>
      <c r="G27" s="36"/>
    </row>
    <row r="28" customFormat="false" ht="12.75" hidden="false" customHeight="true" outlineLevel="0" collapsed="false">
      <c r="B28" s="35" t="s">
        <v>366</v>
      </c>
      <c r="C28" s="34" t="n">
        <v>165</v>
      </c>
      <c r="D28" s="34" t="n">
        <v>730</v>
      </c>
      <c r="E28" s="36" t="n">
        <v>22.6027397260274</v>
      </c>
      <c r="G28" s="36"/>
    </row>
    <row r="29" customFormat="false" ht="12.75" hidden="false" customHeight="true" outlineLevel="0" collapsed="false">
      <c r="B29" s="35" t="s">
        <v>357</v>
      </c>
      <c r="C29" s="34" t="n">
        <v>180</v>
      </c>
      <c r="D29" s="34" t="n">
        <v>689</v>
      </c>
      <c r="E29" s="36" t="n">
        <v>26.1248185776488</v>
      </c>
      <c r="G29" s="36"/>
    </row>
    <row r="30" customFormat="false" ht="12.75" hidden="false" customHeight="true" outlineLevel="0" collapsed="false">
      <c r="B30" s="35" t="s">
        <v>376</v>
      </c>
      <c r="C30" s="34" t="n">
        <v>995</v>
      </c>
      <c r="D30" s="34" t="n">
        <v>685</v>
      </c>
      <c r="E30" s="36" t="n">
        <v>145.255474452555</v>
      </c>
    </row>
    <row r="31" customFormat="false" ht="12.75" hidden="false" customHeight="true" outlineLevel="0" collapsed="false">
      <c r="B31" s="35" t="s">
        <v>412</v>
      </c>
      <c r="C31" s="34" t="n">
        <v>350</v>
      </c>
      <c r="D31" s="34" t="n">
        <v>669</v>
      </c>
      <c r="E31" s="36" t="n">
        <v>52.3168908819133</v>
      </c>
    </row>
    <row r="32" customFormat="false" ht="12.75" hidden="false" customHeight="true" outlineLevel="0" collapsed="false">
      <c r="B32" s="35" t="s">
        <v>319</v>
      </c>
      <c r="C32" s="34" t="n">
        <v>400</v>
      </c>
      <c r="D32" s="34" t="n">
        <v>663</v>
      </c>
      <c r="E32" s="36" t="n">
        <v>60.3318250377074</v>
      </c>
    </row>
    <row r="33" customFormat="false" ht="12.75" hidden="false" customHeight="true" outlineLevel="0" collapsed="false">
      <c r="B33" s="35" t="s">
        <v>413</v>
      </c>
      <c r="C33" s="34" t="n">
        <v>260</v>
      </c>
      <c r="D33" s="34" t="n">
        <v>663</v>
      </c>
      <c r="E33" s="36" t="n">
        <v>39.2156862745098</v>
      </c>
    </row>
    <row r="34" customFormat="false" ht="12.75" hidden="false" customHeight="true" outlineLevel="0" collapsed="false">
      <c r="B34" s="35" t="s">
        <v>342</v>
      </c>
      <c r="C34" s="34" t="n">
        <v>1083</v>
      </c>
      <c r="D34" s="34" t="n">
        <v>642</v>
      </c>
      <c r="E34" s="36" t="n">
        <v>168.691588785047</v>
      </c>
    </row>
    <row r="35" customFormat="false" ht="12.75" hidden="false" customHeight="true" outlineLevel="0" collapsed="false">
      <c r="B35" s="35" t="s">
        <v>346</v>
      </c>
      <c r="C35" s="34" t="n">
        <v>550</v>
      </c>
      <c r="D35" s="34" t="n">
        <v>608</v>
      </c>
      <c r="E35" s="36" t="n">
        <v>90.4605263157895</v>
      </c>
    </row>
    <row r="36" customFormat="false" ht="12.75" hidden="false" customHeight="true" outlineLevel="0" collapsed="false">
      <c r="B36" s="35" t="s">
        <v>414</v>
      </c>
      <c r="C36" s="34" t="n">
        <v>270</v>
      </c>
      <c r="D36" s="34" t="n">
        <v>571</v>
      </c>
      <c r="E36" s="36" t="n">
        <v>47.2854640980736</v>
      </c>
    </row>
    <row r="37" customFormat="false" ht="12.75" hidden="false" customHeight="true" outlineLevel="0" collapsed="false">
      <c r="B37" s="35" t="s">
        <v>415</v>
      </c>
      <c r="C37" s="34" t="n">
        <v>790</v>
      </c>
      <c r="D37" s="34" t="n">
        <v>553</v>
      </c>
      <c r="E37" s="36" t="n">
        <v>142.857142857143</v>
      </c>
    </row>
    <row r="38" customFormat="false" ht="12.75" hidden="false" customHeight="true" outlineLevel="0" collapsed="false">
      <c r="B38" s="35" t="s">
        <v>416</v>
      </c>
      <c r="C38" s="34" t="n">
        <v>987</v>
      </c>
      <c r="D38" s="34" t="n">
        <v>504</v>
      </c>
      <c r="E38" s="36" t="n">
        <v>195.833333333333</v>
      </c>
    </row>
    <row r="39" customFormat="false" ht="12.75" hidden="false" customHeight="true" outlineLevel="0" collapsed="false">
      <c r="B39" s="35" t="s">
        <v>320</v>
      </c>
      <c r="C39" s="34" t="n">
        <v>144</v>
      </c>
      <c r="D39" s="34" t="n">
        <v>489</v>
      </c>
      <c r="E39" s="36" t="n">
        <v>29.4478527607362</v>
      </c>
    </row>
    <row r="40" customFormat="false" ht="12.75" hidden="false" customHeight="true" outlineLevel="0" collapsed="false">
      <c r="B40" s="35" t="s">
        <v>417</v>
      </c>
      <c r="C40" s="34" t="n">
        <v>370</v>
      </c>
      <c r="D40" s="34" t="n">
        <v>397</v>
      </c>
      <c r="E40" s="36" t="n">
        <v>93.1989924433249</v>
      </c>
    </row>
    <row r="41" customFormat="false" ht="12.75" hidden="false" customHeight="true" outlineLevel="0" collapsed="false">
      <c r="B41" s="35" t="s">
        <v>418</v>
      </c>
      <c r="C41" s="34" t="n">
        <v>330</v>
      </c>
      <c r="D41" s="34" t="n">
        <v>360</v>
      </c>
      <c r="E41" s="36" t="n">
        <v>91.6666666666667</v>
      </c>
    </row>
    <row r="42" customFormat="false" ht="12.75" hidden="false" customHeight="true" outlineLevel="0" collapsed="false">
      <c r="B42" s="35" t="s">
        <v>419</v>
      </c>
      <c r="C42" s="34" t="n">
        <v>190</v>
      </c>
      <c r="D42" s="34" t="n">
        <v>358</v>
      </c>
      <c r="E42" s="36" t="n">
        <v>53.072625698324</v>
      </c>
    </row>
    <row r="43" customFormat="false" ht="12.75" hidden="false" customHeight="true" outlineLevel="0" collapsed="false">
      <c r="B43" s="35" t="s">
        <v>420</v>
      </c>
      <c r="C43" s="34" t="n">
        <v>210</v>
      </c>
      <c r="D43" s="34" t="n">
        <v>342</v>
      </c>
      <c r="E43" s="36" t="n">
        <v>61.4035087719298</v>
      </c>
    </row>
    <row r="44" customFormat="false" ht="12.75" hidden="false" customHeight="true" outlineLevel="0" collapsed="false">
      <c r="B44" s="35" t="s">
        <v>421</v>
      </c>
      <c r="C44" s="34" t="n">
        <v>420</v>
      </c>
      <c r="D44" s="34" t="n">
        <v>338</v>
      </c>
      <c r="E44" s="36" t="n">
        <v>124.260355029586</v>
      </c>
    </row>
    <row r="45" customFormat="false" ht="12.75" hidden="false" customHeight="true" outlineLevel="0" collapsed="false">
      <c r="B45" s="35" t="s">
        <v>422</v>
      </c>
      <c r="C45" s="34" t="n">
        <v>525</v>
      </c>
      <c r="D45" s="34" t="n">
        <v>333</v>
      </c>
      <c r="E45" s="36" t="n">
        <v>157.657657657658</v>
      </c>
    </row>
    <row r="46" customFormat="false" ht="12.75" hidden="false" customHeight="true" outlineLevel="0" collapsed="false">
      <c r="B46" s="35" t="s">
        <v>338</v>
      </c>
      <c r="C46" s="34" t="n">
        <v>60</v>
      </c>
      <c r="D46" s="34" t="n">
        <v>326</v>
      </c>
      <c r="E46" s="36" t="n">
        <v>18.4049079754601</v>
      </c>
    </row>
    <row r="47" customFormat="false" ht="12.75" hidden="false" customHeight="true" outlineLevel="0" collapsed="false">
      <c r="B47" s="35" t="s">
        <v>423</v>
      </c>
      <c r="C47" s="34" t="n">
        <v>195</v>
      </c>
      <c r="D47" s="34" t="n">
        <v>300</v>
      </c>
      <c r="E47" s="36" t="n">
        <v>65</v>
      </c>
    </row>
    <row r="48" customFormat="false" ht="12.75" hidden="false" customHeight="true" outlineLevel="0" collapsed="false">
      <c r="B48" s="35" t="s">
        <v>424</v>
      </c>
      <c r="C48" s="34" t="n">
        <v>120</v>
      </c>
      <c r="D48" s="34" t="n">
        <v>299</v>
      </c>
      <c r="E48" s="36" t="n">
        <v>40.1337792642141</v>
      </c>
    </row>
    <row r="49" customFormat="false" ht="12.75" hidden="false" customHeight="true" outlineLevel="0" collapsed="false">
      <c r="B49" s="35" t="s">
        <v>425</v>
      </c>
      <c r="C49" s="34" t="n">
        <v>370</v>
      </c>
      <c r="D49" s="34" t="n">
        <v>298</v>
      </c>
      <c r="E49" s="36" t="n">
        <v>124.161073825503</v>
      </c>
    </row>
    <row r="50" customFormat="false" ht="12.75" hidden="false" customHeight="true" outlineLevel="0" collapsed="false">
      <c r="B50" s="35" t="s">
        <v>380</v>
      </c>
      <c r="C50" s="34" t="n">
        <v>357</v>
      </c>
      <c r="D50" s="34" t="n">
        <v>296</v>
      </c>
      <c r="E50" s="36" t="n">
        <v>120.608108108108</v>
      </c>
    </row>
    <row r="51" customFormat="false" ht="12.75" hidden="false" customHeight="true" outlineLevel="0" collapsed="false">
      <c r="B51" s="35" t="s">
        <v>313</v>
      </c>
      <c r="C51" s="34" t="n">
        <v>460</v>
      </c>
      <c r="D51" s="34" t="n">
        <v>296</v>
      </c>
      <c r="E51" s="36" t="n">
        <v>155.405405405405</v>
      </c>
    </row>
    <row r="52" customFormat="false" ht="12.75" hidden="false" customHeight="true" outlineLevel="0" collapsed="false">
      <c r="B52" s="35" t="s">
        <v>426</v>
      </c>
      <c r="C52" s="34" t="n">
        <v>380</v>
      </c>
      <c r="D52" s="34" t="n">
        <v>294</v>
      </c>
      <c r="E52" s="36" t="n">
        <v>129.251700680272</v>
      </c>
    </row>
    <row r="53" customFormat="false" ht="12.75" hidden="false" customHeight="true" outlineLevel="0" collapsed="false">
      <c r="B53" s="35" t="s">
        <v>351</v>
      </c>
      <c r="C53" s="34" t="n">
        <v>530</v>
      </c>
      <c r="D53" s="34" t="n">
        <v>284</v>
      </c>
      <c r="E53" s="36" t="n">
        <v>186.619718309859</v>
      </c>
    </row>
    <row r="54" customFormat="false" ht="12.75" hidden="false" customHeight="true" outlineLevel="0" collapsed="false">
      <c r="B54" s="35" t="s">
        <v>300</v>
      </c>
      <c r="C54" s="34" t="n">
        <v>285</v>
      </c>
      <c r="D54" s="34" t="n">
        <v>258</v>
      </c>
      <c r="E54" s="36" t="n">
        <v>110.46511627907</v>
      </c>
    </row>
    <row r="55" customFormat="false" ht="12.75" hidden="false" customHeight="true" outlineLevel="0" collapsed="false">
      <c r="B55" s="35" t="s">
        <v>352</v>
      </c>
      <c r="C55" s="34" t="n">
        <v>420</v>
      </c>
      <c r="D55" s="34" t="n">
        <v>249</v>
      </c>
      <c r="E55" s="36" t="n">
        <v>168.674698795181</v>
      </c>
    </row>
    <row r="56" customFormat="false" ht="12.75" hidden="false" customHeight="true" outlineLevel="0" collapsed="false">
      <c r="B56" s="35" t="s">
        <v>427</v>
      </c>
      <c r="C56" s="34" t="n">
        <v>375</v>
      </c>
      <c r="D56" s="34" t="n">
        <v>245</v>
      </c>
      <c r="E56" s="36" t="n">
        <v>153.061224489796</v>
      </c>
    </row>
    <row r="57" customFormat="false" ht="12.75" hidden="false" customHeight="true" outlineLevel="0" collapsed="false">
      <c r="B57" s="35" t="s">
        <v>324</v>
      </c>
      <c r="C57" s="34" t="n">
        <v>330</v>
      </c>
      <c r="D57" s="34" t="n">
        <v>228</v>
      </c>
      <c r="E57" s="36" t="n">
        <v>144.736842105263</v>
      </c>
    </row>
    <row r="58" customFormat="false" ht="12.75" hidden="false" customHeight="true" outlineLevel="0" collapsed="false">
      <c r="B58" s="35" t="s">
        <v>428</v>
      </c>
      <c r="C58" s="34" t="n">
        <v>420</v>
      </c>
      <c r="D58" s="34" t="n">
        <v>226</v>
      </c>
      <c r="E58" s="36" t="n">
        <v>185.840707964602</v>
      </c>
    </row>
    <row r="59" customFormat="false" ht="12.75" hidden="false" customHeight="true" outlineLevel="0" collapsed="false">
      <c r="B59" s="35" t="s">
        <v>429</v>
      </c>
      <c r="C59" s="34" t="n">
        <v>100</v>
      </c>
      <c r="D59" s="34" t="n">
        <v>225</v>
      </c>
      <c r="E59" s="36" t="n">
        <v>44.4444444444444</v>
      </c>
    </row>
    <row r="60" customFormat="false" ht="12.75" hidden="false" customHeight="true" outlineLevel="0" collapsed="false">
      <c r="B60" s="35" t="s">
        <v>430</v>
      </c>
      <c r="C60" s="34" t="n">
        <v>430</v>
      </c>
      <c r="D60" s="34" t="n">
        <v>225</v>
      </c>
      <c r="E60" s="36" t="n">
        <v>191.111111111111</v>
      </c>
    </row>
    <row r="61" customFormat="false" ht="12.75" hidden="false" customHeight="true" outlineLevel="0" collapsed="false">
      <c r="B61" s="35" t="s">
        <v>308</v>
      </c>
      <c r="C61" s="34" t="n">
        <v>180</v>
      </c>
      <c r="D61" s="34" t="n">
        <v>225</v>
      </c>
      <c r="E61" s="36" t="n">
        <v>80</v>
      </c>
    </row>
    <row r="62" customFormat="false" ht="12.75" hidden="false" customHeight="true" outlineLevel="0" collapsed="false">
      <c r="B62" s="35" t="s">
        <v>431</v>
      </c>
      <c r="C62" s="34" t="n">
        <v>460</v>
      </c>
      <c r="D62" s="34" t="n">
        <v>221</v>
      </c>
      <c r="E62" s="36" t="n">
        <v>208.144796380091</v>
      </c>
    </row>
    <row r="63" customFormat="false" ht="12.75" hidden="false" customHeight="true" outlineLevel="0" collapsed="false">
      <c r="B63" s="35" t="s">
        <v>432</v>
      </c>
      <c r="C63" s="34" t="n">
        <v>60</v>
      </c>
      <c r="D63" s="34" t="n">
        <v>205</v>
      </c>
      <c r="E63" s="36" t="n">
        <v>29.2682926829268</v>
      </c>
    </row>
    <row r="64" customFormat="false" ht="12.75" hidden="false" customHeight="true" outlineLevel="0" collapsed="false">
      <c r="B64" s="35" t="s">
        <v>433</v>
      </c>
      <c r="C64" s="34" t="n">
        <v>50</v>
      </c>
      <c r="D64" s="34" t="n">
        <v>203</v>
      </c>
      <c r="E64" s="36" t="n">
        <v>24.6305418719212</v>
      </c>
    </row>
    <row r="65" customFormat="false" ht="12.75" hidden="false" customHeight="true" outlineLevel="0" collapsed="false">
      <c r="B65" s="35" t="s">
        <v>434</v>
      </c>
      <c r="C65" s="34" t="n">
        <v>290</v>
      </c>
      <c r="D65" s="34" t="n">
        <v>202</v>
      </c>
      <c r="E65" s="36" t="n">
        <v>143.564356435644</v>
      </c>
    </row>
    <row r="66" customFormat="false" ht="12.75" hidden="false" customHeight="true" outlineLevel="0" collapsed="false">
      <c r="B66" s="35" t="s">
        <v>312</v>
      </c>
      <c r="C66" s="34" t="n">
        <v>240</v>
      </c>
      <c r="D66" s="34" t="n">
        <v>178</v>
      </c>
      <c r="E66" s="36" t="n">
        <v>134.831460674157</v>
      </c>
    </row>
    <row r="67" customFormat="false" ht="12.75" hidden="false" customHeight="true" outlineLevel="0" collapsed="false">
      <c r="B67" s="35" t="s">
        <v>435</v>
      </c>
      <c r="C67" s="34" t="n">
        <v>235</v>
      </c>
      <c r="D67" s="34" t="n">
        <v>170</v>
      </c>
      <c r="E67" s="36" t="n">
        <v>138.235294117647</v>
      </c>
    </row>
    <row r="68" customFormat="false" ht="12.75" hidden="false" customHeight="true" outlineLevel="0" collapsed="false">
      <c r="B68" s="35" t="s">
        <v>436</v>
      </c>
      <c r="C68" s="34" t="n">
        <v>105</v>
      </c>
      <c r="D68" s="34" t="n">
        <v>163</v>
      </c>
      <c r="E68" s="36" t="n">
        <v>64.4171779141104</v>
      </c>
    </row>
    <row r="69" customFormat="false" ht="12.75" hidden="false" customHeight="true" outlineLevel="0" collapsed="false">
      <c r="B69" s="35" t="s">
        <v>437</v>
      </c>
      <c r="C69" s="34" t="n">
        <v>175</v>
      </c>
      <c r="D69" s="34" t="n">
        <v>163</v>
      </c>
      <c r="E69" s="36" t="n">
        <v>107.361963190184</v>
      </c>
    </row>
    <row r="70" customFormat="false" ht="12.75" hidden="false" customHeight="true" outlineLevel="0" collapsed="false">
      <c r="B70" s="35" t="s">
        <v>438</v>
      </c>
      <c r="C70" s="34" t="n">
        <v>300</v>
      </c>
      <c r="D70" s="34" t="n">
        <v>156</v>
      </c>
      <c r="E70" s="36" t="n">
        <v>192.307692307692</v>
      </c>
    </row>
    <row r="71" customFormat="false" ht="12.75" hidden="false" customHeight="true" outlineLevel="0" collapsed="false">
      <c r="B71" s="35" t="s">
        <v>439</v>
      </c>
      <c r="C71" s="34" t="n">
        <v>80</v>
      </c>
      <c r="D71" s="34" t="n">
        <v>156</v>
      </c>
      <c r="E71" s="36" t="n">
        <v>51.2820512820513</v>
      </c>
    </row>
    <row r="72" customFormat="false" ht="12.75" hidden="false" customHeight="true" outlineLevel="0" collapsed="false">
      <c r="B72" s="35" t="s">
        <v>440</v>
      </c>
      <c r="C72" s="34" t="n">
        <v>85</v>
      </c>
      <c r="D72" s="34" t="n">
        <v>149</v>
      </c>
      <c r="E72" s="36" t="n">
        <v>57.0469798657718</v>
      </c>
    </row>
    <row r="73" customFormat="false" ht="12.75" hidden="false" customHeight="true" outlineLevel="0" collapsed="false">
      <c r="B73" s="35" t="s">
        <v>348</v>
      </c>
      <c r="C73" s="34" t="n">
        <v>260</v>
      </c>
      <c r="D73" s="34" t="n">
        <v>138</v>
      </c>
      <c r="E73" s="36" t="n">
        <v>188.405797101449</v>
      </c>
    </row>
    <row r="74" customFormat="false" ht="12.75" hidden="false" customHeight="true" outlineLevel="0" collapsed="false">
      <c r="B74" s="35" t="s">
        <v>441</v>
      </c>
      <c r="C74" s="34" t="n">
        <v>165</v>
      </c>
      <c r="D74" s="34" t="n">
        <v>132</v>
      </c>
      <c r="E74" s="36" t="n">
        <v>125</v>
      </c>
    </row>
    <row r="75" customFormat="false" ht="12.75" hidden="false" customHeight="true" outlineLevel="0" collapsed="false">
      <c r="B75" s="35" t="s">
        <v>442</v>
      </c>
      <c r="C75" s="34" t="n">
        <v>110</v>
      </c>
      <c r="D75" s="34" t="n">
        <v>129</v>
      </c>
      <c r="E75" s="36" t="n">
        <v>85.2713178294574</v>
      </c>
    </row>
    <row r="76" customFormat="false" ht="12.75" hidden="false" customHeight="true" outlineLevel="0" collapsed="false">
      <c r="B76" s="35" t="s">
        <v>443</v>
      </c>
      <c r="C76" s="34" t="n">
        <v>95</v>
      </c>
      <c r="D76" s="34" t="n">
        <v>128</v>
      </c>
      <c r="E76" s="36" t="n">
        <v>74.21875</v>
      </c>
    </row>
    <row r="77" customFormat="false" ht="12.75" hidden="false" customHeight="true" outlineLevel="0" collapsed="false">
      <c r="B77" s="35" t="s">
        <v>444</v>
      </c>
      <c r="C77" s="34" t="n">
        <v>180</v>
      </c>
      <c r="D77" s="34" t="n">
        <v>125</v>
      </c>
      <c r="E77" s="36" t="n">
        <v>144</v>
      </c>
    </row>
    <row r="78" customFormat="false" ht="12.75" hidden="false" customHeight="true" outlineLevel="0" collapsed="false">
      <c r="B78" s="35" t="s">
        <v>445</v>
      </c>
      <c r="C78" s="34" t="n">
        <v>95</v>
      </c>
      <c r="D78" s="34" t="n">
        <v>122</v>
      </c>
      <c r="E78" s="36" t="n">
        <v>77.8688524590164</v>
      </c>
    </row>
    <row r="79" customFormat="false" ht="12.75" hidden="false" customHeight="true" outlineLevel="0" collapsed="false">
      <c r="B79" s="35" t="s">
        <v>446</v>
      </c>
      <c r="C79" s="34" t="n">
        <v>60</v>
      </c>
      <c r="D79" s="34" t="n">
        <v>119</v>
      </c>
      <c r="E79" s="36" t="n">
        <v>50.4201680672269</v>
      </c>
    </row>
    <row r="80" customFormat="false" ht="12.75" hidden="false" customHeight="true" outlineLevel="0" collapsed="false">
      <c r="B80" s="35" t="s">
        <v>447</v>
      </c>
      <c r="C80" s="34" t="n">
        <v>225</v>
      </c>
      <c r="D80" s="34" t="n">
        <v>116</v>
      </c>
      <c r="E80" s="36" t="n">
        <v>193.965517241379</v>
      </c>
    </row>
    <row r="81" customFormat="false" ht="12.75" hidden="false" customHeight="true" outlineLevel="0" collapsed="false">
      <c r="B81" s="35" t="s">
        <v>448</v>
      </c>
      <c r="C81" s="34" t="n">
        <v>40</v>
      </c>
      <c r="D81" s="34" t="n">
        <v>113</v>
      </c>
      <c r="E81" s="36" t="n">
        <v>35.3982300884956</v>
      </c>
    </row>
    <row r="82" customFormat="false" ht="12.75" hidden="false" customHeight="true" outlineLevel="0" collapsed="false">
      <c r="B82" s="35" t="s">
        <v>449</v>
      </c>
      <c r="C82" s="34" t="n">
        <v>150</v>
      </c>
      <c r="D82" s="34" t="n">
        <v>113</v>
      </c>
      <c r="E82" s="36" t="n">
        <v>132.743362831858</v>
      </c>
    </row>
    <row r="83" customFormat="false" ht="12.75" hidden="false" customHeight="true" outlineLevel="0" collapsed="false">
      <c r="B83" s="35" t="s">
        <v>450</v>
      </c>
      <c r="C83" s="34" t="n">
        <v>310</v>
      </c>
      <c r="D83" s="34" t="n">
        <v>108</v>
      </c>
      <c r="E83" s="36" t="n">
        <v>287.037037037037</v>
      </c>
    </row>
    <row r="84" customFormat="false" ht="12.75" hidden="false" customHeight="true" outlineLevel="0" collapsed="false">
      <c r="B84" s="35" t="s">
        <v>451</v>
      </c>
      <c r="C84" s="34" t="n">
        <v>225</v>
      </c>
      <c r="D84" s="34" t="n">
        <v>107</v>
      </c>
      <c r="E84" s="36" t="n">
        <v>210.280373831776</v>
      </c>
    </row>
    <row r="85" customFormat="false" ht="12.75" hidden="false" customHeight="true" outlineLevel="0" collapsed="false">
      <c r="B85" s="35" t="s">
        <v>452</v>
      </c>
      <c r="C85" s="34" t="n">
        <v>73</v>
      </c>
      <c r="D85" s="34" t="n">
        <v>106</v>
      </c>
      <c r="E85" s="36" t="n">
        <v>68.8679245283019</v>
      </c>
    </row>
    <row r="86" customFormat="false" ht="12.75" hidden="false" customHeight="true" outlineLevel="0" collapsed="false">
      <c r="B86" s="35" t="s">
        <v>453</v>
      </c>
      <c r="C86" s="34" t="n">
        <v>100</v>
      </c>
      <c r="D86" s="34" t="n">
        <v>105</v>
      </c>
      <c r="E86" s="36" t="n">
        <v>95.2380952380952</v>
      </c>
    </row>
    <row r="87" customFormat="false" ht="12.75" hidden="false" customHeight="true" outlineLevel="0" collapsed="false">
      <c r="B87" s="35" t="s">
        <v>454</v>
      </c>
      <c r="C87" s="34" t="n">
        <v>60</v>
      </c>
      <c r="D87" s="34" t="n">
        <v>103</v>
      </c>
      <c r="E87" s="36" t="n">
        <v>58.252427184466</v>
      </c>
    </row>
    <row r="88" customFormat="false" ht="12.75" hidden="false" customHeight="true" outlineLevel="0" collapsed="false">
      <c r="B88" s="35" t="s">
        <v>455</v>
      </c>
      <c r="C88" s="34" t="n">
        <v>160</v>
      </c>
      <c r="D88" s="34" t="n">
        <v>103</v>
      </c>
      <c r="E88" s="36" t="n">
        <v>155.339805825243</v>
      </c>
    </row>
    <row r="89" customFormat="false" ht="12.75" hidden="false" customHeight="true" outlineLevel="0" collapsed="false">
      <c r="B89" s="35" t="s">
        <v>306</v>
      </c>
      <c r="C89" s="34" t="n">
        <v>120</v>
      </c>
      <c r="D89" s="34" t="n">
        <v>96</v>
      </c>
      <c r="E89" s="36" t="n">
        <v>125</v>
      </c>
    </row>
    <row r="90" customFormat="false" ht="12.75" hidden="false" customHeight="true" outlineLevel="0" collapsed="false">
      <c r="B90" s="35" t="s">
        <v>310</v>
      </c>
      <c r="C90" s="34" t="n">
        <v>60</v>
      </c>
      <c r="D90" s="34" t="n">
        <v>92</v>
      </c>
      <c r="E90" s="36" t="n">
        <v>65.2173913043478</v>
      </c>
    </row>
    <row r="91" customFormat="false" ht="12.75" hidden="false" customHeight="true" outlineLevel="0" collapsed="false">
      <c r="B91" s="35" t="s">
        <v>456</v>
      </c>
      <c r="C91" s="34" t="n">
        <v>385</v>
      </c>
      <c r="D91" s="34" t="n">
        <v>87</v>
      </c>
      <c r="E91" s="36" t="n">
        <v>442.528735632184</v>
      </c>
    </row>
    <row r="92" customFormat="false" ht="12.75" hidden="false" customHeight="true" outlineLevel="0" collapsed="false">
      <c r="B92" s="35" t="s">
        <v>457</v>
      </c>
      <c r="C92" s="34" t="n">
        <v>75</v>
      </c>
      <c r="D92" s="34" t="n">
        <v>87</v>
      </c>
      <c r="E92" s="36" t="n">
        <v>86.2068965517241</v>
      </c>
    </row>
    <row r="93" customFormat="false" ht="12.75" hidden="false" customHeight="true" outlineLevel="0" collapsed="false">
      <c r="B93" s="35" t="s">
        <v>458</v>
      </c>
      <c r="C93" s="34" t="n">
        <v>180</v>
      </c>
      <c r="D93" s="34" t="n">
        <v>77</v>
      </c>
      <c r="E93" s="36" t="n">
        <v>233.766233766234</v>
      </c>
    </row>
    <row r="94" customFormat="false" ht="12.75" hidden="false" customHeight="true" outlineLevel="0" collapsed="false">
      <c r="B94" s="35" t="s">
        <v>459</v>
      </c>
      <c r="C94" s="34" t="n">
        <v>90</v>
      </c>
      <c r="D94" s="34" t="n">
        <v>77</v>
      </c>
      <c r="E94" s="36" t="n">
        <v>116.883116883117</v>
      </c>
    </row>
    <row r="95" customFormat="false" ht="12.75" hidden="false" customHeight="true" outlineLevel="0" collapsed="false">
      <c r="B95" s="35" t="s">
        <v>460</v>
      </c>
      <c r="C95" s="34" t="n">
        <v>50</v>
      </c>
      <c r="D95" s="34" t="n">
        <v>77</v>
      </c>
      <c r="E95" s="36" t="n">
        <v>64.9350649350649</v>
      </c>
    </row>
    <row r="96" customFormat="false" ht="12.75" hidden="false" customHeight="true" outlineLevel="0" collapsed="false">
      <c r="B96" s="35" t="s">
        <v>461</v>
      </c>
      <c r="C96" s="34" t="n">
        <v>170</v>
      </c>
      <c r="D96" s="34" t="n">
        <v>74</v>
      </c>
      <c r="E96" s="36" t="n">
        <v>229.72972972973</v>
      </c>
    </row>
    <row r="97" customFormat="false" ht="12.75" hidden="false" customHeight="true" outlineLevel="0" collapsed="false">
      <c r="B97" s="35" t="s">
        <v>462</v>
      </c>
      <c r="C97" s="34" t="n">
        <v>200</v>
      </c>
      <c r="D97" s="34" t="n">
        <v>73</v>
      </c>
      <c r="E97" s="36" t="n">
        <v>273.972602739726</v>
      </c>
    </row>
    <row r="98" customFormat="false" ht="12.75" hidden="false" customHeight="true" outlineLevel="0" collapsed="false">
      <c r="B98" s="35" t="s">
        <v>377</v>
      </c>
      <c r="C98" s="34" t="n">
        <v>140</v>
      </c>
      <c r="D98" s="34" t="n">
        <v>68</v>
      </c>
      <c r="E98" s="36" t="n">
        <v>205.882352941176</v>
      </c>
    </row>
    <row r="99" customFormat="false" ht="12.75" hidden="false" customHeight="true" outlineLevel="0" collapsed="false">
      <c r="B99" s="35" t="s">
        <v>463</v>
      </c>
      <c r="C99" s="34" t="n">
        <v>200</v>
      </c>
      <c r="D99" s="34" t="n">
        <v>68</v>
      </c>
      <c r="E99" s="36" t="n">
        <v>294.117647058824</v>
      </c>
    </row>
    <row r="100" customFormat="false" ht="12.75" hidden="false" customHeight="true" outlineLevel="0" collapsed="false">
      <c r="B100" s="35" t="s">
        <v>363</v>
      </c>
      <c r="C100" s="34" t="n">
        <v>385</v>
      </c>
      <c r="D100" s="34" t="n">
        <v>67</v>
      </c>
      <c r="E100" s="36" t="n">
        <v>574.626865671642</v>
      </c>
    </row>
    <row r="101" customFormat="false" ht="12.75" hidden="false" customHeight="true" outlineLevel="0" collapsed="false">
      <c r="B101" s="35" t="s">
        <v>464</v>
      </c>
      <c r="C101" s="34" t="n">
        <v>65</v>
      </c>
      <c r="D101" s="34" t="n">
        <v>65</v>
      </c>
      <c r="E101" s="36" t="n">
        <v>100</v>
      </c>
    </row>
    <row r="102" customFormat="false" ht="12.75" hidden="false" customHeight="true" outlineLevel="0" collapsed="false">
      <c r="B102" s="35" t="s">
        <v>465</v>
      </c>
      <c r="C102" s="34" t="n">
        <v>60</v>
      </c>
      <c r="D102" s="34" t="n">
        <v>62</v>
      </c>
      <c r="E102" s="36" t="n">
        <v>96.7741935483871</v>
      </c>
    </row>
    <row r="103" customFormat="false" ht="12.75" hidden="false" customHeight="true" outlineLevel="0" collapsed="false">
      <c r="B103" s="35" t="s">
        <v>466</v>
      </c>
      <c r="C103" s="34" t="n">
        <v>155</v>
      </c>
      <c r="D103" s="34" t="n">
        <v>62</v>
      </c>
      <c r="E103" s="36" t="n">
        <v>250</v>
      </c>
    </row>
    <row r="104" customFormat="false" ht="12.75" hidden="false" customHeight="true" outlineLevel="0" collapsed="false">
      <c r="B104" s="35" t="s">
        <v>467</v>
      </c>
      <c r="C104" s="34" t="n">
        <v>80</v>
      </c>
      <c r="D104" s="34" t="n">
        <v>58</v>
      </c>
      <c r="E104" s="36" t="n">
        <v>137.931034482759</v>
      </c>
    </row>
    <row r="105" customFormat="false" ht="12.75" hidden="false" customHeight="true" outlineLevel="0" collapsed="false">
      <c r="B105" s="35" t="s">
        <v>468</v>
      </c>
      <c r="C105" s="34" t="n">
        <v>20</v>
      </c>
      <c r="D105" s="34" t="n">
        <v>52</v>
      </c>
      <c r="E105" s="36" t="n">
        <v>38.4615384615385</v>
      </c>
    </row>
    <row r="106" customFormat="false" ht="12.75" hidden="false" customHeight="true" outlineLevel="0" collapsed="false">
      <c r="B106" s="35" t="s">
        <v>469</v>
      </c>
      <c r="C106" s="34" t="n">
        <v>125</v>
      </c>
      <c r="D106" s="34" t="n">
        <v>52</v>
      </c>
      <c r="E106" s="36" t="n">
        <v>240.384615384615</v>
      </c>
    </row>
    <row r="107" customFormat="false" ht="12.75" hidden="false" customHeight="true" outlineLevel="0" collapsed="false">
      <c r="B107" s="35" t="s">
        <v>253</v>
      </c>
      <c r="C107" s="34" t="n">
        <v>100</v>
      </c>
      <c r="D107" s="34" t="n">
        <v>49</v>
      </c>
      <c r="E107" s="36" t="n">
        <v>204.081632653061</v>
      </c>
    </row>
    <row r="108" customFormat="false" ht="12.75" hidden="false" customHeight="true" outlineLevel="0" collapsed="false">
      <c r="B108" s="35" t="s">
        <v>470</v>
      </c>
      <c r="C108" s="34" t="n">
        <v>50</v>
      </c>
      <c r="D108" s="34" t="n">
        <v>48</v>
      </c>
      <c r="E108" s="36" t="n">
        <v>104.166666666667</v>
      </c>
    </row>
    <row r="109" customFormat="false" ht="12.75" hidden="false" customHeight="true" outlineLevel="0" collapsed="false">
      <c r="B109" s="35" t="s">
        <v>471</v>
      </c>
      <c r="C109" s="34" t="n">
        <v>85</v>
      </c>
      <c r="D109" s="34" t="n">
        <v>47</v>
      </c>
      <c r="E109" s="36" t="n">
        <v>180.851063829787</v>
      </c>
    </row>
    <row r="110" customFormat="false" ht="12.75" hidden="false" customHeight="true" outlineLevel="0" collapsed="false">
      <c r="B110" s="35" t="s">
        <v>472</v>
      </c>
      <c r="C110" s="34" t="n">
        <v>60</v>
      </c>
      <c r="D110" s="34" t="n">
        <v>46</v>
      </c>
      <c r="E110" s="36" t="n">
        <v>130.434782608696</v>
      </c>
    </row>
    <row r="111" customFormat="false" ht="12.75" hidden="false" customHeight="true" outlineLevel="0" collapsed="false">
      <c r="B111" s="35" t="s">
        <v>473</v>
      </c>
      <c r="C111" s="34" t="n">
        <v>75</v>
      </c>
      <c r="D111" s="34" t="n">
        <v>46</v>
      </c>
      <c r="E111" s="36" t="n">
        <v>163.04347826087</v>
      </c>
    </row>
    <row r="112" customFormat="false" ht="12.75" hidden="false" customHeight="true" outlineLevel="0" collapsed="false">
      <c r="B112" s="35" t="s">
        <v>474</v>
      </c>
      <c r="C112" s="34" t="n">
        <v>50</v>
      </c>
      <c r="D112" s="34" t="n">
        <v>44</v>
      </c>
      <c r="E112" s="36" t="n">
        <v>113.636363636364</v>
      </c>
    </row>
    <row r="113" customFormat="false" ht="12.75" hidden="false" customHeight="true" outlineLevel="0" collapsed="false">
      <c r="B113" s="35" t="s">
        <v>475</v>
      </c>
      <c r="C113" s="34" t="n">
        <v>26</v>
      </c>
      <c r="D113" s="34" t="n">
        <v>42</v>
      </c>
      <c r="E113" s="36" t="n">
        <v>61.9047619047619</v>
      </c>
    </row>
    <row r="114" customFormat="false" ht="12.75" hidden="false" customHeight="true" outlineLevel="0" collapsed="false">
      <c r="B114" s="35" t="s">
        <v>476</v>
      </c>
      <c r="C114" s="34" t="n">
        <v>120</v>
      </c>
      <c r="D114" s="34" t="n">
        <v>42</v>
      </c>
      <c r="E114" s="36" t="n">
        <v>285.714285714286</v>
      </c>
    </row>
    <row r="115" customFormat="false" ht="12.75" hidden="false" customHeight="true" outlineLevel="0" collapsed="false">
      <c r="B115" s="35" t="s">
        <v>477</v>
      </c>
      <c r="C115" s="34" t="n">
        <v>100</v>
      </c>
      <c r="D115" s="34" t="n">
        <v>41</v>
      </c>
      <c r="E115" s="36" t="n">
        <v>243.90243902439</v>
      </c>
    </row>
    <row r="116" customFormat="false" ht="12.75" hidden="false" customHeight="true" outlineLevel="0" collapsed="false">
      <c r="B116" s="35" t="s">
        <v>478</v>
      </c>
      <c r="C116" s="34" t="n">
        <v>40</v>
      </c>
      <c r="D116" s="34" t="n">
        <v>40</v>
      </c>
      <c r="E116" s="36" t="n">
        <v>100</v>
      </c>
    </row>
    <row r="117" customFormat="false" ht="12.75" hidden="false" customHeight="true" outlineLevel="0" collapsed="false">
      <c r="B117" s="35" t="s">
        <v>479</v>
      </c>
      <c r="C117" s="34" t="n">
        <v>110</v>
      </c>
      <c r="D117" s="34" t="n">
        <v>40</v>
      </c>
      <c r="E117" s="36" t="n">
        <v>275</v>
      </c>
    </row>
    <row r="118" customFormat="false" ht="12.75" hidden="false" customHeight="true" outlineLevel="0" collapsed="false">
      <c r="B118" s="35" t="s">
        <v>480</v>
      </c>
      <c r="C118" s="34" t="n">
        <v>60</v>
      </c>
      <c r="D118" s="34" t="n">
        <v>40</v>
      </c>
      <c r="E118" s="36" t="n">
        <v>150</v>
      </c>
    </row>
    <row r="119" customFormat="false" ht="12.75" hidden="false" customHeight="true" outlineLevel="0" collapsed="false">
      <c r="B119" s="35" t="s">
        <v>481</v>
      </c>
      <c r="C119" s="34" t="n">
        <v>60</v>
      </c>
      <c r="D119" s="34" t="n">
        <v>39</v>
      </c>
      <c r="E119" s="36" t="n">
        <v>153.846153846154</v>
      </c>
    </row>
    <row r="120" customFormat="false" ht="12.75" hidden="false" customHeight="true" outlineLevel="0" collapsed="false">
      <c r="B120" s="35" t="s">
        <v>318</v>
      </c>
      <c r="C120" s="34" t="n">
        <v>100</v>
      </c>
      <c r="D120" s="34" t="n">
        <v>37</v>
      </c>
      <c r="E120" s="36" t="n">
        <v>270.27027027027</v>
      </c>
    </row>
    <row r="121" customFormat="false" ht="12.75" hidden="false" customHeight="true" outlineLevel="0" collapsed="false">
      <c r="B121" s="35" t="s">
        <v>482</v>
      </c>
      <c r="C121" s="34" t="n">
        <v>65</v>
      </c>
      <c r="D121" s="34" t="n">
        <v>37</v>
      </c>
      <c r="E121" s="36" t="n">
        <v>175.675675675676</v>
      </c>
    </row>
    <row r="122" customFormat="false" ht="12.75" hidden="false" customHeight="true" outlineLevel="0" collapsed="false">
      <c r="B122" s="35" t="s">
        <v>483</v>
      </c>
      <c r="C122" s="34" t="n">
        <v>75</v>
      </c>
      <c r="D122" s="34" t="n">
        <v>36</v>
      </c>
      <c r="E122" s="36" t="n">
        <v>208.333333333333</v>
      </c>
    </row>
    <row r="123" customFormat="false" ht="12.75" hidden="false" customHeight="true" outlineLevel="0" collapsed="false">
      <c r="B123" s="35" t="s">
        <v>484</v>
      </c>
      <c r="C123" s="34" t="n">
        <v>120</v>
      </c>
      <c r="D123" s="34" t="n">
        <v>36</v>
      </c>
      <c r="E123" s="36" t="n">
        <v>333.333333333333</v>
      </c>
    </row>
    <row r="124" customFormat="false" ht="12.75" hidden="false" customHeight="true" outlineLevel="0" collapsed="false">
      <c r="B124" s="35" t="s">
        <v>485</v>
      </c>
      <c r="C124" s="34" t="n">
        <v>30</v>
      </c>
      <c r="D124" s="34" t="n">
        <v>32</v>
      </c>
      <c r="E124" s="36" t="n">
        <v>93.75</v>
      </c>
    </row>
    <row r="125" customFormat="false" ht="12.75" hidden="false" customHeight="true" outlineLevel="0" collapsed="false">
      <c r="B125" s="35" t="s">
        <v>486</v>
      </c>
      <c r="C125" s="34" t="n">
        <v>50</v>
      </c>
      <c r="D125" s="34" t="n">
        <v>31</v>
      </c>
      <c r="E125" s="36" t="n">
        <v>161.290322580645</v>
      </c>
    </row>
    <row r="126" customFormat="false" ht="12.75" hidden="false" customHeight="true" outlineLevel="0" collapsed="false">
      <c r="B126" s="35" t="s">
        <v>487</v>
      </c>
      <c r="C126" s="34" t="n">
        <v>60</v>
      </c>
      <c r="D126" s="34" t="n">
        <v>30</v>
      </c>
      <c r="E126" s="36" t="n">
        <v>200</v>
      </c>
    </row>
    <row r="127" customFormat="false" ht="12.75" hidden="false" customHeight="true" outlineLevel="0" collapsed="false">
      <c r="B127" s="35" t="s">
        <v>488</v>
      </c>
      <c r="C127" s="34" t="n">
        <v>75</v>
      </c>
      <c r="D127" s="34" t="n">
        <v>30</v>
      </c>
      <c r="E127" s="36" t="n">
        <v>250</v>
      </c>
    </row>
    <row r="128" customFormat="false" ht="12.75" hidden="false" customHeight="true" outlineLevel="0" collapsed="false">
      <c r="B128" s="35" t="s">
        <v>489</v>
      </c>
      <c r="C128" s="34" t="n">
        <v>25</v>
      </c>
      <c r="D128" s="34" t="n">
        <v>29</v>
      </c>
      <c r="E128" s="36" t="n">
        <v>86.2068965517241</v>
      </c>
    </row>
    <row r="129" customFormat="false" ht="12.75" hidden="false" customHeight="true" outlineLevel="0" collapsed="false">
      <c r="B129" s="35" t="s">
        <v>335</v>
      </c>
      <c r="C129" s="34" t="n">
        <v>65</v>
      </c>
      <c r="D129" s="34" t="n">
        <v>27</v>
      </c>
      <c r="E129" s="36" t="n">
        <v>240.740740740741</v>
      </c>
    </row>
    <row r="130" customFormat="false" ht="12.75" hidden="false" customHeight="true" outlineLevel="0" collapsed="false">
      <c r="B130" s="35" t="s">
        <v>490</v>
      </c>
      <c r="C130" s="34" t="n">
        <v>75</v>
      </c>
      <c r="D130" s="34" t="n">
        <v>25</v>
      </c>
      <c r="E130" s="36" t="n">
        <v>300</v>
      </c>
    </row>
    <row r="131" customFormat="false" ht="12.75" hidden="false" customHeight="true" outlineLevel="0" collapsed="false">
      <c r="B131" s="35" t="s">
        <v>491</v>
      </c>
      <c r="C131" s="34" t="n">
        <v>80</v>
      </c>
      <c r="D131" s="34" t="n">
        <v>24</v>
      </c>
      <c r="E131" s="36" t="n">
        <v>333.333333333333</v>
      </c>
    </row>
    <row r="132" customFormat="false" ht="12.75" hidden="false" customHeight="true" outlineLevel="0" collapsed="false">
      <c r="B132" s="35" t="s">
        <v>492</v>
      </c>
      <c r="C132" s="34" t="n">
        <v>15</v>
      </c>
      <c r="D132" s="34" t="n">
        <v>24</v>
      </c>
      <c r="E132" s="36" t="n">
        <v>62.5</v>
      </c>
    </row>
    <row r="133" customFormat="false" ht="12.75" hidden="false" customHeight="true" outlineLevel="0" collapsed="false">
      <c r="B133" s="35" t="s">
        <v>493</v>
      </c>
      <c r="C133" s="34" t="n">
        <v>50</v>
      </c>
      <c r="D133" s="34" t="n">
        <v>23</v>
      </c>
      <c r="E133" s="36" t="n">
        <v>217.391304347826</v>
      </c>
    </row>
    <row r="134" customFormat="false" ht="12.75" hidden="false" customHeight="true" outlineLevel="0" collapsed="false">
      <c r="B134" s="35" t="s">
        <v>494</v>
      </c>
      <c r="C134" s="34" t="n">
        <v>15</v>
      </c>
      <c r="D134" s="34" t="n">
        <v>22</v>
      </c>
      <c r="E134" s="36" t="n">
        <v>68.1818181818182</v>
      </c>
    </row>
    <row r="135" customFormat="false" ht="12.75" hidden="false" customHeight="true" outlineLevel="0" collapsed="false">
      <c r="B135" s="35" t="s">
        <v>495</v>
      </c>
      <c r="C135" s="34" t="n">
        <v>50</v>
      </c>
      <c r="D135" s="34" t="n">
        <v>22</v>
      </c>
      <c r="E135" s="36" t="n">
        <v>227.272727272727</v>
      </c>
    </row>
    <row r="136" customFormat="false" ht="12.75" hidden="false" customHeight="true" outlineLevel="0" collapsed="false">
      <c r="B136" s="35" t="s">
        <v>496</v>
      </c>
      <c r="C136" s="34" t="n">
        <v>120</v>
      </c>
      <c r="D136" s="34" t="n">
        <v>21</v>
      </c>
      <c r="E136" s="36" t="n">
        <v>571.428571428571</v>
      </c>
    </row>
    <row r="137" customFormat="false" ht="12.75" hidden="false" customHeight="true" outlineLevel="0" collapsed="false">
      <c r="B137" s="35" t="s">
        <v>497</v>
      </c>
      <c r="C137" s="34" t="n">
        <v>50</v>
      </c>
      <c r="D137" s="34" t="n">
        <v>21</v>
      </c>
      <c r="E137" s="36" t="n">
        <v>238.095238095238</v>
      </c>
    </row>
    <row r="138" customFormat="false" ht="12.75" hidden="false" customHeight="true" outlineLevel="0" collapsed="false">
      <c r="B138" s="35" t="s">
        <v>498</v>
      </c>
      <c r="C138" s="34" t="n">
        <v>40</v>
      </c>
      <c r="D138" s="34" t="n">
        <v>20</v>
      </c>
      <c r="E138" s="36" t="n">
        <v>200</v>
      </c>
    </row>
    <row r="139" customFormat="false" ht="12.75" hidden="false" customHeight="true" outlineLevel="0" collapsed="false">
      <c r="B139" s="35" t="s">
        <v>305</v>
      </c>
      <c r="C139" s="34" t="n">
        <v>90</v>
      </c>
      <c r="D139" s="34" t="n">
        <v>20</v>
      </c>
      <c r="E139" s="36" t="n">
        <v>450</v>
      </c>
    </row>
    <row r="140" customFormat="false" ht="12.75" hidden="false" customHeight="true" outlineLevel="0" collapsed="false">
      <c r="B140" s="35" t="s">
        <v>499</v>
      </c>
      <c r="C140" s="34" t="n">
        <v>15</v>
      </c>
      <c r="D140" s="34" t="n">
        <v>20</v>
      </c>
      <c r="E140" s="36" t="n">
        <v>75</v>
      </c>
    </row>
    <row r="141" customFormat="false" ht="12.75" hidden="false" customHeight="true" outlineLevel="0" collapsed="false">
      <c r="B141" s="35" t="s">
        <v>500</v>
      </c>
      <c r="C141" s="34" t="n">
        <v>100</v>
      </c>
      <c r="D141" s="34" t="n">
        <v>17</v>
      </c>
      <c r="E141" s="36" t="n">
        <v>588.235294117647</v>
      </c>
    </row>
    <row r="142" customFormat="false" ht="12.75" hidden="false" customHeight="true" outlineLevel="0" collapsed="false">
      <c r="B142" s="35" t="s">
        <v>501</v>
      </c>
      <c r="C142" s="34" t="n">
        <v>15</v>
      </c>
      <c r="D142" s="34" t="n">
        <v>16</v>
      </c>
      <c r="E142" s="36" t="n">
        <v>93.75</v>
      </c>
    </row>
    <row r="143" customFormat="false" ht="12.75" hidden="false" customHeight="true" outlineLevel="0" collapsed="false">
      <c r="B143" s="35" t="s">
        <v>502</v>
      </c>
      <c r="C143" s="34" t="n">
        <v>35</v>
      </c>
      <c r="D143" s="34" t="n">
        <v>14</v>
      </c>
      <c r="E143" s="36" t="n">
        <v>250</v>
      </c>
    </row>
    <row r="144" customFormat="false" ht="12.75" hidden="false" customHeight="true" outlineLevel="0" collapsed="false">
      <c r="B144" s="35" t="s">
        <v>503</v>
      </c>
      <c r="C144" s="34" t="n">
        <v>75</v>
      </c>
      <c r="D144" s="34" t="n">
        <v>12</v>
      </c>
      <c r="E144" s="36" t="n">
        <v>625</v>
      </c>
    </row>
    <row r="145" customFormat="false" ht="12.75" hidden="false" customHeight="true" outlineLevel="0" collapsed="false">
      <c r="B145" s="35" t="s">
        <v>504</v>
      </c>
      <c r="C145" s="34" t="n">
        <v>10</v>
      </c>
      <c r="D145" s="34" t="n">
        <v>12</v>
      </c>
      <c r="E145" s="36" t="n">
        <v>83.3333333333333</v>
      </c>
    </row>
    <row r="146" customFormat="false" ht="12.75" hidden="false" customHeight="true" outlineLevel="0" collapsed="false">
      <c r="B146" s="35" t="s">
        <v>505</v>
      </c>
      <c r="C146" s="34" t="n">
        <v>40</v>
      </c>
      <c r="D146" s="34" t="n">
        <v>11</v>
      </c>
      <c r="E146" s="36" t="n">
        <v>363.636363636364</v>
      </c>
    </row>
    <row r="147" customFormat="false" ht="12.75" hidden="false" customHeight="true" outlineLevel="0" collapsed="false">
      <c r="B147" s="35" t="s">
        <v>506</v>
      </c>
      <c r="C147" s="34" t="n">
        <v>20</v>
      </c>
      <c r="D147" s="34" t="n">
        <v>11</v>
      </c>
      <c r="E147" s="36" t="n">
        <v>181.818181818182</v>
      </c>
    </row>
    <row r="148" customFormat="false" ht="12.75" hidden="false" customHeight="true" outlineLevel="0" collapsed="false">
      <c r="B148" s="35" t="s">
        <v>507</v>
      </c>
      <c r="C148" s="34" t="n">
        <v>50</v>
      </c>
      <c r="D148" s="34" t="n">
        <v>9</v>
      </c>
      <c r="E148" s="36" t="n">
        <v>555.555555555556</v>
      </c>
    </row>
    <row r="149" customFormat="false" ht="12.75" hidden="false" customHeight="true" outlineLevel="0" collapsed="false">
      <c r="B149" s="35" t="s">
        <v>508</v>
      </c>
      <c r="C149" s="34" t="n">
        <v>10</v>
      </c>
      <c r="D149" s="34" t="n">
        <v>8</v>
      </c>
      <c r="E149" s="36" t="n">
        <v>125</v>
      </c>
    </row>
    <row r="150" customFormat="false" ht="12.75" hidden="false" customHeight="true" outlineLevel="0" collapsed="false">
      <c r="B150" s="35" t="s">
        <v>509</v>
      </c>
      <c r="C150" s="34" t="n">
        <v>15</v>
      </c>
      <c r="D150" s="34" t="n">
        <v>8</v>
      </c>
      <c r="E150" s="36" t="n">
        <v>187.5</v>
      </c>
    </row>
    <row r="151" customFormat="false" ht="12.75" hidden="false" customHeight="true" outlineLevel="0" collapsed="false">
      <c r="B151" s="35" t="s">
        <v>510</v>
      </c>
      <c r="C151" s="34" t="n">
        <v>10</v>
      </c>
      <c r="D151" s="34" t="n">
        <v>7</v>
      </c>
      <c r="E151" s="36" t="n">
        <v>142.857142857143</v>
      </c>
    </row>
    <row r="152" customFormat="false" ht="12.75" hidden="false" customHeight="true" outlineLevel="0" collapsed="false">
      <c r="B152" s="35" t="s">
        <v>511</v>
      </c>
      <c r="C152" s="34" t="n">
        <v>70</v>
      </c>
      <c r="D152" s="34" t="n">
        <v>5</v>
      </c>
      <c r="E152" s="36" t="n">
        <v>1400</v>
      </c>
    </row>
    <row r="153" customFormat="false" ht="12.75" hidden="false" customHeight="true" outlineLevel="0" collapsed="false">
      <c r="B153" s="35" t="s">
        <v>512</v>
      </c>
      <c r="C153" s="34" t="n">
        <v>10</v>
      </c>
      <c r="D153" s="34" t="n">
        <v>3</v>
      </c>
      <c r="E153" s="36" t="n">
        <v>333.333333333333</v>
      </c>
    </row>
    <row r="154" customFormat="false" ht="12.75" hidden="false" customHeight="true" outlineLevel="0" collapsed="false">
      <c r="B154" s="35" t="s">
        <v>513</v>
      </c>
      <c r="C154" s="34" t="n">
        <v>10</v>
      </c>
      <c r="D154" s="34" t="n">
        <v>2</v>
      </c>
      <c r="E154" s="36" t="n">
        <v>500</v>
      </c>
    </row>
    <row r="155" customFormat="false" ht="12.75" hidden="false" customHeight="false" outlineLevel="0" collapsed="false">
      <c r="B155" s="39"/>
      <c r="C155" s="39"/>
      <c r="D155" s="39"/>
      <c r="E155" s="39"/>
    </row>
    <row r="157" customFormat="false" ht="12.75" hidden="false" customHeight="false" outlineLevel="0" collapsed="false">
      <c r="B157" s="40" t="s">
        <v>118</v>
      </c>
    </row>
    <row r="158" customFormat="false" ht="12.75" hidden="false" customHeight="false" outlineLevel="0" collapsed="false">
      <c r="B158" s="40" t="s">
        <v>514</v>
      </c>
    </row>
    <row r="159" customFormat="false" ht="12.75" hidden="false" customHeight="false" outlineLevel="0" collapsed="false">
      <c r="B159" s="40"/>
    </row>
  </sheetData>
  <mergeCells count="1">
    <mergeCell ref="B6:E6"/>
  </mergeCells>
  <hyperlinks>
    <hyperlink ref="E1" location="Í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I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14</v>
      </c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A6" s="28"/>
      <c r="B6" s="29" t="s">
        <v>18</v>
      </c>
      <c r="C6" s="29"/>
      <c r="D6" s="29"/>
      <c r="E6" s="29"/>
      <c r="F6" s="29"/>
      <c r="G6" s="29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</row>
    <row r="9" customFormat="false" ht="42" hidden="false" customHeight="true" outlineLevel="0" collapsed="false">
      <c r="B9" s="31"/>
      <c r="C9" s="32" t="s">
        <v>96</v>
      </c>
      <c r="D9" s="32" t="s">
        <v>86</v>
      </c>
      <c r="E9" s="32" t="s">
        <v>87</v>
      </c>
      <c r="F9" s="32" t="s">
        <v>88</v>
      </c>
      <c r="G9" s="32" t="s">
        <v>89</v>
      </c>
      <c r="H9" s="32" t="s">
        <v>90</v>
      </c>
      <c r="I9" s="32" t="s">
        <v>91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</row>
    <row r="11" customFormat="false" ht="12.75" hidden="false" customHeight="true" outlineLevel="0" collapsed="false">
      <c r="B11" s="35" t="s">
        <v>98</v>
      </c>
      <c r="C11" s="36" t="n">
        <v>61.3690786048933</v>
      </c>
      <c r="D11" s="36" t="n">
        <v>59.9498746867168</v>
      </c>
      <c r="E11" s="36" t="n">
        <v>58.3388266315096</v>
      </c>
      <c r="F11" s="36" t="n">
        <v>67.2682926829268</v>
      </c>
      <c r="G11" s="36" t="n">
        <v>55.4865723361247</v>
      </c>
      <c r="H11" s="36" t="n">
        <v>76.4688772542176</v>
      </c>
      <c r="I11" s="36" t="n">
        <v>55.0084889643464</v>
      </c>
    </row>
    <row r="12" customFormat="false" ht="12.75" hidden="false" customHeight="true" outlineLevel="0" collapsed="false">
      <c r="B12" s="35" t="s">
        <v>99</v>
      </c>
      <c r="C12" s="36" t="n">
        <v>38.6309213951067</v>
      </c>
      <c r="D12" s="36" t="n">
        <v>40.0501253132832</v>
      </c>
      <c r="E12" s="36" t="n">
        <v>41.6611733684904</v>
      </c>
      <c r="F12" s="36" t="n">
        <v>32.7317073170732</v>
      </c>
      <c r="G12" s="36" t="n">
        <v>44.5134276638753</v>
      </c>
      <c r="H12" s="36" t="n">
        <v>23.5311227457824</v>
      </c>
      <c r="I12" s="36" t="n">
        <v>44.9915110356537</v>
      </c>
    </row>
    <row r="13" customFormat="false" ht="12.75" hidden="false" customHeight="true" outlineLevel="0" collapsed="false">
      <c r="B13" s="37"/>
      <c r="C13" s="34"/>
      <c r="D13" s="34"/>
      <c r="E13" s="34"/>
      <c r="F13" s="34"/>
      <c r="G13" s="34"/>
    </row>
    <row r="14" customFormat="false" ht="12.75" hidden="false" customHeight="true" outlineLevel="0" collapsed="false">
      <c r="B14" s="35" t="s">
        <v>100</v>
      </c>
      <c r="C14" s="38" t="n">
        <v>19210</v>
      </c>
      <c r="D14" s="38" t="n">
        <v>1995</v>
      </c>
      <c r="E14" s="38" t="n">
        <v>3034</v>
      </c>
      <c r="F14" s="38" t="n">
        <v>2050</v>
      </c>
      <c r="G14" s="38" t="n">
        <v>6926</v>
      </c>
      <c r="H14" s="38" t="n">
        <v>3438</v>
      </c>
      <c r="I14" s="38" t="n">
        <v>1767</v>
      </c>
    </row>
    <row r="15" customFormat="false" ht="12.75" hidden="false" customHeight="true" outlineLevel="0" collapsed="false">
      <c r="B15" s="35" t="s">
        <v>120</v>
      </c>
      <c r="C15" s="34" t="n">
        <v>102</v>
      </c>
      <c r="D15" s="34" t="n">
        <v>17</v>
      </c>
      <c r="E15" s="34" t="n">
        <v>28</v>
      </c>
      <c r="F15" s="34" t="n">
        <v>23</v>
      </c>
      <c r="G15" s="34" t="n">
        <v>26</v>
      </c>
      <c r="H15" s="34" t="n">
        <v>1</v>
      </c>
      <c r="I15" s="34" t="n">
        <v>7</v>
      </c>
    </row>
    <row r="16" customFormat="false" ht="12.75" hidden="false" customHeight="true" outlineLevel="0" collapsed="false">
      <c r="B16" s="35" t="s">
        <v>121</v>
      </c>
      <c r="C16" s="34" t="n">
        <v>1414</v>
      </c>
      <c r="D16" s="34" t="n">
        <v>141</v>
      </c>
      <c r="E16" s="34" t="n">
        <v>329</v>
      </c>
      <c r="F16" s="34" t="n">
        <v>243</v>
      </c>
      <c r="G16" s="34" t="n">
        <v>480</v>
      </c>
      <c r="H16" s="34" t="n">
        <v>30</v>
      </c>
      <c r="I16" s="34" t="n">
        <v>191</v>
      </c>
    </row>
    <row r="17" customFormat="false" ht="12.75" hidden="false" customHeight="true" outlineLevel="0" collapsed="false">
      <c r="B17" s="35" t="s">
        <v>122</v>
      </c>
      <c r="C17" s="34" t="n">
        <v>1794</v>
      </c>
      <c r="D17" s="34" t="n">
        <v>163</v>
      </c>
      <c r="E17" s="34" t="n">
        <v>304</v>
      </c>
      <c r="F17" s="34" t="n">
        <v>418</v>
      </c>
      <c r="G17" s="34" t="n">
        <v>458</v>
      </c>
      <c r="H17" s="34" t="n">
        <v>153</v>
      </c>
      <c r="I17" s="34" t="n">
        <v>298</v>
      </c>
    </row>
    <row r="18" customFormat="false" ht="12.75" hidden="false" customHeight="true" outlineLevel="0" collapsed="false">
      <c r="B18" s="35" t="s">
        <v>123</v>
      </c>
      <c r="C18" s="34" t="n">
        <v>2386</v>
      </c>
      <c r="D18" s="34" t="n">
        <v>244</v>
      </c>
      <c r="E18" s="34" t="n">
        <v>326</v>
      </c>
      <c r="F18" s="34" t="n">
        <v>435</v>
      </c>
      <c r="G18" s="34" t="n">
        <v>678</v>
      </c>
      <c r="H18" s="34" t="n">
        <v>341</v>
      </c>
      <c r="I18" s="34" t="n">
        <v>362</v>
      </c>
    </row>
    <row r="19" customFormat="false" ht="12.75" hidden="false" customHeight="true" outlineLevel="0" collapsed="false">
      <c r="B19" s="35" t="s">
        <v>124</v>
      </c>
      <c r="C19" s="34" t="n">
        <v>2799</v>
      </c>
      <c r="D19" s="34" t="n">
        <v>279</v>
      </c>
      <c r="E19" s="34" t="n">
        <v>414</v>
      </c>
      <c r="F19" s="34" t="n">
        <v>372</v>
      </c>
      <c r="G19" s="34" t="n">
        <v>888</v>
      </c>
      <c r="H19" s="34" t="n">
        <v>452</v>
      </c>
      <c r="I19" s="34" t="n">
        <v>394</v>
      </c>
    </row>
    <row r="20" customFormat="false" ht="12.75" hidden="false" customHeight="true" outlineLevel="0" collapsed="false">
      <c r="B20" s="35" t="s">
        <v>125</v>
      </c>
      <c r="C20" s="34" t="n">
        <v>2809</v>
      </c>
      <c r="D20" s="34" t="n">
        <v>345</v>
      </c>
      <c r="E20" s="34" t="n">
        <v>435</v>
      </c>
      <c r="F20" s="34" t="n">
        <v>241</v>
      </c>
      <c r="G20" s="34" t="n">
        <v>958</v>
      </c>
      <c r="H20" s="34" t="n">
        <v>605</v>
      </c>
      <c r="I20" s="34" t="n">
        <v>225</v>
      </c>
    </row>
    <row r="21" customFormat="false" ht="12.75" hidden="false" customHeight="true" outlineLevel="0" collapsed="false">
      <c r="B21" s="35" t="s">
        <v>126</v>
      </c>
      <c r="C21" s="34" t="n">
        <v>2828</v>
      </c>
      <c r="D21" s="34" t="n">
        <v>311</v>
      </c>
      <c r="E21" s="34" t="n">
        <v>466</v>
      </c>
      <c r="F21" s="34" t="n">
        <v>167</v>
      </c>
      <c r="G21" s="34" t="n">
        <v>1129</v>
      </c>
      <c r="H21" s="34" t="n">
        <v>599</v>
      </c>
      <c r="I21" s="34" t="n">
        <v>156</v>
      </c>
    </row>
    <row r="22" customFormat="false" ht="12.75" hidden="false" customHeight="true" outlineLevel="0" collapsed="false">
      <c r="B22" s="35" t="s">
        <v>127</v>
      </c>
      <c r="C22" s="34" t="n">
        <v>2167</v>
      </c>
      <c r="D22" s="34" t="n">
        <v>221</v>
      </c>
      <c r="E22" s="34" t="n">
        <v>353</v>
      </c>
      <c r="F22" s="34" t="n">
        <v>79</v>
      </c>
      <c r="G22" s="34" t="n">
        <v>965</v>
      </c>
      <c r="H22" s="34" t="n">
        <v>475</v>
      </c>
      <c r="I22" s="34" t="n">
        <v>74</v>
      </c>
    </row>
    <row r="23" customFormat="false" ht="12.75" hidden="false" customHeight="true" outlineLevel="0" collapsed="false">
      <c r="B23" s="35" t="s">
        <v>128</v>
      </c>
      <c r="C23" s="34" t="n">
        <v>1864</v>
      </c>
      <c r="D23" s="34" t="n">
        <v>191</v>
      </c>
      <c r="E23" s="34" t="n">
        <v>268</v>
      </c>
      <c r="F23" s="34" t="n">
        <v>60</v>
      </c>
      <c r="G23" s="34" t="n">
        <v>858</v>
      </c>
      <c r="H23" s="34" t="n">
        <v>445</v>
      </c>
      <c r="I23" s="34" t="n">
        <v>42</v>
      </c>
    </row>
    <row r="24" customFormat="false" ht="12.75" hidden="false" customHeight="true" outlineLevel="0" collapsed="false">
      <c r="B24" s="35" t="s">
        <v>129</v>
      </c>
      <c r="C24" s="34" t="n">
        <v>1047</v>
      </c>
      <c r="D24" s="34" t="n">
        <v>83</v>
      </c>
      <c r="E24" s="34" t="n">
        <v>111</v>
      </c>
      <c r="F24" s="34" t="n">
        <v>12</v>
      </c>
      <c r="G24" s="34" t="n">
        <v>486</v>
      </c>
      <c r="H24" s="34" t="n">
        <v>337</v>
      </c>
      <c r="I24" s="34" t="n">
        <v>18</v>
      </c>
    </row>
    <row r="25" customFormat="false" ht="12.75" hidden="false" customHeight="true" outlineLevel="0" collapsed="false">
      <c r="B25" s="35" t="s">
        <v>13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2.75" hidden="false" customHeight="true" outlineLevel="0" collapsed="false">
      <c r="B26" s="43"/>
    </row>
    <row r="27" customFormat="false" ht="12.75" hidden="false" customHeight="true" outlineLevel="0" collapsed="false">
      <c r="B27" s="35" t="s">
        <v>116</v>
      </c>
      <c r="C27" s="38" t="n">
        <v>11789</v>
      </c>
      <c r="D27" s="38" t="n">
        <v>1196</v>
      </c>
      <c r="E27" s="38" t="n">
        <v>1770</v>
      </c>
      <c r="F27" s="38" t="n">
        <v>1379</v>
      </c>
      <c r="G27" s="38" t="n">
        <v>3843</v>
      </c>
      <c r="H27" s="38" t="n">
        <v>2629</v>
      </c>
      <c r="I27" s="38" t="n">
        <v>972</v>
      </c>
    </row>
    <row r="28" customFormat="false" ht="12.75" hidden="false" customHeight="true" outlineLevel="0" collapsed="false">
      <c r="B28" s="35" t="s">
        <v>120</v>
      </c>
      <c r="C28" s="34" t="n">
        <v>61</v>
      </c>
      <c r="D28" s="34" t="n">
        <v>11</v>
      </c>
      <c r="E28" s="34" t="n">
        <v>10</v>
      </c>
      <c r="F28" s="34" t="n">
        <v>14</v>
      </c>
      <c r="G28" s="34" t="n">
        <v>20</v>
      </c>
      <c r="H28" s="34" t="n">
        <v>1</v>
      </c>
      <c r="I28" s="34" t="n">
        <v>5</v>
      </c>
    </row>
    <row r="29" customFormat="false" ht="12.75" hidden="false" customHeight="true" outlineLevel="0" collapsed="false">
      <c r="B29" s="35" t="s">
        <v>121</v>
      </c>
      <c r="C29" s="34" t="n">
        <v>683</v>
      </c>
      <c r="D29" s="34" t="n">
        <v>65</v>
      </c>
      <c r="E29" s="34" t="n">
        <v>145</v>
      </c>
      <c r="F29" s="34" t="n">
        <v>166</v>
      </c>
      <c r="G29" s="34" t="n">
        <v>189</v>
      </c>
      <c r="H29" s="34" t="n">
        <v>20</v>
      </c>
      <c r="I29" s="34" t="n">
        <v>98</v>
      </c>
    </row>
    <row r="30" customFormat="false" ht="12.75" hidden="false" customHeight="true" outlineLevel="0" collapsed="false">
      <c r="B30" s="35" t="s">
        <v>122</v>
      </c>
      <c r="C30" s="34" t="n">
        <v>1011</v>
      </c>
      <c r="D30" s="34" t="n">
        <v>94</v>
      </c>
      <c r="E30" s="34" t="n">
        <v>156</v>
      </c>
      <c r="F30" s="34" t="n">
        <v>255</v>
      </c>
      <c r="G30" s="34" t="n">
        <v>248</v>
      </c>
      <c r="H30" s="34" t="n">
        <v>104</v>
      </c>
      <c r="I30" s="34" t="n">
        <v>154</v>
      </c>
    </row>
    <row r="31" customFormat="false" ht="12.75" hidden="false" customHeight="true" outlineLevel="0" collapsed="false">
      <c r="B31" s="35" t="s">
        <v>123</v>
      </c>
      <c r="C31" s="34" t="n">
        <v>1338</v>
      </c>
      <c r="D31" s="34" t="n">
        <v>129</v>
      </c>
      <c r="E31" s="34" t="n">
        <v>189</v>
      </c>
      <c r="F31" s="34" t="n">
        <v>266</v>
      </c>
      <c r="G31" s="34" t="n">
        <v>329</v>
      </c>
      <c r="H31" s="34" t="n">
        <v>246</v>
      </c>
      <c r="I31" s="34" t="n">
        <v>179</v>
      </c>
    </row>
    <row r="32" customFormat="false" ht="12.75" hidden="false" customHeight="true" outlineLevel="0" collapsed="false">
      <c r="B32" s="35" t="s">
        <v>124</v>
      </c>
      <c r="C32" s="34" t="n">
        <v>1607</v>
      </c>
      <c r="D32" s="34" t="n">
        <v>150</v>
      </c>
      <c r="E32" s="34" t="n">
        <v>224</v>
      </c>
      <c r="F32" s="34" t="n">
        <v>244</v>
      </c>
      <c r="G32" s="34" t="n">
        <v>454</v>
      </c>
      <c r="H32" s="34" t="n">
        <v>338</v>
      </c>
      <c r="I32" s="34" t="n">
        <v>197</v>
      </c>
    </row>
    <row r="33" customFormat="false" ht="12.75" hidden="false" customHeight="true" outlineLevel="0" collapsed="false">
      <c r="B33" s="35" t="s">
        <v>125</v>
      </c>
      <c r="C33" s="34" t="n">
        <v>1717</v>
      </c>
      <c r="D33" s="34" t="n">
        <v>203</v>
      </c>
      <c r="E33" s="34" t="n">
        <v>250</v>
      </c>
      <c r="F33" s="34" t="n">
        <v>180</v>
      </c>
      <c r="G33" s="34" t="n">
        <v>505</v>
      </c>
      <c r="H33" s="34" t="n">
        <v>441</v>
      </c>
      <c r="I33" s="34" t="n">
        <v>138</v>
      </c>
    </row>
    <row r="34" customFormat="false" ht="12.75" hidden="false" customHeight="true" outlineLevel="0" collapsed="false">
      <c r="B34" s="35" t="s">
        <v>126</v>
      </c>
      <c r="C34" s="34" t="n">
        <v>1774</v>
      </c>
      <c r="D34" s="34" t="n">
        <v>195</v>
      </c>
      <c r="E34" s="34" t="n">
        <v>287</v>
      </c>
      <c r="F34" s="34" t="n">
        <v>124</v>
      </c>
      <c r="G34" s="34" t="n">
        <v>616</v>
      </c>
      <c r="H34" s="34" t="n">
        <v>448</v>
      </c>
      <c r="I34" s="34" t="n">
        <v>104</v>
      </c>
    </row>
    <row r="35" customFormat="false" ht="12.75" hidden="false" customHeight="true" outlineLevel="0" collapsed="false">
      <c r="B35" s="35" t="s">
        <v>127</v>
      </c>
      <c r="C35" s="34" t="n">
        <v>1449</v>
      </c>
      <c r="D35" s="34" t="n">
        <v>147</v>
      </c>
      <c r="E35" s="34" t="n">
        <v>235</v>
      </c>
      <c r="F35" s="34" t="n">
        <v>67</v>
      </c>
      <c r="G35" s="34" t="n">
        <v>580</v>
      </c>
      <c r="H35" s="34" t="n">
        <v>366</v>
      </c>
      <c r="I35" s="34" t="n">
        <v>54</v>
      </c>
    </row>
    <row r="36" customFormat="false" ht="12.75" hidden="false" customHeight="true" outlineLevel="0" collapsed="false">
      <c r="B36" s="35" t="s">
        <v>128</v>
      </c>
      <c r="C36" s="34" t="n">
        <v>1303</v>
      </c>
      <c r="D36" s="34" t="n">
        <v>138</v>
      </c>
      <c r="E36" s="34" t="n">
        <v>186</v>
      </c>
      <c r="F36" s="34" t="n">
        <v>52</v>
      </c>
      <c r="G36" s="34" t="n">
        <v>531</v>
      </c>
      <c r="H36" s="34" t="n">
        <v>368</v>
      </c>
      <c r="I36" s="34" t="n">
        <v>28</v>
      </c>
    </row>
    <row r="37" customFormat="false" ht="12.75" hidden="false" customHeight="true" outlineLevel="0" collapsed="false">
      <c r="B37" s="35" t="s">
        <v>129</v>
      </c>
      <c r="C37" s="34" t="n">
        <v>846</v>
      </c>
      <c r="D37" s="34" t="n">
        <v>64</v>
      </c>
      <c r="E37" s="34" t="n">
        <v>88</v>
      </c>
      <c r="F37" s="34" t="n">
        <v>11</v>
      </c>
      <c r="G37" s="34" t="n">
        <v>371</v>
      </c>
      <c r="H37" s="34" t="n">
        <v>297</v>
      </c>
      <c r="I37" s="34" t="n">
        <v>15</v>
      </c>
    </row>
    <row r="38" customFormat="false" ht="12.75" hidden="false" customHeight="true" outlineLevel="0" collapsed="false">
      <c r="B38" s="35" t="s">
        <v>13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</row>
    <row r="39" customFormat="false" ht="12.75" hidden="false" customHeight="true" outlineLevel="0" collapsed="false">
      <c r="B39" s="35"/>
    </row>
    <row r="40" customFormat="false" ht="12.75" hidden="false" customHeight="true" outlineLevel="0" collapsed="false">
      <c r="B40" s="35" t="s">
        <v>117</v>
      </c>
      <c r="C40" s="38" t="n">
        <v>7421</v>
      </c>
      <c r="D40" s="38" t="n">
        <v>799</v>
      </c>
      <c r="E40" s="38" t="n">
        <v>1264</v>
      </c>
      <c r="F40" s="38" t="n">
        <v>671</v>
      </c>
      <c r="G40" s="38" t="n">
        <v>3083</v>
      </c>
      <c r="H40" s="38" t="n">
        <v>809</v>
      </c>
      <c r="I40" s="38" t="n">
        <v>795</v>
      </c>
    </row>
    <row r="41" customFormat="false" ht="12.75" hidden="false" customHeight="true" outlineLevel="0" collapsed="false">
      <c r="B41" s="35" t="s">
        <v>120</v>
      </c>
      <c r="C41" s="34" t="n">
        <v>41</v>
      </c>
      <c r="D41" s="34" t="n">
        <v>6</v>
      </c>
      <c r="E41" s="34" t="n">
        <v>18</v>
      </c>
      <c r="F41" s="34" t="n">
        <v>9</v>
      </c>
      <c r="G41" s="34" t="n">
        <v>6</v>
      </c>
      <c r="H41" s="34" t="n">
        <v>0</v>
      </c>
      <c r="I41" s="34" t="n">
        <v>2</v>
      </c>
    </row>
    <row r="42" customFormat="false" ht="12.75" hidden="false" customHeight="true" outlineLevel="0" collapsed="false">
      <c r="B42" s="35" t="s">
        <v>121</v>
      </c>
      <c r="C42" s="34" t="n">
        <v>731</v>
      </c>
      <c r="D42" s="34" t="n">
        <v>76</v>
      </c>
      <c r="E42" s="34" t="n">
        <v>184</v>
      </c>
      <c r="F42" s="34" t="n">
        <v>77</v>
      </c>
      <c r="G42" s="34" t="n">
        <v>291</v>
      </c>
      <c r="H42" s="34" t="n">
        <v>10</v>
      </c>
      <c r="I42" s="34" t="n">
        <v>93</v>
      </c>
    </row>
    <row r="43" customFormat="false" ht="12.75" hidden="false" customHeight="true" outlineLevel="0" collapsed="false">
      <c r="B43" s="35" t="s">
        <v>122</v>
      </c>
      <c r="C43" s="34" t="n">
        <v>783</v>
      </c>
      <c r="D43" s="34" t="n">
        <v>69</v>
      </c>
      <c r="E43" s="34" t="n">
        <v>148</v>
      </c>
      <c r="F43" s="34" t="n">
        <v>163</v>
      </c>
      <c r="G43" s="34" t="n">
        <v>210</v>
      </c>
      <c r="H43" s="34" t="n">
        <v>49</v>
      </c>
      <c r="I43" s="34" t="n">
        <v>144</v>
      </c>
    </row>
    <row r="44" customFormat="false" ht="12.75" hidden="false" customHeight="true" outlineLevel="0" collapsed="false">
      <c r="B44" s="35" t="s">
        <v>123</v>
      </c>
      <c r="C44" s="34" t="n">
        <v>1048</v>
      </c>
      <c r="D44" s="34" t="n">
        <v>115</v>
      </c>
      <c r="E44" s="34" t="n">
        <v>137</v>
      </c>
      <c r="F44" s="34" t="n">
        <v>169</v>
      </c>
      <c r="G44" s="34" t="n">
        <v>349</v>
      </c>
      <c r="H44" s="34" t="n">
        <v>95</v>
      </c>
      <c r="I44" s="34" t="n">
        <v>183</v>
      </c>
    </row>
    <row r="45" customFormat="false" ht="12.75" hidden="false" customHeight="true" outlineLevel="0" collapsed="false">
      <c r="B45" s="35" t="s">
        <v>124</v>
      </c>
      <c r="C45" s="34" t="n">
        <v>1192</v>
      </c>
      <c r="D45" s="34" t="n">
        <v>129</v>
      </c>
      <c r="E45" s="34" t="n">
        <v>190</v>
      </c>
      <c r="F45" s="34" t="n">
        <v>128</v>
      </c>
      <c r="G45" s="34" t="n">
        <v>434</v>
      </c>
      <c r="H45" s="34" t="n">
        <v>114</v>
      </c>
      <c r="I45" s="34" t="n">
        <v>197</v>
      </c>
    </row>
    <row r="46" customFormat="false" ht="12.75" hidden="false" customHeight="true" outlineLevel="0" collapsed="false">
      <c r="B46" s="35" t="s">
        <v>125</v>
      </c>
      <c r="C46" s="34" t="n">
        <v>1092</v>
      </c>
      <c r="D46" s="34" t="n">
        <v>142</v>
      </c>
      <c r="E46" s="34" t="n">
        <v>185</v>
      </c>
      <c r="F46" s="34" t="n">
        <v>61</v>
      </c>
      <c r="G46" s="34" t="n">
        <v>453</v>
      </c>
      <c r="H46" s="34" t="n">
        <v>164</v>
      </c>
      <c r="I46" s="34" t="n">
        <v>87</v>
      </c>
    </row>
    <row r="47" customFormat="false" ht="12.75" hidden="false" customHeight="true" outlineLevel="0" collapsed="false">
      <c r="B47" s="35" t="s">
        <v>126</v>
      </c>
      <c r="C47" s="34" t="n">
        <v>1054</v>
      </c>
      <c r="D47" s="34" t="n">
        <v>116</v>
      </c>
      <c r="E47" s="34" t="n">
        <v>179</v>
      </c>
      <c r="F47" s="34" t="n">
        <v>43</v>
      </c>
      <c r="G47" s="34" t="n">
        <v>513</v>
      </c>
      <c r="H47" s="34" t="n">
        <v>151</v>
      </c>
      <c r="I47" s="34" t="n">
        <v>52</v>
      </c>
    </row>
    <row r="48" customFormat="false" ht="12.75" hidden="false" customHeight="true" outlineLevel="0" collapsed="false">
      <c r="B48" s="35" t="s">
        <v>127</v>
      </c>
      <c r="C48" s="34" t="n">
        <v>718</v>
      </c>
      <c r="D48" s="34" t="n">
        <v>74</v>
      </c>
      <c r="E48" s="34" t="n">
        <v>118</v>
      </c>
      <c r="F48" s="34" t="n">
        <v>12</v>
      </c>
      <c r="G48" s="34" t="n">
        <v>385</v>
      </c>
      <c r="H48" s="34" t="n">
        <v>109</v>
      </c>
      <c r="I48" s="34" t="n">
        <v>20</v>
      </c>
    </row>
    <row r="49" customFormat="false" ht="12.75" hidden="false" customHeight="true" outlineLevel="0" collapsed="false">
      <c r="B49" s="35" t="s">
        <v>128</v>
      </c>
      <c r="C49" s="34" t="n">
        <v>561</v>
      </c>
      <c r="D49" s="34" t="n">
        <v>53</v>
      </c>
      <c r="E49" s="34" t="n">
        <v>82</v>
      </c>
      <c r="F49" s="34" t="n">
        <v>8</v>
      </c>
      <c r="G49" s="34" t="n">
        <v>327</v>
      </c>
      <c r="H49" s="34" t="n">
        <v>77</v>
      </c>
      <c r="I49" s="34" t="n">
        <v>14</v>
      </c>
    </row>
    <row r="50" customFormat="false" ht="12.75" hidden="false" customHeight="true" outlineLevel="0" collapsed="false">
      <c r="B50" s="35" t="s">
        <v>129</v>
      </c>
      <c r="C50" s="34" t="n">
        <v>201</v>
      </c>
      <c r="D50" s="34" t="n">
        <v>19</v>
      </c>
      <c r="E50" s="34" t="n">
        <v>23</v>
      </c>
      <c r="F50" s="34" t="n">
        <v>1</v>
      </c>
      <c r="G50" s="34" t="n">
        <v>115</v>
      </c>
      <c r="H50" s="34" t="n">
        <v>40</v>
      </c>
      <c r="I50" s="34" t="n">
        <v>3</v>
      </c>
    </row>
    <row r="51" customFormat="false" ht="12.75" hidden="false" customHeight="true" outlineLevel="0" collapsed="false">
      <c r="B51" s="35" t="s">
        <v>13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4" customFormat="false" ht="12.75" hidden="false" customHeight="false" outlineLevel="0" collapsed="false">
      <c r="B54" s="40" t="s">
        <v>118</v>
      </c>
    </row>
    <row r="55" customFormat="false" ht="12.75" hidden="false" customHeight="false" outlineLevel="0" collapsed="false">
      <c r="B55" s="40" t="s">
        <v>119</v>
      </c>
      <c r="H55" s="2"/>
      <c r="I55" s="2"/>
    </row>
    <row r="56" customFormat="false" ht="12.75" hidden="false" customHeight="false" outlineLevel="0" collapsed="false">
      <c r="H56" s="2" t="s">
        <v>0</v>
      </c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6" min="4" style="1" width="10.28"/>
    <col collapsed="false" customWidth="true" hidden="false" outlineLevel="0" max="7" min="7" style="1" width="11.7"/>
    <col collapsed="false" customWidth="true" hidden="false" outlineLevel="0" max="16" min="8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11"/>
      <c r="P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14</v>
      </c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5.25" hidden="false" customHeight="true" outlineLevel="0" collapsed="false">
      <c r="A6" s="28"/>
      <c r="B6" s="45" t="s">
        <v>2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</row>
    <row r="9" customFormat="false" ht="15" hidden="false" customHeight="true" outlineLevel="0" collapsed="false">
      <c r="A9" s="28"/>
      <c r="B9" s="32"/>
      <c r="C9" s="32" t="s">
        <v>96</v>
      </c>
      <c r="D9" s="32" t="s">
        <v>131</v>
      </c>
      <c r="E9" s="32"/>
      <c r="F9" s="32"/>
      <c r="G9" s="32"/>
      <c r="H9" s="32"/>
      <c r="I9" s="32"/>
      <c r="J9" s="32" t="s">
        <v>132</v>
      </c>
      <c r="K9" s="32"/>
      <c r="L9" s="32"/>
      <c r="M9" s="32"/>
      <c r="N9" s="32"/>
      <c r="O9" s="32"/>
      <c r="P9" s="32"/>
    </row>
    <row r="10" customFormat="false" ht="52.5" hidden="false" customHeight="true" outlineLevel="0" collapsed="false">
      <c r="B10" s="32"/>
      <c r="C10" s="32"/>
      <c r="D10" s="46" t="s">
        <v>86</v>
      </c>
      <c r="E10" s="32" t="s">
        <v>87</v>
      </c>
      <c r="F10" s="32" t="s">
        <v>88</v>
      </c>
      <c r="G10" s="32" t="s">
        <v>89</v>
      </c>
      <c r="H10" s="32" t="s">
        <v>90</v>
      </c>
      <c r="I10" s="32" t="s">
        <v>91</v>
      </c>
      <c r="J10" s="32" t="s">
        <v>133</v>
      </c>
      <c r="K10" s="32" t="s">
        <v>134</v>
      </c>
      <c r="L10" s="32" t="s">
        <v>135</v>
      </c>
      <c r="M10" s="32" t="s">
        <v>136</v>
      </c>
      <c r="N10" s="32" t="s">
        <v>137</v>
      </c>
      <c r="O10" s="32" t="s">
        <v>138</v>
      </c>
      <c r="P10" s="32" t="s">
        <v>139</v>
      </c>
    </row>
    <row r="11" customFormat="false" ht="12.75" hidden="false" customHeight="true" outlineLevel="0" collapsed="false">
      <c r="B11" s="33"/>
      <c r="C11" s="34"/>
      <c r="D11" s="47" t="s">
        <v>131</v>
      </c>
      <c r="E11" s="47" t="s">
        <v>132</v>
      </c>
      <c r="F11" s="34"/>
      <c r="G11" s="34"/>
    </row>
    <row r="12" customFormat="false" ht="12.75" hidden="false" customHeight="true" outlineLevel="0" collapsed="false">
      <c r="B12" s="35" t="s">
        <v>98</v>
      </c>
      <c r="C12" s="36" t="n">
        <v>56.5192527640107</v>
      </c>
      <c r="D12" s="36" t="n">
        <v>40.7407407407407</v>
      </c>
      <c r="E12" s="36" t="n">
        <v>33.5294117647059</v>
      </c>
      <c r="F12" s="36" t="s">
        <v>140</v>
      </c>
      <c r="G12" s="36" t="n">
        <v>48.2701812191104</v>
      </c>
      <c r="H12" s="36" t="s">
        <v>140</v>
      </c>
      <c r="I12" s="36" t="n">
        <v>42.8571428571429</v>
      </c>
      <c r="J12" s="36" t="n">
        <v>53.7712895377129</v>
      </c>
      <c r="K12" s="36" t="n">
        <v>63.0630630630631</v>
      </c>
      <c r="L12" s="36" t="n">
        <v>52.4904214559387</v>
      </c>
      <c r="M12" s="36" t="n">
        <v>58.8778409090909</v>
      </c>
      <c r="N12" s="36" t="n">
        <v>59.2592592592593</v>
      </c>
      <c r="O12" s="36" t="n">
        <v>62.2200584225901</v>
      </c>
      <c r="P12" s="36" t="n">
        <v>57.1240105540897</v>
      </c>
    </row>
    <row r="13" customFormat="false" ht="12.75" hidden="false" customHeight="true" outlineLevel="0" collapsed="false">
      <c r="B13" s="35" t="s">
        <v>99</v>
      </c>
      <c r="C13" s="36" t="n">
        <v>43.4807472359893</v>
      </c>
      <c r="D13" s="36" t="n">
        <v>59.2592592592593</v>
      </c>
      <c r="E13" s="36" t="n">
        <v>66.4705882352941</v>
      </c>
      <c r="F13" s="36" t="s">
        <v>140</v>
      </c>
      <c r="G13" s="36" t="n">
        <v>51.7298187808896</v>
      </c>
      <c r="H13" s="36" t="s">
        <v>140</v>
      </c>
      <c r="I13" s="36" t="n">
        <v>57.1428571428571</v>
      </c>
      <c r="J13" s="36" t="n">
        <v>46.2287104622871</v>
      </c>
      <c r="K13" s="36" t="n">
        <v>36.9369369369369</v>
      </c>
      <c r="L13" s="36" t="n">
        <v>47.5095785440613</v>
      </c>
      <c r="M13" s="36" t="n">
        <v>41.1221590909091</v>
      </c>
      <c r="N13" s="36" t="n">
        <v>40.7407407407407</v>
      </c>
      <c r="O13" s="36" t="n">
        <v>37.7799415774099</v>
      </c>
      <c r="P13" s="36" t="n">
        <v>42.8759894459103</v>
      </c>
    </row>
    <row r="14" customFormat="false" ht="12.75" hidden="false" customHeight="true" outlineLevel="0" collapsed="false">
      <c r="B14" s="37"/>
      <c r="C14" s="34"/>
      <c r="D14" s="47"/>
      <c r="E14" s="47"/>
      <c r="F14" s="34"/>
      <c r="G14" s="34"/>
    </row>
    <row r="15" customFormat="false" ht="12.75" hidden="false" customHeight="true" outlineLevel="0" collapsed="false">
      <c r="B15" s="35" t="s">
        <v>100</v>
      </c>
      <c r="C15" s="38" t="n">
        <v>5246</v>
      </c>
      <c r="D15" s="38" t="n">
        <v>54</v>
      </c>
      <c r="E15" s="38" t="n">
        <v>170</v>
      </c>
      <c r="F15" s="38" t="n">
        <v>0</v>
      </c>
      <c r="G15" s="38" t="n">
        <v>607</v>
      </c>
      <c r="H15" s="38" t="n">
        <v>0</v>
      </c>
      <c r="I15" s="38" t="n">
        <v>28</v>
      </c>
      <c r="J15" s="38" t="n">
        <v>411</v>
      </c>
      <c r="K15" s="38" t="n">
        <v>333</v>
      </c>
      <c r="L15" s="38" t="n">
        <v>261</v>
      </c>
      <c r="M15" s="38" t="n">
        <v>1408</v>
      </c>
      <c r="N15" s="38" t="n">
        <v>189</v>
      </c>
      <c r="O15" s="38" t="n">
        <v>1027</v>
      </c>
      <c r="P15" s="38" t="n">
        <v>758</v>
      </c>
    </row>
    <row r="16" customFormat="false" ht="12.75" hidden="false" customHeight="true" outlineLevel="0" collapsed="false">
      <c r="B16" s="35" t="s">
        <v>120</v>
      </c>
      <c r="C16" s="34" t="n">
        <v>27</v>
      </c>
      <c r="D16" s="34" t="n">
        <v>0</v>
      </c>
      <c r="E16" s="34" t="n">
        <v>0</v>
      </c>
      <c r="F16" s="34" t="n">
        <v>0</v>
      </c>
      <c r="G16" s="34" t="n">
        <v>5</v>
      </c>
      <c r="H16" s="34" t="n">
        <v>0</v>
      </c>
      <c r="I16" s="34" t="n">
        <v>0</v>
      </c>
      <c r="J16" s="34" t="n">
        <v>0</v>
      </c>
      <c r="K16" s="34" t="n">
        <v>1</v>
      </c>
      <c r="L16" s="34" t="n">
        <v>0</v>
      </c>
      <c r="M16" s="34" t="n">
        <v>9</v>
      </c>
      <c r="N16" s="34" t="n">
        <v>0</v>
      </c>
      <c r="O16" s="34" t="n">
        <v>0</v>
      </c>
      <c r="P16" s="34" t="n">
        <v>12</v>
      </c>
    </row>
    <row r="17" customFormat="false" ht="12.75" hidden="false" customHeight="true" outlineLevel="0" collapsed="false">
      <c r="B17" s="35" t="s">
        <v>121</v>
      </c>
      <c r="C17" s="34" t="n">
        <v>258</v>
      </c>
      <c r="D17" s="34" t="n">
        <v>3</v>
      </c>
      <c r="E17" s="34" t="n">
        <v>4</v>
      </c>
      <c r="F17" s="34" t="n">
        <v>0</v>
      </c>
      <c r="G17" s="34" t="n">
        <v>20</v>
      </c>
      <c r="H17" s="34" t="n">
        <v>0</v>
      </c>
      <c r="I17" s="34" t="n">
        <v>0</v>
      </c>
      <c r="J17" s="34" t="n">
        <v>24</v>
      </c>
      <c r="K17" s="34" t="n">
        <v>11</v>
      </c>
      <c r="L17" s="34" t="n">
        <v>8</v>
      </c>
      <c r="M17" s="34" t="n">
        <v>97</v>
      </c>
      <c r="N17" s="34" t="n">
        <v>6</v>
      </c>
      <c r="O17" s="34" t="n">
        <v>46</v>
      </c>
      <c r="P17" s="34" t="n">
        <v>39</v>
      </c>
    </row>
    <row r="18" customFormat="false" ht="12.75" hidden="false" customHeight="true" outlineLevel="0" collapsed="false">
      <c r="B18" s="35" t="s">
        <v>122</v>
      </c>
      <c r="C18" s="34" t="n">
        <v>761</v>
      </c>
      <c r="D18" s="34" t="n">
        <v>11</v>
      </c>
      <c r="E18" s="34" t="n">
        <v>19</v>
      </c>
      <c r="F18" s="34" t="n">
        <v>0</v>
      </c>
      <c r="G18" s="34" t="n">
        <v>64</v>
      </c>
      <c r="H18" s="34" t="n">
        <v>0</v>
      </c>
      <c r="I18" s="34" t="n">
        <v>5</v>
      </c>
      <c r="J18" s="34" t="n">
        <v>70</v>
      </c>
      <c r="K18" s="34" t="n">
        <v>44</v>
      </c>
      <c r="L18" s="34" t="n">
        <v>49</v>
      </c>
      <c r="M18" s="34" t="n">
        <v>266</v>
      </c>
      <c r="N18" s="34" t="n">
        <v>26</v>
      </c>
      <c r="O18" s="34" t="n">
        <v>116</v>
      </c>
      <c r="P18" s="34" t="n">
        <v>91</v>
      </c>
    </row>
    <row r="19" customFormat="false" ht="12.75" hidden="false" customHeight="true" outlineLevel="0" collapsed="false">
      <c r="B19" s="35" t="s">
        <v>123</v>
      </c>
      <c r="C19" s="34" t="n">
        <v>993</v>
      </c>
      <c r="D19" s="34" t="n">
        <v>15</v>
      </c>
      <c r="E19" s="34" t="n">
        <v>22</v>
      </c>
      <c r="F19" s="34" t="n">
        <v>0</v>
      </c>
      <c r="G19" s="34" t="n">
        <v>97</v>
      </c>
      <c r="H19" s="34" t="n">
        <v>0</v>
      </c>
      <c r="I19" s="34" t="n">
        <v>7</v>
      </c>
      <c r="J19" s="34" t="n">
        <v>97</v>
      </c>
      <c r="K19" s="34" t="n">
        <v>66</v>
      </c>
      <c r="L19" s="34" t="n">
        <v>56</v>
      </c>
      <c r="M19" s="34" t="n">
        <v>261</v>
      </c>
      <c r="N19" s="34" t="n">
        <v>41</v>
      </c>
      <c r="O19" s="34" t="n">
        <v>189</v>
      </c>
      <c r="P19" s="34" t="n">
        <v>142</v>
      </c>
    </row>
    <row r="20" customFormat="false" ht="12.75" hidden="false" customHeight="true" outlineLevel="0" collapsed="false">
      <c r="B20" s="35" t="s">
        <v>124</v>
      </c>
      <c r="C20" s="34" t="n">
        <v>1110</v>
      </c>
      <c r="D20" s="34" t="n">
        <v>5</v>
      </c>
      <c r="E20" s="34" t="n">
        <v>33</v>
      </c>
      <c r="F20" s="34" t="n">
        <v>0</v>
      </c>
      <c r="G20" s="34" t="n">
        <v>129</v>
      </c>
      <c r="H20" s="34" t="n">
        <v>0</v>
      </c>
      <c r="I20" s="34" t="n">
        <v>13</v>
      </c>
      <c r="J20" s="34" t="n">
        <v>87</v>
      </c>
      <c r="K20" s="34" t="n">
        <v>75</v>
      </c>
      <c r="L20" s="34" t="n">
        <v>38</v>
      </c>
      <c r="M20" s="34" t="n">
        <v>332</v>
      </c>
      <c r="N20" s="34" t="n">
        <v>34</v>
      </c>
      <c r="O20" s="34" t="n">
        <v>213</v>
      </c>
      <c r="P20" s="34" t="n">
        <v>151</v>
      </c>
    </row>
    <row r="21" customFormat="false" ht="12.75" hidden="false" customHeight="true" outlineLevel="0" collapsed="false">
      <c r="B21" s="35" t="s">
        <v>125</v>
      </c>
      <c r="C21" s="34" t="n">
        <v>828</v>
      </c>
      <c r="D21" s="34" t="n">
        <v>10</v>
      </c>
      <c r="E21" s="34" t="n">
        <v>33</v>
      </c>
      <c r="F21" s="34" t="n">
        <v>0</v>
      </c>
      <c r="G21" s="34" t="n">
        <v>96</v>
      </c>
      <c r="H21" s="34" t="n">
        <v>0</v>
      </c>
      <c r="I21" s="34" t="n">
        <v>1</v>
      </c>
      <c r="J21" s="34" t="n">
        <v>56</v>
      </c>
      <c r="K21" s="34" t="n">
        <v>62</v>
      </c>
      <c r="L21" s="34" t="n">
        <v>41</v>
      </c>
      <c r="M21" s="34" t="n">
        <v>193</v>
      </c>
      <c r="N21" s="34" t="n">
        <v>35</v>
      </c>
      <c r="O21" s="34" t="n">
        <v>174</v>
      </c>
      <c r="P21" s="34" t="n">
        <v>127</v>
      </c>
    </row>
    <row r="22" customFormat="false" ht="12.75" hidden="false" customHeight="true" outlineLevel="0" collapsed="false">
      <c r="B22" s="35" t="s">
        <v>126</v>
      </c>
      <c r="C22" s="34" t="n">
        <v>591</v>
      </c>
      <c r="D22" s="34" t="n">
        <v>8</v>
      </c>
      <c r="E22" s="34" t="n">
        <v>30</v>
      </c>
      <c r="F22" s="34" t="n">
        <v>0</v>
      </c>
      <c r="G22" s="34" t="n">
        <v>70</v>
      </c>
      <c r="H22" s="34" t="n">
        <v>0</v>
      </c>
      <c r="I22" s="34" t="n">
        <v>1</v>
      </c>
      <c r="J22" s="34" t="n">
        <v>41</v>
      </c>
      <c r="K22" s="34" t="n">
        <v>24</v>
      </c>
      <c r="L22" s="34" t="n">
        <v>33</v>
      </c>
      <c r="M22" s="34" t="n">
        <v>136</v>
      </c>
      <c r="N22" s="34" t="n">
        <v>25</v>
      </c>
      <c r="O22" s="34" t="n">
        <v>131</v>
      </c>
      <c r="P22" s="34" t="n">
        <v>92</v>
      </c>
    </row>
    <row r="23" customFormat="false" ht="12.75" hidden="false" customHeight="true" outlineLevel="0" collapsed="false">
      <c r="B23" s="35" t="s">
        <v>127</v>
      </c>
      <c r="C23" s="34" t="n">
        <v>328</v>
      </c>
      <c r="D23" s="34" t="n">
        <v>0</v>
      </c>
      <c r="E23" s="34" t="n">
        <v>19</v>
      </c>
      <c r="F23" s="34" t="n">
        <v>0</v>
      </c>
      <c r="G23" s="34" t="n">
        <v>47</v>
      </c>
      <c r="H23" s="34" t="n">
        <v>0</v>
      </c>
      <c r="I23" s="34" t="n">
        <v>0</v>
      </c>
      <c r="J23" s="34" t="n">
        <v>16</v>
      </c>
      <c r="K23" s="34" t="n">
        <v>21</v>
      </c>
      <c r="L23" s="34" t="n">
        <v>22</v>
      </c>
      <c r="M23" s="34" t="n">
        <v>70</v>
      </c>
      <c r="N23" s="34" t="n">
        <v>13</v>
      </c>
      <c r="O23" s="34" t="n">
        <v>72</v>
      </c>
      <c r="P23" s="34" t="n">
        <v>48</v>
      </c>
    </row>
    <row r="24" customFormat="false" ht="12.75" hidden="false" customHeight="true" outlineLevel="0" collapsed="false">
      <c r="B24" s="35" t="s">
        <v>128</v>
      </c>
      <c r="C24" s="34" t="n">
        <v>250</v>
      </c>
      <c r="D24" s="34" t="n">
        <v>2</v>
      </c>
      <c r="E24" s="34" t="n">
        <v>9</v>
      </c>
      <c r="F24" s="34" t="n">
        <v>0</v>
      </c>
      <c r="G24" s="34" t="n">
        <v>43</v>
      </c>
      <c r="H24" s="34" t="n">
        <v>0</v>
      </c>
      <c r="I24" s="34" t="n">
        <v>0</v>
      </c>
      <c r="J24" s="34" t="n">
        <v>15</v>
      </c>
      <c r="K24" s="34" t="n">
        <v>17</v>
      </c>
      <c r="L24" s="34" t="n">
        <v>9</v>
      </c>
      <c r="M24" s="34" t="n">
        <v>40</v>
      </c>
      <c r="N24" s="34" t="n">
        <v>4</v>
      </c>
      <c r="O24" s="34" t="n">
        <v>76</v>
      </c>
      <c r="P24" s="34" t="n">
        <v>35</v>
      </c>
    </row>
    <row r="25" customFormat="false" ht="12.75" hidden="false" customHeight="true" outlineLevel="0" collapsed="false">
      <c r="B25" s="35" t="s">
        <v>129</v>
      </c>
      <c r="C25" s="34" t="n">
        <v>100</v>
      </c>
      <c r="D25" s="34" t="n">
        <v>0</v>
      </c>
      <c r="E25" s="34" t="n">
        <v>1</v>
      </c>
      <c r="F25" s="34" t="n">
        <v>0</v>
      </c>
      <c r="G25" s="34" t="n">
        <v>36</v>
      </c>
      <c r="H25" s="34" t="n">
        <v>0</v>
      </c>
      <c r="I25" s="34" t="n">
        <v>1</v>
      </c>
      <c r="J25" s="34" t="n">
        <v>5</v>
      </c>
      <c r="K25" s="34" t="n">
        <v>12</v>
      </c>
      <c r="L25" s="34" t="n">
        <v>5</v>
      </c>
      <c r="M25" s="34" t="n">
        <v>4</v>
      </c>
      <c r="N25" s="34" t="n">
        <v>5</v>
      </c>
      <c r="O25" s="34" t="n">
        <v>10</v>
      </c>
      <c r="P25" s="34" t="n">
        <v>21</v>
      </c>
    </row>
    <row r="26" customFormat="false" ht="12.75" hidden="false" customHeight="true" outlineLevel="0" collapsed="false">
      <c r="B26" s="35" t="s">
        <v>13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</row>
    <row r="27" customFormat="false" ht="12.75" hidden="false" customHeight="true" outlineLevel="0" collapsed="false">
      <c r="B27" s="35"/>
      <c r="C27" s="47" t="n">
        <v>44.7031431897555</v>
      </c>
      <c r="D27" s="47" t="n">
        <v>58.8329154319581</v>
      </c>
      <c r="E27" s="34"/>
      <c r="F27" s="34"/>
      <c r="G27" s="36"/>
    </row>
    <row r="28" customFormat="false" ht="12.75" hidden="false" customHeight="true" outlineLevel="0" collapsed="false">
      <c r="B28" s="35" t="s">
        <v>116</v>
      </c>
      <c r="C28" s="38" t="n">
        <v>2965</v>
      </c>
      <c r="D28" s="38" t="n">
        <v>22</v>
      </c>
      <c r="E28" s="38" t="n">
        <v>57</v>
      </c>
      <c r="F28" s="38" t="n">
        <v>0</v>
      </c>
      <c r="G28" s="38" t="n">
        <v>293</v>
      </c>
      <c r="H28" s="38" t="n">
        <v>0</v>
      </c>
      <c r="I28" s="38" t="n">
        <v>12</v>
      </c>
      <c r="J28" s="38" t="n">
        <v>221</v>
      </c>
      <c r="K28" s="38" t="n">
        <v>210</v>
      </c>
      <c r="L28" s="38" t="n">
        <v>137</v>
      </c>
      <c r="M28" s="38" t="n">
        <v>829</v>
      </c>
      <c r="N28" s="38" t="n">
        <v>112</v>
      </c>
      <c r="O28" s="38" t="n">
        <v>639</v>
      </c>
      <c r="P28" s="38" t="n">
        <v>433</v>
      </c>
    </row>
    <row r="29" customFormat="false" ht="12.75" hidden="false" customHeight="true" outlineLevel="0" collapsed="false">
      <c r="B29" s="35" t="s">
        <v>120</v>
      </c>
      <c r="C29" s="34" t="n">
        <v>15</v>
      </c>
      <c r="D29" s="34" t="n">
        <v>0</v>
      </c>
      <c r="E29" s="34" t="n">
        <v>0</v>
      </c>
      <c r="F29" s="34" t="n">
        <v>0</v>
      </c>
      <c r="G29" s="34" t="n">
        <v>2</v>
      </c>
      <c r="H29" s="34" t="n">
        <v>0</v>
      </c>
      <c r="I29" s="34" t="n">
        <v>0</v>
      </c>
      <c r="J29" s="34" t="n">
        <v>0</v>
      </c>
      <c r="K29" s="34" t="n">
        <v>1</v>
      </c>
      <c r="L29" s="34" t="n">
        <v>0</v>
      </c>
      <c r="M29" s="34" t="n">
        <v>6</v>
      </c>
      <c r="N29" s="34" t="n">
        <v>0</v>
      </c>
      <c r="O29" s="34" t="n">
        <v>0</v>
      </c>
      <c r="P29" s="34" t="n">
        <v>6</v>
      </c>
    </row>
    <row r="30" customFormat="false" ht="12.75" hidden="false" customHeight="true" outlineLevel="0" collapsed="false">
      <c r="B30" s="35" t="s">
        <v>121</v>
      </c>
      <c r="C30" s="34" t="n">
        <v>109</v>
      </c>
      <c r="D30" s="34" t="n">
        <v>0</v>
      </c>
      <c r="E30" s="34" t="n">
        <v>0</v>
      </c>
      <c r="F30" s="34" t="n">
        <v>0</v>
      </c>
      <c r="G30" s="34" t="n">
        <v>7</v>
      </c>
      <c r="H30" s="34" t="n">
        <v>0</v>
      </c>
      <c r="I30" s="34" t="n">
        <v>0</v>
      </c>
      <c r="J30" s="34" t="n">
        <v>11</v>
      </c>
      <c r="K30" s="34" t="n">
        <v>4</v>
      </c>
      <c r="L30" s="34" t="n">
        <v>3</v>
      </c>
      <c r="M30" s="34" t="n">
        <v>43</v>
      </c>
      <c r="N30" s="34" t="n">
        <v>2</v>
      </c>
      <c r="O30" s="34" t="n">
        <v>25</v>
      </c>
      <c r="P30" s="34" t="n">
        <v>14</v>
      </c>
    </row>
    <row r="31" customFormat="false" ht="12.75" hidden="false" customHeight="true" outlineLevel="0" collapsed="false">
      <c r="B31" s="35" t="s">
        <v>122</v>
      </c>
      <c r="C31" s="34" t="n">
        <v>380</v>
      </c>
      <c r="D31" s="34" t="n">
        <v>2</v>
      </c>
      <c r="E31" s="34" t="n">
        <v>4</v>
      </c>
      <c r="F31" s="34" t="n">
        <v>0</v>
      </c>
      <c r="G31" s="34" t="n">
        <v>25</v>
      </c>
      <c r="H31" s="34" t="n">
        <v>0</v>
      </c>
      <c r="I31" s="34" t="n">
        <v>0</v>
      </c>
      <c r="J31" s="34" t="n">
        <v>31</v>
      </c>
      <c r="K31" s="34" t="n">
        <v>28</v>
      </c>
      <c r="L31" s="34" t="n">
        <v>21</v>
      </c>
      <c r="M31" s="34" t="n">
        <v>140</v>
      </c>
      <c r="N31" s="34" t="n">
        <v>16</v>
      </c>
      <c r="O31" s="34" t="n">
        <v>66</v>
      </c>
      <c r="P31" s="34" t="n">
        <v>47</v>
      </c>
    </row>
    <row r="32" customFormat="false" ht="12.75" hidden="false" customHeight="true" outlineLevel="0" collapsed="false">
      <c r="B32" s="35" t="s">
        <v>123</v>
      </c>
      <c r="C32" s="34" t="n">
        <v>539</v>
      </c>
      <c r="D32" s="34" t="n">
        <v>8</v>
      </c>
      <c r="E32" s="34" t="n">
        <v>7</v>
      </c>
      <c r="F32" s="34" t="n">
        <v>0</v>
      </c>
      <c r="G32" s="34" t="n">
        <v>38</v>
      </c>
      <c r="H32" s="34" t="n">
        <v>0</v>
      </c>
      <c r="I32" s="34" t="n">
        <v>1</v>
      </c>
      <c r="J32" s="34" t="n">
        <v>52</v>
      </c>
      <c r="K32" s="34" t="n">
        <v>42</v>
      </c>
      <c r="L32" s="34" t="n">
        <v>28</v>
      </c>
      <c r="M32" s="34" t="n">
        <v>147</v>
      </c>
      <c r="N32" s="34" t="n">
        <v>21</v>
      </c>
      <c r="O32" s="34" t="n">
        <v>122</v>
      </c>
      <c r="P32" s="34" t="n">
        <v>73</v>
      </c>
    </row>
    <row r="33" customFormat="false" ht="12.75" hidden="false" customHeight="true" outlineLevel="0" collapsed="false">
      <c r="B33" s="35" t="s">
        <v>124</v>
      </c>
      <c r="C33" s="34" t="n">
        <v>585</v>
      </c>
      <c r="D33" s="34" t="n">
        <v>1</v>
      </c>
      <c r="E33" s="34" t="n">
        <v>11</v>
      </c>
      <c r="F33" s="34" t="n">
        <v>0</v>
      </c>
      <c r="G33" s="34" t="n">
        <v>57</v>
      </c>
      <c r="H33" s="34" t="n">
        <v>0</v>
      </c>
      <c r="I33" s="34" t="n">
        <v>9</v>
      </c>
      <c r="J33" s="34" t="n">
        <v>46</v>
      </c>
      <c r="K33" s="34" t="n">
        <v>44</v>
      </c>
      <c r="L33" s="34" t="n">
        <v>22</v>
      </c>
      <c r="M33" s="34" t="n">
        <v>187</v>
      </c>
      <c r="N33" s="34" t="n">
        <v>15</v>
      </c>
      <c r="O33" s="34" t="n">
        <v>119</v>
      </c>
      <c r="P33" s="34" t="n">
        <v>74</v>
      </c>
    </row>
    <row r="34" customFormat="false" ht="12.75" hidden="false" customHeight="true" outlineLevel="0" collapsed="false">
      <c r="B34" s="35" t="s">
        <v>125</v>
      </c>
      <c r="C34" s="34" t="n">
        <v>488</v>
      </c>
      <c r="D34" s="34" t="n">
        <v>6</v>
      </c>
      <c r="E34" s="34" t="n">
        <v>12</v>
      </c>
      <c r="F34" s="34" t="n">
        <v>0</v>
      </c>
      <c r="G34" s="34" t="n">
        <v>44</v>
      </c>
      <c r="H34" s="34" t="n">
        <v>0</v>
      </c>
      <c r="I34" s="34" t="n">
        <v>1</v>
      </c>
      <c r="J34" s="34" t="n">
        <v>32</v>
      </c>
      <c r="K34" s="34" t="n">
        <v>36</v>
      </c>
      <c r="L34" s="34" t="n">
        <v>20</v>
      </c>
      <c r="M34" s="34" t="n">
        <v>130</v>
      </c>
      <c r="N34" s="34" t="n">
        <v>26</v>
      </c>
      <c r="O34" s="34" t="n">
        <v>108</v>
      </c>
      <c r="P34" s="34" t="n">
        <v>73</v>
      </c>
    </row>
    <row r="35" customFormat="false" ht="12.75" hidden="false" customHeight="true" outlineLevel="0" collapsed="false">
      <c r="B35" s="35" t="s">
        <v>126</v>
      </c>
      <c r="C35" s="34" t="n">
        <v>348</v>
      </c>
      <c r="D35" s="34" t="n">
        <v>4</v>
      </c>
      <c r="E35" s="34" t="n">
        <v>9</v>
      </c>
      <c r="F35" s="34" t="n">
        <v>0</v>
      </c>
      <c r="G35" s="34" t="n">
        <v>39</v>
      </c>
      <c r="H35" s="34" t="n">
        <v>0</v>
      </c>
      <c r="I35" s="34" t="n">
        <v>0</v>
      </c>
      <c r="J35" s="34" t="n">
        <v>22</v>
      </c>
      <c r="K35" s="34" t="n">
        <v>15</v>
      </c>
      <c r="L35" s="34" t="n">
        <v>18</v>
      </c>
      <c r="M35" s="34" t="n">
        <v>82</v>
      </c>
      <c r="N35" s="34" t="n">
        <v>16</v>
      </c>
      <c r="O35" s="34" t="n">
        <v>85</v>
      </c>
      <c r="P35" s="34" t="n">
        <v>58</v>
      </c>
    </row>
    <row r="36" customFormat="false" ht="12.75" hidden="false" customHeight="true" outlineLevel="0" collapsed="false">
      <c r="B36" s="35" t="s">
        <v>127</v>
      </c>
      <c r="C36" s="34" t="n">
        <v>235</v>
      </c>
      <c r="D36" s="34" t="n">
        <v>0</v>
      </c>
      <c r="E36" s="34" t="n">
        <v>9</v>
      </c>
      <c r="F36" s="34" t="n">
        <v>0</v>
      </c>
      <c r="G36" s="34" t="n">
        <v>29</v>
      </c>
      <c r="H36" s="34" t="n">
        <v>0</v>
      </c>
      <c r="I36" s="34" t="n">
        <v>0</v>
      </c>
      <c r="J36" s="34" t="n">
        <v>10</v>
      </c>
      <c r="K36" s="34" t="n">
        <v>14</v>
      </c>
      <c r="L36" s="34" t="n">
        <v>12</v>
      </c>
      <c r="M36" s="34" t="n">
        <v>61</v>
      </c>
      <c r="N36" s="34" t="n">
        <v>9</v>
      </c>
      <c r="O36" s="34" t="n">
        <v>52</v>
      </c>
      <c r="P36" s="34" t="n">
        <v>39</v>
      </c>
    </row>
    <row r="37" customFormat="false" ht="12.75" hidden="false" customHeight="true" outlineLevel="0" collapsed="false">
      <c r="B37" s="35" t="s">
        <v>128</v>
      </c>
      <c r="C37" s="34" t="n">
        <v>176</v>
      </c>
      <c r="D37" s="34" t="n">
        <v>1</v>
      </c>
      <c r="E37" s="34" t="n">
        <v>4</v>
      </c>
      <c r="F37" s="34" t="n">
        <v>0</v>
      </c>
      <c r="G37" s="34" t="n">
        <v>21</v>
      </c>
      <c r="H37" s="34" t="n">
        <v>0</v>
      </c>
      <c r="I37" s="34" t="n">
        <v>0</v>
      </c>
      <c r="J37" s="34" t="n">
        <v>13</v>
      </c>
      <c r="K37" s="34" t="n">
        <v>14</v>
      </c>
      <c r="L37" s="34" t="n">
        <v>9</v>
      </c>
      <c r="M37" s="34" t="n">
        <v>29</v>
      </c>
      <c r="N37" s="34" t="n">
        <v>2</v>
      </c>
      <c r="O37" s="34" t="n">
        <v>53</v>
      </c>
      <c r="P37" s="34" t="n">
        <v>30</v>
      </c>
    </row>
    <row r="38" customFormat="false" ht="12.75" hidden="false" customHeight="true" outlineLevel="0" collapsed="false">
      <c r="B38" s="35" t="s">
        <v>129</v>
      </c>
      <c r="C38" s="34" t="n">
        <v>90</v>
      </c>
      <c r="D38" s="34" t="n">
        <v>0</v>
      </c>
      <c r="E38" s="34" t="n">
        <v>1</v>
      </c>
      <c r="F38" s="34" t="n">
        <v>0</v>
      </c>
      <c r="G38" s="34" t="n">
        <v>31</v>
      </c>
      <c r="H38" s="34" t="n">
        <v>0</v>
      </c>
      <c r="I38" s="34" t="n">
        <v>1</v>
      </c>
      <c r="J38" s="34" t="n">
        <v>4</v>
      </c>
      <c r="K38" s="34" t="n">
        <v>12</v>
      </c>
      <c r="L38" s="34" t="n">
        <v>4</v>
      </c>
      <c r="M38" s="34" t="n">
        <v>4</v>
      </c>
      <c r="N38" s="34" t="n">
        <v>5</v>
      </c>
      <c r="O38" s="34" t="n">
        <v>9</v>
      </c>
      <c r="P38" s="34" t="n">
        <v>19</v>
      </c>
    </row>
    <row r="39" customFormat="false" ht="12.75" hidden="false" customHeight="true" outlineLevel="0" collapsed="false">
      <c r="B39" s="35" t="s">
        <v>13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</row>
    <row r="40" customFormat="false" ht="12.75" hidden="false" customHeight="true" outlineLevel="0" collapsed="false">
      <c r="B40" s="35"/>
      <c r="C40" s="47" t="n">
        <v>55.2968568102445</v>
      </c>
      <c r="D40" s="47" t="n">
        <v>41.1670845680419</v>
      </c>
      <c r="E40" s="34"/>
      <c r="F40" s="34"/>
      <c r="G40" s="36"/>
    </row>
    <row r="41" customFormat="false" ht="12.75" hidden="false" customHeight="true" outlineLevel="0" collapsed="false">
      <c r="B41" s="35" t="s">
        <v>117</v>
      </c>
      <c r="C41" s="38" t="n">
        <v>2281</v>
      </c>
      <c r="D41" s="38" t="n">
        <v>32</v>
      </c>
      <c r="E41" s="38" t="n">
        <v>113</v>
      </c>
      <c r="F41" s="38" t="n">
        <v>0</v>
      </c>
      <c r="G41" s="38" t="n">
        <v>314</v>
      </c>
      <c r="H41" s="38" t="n">
        <v>0</v>
      </c>
      <c r="I41" s="38" t="n">
        <v>16</v>
      </c>
      <c r="J41" s="38" t="n">
        <v>190</v>
      </c>
      <c r="K41" s="38" t="n">
        <v>123</v>
      </c>
      <c r="L41" s="38" t="n">
        <v>124</v>
      </c>
      <c r="M41" s="38" t="n">
        <v>579</v>
      </c>
      <c r="N41" s="38" t="n">
        <v>77</v>
      </c>
      <c r="O41" s="38" t="n">
        <v>388</v>
      </c>
      <c r="P41" s="38" t="n">
        <v>325</v>
      </c>
    </row>
    <row r="42" customFormat="false" ht="12.75" hidden="false" customHeight="true" outlineLevel="0" collapsed="false">
      <c r="B42" s="35" t="s">
        <v>120</v>
      </c>
      <c r="C42" s="34" t="n">
        <v>12</v>
      </c>
      <c r="D42" s="34" t="n">
        <v>0</v>
      </c>
      <c r="E42" s="34" t="n">
        <v>0</v>
      </c>
      <c r="F42" s="34" t="n">
        <v>0</v>
      </c>
      <c r="G42" s="34" t="n">
        <v>3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0</v>
      </c>
      <c r="O42" s="34" t="n">
        <v>0</v>
      </c>
      <c r="P42" s="34" t="n">
        <v>6</v>
      </c>
    </row>
    <row r="43" customFormat="false" ht="12.75" hidden="false" customHeight="true" outlineLevel="0" collapsed="false">
      <c r="B43" s="35" t="s">
        <v>121</v>
      </c>
      <c r="C43" s="34" t="n">
        <v>149</v>
      </c>
      <c r="D43" s="34" t="n">
        <v>3</v>
      </c>
      <c r="E43" s="34" t="n">
        <v>4</v>
      </c>
      <c r="F43" s="34" t="n">
        <v>0</v>
      </c>
      <c r="G43" s="34" t="n">
        <v>13</v>
      </c>
      <c r="H43" s="34" t="n">
        <v>0</v>
      </c>
      <c r="I43" s="34" t="n">
        <v>0</v>
      </c>
      <c r="J43" s="34" t="n">
        <v>13</v>
      </c>
      <c r="K43" s="34" t="n">
        <v>7</v>
      </c>
      <c r="L43" s="34" t="n">
        <v>5</v>
      </c>
      <c r="M43" s="34" t="n">
        <v>54</v>
      </c>
      <c r="N43" s="34" t="n">
        <v>4</v>
      </c>
      <c r="O43" s="34" t="n">
        <v>21</v>
      </c>
      <c r="P43" s="34" t="n">
        <v>25</v>
      </c>
    </row>
    <row r="44" customFormat="false" ht="12.75" hidden="false" customHeight="true" outlineLevel="0" collapsed="false">
      <c r="B44" s="35" t="s">
        <v>122</v>
      </c>
      <c r="C44" s="34" t="n">
        <v>381</v>
      </c>
      <c r="D44" s="34" t="n">
        <v>9</v>
      </c>
      <c r="E44" s="34" t="n">
        <v>15</v>
      </c>
      <c r="F44" s="34" t="n">
        <v>0</v>
      </c>
      <c r="G44" s="34" t="n">
        <v>39</v>
      </c>
      <c r="H44" s="34" t="n">
        <v>0</v>
      </c>
      <c r="I44" s="34" t="n">
        <v>5</v>
      </c>
      <c r="J44" s="34" t="n">
        <v>39</v>
      </c>
      <c r="K44" s="34" t="n">
        <v>16</v>
      </c>
      <c r="L44" s="34" t="n">
        <v>28</v>
      </c>
      <c r="M44" s="34" t="n">
        <v>126</v>
      </c>
      <c r="N44" s="34" t="n">
        <v>10</v>
      </c>
      <c r="O44" s="34" t="n">
        <v>50</v>
      </c>
      <c r="P44" s="34" t="n">
        <v>44</v>
      </c>
    </row>
    <row r="45" customFormat="false" ht="12.75" hidden="false" customHeight="true" outlineLevel="0" collapsed="false">
      <c r="B45" s="35" t="s">
        <v>123</v>
      </c>
      <c r="C45" s="34" t="n">
        <v>454</v>
      </c>
      <c r="D45" s="34" t="n">
        <v>7</v>
      </c>
      <c r="E45" s="34" t="n">
        <v>15</v>
      </c>
      <c r="F45" s="34" t="n">
        <v>0</v>
      </c>
      <c r="G45" s="34" t="n">
        <v>59</v>
      </c>
      <c r="H45" s="34" t="n">
        <v>0</v>
      </c>
      <c r="I45" s="34" t="n">
        <v>6</v>
      </c>
      <c r="J45" s="34" t="n">
        <v>45</v>
      </c>
      <c r="K45" s="34" t="n">
        <v>24</v>
      </c>
      <c r="L45" s="34" t="n">
        <v>28</v>
      </c>
      <c r="M45" s="34" t="n">
        <v>114</v>
      </c>
      <c r="N45" s="34" t="n">
        <v>20</v>
      </c>
      <c r="O45" s="34" t="n">
        <v>67</v>
      </c>
      <c r="P45" s="34" t="n">
        <v>69</v>
      </c>
    </row>
    <row r="46" customFormat="false" ht="12.75" hidden="false" customHeight="true" outlineLevel="0" collapsed="false">
      <c r="B46" s="35" t="s">
        <v>124</v>
      </c>
      <c r="C46" s="34" t="n">
        <v>525</v>
      </c>
      <c r="D46" s="34" t="n">
        <v>4</v>
      </c>
      <c r="E46" s="34" t="n">
        <v>22</v>
      </c>
      <c r="F46" s="34" t="n">
        <v>0</v>
      </c>
      <c r="G46" s="34" t="n">
        <v>72</v>
      </c>
      <c r="H46" s="34" t="n">
        <v>0</v>
      </c>
      <c r="I46" s="34" t="n">
        <v>4</v>
      </c>
      <c r="J46" s="34" t="n">
        <v>41</v>
      </c>
      <c r="K46" s="34" t="n">
        <v>31</v>
      </c>
      <c r="L46" s="34" t="n">
        <v>16</v>
      </c>
      <c r="M46" s="34" t="n">
        <v>145</v>
      </c>
      <c r="N46" s="34" t="n">
        <v>19</v>
      </c>
      <c r="O46" s="34" t="n">
        <v>94</v>
      </c>
      <c r="P46" s="34" t="n">
        <v>77</v>
      </c>
    </row>
    <row r="47" customFormat="false" ht="12.75" hidden="false" customHeight="true" outlineLevel="0" collapsed="false">
      <c r="B47" s="35" t="s">
        <v>125</v>
      </c>
      <c r="C47" s="34" t="n">
        <v>340</v>
      </c>
      <c r="D47" s="34" t="n">
        <v>4</v>
      </c>
      <c r="E47" s="34" t="n">
        <v>21</v>
      </c>
      <c r="F47" s="34" t="n">
        <v>0</v>
      </c>
      <c r="G47" s="34" t="n">
        <v>52</v>
      </c>
      <c r="H47" s="34" t="n">
        <v>0</v>
      </c>
      <c r="I47" s="34" t="n">
        <v>0</v>
      </c>
      <c r="J47" s="34" t="n">
        <v>24</v>
      </c>
      <c r="K47" s="34" t="n">
        <v>26</v>
      </c>
      <c r="L47" s="34" t="n">
        <v>21</v>
      </c>
      <c r="M47" s="34" t="n">
        <v>63</v>
      </c>
      <c r="N47" s="34" t="n">
        <v>9</v>
      </c>
      <c r="O47" s="34" t="n">
        <v>66</v>
      </c>
      <c r="P47" s="34" t="n">
        <v>54</v>
      </c>
    </row>
    <row r="48" customFormat="false" ht="12.75" hidden="false" customHeight="true" outlineLevel="0" collapsed="false">
      <c r="B48" s="35" t="s">
        <v>126</v>
      </c>
      <c r="C48" s="34" t="n">
        <v>243</v>
      </c>
      <c r="D48" s="34" t="n">
        <v>4</v>
      </c>
      <c r="E48" s="34" t="n">
        <v>21</v>
      </c>
      <c r="F48" s="34" t="n">
        <v>0</v>
      </c>
      <c r="G48" s="34" t="n">
        <v>31</v>
      </c>
      <c r="H48" s="34" t="n">
        <v>0</v>
      </c>
      <c r="I48" s="34" t="n">
        <v>1</v>
      </c>
      <c r="J48" s="34" t="n">
        <v>19</v>
      </c>
      <c r="K48" s="34" t="n">
        <v>9</v>
      </c>
      <c r="L48" s="34" t="n">
        <v>15</v>
      </c>
      <c r="M48" s="34" t="n">
        <v>54</v>
      </c>
      <c r="N48" s="34" t="n">
        <v>9</v>
      </c>
      <c r="O48" s="34" t="n">
        <v>46</v>
      </c>
      <c r="P48" s="34" t="n">
        <v>34</v>
      </c>
    </row>
    <row r="49" customFormat="false" ht="12.75" hidden="false" customHeight="true" outlineLevel="0" collapsed="false">
      <c r="B49" s="35" t="s">
        <v>127</v>
      </c>
      <c r="C49" s="34" t="n">
        <v>93</v>
      </c>
      <c r="D49" s="34" t="n">
        <v>0</v>
      </c>
      <c r="E49" s="34" t="n">
        <v>10</v>
      </c>
      <c r="F49" s="34" t="n">
        <v>0</v>
      </c>
      <c r="G49" s="34" t="n">
        <v>18</v>
      </c>
      <c r="H49" s="34" t="n">
        <v>0</v>
      </c>
      <c r="I49" s="34" t="n">
        <v>0</v>
      </c>
      <c r="J49" s="34" t="n">
        <v>6</v>
      </c>
      <c r="K49" s="34" t="n">
        <v>7</v>
      </c>
      <c r="L49" s="34" t="n">
        <v>10</v>
      </c>
      <c r="M49" s="34" t="n">
        <v>9</v>
      </c>
      <c r="N49" s="34" t="n">
        <v>4</v>
      </c>
      <c r="O49" s="34" t="n">
        <v>20</v>
      </c>
      <c r="P49" s="34" t="n">
        <v>9</v>
      </c>
    </row>
    <row r="50" customFormat="false" ht="12.75" hidden="false" customHeight="true" outlineLevel="0" collapsed="false">
      <c r="B50" s="35" t="s">
        <v>128</v>
      </c>
      <c r="C50" s="34" t="n">
        <v>74</v>
      </c>
      <c r="D50" s="34" t="n">
        <v>1</v>
      </c>
      <c r="E50" s="34" t="n">
        <v>5</v>
      </c>
      <c r="F50" s="34" t="n">
        <v>0</v>
      </c>
      <c r="G50" s="34" t="n">
        <v>22</v>
      </c>
      <c r="H50" s="34" t="n">
        <v>0</v>
      </c>
      <c r="I50" s="34" t="n">
        <v>0</v>
      </c>
      <c r="J50" s="34" t="n">
        <v>2</v>
      </c>
      <c r="K50" s="34" t="n">
        <v>3</v>
      </c>
      <c r="L50" s="34" t="n">
        <v>0</v>
      </c>
      <c r="M50" s="34" t="n">
        <v>11</v>
      </c>
      <c r="N50" s="34" t="n">
        <v>2</v>
      </c>
      <c r="O50" s="34" t="n">
        <v>23</v>
      </c>
      <c r="P50" s="34" t="n">
        <v>5</v>
      </c>
    </row>
    <row r="51" customFormat="false" ht="12.75" hidden="false" customHeight="true" outlineLevel="0" collapsed="false">
      <c r="B51" s="35" t="s">
        <v>129</v>
      </c>
      <c r="C51" s="34" t="n">
        <v>10</v>
      </c>
      <c r="D51" s="34" t="n">
        <v>0</v>
      </c>
      <c r="E51" s="34" t="n">
        <v>0</v>
      </c>
      <c r="F51" s="34" t="n">
        <v>0</v>
      </c>
      <c r="G51" s="34" t="n">
        <v>5</v>
      </c>
      <c r="H51" s="34" t="n">
        <v>0</v>
      </c>
      <c r="I51" s="34" t="n">
        <v>0</v>
      </c>
      <c r="J51" s="34" t="n">
        <v>1</v>
      </c>
      <c r="K51" s="34" t="n">
        <v>0</v>
      </c>
      <c r="L51" s="34" t="n">
        <v>1</v>
      </c>
      <c r="M51" s="34" t="n">
        <v>0</v>
      </c>
      <c r="N51" s="34" t="n">
        <v>0</v>
      </c>
      <c r="O51" s="34" t="n">
        <v>1</v>
      </c>
      <c r="P51" s="34" t="n">
        <v>2</v>
      </c>
    </row>
    <row r="52" customFormat="false" ht="12.75" hidden="false" customHeight="true" outlineLevel="0" collapsed="false">
      <c r="B52" s="35" t="s">
        <v>13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</row>
    <row r="53" customFormat="false" ht="12.7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5" customFormat="false" ht="12.75" hidden="false" customHeight="false" outlineLevel="0" collapsed="false">
      <c r="B55" s="40" t="s">
        <v>118</v>
      </c>
    </row>
    <row r="56" customFormat="false" ht="12.75" hidden="false" customHeight="false" outlineLevel="0" collapsed="false">
      <c r="B56" s="40" t="s">
        <v>119</v>
      </c>
    </row>
    <row r="57" customFormat="false" ht="12.75" hidden="false" customHeight="false" outlineLevel="0" collapsed="false">
      <c r="L57" s="2" t="s">
        <v>0</v>
      </c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L57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11"/>
      <c r="M1" s="2"/>
      <c r="N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14</v>
      </c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36" hidden="false" customHeight="true" outlineLevel="0" collapsed="false">
      <c r="A6" s="28"/>
      <c r="B6" s="45" t="s">
        <v>2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8"/>
      <c r="P6" s="48"/>
    </row>
    <row r="7" customFormat="false" ht="15.75" hidden="false" customHeight="false" outlineLevel="0" collapsed="false">
      <c r="A7" s="28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  <c r="H8" s="29"/>
      <c r="I8" s="29"/>
      <c r="J8" s="29"/>
    </row>
    <row r="9" customFormat="false" ht="15" hidden="false" customHeight="true" outlineLevel="0" collapsed="false">
      <c r="A9" s="28"/>
      <c r="B9" s="32"/>
      <c r="C9" s="32" t="s">
        <v>96</v>
      </c>
      <c r="D9" s="32" t="s">
        <v>98</v>
      </c>
      <c r="E9" s="32" t="s">
        <v>99</v>
      </c>
      <c r="F9" s="49" t="s">
        <v>100</v>
      </c>
      <c r="G9" s="49"/>
      <c r="H9" s="49"/>
      <c r="I9" s="32" t="s">
        <v>116</v>
      </c>
      <c r="J9" s="32"/>
      <c r="K9" s="32"/>
      <c r="L9" s="32" t="s">
        <v>117</v>
      </c>
      <c r="M9" s="32"/>
      <c r="N9" s="32"/>
    </row>
    <row r="10" customFormat="false" ht="42" hidden="false" customHeight="true" outlineLevel="0" collapsed="false">
      <c r="B10" s="32"/>
      <c r="C10" s="32"/>
      <c r="D10" s="32"/>
      <c r="E10" s="32"/>
      <c r="F10" s="32" t="s">
        <v>141</v>
      </c>
      <c r="G10" s="32" t="s">
        <v>142</v>
      </c>
      <c r="H10" s="32" t="s">
        <v>143</v>
      </c>
      <c r="I10" s="32" t="s">
        <v>141</v>
      </c>
      <c r="J10" s="32" t="s">
        <v>142</v>
      </c>
      <c r="K10" s="32" t="s">
        <v>143</v>
      </c>
      <c r="L10" s="32" t="s">
        <v>141</v>
      </c>
      <c r="M10" s="32" t="s">
        <v>142</v>
      </c>
      <c r="N10" s="32" t="s">
        <v>143</v>
      </c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</row>
    <row r="12" customFormat="false" ht="12.75" hidden="false" customHeight="true" outlineLevel="0" collapsed="false">
      <c r="B12" s="35" t="s">
        <v>96</v>
      </c>
      <c r="C12" s="38" t="n">
        <v>5246</v>
      </c>
      <c r="D12" s="50" t="n">
        <v>56.5192527640107</v>
      </c>
      <c r="E12" s="50" t="n">
        <v>43.4807472359893</v>
      </c>
      <c r="F12" s="38" t="n">
        <v>3150</v>
      </c>
      <c r="G12" s="38" t="n">
        <v>1206</v>
      </c>
      <c r="H12" s="38" t="n">
        <v>890</v>
      </c>
      <c r="I12" s="38" t="n">
        <v>1677</v>
      </c>
      <c r="J12" s="38" t="n">
        <v>684</v>
      </c>
      <c r="K12" s="38" t="n">
        <v>604</v>
      </c>
      <c r="L12" s="38" t="n">
        <v>1473</v>
      </c>
      <c r="M12" s="38" t="n">
        <v>522</v>
      </c>
      <c r="N12" s="38" t="n">
        <v>286</v>
      </c>
    </row>
    <row r="13" customFormat="false" ht="12.75" hidden="false" customHeight="true" outlineLevel="0" collapsed="false">
      <c r="B13" s="35"/>
      <c r="C13" s="34"/>
      <c r="D13" s="34"/>
      <c r="F13" s="34"/>
      <c r="G13" s="34"/>
      <c r="H13" s="34"/>
      <c r="I13" s="34"/>
    </row>
    <row r="14" customFormat="false" ht="12.75" hidden="false" customHeight="true" outlineLevel="0" collapsed="false">
      <c r="B14" s="35" t="s">
        <v>131</v>
      </c>
      <c r="C14" s="38" t="n">
        <v>859</v>
      </c>
      <c r="D14" s="50" t="n">
        <v>44.7031431897555</v>
      </c>
      <c r="E14" s="50" t="n">
        <v>55.2968568102445</v>
      </c>
      <c r="F14" s="38" t="n">
        <v>676</v>
      </c>
      <c r="G14" s="38" t="n">
        <v>151</v>
      </c>
      <c r="H14" s="38" t="n">
        <v>32</v>
      </c>
      <c r="I14" s="38" t="n">
        <v>311</v>
      </c>
      <c r="J14" s="38" t="n">
        <v>66</v>
      </c>
      <c r="K14" s="38" t="n">
        <v>7</v>
      </c>
      <c r="L14" s="38" t="n">
        <v>365</v>
      </c>
      <c r="M14" s="38" t="n">
        <v>85</v>
      </c>
      <c r="N14" s="38" t="n">
        <v>25</v>
      </c>
    </row>
    <row r="15" customFormat="false" ht="12.75" hidden="false" customHeight="true" outlineLevel="0" collapsed="false">
      <c r="B15" s="35" t="s">
        <v>144</v>
      </c>
      <c r="C15" s="34" t="n">
        <v>211</v>
      </c>
      <c r="D15" s="36" t="n">
        <v>38.3886255924171</v>
      </c>
      <c r="E15" s="36" t="n">
        <v>61.6113744075829</v>
      </c>
      <c r="F15" s="34" t="n">
        <v>150</v>
      </c>
      <c r="G15" s="34" t="n">
        <v>46</v>
      </c>
      <c r="H15" s="34" t="n">
        <v>15</v>
      </c>
      <c r="I15" s="34" t="n">
        <v>68</v>
      </c>
      <c r="J15" s="34" t="n">
        <v>12</v>
      </c>
      <c r="K15" s="34" t="n">
        <v>1</v>
      </c>
      <c r="L15" s="34" t="n">
        <v>82</v>
      </c>
      <c r="M15" s="34" t="n">
        <v>34</v>
      </c>
      <c r="N15" s="34" t="n">
        <v>14</v>
      </c>
    </row>
    <row r="16" customFormat="false" ht="12.75" hidden="false" customHeight="true" outlineLevel="0" collapsed="false">
      <c r="B16" s="35" t="s">
        <v>145</v>
      </c>
      <c r="C16" s="34" t="n">
        <v>0</v>
      </c>
      <c r="D16" s="36" t="s">
        <v>140</v>
      </c>
      <c r="E16" s="36" t="s">
        <v>14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12.75" hidden="false" customHeight="true" outlineLevel="0" collapsed="false">
      <c r="B17" s="35" t="s">
        <v>146</v>
      </c>
      <c r="C17" s="34" t="n">
        <v>76</v>
      </c>
      <c r="D17" s="36" t="n">
        <v>18.421052631579</v>
      </c>
      <c r="E17" s="36" t="n">
        <v>81.5789473684211</v>
      </c>
      <c r="F17" s="34" t="n">
        <v>28</v>
      </c>
      <c r="G17" s="34" t="n">
        <v>33</v>
      </c>
      <c r="H17" s="34" t="n">
        <v>15</v>
      </c>
      <c r="I17" s="34" t="n">
        <v>7</v>
      </c>
      <c r="J17" s="34" t="n">
        <v>6</v>
      </c>
      <c r="K17" s="34" t="n">
        <v>1</v>
      </c>
      <c r="L17" s="34" t="n">
        <v>21</v>
      </c>
      <c r="M17" s="34" t="n">
        <v>27</v>
      </c>
      <c r="N17" s="34" t="n">
        <v>14</v>
      </c>
    </row>
    <row r="18" customFormat="false" ht="12.75" hidden="false" customHeight="true" outlineLevel="0" collapsed="false">
      <c r="B18" s="35" t="s">
        <v>147</v>
      </c>
      <c r="C18" s="34" t="n">
        <v>0</v>
      </c>
      <c r="D18" s="36" t="s">
        <v>140</v>
      </c>
      <c r="E18" s="36" t="s">
        <v>14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</row>
    <row r="19" customFormat="false" ht="12.75" hidden="false" customHeight="true" outlineLevel="0" collapsed="false">
      <c r="B19" s="35" t="s">
        <v>148</v>
      </c>
      <c r="C19" s="34" t="n">
        <v>135</v>
      </c>
      <c r="D19" s="36" t="n">
        <v>49.6296296296296</v>
      </c>
      <c r="E19" s="36" t="n">
        <v>50.3703703703704</v>
      </c>
      <c r="F19" s="34" t="n">
        <v>122</v>
      </c>
      <c r="G19" s="34" t="n">
        <v>13</v>
      </c>
      <c r="H19" s="34" t="n">
        <v>0</v>
      </c>
      <c r="I19" s="34" t="n">
        <v>61</v>
      </c>
      <c r="J19" s="34" t="n">
        <v>6</v>
      </c>
      <c r="K19" s="34" t="n">
        <v>0</v>
      </c>
      <c r="L19" s="34" t="n">
        <v>61</v>
      </c>
      <c r="M19" s="34" t="n">
        <v>7</v>
      </c>
      <c r="N19" s="34" t="n">
        <v>0</v>
      </c>
    </row>
    <row r="20" customFormat="false" ht="12.75" hidden="false" customHeight="true" outlineLevel="0" collapsed="false">
      <c r="B20" s="35" t="s">
        <v>149</v>
      </c>
      <c r="C20" s="34" t="n">
        <v>0</v>
      </c>
      <c r="D20" s="36" t="s">
        <v>140</v>
      </c>
      <c r="E20" s="36" t="s">
        <v>14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2.75" hidden="false" customHeight="true" outlineLevel="0" collapsed="false">
      <c r="B21" s="35" t="s">
        <v>150</v>
      </c>
      <c r="C21" s="34" t="n">
        <v>0</v>
      </c>
      <c r="D21" s="36" t="s">
        <v>140</v>
      </c>
      <c r="E21" s="36" t="s">
        <v>14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2.75" hidden="false" customHeight="true" outlineLevel="0" collapsed="false">
      <c r="B22" s="35" t="s">
        <v>151</v>
      </c>
      <c r="C22" s="34" t="n">
        <v>648</v>
      </c>
      <c r="D22" s="36" t="n">
        <v>46.7592592592593</v>
      </c>
      <c r="E22" s="36" t="n">
        <v>53.2407407407407</v>
      </c>
      <c r="F22" s="34" t="n">
        <v>526</v>
      </c>
      <c r="G22" s="34" t="n">
        <v>105</v>
      </c>
      <c r="H22" s="34" t="n">
        <v>17</v>
      </c>
      <c r="I22" s="34" t="n">
        <v>243</v>
      </c>
      <c r="J22" s="34" t="n">
        <v>54</v>
      </c>
      <c r="K22" s="34" t="n">
        <v>6</v>
      </c>
      <c r="L22" s="34" t="n">
        <v>283</v>
      </c>
      <c r="M22" s="34" t="n">
        <v>51</v>
      </c>
      <c r="N22" s="34" t="n">
        <v>11</v>
      </c>
    </row>
    <row r="23" customFormat="false" ht="12.75" hidden="false" customHeight="true" outlineLevel="0" collapsed="false">
      <c r="B23" s="35" t="s">
        <v>145</v>
      </c>
      <c r="C23" s="34" t="n">
        <v>54</v>
      </c>
      <c r="D23" s="36" t="n">
        <v>40.7407407407407</v>
      </c>
      <c r="E23" s="36" t="n">
        <v>59.2592592592593</v>
      </c>
      <c r="F23" s="34" t="n">
        <v>52</v>
      </c>
      <c r="G23" s="34" t="n">
        <v>2</v>
      </c>
      <c r="H23" s="34" t="n">
        <v>0</v>
      </c>
      <c r="I23" s="34" t="n">
        <v>21</v>
      </c>
      <c r="J23" s="34" t="n">
        <v>1</v>
      </c>
      <c r="K23" s="34" t="n">
        <v>0</v>
      </c>
      <c r="L23" s="34" t="n">
        <v>31</v>
      </c>
      <c r="M23" s="34" t="n">
        <v>1</v>
      </c>
      <c r="N23" s="34" t="n">
        <v>0</v>
      </c>
    </row>
    <row r="24" customFormat="false" ht="12.75" hidden="false" customHeight="true" outlineLevel="0" collapsed="false">
      <c r="B24" s="35" t="s">
        <v>146</v>
      </c>
      <c r="C24" s="34" t="n">
        <v>94</v>
      </c>
      <c r="D24" s="36" t="n">
        <v>45.7446808510638</v>
      </c>
      <c r="E24" s="36" t="n">
        <v>54.2553191489362</v>
      </c>
      <c r="F24" s="34" t="n">
        <v>15</v>
      </c>
      <c r="G24" s="34" t="n">
        <v>62</v>
      </c>
      <c r="H24" s="34" t="n">
        <v>17</v>
      </c>
      <c r="I24" s="34" t="n">
        <v>3</v>
      </c>
      <c r="J24" s="34" t="n">
        <v>34</v>
      </c>
      <c r="K24" s="34" t="n">
        <v>6</v>
      </c>
      <c r="L24" s="34" t="n">
        <v>12</v>
      </c>
      <c r="M24" s="34" t="n">
        <v>28</v>
      </c>
      <c r="N24" s="34" t="n">
        <v>11</v>
      </c>
    </row>
    <row r="25" customFormat="false" ht="12.75" hidden="false" customHeight="true" outlineLevel="0" collapsed="false">
      <c r="B25" s="35" t="s">
        <v>147</v>
      </c>
      <c r="C25" s="34" t="n">
        <v>0</v>
      </c>
      <c r="D25" s="36" t="s">
        <v>140</v>
      </c>
      <c r="E25" s="36" t="s">
        <v>14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customFormat="false" ht="12.75" hidden="false" customHeight="true" outlineLevel="0" collapsed="false">
      <c r="B26" s="35" t="s">
        <v>148</v>
      </c>
      <c r="C26" s="34" t="n">
        <v>472</v>
      </c>
      <c r="D26" s="36" t="n">
        <v>47.8813559322034</v>
      </c>
      <c r="E26" s="36" t="n">
        <v>52.1186440677966</v>
      </c>
      <c r="F26" s="34" t="n">
        <v>452</v>
      </c>
      <c r="G26" s="34" t="n">
        <v>20</v>
      </c>
      <c r="H26" s="34" t="n">
        <v>0</v>
      </c>
      <c r="I26" s="34" t="n">
        <v>216</v>
      </c>
      <c r="J26" s="34" t="n">
        <v>10</v>
      </c>
      <c r="K26" s="34" t="n">
        <v>0</v>
      </c>
      <c r="L26" s="34" t="n">
        <v>236</v>
      </c>
      <c r="M26" s="34" t="n">
        <v>10</v>
      </c>
      <c r="N26" s="34" t="n">
        <v>0</v>
      </c>
    </row>
    <row r="27" customFormat="false" ht="12.75" hidden="false" customHeight="true" outlineLevel="0" collapsed="false">
      <c r="B27" s="35" t="s">
        <v>149</v>
      </c>
      <c r="C27" s="34" t="n">
        <v>0</v>
      </c>
      <c r="D27" s="36" t="s">
        <v>140</v>
      </c>
      <c r="E27" s="36" t="s">
        <v>14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2.75" hidden="false" customHeight="true" outlineLevel="0" collapsed="false">
      <c r="B28" s="35" t="s">
        <v>150</v>
      </c>
      <c r="C28" s="34" t="n">
        <v>28</v>
      </c>
      <c r="D28" s="36" t="n">
        <v>42.8571428571429</v>
      </c>
      <c r="E28" s="36" t="n">
        <v>57.1428571428571</v>
      </c>
      <c r="F28" s="34" t="n">
        <v>7</v>
      </c>
      <c r="G28" s="34" t="n">
        <v>21</v>
      </c>
      <c r="H28" s="34" t="n">
        <v>0</v>
      </c>
      <c r="I28" s="34" t="n">
        <v>3</v>
      </c>
      <c r="J28" s="34" t="n">
        <v>9</v>
      </c>
      <c r="K28" s="34" t="n">
        <v>0</v>
      </c>
      <c r="L28" s="34" t="n">
        <v>4</v>
      </c>
      <c r="M28" s="34" t="n">
        <v>12</v>
      </c>
      <c r="N28" s="34" t="n">
        <v>0</v>
      </c>
    </row>
    <row r="29" customFormat="false" ht="12.75" hidden="false" customHeight="tru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true" outlineLevel="0" collapsed="false">
      <c r="B30" s="35" t="s">
        <v>152</v>
      </c>
      <c r="C30" s="38" t="n">
        <v>4387</v>
      </c>
      <c r="D30" s="50" t="n">
        <v>58.8329154319581</v>
      </c>
      <c r="E30" s="50" t="n">
        <v>41.1670845680419</v>
      </c>
      <c r="F30" s="38" t="n">
        <v>2474</v>
      </c>
      <c r="G30" s="38" t="n">
        <v>1055</v>
      </c>
      <c r="H30" s="38" t="n">
        <v>858</v>
      </c>
      <c r="I30" s="38" t="n">
        <v>1366</v>
      </c>
      <c r="J30" s="38" t="n">
        <v>618</v>
      </c>
      <c r="K30" s="38" t="n">
        <v>597</v>
      </c>
      <c r="L30" s="38" t="n">
        <v>1108</v>
      </c>
      <c r="M30" s="38" t="n">
        <v>437</v>
      </c>
      <c r="N30" s="38" t="n">
        <v>261</v>
      </c>
    </row>
    <row r="31" customFormat="false" ht="12.75" hidden="false" customHeight="true" outlineLevel="0" collapsed="false">
      <c r="B31" s="35" t="s">
        <v>153</v>
      </c>
      <c r="C31" s="34" t="n">
        <v>411</v>
      </c>
      <c r="D31" s="36" t="n">
        <v>53.7712895377129</v>
      </c>
      <c r="E31" s="36" t="n">
        <v>46.2287104622871</v>
      </c>
      <c r="F31" s="34" t="n">
        <v>333</v>
      </c>
      <c r="G31" s="34" t="n">
        <v>78</v>
      </c>
      <c r="H31" s="34" t="n">
        <v>0</v>
      </c>
      <c r="I31" s="34" t="n">
        <v>178</v>
      </c>
      <c r="J31" s="34" t="n">
        <v>43</v>
      </c>
      <c r="K31" s="34" t="n">
        <v>0</v>
      </c>
      <c r="L31" s="34" t="n">
        <v>155</v>
      </c>
      <c r="M31" s="34" t="n">
        <v>35</v>
      </c>
      <c r="N31" s="34" t="n">
        <v>0</v>
      </c>
    </row>
    <row r="32" customFormat="false" ht="12.75" hidden="false" customHeight="true" outlineLevel="0" collapsed="false">
      <c r="B32" s="35" t="s">
        <v>154</v>
      </c>
      <c r="C32" s="34" t="n">
        <v>333</v>
      </c>
      <c r="D32" s="36" t="n">
        <v>63.0630630630631</v>
      </c>
      <c r="E32" s="36" t="n">
        <v>36.9369369369369</v>
      </c>
      <c r="F32" s="34" t="n">
        <v>54</v>
      </c>
      <c r="G32" s="34" t="n">
        <v>274</v>
      </c>
      <c r="H32" s="34" t="n">
        <v>5</v>
      </c>
      <c r="I32" s="34" t="n">
        <v>28</v>
      </c>
      <c r="J32" s="34" t="n">
        <v>179</v>
      </c>
      <c r="K32" s="34" t="n">
        <v>3</v>
      </c>
      <c r="L32" s="34" t="n">
        <v>26</v>
      </c>
      <c r="M32" s="34" t="n">
        <v>95</v>
      </c>
      <c r="N32" s="34" t="n">
        <v>2</v>
      </c>
    </row>
    <row r="33" customFormat="false" ht="12.75" hidden="false" customHeight="true" outlineLevel="0" collapsed="false">
      <c r="B33" s="35" t="s">
        <v>155</v>
      </c>
      <c r="C33" s="34" t="n">
        <v>261</v>
      </c>
      <c r="D33" s="36" t="n">
        <v>52.4904214559387</v>
      </c>
      <c r="E33" s="36" t="n">
        <v>47.5095785440613</v>
      </c>
      <c r="F33" s="34" t="n">
        <v>134</v>
      </c>
      <c r="G33" s="34" t="n">
        <v>127</v>
      </c>
      <c r="H33" s="34" t="n">
        <v>0</v>
      </c>
      <c r="I33" s="34" t="n">
        <v>71</v>
      </c>
      <c r="J33" s="34" t="n">
        <v>66</v>
      </c>
      <c r="K33" s="34" t="n">
        <v>0</v>
      </c>
      <c r="L33" s="34" t="n">
        <v>63</v>
      </c>
      <c r="M33" s="34" t="n">
        <v>61</v>
      </c>
      <c r="N33" s="34" t="n">
        <v>0</v>
      </c>
    </row>
    <row r="34" customFormat="false" ht="12.75" hidden="false" customHeight="true" outlineLevel="0" collapsed="false">
      <c r="B34" s="35" t="s">
        <v>156</v>
      </c>
      <c r="C34" s="34" t="n">
        <v>1408</v>
      </c>
      <c r="D34" s="36" t="n">
        <v>58.8778409090909</v>
      </c>
      <c r="E34" s="36" t="n">
        <v>41.1221590909091</v>
      </c>
      <c r="F34" s="34" t="n">
        <v>628</v>
      </c>
      <c r="G34" s="34" t="n">
        <v>139</v>
      </c>
      <c r="H34" s="34" t="n">
        <v>641</v>
      </c>
      <c r="I34" s="34" t="n">
        <v>338</v>
      </c>
      <c r="J34" s="34" t="n">
        <v>62</v>
      </c>
      <c r="K34" s="34" t="n">
        <v>429</v>
      </c>
      <c r="L34" s="34" t="n">
        <v>290</v>
      </c>
      <c r="M34" s="34" t="n">
        <v>77</v>
      </c>
      <c r="N34" s="34" t="n">
        <v>212</v>
      </c>
    </row>
    <row r="35" customFormat="false" ht="12.75" hidden="false" customHeight="true" outlineLevel="0" collapsed="false">
      <c r="B35" s="35" t="s">
        <v>157</v>
      </c>
      <c r="C35" s="34" t="n">
        <v>189</v>
      </c>
      <c r="D35" s="36" t="n">
        <v>59.2592592592593</v>
      </c>
      <c r="E35" s="36" t="n">
        <v>40.7407407407407</v>
      </c>
      <c r="F35" s="34" t="n">
        <v>128</v>
      </c>
      <c r="G35" s="34" t="n">
        <v>61</v>
      </c>
      <c r="H35" s="34" t="n">
        <v>0</v>
      </c>
      <c r="I35" s="34" t="n">
        <v>76</v>
      </c>
      <c r="J35" s="34" t="n">
        <v>36</v>
      </c>
      <c r="K35" s="34" t="n">
        <v>0</v>
      </c>
      <c r="L35" s="34" t="n">
        <v>52</v>
      </c>
      <c r="M35" s="34" t="n">
        <v>25</v>
      </c>
      <c r="N35" s="34" t="n">
        <v>0</v>
      </c>
    </row>
    <row r="36" customFormat="false" ht="12.75" hidden="false" customHeight="true" outlineLevel="0" collapsed="false">
      <c r="B36" s="35" t="s">
        <v>158</v>
      </c>
      <c r="C36" s="34" t="n">
        <v>1027</v>
      </c>
      <c r="D36" s="36" t="n">
        <v>62.2200584225901</v>
      </c>
      <c r="E36" s="36" t="n">
        <v>37.7799415774099</v>
      </c>
      <c r="F36" s="34" t="n">
        <v>545</v>
      </c>
      <c r="G36" s="34" t="n">
        <v>270</v>
      </c>
      <c r="H36" s="34" t="n">
        <v>212</v>
      </c>
      <c r="I36" s="34" t="n">
        <v>306</v>
      </c>
      <c r="J36" s="34" t="n">
        <v>168</v>
      </c>
      <c r="K36" s="34" t="n">
        <v>165</v>
      </c>
      <c r="L36" s="34" t="n">
        <v>239</v>
      </c>
      <c r="M36" s="34" t="n">
        <v>102</v>
      </c>
      <c r="N36" s="34" t="n">
        <v>47</v>
      </c>
    </row>
    <row r="37" customFormat="false" ht="12.75" hidden="false" customHeight="true" outlineLevel="0" collapsed="false">
      <c r="B37" s="35" t="s">
        <v>159</v>
      </c>
      <c r="C37" s="34" t="n">
        <v>758</v>
      </c>
      <c r="D37" s="36" t="n">
        <v>57.1240105540897</v>
      </c>
      <c r="E37" s="36" t="n">
        <v>42.8759894459103</v>
      </c>
      <c r="F37" s="34" t="n">
        <v>652</v>
      </c>
      <c r="G37" s="34" t="n">
        <v>106</v>
      </c>
      <c r="H37" s="34" t="n">
        <v>0</v>
      </c>
      <c r="I37" s="34" t="n">
        <v>369</v>
      </c>
      <c r="J37" s="34" t="n">
        <v>64</v>
      </c>
      <c r="K37" s="34" t="n">
        <v>0</v>
      </c>
      <c r="L37" s="34" t="n">
        <v>283</v>
      </c>
      <c r="M37" s="34" t="n">
        <v>42</v>
      </c>
      <c r="N37" s="34" t="n">
        <v>0</v>
      </c>
    </row>
    <row r="38" customFormat="false" ht="12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40" customFormat="false" ht="12.75" hidden="false" customHeight="false" outlineLevel="0" collapsed="false">
      <c r="B40" s="40" t="s">
        <v>118</v>
      </c>
    </row>
    <row r="41" customFormat="false" ht="12.75" hidden="false" customHeight="false" outlineLevel="0" collapsed="false">
      <c r="B41" s="40" t="s">
        <v>119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10">
    <mergeCell ref="B5:P5"/>
    <mergeCell ref="B6:N6"/>
    <mergeCell ref="B7:P7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11"/>
      <c r="M1" s="2"/>
      <c r="N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14</v>
      </c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36" hidden="false" customHeight="true" outlineLevel="0" collapsed="false">
      <c r="A6" s="28"/>
      <c r="B6" s="45" t="s">
        <v>2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  <c r="H8" s="29"/>
      <c r="I8" s="29"/>
    </row>
    <row r="9" customFormat="false" ht="15" hidden="false" customHeight="true" outlineLevel="0" collapsed="false">
      <c r="A9" s="28"/>
      <c r="B9" s="32"/>
      <c r="C9" s="32" t="s">
        <v>96</v>
      </c>
      <c r="D9" s="32" t="s">
        <v>98</v>
      </c>
      <c r="E9" s="32" t="s">
        <v>99</v>
      </c>
      <c r="F9" s="32" t="s">
        <v>100</v>
      </c>
      <c r="G9" s="32"/>
      <c r="H9" s="32"/>
      <c r="I9" s="32" t="s">
        <v>116</v>
      </c>
      <c r="J9" s="32"/>
      <c r="K9" s="32"/>
      <c r="L9" s="32" t="s">
        <v>117</v>
      </c>
      <c r="M9" s="32"/>
      <c r="N9" s="32"/>
    </row>
    <row r="10" customFormat="false" ht="45" hidden="false" customHeight="true" outlineLevel="0" collapsed="false">
      <c r="B10" s="32"/>
      <c r="C10" s="32"/>
      <c r="D10" s="32"/>
      <c r="E10" s="32"/>
      <c r="F10" s="32" t="s">
        <v>160</v>
      </c>
      <c r="G10" s="32" t="s">
        <v>161</v>
      </c>
      <c r="H10" s="32" t="s">
        <v>162</v>
      </c>
      <c r="I10" s="32" t="s">
        <v>160</v>
      </c>
      <c r="J10" s="32" t="s">
        <v>161</v>
      </c>
      <c r="K10" s="32" t="s">
        <v>162</v>
      </c>
      <c r="L10" s="32" t="s">
        <v>160</v>
      </c>
      <c r="M10" s="32" t="s">
        <v>161</v>
      </c>
      <c r="N10" s="32" t="s">
        <v>162</v>
      </c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</row>
    <row r="12" customFormat="false" ht="12.75" hidden="false" customHeight="true" outlineLevel="0" collapsed="false">
      <c r="B12" s="35" t="s">
        <v>96</v>
      </c>
      <c r="C12" s="38" t="n">
        <v>5246</v>
      </c>
      <c r="D12" s="50" t="n">
        <v>56.5192527640107</v>
      </c>
      <c r="E12" s="50" t="n">
        <v>43.4807472359893</v>
      </c>
      <c r="F12" s="38" t="n">
        <v>1825</v>
      </c>
      <c r="G12" s="38" t="n">
        <v>2671</v>
      </c>
      <c r="H12" s="38" t="n">
        <v>750</v>
      </c>
      <c r="I12" s="38" t="n">
        <v>902</v>
      </c>
      <c r="J12" s="38" t="n">
        <v>1569</v>
      </c>
      <c r="K12" s="38" t="n">
        <v>494</v>
      </c>
      <c r="L12" s="38" t="n">
        <v>923</v>
      </c>
      <c r="M12" s="38" t="n">
        <v>1102</v>
      </c>
      <c r="N12" s="38" t="n">
        <v>256</v>
      </c>
    </row>
    <row r="13" customFormat="false" ht="12.75" hidden="false" customHeight="true" outlineLevel="0" collapsed="false">
      <c r="B13" s="35"/>
      <c r="C13" s="34"/>
      <c r="D13" s="34"/>
      <c r="F13" s="34"/>
      <c r="G13" s="34"/>
      <c r="H13" s="34"/>
      <c r="I13" s="34"/>
    </row>
    <row r="14" customFormat="false" ht="12.75" hidden="false" customHeight="true" outlineLevel="0" collapsed="false">
      <c r="B14" s="35" t="s">
        <v>131</v>
      </c>
      <c r="C14" s="38" t="n">
        <v>859</v>
      </c>
      <c r="D14" s="50" t="n">
        <v>44.7031431897555</v>
      </c>
      <c r="E14" s="50" t="n">
        <v>55.2968568102445</v>
      </c>
      <c r="F14" s="38" t="n">
        <v>295</v>
      </c>
      <c r="G14" s="38" t="n">
        <v>547</v>
      </c>
      <c r="H14" s="38" t="n">
        <v>17</v>
      </c>
      <c r="I14" s="38" t="n">
        <v>106</v>
      </c>
      <c r="J14" s="38" t="n">
        <v>272</v>
      </c>
      <c r="K14" s="38" t="n">
        <v>6</v>
      </c>
      <c r="L14" s="38" t="n">
        <v>189</v>
      </c>
      <c r="M14" s="38" t="n">
        <v>275</v>
      </c>
      <c r="N14" s="38" t="n">
        <v>11</v>
      </c>
    </row>
    <row r="15" customFormat="false" ht="12.75" hidden="false" customHeight="true" outlineLevel="0" collapsed="false">
      <c r="B15" s="35" t="s">
        <v>144</v>
      </c>
      <c r="C15" s="34" t="n">
        <v>211</v>
      </c>
      <c r="D15" s="36" t="n">
        <v>38.3886255924171</v>
      </c>
      <c r="E15" s="36" t="n">
        <v>61.6113744075829</v>
      </c>
      <c r="F15" s="34" t="n">
        <v>77</v>
      </c>
      <c r="G15" s="34" t="n">
        <v>134</v>
      </c>
      <c r="H15" s="34" t="n">
        <v>0</v>
      </c>
      <c r="I15" s="34" t="n">
        <v>26</v>
      </c>
      <c r="J15" s="34" t="n">
        <v>55</v>
      </c>
      <c r="K15" s="34" t="n">
        <v>0</v>
      </c>
      <c r="L15" s="34" t="n">
        <v>51</v>
      </c>
      <c r="M15" s="34" t="n">
        <v>79</v>
      </c>
      <c r="N15" s="34" t="n">
        <v>0</v>
      </c>
    </row>
    <row r="16" customFormat="false" ht="12.75" hidden="false" customHeight="true" outlineLevel="0" collapsed="false">
      <c r="B16" s="35" t="s">
        <v>145</v>
      </c>
      <c r="C16" s="34" t="n">
        <v>0</v>
      </c>
      <c r="D16" s="36" t="s">
        <v>140</v>
      </c>
      <c r="E16" s="36" t="s">
        <v>14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12.75" hidden="false" customHeight="true" outlineLevel="0" collapsed="false">
      <c r="B17" s="35" t="s">
        <v>146</v>
      </c>
      <c r="C17" s="34" t="n">
        <v>76</v>
      </c>
      <c r="D17" s="36" t="n">
        <v>18.421052631579</v>
      </c>
      <c r="E17" s="36" t="n">
        <v>81.5789473684211</v>
      </c>
      <c r="F17" s="34" t="n">
        <v>29</v>
      </c>
      <c r="G17" s="34" t="n">
        <v>47</v>
      </c>
      <c r="H17" s="34" t="n">
        <v>0</v>
      </c>
      <c r="I17" s="34" t="n">
        <v>2</v>
      </c>
      <c r="J17" s="34" t="n">
        <v>12</v>
      </c>
      <c r="K17" s="34" t="n">
        <v>0</v>
      </c>
      <c r="L17" s="34" t="n">
        <v>27</v>
      </c>
      <c r="M17" s="34" t="n">
        <v>35</v>
      </c>
      <c r="N17" s="34" t="n">
        <v>0</v>
      </c>
    </row>
    <row r="18" customFormat="false" ht="12.75" hidden="false" customHeight="true" outlineLevel="0" collapsed="false">
      <c r="B18" s="35" t="s">
        <v>147</v>
      </c>
      <c r="C18" s="34" t="n">
        <v>0</v>
      </c>
      <c r="D18" s="36" t="s">
        <v>140</v>
      </c>
      <c r="E18" s="36" t="s">
        <v>14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</row>
    <row r="19" customFormat="false" ht="12.75" hidden="false" customHeight="true" outlineLevel="0" collapsed="false">
      <c r="B19" s="35" t="s">
        <v>148</v>
      </c>
      <c r="C19" s="34" t="n">
        <v>135</v>
      </c>
      <c r="D19" s="36" t="n">
        <v>49.6296296296296</v>
      </c>
      <c r="E19" s="36" t="n">
        <v>50.3703703703704</v>
      </c>
      <c r="F19" s="34" t="n">
        <v>48</v>
      </c>
      <c r="G19" s="34" t="n">
        <v>87</v>
      </c>
      <c r="H19" s="34" t="n">
        <v>0</v>
      </c>
      <c r="I19" s="34" t="n">
        <v>24</v>
      </c>
      <c r="J19" s="34" t="n">
        <v>43</v>
      </c>
      <c r="K19" s="34" t="n">
        <v>0</v>
      </c>
      <c r="L19" s="34" t="n">
        <v>24</v>
      </c>
      <c r="M19" s="34" t="n">
        <v>44</v>
      </c>
      <c r="N19" s="34" t="n">
        <v>0</v>
      </c>
    </row>
    <row r="20" customFormat="false" ht="12.75" hidden="false" customHeight="true" outlineLevel="0" collapsed="false">
      <c r="B20" s="35" t="s">
        <v>149</v>
      </c>
      <c r="C20" s="34" t="n">
        <v>0</v>
      </c>
      <c r="D20" s="36" t="s">
        <v>140</v>
      </c>
      <c r="E20" s="36" t="s">
        <v>14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2.75" hidden="false" customHeight="true" outlineLevel="0" collapsed="false">
      <c r="B21" s="35" t="s">
        <v>150</v>
      </c>
      <c r="C21" s="34" t="n">
        <v>0</v>
      </c>
      <c r="D21" s="36" t="s">
        <v>140</v>
      </c>
      <c r="E21" s="36" t="s">
        <v>14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2.75" hidden="false" customHeight="true" outlineLevel="0" collapsed="false">
      <c r="B22" s="35" t="s">
        <v>151</v>
      </c>
      <c r="C22" s="34" t="n">
        <v>648</v>
      </c>
      <c r="D22" s="36" t="n">
        <v>46.7592592592593</v>
      </c>
      <c r="E22" s="36" t="n">
        <v>53.2407407407407</v>
      </c>
      <c r="F22" s="34" t="n">
        <v>218</v>
      </c>
      <c r="G22" s="34" t="n">
        <v>413</v>
      </c>
      <c r="H22" s="34" t="n">
        <v>17</v>
      </c>
      <c r="I22" s="34" t="n">
        <v>80</v>
      </c>
      <c r="J22" s="34" t="n">
        <v>217</v>
      </c>
      <c r="K22" s="34" t="n">
        <v>6</v>
      </c>
      <c r="L22" s="34" t="n">
        <v>138</v>
      </c>
      <c r="M22" s="34" t="n">
        <v>196</v>
      </c>
      <c r="N22" s="34" t="n">
        <v>11</v>
      </c>
    </row>
    <row r="23" customFormat="false" ht="12.75" hidden="false" customHeight="true" outlineLevel="0" collapsed="false">
      <c r="B23" s="35" t="s">
        <v>145</v>
      </c>
      <c r="C23" s="34" t="n">
        <v>54</v>
      </c>
      <c r="D23" s="36" t="n">
        <v>40.7407407407407</v>
      </c>
      <c r="E23" s="36" t="n">
        <v>59.2592592592593</v>
      </c>
      <c r="F23" s="34" t="n">
        <v>26</v>
      </c>
      <c r="G23" s="34" t="n">
        <v>28</v>
      </c>
      <c r="H23" s="34" t="n">
        <v>0</v>
      </c>
      <c r="I23" s="34" t="n">
        <v>11</v>
      </c>
      <c r="J23" s="34" t="n">
        <v>11</v>
      </c>
      <c r="K23" s="34" t="n">
        <v>0</v>
      </c>
      <c r="L23" s="34" t="n">
        <v>15</v>
      </c>
      <c r="M23" s="34" t="n">
        <v>17</v>
      </c>
      <c r="N23" s="34" t="n">
        <v>0</v>
      </c>
    </row>
    <row r="24" customFormat="false" ht="12.75" hidden="false" customHeight="true" outlineLevel="0" collapsed="false">
      <c r="B24" s="35" t="s">
        <v>146</v>
      </c>
      <c r="C24" s="34" t="n">
        <v>94</v>
      </c>
      <c r="D24" s="36" t="n">
        <v>45.7446808510638</v>
      </c>
      <c r="E24" s="36" t="n">
        <v>54.2553191489362</v>
      </c>
      <c r="F24" s="34" t="n">
        <v>15</v>
      </c>
      <c r="G24" s="34" t="n">
        <v>62</v>
      </c>
      <c r="H24" s="34" t="n">
        <v>17</v>
      </c>
      <c r="I24" s="34" t="n">
        <v>3</v>
      </c>
      <c r="J24" s="34" t="n">
        <v>34</v>
      </c>
      <c r="K24" s="34" t="n">
        <v>6</v>
      </c>
      <c r="L24" s="34" t="n">
        <v>12</v>
      </c>
      <c r="M24" s="34" t="n">
        <v>28</v>
      </c>
      <c r="N24" s="34" t="n">
        <v>11</v>
      </c>
    </row>
    <row r="25" customFormat="false" ht="12.75" hidden="false" customHeight="true" outlineLevel="0" collapsed="false">
      <c r="B25" s="35" t="s">
        <v>147</v>
      </c>
      <c r="C25" s="34" t="n">
        <v>0</v>
      </c>
      <c r="D25" s="36" t="s">
        <v>140</v>
      </c>
      <c r="E25" s="36" t="s">
        <v>14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customFormat="false" ht="12.75" hidden="false" customHeight="true" outlineLevel="0" collapsed="false">
      <c r="B26" s="35" t="s">
        <v>148</v>
      </c>
      <c r="C26" s="34" t="n">
        <v>472</v>
      </c>
      <c r="D26" s="36" t="n">
        <v>47.8813559322034</v>
      </c>
      <c r="E26" s="36" t="n">
        <v>52.1186440677966</v>
      </c>
      <c r="F26" s="34" t="n">
        <v>169</v>
      </c>
      <c r="G26" s="34" t="n">
        <v>303</v>
      </c>
      <c r="H26" s="34" t="n">
        <v>0</v>
      </c>
      <c r="I26" s="34" t="n">
        <v>63</v>
      </c>
      <c r="J26" s="34" t="n">
        <v>163</v>
      </c>
      <c r="K26" s="34" t="n">
        <v>0</v>
      </c>
      <c r="L26" s="34" t="n">
        <v>106</v>
      </c>
      <c r="M26" s="34" t="n">
        <v>140</v>
      </c>
      <c r="N26" s="34" t="n">
        <v>0</v>
      </c>
    </row>
    <row r="27" customFormat="false" ht="12.75" hidden="false" customHeight="true" outlineLevel="0" collapsed="false">
      <c r="B27" s="35" t="s">
        <v>149</v>
      </c>
      <c r="C27" s="34" t="n">
        <v>0</v>
      </c>
      <c r="D27" s="36" t="s">
        <v>140</v>
      </c>
      <c r="E27" s="36" t="s">
        <v>14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2.75" hidden="false" customHeight="true" outlineLevel="0" collapsed="false">
      <c r="B28" s="35" t="s">
        <v>150</v>
      </c>
      <c r="C28" s="34" t="n">
        <v>28</v>
      </c>
      <c r="D28" s="36" t="n">
        <v>42.8571428571429</v>
      </c>
      <c r="E28" s="36" t="n">
        <v>57.1428571428571</v>
      </c>
      <c r="F28" s="34" t="n">
        <v>8</v>
      </c>
      <c r="G28" s="34" t="n">
        <v>20</v>
      </c>
      <c r="H28" s="34" t="n">
        <v>0</v>
      </c>
      <c r="I28" s="34" t="n">
        <v>3</v>
      </c>
      <c r="J28" s="34" t="n">
        <v>9</v>
      </c>
      <c r="K28" s="34" t="n">
        <v>0</v>
      </c>
      <c r="L28" s="34" t="n">
        <v>5</v>
      </c>
      <c r="M28" s="34" t="n">
        <v>11</v>
      </c>
      <c r="N28" s="34" t="n">
        <v>0</v>
      </c>
    </row>
    <row r="29" customFormat="false" ht="12.75" hidden="false" customHeight="true" outlineLevel="0" collapsed="false">
      <c r="B29" s="35"/>
      <c r="C29" s="34"/>
      <c r="D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true" outlineLevel="0" collapsed="false">
      <c r="B30" s="35" t="s">
        <v>152</v>
      </c>
      <c r="C30" s="38" t="n">
        <v>4387</v>
      </c>
      <c r="D30" s="50" t="n">
        <v>58.8329154319581</v>
      </c>
      <c r="E30" s="50" t="n">
        <v>41.1670845680419</v>
      </c>
      <c r="F30" s="38" t="n">
        <v>1530</v>
      </c>
      <c r="G30" s="38" t="n">
        <v>2124</v>
      </c>
      <c r="H30" s="38" t="n">
        <v>733</v>
      </c>
      <c r="I30" s="38" t="n">
        <v>796</v>
      </c>
      <c r="J30" s="38" t="n">
        <v>1297</v>
      </c>
      <c r="K30" s="38" t="n">
        <v>488</v>
      </c>
      <c r="L30" s="38" t="n">
        <v>734</v>
      </c>
      <c r="M30" s="38" t="n">
        <v>827</v>
      </c>
      <c r="N30" s="38" t="n">
        <v>245</v>
      </c>
    </row>
    <row r="31" customFormat="false" ht="12.75" hidden="false" customHeight="true" outlineLevel="0" collapsed="false">
      <c r="B31" s="35" t="s">
        <v>153</v>
      </c>
      <c r="C31" s="34" t="n">
        <v>411</v>
      </c>
      <c r="D31" s="36" t="n">
        <v>53.7712895377129</v>
      </c>
      <c r="E31" s="36" t="n">
        <v>46.2287104622871</v>
      </c>
      <c r="F31" s="34" t="n">
        <v>109</v>
      </c>
      <c r="G31" s="34" t="n">
        <v>302</v>
      </c>
      <c r="H31" s="34" t="n">
        <v>0</v>
      </c>
      <c r="I31" s="34" t="n">
        <v>60</v>
      </c>
      <c r="J31" s="34" t="n">
        <v>161</v>
      </c>
      <c r="K31" s="34" t="n">
        <v>0</v>
      </c>
      <c r="L31" s="34" t="n">
        <v>49</v>
      </c>
      <c r="M31" s="34" t="n">
        <v>141</v>
      </c>
      <c r="N31" s="34" t="n">
        <v>0</v>
      </c>
    </row>
    <row r="32" customFormat="false" ht="12.75" hidden="false" customHeight="true" outlineLevel="0" collapsed="false">
      <c r="B32" s="35" t="s">
        <v>154</v>
      </c>
      <c r="C32" s="34" t="n">
        <v>333</v>
      </c>
      <c r="D32" s="36" t="n">
        <v>63.0630630630631</v>
      </c>
      <c r="E32" s="36" t="n">
        <v>36.9369369369369</v>
      </c>
      <c r="F32" s="34" t="n">
        <v>86</v>
      </c>
      <c r="G32" s="34" t="n">
        <v>247</v>
      </c>
      <c r="H32" s="34" t="n">
        <v>0</v>
      </c>
      <c r="I32" s="34" t="n">
        <v>48</v>
      </c>
      <c r="J32" s="34" t="n">
        <v>162</v>
      </c>
      <c r="K32" s="34" t="n">
        <v>0</v>
      </c>
      <c r="L32" s="34" t="n">
        <v>38</v>
      </c>
      <c r="M32" s="34" t="n">
        <v>85</v>
      </c>
      <c r="N32" s="34" t="n">
        <v>0</v>
      </c>
    </row>
    <row r="33" customFormat="false" ht="12.75" hidden="false" customHeight="true" outlineLevel="0" collapsed="false">
      <c r="B33" s="35" t="s">
        <v>155</v>
      </c>
      <c r="C33" s="34" t="n">
        <v>261</v>
      </c>
      <c r="D33" s="36" t="n">
        <v>52.4904214559387</v>
      </c>
      <c r="E33" s="36" t="n">
        <v>47.5095785440613</v>
      </c>
      <c r="F33" s="34" t="n">
        <v>132</v>
      </c>
      <c r="G33" s="34" t="n">
        <v>129</v>
      </c>
      <c r="H33" s="34" t="n">
        <v>0</v>
      </c>
      <c r="I33" s="34" t="n">
        <v>59</v>
      </c>
      <c r="J33" s="34" t="n">
        <v>78</v>
      </c>
      <c r="K33" s="34" t="n">
        <v>0</v>
      </c>
      <c r="L33" s="34" t="n">
        <v>73</v>
      </c>
      <c r="M33" s="34" t="n">
        <v>51</v>
      </c>
      <c r="N33" s="34" t="n">
        <v>0</v>
      </c>
    </row>
    <row r="34" customFormat="false" ht="12.75" hidden="false" customHeight="true" outlineLevel="0" collapsed="false">
      <c r="B34" s="35" t="s">
        <v>156</v>
      </c>
      <c r="C34" s="34" t="n">
        <v>1408</v>
      </c>
      <c r="D34" s="36" t="n">
        <v>58.8778409090909</v>
      </c>
      <c r="E34" s="36" t="n">
        <v>41.1221590909091</v>
      </c>
      <c r="F34" s="34" t="n">
        <v>295</v>
      </c>
      <c r="G34" s="34" t="n">
        <v>472</v>
      </c>
      <c r="H34" s="34" t="n">
        <v>641</v>
      </c>
      <c r="I34" s="34" t="n">
        <v>147</v>
      </c>
      <c r="J34" s="34" t="n">
        <v>253</v>
      </c>
      <c r="K34" s="34" t="n">
        <v>429</v>
      </c>
      <c r="L34" s="34" t="n">
        <v>148</v>
      </c>
      <c r="M34" s="34" t="n">
        <v>219</v>
      </c>
      <c r="N34" s="34" t="n">
        <v>212</v>
      </c>
    </row>
    <row r="35" customFormat="false" ht="12.75" hidden="false" customHeight="true" outlineLevel="0" collapsed="false">
      <c r="B35" s="35" t="s">
        <v>157</v>
      </c>
      <c r="C35" s="34" t="n">
        <v>189</v>
      </c>
      <c r="D35" s="36" t="n">
        <v>59.2592592592593</v>
      </c>
      <c r="E35" s="36" t="n">
        <v>40.7407407407407</v>
      </c>
      <c r="F35" s="34" t="n">
        <v>119</v>
      </c>
      <c r="G35" s="34" t="n">
        <v>70</v>
      </c>
      <c r="H35" s="34" t="n">
        <v>0</v>
      </c>
      <c r="I35" s="34" t="n">
        <v>71</v>
      </c>
      <c r="J35" s="34" t="n">
        <v>41</v>
      </c>
      <c r="K35" s="34" t="n">
        <v>0</v>
      </c>
      <c r="L35" s="34" t="n">
        <v>48</v>
      </c>
      <c r="M35" s="34" t="n">
        <v>29</v>
      </c>
      <c r="N35" s="34" t="n">
        <v>0</v>
      </c>
    </row>
    <row r="36" customFormat="false" ht="12.75" hidden="false" customHeight="true" outlineLevel="0" collapsed="false">
      <c r="B36" s="35" t="s">
        <v>158</v>
      </c>
      <c r="C36" s="34" t="n">
        <v>1027</v>
      </c>
      <c r="D36" s="36" t="n">
        <v>62.2200584225901</v>
      </c>
      <c r="E36" s="36" t="n">
        <v>37.7799415774099</v>
      </c>
      <c r="F36" s="34" t="n">
        <v>243</v>
      </c>
      <c r="G36" s="34" t="n">
        <v>692</v>
      </c>
      <c r="H36" s="34" t="n">
        <v>92</v>
      </c>
      <c r="I36" s="34" t="n">
        <v>133</v>
      </c>
      <c r="J36" s="34" t="n">
        <v>447</v>
      </c>
      <c r="K36" s="34" t="n">
        <v>59</v>
      </c>
      <c r="L36" s="34" t="n">
        <v>110</v>
      </c>
      <c r="M36" s="34" t="n">
        <v>245</v>
      </c>
      <c r="N36" s="34" t="n">
        <v>33</v>
      </c>
    </row>
    <row r="37" customFormat="false" ht="12.75" hidden="false" customHeight="true" outlineLevel="0" collapsed="false">
      <c r="B37" s="35" t="s">
        <v>159</v>
      </c>
      <c r="C37" s="34" t="n">
        <v>758</v>
      </c>
      <c r="D37" s="36" t="n">
        <v>57.1240105540897</v>
      </c>
      <c r="E37" s="36" t="n">
        <v>42.8759894459103</v>
      </c>
      <c r="F37" s="34" t="n">
        <v>546</v>
      </c>
      <c r="G37" s="34" t="n">
        <v>212</v>
      </c>
      <c r="H37" s="34" t="n">
        <v>0</v>
      </c>
      <c r="I37" s="34" t="n">
        <v>278</v>
      </c>
      <c r="J37" s="34" t="n">
        <v>155</v>
      </c>
      <c r="K37" s="34" t="n">
        <v>0</v>
      </c>
      <c r="L37" s="34" t="n">
        <v>268</v>
      </c>
      <c r="M37" s="34" t="n">
        <v>57</v>
      </c>
      <c r="N37" s="34" t="n">
        <v>0</v>
      </c>
    </row>
    <row r="38" customFormat="false" ht="12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40" customFormat="false" ht="12.75" hidden="false" customHeight="false" outlineLevel="0" collapsed="false">
      <c r="B40" s="40" t="s">
        <v>118</v>
      </c>
    </row>
    <row r="41" customFormat="false" ht="12.75" hidden="false" customHeight="false" outlineLevel="0" collapsed="false">
      <c r="B41" s="40" t="s">
        <v>119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H1" s="2"/>
      <c r="I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14</v>
      </c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" hidden="false" customHeight="true" outlineLevel="0" collapsed="false">
      <c r="A6" s="28"/>
      <c r="B6" s="45" t="s">
        <v>24</v>
      </c>
      <c r="C6" s="45"/>
      <c r="D6" s="45"/>
      <c r="E6" s="45"/>
      <c r="F6" s="45"/>
      <c r="G6" s="45"/>
      <c r="H6" s="45"/>
      <c r="I6" s="45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</row>
    <row r="9" customFormat="false" ht="42" hidden="false" customHeight="true" outlineLevel="0" collapsed="false">
      <c r="B9" s="31"/>
      <c r="C9" s="32" t="s">
        <v>96</v>
      </c>
      <c r="D9" s="32" t="s">
        <v>86</v>
      </c>
      <c r="E9" s="32" t="s">
        <v>87</v>
      </c>
      <c r="F9" s="32" t="s">
        <v>88</v>
      </c>
      <c r="G9" s="32" t="s">
        <v>89</v>
      </c>
      <c r="H9" s="32" t="s">
        <v>90</v>
      </c>
      <c r="I9" s="32" t="s">
        <v>91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</row>
    <row r="11" customFormat="false" ht="12.75" hidden="false" customHeight="true" outlineLevel="0" collapsed="false">
      <c r="B11" s="35" t="s">
        <v>98</v>
      </c>
      <c r="C11" s="36" t="n">
        <v>61.3690786048933</v>
      </c>
      <c r="D11" s="36" t="n">
        <v>59.9498746867168</v>
      </c>
      <c r="E11" s="36" t="n">
        <v>58.3388266315096</v>
      </c>
      <c r="F11" s="36" t="n">
        <v>67.2682926829268</v>
      </c>
      <c r="G11" s="36" t="n">
        <v>55.4865723361247</v>
      </c>
      <c r="H11" s="36" t="n">
        <v>76.4688772542176</v>
      </c>
      <c r="I11" s="36" t="n">
        <v>55.0084889643464</v>
      </c>
    </row>
    <row r="12" customFormat="false" ht="12.75" hidden="false" customHeight="true" outlineLevel="0" collapsed="false">
      <c r="B12" s="35" t="s">
        <v>99</v>
      </c>
      <c r="C12" s="36" t="n">
        <v>38.6309213951067</v>
      </c>
      <c r="D12" s="36" t="n">
        <v>40.0501253132832</v>
      </c>
      <c r="E12" s="36" t="n">
        <v>41.6611733684904</v>
      </c>
      <c r="F12" s="36" t="n">
        <v>32.7317073170732</v>
      </c>
      <c r="G12" s="36" t="n">
        <v>44.5134276638753</v>
      </c>
      <c r="H12" s="36" t="n">
        <v>23.5311227457824</v>
      </c>
      <c r="I12" s="36" t="n">
        <v>44.9915110356537</v>
      </c>
    </row>
    <row r="13" customFormat="false" ht="12.75" hidden="false" customHeight="true" outlineLevel="0" collapsed="false">
      <c r="B13" s="37"/>
      <c r="C13" s="34"/>
      <c r="D13" s="34"/>
      <c r="E13" s="34"/>
      <c r="F13" s="34"/>
      <c r="G13" s="34"/>
    </row>
    <row r="14" customFormat="false" ht="12.75" hidden="false" customHeight="true" outlineLevel="0" collapsed="false">
      <c r="B14" s="35" t="s">
        <v>100</v>
      </c>
      <c r="C14" s="38" t="n">
        <v>19210</v>
      </c>
      <c r="D14" s="38" t="n">
        <v>1995</v>
      </c>
      <c r="E14" s="38" t="n">
        <v>3034</v>
      </c>
      <c r="F14" s="38" t="n">
        <v>2050</v>
      </c>
      <c r="G14" s="38" t="n">
        <v>6926</v>
      </c>
      <c r="H14" s="38" t="n">
        <v>3438</v>
      </c>
      <c r="I14" s="38" t="n">
        <v>1767</v>
      </c>
    </row>
    <row r="15" customFormat="false" ht="12.75" hidden="false" customHeight="true" outlineLevel="0" collapsed="false">
      <c r="B15" s="35" t="s">
        <v>163</v>
      </c>
      <c r="C15" s="34" t="n">
        <v>8222</v>
      </c>
      <c r="D15" s="34" t="n">
        <v>730</v>
      </c>
      <c r="E15" s="34" t="n">
        <v>1268</v>
      </c>
      <c r="F15" s="34" t="n">
        <v>522</v>
      </c>
      <c r="G15" s="34" t="n">
        <v>3120</v>
      </c>
      <c r="H15" s="34" t="n">
        <v>2129</v>
      </c>
      <c r="I15" s="34" t="n">
        <v>453</v>
      </c>
    </row>
    <row r="16" customFormat="false" ht="12.75" hidden="false" customHeight="true" outlineLevel="0" collapsed="false">
      <c r="B16" s="35" t="s">
        <v>164</v>
      </c>
      <c r="C16" s="34" t="n">
        <v>880</v>
      </c>
      <c r="D16" s="34" t="n">
        <v>65</v>
      </c>
      <c r="E16" s="34" t="n">
        <v>46</v>
      </c>
      <c r="F16" s="34" t="n">
        <v>71</v>
      </c>
      <c r="G16" s="34" t="n">
        <v>179</v>
      </c>
      <c r="H16" s="34" t="n">
        <v>269</v>
      </c>
      <c r="I16" s="34" t="n">
        <v>250</v>
      </c>
    </row>
    <row r="17" customFormat="false" ht="12.75" hidden="false" customHeight="true" outlineLevel="0" collapsed="false">
      <c r="B17" s="35" t="s">
        <v>165</v>
      </c>
      <c r="C17" s="34" t="n">
        <v>9419</v>
      </c>
      <c r="D17" s="34" t="n">
        <v>1200</v>
      </c>
      <c r="E17" s="34" t="n">
        <v>1611</v>
      </c>
      <c r="F17" s="34" t="n">
        <v>1457</v>
      </c>
      <c r="G17" s="34" t="n">
        <v>3047</v>
      </c>
      <c r="H17" s="34" t="n">
        <v>1040</v>
      </c>
      <c r="I17" s="34" t="n">
        <v>1064</v>
      </c>
    </row>
    <row r="18" customFormat="false" ht="12.75" hidden="false" customHeight="true" outlineLevel="0" collapsed="false">
      <c r="B18" s="35" t="s">
        <v>166</v>
      </c>
      <c r="C18" s="34" t="n">
        <v>689</v>
      </c>
      <c r="D18" s="34" t="n">
        <v>0</v>
      </c>
      <c r="E18" s="34" t="n">
        <v>109</v>
      </c>
      <c r="F18" s="34" t="n">
        <v>0</v>
      </c>
      <c r="G18" s="34" t="n">
        <v>580</v>
      </c>
      <c r="H18" s="34" t="n">
        <v>0</v>
      </c>
      <c r="I18" s="34" t="n">
        <v>0</v>
      </c>
    </row>
    <row r="19" customFormat="false" ht="12.75" hidden="false" customHeight="true" outlineLevel="0" collapsed="false">
      <c r="B19" s="35"/>
      <c r="C19" s="34"/>
      <c r="D19" s="34"/>
      <c r="E19" s="34"/>
      <c r="F19" s="34"/>
      <c r="G19" s="36"/>
    </row>
    <row r="20" customFormat="false" ht="12.75" hidden="false" customHeight="true" outlineLevel="0" collapsed="false">
      <c r="B20" s="35" t="s">
        <v>116</v>
      </c>
      <c r="C20" s="38" t="n">
        <v>11789</v>
      </c>
      <c r="D20" s="38" t="n">
        <v>1196</v>
      </c>
      <c r="E20" s="38" t="n">
        <v>1770</v>
      </c>
      <c r="F20" s="38" t="n">
        <v>1379</v>
      </c>
      <c r="G20" s="38" t="n">
        <v>3843</v>
      </c>
      <c r="H20" s="38" t="n">
        <v>2629</v>
      </c>
      <c r="I20" s="38" t="n">
        <v>972</v>
      </c>
    </row>
    <row r="21" customFormat="false" ht="12.75" hidden="false" customHeight="true" outlineLevel="0" collapsed="false">
      <c r="B21" s="35" t="s">
        <v>163</v>
      </c>
      <c r="C21" s="34" t="n">
        <v>5363</v>
      </c>
      <c r="D21" s="34" t="n">
        <v>447</v>
      </c>
      <c r="E21" s="34" t="n">
        <v>806</v>
      </c>
      <c r="F21" s="34" t="n">
        <v>357</v>
      </c>
      <c r="G21" s="34" t="n">
        <v>1849</v>
      </c>
      <c r="H21" s="34" t="n">
        <v>1630</v>
      </c>
      <c r="I21" s="34" t="n">
        <v>274</v>
      </c>
    </row>
    <row r="22" customFormat="false" ht="12.75" hidden="false" customHeight="true" outlineLevel="0" collapsed="false">
      <c r="B22" s="35" t="s">
        <v>164</v>
      </c>
      <c r="C22" s="34" t="n">
        <v>514</v>
      </c>
      <c r="D22" s="34" t="n">
        <v>49</v>
      </c>
      <c r="E22" s="34" t="n">
        <v>25</v>
      </c>
      <c r="F22" s="34" t="n">
        <v>49</v>
      </c>
      <c r="G22" s="34" t="n">
        <v>78</v>
      </c>
      <c r="H22" s="34" t="n">
        <v>197</v>
      </c>
      <c r="I22" s="34" t="n">
        <v>116</v>
      </c>
    </row>
    <row r="23" customFormat="false" ht="12.75" hidden="false" customHeight="true" outlineLevel="0" collapsed="false">
      <c r="B23" s="35" t="s">
        <v>165</v>
      </c>
      <c r="C23" s="34" t="n">
        <v>5618</v>
      </c>
      <c r="D23" s="34" t="n">
        <v>700</v>
      </c>
      <c r="E23" s="34" t="n">
        <v>895</v>
      </c>
      <c r="F23" s="34" t="n">
        <v>973</v>
      </c>
      <c r="G23" s="34" t="n">
        <v>1666</v>
      </c>
      <c r="H23" s="34" t="n">
        <v>802</v>
      </c>
      <c r="I23" s="34" t="n">
        <v>582</v>
      </c>
    </row>
    <row r="24" customFormat="false" ht="12.75" hidden="false" customHeight="true" outlineLevel="0" collapsed="false">
      <c r="B24" s="35" t="s">
        <v>166</v>
      </c>
      <c r="C24" s="34" t="n">
        <v>294</v>
      </c>
      <c r="D24" s="34" t="n">
        <v>0</v>
      </c>
      <c r="E24" s="34" t="n">
        <v>44</v>
      </c>
      <c r="F24" s="34" t="n">
        <v>0</v>
      </c>
      <c r="G24" s="34" t="n">
        <v>250</v>
      </c>
      <c r="H24" s="34" t="n">
        <v>0</v>
      </c>
      <c r="I24" s="34" t="n">
        <v>0</v>
      </c>
    </row>
    <row r="25" customFormat="false" ht="12.75" hidden="false" customHeight="true" outlineLevel="0" collapsed="false">
      <c r="B25" s="35"/>
      <c r="C25" s="34"/>
      <c r="D25" s="34"/>
      <c r="E25" s="34"/>
      <c r="F25" s="34"/>
      <c r="G25" s="36"/>
    </row>
    <row r="26" customFormat="false" ht="12.75" hidden="false" customHeight="true" outlineLevel="0" collapsed="false">
      <c r="B26" s="35" t="s">
        <v>117</v>
      </c>
      <c r="C26" s="38" t="n">
        <v>7421</v>
      </c>
      <c r="D26" s="38" t="n">
        <v>799</v>
      </c>
      <c r="E26" s="38" t="n">
        <v>1264</v>
      </c>
      <c r="F26" s="38" t="n">
        <v>671</v>
      </c>
      <c r="G26" s="38" t="n">
        <v>3083</v>
      </c>
      <c r="H26" s="38" t="n">
        <v>809</v>
      </c>
      <c r="I26" s="38" t="n">
        <v>795</v>
      </c>
    </row>
    <row r="27" customFormat="false" ht="12.75" hidden="false" customHeight="true" outlineLevel="0" collapsed="false">
      <c r="B27" s="35" t="s">
        <v>163</v>
      </c>
      <c r="C27" s="34" t="n">
        <v>2859</v>
      </c>
      <c r="D27" s="34" t="n">
        <v>283</v>
      </c>
      <c r="E27" s="34" t="n">
        <v>462</v>
      </c>
      <c r="F27" s="34" t="n">
        <v>165</v>
      </c>
      <c r="G27" s="34" t="n">
        <v>1271</v>
      </c>
      <c r="H27" s="34" t="n">
        <v>499</v>
      </c>
      <c r="I27" s="34" t="n">
        <v>179</v>
      </c>
    </row>
    <row r="28" customFormat="false" ht="12.75" hidden="false" customHeight="true" outlineLevel="0" collapsed="false">
      <c r="B28" s="35" t="s">
        <v>164</v>
      </c>
      <c r="C28" s="34" t="n">
        <v>366</v>
      </c>
      <c r="D28" s="34" t="n">
        <v>16</v>
      </c>
      <c r="E28" s="34" t="n">
        <v>21</v>
      </c>
      <c r="F28" s="34" t="n">
        <v>22</v>
      </c>
      <c r="G28" s="34" t="n">
        <v>101</v>
      </c>
      <c r="H28" s="34" t="n">
        <v>72</v>
      </c>
      <c r="I28" s="34" t="n">
        <v>134</v>
      </c>
    </row>
    <row r="29" customFormat="false" ht="12.75" hidden="false" customHeight="true" outlineLevel="0" collapsed="false">
      <c r="B29" s="35" t="s">
        <v>165</v>
      </c>
      <c r="C29" s="34" t="n">
        <v>3801</v>
      </c>
      <c r="D29" s="34" t="n">
        <v>500</v>
      </c>
      <c r="E29" s="34" t="n">
        <v>716</v>
      </c>
      <c r="F29" s="34" t="n">
        <v>484</v>
      </c>
      <c r="G29" s="34" t="n">
        <v>1381</v>
      </c>
      <c r="H29" s="34" t="n">
        <v>238</v>
      </c>
      <c r="I29" s="34" t="n">
        <v>482</v>
      </c>
    </row>
    <row r="30" customFormat="false" ht="12.75" hidden="false" customHeight="true" outlineLevel="0" collapsed="false">
      <c r="B30" s="35" t="s">
        <v>166</v>
      </c>
      <c r="C30" s="34" t="n">
        <v>395</v>
      </c>
      <c r="D30" s="34" t="n">
        <v>0</v>
      </c>
      <c r="E30" s="34" t="n">
        <v>65</v>
      </c>
      <c r="F30" s="34" t="n">
        <v>0</v>
      </c>
      <c r="G30" s="34" t="n">
        <v>330</v>
      </c>
      <c r="H30" s="34" t="n">
        <v>0</v>
      </c>
      <c r="I30" s="34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</row>
    <row r="33" customFormat="false" ht="12.75" hidden="false" customHeight="false" outlineLevel="0" collapsed="false">
      <c r="B33" s="40" t="s">
        <v>118</v>
      </c>
    </row>
    <row r="34" customFormat="false" ht="12.75" hidden="false" customHeight="false" outlineLevel="0" collapsed="false">
      <c r="B34" s="40" t="s">
        <v>119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11"/>
      <c r="H1" s="2"/>
      <c r="I1" s="2" t="s">
        <v>0</v>
      </c>
    </row>
    <row r="2" customFormat="false" ht="12.75" hidden="false" customHeight="false" outlineLevel="0" collapsed="false">
      <c r="B2" s="11"/>
    </row>
    <row r="3" customFormat="false" ht="18" hidden="false" customHeight="false" outlineLevel="0" collapsed="false">
      <c r="A3" s="23"/>
      <c r="B3" s="24" t="s">
        <v>14</v>
      </c>
    </row>
    <row r="4" customFormat="false" ht="18.75" hidden="false" customHeight="false" outlineLevel="0" collapsed="false">
      <c r="A4" s="23"/>
      <c r="B4" s="27" t="s">
        <v>15</v>
      </c>
      <c r="C4" s="27"/>
      <c r="D4" s="27"/>
      <c r="E4" s="27"/>
      <c r="F4" s="27"/>
      <c r="G4" s="27"/>
      <c r="H4" s="27"/>
      <c r="I4" s="27"/>
    </row>
    <row r="5" customFormat="false" ht="18.75" hidden="false" customHeight="false" outlineLevel="0" collapsed="false">
      <c r="A5" s="2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7.25" hidden="false" customHeight="true" outlineLevel="0" collapsed="false">
      <c r="A6" s="28"/>
      <c r="B6" s="51" t="s">
        <v>25</v>
      </c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28"/>
      <c r="B7" s="29"/>
      <c r="C7" s="29"/>
      <c r="D7" s="29"/>
      <c r="E7" s="29"/>
      <c r="F7" s="29"/>
      <c r="G7" s="29"/>
    </row>
    <row r="8" customFormat="false" ht="15.75" hidden="false" customHeight="false" outlineLevel="0" collapsed="false">
      <c r="A8" s="28"/>
      <c r="B8" s="30" t="s">
        <v>94</v>
      </c>
      <c r="C8" s="29"/>
      <c r="D8" s="29"/>
      <c r="E8" s="29"/>
      <c r="F8" s="29"/>
      <c r="G8" s="29"/>
    </row>
    <row r="9" customFormat="false" ht="42" hidden="false" customHeight="true" outlineLevel="0" collapsed="false">
      <c r="B9" s="31"/>
      <c r="C9" s="32" t="s">
        <v>96</v>
      </c>
      <c r="D9" s="32" t="s">
        <v>86</v>
      </c>
      <c r="E9" s="32" t="s">
        <v>87</v>
      </c>
      <c r="F9" s="32" t="s">
        <v>88</v>
      </c>
      <c r="G9" s="32" t="s">
        <v>89</v>
      </c>
      <c r="H9" s="32" t="s">
        <v>90</v>
      </c>
      <c r="I9" s="32" t="s">
        <v>91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</row>
    <row r="11" customFormat="false" ht="12.75" hidden="false" customHeight="true" outlineLevel="0" collapsed="false">
      <c r="B11" s="35" t="s">
        <v>98</v>
      </c>
      <c r="C11" s="36" t="n">
        <v>61.3690786048933</v>
      </c>
      <c r="D11" s="36" t="n">
        <v>59.9498746867168</v>
      </c>
      <c r="E11" s="36" t="n">
        <v>58.3388266315096</v>
      </c>
      <c r="F11" s="36" t="n">
        <v>67.2682926829268</v>
      </c>
      <c r="G11" s="36" t="n">
        <v>55.4865723361247</v>
      </c>
      <c r="H11" s="36" t="n">
        <v>76.4688772542176</v>
      </c>
      <c r="I11" s="36" t="n">
        <v>55.0084889643464</v>
      </c>
    </row>
    <row r="12" customFormat="false" ht="12.75" hidden="false" customHeight="true" outlineLevel="0" collapsed="false">
      <c r="B12" s="35" t="s">
        <v>99</v>
      </c>
      <c r="C12" s="36" t="n">
        <v>38.6309213951067</v>
      </c>
      <c r="D12" s="36" t="n">
        <v>40.0501253132832</v>
      </c>
      <c r="E12" s="36" t="n">
        <v>41.6611733684904</v>
      </c>
      <c r="F12" s="36" t="n">
        <v>32.7317073170732</v>
      </c>
      <c r="G12" s="36" t="n">
        <v>44.5134276638753</v>
      </c>
      <c r="H12" s="36" t="n">
        <v>23.5311227457824</v>
      </c>
      <c r="I12" s="36" t="n">
        <v>44.9915110356537</v>
      </c>
    </row>
    <row r="13" customFormat="false" ht="12.75" hidden="false" customHeight="true" outlineLevel="0" collapsed="false">
      <c r="B13" s="37"/>
      <c r="C13" s="34"/>
      <c r="D13" s="34"/>
      <c r="E13" s="34"/>
      <c r="F13" s="34"/>
      <c r="G13" s="34"/>
    </row>
    <row r="14" customFormat="false" ht="12.75" hidden="false" customHeight="true" outlineLevel="0" collapsed="false">
      <c r="B14" s="35" t="s">
        <v>100</v>
      </c>
      <c r="C14" s="38" t="n">
        <v>19210</v>
      </c>
      <c r="D14" s="38" t="n">
        <v>1995</v>
      </c>
      <c r="E14" s="38" t="n">
        <v>3034</v>
      </c>
      <c r="F14" s="38" t="n">
        <v>2050</v>
      </c>
      <c r="G14" s="38" t="n">
        <v>6926</v>
      </c>
      <c r="H14" s="38" t="n">
        <v>3438</v>
      </c>
      <c r="I14" s="38" t="n">
        <v>1767</v>
      </c>
    </row>
    <row r="15" customFormat="false" ht="12.75" hidden="false" customHeight="true" outlineLevel="0" collapsed="false">
      <c r="B15" s="35" t="s">
        <v>167</v>
      </c>
      <c r="C15" s="34" t="n">
        <v>12925</v>
      </c>
      <c r="D15" s="34" t="n">
        <v>1167</v>
      </c>
      <c r="E15" s="34" t="n">
        <v>2309</v>
      </c>
      <c r="F15" s="34" t="n">
        <v>1274</v>
      </c>
      <c r="G15" s="34" t="n">
        <v>4246</v>
      </c>
      <c r="H15" s="34" t="n">
        <v>2577</v>
      </c>
      <c r="I15" s="34" t="n">
        <v>1352</v>
      </c>
    </row>
    <row r="16" customFormat="false" ht="12.75" hidden="false" customHeight="true" outlineLevel="0" collapsed="false">
      <c r="B16" s="35" t="s">
        <v>168</v>
      </c>
      <c r="C16" s="34" t="n">
        <v>6285</v>
      </c>
      <c r="D16" s="34" t="n">
        <v>828</v>
      </c>
      <c r="E16" s="34" t="n">
        <v>725</v>
      </c>
      <c r="F16" s="34" t="n">
        <v>776</v>
      </c>
      <c r="G16" s="34" t="n">
        <v>2680</v>
      </c>
      <c r="H16" s="34" t="n">
        <v>861</v>
      </c>
      <c r="I16" s="34" t="n">
        <v>415</v>
      </c>
    </row>
    <row r="17" customFormat="false" ht="12.75" hidden="false" customHeight="true" outlineLevel="0" collapsed="false">
      <c r="B17" s="35"/>
      <c r="C17" s="34"/>
      <c r="D17" s="34"/>
      <c r="E17" s="34"/>
      <c r="F17" s="34"/>
      <c r="G17" s="36"/>
    </row>
    <row r="18" customFormat="false" ht="12.75" hidden="false" customHeight="true" outlineLevel="0" collapsed="false">
      <c r="B18" s="35" t="s">
        <v>116</v>
      </c>
      <c r="C18" s="38" t="n">
        <v>11789</v>
      </c>
      <c r="D18" s="38" t="n">
        <v>1196</v>
      </c>
      <c r="E18" s="38" t="n">
        <v>1770</v>
      </c>
      <c r="F18" s="38" t="n">
        <v>1379</v>
      </c>
      <c r="G18" s="38" t="n">
        <v>3843</v>
      </c>
      <c r="H18" s="38" t="n">
        <v>2629</v>
      </c>
      <c r="I18" s="38" t="n">
        <v>972</v>
      </c>
    </row>
    <row r="19" customFormat="false" ht="12.75" hidden="false" customHeight="true" outlineLevel="0" collapsed="false">
      <c r="B19" s="35" t="s">
        <v>167</v>
      </c>
      <c r="C19" s="34" t="n">
        <v>7725</v>
      </c>
      <c r="D19" s="34" t="n">
        <v>675</v>
      </c>
      <c r="E19" s="34" t="n">
        <v>1279</v>
      </c>
      <c r="F19" s="34" t="n">
        <v>822</v>
      </c>
      <c r="G19" s="34" t="n">
        <v>2340</v>
      </c>
      <c r="H19" s="34" t="n">
        <v>1898</v>
      </c>
      <c r="I19" s="34" t="n">
        <v>711</v>
      </c>
    </row>
    <row r="20" customFormat="false" ht="12.75" hidden="false" customHeight="true" outlineLevel="0" collapsed="false">
      <c r="B20" s="35" t="s">
        <v>168</v>
      </c>
      <c r="C20" s="34" t="n">
        <v>4064</v>
      </c>
      <c r="D20" s="34" t="n">
        <v>521</v>
      </c>
      <c r="E20" s="34" t="n">
        <v>491</v>
      </c>
      <c r="F20" s="34" t="n">
        <v>557</v>
      </c>
      <c r="G20" s="34" t="n">
        <v>1503</v>
      </c>
      <c r="H20" s="34" t="n">
        <v>731</v>
      </c>
      <c r="I20" s="34" t="n">
        <v>261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  <c r="G21" s="36"/>
    </row>
    <row r="22" customFormat="false" ht="12.75" hidden="false" customHeight="true" outlineLevel="0" collapsed="false">
      <c r="B22" s="35" t="s">
        <v>117</v>
      </c>
      <c r="C22" s="38" t="n">
        <v>7421</v>
      </c>
      <c r="D22" s="38" t="n">
        <v>799</v>
      </c>
      <c r="E22" s="38" t="n">
        <v>1264</v>
      </c>
      <c r="F22" s="38" t="n">
        <v>671</v>
      </c>
      <c r="G22" s="38" t="n">
        <v>3083</v>
      </c>
      <c r="H22" s="38" t="n">
        <v>809</v>
      </c>
      <c r="I22" s="38" t="n">
        <v>795</v>
      </c>
    </row>
    <row r="23" customFormat="false" ht="12.75" hidden="false" customHeight="true" outlineLevel="0" collapsed="false">
      <c r="B23" s="35" t="s">
        <v>167</v>
      </c>
      <c r="C23" s="34" t="n">
        <v>5200</v>
      </c>
      <c r="D23" s="34" t="n">
        <v>492</v>
      </c>
      <c r="E23" s="34" t="n">
        <v>1030</v>
      </c>
      <c r="F23" s="34" t="n">
        <v>452</v>
      </c>
      <c r="G23" s="34" t="n">
        <v>1906</v>
      </c>
      <c r="H23" s="34" t="n">
        <v>679</v>
      </c>
      <c r="I23" s="34" t="n">
        <v>641</v>
      </c>
    </row>
    <row r="24" customFormat="false" ht="12.75" hidden="false" customHeight="true" outlineLevel="0" collapsed="false">
      <c r="B24" s="35" t="s">
        <v>168</v>
      </c>
      <c r="C24" s="34" t="n">
        <v>2221</v>
      </c>
      <c r="D24" s="34" t="n">
        <v>307</v>
      </c>
      <c r="E24" s="34" t="n">
        <v>234</v>
      </c>
      <c r="F24" s="34" t="n">
        <v>219</v>
      </c>
      <c r="G24" s="34" t="n">
        <v>1177</v>
      </c>
      <c r="H24" s="34" t="n">
        <v>130</v>
      </c>
      <c r="I24" s="34" t="n">
        <v>154</v>
      </c>
    </row>
    <row r="25" customFormat="false" ht="12.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</row>
    <row r="27" customFormat="false" ht="12.75" hidden="false" customHeight="false" outlineLevel="0" collapsed="false">
      <c r="B27" s="40" t="s">
        <v>118</v>
      </c>
    </row>
    <row r="28" customFormat="false" ht="12.75" hidden="false" customHeight="false" outlineLevel="0" collapsed="false">
      <c r="B28" s="40" t="s">
        <v>119</v>
      </c>
    </row>
    <row r="29" customFormat="false" ht="12.75" hidden="false" customHeight="false" outlineLevel="0" collapsed="false">
      <c r="H29" s="2" t="s">
        <v>0</v>
      </c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07:10:06Z</dcterms:modified>
  <cp:revision>0</cp:revision>
  <dc:subject/>
  <dc:title/>
</cp:coreProperties>
</file>