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Personas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Evolución personal administración y servicios</t>
  </si>
  <si>
    <t xml:space="preserve">Evolución personal administración y servicios (Mujeres)</t>
  </si>
  <si>
    <t xml:space="preserve">Funcionarios</t>
  </si>
  <si>
    <t xml:space="preserve">Contrato indefinido</t>
  </si>
  <si>
    <t xml:space="preserve">Contrato temporal</t>
  </si>
  <si>
    <t xml:space="preserve">2010/1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2010/2011</t>
  </si>
  <si>
    <t xml:space="preserve">Alcalá de Henares</t>
  </si>
  <si>
    <t xml:space="preserve">Autónoma de Madrid</t>
  </si>
  <si>
    <t xml:space="preserve">Carlos III</t>
  </si>
  <si>
    <t xml:space="preserve">Universidades públicas</t>
  </si>
  <si>
    <t xml:space="preserve">Complutense de Madrid</t>
  </si>
  <si>
    <t xml:space="preserve">    Total</t>
  </si>
  <si>
    <t xml:space="preserve">Politécnica de Madrid</t>
  </si>
  <si>
    <t xml:space="preserve">    Universidad de Alcalá</t>
  </si>
  <si>
    <t xml:space="preserve">Rey Juan Carlos</t>
  </si>
  <si>
    <t xml:space="preserve">    Universidad Autónoma de Madrid</t>
  </si>
  <si>
    <t xml:space="preserve">Universidades Públicas</t>
  </si>
  <si>
    <t xml:space="preserve">    Universidad Carlos III de Madrid</t>
  </si>
  <si>
    <t xml:space="preserve">Alfonso X El Sabio</t>
  </si>
  <si>
    <t xml:space="preserve">    Universidad Complutense de Madrid</t>
  </si>
  <si>
    <t xml:space="preserve">Antonio de Nebrija</t>
  </si>
  <si>
    <t xml:space="preserve">    Universidad Politécnica de Madrid</t>
  </si>
  <si>
    <t xml:space="preserve">Camilo José Cela</t>
  </si>
  <si>
    <t xml:space="preserve">    Universidad Rey Juan Carlos</t>
  </si>
  <si>
    <t xml:space="preserve">Europea de Madrid</t>
  </si>
  <si>
    <t xml:space="preserve">Francisco de Vitoria</t>
  </si>
  <si>
    <t xml:space="preserve">Universidades privadas</t>
  </si>
  <si>
    <t xml:space="preserve">Pontificia Comillas</t>
  </si>
  <si>
    <t xml:space="preserve">San Pablo-CEU</t>
  </si>
  <si>
    <t xml:space="preserve">    Universidad Alfonso X El Sabio</t>
  </si>
  <si>
    <t xml:space="preserve">Universidades Privadas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10/2011
Personas</a:t>
            </a:r>
          </a:p>
        </c:rich>
      </c:tx>
      <c:layout>
        <c:manualLayout>
          <c:xMode val="edge"/>
          <c:yMode val="edge"/>
          <c:x val="0.00845032488300845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55987610679"/>
          <c:y val="0.100062095271889"/>
          <c:w val="0.801333198666801"/>
          <c:h val="0.665572607114344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17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0:$AI$10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B$17:$AI$17</c:f>
              <c:numCache>
                <c:formatCode>General</c:formatCode>
                <c:ptCount val="8"/>
                <c:pt idx="0">
                  <c:v>10098</c:v>
                </c:pt>
                <c:pt idx="1">
                  <c:v>9928</c:v>
                </c:pt>
                <c:pt idx="2">
                  <c:v>9402</c:v>
                </c:pt>
                <c:pt idx="3">
                  <c:v>9182</c:v>
                </c:pt>
                <c:pt idx="4">
                  <c:v>9734</c:v>
                </c:pt>
                <c:pt idx="5">
                  <c:v>8854</c:v>
                </c:pt>
                <c:pt idx="6">
                  <c:v>8683</c:v>
                </c:pt>
                <c:pt idx="7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25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0:$AI$10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B$25:$AI$25</c:f>
              <c:numCache>
                <c:formatCode>General</c:formatCode>
                <c:ptCount val="8"/>
                <c:pt idx="0">
                  <c:v>1401</c:v>
                </c:pt>
                <c:pt idx="1">
                  <c:v>1388</c:v>
                </c:pt>
                <c:pt idx="2">
                  <c:v>1363</c:v>
                </c:pt>
                <c:pt idx="3">
                  <c:v>1333</c:v>
                </c:pt>
                <c:pt idx="4">
                  <c:v>1390</c:v>
                </c:pt>
                <c:pt idx="5">
                  <c:v>1262</c:v>
                </c:pt>
                <c:pt idx="6">
                  <c:v>1069</c:v>
                </c:pt>
                <c:pt idx="7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8037"/>
        <c:axId val="46962489"/>
      </c:lineChart>
      <c:catAx>
        <c:axId val="6509803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41665825000842"/>
              <c:y val="0.860995298500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489"/>
        <c:crossesAt val="0"/>
        <c:auto val="1"/>
        <c:lblAlgn val="ctr"/>
        <c:lblOffset val="100"/>
        <c:noMultiLvlLbl val="0"/>
      </c:catAx>
      <c:valAx>
        <c:axId val="4696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349392317274"/>
          <c:y val="0.753925308258671"/>
          <c:w val="0.333737332929334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10/2011
</a:t>
            </a:r>
          </a:p>
        </c:rich>
      </c:tx>
      <c:layout>
        <c:manualLayout>
          <c:xMode val="edge"/>
          <c:yMode val="edge"/>
          <c:x val="0.0077930174563591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7506234414"/>
          <c:y val="0.168333480839012"/>
          <c:w val="0.774906483790524"/>
          <c:h val="0.651031064695991"/>
        </c:manualLayout>
      </c:layout>
      <c:lineChart>
        <c:grouping val="standard"/>
        <c:varyColors val="0"/>
        <c:ser>
          <c:idx val="0"/>
          <c:order val="0"/>
          <c:tx>
            <c:strRef>
              <c:f>'1.2.1'!$AU$17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0:$BC$10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V$17:$BC$17</c:f>
              <c:numCache>
                <c:formatCode>General</c:formatCode>
                <c:ptCount val="8"/>
                <c:pt idx="0">
                  <c:v>57.3776985541691</c:v>
                </c:pt>
                <c:pt idx="1">
                  <c:v>57.0205479452055</c:v>
                </c:pt>
                <c:pt idx="2">
                  <c:v>55.8817272920655</c:v>
                </c:pt>
                <c:pt idx="3">
                  <c:v>57.0137225005445</c:v>
                </c:pt>
                <c:pt idx="4">
                  <c:v>54.9928087117321</c:v>
                </c:pt>
                <c:pt idx="5">
                  <c:v>56.3925909193585</c:v>
                </c:pt>
                <c:pt idx="6">
                  <c:v>55.994471956697</c:v>
                </c:pt>
                <c:pt idx="7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U$25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V$10:$BC$10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1.2.1'!$AV$25:$BC$25</c:f>
              <c:numCache>
                <c:formatCode>General</c:formatCode>
                <c:ptCount val="8"/>
                <c:pt idx="0">
                  <c:v>62.7408993576017</c:v>
                </c:pt>
                <c:pt idx="1">
                  <c:v>60.5187319884726</c:v>
                </c:pt>
                <c:pt idx="2">
                  <c:v>60.6016140865737</c:v>
                </c:pt>
                <c:pt idx="3">
                  <c:v>61.9654913728432</c:v>
                </c:pt>
                <c:pt idx="4">
                  <c:v>59.8561151079137</c:v>
                </c:pt>
                <c:pt idx="5">
                  <c:v>54.675118858954</c:v>
                </c:pt>
                <c:pt idx="6">
                  <c:v>58.0916744621141</c:v>
                </c:pt>
                <c:pt idx="7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8005"/>
        <c:axId val="36700463"/>
      </c:lineChart>
      <c:catAx>
        <c:axId val="634480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7930174563591"/>
              <c:y val="0.86131516063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0463"/>
        <c:crossesAt val="0"/>
        <c:auto val="1"/>
        <c:lblAlgn val="ctr"/>
        <c:lblOffset val="100"/>
        <c:noMultiLvlLbl val="0"/>
      </c:catAx>
      <c:valAx>
        <c:axId val="36700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942643391521"/>
          <c:y val="0.799628285688999"/>
          <c:w val="0.309008728179551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0</xdr:rowOff>
    </xdr:from>
    <xdr:to>
      <xdr:col>1</xdr:col>
      <xdr:colOff>226800</xdr:colOff>
      <xdr:row>25</xdr:row>
      <xdr:rowOff>133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2080" y="263160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0</xdr:rowOff>
    </xdr:from>
    <xdr:to>
      <xdr:col>1</xdr:col>
      <xdr:colOff>22680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2080" y="2793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141480</xdr:colOff>
      <xdr:row>62</xdr:row>
      <xdr:rowOff>105120</xdr:rowOff>
    </xdr:to>
    <xdr:graphicFrame>
      <xdr:nvGraphicFramePr>
        <xdr:cNvPr id="4" name="Chart 6"/>
        <xdr:cNvGraphicFramePr/>
      </xdr:nvGraphicFramePr>
      <xdr:xfrm>
        <a:off x="250920" y="7210440"/>
        <a:ext cx="106927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5</xdr:col>
      <xdr:colOff>61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154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false" customHeight="true" outlineLevel="0" collapsed="false">
      <c r="A8" s="9"/>
      <c r="B8" s="10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false" customHeight="true" outlineLevel="0" collapsed="false">
      <c r="A24" s="9"/>
      <c r="B24" s="13" t="s">
        <v>15</v>
      </c>
      <c r="D24" s="4"/>
    </row>
    <row r="25" customFormat="false" ht="12.75" hidden="false" customHeight="true" outlineLevel="0" collapsed="false">
      <c r="A25" s="9"/>
      <c r="B25" s="10" t="s">
        <v>16</v>
      </c>
    </row>
    <row r="26" customFormat="false" ht="12.75" hidden="false" customHeight="true" outlineLevel="0" collapsed="false">
      <c r="A26" s="9"/>
      <c r="B26" s="10" t="s">
        <v>17</v>
      </c>
    </row>
    <row r="27" customFormat="false" ht="12.75" hidden="fals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true" customHeight="true" outlineLevel="0" collapsed="false">
      <c r="A29" s="9"/>
      <c r="B29" s="12" t="s">
        <v>19</v>
      </c>
      <c r="C29" s="12"/>
      <c r="D29" s="12"/>
    </row>
    <row r="30" s="14" customFormat="true" ht="14.25" hidden="tru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8" min="7" style="1" width="8.41"/>
    <col collapsed="false" customWidth="true" hidden="false" outlineLevel="0" max="9" min="9" style="1" width="11.7"/>
    <col collapsed="false" customWidth="true" hidden="false" outlineLevel="0" max="11" min="10" style="1" width="8.41"/>
    <col collapsed="false" customWidth="true" hidden="false" outlineLevel="0" max="12" min="12" style="1" width="11.7"/>
    <col collapsed="false" customWidth="true" hidden="false" outlineLevel="0" max="14" min="13" style="1" width="8.41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5" t="s">
        <v>70</v>
      </c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8" hidden="false" customHeight="false" outlineLevel="0" collapsed="false">
      <c r="A3" s="16"/>
      <c r="B3" s="17" t="s">
        <v>2</v>
      </c>
      <c r="C3" s="17"/>
      <c r="D3" s="17"/>
      <c r="E3" s="17"/>
    </row>
    <row r="4" customFormat="false" ht="18.75" hidden="false" customHeight="false" outlineLevel="0" collapsed="false">
      <c r="A4" s="16"/>
      <c r="B4" s="18" t="s">
        <v>1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6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7.25" hidden="false" customHeight="tru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.75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3"/>
      <c r="J7" s="22"/>
      <c r="K7" s="22"/>
      <c r="L7" s="23"/>
      <c r="M7" s="22"/>
    </row>
    <row r="8" customFormat="false" ht="15.75" hidden="false" customHeight="false" outlineLevel="0" collapsed="false">
      <c r="A8" s="20"/>
      <c r="B8" s="24" t="s">
        <v>71</v>
      </c>
      <c r="C8" s="24"/>
      <c r="D8" s="24"/>
      <c r="E8" s="24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B9" s="25"/>
      <c r="C9" s="26" t="s">
        <v>72</v>
      </c>
      <c r="D9" s="27" t="s">
        <v>73</v>
      </c>
      <c r="E9" s="27" t="s">
        <v>74</v>
      </c>
      <c r="F9" s="27" t="s">
        <v>75</v>
      </c>
      <c r="G9" s="27"/>
      <c r="H9" s="27"/>
      <c r="I9" s="27" t="s">
        <v>76</v>
      </c>
      <c r="J9" s="27"/>
      <c r="K9" s="27"/>
      <c r="L9" s="27" t="s">
        <v>77</v>
      </c>
      <c r="M9" s="27"/>
      <c r="N9" s="27"/>
      <c r="AA9" s="28" t="s">
        <v>78</v>
      </c>
      <c r="AB9" s="28"/>
      <c r="AC9" s="28"/>
      <c r="AD9" s="28"/>
      <c r="AE9" s="28"/>
      <c r="AF9" s="28"/>
      <c r="AG9" s="28"/>
      <c r="AH9" s="28"/>
      <c r="AI9" s="28"/>
      <c r="AJ9" s="28"/>
      <c r="AK9" s="28" t="s">
        <v>79</v>
      </c>
      <c r="AL9" s="28"/>
      <c r="AM9" s="28"/>
      <c r="AN9" s="28"/>
      <c r="AO9" s="28"/>
      <c r="AP9" s="28"/>
      <c r="AQ9" s="28"/>
      <c r="AR9" s="28"/>
      <c r="AS9" s="28"/>
      <c r="AT9" s="28"/>
      <c r="AU9" s="28" t="s">
        <v>79</v>
      </c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customFormat="false" ht="27" hidden="false" customHeight="true" outlineLevel="0" collapsed="false">
      <c r="B10" s="25"/>
      <c r="C10" s="26"/>
      <c r="D10" s="27"/>
      <c r="E10" s="27"/>
      <c r="F10" s="27" t="s">
        <v>80</v>
      </c>
      <c r="G10" s="27" t="s">
        <v>81</v>
      </c>
      <c r="H10" s="27" t="s">
        <v>82</v>
      </c>
      <c r="I10" s="27" t="s">
        <v>80</v>
      </c>
      <c r="J10" s="27" t="s">
        <v>81</v>
      </c>
      <c r="K10" s="27" t="s">
        <v>82</v>
      </c>
      <c r="L10" s="27" t="s">
        <v>80</v>
      </c>
      <c r="M10" s="27" t="s">
        <v>81</v>
      </c>
      <c r="N10" s="27" t="s">
        <v>82</v>
      </c>
      <c r="AA10" s="28"/>
      <c r="AB10" s="28" t="s">
        <v>83</v>
      </c>
      <c r="AC10" s="28" t="s">
        <v>84</v>
      </c>
      <c r="AD10" s="28" t="s">
        <v>85</v>
      </c>
      <c r="AE10" s="28" t="s">
        <v>86</v>
      </c>
      <c r="AF10" s="28" t="s">
        <v>87</v>
      </c>
      <c r="AG10" s="28" t="s">
        <v>88</v>
      </c>
      <c r="AH10" s="28" t="s">
        <v>89</v>
      </c>
      <c r="AI10" s="28" t="s">
        <v>90</v>
      </c>
      <c r="AJ10" s="28"/>
      <c r="AK10" s="28"/>
      <c r="AL10" s="28" t="s">
        <v>91</v>
      </c>
      <c r="AM10" s="28" t="s">
        <v>84</v>
      </c>
      <c r="AN10" s="28" t="s">
        <v>85</v>
      </c>
      <c r="AO10" s="28" t="s">
        <v>86</v>
      </c>
      <c r="AP10" s="28" t="s">
        <v>87</v>
      </c>
      <c r="AQ10" s="28" t="s">
        <v>88</v>
      </c>
      <c r="AR10" s="28" t="s">
        <v>89</v>
      </c>
      <c r="AS10" s="28" t="s">
        <v>90</v>
      </c>
      <c r="AT10" s="28"/>
      <c r="AU10" s="28"/>
      <c r="AV10" s="28" t="s">
        <v>91</v>
      </c>
      <c r="AW10" s="28" t="s">
        <v>84</v>
      </c>
      <c r="AX10" s="28" t="s">
        <v>85</v>
      </c>
      <c r="AY10" s="28" t="s">
        <v>86</v>
      </c>
      <c r="AZ10" s="28" t="s">
        <v>87</v>
      </c>
      <c r="BA10" s="28" t="s">
        <v>88</v>
      </c>
      <c r="BB10" s="28" t="s">
        <v>89</v>
      </c>
      <c r="BC10" s="28" t="s">
        <v>90</v>
      </c>
      <c r="BD10" s="28"/>
      <c r="BE10" s="28"/>
      <c r="BF10" s="28"/>
      <c r="BG10" s="28"/>
      <c r="BH10" s="28"/>
    </row>
    <row r="11" customFormat="false" ht="12.7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AA11" s="30" t="s">
        <v>92</v>
      </c>
      <c r="AB11" s="31" t="n">
        <v>801</v>
      </c>
      <c r="AC11" s="31" t="n">
        <v>787</v>
      </c>
      <c r="AD11" s="31" t="n">
        <v>785</v>
      </c>
      <c r="AE11" s="31" t="n">
        <v>789</v>
      </c>
      <c r="AF11" s="31" t="n">
        <v>782</v>
      </c>
      <c r="AG11" s="31" t="n">
        <v>738</v>
      </c>
      <c r="AH11" s="31" t="n">
        <v>741</v>
      </c>
      <c r="AI11" s="31" t="n">
        <v>744</v>
      </c>
      <c r="AJ11" s="28"/>
      <c r="AK11" s="30" t="s">
        <v>92</v>
      </c>
      <c r="AL11" s="31" t="n">
        <v>513</v>
      </c>
      <c r="AM11" s="31" t="n">
        <v>503</v>
      </c>
      <c r="AN11" s="31" t="n">
        <v>502</v>
      </c>
      <c r="AO11" s="31" t="n">
        <v>509</v>
      </c>
      <c r="AP11" s="31" t="n">
        <v>500</v>
      </c>
      <c r="AQ11" s="31" t="n">
        <v>467</v>
      </c>
      <c r="AR11" s="31" t="n">
        <v>473</v>
      </c>
      <c r="AS11" s="31" t="n">
        <v>483</v>
      </c>
      <c r="AT11" s="28"/>
      <c r="AU11" s="30" t="s">
        <v>92</v>
      </c>
      <c r="AV11" s="32" t="n">
        <v>64.0449438202247</v>
      </c>
      <c r="AW11" s="32" t="n">
        <v>63.9135959339263</v>
      </c>
      <c r="AX11" s="32" t="n">
        <v>63.9490445859873</v>
      </c>
      <c r="AY11" s="32" t="n">
        <v>64.5120405576679</v>
      </c>
      <c r="AZ11" s="32" t="n">
        <v>63.9386189258312</v>
      </c>
      <c r="BA11" s="32" t="n">
        <v>63.2791327913279</v>
      </c>
      <c r="BB11" s="32" t="n">
        <v>63.8326585695007</v>
      </c>
      <c r="BC11" s="32" t="n">
        <v>64.9193548387097</v>
      </c>
      <c r="BD11" s="28"/>
      <c r="BE11" s="28"/>
      <c r="BF11" s="28"/>
      <c r="BG11" s="28"/>
      <c r="BH11" s="28"/>
    </row>
    <row r="12" customFormat="false" ht="12.75" hidden="false" customHeight="true" outlineLevel="0" collapsed="false">
      <c r="B12" s="33" t="s">
        <v>72</v>
      </c>
      <c r="C12" s="34" t="n">
        <v>11499</v>
      </c>
      <c r="D12" s="35" t="n">
        <v>41.9688668579877</v>
      </c>
      <c r="E12" s="35" t="n">
        <v>58.0311331420124</v>
      </c>
      <c r="F12" s="34" t="n">
        <v>5056</v>
      </c>
      <c r="G12" s="34" t="n">
        <v>4435</v>
      </c>
      <c r="H12" s="34" t="n">
        <v>2008</v>
      </c>
      <c r="I12" s="34" t="n">
        <v>1367</v>
      </c>
      <c r="J12" s="34" t="n">
        <v>2527</v>
      </c>
      <c r="K12" s="34" t="n">
        <v>932</v>
      </c>
      <c r="L12" s="34" t="n">
        <v>3689</v>
      </c>
      <c r="M12" s="34" t="n">
        <v>1908</v>
      </c>
      <c r="N12" s="34" t="n">
        <v>1076</v>
      </c>
      <c r="AA12" s="30" t="s">
        <v>93</v>
      </c>
      <c r="AB12" s="31" t="n">
        <v>1020</v>
      </c>
      <c r="AC12" s="31" t="n">
        <v>976</v>
      </c>
      <c r="AD12" s="31" t="n">
        <v>1050</v>
      </c>
      <c r="AE12" s="31" t="n">
        <v>985</v>
      </c>
      <c r="AF12" s="31" t="n">
        <v>1196</v>
      </c>
      <c r="AG12" s="31" t="n">
        <v>952</v>
      </c>
      <c r="AH12" s="31" t="n">
        <v>917</v>
      </c>
      <c r="AI12" s="31" t="n">
        <v>920</v>
      </c>
      <c r="AJ12" s="28"/>
      <c r="AK12" s="30" t="s">
        <v>93</v>
      </c>
      <c r="AL12" s="31" t="n">
        <v>638</v>
      </c>
      <c r="AM12" s="31" t="n">
        <v>594</v>
      </c>
      <c r="AN12" s="31" t="n">
        <v>642</v>
      </c>
      <c r="AO12" s="31" t="n">
        <v>601</v>
      </c>
      <c r="AP12" s="31" t="n">
        <v>699</v>
      </c>
      <c r="AQ12" s="31" t="n">
        <v>570</v>
      </c>
      <c r="AR12" s="31" t="n">
        <v>537</v>
      </c>
      <c r="AS12" s="31" t="n">
        <v>533</v>
      </c>
      <c r="AT12" s="28"/>
      <c r="AU12" s="30" t="s">
        <v>93</v>
      </c>
      <c r="AV12" s="32" t="n">
        <v>62.5490196078431</v>
      </c>
      <c r="AW12" s="32" t="n">
        <v>60.8606557377049</v>
      </c>
      <c r="AX12" s="32" t="n">
        <v>61.1428571428571</v>
      </c>
      <c r="AY12" s="32" t="n">
        <v>61.0152284263959</v>
      </c>
      <c r="AZ12" s="32" t="n">
        <v>58.4448160535117</v>
      </c>
      <c r="BA12" s="32" t="n">
        <v>59.8739495798319</v>
      </c>
      <c r="BB12" s="32" t="n">
        <v>58.5605234460196</v>
      </c>
      <c r="BC12" s="32" t="n">
        <v>57.9347826086957</v>
      </c>
      <c r="BD12" s="28"/>
      <c r="BE12" s="28"/>
      <c r="BF12" s="28"/>
      <c r="BG12" s="28"/>
      <c r="BH12" s="28"/>
    </row>
    <row r="13" customFormat="false" ht="12.75" hidden="false" customHeight="tru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AA13" s="30" t="s">
        <v>94</v>
      </c>
      <c r="AB13" s="31" t="n">
        <v>697</v>
      </c>
      <c r="AC13" s="31" t="n">
        <v>680</v>
      </c>
      <c r="AD13" s="31" t="n">
        <v>654</v>
      </c>
      <c r="AE13" s="31" t="n">
        <v>724</v>
      </c>
      <c r="AF13" s="31" t="n">
        <v>675</v>
      </c>
      <c r="AG13" s="31" t="n">
        <v>656</v>
      </c>
      <c r="AH13" s="31" t="n">
        <v>608</v>
      </c>
      <c r="AI13" s="31" t="n">
        <v>568</v>
      </c>
      <c r="AJ13" s="28"/>
      <c r="AK13" s="30" t="s">
        <v>94</v>
      </c>
      <c r="AL13" s="31" t="n">
        <v>454</v>
      </c>
      <c r="AM13" s="31" t="n">
        <v>451</v>
      </c>
      <c r="AN13" s="31" t="n">
        <v>437</v>
      </c>
      <c r="AO13" s="31" t="n">
        <v>437</v>
      </c>
      <c r="AP13" s="31" t="n">
        <v>415</v>
      </c>
      <c r="AQ13" s="31" t="n">
        <v>404</v>
      </c>
      <c r="AR13" s="31" t="n">
        <v>369</v>
      </c>
      <c r="AS13" s="31" t="n">
        <v>359</v>
      </c>
      <c r="AT13" s="28"/>
      <c r="AU13" s="30" t="s">
        <v>94</v>
      </c>
      <c r="AV13" s="32" t="n">
        <v>65.1362984218078</v>
      </c>
      <c r="AW13" s="32" t="n">
        <v>66.3235294117647</v>
      </c>
      <c r="AX13" s="32" t="n">
        <v>66.8195718654434</v>
      </c>
      <c r="AY13" s="32" t="n">
        <v>60.3591160220995</v>
      </c>
      <c r="AZ13" s="32" t="n">
        <v>61.4814814814815</v>
      </c>
      <c r="BA13" s="32" t="n">
        <v>61.5853658536585</v>
      </c>
      <c r="BB13" s="32" t="n">
        <v>60.6907894736842</v>
      </c>
      <c r="BC13" s="32" t="n">
        <v>63.2042253521127</v>
      </c>
      <c r="BD13" s="28"/>
      <c r="BE13" s="28"/>
      <c r="BF13" s="28"/>
      <c r="BG13" s="28"/>
      <c r="BH13" s="28"/>
    </row>
    <row r="14" customFormat="false" ht="12.75" hidden="false" customHeight="true" outlineLevel="0" collapsed="false">
      <c r="B14" s="33" t="s">
        <v>9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AA14" s="30" t="s">
        <v>96</v>
      </c>
      <c r="AB14" s="31" t="n">
        <v>4572</v>
      </c>
      <c r="AC14" s="31" t="n">
        <v>4556</v>
      </c>
      <c r="AD14" s="31" t="n">
        <v>4023</v>
      </c>
      <c r="AE14" s="31" t="n">
        <v>3894</v>
      </c>
      <c r="AF14" s="31" t="n">
        <v>4315</v>
      </c>
      <c r="AG14" s="31" t="n">
        <v>3785</v>
      </c>
      <c r="AH14" s="31" t="n">
        <v>3742</v>
      </c>
      <c r="AI14" s="31" t="n">
        <v>3540</v>
      </c>
      <c r="AJ14" s="28"/>
      <c r="AK14" s="30" t="s">
        <v>96</v>
      </c>
      <c r="AL14" s="31" t="n">
        <v>2636</v>
      </c>
      <c r="AM14" s="31" t="n">
        <v>2620</v>
      </c>
      <c r="AN14" s="31" t="n">
        <v>2360</v>
      </c>
      <c r="AO14" s="31" t="n">
        <v>2273</v>
      </c>
      <c r="AP14" s="31" t="n">
        <v>2386</v>
      </c>
      <c r="AQ14" s="31" t="n">
        <v>2195</v>
      </c>
      <c r="AR14" s="31" t="n">
        <v>2171</v>
      </c>
      <c r="AS14" s="31" t="n">
        <v>1998</v>
      </c>
      <c r="AT14" s="28"/>
      <c r="AU14" s="30" t="s">
        <v>96</v>
      </c>
      <c r="AV14" s="32" t="n">
        <v>57.655293088364</v>
      </c>
      <c r="AW14" s="32" t="n">
        <v>57.5065847234416</v>
      </c>
      <c r="AX14" s="32" t="n">
        <v>58.6626895351728</v>
      </c>
      <c r="AY14" s="32" t="n">
        <v>58.371854134566</v>
      </c>
      <c r="AZ14" s="32" t="n">
        <v>55.2954808806489</v>
      </c>
      <c r="BA14" s="32" t="n">
        <v>57.9920739762219</v>
      </c>
      <c r="BB14" s="32" t="n">
        <v>58.0171031533939</v>
      </c>
      <c r="BC14" s="32" t="n">
        <v>56.4406779661017</v>
      </c>
      <c r="BD14" s="28"/>
      <c r="BE14" s="28"/>
      <c r="BF14" s="28"/>
      <c r="BG14" s="28"/>
      <c r="BH14" s="28"/>
    </row>
    <row r="15" customFormat="false" ht="12.75" hidden="false" customHeight="true" outlineLevel="0" collapsed="false">
      <c r="B15" s="33" t="s">
        <v>97</v>
      </c>
      <c r="C15" s="34" t="n">
        <v>10098</v>
      </c>
      <c r="D15" s="35" t="n">
        <v>42.6223014458309</v>
      </c>
      <c r="E15" s="35" t="n">
        <v>57.3776985541691</v>
      </c>
      <c r="F15" s="34" t="n">
        <v>5056</v>
      </c>
      <c r="G15" s="34" t="n">
        <v>3327</v>
      </c>
      <c r="H15" s="34" t="n">
        <v>1715</v>
      </c>
      <c r="I15" s="34" t="n">
        <v>1367</v>
      </c>
      <c r="J15" s="34" t="n">
        <v>2115</v>
      </c>
      <c r="K15" s="34" t="n">
        <v>822</v>
      </c>
      <c r="L15" s="34" t="n">
        <v>3689</v>
      </c>
      <c r="M15" s="34" t="n">
        <v>1212</v>
      </c>
      <c r="N15" s="34" t="n">
        <v>893</v>
      </c>
      <c r="AA15" s="30" t="s">
        <v>98</v>
      </c>
      <c r="AB15" s="31" t="n">
        <v>2412</v>
      </c>
      <c r="AC15" s="31" t="n">
        <v>2397</v>
      </c>
      <c r="AD15" s="31" t="n">
        <v>2360</v>
      </c>
      <c r="AE15" s="31" t="n">
        <v>2287</v>
      </c>
      <c r="AF15" s="31" t="n">
        <v>2261</v>
      </c>
      <c r="AG15" s="31" t="n">
        <v>2232</v>
      </c>
      <c r="AH15" s="31" t="n">
        <v>2183</v>
      </c>
      <c r="AI15" s="31" t="n">
        <v>2011</v>
      </c>
      <c r="AJ15" s="28"/>
      <c r="AK15" s="30" t="s">
        <v>98</v>
      </c>
      <c r="AL15" s="31" t="n">
        <v>1196</v>
      </c>
      <c r="AM15" s="31" t="n">
        <v>1176</v>
      </c>
      <c r="AN15" s="31" t="n">
        <v>1000</v>
      </c>
      <c r="AO15" s="31" t="n">
        <v>1121</v>
      </c>
      <c r="AP15" s="31" t="n">
        <v>1088</v>
      </c>
      <c r="AQ15" s="31" t="n">
        <v>1070</v>
      </c>
      <c r="AR15" s="31" t="n">
        <v>1031</v>
      </c>
      <c r="AS15" s="31" t="n">
        <v>920</v>
      </c>
      <c r="AT15" s="28"/>
      <c r="AU15" s="30" t="s">
        <v>98</v>
      </c>
      <c r="AV15" s="32" t="n">
        <v>49.5854063018242</v>
      </c>
      <c r="AW15" s="32" t="n">
        <v>49.0613266583229</v>
      </c>
      <c r="AX15" s="32" t="n">
        <v>42.3728813559322</v>
      </c>
      <c r="AY15" s="32" t="n">
        <v>49.0161783996502</v>
      </c>
      <c r="AZ15" s="32" t="n">
        <v>48.1203007518797</v>
      </c>
      <c r="BA15" s="32" t="n">
        <v>47.9390681003584</v>
      </c>
      <c r="BB15" s="32" t="n">
        <v>47.2285845167201</v>
      </c>
      <c r="BC15" s="32" t="n">
        <v>45.7483838886126</v>
      </c>
      <c r="BD15" s="28"/>
      <c r="BE15" s="28"/>
      <c r="BF15" s="28"/>
      <c r="BG15" s="28"/>
      <c r="BH15" s="28"/>
    </row>
    <row r="16" customFormat="false" ht="12.75" hidden="false" customHeight="true" outlineLevel="0" collapsed="false">
      <c r="B16" s="33" t="s">
        <v>99</v>
      </c>
      <c r="C16" s="36" t="n">
        <v>801</v>
      </c>
      <c r="D16" s="37" t="n">
        <v>35.9550561797753</v>
      </c>
      <c r="E16" s="37" t="n">
        <v>64.0449438202247</v>
      </c>
      <c r="F16" s="36" t="n">
        <v>513</v>
      </c>
      <c r="G16" s="36" t="n">
        <v>224</v>
      </c>
      <c r="H16" s="36" t="n">
        <v>64</v>
      </c>
      <c r="I16" s="36" t="n">
        <v>117</v>
      </c>
      <c r="J16" s="36" t="n">
        <v>143</v>
      </c>
      <c r="K16" s="36" t="n">
        <v>28</v>
      </c>
      <c r="L16" s="36" t="n">
        <v>396</v>
      </c>
      <c r="M16" s="36" t="n">
        <v>81</v>
      </c>
      <c r="N16" s="36" t="n">
        <v>36</v>
      </c>
      <c r="AA16" s="30" t="s">
        <v>100</v>
      </c>
      <c r="AB16" s="31" t="n">
        <v>596</v>
      </c>
      <c r="AC16" s="31" t="n">
        <v>532</v>
      </c>
      <c r="AD16" s="31" t="n">
        <v>530</v>
      </c>
      <c r="AE16" s="31" t="n">
        <v>503</v>
      </c>
      <c r="AF16" s="31" t="n">
        <v>505</v>
      </c>
      <c r="AG16" s="31" t="n">
        <v>491</v>
      </c>
      <c r="AH16" s="31" t="n">
        <v>492</v>
      </c>
      <c r="AI16" s="31" t="n">
        <v>419</v>
      </c>
      <c r="AJ16" s="28"/>
      <c r="AK16" s="30" t="s">
        <v>100</v>
      </c>
      <c r="AL16" s="31" t="n">
        <v>357</v>
      </c>
      <c r="AM16" s="31" t="n">
        <v>317</v>
      </c>
      <c r="AN16" s="31" t="n">
        <v>313</v>
      </c>
      <c r="AO16" s="31" t="n">
        <v>294</v>
      </c>
      <c r="AP16" s="31" t="n">
        <v>265</v>
      </c>
      <c r="AQ16" s="31" t="n">
        <v>287</v>
      </c>
      <c r="AR16" s="31" t="n">
        <v>281</v>
      </c>
      <c r="AS16" s="31" t="n">
        <v>244</v>
      </c>
      <c r="AT16" s="28"/>
      <c r="AU16" s="30" t="s">
        <v>100</v>
      </c>
      <c r="AV16" s="32" t="n">
        <v>59.8993288590604</v>
      </c>
      <c r="AW16" s="32" t="n">
        <v>59.5864661654135</v>
      </c>
      <c r="AX16" s="32" t="n">
        <v>59.0566037735849</v>
      </c>
      <c r="AY16" s="32" t="n">
        <v>58.4493041749503</v>
      </c>
      <c r="AZ16" s="32" t="n">
        <v>52.4752475247525</v>
      </c>
      <c r="BA16" s="32" t="n">
        <v>58.4521384928717</v>
      </c>
      <c r="BB16" s="32" t="n">
        <v>57.1138211382114</v>
      </c>
      <c r="BC16" s="32" t="n">
        <v>58.2338902147971</v>
      </c>
      <c r="BD16" s="28"/>
      <c r="BE16" s="28"/>
      <c r="BF16" s="28"/>
      <c r="BG16" s="28"/>
      <c r="BH16" s="28"/>
    </row>
    <row r="17" customFormat="false" ht="12.75" hidden="false" customHeight="true" outlineLevel="0" collapsed="false">
      <c r="B17" s="33" t="s">
        <v>101</v>
      </c>
      <c r="C17" s="36" t="n">
        <v>1020</v>
      </c>
      <c r="D17" s="37" t="n">
        <v>37.4509803921569</v>
      </c>
      <c r="E17" s="37" t="n">
        <v>62.5490196078431</v>
      </c>
      <c r="F17" s="36" t="n">
        <v>498</v>
      </c>
      <c r="G17" s="36" t="n">
        <v>331</v>
      </c>
      <c r="H17" s="36" t="n">
        <v>191</v>
      </c>
      <c r="I17" s="36" t="n">
        <v>105</v>
      </c>
      <c r="J17" s="36" t="n">
        <v>202</v>
      </c>
      <c r="K17" s="36" t="n">
        <v>75</v>
      </c>
      <c r="L17" s="36" t="n">
        <v>393</v>
      </c>
      <c r="M17" s="36" t="n">
        <v>129</v>
      </c>
      <c r="N17" s="36" t="n">
        <v>116</v>
      </c>
      <c r="AA17" s="30" t="s">
        <v>102</v>
      </c>
      <c r="AB17" s="31" t="n">
        <v>10098</v>
      </c>
      <c r="AC17" s="31" t="n">
        <v>9928</v>
      </c>
      <c r="AD17" s="31" t="n">
        <v>9402</v>
      </c>
      <c r="AE17" s="31" t="n">
        <v>9182</v>
      </c>
      <c r="AF17" s="31" t="n">
        <v>9734</v>
      </c>
      <c r="AG17" s="31" t="n">
        <v>8854</v>
      </c>
      <c r="AH17" s="31" t="n">
        <v>8683</v>
      </c>
      <c r="AI17" s="31" t="n">
        <v>8202</v>
      </c>
      <c r="AJ17" s="28"/>
      <c r="AK17" s="30" t="s">
        <v>102</v>
      </c>
      <c r="AL17" s="31" t="n">
        <v>5794</v>
      </c>
      <c r="AM17" s="31" t="n">
        <v>5661</v>
      </c>
      <c r="AN17" s="31" t="n">
        <v>5254</v>
      </c>
      <c r="AO17" s="31" t="n">
        <v>5235</v>
      </c>
      <c r="AP17" s="31" t="n">
        <v>5353</v>
      </c>
      <c r="AQ17" s="31" t="n">
        <v>4993</v>
      </c>
      <c r="AR17" s="31" t="n">
        <v>4862</v>
      </c>
      <c r="AS17" s="31" t="n">
        <v>4537</v>
      </c>
      <c r="AT17" s="28"/>
      <c r="AU17" s="30" t="s">
        <v>102</v>
      </c>
      <c r="AV17" s="32" t="n">
        <v>57.3776985541691</v>
      </c>
      <c r="AW17" s="32" t="n">
        <v>57.0205479452055</v>
      </c>
      <c r="AX17" s="32" t="n">
        <v>55.8817272920655</v>
      </c>
      <c r="AY17" s="32" t="n">
        <v>57.0137225005445</v>
      </c>
      <c r="AZ17" s="32" t="n">
        <v>54.9928087117321</v>
      </c>
      <c r="BA17" s="32" t="n">
        <v>56.3925909193585</v>
      </c>
      <c r="BB17" s="32" t="n">
        <v>55.994471956697</v>
      </c>
      <c r="BC17" s="32" t="n">
        <v>55.3157766398439</v>
      </c>
      <c r="BD17" s="28"/>
      <c r="BE17" s="28"/>
      <c r="BF17" s="28"/>
      <c r="BG17" s="28"/>
      <c r="BH17" s="28"/>
    </row>
    <row r="18" customFormat="false" ht="12.75" hidden="false" customHeight="true" outlineLevel="0" collapsed="false">
      <c r="B18" s="33" t="s">
        <v>103</v>
      </c>
      <c r="C18" s="36" t="n">
        <v>697</v>
      </c>
      <c r="D18" s="37" t="n">
        <v>34.8637015781923</v>
      </c>
      <c r="E18" s="37" t="n">
        <v>65.1362984218078</v>
      </c>
      <c r="F18" s="36" t="n">
        <v>496</v>
      </c>
      <c r="G18" s="36" t="n">
        <v>128</v>
      </c>
      <c r="H18" s="36" t="n">
        <v>73</v>
      </c>
      <c r="I18" s="36" t="n">
        <v>150</v>
      </c>
      <c r="J18" s="36" t="n">
        <v>63</v>
      </c>
      <c r="K18" s="36" t="n">
        <v>30</v>
      </c>
      <c r="L18" s="36" t="n">
        <v>346</v>
      </c>
      <c r="M18" s="36" t="n">
        <v>65</v>
      </c>
      <c r="N18" s="36" t="n">
        <v>43</v>
      </c>
      <c r="AA18" s="30" t="s">
        <v>104</v>
      </c>
      <c r="AB18" s="31" t="n">
        <v>97</v>
      </c>
      <c r="AC18" s="31" t="n">
        <v>84</v>
      </c>
      <c r="AD18" s="31" t="n">
        <v>81</v>
      </c>
      <c r="AE18" s="31" t="n">
        <v>114</v>
      </c>
      <c r="AF18" s="31" t="n">
        <v>168</v>
      </c>
      <c r="AG18" s="31" t="n">
        <v>161</v>
      </c>
      <c r="AH18" s="31" t="n">
        <v>85</v>
      </c>
      <c r="AI18" s="31" t="n">
        <v>80</v>
      </c>
      <c r="AJ18" s="28"/>
      <c r="AK18" s="30" t="s">
        <v>104</v>
      </c>
      <c r="AL18" s="31" t="n">
        <v>64</v>
      </c>
      <c r="AM18" s="31" t="n">
        <v>45</v>
      </c>
      <c r="AN18" s="31" t="n">
        <v>76</v>
      </c>
      <c r="AO18" s="31" t="n">
        <v>76</v>
      </c>
      <c r="AP18" s="31" t="n">
        <v>110</v>
      </c>
      <c r="AQ18" s="31" t="n">
        <v>99</v>
      </c>
      <c r="AR18" s="31" t="n">
        <v>46</v>
      </c>
      <c r="AS18" s="31" t="n">
        <v>46</v>
      </c>
      <c r="AT18" s="28"/>
      <c r="AU18" s="30" t="s">
        <v>104</v>
      </c>
      <c r="AV18" s="32" t="n">
        <v>65.979381443299</v>
      </c>
      <c r="AW18" s="32" t="n">
        <v>53.5714285714286</v>
      </c>
      <c r="AX18" s="32" t="n">
        <v>93.8271604938272</v>
      </c>
      <c r="AY18" s="32" t="n">
        <v>66.6666666666667</v>
      </c>
      <c r="AZ18" s="32" t="n">
        <v>65.4761904761905</v>
      </c>
      <c r="BA18" s="32" t="n">
        <v>61.4906832298137</v>
      </c>
      <c r="BB18" s="32" t="n">
        <v>54.1176470588235</v>
      </c>
      <c r="BC18" s="32" t="n">
        <v>57.5</v>
      </c>
      <c r="BD18" s="28"/>
      <c r="BE18" s="28"/>
      <c r="BF18" s="28"/>
      <c r="BG18" s="28"/>
      <c r="BH18" s="28"/>
    </row>
    <row r="19" customFormat="false" ht="12.75" hidden="false" customHeight="true" outlineLevel="0" collapsed="false">
      <c r="B19" s="33" t="s">
        <v>105</v>
      </c>
      <c r="C19" s="36" t="n">
        <v>4572</v>
      </c>
      <c r="D19" s="37" t="n">
        <v>42.344706911636</v>
      </c>
      <c r="E19" s="37" t="n">
        <v>57.655293088364</v>
      </c>
      <c r="F19" s="36" t="n">
        <v>1934</v>
      </c>
      <c r="G19" s="36" t="n">
        <v>1526</v>
      </c>
      <c r="H19" s="36" t="n">
        <v>1112</v>
      </c>
      <c r="I19" s="36" t="n">
        <v>464</v>
      </c>
      <c r="J19" s="36" t="n">
        <v>924</v>
      </c>
      <c r="K19" s="36" t="n">
        <v>548</v>
      </c>
      <c r="L19" s="36" t="n">
        <v>1470</v>
      </c>
      <c r="M19" s="36" t="n">
        <v>602</v>
      </c>
      <c r="N19" s="36" t="n">
        <v>564</v>
      </c>
      <c r="AA19" s="30" t="s">
        <v>106</v>
      </c>
      <c r="AB19" s="31" t="n">
        <v>119</v>
      </c>
      <c r="AC19" s="31" t="n">
        <v>109</v>
      </c>
      <c r="AD19" s="31" t="n">
        <v>118</v>
      </c>
      <c r="AE19" s="31" t="n">
        <v>119</v>
      </c>
      <c r="AF19" s="31" t="n">
        <v>104</v>
      </c>
      <c r="AG19" s="31" t="n">
        <v>81</v>
      </c>
      <c r="AH19" s="31" t="n">
        <v>74</v>
      </c>
      <c r="AI19" s="31" t="n">
        <v>76</v>
      </c>
      <c r="AJ19" s="28"/>
      <c r="AK19" s="30" t="s">
        <v>106</v>
      </c>
      <c r="AL19" s="31" t="n">
        <v>86</v>
      </c>
      <c r="AM19" s="31" t="n">
        <v>78</v>
      </c>
      <c r="AN19" s="31" t="n">
        <v>89</v>
      </c>
      <c r="AO19" s="31" t="n">
        <v>89</v>
      </c>
      <c r="AP19" s="31" t="n">
        <v>75</v>
      </c>
      <c r="AQ19" s="31" t="n">
        <v>62</v>
      </c>
      <c r="AR19" s="31" t="n">
        <v>55</v>
      </c>
      <c r="AS19" s="31" t="n">
        <v>55</v>
      </c>
      <c r="AT19" s="28"/>
      <c r="AU19" s="30" t="s">
        <v>106</v>
      </c>
      <c r="AV19" s="32" t="n">
        <v>72.2689075630252</v>
      </c>
      <c r="AW19" s="32" t="n">
        <v>71.5596330275229</v>
      </c>
      <c r="AX19" s="32" t="n">
        <v>75.4237288135593</v>
      </c>
      <c r="AY19" s="32" t="n">
        <v>74.7899159663866</v>
      </c>
      <c r="AZ19" s="32" t="n">
        <v>72.1153846153846</v>
      </c>
      <c r="BA19" s="32" t="n">
        <v>76.5432098765432</v>
      </c>
      <c r="BB19" s="32" t="n">
        <v>74.3243243243243</v>
      </c>
      <c r="BC19" s="32" t="n">
        <v>72.3684210526316</v>
      </c>
      <c r="BD19" s="28"/>
      <c r="BE19" s="28"/>
      <c r="BF19" s="28"/>
      <c r="BG19" s="28"/>
      <c r="BH19" s="28"/>
    </row>
    <row r="20" customFormat="false" ht="12.75" hidden="false" customHeight="true" outlineLevel="0" collapsed="false">
      <c r="B20" s="33" t="s">
        <v>107</v>
      </c>
      <c r="C20" s="36" t="n">
        <v>2412</v>
      </c>
      <c r="D20" s="37" t="n">
        <v>50.4145936981758</v>
      </c>
      <c r="E20" s="37" t="n">
        <v>49.5854063018242</v>
      </c>
      <c r="F20" s="36" t="n">
        <v>1160</v>
      </c>
      <c r="G20" s="36" t="n">
        <v>1030</v>
      </c>
      <c r="H20" s="36" t="n">
        <v>222</v>
      </c>
      <c r="I20" s="36" t="n">
        <v>349</v>
      </c>
      <c r="J20" s="36" t="n">
        <v>744</v>
      </c>
      <c r="K20" s="36" t="n">
        <v>123</v>
      </c>
      <c r="L20" s="36" t="n">
        <v>811</v>
      </c>
      <c r="M20" s="36" t="n">
        <v>286</v>
      </c>
      <c r="N20" s="36" t="n">
        <v>99</v>
      </c>
      <c r="AA20" s="30" t="s">
        <v>108</v>
      </c>
      <c r="AB20" s="31" t="n">
        <v>89</v>
      </c>
      <c r="AC20" s="31" t="n">
        <v>70</v>
      </c>
      <c r="AD20" s="31" t="n">
        <v>69</v>
      </c>
      <c r="AE20" s="31" t="n">
        <v>63</v>
      </c>
      <c r="AF20" s="31" t="n">
        <v>60</v>
      </c>
      <c r="AG20" s="31" t="n">
        <v>38</v>
      </c>
      <c r="AH20" s="31" t="n">
        <v>26</v>
      </c>
      <c r="AI20" s="31" t="n">
        <v>26</v>
      </c>
      <c r="AJ20" s="28"/>
      <c r="AK20" s="30" t="s">
        <v>108</v>
      </c>
      <c r="AL20" s="31" t="n">
        <v>51</v>
      </c>
      <c r="AM20" s="31" t="n">
        <v>41</v>
      </c>
      <c r="AN20" s="31" t="n">
        <v>36</v>
      </c>
      <c r="AO20" s="31" t="n">
        <v>36</v>
      </c>
      <c r="AP20" s="31" t="n">
        <v>32</v>
      </c>
      <c r="AQ20" s="31" t="n">
        <v>22</v>
      </c>
      <c r="AR20" s="31" t="n">
        <v>15</v>
      </c>
      <c r="AS20" s="31" t="n">
        <v>15</v>
      </c>
      <c r="AT20" s="28"/>
      <c r="AU20" s="30" t="s">
        <v>108</v>
      </c>
      <c r="AV20" s="32" t="n">
        <v>57.3033707865169</v>
      </c>
      <c r="AW20" s="32" t="n">
        <v>58.5714285714286</v>
      </c>
      <c r="AX20" s="32" t="n">
        <v>52.1739130434783</v>
      </c>
      <c r="AY20" s="32" t="n">
        <v>57.1428571428571</v>
      </c>
      <c r="AZ20" s="32" t="n">
        <v>53.3333333333333</v>
      </c>
      <c r="BA20" s="32" t="n">
        <v>57.8947368421053</v>
      </c>
      <c r="BB20" s="32" t="n">
        <v>57.6923076923077</v>
      </c>
      <c r="BC20" s="32" t="n">
        <v>57.6923076923077</v>
      </c>
      <c r="BD20" s="28"/>
      <c r="BE20" s="28"/>
      <c r="BF20" s="28"/>
      <c r="BG20" s="28"/>
      <c r="BH20" s="28"/>
    </row>
    <row r="21" customFormat="false" ht="12.75" hidden="false" customHeight="true" outlineLevel="0" collapsed="false">
      <c r="B21" s="33" t="s">
        <v>109</v>
      </c>
      <c r="C21" s="36" t="n">
        <v>596</v>
      </c>
      <c r="D21" s="37" t="n">
        <v>40.1006711409396</v>
      </c>
      <c r="E21" s="37" t="n">
        <v>59.8993288590604</v>
      </c>
      <c r="F21" s="36" t="n">
        <v>455</v>
      </c>
      <c r="G21" s="36" t="n">
        <v>88</v>
      </c>
      <c r="H21" s="36" t="n">
        <v>53</v>
      </c>
      <c r="I21" s="36" t="n">
        <v>182</v>
      </c>
      <c r="J21" s="36" t="n">
        <v>39</v>
      </c>
      <c r="K21" s="36" t="n">
        <v>18</v>
      </c>
      <c r="L21" s="36" t="n">
        <v>273</v>
      </c>
      <c r="M21" s="36" t="n">
        <v>49</v>
      </c>
      <c r="N21" s="36" t="n">
        <v>35</v>
      </c>
      <c r="AA21" s="30" t="s">
        <v>110</v>
      </c>
      <c r="AB21" s="31" t="n">
        <v>415</v>
      </c>
      <c r="AC21" s="31" t="n">
        <v>376</v>
      </c>
      <c r="AD21" s="31" t="n">
        <v>324</v>
      </c>
      <c r="AE21" s="31" t="n">
        <v>313</v>
      </c>
      <c r="AF21" s="31" t="n">
        <v>289</v>
      </c>
      <c r="AG21" s="31" t="n">
        <v>317</v>
      </c>
      <c r="AH21" s="31" t="n">
        <v>284</v>
      </c>
      <c r="AI21" s="31" t="n">
        <v>246</v>
      </c>
      <c r="AJ21" s="28"/>
      <c r="AK21" s="30" t="s">
        <v>110</v>
      </c>
      <c r="AL21" s="31" t="n">
        <v>245</v>
      </c>
      <c r="AM21" s="31" t="n">
        <v>220</v>
      </c>
      <c r="AN21" s="31" t="n">
        <v>183</v>
      </c>
      <c r="AO21" s="31" t="n">
        <v>183</v>
      </c>
      <c r="AP21" s="31" t="n">
        <v>157</v>
      </c>
      <c r="AQ21" s="31" t="n">
        <v>113</v>
      </c>
      <c r="AR21" s="31" t="n">
        <v>149</v>
      </c>
      <c r="AS21" s="31" t="n">
        <v>126</v>
      </c>
      <c r="AT21" s="28"/>
      <c r="AU21" s="30" t="s">
        <v>110</v>
      </c>
      <c r="AV21" s="32" t="n">
        <v>59.0361445783133</v>
      </c>
      <c r="AW21" s="32" t="n">
        <v>58.5106382978723</v>
      </c>
      <c r="AX21" s="32" t="n">
        <v>56.4814814814815</v>
      </c>
      <c r="AY21" s="32" t="n">
        <v>58.4664536741214</v>
      </c>
      <c r="AZ21" s="32" t="n">
        <v>54.3252595155709</v>
      </c>
      <c r="BA21" s="32" t="n">
        <v>35.6466876971609</v>
      </c>
      <c r="BB21" s="32" t="n">
        <v>52.4647887323944</v>
      </c>
      <c r="BC21" s="32" t="n">
        <v>51.219512195122</v>
      </c>
      <c r="BD21" s="28"/>
      <c r="BE21" s="28"/>
      <c r="BF21" s="28"/>
      <c r="BG21" s="28"/>
      <c r="BH21" s="28"/>
    </row>
    <row r="22" customFormat="false" ht="12.75" hidden="false" customHeight="true" outlineLevel="0" collapsed="false"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AA22" s="30" t="s">
        <v>111</v>
      </c>
      <c r="AB22" s="31" t="n">
        <v>230</v>
      </c>
      <c r="AC22" s="31" t="n">
        <v>223</v>
      </c>
      <c r="AD22" s="31" t="n">
        <v>210</v>
      </c>
      <c r="AE22" s="31" t="n">
        <v>196</v>
      </c>
      <c r="AF22" s="31" t="n">
        <v>180</v>
      </c>
      <c r="AG22" s="31" t="n">
        <v>156</v>
      </c>
      <c r="AH22" s="31" t="n">
        <v>142</v>
      </c>
      <c r="AI22" s="31" t="n">
        <v>47</v>
      </c>
      <c r="AJ22" s="28"/>
      <c r="AK22" s="30" t="s">
        <v>111</v>
      </c>
      <c r="AL22" s="31" t="n">
        <v>167</v>
      </c>
      <c r="AM22" s="31" t="n">
        <v>163</v>
      </c>
      <c r="AN22" s="31" t="n">
        <v>138</v>
      </c>
      <c r="AO22" s="31" t="n">
        <v>138</v>
      </c>
      <c r="AP22" s="31" t="n">
        <v>118</v>
      </c>
      <c r="AQ22" s="31" t="n">
        <v>103</v>
      </c>
      <c r="AR22" s="31" t="n">
        <v>95</v>
      </c>
      <c r="AS22" s="31" t="n">
        <v>31</v>
      </c>
      <c r="AT22" s="28"/>
      <c r="AU22" s="30" t="s">
        <v>111</v>
      </c>
      <c r="AV22" s="32" t="n">
        <v>72.6086956521739</v>
      </c>
      <c r="AW22" s="32" t="n">
        <v>73.0941704035874</v>
      </c>
      <c r="AX22" s="32" t="n">
        <v>65.7142857142857</v>
      </c>
      <c r="AY22" s="32" t="n">
        <v>70.4081632653061</v>
      </c>
      <c r="AZ22" s="32" t="n">
        <v>65.5555555555556</v>
      </c>
      <c r="BA22" s="32" t="n">
        <v>66.025641025641</v>
      </c>
      <c r="BB22" s="32" t="n">
        <v>66.9014084507042</v>
      </c>
      <c r="BC22" s="32" t="n">
        <v>65.9574468085106</v>
      </c>
      <c r="BD22" s="28"/>
      <c r="BE22" s="28"/>
      <c r="BF22" s="28"/>
      <c r="BG22" s="28"/>
      <c r="BH22" s="28"/>
    </row>
    <row r="23" customFormat="false" ht="12.75" hidden="false" customHeight="true" outlineLevel="0" collapsed="false">
      <c r="B23" s="33" t="s">
        <v>11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AA23" s="30" t="s">
        <v>113</v>
      </c>
      <c r="AB23" s="31" t="n">
        <v>240</v>
      </c>
      <c r="AC23" s="31" t="n">
        <v>235</v>
      </c>
      <c r="AD23" s="31" t="n">
        <v>331</v>
      </c>
      <c r="AE23" s="31" t="n">
        <v>297</v>
      </c>
      <c r="AF23" s="31" t="n">
        <v>288</v>
      </c>
      <c r="AG23" s="31" t="n">
        <v>295</v>
      </c>
      <c r="AH23" s="31" t="n">
        <v>297</v>
      </c>
      <c r="AI23" s="31" t="n">
        <v>321</v>
      </c>
      <c r="AJ23" s="28"/>
      <c r="AK23" s="30" t="s">
        <v>113</v>
      </c>
      <c r="AL23" s="31" t="n">
        <v>122</v>
      </c>
      <c r="AM23" s="31" t="n">
        <v>121</v>
      </c>
      <c r="AN23" s="31" t="n">
        <v>157</v>
      </c>
      <c r="AO23" s="31" t="n">
        <v>157</v>
      </c>
      <c r="AP23" s="31" t="n">
        <v>150</v>
      </c>
      <c r="AQ23" s="31" t="n">
        <v>151</v>
      </c>
      <c r="AR23" s="31" t="n">
        <v>153</v>
      </c>
      <c r="AS23" s="31" t="n">
        <v>164</v>
      </c>
      <c r="AT23" s="28"/>
      <c r="AU23" s="30" t="s">
        <v>113</v>
      </c>
      <c r="AV23" s="32" t="n">
        <v>50.8333333333333</v>
      </c>
      <c r="AW23" s="32" t="n">
        <v>51.4893617021277</v>
      </c>
      <c r="AX23" s="32" t="n">
        <v>47.4320241691843</v>
      </c>
      <c r="AY23" s="32" t="n">
        <v>52.8619528619529</v>
      </c>
      <c r="AZ23" s="32" t="n">
        <v>52.0833333333333</v>
      </c>
      <c r="BA23" s="32" t="n">
        <v>51.1864406779661</v>
      </c>
      <c r="BB23" s="32" t="n">
        <v>51.5151515151515</v>
      </c>
      <c r="BC23" s="32" t="n">
        <v>51.0903426791277</v>
      </c>
      <c r="BD23" s="28"/>
      <c r="BE23" s="28"/>
      <c r="BF23" s="28"/>
      <c r="BG23" s="28"/>
      <c r="BH23" s="28"/>
    </row>
    <row r="24" customFormat="false" ht="12.75" hidden="false" customHeight="false" outlineLevel="0" collapsed="false">
      <c r="B24" s="33" t="s">
        <v>97</v>
      </c>
      <c r="C24" s="34" t="n">
        <v>1401</v>
      </c>
      <c r="D24" s="35" t="n">
        <v>37.2591006423983</v>
      </c>
      <c r="E24" s="35" t="n">
        <v>62.7408993576017</v>
      </c>
      <c r="F24" s="34" t="n">
        <v>0</v>
      </c>
      <c r="G24" s="34" t="n">
        <v>1108</v>
      </c>
      <c r="H24" s="34" t="n">
        <v>293</v>
      </c>
      <c r="I24" s="34" t="n">
        <v>0</v>
      </c>
      <c r="J24" s="34" t="n">
        <v>412</v>
      </c>
      <c r="K24" s="34" t="n">
        <v>110</v>
      </c>
      <c r="L24" s="34" t="n">
        <v>0</v>
      </c>
      <c r="M24" s="34" t="n">
        <v>696</v>
      </c>
      <c r="N24" s="34" t="n">
        <v>183</v>
      </c>
      <c r="AA24" s="30" t="s">
        <v>114</v>
      </c>
      <c r="AB24" s="31" t="n">
        <v>211</v>
      </c>
      <c r="AC24" s="31" t="n">
        <v>291</v>
      </c>
      <c r="AD24" s="31" t="n">
        <v>230</v>
      </c>
      <c r="AE24" s="31" t="n">
        <v>231</v>
      </c>
      <c r="AF24" s="31" t="n">
        <v>301</v>
      </c>
      <c r="AG24" s="31" t="n">
        <v>214</v>
      </c>
      <c r="AH24" s="31" t="n">
        <v>161</v>
      </c>
      <c r="AI24" s="31" t="n">
        <v>216</v>
      </c>
      <c r="AJ24" s="28"/>
      <c r="AK24" s="30" t="s">
        <v>114</v>
      </c>
      <c r="AL24" s="31" t="n">
        <v>144</v>
      </c>
      <c r="AM24" s="31" t="n">
        <v>172</v>
      </c>
      <c r="AN24" s="31" t="n">
        <v>147</v>
      </c>
      <c r="AO24" s="31" t="n">
        <v>147</v>
      </c>
      <c r="AP24" s="31" t="n">
        <v>190</v>
      </c>
      <c r="AQ24" s="31" t="n">
        <v>140</v>
      </c>
      <c r="AR24" s="31" t="n">
        <v>108</v>
      </c>
      <c r="AS24" s="31" t="n">
        <v>137</v>
      </c>
      <c r="AT24" s="28"/>
      <c r="AU24" s="30" t="s">
        <v>114</v>
      </c>
      <c r="AV24" s="32" t="n">
        <v>68.2464454976303</v>
      </c>
      <c r="AW24" s="32" t="n">
        <v>59.106529209622</v>
      </c>
      <c r="AX24" s="32" t="n">
        <v>63.9130434782609</v>
      </c>
      <c r="AY24" s="32" t="n">
        <v>63.6363636363636</v>
      </c>
      <c r="AZ24" s="32" t="n">
        <v>63.1229235880399</v>
      </c>
      <c r="BA24" s="32" t="n">
        <v>65.4205607476636</v>
      </c>
      <c r="BB24" s="32" t="n">
        <v>67.0807453416149</v>
      </c>
      <c r="BC24" s="32" t="n">
        <v>63.4259259259259</v>
      </c>
      <c r="BD24" s="28"/>
      <c r="BE24" s="28"/>
      <c r="BF24" s="28"/>
      <c r="BG24" s="28"/>
      <c r="BH24" s="28"/>
    </row>
    <row r="25" customFormat="false" ht="12.75" hidden="false" customHeight="false" outlineLevel="0" collapsed="false">
      <c r="B25" s="33" t="s">
        <v>115</v>
      </c>
      <c r="C25" s="36" t="n">
        <v>97</v>
      </c>
      <c r="D25" s="37" t="n">
        <v>34.020618556701</v>
      </c>
      <c r="E25" s="37" t="n">
        <v>65.979381443299</v>
      </c>
      <c r="F25" s="36" t="n">
        <v>0</v>
      </c>
      <c r="G25" s="36" t="n">
        <v>91</v>
      </c>
      <c r="H25" s="36" t="n">
        <v>6</v>
      </c>
      <c r="I25" s="36" t="n">
        <v>0</v>
      </c>
      <c r="J25" s="36" t="n">
        <v>31</v>
      </c>
      <c r="K25" s="36" t="n">
        <v>2</v>
      </c>
      <c r="L25" s="36" t="n">
        <v>0</v>
      </c>
      <c r="M25" s="36" t="n">
        <v>60</v>
      </c>
      <c r="N25" s="36" t="n">
        <v>4</v>
      </c>
      <c r="AA25" s="30" t="s">
        <v>116</v>
      </c>
      <c r="AB25" s="31" t="n">
        <v>1401</v>
      </c>
      <c r="AC25" s="31" t="n">
        <v>1388</v>
      </c>
      <c r="AD25" s="31" t="n">
        <v>1363</v>
      </c>
      <c r="AE25" s="31" t="n">
        <v>1333</v>
      </c>
      <c r="AF25" s="31" t="n">
        <v>1390</v>
      </c>
      <c r="AG25" s="31" t="n">
        <v>1262</v>
      </c>
      <c r="AH25" s="31" t="n">
        <v>1069</v>
      </c>
      <c r="AI25" s="31" t="n">
        <v>1012</v>
      </c>
      <c r="AJ25" s="28"/>
      <c r="AK25" s="30" t="s">
        <v>116</v>
      </c>
      <c r="AL25" s="31" t="n">
        <v>879</v>
      </c>
      <c r="AM25" s="31" t="n">
        <v>840</v>
      </c>
      <c r="AN25" s="31" t="n">
        <v>826</v>
      </c>
      <c r="AO25" s="31" t="n">
        <v>826</v>
      </c>
      <c r="AP25" s="31" t="n">
        <v>832</v>
      </c>
      <c r="AQ25" s="31" t="n">
        <v>690</v>
      </c>
      <c r="AR25" s="31" t="n">
        <v>621</v>
      </c>
      <c r="AS25" s="31" t="n">
        <v>574</v>
      </c>
      <c r="AT25" s="28"/>
      <c r="AU25" s="30" t="s">
        <v>116</v>
      </c>
      <c r="AV25" s="32" t="n">
        <v>62.7408993576017</v>
      </c>
      <c r="AW25" s="32" t="n">
        <v>60.5187319884726</v>
      </c>
      <c r="AX25" s="32" t="n">
        <v>60.6016140865737</v>
      </c>
      <c r="AY25" s="32" t="n">
        <v>61.9654913728432</v>
      </c>
      <c r="AZ25" s="32" t="n">
        <v>59.8561151079137</v>
      </c>
      <c r="BA25" s="32" t="n">
        <v>54.675118858954</v>
      </c>
      <c r="BB25" s="32" t="n">
        <v>58.0916744621141</v>
      </c>
      <c r="BC25" s="32" t="n">
        <v>56.7193675889328</v>
      </c>
      <c r="BD25" s="28"/>
      <c r="BE25" s="28"/>
      <c r="BF25" s="28"/>
      <c r="BG25" s="28"/>
      <c r="BH25" s="28"/>
    </row>
    <row r="26" customFormat="false" ht="12.75" hidden="false" customHeight="false" outlineLevel="0" collapsed="false">
      <c r="B26" s="33" t="s">
        <v>117</v>
      </c>
      <c r="C26" s="36" t="n">
        <v>119</v>
      </c>
      <c r="D26" s="37" t="n">
        <v>27.7310924369748</v>
      </c>
      <c r="E26" s="37" t="n">
        <v>72.2689075630252</v>
      </c>
      <c r="F26" s="36" t="n">
        <v>0</v>
      </c>
      <c r="G26" s="36" t="n">
        <v>94</v>
      </c>
      <c r="H26" s="36" t="n">
        <v>25</v>
      </c>
      <c r="I26" s="36" t="n">
        <v>0</v>
      </c>
      <c r="J26" s="36" t="n">
        <v>25</v>
      </c>
      <c r="K26" s="36" t="n">
        <v>8</v>
      </c>
      <c r="L26" s="36" t="n">
        <v>0</v>
      </c>
      <c r="M26" s="36" t="n">
        <v>69</v>
      </c>
      <c r="N26" s="36" t="n">
        <v>17</v>
      </c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12.75" hidden="false" customHeight="false" outlineLevel="0" collapsed="false">
      <c r="B27" s="33" t="s">
        <v>118</v>
      </c>
      <c r="C27" s="36" t="n">
        <v>89</v>
      </c>
      <c r="D27" s="37" t="n">
        <v>42.6966292134832</v>
      </c>
      <c r="E27" s="37" t="n">
        <v>57.3033707865169</v>
      </c>
      <c r="F27" s="36" t="n">
        <v>0</v>
      </c>
      <c r="G27" s="36" t="n">
        <v>61</v>
      </c>
      <c r="H27" s="36" t="n">
        <v>28</v>
      </c>
      <c r="I27" s="36" t="n">
        <v>0</v>
      </c>
      <c r="J27" s="36" t="n">
        <v>24</v>
      </c>
      <c r="K27" s="36" t="n">
        <v>14</v>
      </c>
      <c r="L27" s="36" t="n">
        <v>0</v>
      </c>
      <c r="M27" s="36" t="n">
        <v>37</v>
      </c>
      <c r="N27" s="36" t="n">
        <v>14</v>
      </c>
    </row>
    <row r="28" customFormat="false" ht="12.75" hidden="false" customHeight="false" outlineLevel="0" collapsed="false">
      <c r="B28" s="33" t="s">
        <v>119</v>
      </c>
      <c r="C28" s="36" t="n">
        <v>415</v>
      </c>
      <c r="D28" s="37" t="n">
        <v>40.9638554216867</v>
      </c>
      <c r="E28" s="37" t="n">
        <v>59.0361445783133</v>
      </c>
      <c r="F28" s="36" t="n">
        <v>0</v>
      </c>
      <c r="G28" s="36" t="n">
        <v>285</v>
      </c>
      <c r="H28" s="36" t="n">
        <v>130</v>
      </c>
      <c r="I28" s="36" t="n">
        <v>0</v>
      </c>
      <c r="J28" s="36" t="n">
        <v>108</v>
      </c>
      <c r="K28" s="36" t="n">
        <v>62</v>
      </c>
      <c r="L28" s="36" t="n">
        <v>0</v>
      </c>
      <c r="M28" s="36" t="n">
        <v>177</v>
      </c>
      <c r="N28" s="36" t="n">
        <v>68</v>
      </c>
    </row>
    <row r="29" customFormat="false" ht="12.75" hidden="false" customHeight="false" outlineLevel="0" collapsed="false">
      <c r="B29" s="33" t="s">
        <v>120</v>
      </c>
      <c r="C29" s="36" t="n">
        <v>230</v>
      </c>
      <c r="D29" s="37" t="n">
        <v>27.3913043478261</v>
      </c>
      <c r="E29" s="37" t="n">
        <v>72.6086956521739</v>
      </c>
      <c r="F29" s="36" t="n">
        <v>0</v>
      </c>
      <c r="G29" s="36" t="n">
        <v>169</v>
      </c>
      <c r="H29" s="36" t="n">
        <v>61</v>
      </c>
      <c r="I29" s="36" t="n">
        <v>0</v>
      </c>
      <c r="J29" s="36" t="n">
        <v>53</v>
      </c>
      <c r="K29" s="36" t="n">
        <v>10</v>
      </c>
      <c r="L29" s="36" t="n">
        <v>0</v>
      </c>
      <c r="M29" s="36" t="n">
        <v>116</v>
      </c>
      <c r="N29" s="36" t="n">
        <v>51</v>
      </c>
    </row>
    <row r="30" customFormat="false" ht="12.75" hidden="false" customHeight="false" outlineLevel="0" collapsed="false">
      <c r="B30" s="33" t="s">
        <v>121</v>
      </c>
      <c r="C30" s="36" t="n">
        <v>240</v>
      </c>
      <c r="D30" s="37" t="n">
        <v>49.1666666666667</v>
      </c>
      <c r="E30" s="37" t="n">
        <v>50.8333333333333</v>
      </c>
      <c r="F30" s="36" t="n">
        <v>0</v>
      </c>
      <c r="G30" s="36" t="n">
        <v>234</v>
      </c>
      <c r="H30" s="36" t="n">
        <v>6</v>
      </c>
      <c r="I30" s="36" t="n">
        <v>0</v>
      </c>
      <c r="J30" s="36" t="n">
        <v>115</v>
      </c>
      <c r="K30" s="36" t="n">
        <v>3</v>
      </c>
      <c r="L30" s="36" t="n">
        <v>0</v>
      </c>
      <c r="M30" s="36" t="n">
        <v>119</v>
      </c>
      <c r="N30" s="36" t="n">
        <v>3</v>
      </c>
    </row>
    <row r="31" customFormat="false" ht="12.75" hidden="false" customHeight="false" outlineLevel="0" collapsed="false">
      <c r="B31" s="33" t="s">
        <v>122</v>
      </c>
      <c r="C31" s="36" t="n">
        <v>211</v>
      </c>
      <c r="D31" s="37" t="n">
        <v>31.7535545023697</v>
      </c>
      <c r="E31" s="37" t="n">
        <v>68.2464454976303</v>
      </c>
      <c r="F31" s="36" t="n">
        <v>0</v>
      </c>
      <c r="G31" s="36" t="n">
        <v>174</v>
      </c>
      <c r="H31" s="36" t="n">
        <v>37</v>
      </c>
      <c r="I31" s="36" t="n">
        <v>0</v>
      </c>
      <c r="J31" s="36" t="n">
        <v>56</v>
      </c>
      <c r="K31" s="36" t="n">
        <v>11</v>
      </c>
      <c r="L31" s="36" t="n">
        <v>0</v>
      </c>
      <c r="M31" s="36" t="n">
        <v>118</v>
      </c>
      <c r="N31" s="36" t="n">
        <v>26</v>
      </c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4" customFormat="false" ht="12.75" hidden="false" customHeight="false" outlineLevel="0" collapsed="false">
      <c r="B34" s="39" t="s">
        <v>123</v>
      </c>
      <c r="C34" s="39"/>
      <c r="D34" s="39"/>
      <c r="E34" s="39"/>
    </row>
    <row r="35" customFormat="false" ht="12.75" hidden="false" customHeight="false" outlineLevel="0" collapsed="false">
      <c r="B35" s="39" t="s">
        <v>124</v>
      </c>
    </row>
    <row r="38" customFormat="false" ht="12.75" hidden="false" customHeight="false" outlineLevel="0" collapsed="false">
      <c r="L38" s="15" t="s">
        <v>70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L64" s="15" t="s">
        <v>7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L38" location="Índice!B26" display="ÍNDICE"/>
    <hyperlink ref="L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3:55Z</dcterms:modified>
  <cp:revision>0</cp:revision>
  <dc:subject/>
  <dc:title/>
</cp:coreProperties>
</file>