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</sheets>
  <definedNames>
    <definedName function="false" hidden="false" localSheetId="1" name="_xlnm.Print_Area" vbProcedure="false">'2.2.1'!$A$56:$K$7103</definedName>
    <definedName function="false" hidden="false" localSheetId="2" name="_xlnm.Print_Area" vbProcedure="false">'2.2.2'!$A$54:$R$7101</definedName>
    <definedName function="false" hidden="false" localSheetId="3" name="_xlnm.Print_Area" vbProcedure="false">'2.2.3'!$A$56:$T$7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t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tgrado (Máster) por tipo de universidad. 2007/2008 a 2010/2011</t>
  </si>
  <si>
    <t xml:space="preserve">        G.2.6.1.2. Porcentaje de mujeres matriculadas en programas oficiales de post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tgrado (Máster) por tipo de universidad. 2007/2008 a 2010/2011</t>
  </si>
  <si>
    <t xml:space="preserve">        G.2.6.2.2. Porcentaje de mujeres que terminaron programas oficiales de post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3.1.2. Número de centros universitarios por universidades según tipo de estudios. Curso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 y estudios de Grado</t>
    </r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ciclo y sexo. Curso 2010/2011</t>
    </r>
  </si>
  <si>
    <t xml:space="preserve">Total matrículas</t>
  </si>
  <si>
    <t xml:space="preserve">Alumnos nuevos inscritos en el primer curso del estudio</t>
  </si>
  <si>
    <t xml:space="preserve">Total</t>
  </si>
  <si>
    <t xml:space="preserve">% sobre el total de matrículas</t>
  </si>
  <si>
    <t xml:space="preserve">% de hombres sobre el total</t>
  </si>
  <si>
    <t xml:space="preserve">% de mujeres sobre el total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t xml:space="preserve">Evolución alumnos nuevos inscritos en </t>
  </si>
  <si>
    <t xml:space="preserve">Hombres</t>
  </si>
  <si>
    <t xml:space="preserve">Mujeres</t>
  </si>
  <si>
    <t xml:space="preserve">2009/2010</t>
  </si>
  <si>
    <t xml:space="preserve">MUJERES</t>
  </si>
  <si>
    <t xml:space="preserve">2010/2011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1er y 2º</t>
  </si>
  <si>
    <t xml:space="preserve">Grado</t>
  </si>
  <si>
    <t xml:space="preserve">Alcalá de Henares</t>
  </si>
  <si>
    <t xml:space="preserve">Autónoma de Madrid</t>
  </si>
  <si>
    <t xml:space="preserve">Universidades públicas</t>
  </si>
  <si>
    <t xml:space="preserve">Carlos III</t>
  </si>
  <si>
    <t xml:space="preserve">    Total</t>
  </si>
  <si>
    <t xml:space="preserve">Complutense de Madrid</t>
  </si>
  <si>
    <t xml:space="preserve">    Universidad de Alcalá</t>
  </si>
  <si>
    <t xml:space="preserve">Politécnica de Madrid</t>
  </si>
  <si>
    <t xml:space="preserve">    Universidad Autónoma de Madrid</t>
  </si>
  <si>
    <t xml:space="preserve">Rey Juan Carlos</t>
  </si>
  <si>
    <t xml:space="preserve">    Universidad Carlos III de Madrid</t>
  </si>
  <si>
    <t xml:space="preserve">Universidades Públicas</t>
  </si>
  <si>
    <t xml:space="preserve">    Universidad Complutense de Madrid</t>
  </si>
  <si>
    <t xml:space="preserve">Alfonso X El Sabio</t>
  </si>
  <si>
    <t xml:space="preserve">    Universidad Politécnica de Madrid</t>
  </si>
  <si>
    <t xml:space="preserve">Antonio de Nebrija</t>
  </si>
  <si>
    <t xml:space="preserve">    Universidad Rey Juan Carlos</t>
  </si>
  <si>
    <t xml:space="preserve">Camilo José Cela</t>
  </si>
  <si>
    <t xml:space="preserve">Europea de Madrid</t>
  </si>
  <si>
    <t xml:space="preserve">Universidades privadas</t>
  </si>
  <si>
    <t xml:space="preserve">Francisco de Vitoria</t>
  </si>
  <si>
    <t xml:space="preserve">Pontificia Comillas</t>
  </si>
  <si>
    <t xml:space="preserve">    Universidad Alfonso X El Sabio</t>
  </si>
  <si>
    <t xml:space="preserve">San Pablo-CEU</t>
  </si>
  <si>
    <t xml:space="preserve">    Universidad Antonio de Nebrija</t>
  </si>
  <si>
    <t xml:space="preserve">Universidades Privadas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10/2011</t>
    </r>
  </si>
  <si>
    <t xml:space="preserve">Hombres (porcentaje)</t>
  </si>
  <si>
    <t xml:space="preserve">Mujeres (porcentaje)</t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t xml:space="preserve">-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10/2011</t>
    </r>
  </si>
  <si>
    <t xml:space="preserve">20 o menos</t>
  </si>
  <si>
    <t xml:space="preserve">21-24</t>
  </si>
  <si>
    <t xml:space="preserve">25-29</t>
  </si>
  <si>
    <t xml:space="preserve">30-34</t>
  </si>
  <si>
    <t xml:space="preserve">35-39</t>
  </si>
  <si>
    <t xml:space="preserve">40 o más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Evolución del número de alumnos(*) nuevos inscritos en 1er curso por tipo de universidad. 2003/2004 a 2010/2011
</a:t>
            </a:r>
          </a:p>
        </c:rich>
      </c:tx>
      <c:layout>
        <c:manualLayout>
          <c:xMode val="edge"/>
          <c:yMode val="edge"/>
          <c:x val="0.00723233141435473"/>
          <c:y val="0.021934460887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20745219429"/>
          <c:y val="0.106148696264975"/>
          <c:w val="0.712876442850117"/>
          <c:h val="0.635306553911205"/>
        </c:manualLayout>
      </c:layout>
      <c:lineChart>
        <c:grouping val="standard"/>
        <c:varyColors val="0"/>
        <c:ser>
          <c:idx val="0"/>
          <c:order val="0"/>
          <c:tx>
            <c:strRef>
              <c:f>'2.2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2.1'!$AB$18:$AI$18</c:f>
              <c:numCache>
                <c:formatCode>General</c:formatCode>
                <c:ptCount val="8"/>
                <c:pt idx="0">
                  <c:v>38908</c:v>
                </c:pt>
                <c:pt idx="1">
                  <c:v>42247</c:v>
                </c:pt>
                <c:pt idx="2">
                  <c:v>39854</c:v>
                </c:pt>
                <c:pt idx="3">
                  <c:v>38532</c:v>
                </c:pt>
                <c:pt idx="4">
                  <c:v>39061</c:v>
                </c:pt>
                <c:pt idx="5">
                  <c:v>38873</c:v>
                </c:pt>
                <c:pt idx="6">
                  <c:v>39399</c:v>
                </c:pt>
                <c:pt idx="7">
                  <c:v>4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11:$A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2.1'!$AB$26:$AI$26</c:f>
              <c:numCache>
                <c:formatCode>General</c:formatCode>
                <c:ptCount val="8"/>
                <c:pt idx="0">
                  <c:v>14250</c:v>
                </c:pt>
                <c:pt idx="1">
                  <c:v>10688</c:v>
                </c:pt>
                <c:pt idx="2">
                  <c:v>7914</c:v>
                </c:pt>
                <c:pt idx="3">
                  <c:v>7730</c:v>
                </c:pt>
                <c:pt idx="4">
                  <c:v>7495</c:v>
                </c:pt>
                <c:pt idx="5">
                  <c:v>7194</c:v>
                </c:pt>
                <c:pt idx="6">
                  <c:v>6756</c:v>
                </c:pt>
                <c:pt idx="7">
                  <c:v>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87841"/>
        <c:axId val="39434304"/>
      </c:lineChart>
      <c:catAx>
        <c:axId val="160878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s: Instituto de Estadística de la C. de Madrid
               Estadística de Enseñanza Universitaria en España. Curso 2010-2011. I.N.E.
</a:t>
                </a:r>
              </a:p>
            </c:rich>
          </c:tx>
          <c:layout>
            <c:manualLayout>
              <c:xMode val="edge"/>
              <c:yMode val="edge"/>
              <c:x val="0.0176179593253681"/>
              <c:y val="0.759513742071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4304"/>
        <c:crossesAt val="0"/>
        <c:auto val="1"/>
        <c:lblAlgn val="ctr"/>
        <c:lblOffset val="100"/>
        <c:noMultiLvlLbl val="0"/>
      </c:catAx>
      <c:valAx>
        <c:axId val="3943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7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420603465733"/>
          <c:y val="0.73661028893587"/>
          <c:w val="0.294934475077386"/>
          <c:h val="0.0683579985905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2003/2004 a 2010/2011
</a:t>
            </a:r>
          </a:p>
        </c:rich>
      </c:tx>
      <c:layout>
        <c:manualLayout>
          <c:xMode val="edge"/>
          <c:yMode val="edge"/>
          <c:x val="0.0240393898435992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657141018215"/>
          <c:y val="0.0923266672539864"/>
          <c:w val="0.823453691188775"/>
          <c:h val="0.669192141661528"/>
        </c:manualLayout>
      </c:layout>
      <c:lineChart>
        <c:grouping val="standard"/>
        <c:varyColors val="0"/>
        <c:ser>
          <c:idx val="0"/>
          <c:order val="0"/>
          <c:tx>
            <c:strRef>
              <c:f>'2.2.1'!$BB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C$11:$BJ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2.1'!$BC$18:$BJ$18</c:f>
              <c:numCache>
                <c:formatCode>General</c:formatCode>
                <c:ptCount val="8"/>
                <c:pt idx="0">
                  <c:v>55.6466536444947</c:v>
                </c:pt>
                <c:pt idx="1">
                  <c:v>54.9530144152248</c:v>
                </c:pt>
                <c:pt idx="2">
                  <c:v>53.9795252672254</c:v>
                </c:pt>
                <c:pt idx="3">
                  <c:v>51.7803384200145</c:v>
                </c:pt>
                <c:pt idx="4">
                  <c:v>52.6049000281611</c:v>
                </c:pt>
                <c:pt idx="5">
                  <c:v>51.7428549378746</c:v>
                </c:pt>
                <c:pt idx="6">
                  <c:v>52.663773192213</c:v>
                </c:pt>
                <c:pt idx="7">
                  <c:v>53.16158115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BB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C$11:$BJ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2.1'!$BC$26:$BJ$26</c:f>
              <c:numCache>
                <c:formatCode>General</c:formatCode>
                <c:ptCount val="8"/>
                <c:pt idx="0">
                  <c:v>44.6526315789474</c:v>
                </c:pt>
                <c:pt idx="1">
                  <c:v>48.690119760479</c:v>
                </c:pt>
                <c:pt idx="2">
                  <c:v>49.785190801112</c:v>
                </c:pt>
                <c:pt idx="3">
                  <c:v>47.503234152652</c:v>
                </c:pt>
                <c:pt idx="4">
                  <c:v>48.2454969979987</c:v>
                </c:pt>
                <c:pt idx="5">
                  <c:v>45.5379482902419</c:v>
                </c:pt>
                <c:pt idx="6">
                  <c:v>47.7057430432208</c:v>
                </c:pt>
                <c:pt idx="7">
                  <c:v>47.56650544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83821"/>
        <c:axId val="87825287"/>
      </c:lineChart>
      <c:catAx>
        <c:axId val="104838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04531119263693"/>
              <c:y val="0.86186239097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5287"/>
        <c:crossesAt val="0"/>
        <c:auto val="1"/>
        <c:lblAlgn val="ctr"/>
        <c:lblOffset val="100"/>
        <c:noMultiLvlLbl val="0"/>
      </c:catAx>
      <c:valAx>
        <c:axId val="87825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621677286477"/>
          <c:y val="0.751651836842569"/>
          <c:w val="0.31901267941044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y estudios de Grado por sexo según tipo de universidad. Curso 2010/2011
Porcentaje</a:t>
            </a:r>
          </a:p>
        </c:rich>
      </c:tx>
      <c:layout>
        <c:manualLayout>
          <c:xMode val="edge"/>
          <c:yMode val="edge"/>
          <c:x val="0.00728338459752771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62886657768"/>
          <c:y val="0.167325775551454"/>
          <c:w val="0.763623701468284"/>
          <c:h val="0.673521399068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Q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5,'2.2.3'!$D$24</c:f>
              <c:numCache>
                <c:formatCode>General</c:formatCode>
                <c:ptCount val="2"/>
                <c:pt idx="0">
                  <c:v>44.3533463555053</c:v>
                </c:pt>
                <c:pt idx="1">
                  <c:v>55.3473684210526</c:v>
                </c:pt>
              </c:numCache>
            </c:numRef>
          </c:val>
        </c:ser>
        <c:ser>
          <c:idx val="1"/>
          <c:order val="1"/>
          <c:tx>
            <c:strRef>
              <c:f>'2.2.3'!$R$8:$AC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5,'2.2.3'!$E$24</c:f>
              <c:numCache>
                <c:formatCode>General</c:formatCode>
                <c:ptCount val="2"/>
                <c:pt idx="0">
                  <c:v>55.6466536444947</c:v>
                </c:pt>
                <c:pt idx="1">
                  <c:v>44.6526315789474</c:v>
                </c:pt>
              </c:numCache>
            </c:numRef>
          </c:val>
        </c:ser>
        <c:gapWidth val="440"/>
        <c:overlap val="0"/>
        <c:axId val="73921779"/>
        <c:axId val="31604830"/>
      </c:barChart>
      <c:catAx>
        <c:axId val="7392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725436712901167"/>
              <c:y val="0.86211442130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4830"/>
        <c:crossesAt val="0"/>
        <c:auto val="1"/>
        <c:lblAlgn val="ctr"/>
        <c:lblOffset val="100"/>
        <c:noMultiLvlLbl val="0"/>
      </c:catAx>
      <c:valAx>
        <c:axId val="31604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1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49730137543"/>
          <c:y val="0.800949116794094"/>
          <c:w val="0.168910684231908"/>
          <c:h val="0.055804552245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2.1&apos;!A64"/><Relationship Id="rId3" Type="http://schemas.openxmlformats.org/officeDocument/2006/relationships/image" Target="../media/image2.png"/><Relationship Id="rId4" Type="http://schemas.openxmlformats.org/officeDocument/2006/relationships/hyperlink" Target="#&apos;2.2.1&apos;!A88"/><Relationship Id="rId5" Type="http://schemas.openxmlformats.org/officeDocument/2006/relationships/image" Target="../media/image2.png"/><Relationship Id="rId6" Type="http://schemas.openxmlformats.org/officeDocument/2006/relationships/hyperlink" Target="#&apos;2.2.3&apos;!A64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276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0</xdr:row>
      <xdr:rowOff>0</xdr:rowOff>
    </xdr:from>
    <xdr:to>
      <xdr:col>1</xdr:col>
      <xdr:colOff>239400</xdr:colOff>
      <xdr:row>40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450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1</xdr:row>
      <xdr:rowOff>0</xdr:rowOff>
    </xdr:from>
    <xdr:to>
      <xdr:col>1</xdr:col>
      <xdr:colOff>239400</xdr:colOff>
      <xdr:row>41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6125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4</xdr:row>
      <xdr:rowOff>0</xdr:rowOff>
    </xdr:from>
    <xdr:to>
      <xdr:col>1</xdr:col>
      <xdr:colOff>239400</xdr:colOff>
      <xdr:row>44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3098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5</xdr:col>
      <xdr:colOff>151560</xdr:colOff>
      <xdr:row>63</xdr:row>
      <xdr:rowOff>28440</xdr:rowOff>
    </xdr:to>
    <xdr:graphicFrame>
      <xdr:nvGraphicFramePr>
        <xdr:cNvPr id="5" name="Chart 2"/>
        <xdr:cNvGraphicFramePr/>
      </xdr:nvGraphicFramePr>
      <xdr:xfrm>
        <a:off x="250920" y="7562520"/>
        <a:ext cx="124437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3</xdr:col>
      <xdr:colOff>131400</xdr:colOff>
      <xdr:row>87</xdr:row>
      <xdr:rowOff>47160</xdr:rowOff>
    </xdr:to>
    <xdr:graphicFrame>
      <xdr:nvGraphicFramePr>
        <xdr:cNvPr id="6" name="Chart 39"/>
        <xdr:cNvGraphicFramePr/>
      </xdr:nvGraphicFramePr>
      <xdr:xfrm>
        <a:off x="0" y="11810880"/>
        <a:ext cx="111862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7</xdr:col>
      <xdr:colOff>40680</xdr:colOff>
      <xdr:row>62</xdr:row>
      <xdr:rowOff>152640</xdr:rowOff>
    </xdr:to>
    <xdr:graphicFrame>
      <xdr:nvGraphicFramePr>
        <xdr:cNvPr id="9" name="Chart 12"/>
        <xdr:cNvGraphicFramePr/>
      </xdr:nvGraphicFramePr>
      <xdr:xfrm>
        <a:off x="250920" y="7172280"/>
        <a:ext cx="124059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false" customHeight="true" outlineLevel="0" collapsed="false">
      <c r="A39" s="9"/>
      <c r="B39" s="13" t="s">
        <v>27</v>
      </c>
      <c r="D39" s="4"/>
    </row>
    <row r="40" customFormat="false" ht="12.75" hidden="false" customHeight="true" outlineLevel="0" collapsed="false">
      <c r="A40" s="9"/>
      <c r="B40" s="10" t="s">
        <v>28</v>
      </c>
    </row>
    <row r="41" customFormat="false" ht="12.75" hidden="false" customHeight="true" outlineLevel="0" collapsed="false">
      <c r="A41" s="9"/>
      <c r="B41" s="10" t="s">
        <v>29</v>
      </c>
    </row>
    <row r="42" customFormat="false" ht="12.75" hidden="false" customHeight="true" outlineLevel="0" collapsed="false">
      <c r="A42" s="9"/>
      <c r="B42" s="10" t="s">
        <v>30</v>
      </c>
    </row>
    <row r="43" customFormat="false" ht="12.75" hidden="false" customHeight="true" outlineLevel="0" collapsed="false">
      <c r="A43" s="9"/>
      <c r="B43" s="10" t="s">
        <v>31</v>
      </c>
    </row>
    <row r="44" customFormat="false" ht="12.75" hidden="false" customHeight="true" outlineLevel="0" collapsed="false">
      <c r="A44" s="9"/>
      <c r="B44" s="10" t="s">
        <v>32</v>
      </c>
    </row>
    <row r="45" customFormat="false" ht="12.75" hidden="false" customHeight="true" outlineLevel="0" collapsed="false">
      <c r="A45" s="9"/>
      <c r="B45" s="10" t="s">
        <v>33</v>
      </c>
    </row>
    <row r="46" customFormat="false" ht="14.25" hidden="fals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5" location="1.2.1!A1" display="1.2.1. Personal de administración y servicios por universidad según sexo y relación contractual. Curso 2010/2011"/>
    <hyperlink ref="B26" location="1.2.1!A63" display="        G.1.2.1.1. Evolución del personal de administración y servicios por tipo de universidad. 2003/2004 a 2010/2011"/>
    <hyperlink ref="B27" location="1.2.1!A88" display="        G.1.2.1.2. Porcentaje de mujeres que trabajan como personal de administración y servicios por tipo de universidad. 2003/2004 a 2010/2011"/>
    <hyperlink ref="B32" location="2.1.1!A1" display="2.1.1. Número de alumnos matriculados en 1er y 2º ciclo y estudios de Grado por universidad según sexo y ciclo. Curso 2010/2011"/>
    <hyperlink ref="B33" location="2.1.1!A65" display="        G.2.1.1.1. Evolución del número de alumnos matriculados por tipo de universidad. 2003/2004 a 2010/2011"/>
    <hyperlink ref="B34" location="2.1.1!A91" display="        G.2.1.1.2. Porcentaje de mujeres matriculadas por tipo de universidad. 2003/2004 a 2010/2011"/>
    <hyperlink ref="B35" location="2.1.2!A1" display="2.1.2. Número de alumnos matriculados en 1er y 2º ciclo y estudios de Grado por universidad según sexo y ramas de enseñanza. Curso 2010/2011"/>
    <hyperlink ref="B36" location="2.1.3!A1" display="2.1.3. Número de alumnos matriculados en 1er y 2º ciclo y estudios de Grado por universidad según sexo y grupos de edad. Curso 2010/2011"/>
    <hyperlink ref="B37" location="2.1.3!A63" display="        G.2.1.3. Alumnos matriculados en 1er y 2º ciclo y estudios de Grado por sexo según tipo de universidad. Curso 2010/2011"/>
    <hyperlink ref="B40" location="2.2.1!A1" display="2.2.1. Número de alumnos nuevos inscritos en el primer curso del estudio en 1er y 2º ciclo y estudios de Grado por universidad según ciclo y sexo. Curso 2010/2011"/>
    <hyperlink ref="B41" location="2.2.1!A64" display="        G.2.2.1.1. Evolución del número de alumnos nuevos inscritos en 1er curso por tipo de universidad. 2003/2004 a 2010/2011"/>
    <hyperlink ref="B42" location="2.2.1!A88" display="        G.2.2.1.2. Porcentaje de alumnas nuevas inscritas en 1er curso por tipo de universidad. 2003/2004 a 2010/2011"/>
    <hyperlink ref="B43" location="2.2.2!A1" display="2.2.2. Número de alumnos nuevos inscritos en el primer curso del estudio en 1er y 2º ciclo por universidad según ramas de enseñanza y sexo. Curso 2010/2011"/>
    <hyperlink ref="B44" location="2.2.3!A1" display="2.2.3. Número de alumnos nuevos inscritos en el primer curso del estudio en 1er y 2º ciclo y estudios de Grado por universidad según sexo y grupos de edad. Curso 2010/2011"/>
    <hyperlink ref="B45" location="2.2.3!A64" display="        G.2.2.3. Alumnos nuevos inscritos en el primer curso del estudio en 1er y 2º ciclo y estudios de Grado por sexo según tipo de universidad. Curso 2010/2011"/>
    <hyperlink ref="B48" location="2.3.1!A1" display="2.3.1. Número de alumnos que terminaron estudios en 1er y 2º ciclo y estudios de Grado por universidad según ciclo y sexo. Curso 2010/2011"/>
    <hyperlink ref="B49" location="2.3.2!A1" display="2.3.2. Número de alumnos que terminaron estudios en 1er y 2º ciclo por universidad según ramas de enseñanza y sexo. Curso 2010/2011"/>
    <hyperlink ref="B50" location="2.3.2!A62" display="        G.2.3.2. Alumnos que terminaron estudios en 1er y 2º ciclo por sexo según tipo de universidad. Curso 2010/2011"/>
    <hyperlink ref="B51" location="2.3.3!A1" display="2.3.3. Número de alumnos que terminaron estudios en 1er y 2º ciclo y estudios de Grado por universidad según sexo y grupos de edad. Curso 2010/2011"/>
    <hyperlink ref="B52" location="2.3.3!A60" display="        G.2.3.3.1. Evolución del número de alumnos que terminaron estudios por tipo de universidad. 2003/2004 a 2010/2011"/>
    <hyperlink ref="B53" location="2.3.3!A85" display="        G.2.3.3.2. Porcentaje de mujeres que terminaron estudios por tipo de universidad. 2003/2004 a 2010/2011"/>
    <hyperlink ref="B56" location="2.4.1!A1" display="2.4.1. Número de alumnos matriculados en doctorado por universidad según sector de estudios y sexo. Curso 2010/2011"/>
    <hyperlink ref="B57" location="2.4.1!A62" display="        G.2.4.1.1. Evolución del número de alumnos matriculados en estudios de doctorado por tipo de universidad. 2003/2004 a 2010/2011"/>
    <hyperlink ref="B58" location="2.4.1!A87" display="        G.2.4.1.2. Porcentaje de mujeres matriculadas en estudios de doctorado por tipo de universidad. 2003/2004 a 2010/2011"/>
    <hyperlink ref="B59" location="2.4.2!A1" display="2.4.2. Número de alumnos matriculados en doctorado por universidad según sexo. Curso 2010/2011"/>
    <hyperlink ref="B62" location="2.5.1!A1" display="2.5.1. Número de tesis doctorales aprobadas por universidad según ramas de enseñanza y sexo. Curso 2010/2011"/>
    <hyperlink ref="B63" location="2.5.1!A60" display="        G.2.5.1.1. Evolución del número de tesis doctorales aprobadas por tipo de universidad. 2003/2004 a 2010/2011"/>
    <hyperlink ref="B64" location="2.5.1!A85" display="        G.2.5.1.2. Porcentaje de tesis doctorales aprobadas por mujeres por tipo de universidad. 2003/2004 a 2010/2011"/>
    <hyperlink ref="B65" location="2.5.2!A1" display="2.5.2. Número de tesis doctorales aprobadas por universidad según sexo. Curso 2010/2011"/>
    <hyperlink ref="B68" location="2.6.1!A1" display="2.6.1. Número de alumnos matriculados en Programas Oficiales de Posgrado (Máster) por universidad según sexo. Curso 2010/2011"/>
    <hyperlink ref="B69" location="2.6.1!A61" display="        G.2.6.1.1. Evolución del número de alumnos matriculados en programas oficiales de postgrado (Máster) por tipo de universidad. 2007/2008 a 2010/2011"/>
    <hyperlink ref="B70" location="2.6.1!A86" display="        G.2.6.1.2. Porcentaje de mujeres matriculadas en programas oficiales de postgrado (Master) por tipo de universidad. 2007/2008 a 2010/2011"/>
    <hyperlink ref="B71" location="2.6.2!A1" display="2.6.2. Número de alumnos que terminaron Programas Oficiales de Posgrado (Máster) por universidad según sexo. Curso 2010/2011"/>
    <hyperlink ref="B72" location="2.6.2!A59" display="        G.2.6.2.1. Evolución del número de alumnos que terminaron programas oficiales de postgrado (Máster) por tipo de universidad. 2007/2008 a 2010/2011"/>
    <hyperlink ref="B73" location="2.6.2!A86" display="        G.2.6.2.2. Porcentaje de mujeres que terminaron programas oficiales de postgrado (Master) por tipo de universidad. 2007/2008 a 2010/2011"/>
    <hyperlink ref="B76" location="2.7.1!A1" display="2.7.1. Número de alumnos matriculados y que terminaron estudios de Arquitectura e Ingenierías Técnicas por estudio según sexo. Curso 2010/2011"/>
    <hyperlink ref="B77" location="2.7.2!A1" display="2.7.2. Número de alumnos matriculados y que terminaron estudios de Diplomaturas por estudio según sexo. Curso 2010/2011"/>
    <hyperlink ref="B78" location="2.7.3!A1" display="2.7.3. Número de alumnos nuevos inscritos en primer curso, matriculados y que terminaron estudios de Licenciaturas por estudio según sexo. Curso 2010/2011"/>
    <hyperlink ref="B79" location="2.7.4!A1" display="2.7.4. Número de alumnos nuevos inscritos en primer curso, matriculados y que terminaron estudios de Arquitectura e Ingenierías por estudio según sexo. Curso 2010/2011"/>
    <hyperlink ref="B84" location="3.1.1!A1" display="3.1.1. Número de centros universitarios por universidades según tipo de centros. Curso 2010/2011"/>
    <hyperlink ref="B85" location="3.1.2!A1" display="3.1.2. Número de centros universitarios por universidades según tipo de estudios. Curso 2010/2011"/>
    <hyperlink ref="B90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5" min="3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21.75" hidden="false" customHeight="false" outlineLevel="0" collapsed="false">
      <c r="B4" s="17" t="s">
        <v>7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37.5" hidden="false" customHeight="true" outlineLevel="0" collapsed="false">
      <c r="A6" s="19"/>
      <c r="B6" s="20" t="s">
        <v>7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A7" s="19"/>
      <c r="B7" s="21"/>
      <c r="C7" s="21"/>
      <c r="D7" s="21"/>
      <c r="E7" s="21"/>
      <c r="F7" s="21"/>
      <c r="G7" s="21"/>
      <c r="H7" s="22"/>
      <c r="I7" s="22"/>
      <c r="J7" s="23"/>
    </row>
    <row r="8" customFormat="false" ht="12.75" hidden="false" customHeight="true" outlineLevel="0" collapsed="false">
      <c r="B8" s="24"/>
      <c r="C8" s="25" t="s">
        <v>73</v>
      </c>
      <c r="D8" s="25" t="s">
        <v>74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5.5" hidden="false" customHeight="true" outlineLevel="0" collapsed="false">
      <c r="B9" s="24"/>
      <c r="C9" s="25"/>
      <c r="D9" s="25" t="s">
        <v>75</v>
      </c>
      <c r="E9" s="26" t="s">
        <v>76</v>
      </c>
      <c r="F9" s="26" t="s">
        <v>77</v>
      </c>
      <c r="G9" s="26" t="s">
        <v>78</v>
      </c>
      <c r="H9" s="25" t="s">
        <v>79</v>
      </c>
      <c r="I9" s="25"/>
      <c r="J9" s="25" t="s">
        <v>80</v>
      </c>
      <c r="K9" s="25"/>
      <c r="L9" s="25" t="s">
        <v>81</v>
      </c>
      <c r="M9" s="25" t="s">
        <v>81</v>
      </c>
      <c r="N9" s="25" t="s">
        <v>82</v>
      </c>
      <c r="O9" s="25" t="s">
        <v>81</v>
      </c>
      <c r="AA9" s="27" t="s">
        <v>83</v>
      </c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customFormat="false" ht="28.5" hidden="false" customHeight="true" outlineLevel="0" collapsed="false">
      <c r="B10" s="24"/>
      <c r="C10" s="25"/>
      <c r="D10" s="25"/>
      <c r="E10" s="26"/>
      <c r="F10" s="26"/>
      <c r="G10" s="26"/>
      <c r="H10" s="25" t="s">
        <v>84</v>
      </c>
      <c r="I10" s="25" t="s">
        <v>85</v>
      </c>
      <c r="J10" s="25" t="s">
        <v>84</v>
      </c>
      <c r="K10" s="25" t="s">
        <v>85</v>
      </c>
      <c r="L10" s="25" t="s">
        <v>84</v>
      </c>
      <c r="M10" s="25" t="s">
        <v>85</v>
      </c>
      <c r="N10" s="25" t="s">
        <v>84</v>
      </c>
      <c r="O10" s="25" t="s">
        <v>85</v>
      </c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 t="s">
        <v>86</v>
      </c>
      <c r="AL10" s="29"/>
      <c r="AM10" s="28"/>
      <c r="AN10" s="28"/>
      <c r="AO10" s="27" t="s">
        <v>87</v>
      </c>
      <c r="AP10" s="27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7" t="s">
        <v>87</v>
      </c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AA11" s="28"/>
      <c r="AB11" s="28" t="s">
        <v>88</v>
      </c>
      <c r="AC11" s="28" t="s">
        <v>86</v>
      </c>
      <c r="AD11" s="28" t="s">
        <v>89</v>
      </c>
      <c r="AE11" s="28" t="s">
        <v>90</v>
      </c>
      <c r="AF11" s="28" t="s">
        <v>91</v>
      </c>
      <c r="AG11" s="28" t="s">
        <v>92</v>
      </c>
      <c r="AH11" s="28" t="s">
        <v>93</v>
      </c>
      <c r="AI11" s="28" t="s">
        <v>94</v>
      </c>
      <c r="AJ11" s="28"/>
      <c r="AK11" s="28" t="s">
        <v>95</v>
      </c>
      <c r="AL11" s="28" t="s">
        <v>96</v>
      </c>
      <c r="AM11" s="28"/>
      <c r="AN11" s="28"/>
      <c r="AO11" s="28"/>
      <c r="AP11" s="28" t="s">
        <v>88</v>
      </c>
      <c r="AQ11" s="28" t="s">
        <v>86</v>
      </c>
      <c r="AR11" s="28" t="s">
        <v>89</v>
      </c>
      <c r="AS11" s="28" t="s">
        <v>90</v>
      </c>
      <c r="AT11" s="28" t="s">
        <v>91</v>
      </c>
      <c r="AU11" s="28" t="s">
        <v>92</v>
      </c>
      <c r="AV11" s="28" t="s">
        <v>93</v>
      </c>
      <c r="AW11" s="28" t="s">
        <v>94</v>
      </c>
      <c r="AX11" s="28"/>
      <c r="AY11" s="28" t="s">
        <v>95</v>
      </c>
      <c r="AZ11" s="28" t="s">
        <v>96</v>
      </c>
      <c r="BA11" s="28"/>
      <c r="BB11" s="28"/>
      <c r="BC11" s="28" t="s">
        <v>88</v>
      </c>
      <c r="BD11" s="28" t="s">
        <v>86</v>
      </c>
      <c r="BE11" s="28" t="s">
        <v>89</v>
      </c>
      <c r="BF11" s="28" t="s">
        <v>90</v>
      </c>
      <c r="BG11" s="28" t="s">
        <v>91</v>
      </c>
      <c r="BH11" s="28" t="s">
        <v>92</v>
      </c>
      <c r="BI11" s="28" t="s">
        <v>93</v>
      </c>
      <c r="BJ11" s="28" t="s">
        <v>94</v>
      </c>
      <c r="BK11" s="28"/>
    </row>
    <row r="12" customFormat="false" ht="12.75" hidden="false" customHeight="true" outlineLevel="0" collapsed="false">
      <c r="B12" s="32" t="s">
        <v>75</v>
      </c>
      <c r="C12" s="33" t="n">
        <v>234151</v>
      </c>
      <c r="D12" s="33" t="n">
        <v>53158</v>
      </c>
      <c r="E12" s="34" t="n">
        <v>22.7024441492883</v>
      </c>
      <c r="F12" s="34" t="n">
        <v>47.3005003950487</v>
      </c>
      <c r="G12" s="34" t="n">
        <v>52.699499604951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298</v>
      </c>
      <c r="M12" s="33" t="n">
        <v>649</v>
      </c>
      <c r="N12" s="33" t="n">
        <v>24846</v>
      </c>
      <c r="O12" s="33" t="n">
        <v>27365</v>
      </c>
      <c r="P12" s="23"/>
      <c r="AA12" s="27" t="s">
        <v>97</v>
      </c>
      <c r="AB12" s="35" t="n">
        <v>3527</v>
      </c>
      <c r="AC12" s="36" t="n">
        <v>5210</v>
      </c>
      <c r="AD12" s="36" t="n">
        <v>4282</v>
      </c>
      <c r="AE12" s="36" t="n">
        <v>3877</v>
      </c>
      <c r="AF12" s="36" t="n">
        <v>3639</v>
      </c>
      <c r="AG12" s="36" t="n">
        <v>3931</v>
      </c>
      <c r="AH12" s="36" t="n">
        <v>3855</v>
      </c>
      <c r="AI12" s="36" t="n">
        <v>3756</v>
      </c>
      <c r="AJ12" s="28"/>
      <c r="AK12" s="36" t="n">
        <v>28</v>
      </c>
      <c r="AL12" s="35" t="n">
        <v>3499</v>
      </c>
      <c r="AM12" s="28"/>
      <c r="AN12" s="28"/>
      <c r="AO12" s="27" t="s">
        <v>97</v>
      </c>
      <c r="AP12" s="36" t="n">
        <v>1914</v>
      </c>
      <c r="AQ12" s="36" t="n">
        <v>3166</v>
      </c>
      <c r="AR12" s="36" t="n">
        <v>2634</v>
      </c>
      <c r="AS12" s="36" t="n">
        <v>2252</v>
      </c>
      <c r="AT12" s="36" t="n">
        <v>2047</v>
      </c>
      <c r="AU12" s="36" t="n">
        <v>2163</v>
      </c>
      <c r="AV12" s="36" t="n">
        <v>2058</v>
      </c>
      <c r="AW12" s="36" t="n">
        <v>1958</v>
      </c>
      <c r="AX12" s="28"/>
      <c r="AY12" s="36" t="n">
        <v>21</v>
      </c>
      <c r="AZ12" s="36" t="n">
        <v>1893</v>
      </c>
      <c r="BA12" s="28"/>
      <c r="BB12" s="27" t="s">
        <v>97</v>
      </c>
      <c r="BC12" s="37" t="n">
        <v>54.2670825063794</v>
      </c>
      <c r="BD12" s="37" t="n">
        <v>60.767754318618</v>
      </c>
      <c r="BE12" s="37" t="n">
        <v>61.5133115366651</v>
      </c>
      <c r="BF12" s="37" t="n">
        <v>58.0861490843436</v>
      </c>
      <c r="BG12" s="37" t="n">
        <v>56.251717504809</v>
      </c>
      <c r="BH12" s="37" t="n">
        <v>55.0241668786568</v>
      </c>
      <c r="BI12" s="37" t="n">
        <v>53.3852140077821</v>
      </c>
      <c r="BJ12" s="37" t="n">
        <v>52.1299254526092</v>
      </c>
      <c r="BK12" s="28"/>
    </row>
    <row r="13" customFormat="false" ht="12.75" hidden="false" customHeight="true" outlineLevel="0" collapsed="false">
      <c r="B13" s="32"/>
      <c r="C13" s="31"/>
      <c r="D13" s="31"/>
      <c r="E13" s="31"/>
      <c r="F13" s="31"/>
      <c r="G13" s="31"/>
      <c r="H13" s="31"/>
      <c r="AA13" s="27" t="s">
        <v>98</v>
      </c>
      <c r="AB13" s="35" t="n">
        <v>5702</v>
      </c>
      <c r="AC13" s="36" t="n">
        <v>5350</v>
      </c>
      <c r="AD13" s="36" t="n">
        <v>5804</v>
      </c>
      <c r="AE13" s="36" t="n">
        <v>5682</v>
      </c>
      <c r="AF13" s="36" t="n">
        <v>5957</v>
      </c>
      <c r="AG13" s="36" t="n">
        <v>6033</v>
      </c>
      <c r="AH13" s="36" t="n">
        <v>6209</v>
      </c>
      <c r="AI13" s="36" t="n">
        <v>6666</v>
      </c>
      <c r="AJ13" s="28"/>
      <c r="AK13" s="36" t="n">
        <v>178</v>
      </c>
      <c r="AL13" s="35" t="n">
        <v>5524</v>
      </c>
      <c r="AM13" s="28"/>
      <c r="AN13" s="28"/>
      <c r="AO13" s="27" t="s">
        <v>98</v>
      </c>
      <c r="AP13" s="36" t="n">
        <v>3598</v>
      </c>
      <c r="AQ13" s="36" t="n">
        <v>3297</v>
      </c>
      <c r="AR13" s="36" t="n">
        <v>3570</v>
      </c>
      <c r="AS13" s="36" t="n">
        <v>3477</v>
      </c>
      <c r="AT13" s="36" t="n">
        <v>3615</v>
      </c>
      <c r="AU13" s="36" t="n">
        <v>3571</v>
      </c>
      <c r="AV13" s="36" t="n">
        <v>3787</v>
      </c>
      <c r="AW13" s="36" t="n">
        <v>4096</v>
      </c>
      <c r="AX13" s="28"/>
      <c r="AY13" s="36" t="n">
        <v>134</v>
      </c>
      <c r="AZ13" s="36" t="n">
        <v>3464</v>
      </c>
      <c r="BA13" s="28"/>
      <c r="BB13" s="27" t="s">
        <v>98</v>
      </c>
      <c r="BC13" s="37" t="n">
        <v>63.1006664328306</v>
      </c>
      <c r="BD13" s="37" t="n">
        <v>61.6261682242991</v>
      </c>
      <c r="BE13" s="37" t="n">
        <v>61.5093039283253</v>
      </c>
      <c r="BF13" s="37" t="n">
        <v>61.1932418162619</v>
      </c>
      <c r="BG13" s="37" t="n">
        <v>60.6849085109955</v>
      </c>
      <c r="BH13" s="37" t="n">
        <v>59.1911155312448</v>
      </c>
      <c r="BI13" s="37" t="n">
        <v>60.9921082299887</v>
      </c>
      <c r="BJ13" s="37" t="n">
        <v>61.4461446144614</v>
      </c>
      <c r="BK13" s="28"/>
    </row>
    <row r="14" customFormat="false" ht="12.75" hidden="false" customHeight="true" outlineLevel="0" collapsed="false">
      <c r="B14" s="32" t="s">
        <v>99</v>
      </c>
      <c r="C14" s="31"/>
      <c r="D14" s="31"/>
      <c r="E14" s="31"/>
      <c r="F14" s="31"/>
      <c r="G14" s="31"/>
      <c r="H14" s="31"/>
      <c r="AA14" s="27" t="s">
        <v>100</v>
      </c>
      <c r="AB14" s="35" t="n">
        <v>2860</v>
      </c>
      <c r="AC14" s="36" t="n">
        <v>3207</v>
      </c>
      <c r="AD14" s="36" t="n">
        <v>4228</v>
      </c>
      <c r="AE14" s="36" t="n">
        <v>3681</v>
      </c>
      <c r="AF14" s="36" t="n">
        <v>3834</v>
      </c>
      <c r="AG14" s="36" t="n">
        <v>4050</v>
      </c>
      <c r="AH14" s="36" t="n">
        <v>4160</v>
      </c>
      <c r="AI14" s="36" t="n">
        <v>5120</v>
      </c>
      <c r="AJ14" s="28"/>
      <c r="AK14" s="36" t="n">
        <v>0</v>
      </c>
      <c r="AL14" s="35" t="n">
        <v>2860</v>
      </c>
      <c r="AM14" s="28"/>
      <c r="AN14" s="28"/>
      <c r="AO14" s="27" t="s">
        <v>100</v>
      </c>
      <c r="AP14" s="36" t="n">
        <v>1402</v>
      </c>
      <c r="AQ14" s="36" t="n">
        <v>1436</v>
      </c>
      <c r="AR14" s="36" t="n">
        <v>1709</v>
      </c>
      <c r="AS14" s="36" t="n">
        <v>1161</v>
      </c>
      <c r="AT14" s="36" t="n">
        <v>1297</v>
      </c>
      <c r="AU14" s="36" t="n">
        <v>1305</v>
      </c>
      <c r="AV14" s="36" t="n">
        <v>1427</v>
      </c>
      <c r="AW14" s="36" t="n">
        <v>1933</v>
      </c>
      <c r="AX14" s="28"/>
      <c r="AY14" s="36" t="n">
        <v>0</v>
      </c>
      <c r="AZ14" s="36" t="n">
        <v>1402</v>
      </c>
      <c r="BA14" s="28"/>
      <c r="BB14" s="27" t="s">
        <v>100</v>
      </c>
      <c r="BC14" s="37" t="n">
        <v>49.020979020979</v>
      </c>
      <c r="BD14" s="37" t="n">
        <v>44.7770502026816</v>
      </c>
      <c r="BE14" s="37" t="n">
        <v>40.4210028382214</v>
      </c>
      <c r="BF14" s="37" t="n">
        <v>31.5403422982885</v>
      </c>
      <c r="BG14" s="37" t="n">
        <v>33.8288993218571</v>
      </c>
      <c r="BH14" s="37" t="n">
        <v>32.2222222222222</v>
      </c>
      <c r="BI14" s="37" t="n">
        <v>34.3028846153846</v>
      </c>
      <c r="BJ14" s="37" t="n">
        <v>37.75390625</v>
      </c>
      <c r="BK14" s="28"/>
    </row>
    <row r="15" customFormat="false" ht="12.75" hidden="false" customHeight="true" outlineLevel="0" collapsed="false">
      <c r="B15" s="32" t="s">
        <v>101</v>
      </c>
      <c r="C15" s="33" t="n">
        <v>186348</v>
      </c>
      <c r="D15" s="33" t="n">
        <v>38908</v>
      </c>
      <c r="E15" s="34" t="n">
        <v>20.879215231717</v>
      </c>
      <c r="F15" s="34" t="n">
        <v>44.3533463555053</v>
      </c>
      <c r="G15" s="34" t="n">
        <v>55.6466536444947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12</v>
      </c>
      <c r="M15" s="33" t="n">
        <v>563</v>
      </c>
      <c r="N15" s="33" t="n">
        <v>17045</v>
      </c>
      <c r="O15" s="33" t="n">
        <v>21088</v>
      </c>
      <c r="AA15" s="27" t="s">
        <v>102</v>
      </c>
      <c r="AB15" s="35" t="n">
        <v>14525</v>
      </c>
      <c r="AC15" s="36" t="n">
        <v>15764</v>
      </c>
      <c r="AD15" s="36" t="n">
        <v>14773</v>
      </c>
      <c r="AE15" s="36" t="n">
        <v>14574</v>
      </c>
      <c r="AF15" s="36" t="n">
        <v>15097</v>
      </c>
      <c r="AG15" s="36" t="n">
        <v>14280</v>
      </c>
      <c r="AH15" s="36" t="n">
        <v>14901</v>
      </c>
      <c r="AI15" s="36" t="n">
        <v>15214</v>
      </c>
      <c r="AJ15" s="28"/>
      <c r="AK15" s="36" t="n">
        <v>525</v>
      </c>
      <c r="AL15" s="35" t="n">
        <v>14000</v>
      </c>
      <c r="AM15" s="28"/>
      <c r="AN15" s="28"/>
      <c r="AO15" s="27" t="s">
        <v>102</v>
      </c>
      <c r="AP15" s="36" t="n">
        <v>9222</v>
      </c>
      <c r="AQ15" s="36" t="n">
        <v>9748</v>
      </c>
      <c r="AR15" s="36" t="n">
        <v>9286</v>
      </c>
      <c r="AS15" s="36" t="n">
        <v>9084</v>
      </c>
      <c r="AT15" s="36" t="n">
        <v>9562</v>
      </c>
      <c r="AU15" s="36" t="n">
        <v>9005</v>
      </c>
      <c r="AV15" s="36" t="n">
        <v>9351</v>
      </c>
      <c r="AW15" s="36" t="n">
        <v>9689</v>
      </c>
      <c r="AX15" s="28"/>
      <c r="AY15" s="36" t="n">
        <v>383</v>
      </c>
      <c r="AZ15" s="36" t="n">
        <v>8839</v>
      </c>
      <c r="BA15" s="28"/>
      <c r="BB15" s="27" t="s">
        <v>102</v>
      </c>
      <c r="BC15" s="37" t="n">
        <v>63.4905335628227</v>
      </c>
      <c r="BD15" s="37" t="n">
        <v>61.837097183456</v>
      </c>
      <c r="BE15" s="37" t="n">
        <v>62.8579164692344</v>
      </c>
      <c r="BF15" s="37" t="n">
        <v>62.3301770275834</v>
      </c>
      <c r="BG15" s="37" t="n">
        <v>63.3370868384447</v>
      </c>
      <c r="BH15" s="37" t="n">
        <v>63.0602240896359</v>
      </c>
      <c r="BI15" s="37" t="n">
        <v>62.754177571975</v>
      </c>
      <c r="BJ15" s="37" t="n">
        <v>63.6847640331274</v>
      </c>
      <c r="BK15" s="28"/>
    </row>
    <row r="16" customFormat="false" ht="12.75" hidden="false" customHeight="true" outlineLevel="0" collapsed="false">
      <c r="B16" s="32" t="s">
        <v>103</v>
      </c>
      <c r="C16" s="31" t="n">
        <v>18176</v>
      </c>
      <c r="D16" s="31" t="n">
        <v>3527</v>
      </c>
      <c r="E16" s="38" t="n">
        <v>19.4047095070423</v>
      </c>
      <c r="F16" s="38" t="n">
        <v>45.7329174936206</v>
      </c>
      <c r="G16" s="38" t="n">
        <v>54.2670825063794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7</v>
      </c>
      <c r="M16" s="31" t="n">
        <v>21</v>
      </c>
      <c r="N16" s="31" t="n">
        <v>1606</v>
      </c>
      <c r="O16" s="31" t="n">
        <v>1893</v>
      </c>
      <c r="P16" s="23"/>
      <c r="AA16" s="27" t="s">
        <v>104</v>
      </c>
      <c r="AB16" s="35" t="n">
        <v>5846</v>
      </c>
      <c r="AC16" s="36" t="n">
        <v>5779</v>
      </c>
      <c r="AD16" s="36" t="n">
        <v>5331</v>
      </c>
      <c r="AE16" s="36" t="n">
        <v>5397</v>
      </c>
      <c r="AF16" s="36" t="n">
        <v>5494</v>
      </c>
      <c r="AG16" s="36" t="n">
        <v>5711</v>
      </c>
      <c r="AH16" s="36" t="n">
        <v>6185</v>
      </c>
      <c r="AI16" s="36" t="n">
        <v>6498</v>
      </c>
      <c r="AJ16" s="28"/>
      <c r="AK16" s="36" t="n">
        <v>43</v>
      </c>
      <c r="AL16" s="35" t="n">
        <v>5803</v>
      </c>
      <c r="AM16" s="28"/>
      <c r="AN16" s="28"/>
      <c r="AO16" s="27" t="s">
        <v>104</v>
      </c>
      <c r="AP16" s="36" t="n">
        <v>1853</v>
      </c>
      <c r="AQ16" s="36" t="n">
        <v>1625</v>
      </c>
      <c r="AR16" s="36" t="n">
        <v>1578</v>
      </c>
      <c r="AS16" s="36" t="n">
        <v>1676</v>
      </c>
      <c r="AT16" s="36" t="n">
        <v>1617</v>
      </c>
      <c r="AU16" s="36" t="n">
        <v>1678</v>
      </c>
      <c r="AV16" s="36" t="n">
        <v>1812</v>
      </c>
      <c r="AW16" s="36" t="n">
        <v>1983</v>
      </c>
      <c r="AX16" s="28"/>
      <c r="AY16" s="36" t="n">
        <v>24</v>
      </c>
      <c r="AZ16" s="36" t="n">
        <v>1829</v>
      </c>
      <c r="BA16" s="28"/>
      <c r="BB16" s="27" t="s">
        <v>104</v>
      </c>
      <c r="BC16" s="37" t="n">
        <v>31.6968867601779</v>
      </c>
      <c r="BD16" s="37" t="n">
        <v>28.1190517390552</v>
      </c>
      <c r="BE16" s="37" t="n">
        <v>29.6004501969612</v>
      </c>
      <c r="BF16" s="37" t="n">
        <v>31.0542894200482</v>
      </c>
      <c r="BG16" s="37" t="n">
        <v>29.4321077539134</v>
      </c>
      <c r="BH16" s="37" t="n">
        <v>29.3818945893889</v>
      </c>
      <c r="BI16" s="37" t="n">
        <v>29.2966855295069</v>
      </c>
      <c r="BJ16" s="37" t="n">
        <v>30.517082179132</v>
      </c>
      <c r="BK16" s="28"/>
    </row>
    <row r="17" customFormat="false" ht="12.75" hidden="false" customHeight="true" outlineLevel="0" collapsed="false">
      <c r="B17" s="32" t="s">
        <v>105</v>
      </c>
      <c r="C17" s="31" t="n">
        <v>23979</v>
      </c>
      <c r="D17" s="31" t="n">
        <v>5702</v>
      </c>
      <c r="E17" s="38" t="n">
        <v>23.7791400809041</v>
      </c>
      <c r="F17" s="38" t="n">
        <v>36.8993335671694</v>
      </c>
      <c r="G17" s="38" t="n">
        <v>63.1006664328306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4</v>
      </c>
      <c r="M17" s="31" t="n">
        <v>134</v>
      </c>
      <c r="N17" s="31" t="n">
        <v>2060</v>
      </c>
      <c r="O17" s="31" t="n">
        <v>3464</v>
      </c>
      <c r="P17" s="23"/>
      <c r="AA17" s="27" t="s">
        <v>106</v>
      </c>
      <c r="AB17" s="35" t="n">
        <v>6448</v>
      </c>
      <c r="AC17" s="36" t="n">
        <v>6937</v>
      </c>
      <c r="AD17" s="36" t="n">
        <v>5436</v>
      </c>
      <c r="AE17" s="36" t="n">
        <v>5321</v>
      </c>
      <c r="AF17" s="36" t="n">
        <v>5040</v>
      </c>
      <c r="AG17" s="36" t="n">
        <v>4868</v>
      </c>
      <c r="AH17" s="36" t="n">
        <v>4089</v>
      </c>
      <c r="AI17" s="36" t="n">
        <v>4007</v>
      </c>
      <c r="AJ17" s="28"/>
      <c r="AK17" s="36" t="n">
        <v>1</v>
      </c>
      <c r="AL17" s="35" t="n">
        <v>6447</v>
      </c>
      <c r="AM17" s="28"/>
      <c r="AN17" s="28"/>
      <c r="AO17" s="27" t="s">
        <v>106</v>
      </c>
      <c r="AP17" s="36" t="n">
        <v>3662</v>
      </c>
      <c r="AQ17" s="36" t="n">
        <v>3944</v>
      </c>
      <c r="AR17" s="36" t="n">
        <v>2736</v>
      </c>
      <c r="AS17" s="36" t="n">
        <v>2302</v>
      </c>
      <c r="AT17" s="36" t="n">
        <v>2410</v>
      </c>
      <c r="AU17" s="36" t="n">
        <v>2392</v>
      </c>
      <c r="AV17" s="36" t="n">
        <v>2314</v>
      </c>
      <c r="AW17" s="36" t="n">
        <v>2276</v>
      </c>
      <c r="AX17" s="28"/>
      <c r="AY17" s="36" t="n">
        <v>1</v>
      </c>
      <c r="AZ17" s="36" t="n">
        <v>3661</v>
      </c>
      <c r="BA17" s="28"/>
      <c r="BB17" s="27" t="s">
        <v>106</v>
      </c>
      <c r="BC17" s="37" t="n">
        <v>56.7928039702233</v>
      </c>
      <c r="BD17" s="37" t="n">
        <v>56.854548075537</v>
      </c>
      <c r="BE17" s="37" t="n">
        <v>50.3311258278146</v>
      </c>
      <c r="BF17" s="37" t="n">
        <v>43.2625446344672</v>
      </c>
      <c r="BG17" s="37" t="n">
        <v>47.8174603174603</v>
      </c>
      <c r="BH17" s="37" t="n">
        <v>49.1372226787182</v>
      </c>
      <c r="BI17" s="37" t="n">
        <v>56.5908535094155</v>
      </c>
      <c r="BJ17" s="37" t="n">
        <v>56.8005989518343</v>
      </c>
      <c r="BK17" s="28"/>
    </row>
    <row r="18" customFormat="false" ht="12.75" hidden="false" customHeight="true" outlineLevel="0" collapsed="false">
      <c r="B18" s="32" t="s">
        <v>107</v>
      </c>
      <c r="C18" s="31" t="n">
        <v>14189</v>
      </c>
      <c r="D18" s="31" t="n">
        <v>2860</v>
      </c>
      <c r="E18" s="38" t="n">
        <v>20.1564592289802</v>
      </c>
      <c r="F18" s="38" t="n">
        <v>50.979020979021</v>
      </c>
      <c r="G18" s="38" t="n">
        <v>49.020979020979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1458</v>
      </c>
      <c r="O18" s="31" t="n">
        <v>1402</v>
      </c>
      <c r="P18" s="23"/>
      <c r="AA18" s="27" t="s">
        <v>108</v>
      </c>
      <c r="AB18" s="36" t="n">
        <v>38908</v>
      </c>
      <c r="AC18" s="36" t="n">
        <v>42247</v>
      </c>
      <c r="AD18" s="36" t="n">
        <v>39854</v>
      </c>
      <c r="AE18" s="36" t="n">
        <v>38532</v>
      </c>
      <c r="AF18" s="36" t="n">
        <v>39061</v>
      </c>
      <c r="AG18" s="36" t="n">
        <v>38873</v>
      </c>
      <c r="AH18" s="36" t="n">
        <v>39399</v>
      </c>
      <c r="AI18" s="36" t="n">
        <v>41261</v>
      </c>
      <c r="AJ18" s="28"/>
      <c r="AK18" s="36" t="n">
        <v>775</v>
      </c>
      <c r="AL18" s="36" t="n">
        <v>38133</v>
      </c>
      <c r="AM18" s="28"/>
      <c r="AN18" s="28"/>
      <c r="AO18" s="27" t="s">
        <v>108</v>
      </c>
      <c r="AP18" s="36" t="n">
        <v>21651</v>
      </c>
      <c r="AQ18" s="36" t="n">
        <v>23216</v>
      </c>
      <c r="AR18" s="36" t="n">
        <v>21513</v>
      </c>
      <c r="AS18" s="36" t="n">
        <v>19952</v>
      </c>
      <c r="AT18" s="36" t="n">
        <v>20548</v>
      </c>
      <c r="AU18" s="36" t="n">
        <v>20114</v>
      </c>
      <c r="AV18" s="36" t="n">
        <v>20749</v>
      </c>
      <c r="AW18" s="36" t="n">
        <v>21935</v>
      </c>
      <c r="AX18" s="28"/>
      <c r="AY18" s="36" t="n">
        <v>563</v>
      </c>
      <c r="AZ18" s="36" t="n">
        <v>21088</v>
      </c>
      <c r="BA18" s="28"/>
      <c r="BB18" s="27" t="s">
        <v>108</v>
      </c>
      <c r="BC18" s="37" t="n">
        <v>55.6466536444947</v>
      </c>
      <c r="BD18" s="37" t="n">
        <v>54.9530144152248</v>
      </c>
      <c r="BE18" s="37" t="n">
        <v>53.9795252672254</v>
      </c>
      <c r="BF18" s="37" t="n">
        <v>51.7803384200145</v>
      </c>
      <c r="BG18" s="37" t="n">
        <v>52.6049000281611</v>
      </c>
      <c r="BH18" s="37" t="n">
        <v>51.7428549378746</v>
      </c>
      <c r="BI18" s="37" t="n">
        <v>52.663773192213</v>
      </c>
      <c r="BJ18" s="37" t="n">
        <v>53.1615811541165</v>
      </c>
      <c r="BK18" s="28"/>
    </row>
    <row r="19" customFormat="false" ht="12.75" hidden="false" customHeight="true" outlineLevel="0" collapsed="false">
      <c r="B19" s="32" t="s">
        <v>109</v>
      </c>
      <c r="C19" s="31" t="n">
        <v>70440</v>
      </c>
      <c r="D19" s="31" t="n">
        <v>14525</v>
      </c>
      <c r="E19" s="38" t="n">
        <v>20.6203861442362</v>
      </c>
      <c r="F19" s="38" t="n">
        <v>36.5094664371773</v>
      </c>
      <c r="G19" s="38" t="n">
        <v>63.4905335628227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42</v>
      </c>
      <c r="M19" s="31" t="n">
        <v>383</v>
      </c>
      <c r="N19" s="31" t="n">
        <v>5161</v>
      </c>
      <c r="O19" s="31" t="n">
        <v>8839</v>
      </c>
      <c r="P19" s="23"/>
      <c r="AA19" s="27" t="s">
        <v>110</v>
      </c>
      <c r="AB19" s="35" t="n">
        <v>1626</v>
      </c>
      <c r="AC19" s="36" t="n">
        <v>2042</v>
      </c>
      <c r="AD19" s="36" t="n">
        <v>1777</v>
      </c>
      <c r="AE19" s="36" t="n">
        <v>1906</v>
      </c>
      <c r="AF19" s="36" t="n">
        <v>1782</v>
      </c>
      <c r="AG19" s="36" t="n">
        <v>1628</v>
      </c>
      <c r="AH19" s="36" t="n">
        <v>1597</v>
      </c>
      <c r="AI19" s="36" t="n">
        <v>1453</v>
      </c>
      <c r="AJ19" s="28"/>
      <c r="AK19" s="36" t="n">
        <v>0</v>
      </c>
      <c r="AL19" s="35" t="n">
        <v>1626</v>
      </c>
      <c r="AM19" s="28"/>
      <c r="AN19" s="28"/>
      <c r="AO19" s="27" t="s">
        <v>110</v>
      </c>
      <c r="AP19" s="36" t="n">
        <v>754</v>
      </c>
      <c r="AQ19" s="36" t="n">
        <v>1008</v>
      </c>
      <c r="AR19" s="36" t="n">
        <v>878</v>
      </c>
      <c r="AS19" s="36" t="n">
        <v>909</v>
      </c>
      <c r="AT19" s="36" t="n">
        <v>846</v>
      </c>
      <c r="AU19" s="36" t="n">
        <v>659</v>
      </c>
      <c r="AV19" s="36" t="n">
        <v>715</v>
      </c>
      <c r="AW19" s="36" t="n">
        <v>617</v>
      </c>
      <c r="AX19" s="28"/>
      <c r="AY19" s="36" t="n">
        <v>0</v>
      </c>
      <c r="AZ19" s="36" t="n">
        <v>754</v>
      </c>
      <c r="BA19" s="28"/>
      <c r="BB19" s="27" t="s">
        <v>110</v>
      </c>
      <c r="BC19" s="37" t="n">
        <v>46.3714637146371</v>
      </c>
      <c r="BD19" s="37" t="n">
        <v>49.3633692458374</v>
      </c>
      <c r="BE19" s="37" t="n">
        <v>49.4091164884637</v>
      </c>
      <c r="BF19" s="37" t="n">
        <v>47.691500524659</v>
      </c>
      <c r="BG19" s="37" t="n">
        <v>47.4747474747475</v>
      </c>
      <c r="BH19" s="37" t="n">
        <v>40.4791154791155</v>
      </c>
      <c r="BI19" s="37" t="n">
        <v>44.7714464621165</v>
      </c>
      <c r="BJ19" s="37" t="n">
        <v>42.4638678596008</v>
      </c>
      <c r="BK19" s="28"/>
    </row>
    <row r="20" customFormat="false" ht="12.75" hidden="false" customHeight="true" outlineLevel="0" collapsed="false">
      <c r="B20" s="32" t="s">
        <v>111</v>
      </c>
      <c r="C20" s="31" t="n">
        <v>35227</v>
      </c>
      <c r="D20" s="31" t="n">
        <v>5846</v>
      </c>
      <c r="E20" s="38" t="n">
        <v>16.5952252533568</v>
      </c>
      <c r="F20" s="38" t="n">
        <v>68.3031132398221</v>
      </c>
      <c r="G20" s="38" t="n">
        <v>31.6968867601779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19</v>
      </c>
      <c r="M20" s="31" t="n">
        <v>24</v>
      </c>
      <c r="N20" s="31" t="n">
        <v>3974</v>
      </c>
      <c r="O20" s="31" t="n">
        <v>1829</v>
      </c>
      <c r="P20" s="23"/>
      <c r="AA20" s="27" t="s">
        <v>112</v>
      </c>
      <c r="AB20" s="35" t="n">
        <v>1166</v>
      </c>
      <c r="AC20" s="36" t="n">
        <v>1010</v>
      </c>
      <c r="AD20" s="36" t="n">
        <v>289</v>
      </c>
      <c r="AE20" s="36" t="n">
        <v>294</v>
      </c>
      <c r="AF20" s="36" t="n">
        <v>277</v>
      </c>
      <c r="AG20" s="36" t="n">
        <v>262</v>
      </c>
      <c r="AH20" s="36" t="n">
        <v>288</v>
      </c>
      <c r="AI20" s="36" t="n">
        <v>327</v>
      </c>
      <c r="AJ20" s="28"/>
      <c r="AK20" s="36" t="n">
        <v>0</v>
      </c>
      <c r="AL20" s="35" t="n">
        <v>1166</v>
      </c>
      <c r="AM20" s="28"/>
      <c r="AN20" s="28"/>
      <c r="AO20" s="27" t="s">
        <v>112</v>
      </c>
      <c r="AP20" s="36" t="n">
        <v>516</v>
      </c>
      <c r="AQ20" s="36" t="n">
        <v>368</v>
      </c>
      <c r="AR20" s="36" t="n">
        <v>144</v>
      </c>
      <c r="AS20" s="36" t="n">
        <v>152</v>
      </c>
      <c r="AT20" s="36" t="n">
        <v>136</v>
      </c>
      <c r="AU20" s="36" t="n">
        <v>126</v>
      </c>
      <c r="AV20" s="36" t="n">
        <v>140</v>
      </c>
      <c r="AW20" s="36" t="n">
        <v>199</v>
      </c>
      <c r="AX20" s="28"/>
      <c r="AY20" s="36" t="n">
        <v>0</v>
      </c>
      <c r="AZ20" s="36" t="n">
        <v>516</v>
      </c>
      <c r="BA20" s="28"/>
      <c r="BB20" s="27" t="s">
        <v>112</v>
      </c>
      <c r="BC20" s="37" t="n">
        <v>44.253859348199</v>
      </c>
      <c r="BD20" s="37" t="n">
        <v>36.4356435643564</v>
      </c>
      <c r="BE20" s="37" t="n">
        <v>49.8269896193772</v>
      </c>
      <c r="BF20" s="37" t="n">
        <v>51.7006802721088</v>
      </c>
      <c r="BG20" s="37" t="n">
        <v>49.0974729241877</v>
      </c>
      <c r="BH20" s="37" t="n">
        <v>48.0916030534351</v>
      </c>
      <c r="BI20" s="37" t="n">
        <v>48.6111111111111</v>
      </c>
      <c r="BJ20" s="37" t="n">
        <v>60.8562691131499</v>
      </c>
      <c r="BK20" s="28"/>
    </row>
    <row r="21" customFormat="false" ht="12.75" hidden="false" customHeight="true" outlineLevel="0" collapsed="false">
      <c r="B21" s="32" t="s">
        <v>113</v>
      </c>
      <c r="C21" s="31" t="n">
        <v>24337</v>
      </c>
      <c r="D21" s="31" t="n">
        <v>6448</v>
      </c>
      <c r="E21" s="38" t="n">
        <v>26.494637794305</v>
      </c>
      <c r="F21" s="38" t="n">
        <v>43.2071960297767</v>
      </c>
      <c r="G21" s="38" t="n">
        <v>56.7928039702233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1</v>
      </c>
      <c r="N21" s="31" t="n">
        <v>2786</v>
      </c>
      <c r="O21" s="31" t="n">
        <v>3661</v>
      </c>
      <c r="P21" s="23"/>
      <c r="AA21" s="27" t="s">
        <v>114</v>
      </c>
      <c r="AB21" s="35" t="n">
        <v>5186</v>
      </c>
      <c r="AC21" s="36" t="n">
        <v>1600</v>
      </c>
      <c r="AD21" s="36" t="n">
        <v>429</v>
      </c>
      <c r="AE21" s="36" t="n">
        <v>415</v>
      </c>
      <c r="AF21" s="36" t="n">
        <v>440</v>
      </c>
      <c r="AG21" s="36" t="n">
        <v>351</v>
      </c>
      <c r="AH21" s="36" t="n">
        <v>196</v>
      </c>
      <c r="AI21" s="36" t="n">
        <v>235</v>
      </c>
      <c r="AJ21" s="28"/>
      <c r="AK21" s="36" t="n">
        <v>111</v>
      </c>
      <c r="AL21" s="35" t="n">
        <v>5075</v>
      </c>
      <c r="AM21" s="28"/>
      <c r="AN21" s="28"/>
      <c r="AO21" s="27" t="s">
        <v>114</v>
      </c>
      <c r="AP21" s="36" t="n">
        <v>1597</v>
      </c>
      <c r="AQ21" s="36" t="n">
        <v>617</v>
      </c>
      <c r="AR21" s="36" t="n">
        <v>268</v>
      </c>
      <c r="AS21" s="36" t="n">
        <v>242</v>
      </c>
      <c r="AT21" s="36" t="n">
        <v>254</v>
      </c>
      <c r="AU21" s="36" t="n">
        <v>201</v>
      </c>
      <c r="AV21" s="36" t="n">
        <v>116</v>
      </c>
      <c r="AW21" s="36" t="n">
        <v>154</v>
      </c>
      <c r="AX21" s="28"/>
      <c r="AY21" s="36" t="n">
        <v>64</v>
      </c>
      <c r="AZ21" s="36" t="n">
        <v>1533</v>
      </c>
      <c r="BA21" s="28"/>
      <c r="BB21" s="27" t="s">
        <v>114</v>
      </c>
      <c r="BC21" s="37" t="n">
        <v>30.7944465869649</v>
      </c>
      <c r="BD21" s="37" t="n">
        <v>38.5625</v>
      </c>
      <c r="BE21" s="37" t="n">
        <v>62.4708624708625</v>
      </c>
      <c r="BF21" s="37" t="n">
        <v>58.3132530120482</v>
      </c>
      <c r="BG21" s="37" t="n">
        <v>57.7272727272727</v>
      </c>
      <c r="BH21" s="37" t="n">
        <v>57.2649572649573</v>
      </c>
      <c r="BI21" s="37" t="n">
        <v>59.1836734693878</v>
      </c>
      <c r="BJ21" s="37" t="n">
        <v>65.531914893617</v>
      </c>
      <c r="BK21" s="28"/>
    </row>
    <row r="22" customFormat="false" ht="12.75" hidden="false" customHeight="true" outlineLevel="0" collapsed="false">
      <c r="B22" s="32"/>
      <c r="AA22" s="27" t="s">
        <v>115</v>
      </c>
      <c r="AB22" s="35" t="n">
        <v>1935</v>
      </c>
      <c r="AC22" s="36" t="n">
        <v>1652</v>
      </c>
      <c r="AD22" s="36" t="n">
        <v>1616</v>
      </c>
      <c r="AE22" s="36" t="n">
        <v>1399</v>
      </c>
      <c r="AF22" s="36" t="n">
        <v>1283</v>
      </c>
      <c r="AG22" s="36" t="n">
        <v>1349</v>
      </c>
      <c r="AH22" s="36" t="n">
        <v>1148</v>
      </c>
      <c r="AI22" s="36" t="n">
        <v>1149</v>
      </c>
      <c r="AJ22" s="28"/>
      <c r="AK22" s="36" t="n">
        <v>27</v>
      </c>
      <c r="AL22" s="35" t="n">
        <v>1908</v>
      </c>
      <c r="AM22" s="28"/>
      <c r="AN22" s="28"/>
      <c r="AO22" s="27" t="s">
        <v>115</v>
      </c>
      <c r="AP22" s="36" t="n">
        <v>912</v>
      </c>
      <c r="AQ22" s="36" t="n">
        <v>720</v>
      </c>
      <c r="AR22" s="36" t="n">
        <v>734</v>
      </c>
      <c r="AS22" s="36" t="n">
        <v>546</v>
      </c>
      <c r="AT22" s="36" t="n">
        <v>501</v>
      </c>
      <c r="AU22" s="36" t="n">
        <v>518</v>
      </c>
      <c r="AV22" s="36" t="n">
        <v>485</v>
      </c>
      <c r="AW22" s="36" t="n">
        <v>439</v>
      </c>
      <c r="AX22" s="28"/>
      <c r="AY22" s="36" t="n">
        <v>8</v>
      </c>
      <c r="AZ22" s="36" t="n">
        <v>904</v>
      </c>
      <c r="BA22" s="28"/>
      <c r="BB22" s="27" t="s">
        <v>115</v>
      </c>
      <c r="BC22" s="37" t="n">
        <v>47.1317829457364</v>
      </c>
      <c r="BD22" s="37" t="n">
        <v>43.5835351089588</v>
      </c>
      <c r="BE22" s="37" t="n">
        <v>45.4207920792079</v>
      </c>
      <c r="BF22" s="37" t="n">
        <v>39.0278770550393</v>
      </c>
      <c r="BG22" s="37" t="n">
        <v>39.0491036632892</v>
      </c>
      <c r="BH22" s="37" t="n">
        <v>38.3988139362491</v>
      </c>
      <c r="BI22" s="37" t="n">
        <v>42.2473867595819</v>
      </c>
      <c r="BJ22" s="37" t="n">
        <v>38.207136640557</v>
      </c>
      <c r="BK22" s="28"/>
    </row>
    <row r="23" customFormat="false" ht="12.75" hidden="false" customHeight="true" outlineLevel="0" collapsed="false">
      <c r="B23" s="32" t="s">
        <v>11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O23" s="23"/>
      <c r="AA23" s="27" t="s">
        <v>117</v>
      </c>
      <c r="AB23" s="35" t="n">
        <v>803</v>
      </c>
      <c r="AC23" s="36" t="n">
        <v>796</v>
      </c>
      <c r="AD23" s="36" t="n">
        <v>721</v>
      </c>
      <c r="AE23" s="36" t="n">
        <v>646</v>
      </c>
      <c r="AF23" s="36" t="n">
        <v>575</v>
      </c>
      <c r="AG23" s="36" t="n">
        <v>473</v>
      </c>
      <c r="AH23" s="36" t="n">
        <v>387</v>
      </c>
      <c r="AI23" s="36" t="n">
        <v>360</v>
      </c>
      <c r="AJ23" s="28"/>
      <c r="AK23" s="36" t="n">
        <v>0</v>
      </c>
      <c r="AL23" s="35" t="n">
        <v>803</v>
      </c>
      <c r="AM23" s="28"/>
      <c r="AN23" s="28"/>
      <c r="AO23" s="27" t="s">
        <v>117</v>
      </c>
      <c r="AP23" s="36" t="n">
        <v>494</v>
      </c>
      <c r="AQ23" s="36" t="n">
        <v>495</v>
      </c>
      <c r="AR23" s="36" t="n">
        <v>432</v>
      </c>
      <c r="AS23" s="36" t="n">
        <v>376</v>
      </c>
      <c r="AT23" s="36" t="n">
        <v>354</v>
      </c>
      <c r="AU23" s="36" t="n">
        <v>269</v>
      </c>
      <c r="AV23" s="36" t="n">
        <v>242</v>
      </c>
      <c r="AW23" s="36" t="n">
        <v>196</v>
      </c>
      <c r="AX23" s="28"/>
      <c r="AY23" s="36" t="n">
        <v>0</v>
      </c>
      <c r="AZ23" s="36" t="n">
        <v>494</v>
      </c>
      <c r="BA23" s="28"/>
      <c r="BB23" s="27" t="s">
        <v>117</v>
      </c>
      <c r="BC23" s="37" t="n">
        <v>61.519302615193</v>
      </c>
      <c r="BD23" s="37" t="n">
        <v>62.1859296482412</v>
      </c>
      <c r="BE23" s="37" t="n">
        <v>59.9167822468793</v>
      </c>
      <c r="BF23" s="37" t="n">
        <v>58.2043343653251</v>
      </c>
      <c r="BG23" s="37" t="n">
        <v>61.5652173913044</v>
      </c>
      <c r="BH23" s="37" t="n">
        <v>56.8710359408034</v>
      </c>
      <c r="BI23" s="37" t="n">
        <v>62.5322997416021</v>
      </c>
      <c r="BJ23" s="37" t="n">
        <v>54.4444444444444</v>
      </c>
      <c r="BK23" s="28"/>
    </row>
    <row r="24" customFormat="false" ht="12.75" hidden="false" customHeight="true" outlineLevel="0" collapsed="false">
      <c r="B24" s="32" t="s">
        <v>101</v>
      </c>
      <c r="C24" s="33" t="n">
        <v>47803</v>
      </c>
      <c r="D24" s="33" t="n">
        <v>14250</v>
      </c>
      <c r="E24" s="34" t="n">
        <v>29.8098445704245</v>
      </c>
      <c r="F24" s="34" t="n">
        <v>55.3473684210526</v>
      </c>
      <c r="G24" s="34" t="n">
        <v>44.6526315789474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86</v>
      </c>
      <c r="M24" s="33" t="n">
        <v>86</v>
      </c>
      <c r="N24" s="33" t="n">
        <v>7801</v>
      </c>
      <c r="O24" s="33" t="n">
        <v>6277</v>
      </c>
      <c r="AA24" s="27" t="s">
        <v>118</v>
      </c>
      <c r="AB24" s="35" t="n">
        <v>1439</v>
      </c>
      <c r="AC24" s="36" t="n">
        <v>1658</v>
      </c>
      <c r="AD24" s="36" t="n">
        <v>1448</v>
      </c>
      <c r="AE24" s="36" t="n">
        <v>1450</v>
      </c>
      <c r="AF24" s="36" t="n">
        <v>1505</v>
      </c>
      <c r="AG24" s="36" t="n">
        <v>1395</v>
      </c>
      <c r="AH24" s="36" t="n">
        <v>1442</v>
      </c>
      <c r="AI24" s="36" t="n">
        <v>1404</v>
      </c>
      <c r="AJ24" s="28"/>
      <c r="AK24" s="36" t="n">
        <v>34</v>
      </c>
      <c r="AL24" s="35" t="n">
        <v>1405</v>
      </c>
      <c r="AM24" s="28"/>
      <c r="AN24" s="28"/>
      <c r="AO24" s="27" t="s">
        <v>118</v>
      </c>
      <c r="AP24" s="36" t="n">
        <v>820</v>
      </c>
      <c r="AQ24" s="36" t="n">
        <v>901</v>
      </c>
      <c r="AR24" s="36" t="n">
        <v>682</v>
      </c>
      <c r="AS24" s="36" t="n">
        <v>659</v>
      </c>
      <c r="AT24" s="36" t="n">
        <v>682</v>
      </c>
      <c r="AU24" s="36" t="n">
        <v>626</v>
      </c>
      <c r="AV24" s="36" t="n">
        <v>655</v>
      </c>
      <c r="AW24" s="36" t="n">
        <v>651</v>
      </c>
      <c r="AX24" s="28"/>
      <c r="AY24" s="36" t="n">
        <v>14</v>
      </c>
      <c r="AZ24" s="36" t="n">
        <v>806</v>
      </c>
      <c r="BA24" s="28"/>
      <c r="BB24" s="27" t="s">
        <v>118</v>
      </c>
      <c r="BC24" s="37" t="n">
        <v>56.9840166782488</v>
      </c>
      <c r="BD24" s="37" t="n">
        <v>54.3425814234017</v>
      </c>
      <c r="BE24" s="37" t="n">
        <v>47.0994475138122</v>
      </c>
      <c r="BF24" s="37" t="n">
        <v>45.448275862069</v>
      </c>
      <c r="BG24" s="37" t="n">
        <v>45.3156146179402</v>
      </c>
      <c r="BH24" s="37" t="n">
        <v>44.8745519713262</v>
      </c>
      <c r="BI24" s="37" t="n">
        <v>45.4230235783634</v>
      </c>
      <c r="BJ24" s="37" t="n">
        <v>46.3675213675214</v>
      </c>
      <c r="BK24" s="28"/>
    </row>
    <row r="25" customFormat="false" ht="12.75" hidden="false" customHeight="true" outlineLevel="0" collapsed="false">
      <c r="B25" s="32" t="s">
        <v>119</v>
      </c>
      <c r="C25" s="31" t="n">
        <v>9441</v>
      </c>
      <c r="D25" s="31" t="n">
        <v>1626</v>
      </c>
      <c r="E25" s="38" t="n">
        <v>17.222751827137</v>
      </c>
      <c r="F25" s="38" t="n">
        <v>53.6285362853629</v>
      </c>
      <c r="G25" s="38" t="n">
        <v>46.371463714637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872</v>
      </c>
      <c r="O25" s="31" t="n">
        <v>754</v>
      </c>
      <c r="AA25" s="27" t="s">
        <v>120</v>
      </c>
      <c r="AB25" s="35" t="n">
        <v>2095</v>
      </c>
      <c r="AC25" s="36" t="n">
        <v>1930</v>
      </c>
      <c r="AD25" s="36" t="n">
        <v>1634</v>
      </c>
      <c r="AE25" s="36" t="n">
        <v>1620</v>
      </c>
      <c r="AF25" s="36" t="n">
        <v>1633</v>
      </c>
      <c r="AG25" s="36" t="n">
        <v>1736</v>
      </c>
      <c r="AH25" s="36" t="n">
        <v>1698</v>
      </c>
      <c r="AI25" s="36" t="n">
        <v>1688</v>
      </c>
      <c r="AJ25" s="28"/>
      <c r="AK25" s="36" t="n">
        <v>0</v>
      </c>
      <c r="AL25" s="35" t="n">
        <v>2095</v>
      </c>
      <c r="AM25" s="28"/>
      <c r="AN25" s="28"/>
      <c r="AO25" s="27" t="s">
        <v>120</v>
      </c>
      <c r="AP25" s="36" t="n">
        <v>1270</v>
      </c>
      <c r="AQ25" s="36" t="n">
        <v>1095</v>
      </c>
      <c r="AR25" s="36" t="n">
        <v>802</v>
      </c>
      <c r="AS25" s="36" t="n">
        <v>788</v>
      </c>
      <c r="AT25" s="36" t="n">
        <v>843</v>
      </c>
      <c r="AU25" s="36" t="n">
        <v>877</v>
      </c>
      <c r="AV25" s="36" t="n">
        <v>870</v>
      </c>
      <c r="AW25" s="36" t="n">
        <v>891</v>
      </c>
      <c r="AX25" s="28"/>
      <c r="AY25" s="36" t="n">
        <v>0</v>
      </c>
      <c r="AZ25" s="36" t="n">
        <v>1270</v>
      </c>
      <c r="BA25" s="28"/>
      <c r="BB25" s="27" t="s">
        <v>120</v>
      </c>
      <c r="BC25" s="37" t="n">
        <v>60.6205250596659</v>
      </c>
      <c r="BD25" s="37" t="n">
        <v>56.7357512953368</v>
      </c>
      <c r="BE25" s="37" t="n">
        <v>49.0820073439413</v>
      </c>
      <c r="BF25" s="37" t="n">
        <v>48.641975308642</v>
      </c>
      <c r="BG25" s="37" t="n">
        <v>51.6227801592162</v>
      </c>
      <c r="BH25" s="37" t="n">
        <v>50.5184331797235</v>
      </c>
      <c r="BI25" s="37" t="n">
        <v>51.2367491166078</v>
      </c>
      <c r="BJ25" s="37" t="n">
        <v>52.7843601895735</v>
      </c>
      <c r="BK25" s="28"/>
    </row>
    <row r="26" customFormat="false" ht="12.75" hidden="false" customHeight="true" outlineLevel="0" collapsed="false">
      <c r="B26" s="32" t="s">
        <v>121</v>
      </c>
      <c r="C26" s="31" t="n">
        <v>2550</v>
      </c>
      <c r="D26" s="31" t="n">
        <v>1166</v>
      </c>
      <c r="E26" s="38" t="n">
        <v>45.7254901960784</v>
      </c>
      <c r="F26" s="38" t="n">
        <v>55.746140651801</v>
      </c>
      <c r="G26" s="38" t="n">
        <v>44.253859348199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650</v>
      </c>
      <c r="O26" s="31" t="n">
        <v>516</v>
      </c>
      <c r="AA26" s="27" t="s">
        <v>122</v>
      </c>
      <c r="AB26" s="36" t="n">
        <v>14250</v>
      </c>
      <c r="AC26" s="36" t="n">
        <v>10688</v>
      </c>
      <c r="AD26" s="36" t="n">
        <v>7914</v>
      </c>
      <c r="AE26" s="36" t="n">
        <v>7730</v>
      </c>
      <c r="AF26" s="36" t="n">
        <v>7495</v>
      </c>
      <c r="AG26" s="36" t="n">
        <v>7194</v>
      </c>
      <c r="AH26" s="36" t="n">
        <v>6756</v>
      </c>
      <c r="AI26" s="36" t="n">
        <v>6616</v>
      </c>
      <c r="AJ26" s="28"/>
      <c r="AK26" s="36" t="n">
        <v>172</v>
      </c>
      <c r="AL26" s="36" t="n">
        <v>14078</v>
      </c>
      <c r="AM26" s="28"/>
      <c r="AN26" s="28"/>
      <c r="AO26" s="27" t="s">
        <v>122</v>
      </c>
      <c r="AP26" s="36" t="n">
        <v>6363</v>
      </c>
      <c r="AQ26" s="36" t="n">
        <v>5204</v>
      </c>
      <c r="AR26" s="36" t="n">
        <v>3940</v>
      </c>
      <c r="AS26" s="36" t="n">
        <v>3672</v>
      </c>
      <c r="AT26" s="36" t="n">
        <v>3616</v>
      </c>
      <c r="AU26" s="36" t="n">
        <v>3276</v>
      </c>
      <c r="AV26" s="36" t="n">
        <v>3223</v>
      </c>
      <c r="AW26" s="36" t="n">
        <v>3147</v>
      </c>
      <c r="AX26" s="28"/>
      <c r="AY26" s="36" t="n">
        <v>86</v>
      </c>
      <c r="AZ26" s="36" t="n">
        <v>6277</v>
      </c>
      <c r="BA26" s="28"/>
      <c r="BB26" s="27" t="s">
        <v>122</v>
      </c>
      <c r="BC26" s="37" t="n">
        <v>44.6526315789474</v>
      </c>
      <c r="BD26" s="37" t="n">
        <v>48.690119760479</v>
      </c>
      <c r="BE26" s="37" t="n">
        <v>49.785190801112</v>
      </c>
      <c r="BF26" s="37" t="n">
        <v>47.503234152652</v>
      </c>
      <c r="BG26" s="37" t="n">
        <v>48.2454969979987</v>
      </c>
      <c r="BH26" s="37" t="n">
        <v>45.5379482902419</v>
      </c>
      <c r="BI26" s="37" t="n">
        <v>47.7057430432208</v>
      </c>
      <c r="BJ26" s="37" t="n">
        <v>47.5665054413543</v>
      </c>
      <c r="BK26" s="28"/>
    </row>
    <row r="27" customFormat="false" ht="12.75" hidden="false" customHeight="true" outlineLevel="0" collapsed="false">
      <c r="B27" s="32" t="s">
        <v>123</v>
      </c>
      <c r="C27" s="31" t="n">
        <v>8779</v>
      </c>
      <c r="D27" s="31" t="n">
        <v>5186</v>
      </c>
      <c r="E27" s="38" t="n">
        <v>59.0727873334093</v>
      </c>
      <c r="F27" s="38" t="n">
        <v>69.2055534130351</v>
      </c>
      <c r="G27" s="38" t="n">
        <v>30.7944465869649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7</v>
      </c>
      <c r="M27" s="31" t="n">
        <v>64</v>
      </c>
      <c r="N27" s="31" t="n">
        <v>3542</v>
      </c>
      <c r="O27" s="31" t="n">
        <v>1533</v>
      </c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12.75" hidden="false" customHeight="true" outlineLevel="0" collapsed="false">
      <c r="B28" s="32" t="s">
        <v>124</v>
      </c>
      <c r="C28" s="31" t="n">
        <v>10138</v>
      </c>
      <c r="D28" s="31" t="n">
        <v>1935</v>
      </c>
      <c r="E28" s="38" t="n">
        <v>19.0866048530282</v>
      </c>
      <c r="F28" s="38" t="n">
        <v>52.8682170542636</v>
      </c>
      <c r="G28" s="38" t="n">
        <v>47.1317829457364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19</v>
      </c>
      <c r="M28" s="31" t="n">
        <v>8</v>
      </c>
      <c r="N28" s="31" t="n">
        <v>1004</v>
      </c>
      <c r="O28" s="31" t="n">
        <v>904</v>
      </c>
    </row>
    <row r="29" customFormat="false" ht="12.75" hidden="false" customHeight="true" outlineLevel="0" collapsed="false">
      <c r="B29" s="32" t="s">
        <v>125</v>
      </c>
      <c r="C29" s="31" t="n">
        <v>3072</v>
      </c>
      <c r="D29" s="31" t="n">
        <v>803</v>
      </c>
      <c r="E29" s="38" t="n">
        <v>26.1393229166667</v>
      </c>
      <c r="F29" s="38" t="n">
        <v>38.480697384807</v>
      </c>
      <c r="G29" s="38" t="n">
        <v>61.519302615193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309</v>
      </c>
      <c r="O29" s="31" t="n">
        <v>494</v>
      </c>
    </row>
    <row r="30" customFormat="false" ht="12.75" hidden="false" customHeight="true" outlineLevel="0" collapsed="false">
      <c r="B30" s="32" t="s">
        <v>126</v>
      </c>
      <c r="C30" s="31" t="n">
        <v>5823</v>
      </c>
      <c r="D30" s="31" t="n">
        <v>1439</v>
      </c>
      <c r="E30" s="38" t="n">
        <v>24.7123475871544</v>
      </c>
      <c r="F30" s="38" t="n">
        <v>43.0159833217512</v>
      </c>
      <c r="G30" s="38" t="n">
        <v>56.9840166782488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0</v>
      </c>
      <c r="M30" s="31" t="n">
        <v>14</v>
      </c>
      <c r="N30" s="31" t="n">
        <v>599</v>
      </c>
      <c r="O30" s="31" t="n">
        <v>806</v>
      </c>
    </row>
    <row r="31" customFormat="false" ht="12.75" hidden="false" customHeight="true" outlineLevel="0" collapsed="false">
      <c r="B31" s="32" t="s">
        <v>127</v>
      </c>
      <c r="C31" s="31" t="n">
        <v>8000</v>
      </c>
      <c r="D31" s="31" t="n">
        <v>2095</v>
      </c>
      <c r="E31" s="38" t="n">
        <v>26.1875</v>
      </c>
      <c r="F31" s="38" t="n">
        <v>39.3794749403341</v>
      </c>
      <c r="G31" s="38" t="n">
        <v>60.6205250596659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825</v>
      </c>
      <c r="O31" s="31" t="n">
        <v>1270</v>
      </c>
      <c r="P31" s="23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4" customFormat="false" ht="12.75" hidden="false" customHeight="false" outlineLevel="0" collapsed="false">
      <c r="B34" s="40" t="s">
        <v>128</v>
      </c>
      <c r="I34" s="23"/>
      <c r="K34" s="23"/>
      <c r="M34" s="23"/>
    </row>
    <row r="35" customFormat="false" ht="12.75" hidden="false" customHeight="false" outlineLevel="0" collapsed="false">
      <c r="B35" s="40"/>
      <c r="I35" s="23"/>
    </row>
    <row r="36" customFormat="false" ht="12.75" hidden="false" customHeight="false" outlineLevel="0" collapsed="false">
      <c r="B36" s="41" t="s">
        <v>129</v>
      </c>
    </row>
    <row r="37" customFormat="false" ht="12.75" hidden="false" customHeight="false" outlineLevel="0" collapsed="false">
      <c r="B37" s="41" t="s">
        <v>130</v>
      </c>
    </row>
    <row r="38" customFormat="false" ht="12.75" hidden="false" customHeight="false" outlineLevel="0" collapsed="false">
      <c r="K38" s="15" t="s">
        <v>7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K64" s="15" t="s">
        <v>7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3">
    <mergeCell ref="B6:O6"/>
    <mergeCell ref="B8:B10"/>
    <mergeCell ref="C8:C10"/>
    <mergeCell ref="D8:O8"/>
    <mergeCell ref="D9:D10"/>
    <mergeCell ref="E9:E10"/>
    <mergeCell ref="F9:F10"/>
    <mergeCell ref="G9:G10"/>
    <mergeCell ref="H9:I9"/>
    <mergeCell ref="J9:K9"/>
    <mergeCell ref="L9:M9"/>
    <mergeCell ref="N9:O9"/>
    <mergeCell ref="AK10:AL10"/>
  </mergeCells>
  <hyperlinks>
    <hyperlink ref="O1" location="Índice!B40" display="ÍNDICE"/>
    <hyperlink ref="K38" location="Índice!B41" display="ÍNDICE"/>
    <hyperlink ref="K64" location="Índice!B4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2"/>
      <c r="N1" s="3"/>
      <c r="O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21.75" hidden="false" customHeight="false" outlineLevel="0" collapsed="false">
      <c r="B4" s="17" t="s">
        <v>7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32.25" hidden="false" customHeight="true" outlineLevel="0" collapsed="false">
      <c r="A6" s="19"/>
      <c r="B6" s="42" t="s">
        <v>13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5.75" hidden="false" customHeight="false" outlineLevel="0" collapsed="false">
      <c r="A7" s="19"/>
      <c r="B7" s="22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31.5" hidden="false" customHeight="true" outlineLevel="0" collapsed="false">
      <c r="A8" s="19"/>
      <c r="B8" s="25"/>
      <c r="C8" s="25" t="s">
        <v>75</v>
      </c>
      <c r="D8" s="25" t="s">
        <v>132</v>
      </c>
      <c r="E8" s="25" t="s">
        <v>133</v>
      </c>
      <c r="F8" s="43" t="s">
        <v>134</v>
      </c>
      <c r="G8" s="43"/>
      <c r="H8" s="43" t="s">
        <v>135</v>
      </c>
      <c r="I8" s="43"/>
      <c r="J8" s="43" t="s">
        <v>136</v>
      </c>
      <c r="K8" s="43"/>
      <c r="L8" s="43" t="s">
        <v>137</v>
      </c>
      <c r="M8" s="43"/>
      <c r="N8" s="25" t="s">
        <v>138</v>
      </c>
      <c r="O8" s="25"/>
    </row>
    <row r="9" customFormat="false" ht="21" hidden="false" customHeight="true" outlineLevel="0" collapsed="false">
      <c r="B9" s="25"/>
      <c r="C9" s="25"/>
      <c r="D9" s="25"/>
      <c r="E9" s="25"/>
      <c r="F9" s="43" t="s">
        <v>84</v>
      </c>
      <c r="G9" s="43" t="s">
        <v>85</v>
      </c>
      <c r="H9" s="43" t="s">
        <v>84</v>
      </c>
      <c r="I9" s="43" t="s">
        <v>85</v>
      </c>
      <c r="J9" s="43" t="s">
        <v>84</v>
      </c>
      <c r="K9" s="43" t="s">
        <v>85</v>
      </c>
      <c r="L9" s="43" t="s">
        <v>84</v>
      </c>
      <c r="M9" s="43" t="s">
        <v>85</v>
      </c>
      <c r="N9" s="43" t="s">
        <v>84</v>
      </c>
      <c r="O9" s="25" t="s">
        <v>85</v>
      </c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2.75" hidden="false" customHeight="true" outlineLevel="0" collapsed="false">
      <c r="B11" s="32" t="s">
        <v>75</v>
      </c>
      <c r="C11" s="33" t="n">
        <v>947</v>
      </c>
      <c r="D11" s="34" t="n">
        <v>31.467793030623</v>
      </c>
      <c r="E11" s="34" t="n">
        <v>68.532206969377</v>
      </c>
      <c r="F11" s="33" t="n">
        <v>48</v>
      </c>
      <c r="G11" s="33" t="n">
        <v>118</v>
      </c>
      <c r="H11" s="33" t="n">
        <v>0</v>
      </c>
      <c r="I11" s="33" t="n">
        <v>0</v>
      </c>
      <c r="J11" s="33" t="n">
        <v>159</v>
      </c>
      <c r="K11" s="33" t="n">
        <v>379</v>
      </c>
      <c r="L11" s="33" t="n">
        <v>34</v>
      </c>
      <c r="M11" s="33" t="n">
        <v>127</v>
      </c>
      <c r="N11" s="33" t="n">
        <v>57</v>
      </c>
      <c r="O11" s="33" t="n">
        <v>25</v>
      </c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2.75" hidden="false" customHeight="true" outlineLevel="0" collapsed="false">
      <c r="B13" s="32" t="s">
        <v>9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2.75" hidden="false" customHeight="true" outlineLevel="0" collapsed="false">
      <c r="B14" s="32" t="s">
        <v>101</v>
      </c>
      <c r="C14" s="33" t="n">
        <v>775</v>
      </c>
      <c r="D14" s="34" t="n">
        <v>27.3548387096774</v>
      </c>
      <c r="E14" s="34" t="n">
        <v>72.6451612903226</v>
      </c>
      <c r="F14" s="33" t="n">
        <v>48</v>
      </c>
      <c r="G14" s="33" t="n">
        <v>118</v>
      </c>
      <c r="H14" s="33" t="n">
        <v>0</v>
      </c>
      <c r="I14" s="33" t="n">
        <v>0</v>
      </c>
      <c r="J14" s="33" t="n">
        <v>103</v>
      </c>
      <c r="K14" s="33" t="n">
        <v>300</v>
      </c>
      <c r="L14" s="33" t="n">
        <v>34</v>
      </c>
      <c r="M14" s="33" t="n">
        <v>127</v>
      </c>
      <c r="N14" s="33" t="n">
        <v>27</v>
      </c>
      <c r="O14" s="33" t="n">
        <v>18</v>
      </c>
    </row>
    <row r="15" customFormat="false" ht="12.75" hidden="false" customHeight="true" outlineLevel="0" collapsed="false">
      <c r="B15" s="32" t="s">
        <v>103</v>
      </c>
      <c r="C15" s="31" t="n">
        <v>28</v>
      </c>
      <c r="D15" s="38" t="n">
        <v>25</v>
      </c>
      <c r="E15" s="38" t="n">
        <v>7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5</v>
      </c>
      <c r="K15" s="31" t="n">
        <v>17</v>
      </c>
      <c r="L15" s="31" t="n">
        <v>0</v>
      </c>
      <c r="M15" s="31" t="n">
        <v>0</v>
      </c>
      <c r="N15" s="31" t="n">
        <v>2</v>
      </c>
      <c r="O15" s="31" t="n">
        <v>4</v>
      </c>
    </row>
    <row r="16" customFormat="false" ht="12.75" hidden="false" customHeight="true" outlineLevel="0" collapsed="false">
      <c r="B16" s="32" t="s">
        <v>105</v>
      </c>
      <c r="C16" s="31" t="n">
        <v>178</v>
      </c>
      <c r="D16" s="38" t="n">
        <v>24.7191011235955</v>
      </c>
      <c r="E16" s="38" t="n">
        <v>75.2808988764045</v>
      </c>
      <c r="F16" s="31" t="n">
        <v>19</v>
      </c>
      <c r="G16" s="31" t="n">
        <v>54</v>
      </c>
      <c r="H16" s="31" t="n">
        <v>0</v>
      </c>
      <c r="I16" s="31" t="n">
        <v>0</v>
      </c>
      <c r="J16" s="31" t="n">
        <v>13</v>
      </c>
      <c r="K16" s="31" t="n">
        <v>50</v>
      </c>
      <c r="L16" s="31" t="n">
        <v>12</v>
      </c>
      <c r="M16" s="31" t="n">
        <v>30</v>
      </c>
      <c r="N16" s="31" t="n">
        <v>0</v>
      </c>
      <c r="O16" s="31" t="n">
        <v>0</v>
      </c>
    </row>
    <row r="17" customFormat="false" ht="12.75" hidden="false" customHeight="true" outlineLevel="0" collapsed="false">
      <c r="B17" s="32" t="s">
        <v>107</v>
      </c>
      <c r="C17" s="31" t="n">
        <v>0</v>
      </c>
      <c r="D17" s="38" t="s">
        <v>139</v>
      </c>
      <c r="E17" s="38" t="s">
        <v>139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</row>
    <row r="18" customFormat="false" ht="12.75" hidden="false" customHeight="true" outlineLevel="0" collapsed="false">
      <c r="B18" s="32" t="s">
        <v>109</v>
      </c>
      <c r="C18" s="31" t="n">
        <v>525</v>
      </c>
      <c r="D18" s="38" t="n">
        <v>27.047619047619</v>
      </c>
      <c r="E18" s="38" t="n">
        <v>72.952380952381</v>
      </c>
      <c r="F18" s="31" t="n">
        <v>18</v>
      </c>
      <c r="G18" s="31" t="n">
        <v>46</v>
      </c>
      <c r="H18" s="31" t="n">
        <v>0</v>
      </c>
      <c r="I18" s="31" t="n">
        <v>0</v>
      </c>
      <c r="J18" s="31" t="n">
        <v>85</v>
      </c>
      <c r="K18" s="31" t="n">
        <v>233</v>
      </c>
      <c r="L18" s="31" t="n">
        <v>22</v>
      </c>
      <c r="M18" s="31" t="n">
        <v>97</v>
      </c>
      <c r="N18" s="31" t="n">
        <v>17</v>
      </c>
      <c r="O18" s="31" t="n">
        <v>7</v>
      </c>
    </row>
    <row r="19" customFormat="false" ht="12.75" hidden="false" customHeight="true" outlineLevel="0" collapsed="false">
      <c r="B19" s="32" t="s">
        <v>111</v>
      </c>
      <c r="C19" s="31" t="n">
        <v>43</v>
      </c>
      <c r="D19" s="38" t="n">
        <v>44.1860465116279</v>
      </c>
      <c r="E19" s="38" t="n">
        <v>55.8139534883721</v>
      </c>
      <c r="F19" s="31" t="n">
        <v>11</v>
      </c>
      <c r="G19" s="31" t="n">
        <v>18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8</v>
      </c>
      <c r="O19" s="31" t="n">
        <v>6</v>
      </c>
    </row>
    <row r="20" customFormat="false" ht="12.75" hidden="false" customHeight="true" outlineLevel="0" collapsed="false">
      <c r="B20" s="32" t="s">
        <v>113</v>
      </c>
      <c r="C20" s="31" t="n">
        <v>1</v>
      </c>
      <c r="D20" s="38" t="n">
        <v>0</v>
      </c>
      <c r="E20" s="38" t="n">
        <v>10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1</v>
      </c>
    </row>
    <row r="21" customFormat="false" ht="12.75" hidden="false" customHeight="true" outlineLevel="0" collapsed="false">
      <c r="B21" s="32"/>
      <c r="C21" s="31"/>
      <c r="D21" s="31"/>
      <c r="E21" s="31"/>
    </row>
    <row r="22" customFormat="false" ht="12.75" hidden="false" customHeight="true" outlineLevel="0" collapsed="false">
      <c r="B22" s="32" t="s">
        <v>11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true" outlineLevel="0" collapsed="false">
      <c r="B23" s="32" t="s">
        <v>101</v>
      </c>
      <c r="C23" s="33" t="n">
        <v>172</v>
      </c>
      <c r="D23" s="34" t="n">
        <v>50</v>
      </c>
      <c r="E23" s="34" t="n">
        <v>5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56</v>
      </c>
      <c r="K23" s="33" t="n">
        <v>79</v>
      </c>
      <c r="L23" s="33" t="n">
        <v>0</v>
      </c>
      <c r="M23" s="33" t="n">
        <v>0</v>
      </c>
      <c r="N23" s="33" t="n">
        <v>30</v>
      </c>
      <c r="O23" s="33" t="n">
        <v>7</v>
      </c>
    </row>
    <row r="24" customFormat="false" ht="12.75" hidden="false" customHeight="true" outlineLevel="0" collapsed="false">
      <c r="B24" s="32" t="s">
        <v>119</v>
      </c>
      <c r="C24" s="31" t="n">
        <v>0</v>
      </c>
      <c r="D24" s="38" t="s">
        <v>139</v>
      </c>
      <c r="E24" s="38" t="s">
        <v>139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12.75" hidden="false" customHeight="true" outlineLevel="0" collapsed="false">
      <c r="B25" s="32" t="s">
        <v>121</v>
      </c>
      <c r="C25" s="31" t="n">
        <v>0</v>
      </c>
      <c r="D25" s="38" t="s">
        <v>139</v>
      </c>
      <c r="E25" s="38" t="s">
        <v>139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</row>
    <row r="26" customFormat="false" ht="12.75" hidden="false" customHeight="true" outlineLevel="0" collapsed="false">
      <c r="B26" s="32" t="s">
        <v>123</v>
      </c>
      <c r="C26" s="31" t="n">
        <v>111</v>
      </c>
      <c r="D26" s="38" t="n">
        <v>42.3423423423423</v>
      </c>
      <c r="E26" s="38" t="n">
        <v>57.6576576576577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7</v>
      </c>
      <c r="K26" s="31" t="n">
        <v>64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12.75" hidden="false" customHeight="true" outlineLevel="0" collapsed="false">
      <c r="B27" s="32" t="s">
        <v>124</v>
      </c>
      <c r="C27" s="31" t="n">
        <v>27</v>
      </c>
      <c r="D27" s="38" t="n">
        <v>70.3703703703704</v>
      </c>
      <c r="E27" s="38" t="n">
        <v>29.6296296296296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4</v>
      </c>
      <c r="L27" s="31" t="n">
        <v>0</v>
      </c>
      <c r="M27" s="31" t="n">
        <v>0</v>
      </c>
      <c r="N27" s="31" t="n">
        <v>18</v>
      </c>
      <c r="O27" s="31" t="n">
        <v>4</v>
      </c>
    </row>
    <row r="28" customFormat="false" ht="12.75" hidden="false" customHeight="true" outlineLevel="0" collapsed="false">
      <c r="B28" s="32" t="s">
        <v>125</v>
      </c>
      <c r="C28" s="31" t="n">
        <v>0</v>
      </c>
      <c r="D28" s="38" t="s">
        <v>139</v>
      </c>
      <c r="E28" s="38" t="s">
        <v>139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.75" hidden="false" customHeight="true" outlineLevel="0" collapsed="false">
      <c r="B29" s="32" t="s">
        <v>126</v>
      </c>
      <c r="C29" s="31" t="n">
        <v>34</v>
      </c>
      <c r="D29" s="38" t="n">
        <v>58.8235294117647</v>
      </c>
      <c r="E29" s="38" t="n">
        <v>41.1764705882353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8</v>
      </c>
      <c r="K29" s="31" t="n">
        <v>11</v>
      </c>
      <c r="L29" s="31" t="n">
        <v>0</v>
      </c>
      <c r="M29" s="31" t="n">
        <v>0</v>
      </c>
      <c r="N29" s="31" t="n">
        <v>12</v>
      </c>
      <c r="O29" s="31" t="n">
        <v>3</v>
      </c>
    </row>
    <row r="30" customFormat="false" ht="12.75" hidden="false" customHeight="true" outlineLevel="0" collapsed="false">
      <c r="B30" s="32" t="s">
        <v>127</v>
      </c>
      <c r="C30" s="31" t="n">
        <v>0</v>
      </c>
      <c r="D30" s="38" t="s">
        <v>139</v>
      </c>
      <c r="E30" s="38" t="s">
        <v>139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40" t="s">
        <v>128</v>
      </c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1" t="s">
        <v>129</v>
      </c>
      <c r="G35" s="31"/>
      <c r="H35" s="31"/>
      <c r="I35" s="31"/>
      <c r="J35" s="31"/>
      <c r="K35" s="31"/>
    </row>
    <row r="36" customFormat="false" ht="12.75" hidden="false" customHeight="false" outlineLevel="0" collapsed="false">
      <c r="B36" s="41" t="s">
        <v>13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AB1" s="3"/>
      <c r="AC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21.75" hidden="false" customHeight="false" outlineLevel="0" collapsed="false">
      <c r="B4" s="17" t="s">
        <v>7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2.5" hidden="false" customHeight="true" outlineLevel="0" collapsed="false">
      <c r="A6" s="19"/>
      <c r="B6" s="20" t="s">
        <v>14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15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true" outlineLevel="0" collapsed="false">
      <c r="B8" s="25"/>
      <c r="C8" s="25" t="s">
        <v>75</v>
      </c>
      <c r="D8" s="25" t="s">
        <v>132</v>
      </c>
      <c r="E8" s="25" t="s">
        <v>133</v>
      </c>
      <c r="F8" s="25" t="s">
        <v>84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 t="s">
        <v>85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2.75" hidden="false" customHeight="true" outlineLevel="0" collapsed="false">
      <c r="B9" s="25"/>
      <c r="C9" s="25"/>
      <c r="D9" s="25"/>
      <c r="E9" s="25"/>
      <c r="F9" s="44" t="s">
        <v>141</v>
      </c>
      <c r="G9" s="44"/>
      <c r="H9" s="44" t="s">
        <v>142</v>
      </c>
      <c r="I9" s="44"/>
      <c r="J9" s="44" t="s">
        <v>143</v>
      </c>
      <c r="K9" s="44"/>
      <c r="L9" s="44" t="s">
        <v>144</v>
      </c>
      <c r="M9" s="44"/>
      <c r="N9" s="44" t="s">
        <v>145</v>
      </c>
      <c r="O9" s="44"/>
      <c r="P9" s="44" t="s">
        <v>146</v>
      </c>
      <c r="Q9" s="44"/>
      <c r="R9" s="44" t="s">
        <v>141</v>
      </c>
      <c r="S9" s="44"/>
      <c r="T9" s="44" t="s">
        <v>142</v>
      </c>
      <c r="U9" s="44"/>
      <c r="V9" s="44" t="s">
        <v>143</v>
      </c>
      <c r="W9" s="44"/>
      <c r="X9" s="44" t="s">
        <v>144</v>
      </c>
      <c r="Y9" s="44"/>
      <c r="Z9" s="44" t="s">
        <v>145</v>
      </c>
      <c r="AA9" s="44"/>
      <c r="AB9" s="44" t="s">
        <v>146</v>
      </c>
      <c r="AC9" s="44"/>
    </row>
    <row r="10" customFormat="false" ht="29.25" hidden="false" customHeight="true" outlineLevel="0" collapsed="false">
      <c r="B10" s="25"/>
      <c r="C10" s="25"/>
      <c r="D10" s="25"/>
      <c r="E10" s="25"/>
      <c r="F10" s="25" t="s">
        <v>147</v>
      </c>
      <c r="G10" s="25" t="s">
        <v>82</v>
      </c>
      <c r="H10" s="25" t="s">
        <v>147</v>
      </c>
      <c r="I10" s="25" t="s">
        <v>82</v>
      </c>
      <c r="J10" s="25" t="s">
        <v>147</v>
      </c>
      <c r="K10" s="25" t="s">
        <v>82</v>
      </c>
      <c r="L10" s="25" t="s">
        <v>147</v>
      </c>
      <c r="M10" s="25" t="s">
        <v>82</v>
      </c>
      <c r="N10" s="25" t="s">
        <v>147</v>
      </c>
      <c r="O10" s="25" t="s">
        <v>82</v>
      </c>
      <c r="P10" s="25" t="s">
        <v>147</v>
      </c>
      <c r="Q10" s="25" t="s">
        <v>82</v>
      </c>
      <c r="R10" s="25" t="s">
        <v>147</v>
      </c>
      <c r="S10" s="25" t="s">
        <v>82</v>
      </c>
      <c r="T10" s="25" t="s">
        <v>147</v>
      </c>
      <c r="U10" s="25" t="s">
        <v>82</v>
      </c>
      <c r="V10" s="25" t="s">
        <v>147</v>
      </c>
      <c r="W10" s="25" t="s">
        <v>82</v>
      </c>
      <c r="X10" s="25" t="s">
        <v>147</v>
      </c>
      <c r="Y10" s="25" t="s">
        <v>82</v>
      </c>
      <c r="Z10" s="25" t="s">
        <v>147</v>
      </c>
      <c r="AA10" s="25" t="s">
        <v>82</v>
      </c>
      <c r="AB10" s="25" t="s">
        <v>147</v>
      </c>
      <c r="AC10" s="25" t="s">
        <v>82</v>
      </c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2.75" hidden="false" customHeight="true" outlineLevel="0" collapsed="false">
      <c r="B12" s="32" t="s">
        <v>75</v>
      </c>
      <c r="C12" s="33" t="n">
        <v>53158</v>
      </c>
      <c r="D12" s="34" t="n">
        <v>47.3005003950487</v>
      </c>
      <c r="E12" s="34" t="n">
        <v>52.6994996049513</v>
      </c>
      <c r="F12" s="33" t="n">
        <v>2</v>
      </c>
      <c r="G12" s="33" t="n">
        <v>15949</v>
      </c>
      <c r="H12" s="33" t="n">
        <v>143</v>
      </c>
      <c r="I12" s="33" t="n">
        <v>3482</v>
      </c>
      <c r="J12" s="33" t="n">
        <v>70</v>
      </c>
      <c r="K12" s="33" t="n">
        <v>1497</v>
      </c>
      <c r="L12" s="33" t="n">
        <v>33</v>
      </c>
      <c r="M12" s="33" t="n">
        <v>1025</v>
      </c>
      <c r="N12" s="33" t="n">
        <v>18</v>
      </c>
      <c r="O12" s="33" t="n">
        <v>970</v>
      </c>
      <c r="P12" s="33" t="n">
        <v>32</v>
      </c>
      <c r="Q12" s="33" t="n">
        <v>1923</v>
      </c>
      <c r="R12" s="33" t="n">
        <v>7</v>
      </c>
      <c r="S12" s="33" t="n">
        <v>20367</v>
      </c>
      <c r="T12" s="33" t="n">
        <v>414</v>
      </c>
      <c r="U12" s="33" t="n">
        <v>3581</v>
      </c>
      <c r="V12" s="33" t="n">
        <v>127</v>
      </c>
      <c r="W12" s="33" t="n">
        <v>1342</v>
      </c>
      <c r="X12" s="33" t="n">
        <v>36</v>
      </c>
      <c r="Y12" s="33" t="n">
        <v>786</v>
      </c>
      <c r="Z12" s="33" t="n">
        <v>26</v>
      </c>
      <c r="AA12" s="33" t="n">
        <v>599</v>
      </c>
      <c r="AB12" s="33" t="n">
        <v>39</v>
      </c>
      <c r="AC12" s="33" t="n">
        <v>690</v>
      </c>
    </row>
    <row r="13" customFormat="false" ht="12.75" hidden="false" customHeight="true" outlineLevel="0" collapsed="false">
      <c r="B13" s="32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8"/>
      <c r="O13" s="38"/>
    </row>
    <row r="14" customFormat="false" ht="12.75" hidden="false" customHeight="true" outlineLevel="0" collapsed="false">
      <c r="B14" s="32" t="s">
        <v>9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8"/>
      <c r="O14" s="38"/>
    </row>
    <row r="15" customFormat="false" ht="12.75" hidden="false" customHeight="true" outlineLevel="0" collapsed="false">
      <c r="B15" s="32" t="s">
        <v>101</v>
      </c>
      <c r="C15" s="33" t="n">
        <v>38908</v>
      </c>
      <c r="D15" s="34" t="n">
        <v>44.3533463555053</v>
      </c>
      <c r="E15" s="34" t="n">
        <v>55.6466536444947</v>
      </c>
      <c r="F15" s="33" t="n">
        <v>2</v>
      </c>
      <c r="G15" s="33" t="n">
        <v>12867</v>
      </c>
      <c r="H15" s="33" t="n">
        <v>114</v>
      </c>
      <c r="I15" s="33" t="n">
        <v>2674</v>
      </c>
      <c r="J15" s="33" t="n">
        <v>55</v>
      </c>
      <c r="K15" s="33" t="n">
        <v>813</v>
      </c>
      <c r="L15" s="33" t="n">
        <v>19</v>
      </c>
      <c r="M15" s="33" t="n">
        <v>282</v>
      </c>
      <c r="N15" s="33" t="n">
        <v>12</v>
      </c>
      <c r="O15" s="33" t="n">
        <v>158</v>
      </c>
      <c r="P15" s="33" t="n">
        <v>10</v>
      </c>
      <c r="Q15" s="33" t="n">
        <v>251</v>
      </c>
      <c r="R15" s="33" t="n">
        <v>3</v>
      </c>
      <c r="S15" s="33" t="n">
        <v>16361</v>
      </c>
      <c r="T15" s="33" t="n">
        <v>370</v>
      </c>
      <c r="U15" s="33" t="n">
        <v>2891</v>
      </c>
      <c r="V15" s="33" t="n">
        <v>118</v>
      </c>
      <c r="W15" s="33" t="n">
        <v>878</v>
      </c>
      <c r="X15" s="33" t="n">
        <v>30</v>
      </c>
      <c r="Y15" s="33" t="n">
        <v>383</v>
      </c>
      <c r="Z15" s="33" t="n">
        <v>15</v>
      </c>
      <c r="AA15" s="33" t="n">
        <v>204</v>
      </c>
      <c r="AB15" s="33" t="n">
        <v>27</v>
      </c>
      <c r="AC15" s="33" t="n">
        <v>371</v>
      </c>
    </row>
    <row r="16" customFormat="false" ht="12.75" hidden="false" customHeight="true" outlineLevel="0" collapsed="false">
      <c r="B16" s="32" t="s">
        <v>103</v>
      </c>
      <c r="C16" s="31" t="n">
        <v>3527</v>
      </c>
      <c r="D16" s="38" t="n">
        <v>45.7329174936206</v>
      </c>
      <c r="E16" s="38" t="n">
        <v>54.2670825063794</v>
      </c>
      <c r="F16" s="31" t="n">
        <v>0</v>
      </c>
      <c r="G16" s="31" t="n">
        <v>1145</v>
      </c>
      <c r="H16" s="31" t="n">
        <v>5</v>
      </c>
      <c r="I16" s="31" t="n">
        <v>291</v>
      </c>
      <c r="J16" s="31" t="n">
        <v>0</v>
      </c>
      <c r="K16" s="31" t="n">
        <v>95</v>
      </c>
      <c r="L16" s="31" t="n">
        <v>2</v>
      </c>
      <c r="M16" s="31" t="n">
        <v>41</v>
      </c>
      <c r="N16" s="31" t="n">
        <v>0</v>
      </c>
      <c r="O16" s="31" t="n">
        <v>18</v>
      </c>
      <c r="P16" s="31" t="n">
        <v>0</v>
      </c>
      <c r="Q16" s="31" t="n">
        <v>16</v>
      </c>
      <c r="R16" s="31" t="n">
        <v>0</v>
      </c>
      <c r="S16" s="31" t="n">
        <v>1471</v>
      </c>
      <c r="T16" s="31" t="n">
        <v>12</v>
      </c>
      <c r="U16" s="31" t="n">
        <v>255</v>
      </c>
      <c r="V16" s="31" t="n">
        <v>8</v>
      </c>
      <c r="W16" s="31" t="n">
        <v>88</v>
      </c>
      <c r="X16" s="31" t="n">
        <v>0</v>
      </c>
      <c r="Y16" s="1" t="n">
        <v>33</v>
      </c>
      <c r="Z16" s="31" t="n">
        <v>1</v>
      </c>
      <c r="AA16" s="1" t="n">
        <v>25</v>
      </c>
      <c r="AB16" s="31" t="n">
        <v>0</v>
      </c>
      <c r="AC16" s="1" t="n">
        <v>21</v>
      </c>
    </row>
    <row r="17" customFormat="false" ht="12.75" hidden="false" customHeight="true" outlineLevel="0" collapsed="false">
      <c r="B17" s="32" t="s">
        <v>105</v>
      </c>
      <c r="C17" s="31" t="n">
        <v>5702</v>
      </c>
      <c r="D17" s="38" t="n">
        <v>36.8993335671694</v>
      </c>
      <c r="E17" s="38" t="n">
        <v>63.1006664328306</v>
      </c>
      <c r="F17" s="31" t="n">
        <v>0</v>
      </c>
      <c r="G17" s="31" t="n">
        <v>1613</v>
      </c>
      <c r="H17" s="31" t="n">
        <v>26</v>
      </c>
      <c r="I17" s="31" t="n">
        <v>276</v>
      </c>
      <c r="J17" s="31" t="n">
        <v>12</v>
      </c>
      <c r="K17" s="31" t="n">
        <v>85</v>
      </c>
      <c r="L17" s="31" t="n">
        <v>1</v>
      </c>
      <c r="M17" s="31" t="n">
        <v>27</v>
      </c>
      <c r="N17" s="31" t="n">
        <v>2</v>
      </c>
      <c r="O17" s="31" t="n">
        <v>20</v>
      </c>
      <c r="P17" s="31" t="n">
        <v>3</v>
      </c>
      <c r="Q17" s="31" t="n">
        <v>39</v>
      </c>
      <c r="R17" s="31" t="n">
        <v>1</v>
      </c>
      <c r="S17" s="31" t="n">
        <v>2669</v>
      </c>
      <c r="T17" s="31" t="n">
        <v>100</v>
      </c>
      <c r="U17" s="31" t="n">
        <v>498</v>
      </c>
      <c r="V17" s="31" t="n">
        <v>20</v>
      </c>
      <c r="W17" s="31" t="n">
        <v>157</v>
      </c>
      <c r="X17" s="31" t="n">
        <v>4</v>
      </c>
      <c r="Y17" s="1" t="n">
        <v>70</v>
      </c>
      <c r="Z17" s="31" t="n">
        <v>2</v>
      </c>
      <c r="AA17" s="1" t="n">
        <v>24</v>
      </c>
      <c r="AB17" s="31" t="n">
        <v>7</v>
      </c>
      <c r="AC17" s="1" t="n">
        <v>46</v>
      </c>
    </row>
    <row r="18" customFormat="false" ht="12.75" hidden="false" customHeight="true" outlineLevel="0" collapsed="false">
      <c r="B18" s="32" t="s">
        <v>107</v>
      </c>
      <c r="C18" s="31" t="n">
        <v>2860</v>
      </c>
      <c r="D18" s="38" t="n">
        <v>50.979020979021</v>
      </c>
      <c r="E18" s="38" t="n">
        <v>49.020979020979</v>
      </c>
      <c r="F18" s="31" t="n">
        <v>0</v>
      </c>
      <c r="G18" s="31" t="n">
        <v>1178</v>
      </c>
      <c r="H18" s="31" t="n">
        <v>0</v>
      </c>
      <c r="I18" s="31" t="n">
        <v>171</v>
      </c>
      <c r="J18" s="31" t="n">
        <v>0</v>
      </c>
      <c r="K18" s="31" t="n">
        <v>55</v>
      </c>
      <c r="L18" s="31" t="n">
        <v>0</v>
      </c>
      <c r="M18" s="31" t="n">
        <v>21</v>
      </c>
      <c r="N18" s="31" t="n">
        <v>0</v>
      </c>
      <c r="O18" s="31" t="n">
        <v>12</v>
      </c>
      <c r="P18" s="31" t="n">
        <v>0</v>
      </c>
      <c r="Q18" s="31" t="n">
        <v>21</v>
      </c>
      <c r="R18" s="31" t="n">
        <v>0</v>
      </c>
      <c r="S18" s="31" t="n">
        <v>1242</v>
      </c>
      <c r="T18" s="31" t="n">
        <v>0</v>
      </c>
      <c r="U18" s="31" t="n">
        <v>80</v>
      </c>
      <c r="V18" s="31" t="n">
        <v>0</v>
      </c>
      <c r="W18" s="31" t="n">
        <v>25</v>
      </c>
      <c r="X18" s="31" t="n">
        <v>0</v>
      </c>
      <c r="Y18" s="1" t="n">
        <v>18</v>
      </c>
      <c r="Z18" s="31" t="n">
        <v>0</v>
      </c>
      <c r="AA18" s="1" t="n">
        <v>9</v>
      </c>
      <c r="AB18" s="31" t="n">
        <v>0</v>
      </c>
      <c r="AC18" s="1" t="n">
        <v>28</v>
      </c>
    </row>
    <row r="19" customFormat="false" ht="12.75" hidden="false" customHeight="true" outlineLevel="0" collapsed="false">
      <c r="B19" s="32" t="s">
        <v>109</v>
      </c>
      <c r="C19" s="31" t="n">
        <v>14525</v>
      </c>
      <c r="D19" s="38" t="n">
        <v>36.5094664371773</v>
      </c>
      <c r="E19" s="38" t="n">
        <v>63.4905335628227</v>
      </c>
      <c r="F19" s="31" t="n">
        <v>2</v>
      </c>
      <c r="G19" s="31" t="n">
        <v>3845</v>
      </c>
      <c r="H19" s="31" t="n">
        <v>70</v>
      </c>
      <c r="I19" s="31" t="n">
        <v>833</v>
      </c>
      <c r="J19" s="31" t="n">
        <v>40</v>
      </c>
      <c r="K19" s="31" t="n">
        <v>250</v>
      </c>
      <c r="L19" s="31" t="n">
        <v>14</v>
      </c>
      <c r="M19" s="31" t="n">
        <v>75</v>
      </c>
      <c r="N19" s="31" t="n">
        <v>9</v>
      </c>
      <c r="O19" s="31" t="n">
        <v>45</v>
      </c>
      <c r="P19" s="31" t="n">
        <v>7</v>
      </c>
      <c r="Q19" s="31" t="n">
        <v>113</v>
      </c>
      <c r="R19" s="31" t="n">
        <v>1</v>
      </c>
      <c r="S19" s="31" t="n">
        <v>6847</v>
      </c>
      <c r="T19" s="31" t="n">
        <v>243</v>
      </c>
      <c r="U19" s="31" t="n">
        <v>1242</v>
      </c>
      <c r="V19" s="31" t="n">
        <v>85</v>
      </c>
      <c r="W19" s="31" t="n">
        <v>334</v>
      </c>
      <c r="X19" s="31" t="n">
        <v>23</v>
      </c>
      <c r="Y19" s="1" t="n">
        <v>135</v>
      </c>
      <c r="Z19" s="31" t="n">
        <v>12</v>
      </c>
      <c r="AA19" s="1" t="n">
        <v>75</v>
      </c>
      <c r="AB19" s="31" t="n">
        <v>19</v>
      </c>
      <c r="AC19" s="1" t="n">
        <v>206</v>
      </c>
    </row>
    <row r="20" customFormat="false" ht="12.75" hidden="false" customHeight="true" outlineLevel="0" collapsed="false">
      <c r="B20" s="32" t="s">
        <v>111</v>
      </c>
      <c r="C20" s="31" t="n">
        <v>5846</v>
      </c>
      <c r="D20" s="38" t="n">
        <v>68.3031132398221</v>
      </c>
      <c r="E20" s="38" t="n">
        <v>31.6968867601779</v>
      </c>
      <c r="F20" s="31" t="n">
        <v>0</v>
      </c>
      <c r="G20" s="31" t="n">
        <v>3177</v>
      </c>
      <c r="H20" s="31" t="n">
        <v>13</v>
      </c>
      <c r="I20" s="31" t="n">
        <v>555</v>
      </c>
      <c r="J20" s="31" t="n">
        <v>3</v>
      </c>
      <c r="K20" s="31" t="n">
        <v>141</v>
      </c>
      <c r="L20" s="31" t="n">
        <v>2</v>
      </c>
      <c r="M20" s="31" t="n">
        <v>52</v>
      </c>
      <c r="N20" s="31" t="n">
        <v>1</v>
      </c>
      <c r="O20" s="31" t="n">
        <v>26</v>
      </c>
      <c r="P20" s="31" t="n">
        <v>0</v>
      </c>
      <c r="Q20" s="31" t="n">
        <v>23</v>
      </c>
      <c r="R20" s="31" t="n">
        <v>1</v>
      </c>
      <c r="S20" s="31" t="n">
        <v>1567</v>
      </c>
      <c r="T20" s="31" t="n">
        <v>15</v>
      </c>
      <c r="U20" s="31" t="n">
        <v>168</v>
      </c>
      <c r="V20" s="31" t="n">
        <v>4</v>
      </c>
      <c r="W20" s="31" t="n">
        <v>44</v>
      </c>
      <c r="X20" s="31" t="n">
        <v>3</v>
      </c>
      <c r="Y20" s="1" t="n">
        <v>27</v>
      </c>
      <c r="Z20" s="31" t="n">
        <v>0</v>
      </c>
      <c r="AA20" s="1" t="n">
        <v>18</v>
      </c>
      <c r="AB20" s="31" t="n">
        <v>1</v>
      </c>
      <c r="AC20" s="1" t="n">
        <v>5</v>
      </c>
    </row>
    <row r="21" customFormat="false" ht="12.75" hidden="false" customHeight="true" outlineLevel="0" collapsed="false">
      <c r="B21" s="32" t="s">
        <v>113</v>
      </c>
      <c r="C21" s="31" t="n">
        <v>6448</v>
      </c>
      <c r="D21" s="38" t="n">
        <v>43.2071960297767</v>
      </c>
      <c r="E21" s="38" t="n">
        <v>56.7928039702233</v>
      </c>
      <c r="F21" s="31" t="n">
        <v>0</v>
      </c>
      <c r="G21" s="31" t="n">
        <v>1909</v>
      </c>
      <c r="H21" s="31" t="n">
        <v>0</v>
      </c>
      <c r="I21" s="31" t="n">
        <v>548</v>
      </c>
      <c r="J21" s="31" t="n">
        <v>0</v>
      </c>
      <c r="K21" s="31" t="n">
        <v>187</v>
      </c>
      <c r="L21" s="31" t="n">
        <v>0</v>
      </c>
      <c r="M21" s="31" t="n">
        <v>66</v>
      </c>
      <c r="N21" s="31" t="n">
        <v>0</v>
      </c>
      <c r="O21" s="31" t="n">
        <v>37</v>
      </c>
      <c r="P21" s="31" t="n">
        <v>0</v>
      </c>
      <c r="Q21" s="31" t="n">
        <v>39</v>
      </c>
      <c r="R21" s="31" t="n">
        <v>0</v>
      </c>
      <c r="S21" s="31" t="n">
        <v>2565</v>
      </c>
      <c r="T21" s="31" t="n">
        <v>0</v>
      </c>
      <c r="U21" s="31" t="n">
        <v>648</v>
      </c>
      <c r="V21" s="31" t="n">
        <v>1</v>
      </c>
      <c r="W21" s="31" t="n">
        <v>230</v>
      </c>
      <c r="X21" s="31" t="n">
        <v>0</v>
      </c>
      <c r="Y21" s="1" t="n">
        <v>100</v>
      </c>
      <c r="Z21" s="31" t="n">
        <v>0</v>
      </c>
      <c r="AA21" s="1" t="n">
        <v>53</v>
      </c>
      <c r="AB21" s="31" t="n">
        <v>0</v>
      </c>
      <c r="AC21" s="1" t="n">
        <v>65</v>
      </c>
    </row>
    <row r="22" customFormat="false" ht="12.75" hidden="false" customHeight="true" outlineLevel="0" collapsed="false">
      <c r="B22" s="32"/>
      <c r="C22" s="31"/>
      <c r="D22" s="31"/>
      <c r="E22" s="31"/>
    </row>
    <row r="23" customFormat="false" ht="12.75" hidden="false" customHeight="true" outlineLevel="0" collapsed="false">
      <c r="B23" s="32" t="s">
        <v>11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2.75" hidden="false" customHeight="true" outlineLevel="0" collapsed="false">
      <c r="B24" s="32" t="s">
        <v>101</v>
      </c>
      <c r="C24" s="33" t="n">
        <v>14250</v>
      </c>
      <c r="D24" s="34" t="n">
        <v>55.3473684210526</v>
      </c>
      <c r="E24" s="34" t="n">
        <v>44.6526315789474</v>
      </c>
      <c r="F24" s="33" t="n">
        <v>0</v>
      </c>
      <c r="G24" s="33" t="n">
        <v>3082</v>
      </c>
      <c r="H24" s="33" t="n">
        <v>29</v>
      </c>
      <c r="I24" s="33" t="n">
        <v>808</v>
      </c>
      <c r="J24" s="33" t="n">
        <v>15</v>
      </c>
      <c r="K24" s="33" t="n">
        <v>684</v>
      </c>
      <c r="L24" s="33" t="n">
        <v>14</v>
      </c>
      <c r="M24" s="33" t="n">
        <v>743</v>
      </c>
      <c r="N24" s="33" t="n">
        <v>6</v>
      </c>
      <c r="O24" s="33" t="n">
        <v>812</v>
      </c>
      <c r="P24" s="33" t="n">
        <v>22</v>
      </c>
      <c r="Q24" s="33" t="n">
        <v>1672</v>
      </c>
      <c r="R24" s="33" t="n">
        <v>4</v>
      </c>
      <c r="S24" s="33" t="n">
        <v>4006</v>
      </c>
      <c r="T24" s="33" t="n">
        <v>44</v>
      </c>
      <c r="U24" s="33" t="n">
        <v>690</v>
      </c>
      <c r="V24" s="33" t="n">
        <v>9</v>
      </c>
      <c r="W24" s="33" t="n">
        <v>464</v>
      </c>
      <c r="X24" s="33" t="n">
        <v>6</v>
      </c>
      <c r="Y24" s="33" t="n">
        <v>403</v>
      </c>
      <c r="Z24" s="33" t="n">
        <v>11</v>
      </c>
      <c r="AA24" s="33" t="n">
        <v>395</v>
      </c>
      <c r="AB24" s="33" t="n">
        <v>12</v>
      </c>
      <c r="AC24" s="33" t="n">
        <v>319</v>
      </c>
    </row>
    <row r="25" customFormat="false" ht="12.75" hidden="false" customHeight="true" outlineLevel="0" collapsed="false">
      <c r="B25" s="32" t="s">
        <v>119</v>
      </c>
      <c r="C25" s="31" t="n">
        <v>1626</v>
      </c>
      <c r="D25" s="38" t="n">
        <v>53.6285362853629</v>
      </c>
      <c r="E25" s="38" t="n">
        <v>46.3714637146371</v>
      </c>
      <c r="F25" s="31" t="n">
        <v>0</v>
      </c>
      <c r="G25" s="31" t="n">
        <v>653</v>
      </c>
      <c r="H25" s="31" t="n">
        <v>0</v>
      </c>
      <c r="I25" s="31" t="n">
        <v>160</v>
      </c>
      <c r="J25" s="31" t="n">
        <v>0</v>
      </c>
      <c r="K25" s="31" t="n">
        <v>38</v>
      </c>
      <c r="L25" s="31" t="n">
        <v>0</v>
      </c>
      <c r="M25" s="31" t="n">
        <v>14</v>
      </c>
      <c r="N25" s="31" t="n">
        <v>0</v>
      </c>
      <c r="O25" s="31" t="n">
        <v>4</v>
      </c>
      <c r="P25" s="31" t="n">
        <v>0</v>
      </c>
      <c r="Q25" s="31" t="n">
        <v>3</v>
      </c>
      <c r="R25" s="31" t="n">
        <v>0</v>
      </c>
      <c r="S25" s="31" t="n">
        <v>583</v>
      </c>
      <c r="T25" s="31" t="n">
        <v>0</v>
      </c>
      <c r="U25" s="31" t="n">
        <v>112</v>
      </c>
      <c r="V25" s="31" t="n">
        <v>0</v>
      </c>
      <c r="W25" s="31" t="n">
        <v>38</v>
      </c>
      <c r="X25" s="31" t="n">
        <v>0</v>
      </c>
      <c r="Y25" s="1" t="n">
        <v>9</v>
      </c>
      <c r="Z25" s="31" t="n">
        <v>0</v>
      </c>
      <c r="AA25" s="1" t="n">
        <v>8</v>
      </c>
      <c r="AB25" s="31" t="n">
        <v>0</v>
      </c>
      <c r="AC25" s="1" t="n">
        <v>4</v>
      </c>
    </row>
    <row r="26" customFormat="false" ht="12.75" hidden="false" customHeight="true" outlineLevel="0" collapsed="false">
      <c r="B26" s="32" t="s">
        <v>121</v>
      </c>
      <c r="C26" s="31" t="n">
        <v>1166</v>
      </c>
      <c r="D26" s="38" t="n">
        <v>55.746140651801</v>
      </c>
      <c r="E26" s="38" t="n">
        <v>44.253859348199</v>
      </c>
      <c r="F26" s="31" t="n">
        <v>0</v>
      </c>
      <c r="G26" s="31" t="n">
        <v>173</v>
      </c>
      <c r="H26" s="31" t="n">
        <v>0</v>
      </c>
      <c r="I26" s="31" t="n">
        <v>49</v>
      </c>
      <c r="J26" s="31" t="n">
        <v>0</v>
      </c>
      <c r="K26" s="31" t="n">
        <v>68</v>
      </c>
      <c r="L26" s="31" t="n">
        <v>0</v>
      </c>
      <c r="M26" s="31" t="n">
        <v>78</v>
      </c>
      <c r="N26" s="31" t="n">
        <v>0</v>
      </c>
      <c r="O26" s="31" t="n">
        <v>80</v>
      </c>
      <c r="P26" s="31" t="n">
        <v>0</v>
      </c>
      <c r="Q26" s="31" t="n">
        <v>202</v>
      </c>
      <c r="R26" s="31" t="n">
        <v>0</v>
      </c>
      <c r="S26" s="31" t="n">
        <v>238</v>
      </c>
      <c r="T26" s="31" t="n">
        <v>0</v>
      </c>
      <c r="U26" s="31" t="n">
        <v>62</v>
      </c>
      <c r="V26" s="31" t="n">
        <v>0</v>
      </c>
      <c r="W26" s="31" t="n">
        <v>52</v>
      </c>
      <c r="X26" s="31" t="n">
        <v>0</v>
      </c>
      <c r="Y26" s="1" t="n">
        <v>68</v>
      </c>
      <c r="Z26" s="31" t="n">
        <v>0</v>
      </c>
      <c r="AA26" s="1" t="n">
        <v>45</v>
      </c>
      <c r="AB26" s="31" t="n">
        <v>0</v>
      </c>
      <c r="AC26" s="1" t="n">
        <v>51</v>
      </c>
    </row>
    <row r="27" customFormat="false" ht="12.75" hidden="false" customHeight="true" outlineLevel="0" collapsed="false">
      <c r="B27" s="32" t="s">
        <v>123</v>
      </c>
      <c r="C27" s="31" t="n">
        <v>5186</v>
      </c>
      <c r="D27" s="38" t="n">
        <v>69.2055534130351</v>
      </c>
      <c r="E27" s="38" t="n">
        <v>30.7944465869649</v>
      </c>
      <c r="F27" s="31" t="n">
        <v>0</v>
      </c>
      <c r="G27" s="31" t="n">
        <v>217</v>
      </c>
      <c r="H27" s="31" t="n">
        <v>12</v>
      </c>
      <c r="I27" s="31" t="n">
        <v>228</v>
      </c>
      <c r="J27" s="31" t="n">
        <v>7</v>
      </c>
      <c r="K27" s="31" t="n">
        <v>444</v>
      </c>
      <c r="L27" s="31" t="n">
        <v>6</v>
      </c>
      <c r="M27" s="31" t="n">
        <v>593</v>
      </c>
      <c r="N27" s="31" t="n">
        <v>5</v>
      </c>
      <c r="O27" s="31" t="n">
        <v>671</v>
      </c>
      <c r="P27" s="31" t="n">
        <v>17</v>
      </c>
      <c r="Q27" s="31" t="n">
        <v>1389</v>
      </c>
      <c r="R27" s="31" t="n">
        <v>4</v>
      </c>
      <c r="S27" s="31" t="n">
        <v>302</v>
      </c>
      <c r="T27" s="31" t="n">
        <v>28</v>
      </c>
      <c r="U27" s="31" t="n">
        <v>197</v>
      </c>
      <c r="V27" s="31" t="n">
        <v>9</v>
      </c>
      <c r="W27" s="31" t="n">
        <v>239</v>
      </c>
      <c r="X27" s="31" t="n">
        <v>4</v>
      </c>
      <c r="Y27" s="1" t="n">
        <v>272</v>
      </c>
      <c r="Z27" s="31" t="n">
        <v>8</v>
      </c>
      <c r="AA27" s="1" t="n">
        <v>302</v>
      </c>
      <c r="AB27" s="31" t="n">
        <v>11</v>
      </c>
      <c r="AC27" s="1" t="n">
        <v>221</v>
      </c>
    </row>
    <row r="28" customFormat="false" ht="12.75" hidden="false" customHeight="true" outlineLevel="0" collapsed="false">
      <c r="B28" s="32" t="s">
        <v>124</v>
      </c>
      <c r="C28" s="31" t="n">
        <v>1935</v>
      </c>
      <c r="D28" s="38" t="n">
        <v>52.8682170542636</v>
      </c>
      <c r="E28" s="38" t="n">
        <v>47.1317829457364</v>
      </c>
      <c r="F28" s="31" t="n">
        <v>0</v>
      </c>
      <c r="G28" s="31" t="n">
        <v>588</v>
      </c>
      <c r="H28" s="31" t="n">
        <v>3</v>
      </c>
      <c r="I28" s="31" t="n">
        <v>184</v>
      </c>
      <c r="J28" s="31" t="n">
        <v>4</v>
      </c>
      <c r="K28" s="31" t="n">
        <v>95</v>
      </c>
      <c r="L28" s="31" t="n">
        <v>6</v>
      </c>
      <c r="M28" s="31" t="n">
        <v>40</v>
      </c>
      <c r="N28" s="31" t="n">
        <v>1</v>
      </c>
      <c r="O28" s="31" t="n">
        <v>43</v>
      </c>
      <c r="P28" s="31" t="n">
        <v>5</v>
      </c>
      <c r="Q28" s="31" t="n">
        <v>54</v>
      </c>
      <c r="R28" s="31" t="n">
        <v>0</v>
      </c>
      <c r="S28" s="31" t="n">
        <v>635</v>
      </c>
      <c r="T28" s="31" t="n">
        <v>2</v>
      </c>
      <c r="U28" s="31" t="n">
        <v>109</v>
      </c>
      <c r="V28" s="31" t="n">
        <v>0</v>
      </c>
      <c r="W28" s="31" t="n">
        <v>72</v>
      </c>
      <c r="X28" s="31" t="n">
        <v>2</v>
      </c>
      <c r="Y28" s="1" t="n">
        <v>31</v>
      </c>
      <c r="Z28" s="31" t="n">
        <v>3</v>
      </c>
      <c r="AA28" s="1" t="n">
        <v>23</v>
      </c>
      <c r="AB28" s="31" t="n">
        <v>1</v>
      </c>
      <c r="AC28" s="1" t="n">
        <v>34</v>
      </c>
    </row>
    <row r="29" customFormat="false" ht="12.75" hidden="false" customHeight="true" outlineLevel="0" collapsed="false">
      <c r="B29" s="32" t="s">
        <v>125</v>
      </c>
      <c r="C29" s="31" t="n">
        <v>803</v>
      </c>
      <c r="D29" s="38" t="n">
        <v>38.480697384807</v>
      </c>
      <c r="E29" s="38" t="n">
        <v>61.519302615193</v>
      </c>
      <c r="F29" s="31" t="n">
        <v>0</v>
      </c>
      <c r="G29" s="31" t="n">
        <v>196</v>
      </c>
      <c r="H29" s="31" t="n">
        <v>0</v>
      </c>
      <c r="I29" s="31" t="n">
        <v>81</v>
      </c>
      <c r="J29" s="31" t="n">
        <v>0</v>
      </c>
      <c r="K29" s="31" t="n">
        <v>19</v>
      </c>
      <c r="L29" s="31" t="n">
        <v>0</v>
      </c>
      <c r="M29" s="31" t="n">
        <v>8</v>
      </c>
      <c r="N29" s="31" t="n">
        <v>0</v>
      </c>
      <c r="O29" s="31" t="n">
        <v>4</v>
      </c>
      <c r="P29" s="31" t="n">
        <v>0</v>
      </c>
      <c r="Q29" s="31" t="n">
        <v>1</v>
      </c>
      <c r="R29" s="31" t="n">
        <v>0</v>
      </c>
      <c r="S29" s="31" t="n">
        <v>417</v>
      </c>
      <c r="T29" s="31" t="n">
        <v>0</v>
      </c>
      <c r="U29" s="31" t="n">
        <v>51</v>
      </c>
      <c r="V29" s="31" t="n">
        <v>0</v>
      </c>
      <c r="W29" s="31" t="n">
        <v>14</v>
      </c>
      <c r="X29" s="31" t="n">
        <v>0</v>
      </c>
      <c r="Y29" s="1" t="n">
        <v>4</v>
      </c>
      <c r="Z29" s="31" t="n">
        <v>0</v>
      </c>
      <c r="AA29" s="1" t="n">
        <v>5</v>
      </c>
      <c r="AB29" s="31" t="n">
        <v>0</v>
      </c>
      <c r="AC29" s="1" t="n">
        <v>3</v>
      </c>
    </row>
    <row r="30" customFormat="false" ht="12.75" hidden="false" customHeight="true" outlineLevel="0" collapsed="false">
      <c r="B30" s="32" t="s">
        <v>126</v>
      </c>
      <c r="C30" s="31" t="n">
        <v>1439</v>
      </c>
      <c r="D30" s="38" t="n">
        <v>43.0159833217512</v>
      </c>
      <c r="E30" s="38" t="n">
        <v>56.9840166782488</v>
      </c>
      <c r="F30" s="31" t="n">
        <v>0</v>
      </c>
      <c r="G30" s="31" t="n">
        <v>570</v>
      </c>
      <c r="H30" s="31" t="n">
        <v>14</v>
      </c>
      <c r="I30" s="31" t="n">
        <v>18</v>
      </c>
      <c r="J30" s="31" t="n">
        <v>4</v>
      </c>
      <c r="K30" s="31" t="n">
        <v>5</v>
      </c>
      <c r="L30" s="31" t="n">
        <v>2</v>
      </c>
      <c r="M30" s="31" t="n">
        <v>2</v>
      </c>
      <c r="N30" s="31" t="n">
        <v>0</v>
      </c>
      <c r="O30" s="31" t="n">
        <v>4</v>
      </c>
      <c r="P30" s="31" t="n">
        <v>0</v>
      </c>
      <c r="Q30" s="31" t="n">
        <v>0</v>
      </c>
      <c r="R30" s="31" t="n">
        <v>0</v>
      </c>
      <c r="S30" s="31" t="n">
        <v>729</v>
      </c>
      <c r="T30" s="31" t="n">
        <v>14</v>
      </c>
      <c r="U30" s="31" t="n">
        <v>49</v>
      </c>
      <c r="V30" s="31" t="n">
        <v>0</v>
      </c>
      <c r="W30" s="31" t="n">
        <v>18</v>
      </c>
      <c r="X30" s="31" t="n">
        <v>0</v>
      </c>
      <c r="Y30" s="1" t="n">
        <v>8</v>
      </c>
      <c r="Z30" s="31" t="n">
        <v>0</v>
      </c>
      <c r="AA30" s="1" t="n">
        <v>2</v>
      </c>
      <c r="AB30" s="31" t="n">
        <v>0</v>
      </c>
      <c r="AC30" s="1" t="n">
        <v>0</v>
      </c>
    </row>
    <row r="31" customFormat="false" ht="12.75" hidden="false" customHeight="true" outlineLevel="0" collapsed="false">
      <c r="B31" s="32" t="s">
        <v>127</v>
      </c>
      <c r="C31" s="31" t="n">
        <v>2095</v>
      </c>
      <c r="D31" s="38" t="n">
        <v>39.3794749403341</v>
      </c>
      <c r="E31" s="38" t="n">
        <v>60.6205250596659</v>
      </c>
      <c r="F31" s="31" t="n">
        <v>0</v>
      </c>
      <c r="G31" s="31" t="n">
        <v>685</v>
      </c>
      <c r="H31" s="31" t="n">
        <v>0</v>
      </c>
      <c r="I31" s="31" t="n">
        <v>88</v>
      </c>
      <c r="J31" s="31" t="n">
        <v>0</v>
      </c>
      <c r="K31" s="31" t="n">
        <v>15</v>
      </c>
      <c r="L31" s="31" t="n">
        <v>0</v>
      </c>
      <c r="M31" s="31" t="n">
        <v>8</v>
      </c>
      <c r="N31" s="31" t="n">
        <v>0</v>
      </c>
      <c r="O31" s="31" t="n">
        <v>6</v>
      </c>
      <c r="P31" s="31" t="n">
        <v>0</v>
      </c>
      <c r="Q31" s="31" t="n">
        <v>23</v>
      </c>
      <c r="R31" s="31" t="n">
        <v>0</v>
      </c>
      <c r="S31" s="31" t="n">
        <v>1102</v>
      </c>
      <c r="T31" s="31" t="n">
        <v>0</v>
      </c>
      <c r="U31" s="31" t="n">
        <v>110</v>
      </c>
      <c r="V31" s="31" t="n">
        <v>0</v>
      </c>
      <c r="W31" s="31" t="n">
        <v>31</v>
      </c>
      <c r="X31" s="31" t="n">
        <v>0</v>
      </c>
      <c r="Y31" s="1" t="n">
        <v>11</v>
      </c>
      <c r="Z31" s="31" t="n">
        <v>0</v>
      </c>
      <c r="AA31" s="1" t="n">
        <v>10</v>
      </c>
      <c r="AB31" s="31" t="n">
        <v>0</v>
      </c>
      <c r="AC31" s="1" t="n">
        <v>6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4" customFormat="false" ht="12.75" hidden="false" customHeight="false" outlineLevel="0" collapsed="false">
      <c r="B34" s="41" t="s">
        <v>129</v>
      </c>
    </row>
    <row r="35" customFormat="false" ht="12.75" hidden="false" customHeight="false" outlineLevel="0" collapsed="false">
      <c r="B35" s="41" t="s">
        <v>130</v>
      </c>
    </row>
    <row r="37" customFormat="false" ht="12.75" hidden="false" customHeight="false" outlineLevel="0" collapsed="false">
      <c r="L37" s="3"/>
      <c r="M37" s="15" t="s">
        <v>7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9">
    <mergeCell ref="B6:AB6"/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44" display="ÍNDICE"/>
    <hyperlink ref="M37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25:43Z</dcterms:modified>
  <cp:revision>0</cp:revision>
  <dc:subject/>
  <dc:title/>
</cp:coreProperties>
</file>