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4.1" sheetId="2" state="visible" r:id="rId3"/>
    <sheet name="2.4.2" sheetId="3" state="visible" r:id="rId4"/>
  </sheets>
  <definedNames>
    <definedName function="false" hidden="false" localSheetId="1" name="_xlnm.Print_Area" vbProcedure="false">'2.4.1'!$A$55:$S$7102</definedName>
    <definedName function="false" hidden="false" localSheetId="2" name="_xlnm.Print_Area" vbProcedure="false">'2.4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t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tgrado (Máster) por tipo de universidad. 2007/2008 a 2010/2011</t>
  </si>
  <si>
    <t xml:space="preserve">        G.2.6.1.2. Porcentaje de mujeres matriculadas en programas oficiales de post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tgrado (Máster) por tipo de universidad. 2007/2008 a 2010/2011</t>
  </si>
  <si>
    <t xml:space="preserve">        G.2.6.2.2. Porcentaje de mujeres que terminaron programas oficiales de post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3.1.2. Número de centros universitarios por universidades según tipo de estudios. Curso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t xml:space="preserve">Total</t>
  </si>
  <si>
    <t xml:space="preserve">Hombres (porcentaje)</t>
  </si>
  <si>
    <t xml:space="preserve">Mujeres (porcentaje)</t>
  </si>
  <si>
    <t xml:space="preserve">Educación</t>
  </si>
  <si>
    <t xml:space="preserve">Artes y humanidades</t>
  </si>
  <si>
    <t xml:space="preserve">Ciencias sociales, enseñanza comercial y derecho</t>
  </si>
  <si>
    <t xml:space="preserve">Humanidades</t>
  </si>
  <si>
    <t xml:space="preserve">Ciencias</t>
  </si>
  <si>
    <t xml:space="preserve">Mecánica, electrónica y otra formación técnica industria manufacturera y construcción</t>
  </si>
  <si>
    <t xml:space="preserve">Agricultura</t>
  </si>
  <si>
    <t xml:space="preserve">Salud y servicios sociales</t>
  </si>
  <si>
    <t xml:space="preserve">Servicios</t>
  </si>
  <si>
    <t xml:space="preserve">Sectores desconocidos o no especificados</t>
  </si>
  <si>
    <t xml:space="preserve">No disponible por área</t>
  </si>
  <si>
    <t xml:space="preserve">Hombres</t>
  </si>
  <si>
    <t xml:space="preserve">Mujeres</t>
  </si>
  <si>
    <t xml:space="preserve">Evolución alumnos matriculados en doctorado</t>
  </si>
  <si>
    <t xml:space="preserve">MUJERES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Universidades públicas</t>
  </si>
  <si>
    <t xml:space="preserve">Autónoma de Madrid</t>
  </si>
  <si>
    <t xml:space="preserve">    Total</t>
  </si>
  <si>
    <t xml:space="preserve">Carlos III</t>
  </si>
  <si>
    <t xml:space="preserve">    Universidad de Alcalá</t>
  </si>
  <si>
    <t xml:space="preserve">Complutense de Madrid</t>
  </si>
  <si>
    <t xml:space="preserve">    Universidad Autónoma de Madrid</t>
  </si>
  <si>
    <t xml:space="preserve">Politécnica de Madrid</t>
  </si>
  <si>
    <t xml:space="preserve">    Universidad Carlos III de Madrid</t>
  </si>
  <si>
    <t xml:space="preserve">Rey Juan Carlos</t>
  </si>
  <si>
    <t xml:space="preserve">    Universidad Complutense de Madrid</t>
  </si>
  <si>
    <t xml:space="preserve">Universidades Públicas</t>
  </si>
  <si>
    <t xml:space="preserve">    Universidad Politécnica de Madrid</t>
  </si>
  <si>
    <t xml:space="preserve">Alfonso X El Sabio</t>
  </si>
  <si>
    <t xml:space="preserve">    Universidad Rey Juan Carlos</t>
  </si>
  <si>
    <t xml:space="preserve">Antonio de Nebrija</t>
  </si>
  <si>
    <t xml:space="preserve">Camilo José Cela</t>
  </si>
  <si>
    <t xml:space="preserve">Universidades privadas</t>
  </si>
  <si>
    <t xml:space="preserve">Europea de Madrid</t>
  </si>
  <si>
    <t xml:space="preserve">Francisco de Vitoria</t>
  </si>
  <si>
    <t xml:space="preserve">    Universidad Alfonso X El Sabio</t>
  </si>
  <si>
    <t xml:space="preserve">Pontificia Comillas</t>
  </si>
  <si>
    <t xml:space="preserve">    Universidad Antonio de Nebrija</t>
  </si>
  <si>
    <t xml:space="preserve">San Pablo-CEU</t>
  </si>
  <si>
    <t xml:space="preserve">    Universidad Camilo José Cela</t>
  </si>
  <si>
    <t xml:space="preserve">Universidades Privadas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1. Evolución del número de alumnos matriculados en estudios de doctorado por tipo de universidad. 2003/2004 a 2010/2011
</a:t>
            </a:r>
          </a:p>
        </c:rich>
      </c:tx>
      <c:layout>
        <c:manualLayout>
          <c:xMode val="edge"/>
          <c:yMode val="edge"/>
          <c:x val="0.0520425293788472"/>
          <c:y val="0.021934460887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08255702953"/>
          <c:y val="0.124559548978154"/>
          <c:w val="0.705322755851081"/>
          <c:h val="0.650105708245243"/>
        </c:manualLayout>
      </c:layout>
      <c:lineChart>
        <c:grouping val="standard"/>
        <c:varyColors val="0"/>
        <c:ser>
          <c:idx val="0"/>
          <c:order val="0"/>
          <c:tx>
            <c:strRef>
              <c:f>'2.4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4.1'!$AB$18:$AI$18</c:f>
              <c:numCache>
                <c:formatCode>General</c:formatCode>
                <c:ptCount val="8"/>
                <c:pt idx="0">
                  <c:v>14318</c:v>
                </c:pt>
                <c:pt idx="1">
                  <c:v>13719</c:v>
                </c:pt>
                <c:pt idx="2">
                  <c:v>17386</c:v>
                </c:pt>
                <c:pt idx="3">
                  <c:v>17346</c:v>
                </c:pt>
                <c:pt idx="4">
                  <c:v>18508</c:v>
                </c:pt>
                <c:pt idx="5">
                  <c:v>20052</c:v>
                </c:pt>
                <c:pt idx="6">
                  <c:v>20429</c:v>
                </c:pt>
                <c:pt idx="7">
                  <c:v>2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4.1'!$AB$26:$AI$26</c:f>
              <c:numCache>
                <c:formatCode>General</c:formatCode>
                <c:ptCount val="8"/>
                <c:pt idx="0">
                  <c:v>1003</c:v>
                </c:pt>
                <c:pt idx="1">
                  <c:v>682</c:v>
                </c:pt>
                <c:pt idx="2">
                  <c:v>936</c:v>
                </c:pt>
                <c:pt idx="3">
                  <c:v>914</c:v>
                </c:pt>
                <c:pt idx="4">
                  <c:v>996</c:v>
                </c:pt>
                <c:pt idx="5">
                  <c:v>981</c:v>
                </c:pt>
                <c:pt idx="6">
                  <c:v>894</c:v>
                </c:pt>
                <c:pt idx="7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80430"/>
        <c:axId val="28060682"/>
      </c:lineChart>
      <c:catAx>
        <c:axId val="665804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50264985680898"/>
              <c:y val="0.80038759689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0682"/>
        <c:crossesAt val="0"/>
        <c:auto val="1"/>
        <c:lblAlgn val="ctr"/>
        <c:lblOffset val="100"/>
        <c:noMultiLvlLbl val="0"/>
      </c:catAx>
      <c:valAx>
        <c:axId val="2806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0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7636854406"/>
          <c:y val="0.752642706131078"/>
          <c:w val="0.395997234932025"/>
          <c:h val="0.0807787174066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2. Porcentaje de mujeres matriculadas en estudios de doctorado por tipo de universidad. 2003/2004 a 2010/2011
</a:t>
            </a:r>
          </a:p>
        </c:rich>
      </c:tx>
      <c:layout>
        <c:manualLayout>
          <c:xMode val="edge"/>
          <c:yMode val="edge"/>
          <c:x val="0.00917330604487976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10437833492"/>
          <c:y val="0.119431778323395"/>
          <c:w val="0.721621226518529"/>
          <c:h val="0.653981059277447"/>
        </c:manualLayout>
      </c:layout>
      <c:lineChart>
        <c:grouping val="standard"/>
        <c:varyColors val="0"/>
        <c:ser>
          <c:idx val="0"/>
          <c:order val="0"/>
          <c:tx>
            <c:strRef>
              <c:f>'2.4.1'!$AU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V$11:$B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4.1'!$AV$18:$BC$18</c:f>
              <c:numCache>
                <c:formatCode>General</c:formatCode>
                <c:ptCount val="8"/>
                <c:pt idx="0">
                  <c:v>49.5250733342646</c:v>
                </c:pt>
                <c:pt idx="1">
                  <c:v>54.1876230045922</c:v>
                </c:pt>
                <c:pt idx="2">
                  <c:v>53.2784999424825</c:v>
                </c:pt>
                <c:pt idx="3">
                  <c:v>54.2776432606941</c:v>
                </c:pt>
                <c:pt idx="4">
                  <c:v>53.484979468338</c:v>
                </c:pt>
                <c:pt idx="5">
                  <c:v>51.5709156193896</c:v>
                </c:pt>
                <c:pt idx="6">
                  <c:v>52.0093984042293</c:v>
                </c:pt>
                <c:pt idx="7">
                  <c:v>51.841292468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U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V$11:$B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4.1'!$AV$26:$BC$26</c:f>
              <c:numCache>
                <c:formatCode>General</c:formatCode>
                <c:ptCount val="8"/>
                <c:pt idx="0">
                  <c:v>41.0767696909272</c:v>
                </c:pt>
                <c:pt idx="1">
                  <c:v>43.2551319648094</c:v>
                </c:pt>
                <c:pt idx="2">
                  <c:v>47.4358974358974</c:v>
                </c:pt>
                <c:pt idx="3">
                  <c:v>44.8577680525164</c:v>
                </c:pt>
                <c:pt idx="4">
                  <c:v>48.4939759036145</c:v>
                </c:pt>
                <c:pt idx="5">
                  <c:v>47.4006116207951</c:v>
                </c:pt>
                <c:pt idx="6">
                  <c:v>45.0782997762864</c:v>
                </c:pt>
                <c:pt idx="7">
                  <c:v>43.22860238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3230"/>
        <c:axId val="35430588"/>
      </c:lineChart>
      <c:catAx>
        <c:axId val="134532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913675900884438"/>
              <c:y val="0.83295334970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0588"/>
        <c:crossesAt val="0"/>
        <c:auto val="1"/>
        <c:lblAlgn val="ctr"/>
        <c:lblOffset val="100"/>
        <c:noMultiLvlLbl val="0"/>
      </c:catAx>
      <c:valAx>
        <c:axId val="35430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3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475696221036"/>
          <c:y val="0.7423710978604"/>
          <c:w val="0.362290768218698"/>
          <c:h val="0.0990003507541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4.1&apos;!A62"/><Relationship Id="rId3" Type="http://schemas.openxmlformats.org/officeDocument/2006/relationships/image" Target="../media/image2.png"/><Relationship Id="rId4" Type="http://schemas.openxmlformats.org/officeDocument/2006/relationships/hyperlink" Target="#&apos;2.4.1&apos;!A87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276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6</xdr:row>
      <xdr:rowOff>0</xdr:rowOff>
    </xdr:from>
    <xdr:to>
      <xdr:col>1</xdr:col>
      <xdr:colOff>239400</xdr:colOff>
      <xdr:row>56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774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7</xdr:row>
      <xdr:rowOff>0</xdr:rowOff>
    </xdr:from>
    <xdr:to>
      <xdr:col>1</xdr:col>
      <xdr:colOff>239400</xdr:colOff>
      <xdr:row>57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936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4</xdr:col>
      <xdr:colOff>473760</xdr:colOff>
      <xdr:row>61</xdr:row>
      <xdr:rowOff>142920</xdr:rowOff>
    </xdr:to>
    <xdr:graphicFrame>
      <xdr:nvGraphicFramePr>
        <xdr:cNvPr id="4" name="Chart 2"/>
        <xdr:cNvGraphicFramePr/>
      </xdr:nvGraphicFramePr>
      <xdr:xfrm>
        <a:off x="250920" y="7115040"/>
        <a:ext cx="109360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3360</xdr:colOff>
      <xdr:row>63</xdr:row>
      <xdr:rowOff>105120</xdr:rowOff>
    </xdr:from>
    <xdr:to>
      <xdr:col>13</xdr:col>
      <xdr:colOff>896760</xdr:colOff>
      <xdr:row>87</xdr:row>
      <xdr:rowOff>9360</xdr:rowOff>
    </xdr:to>
    <xdr:graphicFrame>
      <xdr:nvGraphicFramePr>
        <xdr:cNvPr id="5" name="Chart 39"/>
        <xdr:cNvGraphicFramePr/>
      </xdr:nvGraphicFramePr>
      <xdr:xfrm>
        <a:off x="854280" y="11544480"/>
        <a:ext cx="984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fals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false" customHeight="true" outlineLevel="0" collapsed="false">
      <c r="A55" s="9"/>
      <c r="B55" s="13" t="s">
        <v>41</v>
      </c>
      <c r="D55" s="4"/>
    </row>
    <row r="56" customFormat="false" ht="12.75" hidden="false" customHeight="true" outlineLevel="0" collapsed="false">
      <c r="A56" s="10"/>
      <c r="B56" s="10" t="s">
        <v>42</v>
      </c>
    </row>
    <row r="57" customFormat="false" ht="12.75" hidden="false" customHeight="true" outlineLevel="0" collapsed="false">
      <c r="A57" s="10"/>
      <c r="B57" s="10" t="s">
        <v>43</v>
      </c>
    </row>
    <row r="58" customFormat="false" ht="12.75" hidden="false" customHeight="true" outlineLevel="0" collapsed="false">
      <c r="A58" s="10"/>
      <c r="B58" s="10" t="s">
        <v>44</v>
      </c>
    </row>
    <row r="59" customFormat="false" ht="12.75" hidden="false" customHeight="true" outlineLevel="0" collapsed="false">
      <c r="A59" s="9"/>
      <c r="B59" s="10" t="s">
        <v>45</v>
      </c>
    </row>
    <row r="60" customFormat="false" ht="14.25" hidden="fals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fals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5" location="1.2.1!A1" display="1.2.1. Personal de administración y servicios por universidad según sexo y relación contractual. Curso 2010/2011"/>
    <hyperlink ref="B26" location="1.2.1!A63" display="        G.1.2.1.1. Evolución del personal de administración y servicios por tipo de universidad. 2003/2004 a 2010/2011"/>
    <hyperlink ref="B27" location="1.2.1!A88" display="        G.1.2.1.2. Porcentaje de mujeres que trabajan como personal de administración y servicios por tipo de universidad. 2003/2004 a 2010/2011"/>
    <hyperlink ref="B32" location="2.1.1!A1" display="2.1.1. Número de alumnos matriculados en 1er y 2º ciclo y estudios de Grado por universidad según sexo y ciclo. Curso 2010/2011"/>
    <hyperlink ref="B33" location="2.1.1!A65" display="        G.2.1.1.1. Evolución del número de alumnos matriculados por tipo de universidad. 2003/2004 a 2010/2011"/>
    <hyperlink ref="B34" location="2.1.1!A91" display="        G.2.1.1.2. Porcentaje de mujeres matriculadas por tipo de universidad. 2003/2004 a 2010/2011"/>
    <hyperlink ref="B35" location="2.1.2!A1" display="2.1.2. Número de alumnos matriculados en 1er y 2º ciclo y estudios de Grado por universidad según sexo y ramas de enseñanza. Curso 2010/2011"/>
    <hyperlink ref="B36" location="2.1.3!A1" display="2.1.3. Número de alumnos matriculados en 1er y 2º ciclo y estudios de Grado por universidad según sexo y grupos de edad. Curso 2010/2011"/>
    <hyperlink ref="B37" location="2.1.3!A63" display="        G.2.1.3. Alumnos matriculados en 1er y 2º ciclo y estudios de Grado por sexo según tipo de universidad. Curso 2010/2011"/>
    <hyperlink ref="B40" location="2.2.1!A1" display="2.2.1. Número de alumnos nuevos inscritos en el primer curso del estudio en 1er y 2º ciclo y estudios de Grado por universidad según ciclo y sexo. Curso 2010/2011"/>
    <hyperlink ref="B41" location="2.2.1!A64" display="        G.2.2.1.1. Evolución del número de alumnos nuevos inscritos en 1er curso por tipo de universidad. 2003/2004 a 2010/2011"/>
    <hyperlink ref="B42" location="2.2.1!A88" display="        G.2.2.1.2. Porcentaje de alumnas nuevas inscritas en 1er curso por tipo de universidad. 2003/2004 a 2010/2011"/>
    <hyperlink ref="B43" location="2.2.2!A1" display="2.2.2. Número de alumnos nuevos inscritos en el primer curso del estudio en 1er y 2º ciclo por universidad según ramas de enseñanza y sexo. Curso 2010/2011"/>
    <hyperlink ref="B44" location="2.2.3!A1" display="2.2.3. Número de alumnos nuevos inscritos en el primer curso del estudio en 1er y 2º ciclo y estudios de Grado por universidad según sexo y grupos de edad. Curso 2010/2011"/>
    <hyperlink ref="B45" location="2.2.3!A64" display="        G.2.2.3. Alumnos nuevos inscritos en el primer curso del estudio en 1er y 2º ciclo y estudios de Grado por sexo según tipo de universidad. Curso 2010/2011"/>
    <hyperlink ref="B48" location="2.3.1!A1" display="2.3.1. Número de alumnos que terminaron estudios en 1er y 2º ciclo y estudios de Grado por universidad según ciclo y sexo. Curso 2010/2011"/>
    <hyperlink ref="B49" location="2.3.2!A1" display="2.3.2. Número de alumnos que terminaron estudios en 1er y 2º ciclo por universidad según ramas de enseñanza y sexo. Curso 2010/2011"/>
    <hyperlink ref="B50" location="2.3.2!A62" display="        G.2.3.2. Alumnos que terminaron estudios en 1er y 2º ciclo por sexo según tipo de universidad. Curso 2010/2011"/>
    <hyperlink ref="B51" location="2.3.3!A1" display="2.3.3. Número de alumnos que terminaron estudios en 1er y 2º ciclo y estudios de Grado por universidad según sexo y grupos de edad. Curso 2010/2011"/>
    <hyperlink ref="B52" location="2.3.3!A60" display="        G.2.3.3.1. Evolución del número de alumnos que terminaron estudios por tipo de universidad. 2003/2004 a 2010/2011"/>
    <hyperlink ref="B53" location="2.3.3!A85" display="        G.2.3.3.2. Porcentaje de mujeres que terminaron estudios por tipo de universidad. 2003/2004 a 2010/2011"/>
    <hyperlink ref="B56" location="2.4.1!A1" display="2.4.1. Número de alumnos matriculados en doctorado por universidad según sector de estudios y sexo. Curso 2010/2011"/>
    <hyperlink ref="B57" location="2.4.1!A62" display="        G.2.4.1.1. Evolución del número de alumnos matriculados en estudios de doctorado por tipo de universidad. 2003/2004 a 2010/2011"/>
    <hyperlink ref="B58" location="2.4.1!A87" display="        G.2.4.1.2. Porcentaje de mujeres matriculadas en estudios de doctorado por tipo de universidad. 2003/2004 a 2010/2011"/>
    <hyperlink ref="B59" location="2.4.2!A1" display="2.4.2. Número de alumnos matriculados en doctorado por universidad según sexo. Curso 2010/2011"/>
    <hyperlink ref="B62" location="2.5.1!A1" display="2.5.1. Número de tesis doctorales aprobadas por universidad según ramas de enseñanza y sexo. Curso 2010/2011"/>
    <hyperlink ref="B63" location="2.5.1!A60" display="        G.2.5.1.1. Evolución del número de tesis doctorales aprobadas por tipo de universidad. 2003/2004 a 2010/2011"/>
    <hyperlink ref="B64" location="2.5.1!A85" display="        G.2.5.1.2. Porcentaje de tesis doctorales aprobadas por mujeres por tipo de universidad. 2003/2004 a 2010/2011"/>
    <hyperlink ref="B65" location="2.5.2!A1" display="2.5.2. Número de tesis doctorales aprobadas por universidad según sexo. Curso 2010/2011"/>
    <hyperlink ref="B68" location="2.6.1!A1" display="2.6.1. Número de alumnos matriculados en Programas Oficiales de Posgrado (Máster) por universidad según sexo. Curso 2010/2011"/>
    <hyperlink ref="B69" location="2.6.1!A61" display="        G.2.6.1.1. Evolución del número de alumnos matriculados en programas oficiales de postgrado (Máster) por tipo de universidad. 2007/2008 a 2010/2011"/>
    <hyperlink ref="B70" location="2.6.1!A86" display="        G.2.6.1.2. Porcentaje de mujeres matriculadas en programas oficiales de postgrado (Master) por tipo de universidad. 2007/2008 a 2010/2011"/>
    <hyperlink ref="B71" location="2.6.2!A1" display="2.6.2. Número de alumnos que terminaron Programas Oficiales de Posgrado (Máster) por universidad según sexo. Curso 2010/2011"/>
    <hyperlink ref="B72" location="2.6.2!A59" display="        G.2.6.2.1. Evolución del número de alumnos que terminaron programas oficiales de postgrado (Máster) por tipo de universidad. 2007/2008 a 2010/2011"/>
    <hyperlink ref="B73" location="2.6.2!A86" display="        G.2.6.2.2. Porcentaje de mujeres que terminaron programas oficiales de postgrado (Master) por tipo de universidad. 2007/2008 a 2010/2011"/>
    <hyperlink ref="B76" location="2.7.1!A1" display="2.7.1. Número de alumnos matriculados y que terminaron estudios de Arquitectura e Ingenierías Técnicas por estudio según sexo. Curso 2010/2011"/>
    <hyperlink ref="B77" location="2.7.2!A1" display="2.7.2. Número de alumnos matriculados y que terminaron estudios de Diplomaturas por estudio según sexo. Curso 2010/2011"/>
    <hyperlink ref="B78" location="2.7.3!A1" display="2.7.3. Número de alumnos nuevos inscritos en primer curso, matriculados y que terminaron estudios de Licenciaturas por estudio según sexo. Curso 2010/2011"/>
    <hyperlink ref="B79" location="2.7.4!A1" display="2.7.4. Número de alumnos nuevos inscritos en primer curso, matriculados y que terminaron estudios de Arquitectura e Ingenierías por estudio según sexo. Curso 2010/2011"/>
    <hyperlink ref="B84" location="3.1.1!A1" display="3.1.1. Número de centros universitarios por universidades según tipo de centros. Curso 2010/2011"/>
    <hyperlink ref="B85" location="3.1.2!A1" display="3.1.2. Número de centros universitarios por universidades según tipo de estudios. Curso 2010/2011"/>
    <hyperlink ref="B90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56"/>
    <col collapsed="false" customWidth="true" hidden="false" outlineLevel="0" max="5" min="4" style="1" width="11.28"/>
    <col collapsed="false" customWidth="true" hidden="false" outlineLevel="0" max="13" min="6" style="1" width="8.7"/>
    <col collapsed="false" customWidth="true" hidden="false" outlineLevel="0" max="15" min="14" style="1" width="12.85"/>
    <col collapsed="false" customWidth="true" hidden="false" outlineLevel="0" max="23" min="16" style="1" width="8.7"/>
    <col collapsed="false" customWidth="false" hidden="false" outlineLevel="0" max="257" min="24" style="1" width="11.42"/>
  </cols>
  <sheetData>
    <row r="1" customFormat="false" ht="41.25" hidden="false" customHeight="true" outlineLevel="0" collapsed="false">
      <c r="B1" s="2"/>
      <c r="W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4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5.75" hidden="false" customHeight="false" outlineLevel="0" collapsed="false">
      <c r="A6" s="19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41.25" hidden="false" customHeight="true" outlineLevel="0" collapsed="false">
      <c r="B8" s="21"/>
      <c r="C8" s="21" t="s">
        <v>71</v>
      </c>
      <c r="D8" s="21" t="s">
        <v>72</v>
      </c>
      <c r="E8" s="21" t="s">
        <v>73</v>
      </c>
      <c r="F8" s="22" t="s">
        <v>74</v>
      </c>
      <c r="G8" s="22"/>
      <c r="H8" s="21" t="s">
        <v>75</v>
      </c>
      <c r="I8" s="21"/>
      <c r="J8" s="21" t="s">
        <v>76</v>
      </c>
      <c r="K8" s="21" t="s">
        <v>77</v>
      </c>
      <c r="L8" s="21" t="s">
        <v>78</v>
      </c>
      <c r="M8" s="21"/>
      <c r="N8" s="21" t="s">
        <v>79</v>
      </c>
      <c r="O8" s="21"/>
      <c r="P8" s="21" t="s">
        <v>80</v>
      </c>
      <c r="Q8" s="21"/>
      <c r="R8" s="21" t="s">
        <v>81</v>
      </c>
      <c r="S8" s="21"/>
      <c r="T8" s="21" t="s">
        <v>82</v>
      </c>
      <c r="U8" s="21"/>
      <c r="V8" s="21" t="s">
        <v>83</v>
      </c>
      <c r="W8" s="21" t="s">
        <v>84</v>
      </c>
    </row>
    <row r="9" customFormat="false" ht="21" hidden="false" customHeight="true" outlineLevel="0" collapsed="false">
      <c r="B9" s="21"/>
      <c r="C9" s="21"/>
      <c r="D9" s="21"/>
      <c r="E9" s="21"/>
      <c r="F9" s="22" t="s">
        <v>85</v>
      </c>
      <c r="G9" s="21" t="s">
        <v>86</v>
      </c>
      <c r="H9" s="21" t="s">
        <v>85</v>
      </c>
      <c r="I9" s="21" t="s">
        <v>86</v>
      </c>
      <c r="J9" s="21" t="s">
        <v>85</v>
      </c>
      <c r="K9" s="21" t="s">
        <v>86</v>
      </c>
      <c r="L9" s="21" t="s">
        <v>85</v>
      </c>
      <c r="M9" s="21" t="s">
        <v>86</v>
      </c>
      <c r="N9" s="21" t="s">
        <v>85</v>
      </c>
      <c r="O9" s="21" t="s">
        <v>86</v>
      </c>
      <c r="P9" s="21" t="s">
        <v>85</v>
      </c>
      <c r="Q9" s="21" t="s">
        <v>86</v>
      </c>
      <c r="R9" s="21" t="s">
        <v>85</v>
      </c>
      <c r="S9" s="21" t="s">
        <v>86</v>
      </c>
      <c r="T9" s="21" t="s">
        <v>85</v>
      </c>
      <c r="U9" s="21" t="s">
        <v>86</v>
      </c>
      <c r="V9" s="21" t="s">
        <v>85</v>
      </c>
      <c r="W9" s="21" t="s">
        <v>86</v>
      </c>
      <c r="AA9" s="23" t="s">
        <v>87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5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 t="s">
        <v>88</v>
      </c>
      <c r="AL10" s="24"/>
      <c r="AM10" s="24"/>
      <c r="AN10" s="24"/>
      <c r="AO10" s="25"/>
      <c r="AP10" s="24"/>
      <c r="AQ10" s="24"/>
      <c r="AR10" s="24"/>
      <c r="AS10" s="24"/>
      <c r="AT10" s="24"/>
      <c r="AU10" s="24" t="s">
        <v>88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customFormat="false" ht="12.75" hidden="false" customHeight="true" outlineLevel="0" collapsed="false">
      <c r="B11" s="28" t="s">
        <v>71</v>
      </c>
      <c r="C11" s="29" t="n">
        <v>15321</v>
      </c>
      <c r="D11" s="30" t="n">
        <v>51.0280007832387</v>
      </c>
      <c r="E11" s="30" t="n">
        <v>48.9719992167613</v>
      </c>
      <c r="F11" s="29" t="n">
        <v>223</v>
      </c>
      <c r="G11" s="29" t="n">
        <v>331</v>
      </c>
      <c r="H11" s="29" t="n">
        <v>1295</v>
      </c>
      <c r="I11" s="29" t="n">
        <v>1580</v>
      </c>
      <c r="J11" s="29" t="n">
        <v>1904</v>
      </c>
      <c r="K11" s="29" t="n">
        <v>1650</v>
      </c>
      <c r="L11" s="29" t="n">
        <v>1162</v>
      </c>
      <c r="M11" s="29" t="n">
        <v>1063</v>
      </c>
      <c r="N11" s="29" t="n">
        <v>1967</v>
      </c>
      <c r="O11" s="29" t="n">
        <v>968</v>
      </c>
      <c r="P11" s="29" t="n">
        <v>334</v>
      </c>
      <c r="Q11" s="29" t="n">
        <v>288</v>
      </c>
      <c r="R11" s="29" t="n">
        <v>819</v>
      </c>
      <c r="S11" s="29" t="n">
        <v>1531</v>
      </c>
      <c r="T11" s="29" t="n">
        <v>104</v>
      </c>
      <c r="U11" s="29" t="n">
        <v>78</v>
      </c>
      <c r="V11" s="29" t="n">
        <v>10</v>
      </c>
      <c r="W11" s="29" t="n">
        <v>14</v>
      </c>
      <c r="AA11" s="24"/>
      <c r="AB11" s="24" t="s">
        <v>89</v>
      </c>
      <c r="AC11" s="24" t="s">
        <v>90</v>
      </c>
      <c r="AD11" s="24" t="s">
        <v>91</v>
      </c>
      <c r="AE11" s="24" t="s">
        <v>92</v>
      </c>
      <c r="AF11" s="24" t="s">
        <v>93</v>
      </c>
      <c r="AG11" s="24" t="s">
        <v>94</v>
      </c>
      <c r="AH11" s="24" t="s">
        <v>95</v>
      </c>
      <c r="AI11" s="24" t="s">
        <v>96</v>
      </c>
      <c r="AJ11" s="24"/>
      <c r="AK11" s="24"/>
      <c r="AL11" s="24" t="s">
        <v>89</v>
      </c>
      <c r="AM11" s="24" t="s">
        <v>90</v>
      </c>
      <c r="AN11" s="24" t="s">
        <v>91</v>
      </c>
      <c r="AO11" s="24" t="s">
        <v>92</v>
      </c>
      <c r="AP11" s="24" t="s">
        <v>93</v>
      </c>
      <c r="AQ11" s="24" t="s">
        <v>94</v>
      </c>
      <c r="AR11" s="24" t="s">
        <v>95</v>
      </c>
      <c r="AS11" s="24" t="s">
        <v>96</v>
      </c>
      <c r="AT11" s="24"/>
      <c r="AU11" s="24"/>
      <c r="AV11" s="24" t="s">
        <v>89</v>
      </c>
      <c r="AW11" s="24" t="s">
        <v>90</v>
      </c>
      <c r="AX11" s="24" t="s">
        <v>91</v>
      </c>
      <c r="AY11" s="24" t="s">
        <v>92</v>
      </c>
      <c r="AZ11" s="24" t="s">
        <v>93</v>
      </c>
      <c r="BA11" s="24" t="s">
        <v>94</v>
      </c>
      <c r="BB11" s="24" t="s">
        <v>95</v>
      </c>
      <c r="BC11" s="24" t="s">
        <v>96</v>
      </c>
      <c r="BD11" s="24"/>
      <c r="BE11" s="24"/>
      <c r="BF11" s="24"/>
      <c r="BG11" s="24"/>
      <c r="BH11" s="24"/>
    </row>
    <row r="12" customFormat="false" ht="12.75" hidden="false" customHeight="true" outlineLevel="0" collapsed="false">
      <c r="B12" s="2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1"/>
      <c r="AA12" s="23" t="s">
        <v>97</v>
      </c>
      <c r="AB12" s="32" t="n">
        <v>1705</v>
      </c>
      <c r="AC12" s="32" t="n">
        <v>1343</v>
      </c>
      <c r="AD12" s="32" t="n">
        <v>1981</v>
      </c>
      <c r="AE12" s="32" t="n">
        <v>2128</v>
      </c>
      <c r="AF12" s="32" t="n">
        <v>2368</v>
      </c>
      <c r="AG12" s="32" t="n">
        <v>2521</v>
      </c>
      <c r="AH12" s="32" t="n">
        <v>2546</v>
      </c>
      <c r="AI12" s="32" t="n">
        <v>2401</v>
      </c>
      <c r="AJ12" s="24"/>
      <c r="AK12" s="23" t="s">
        <v>97</v>
      </c>
      <c r="AL12" s="33" t="n">
        <v>910</v>
      </c>
      <c r="AM12" s="32" t="n">
        <v>725</v>
      </c>
      <c r="AN12" s="32" t="n">
        <v>1085</v>
      </c>
      <c r="AO12" s="32" t="n">
        <v>1181</v>
      </c>
      <c r="AP12" s="32" t="n">
        <v>1306</v>
      </c>
      <c r="AQ12" s="32" t="n">
        <v>1352</v>
      </c>
      <c r="AR12" s="32" t="n">
        <v>1353</v>
      </c>
      <c r="AS12" s="32" t="n">
        <v>1318</v>
      </c>
      <c r="AT12" s="24"/>
      <c r="AU12" s="23" t="s">
        <v>97</v>
      </c>
      <c r="AV12" s="34" t="n">
        <v>53.3724340175953</v>
      </c>
      <c r="AW12" s="34" t="n">
        <v>53.9836187639613</v>
      </c>
      <c r="AX12" s="34" t="n">
        <v>54.7703180212014</v>
      </c>
      <c r="AY12" s="34" t="n">
        <v>55.4981203007519</v>
      </c>
      <c r="AZ12" s="34" t="n">
        <v>55.152027027027</v>
      </c>
      <c r="BA12" s="34" t="n">
        <v>53.6295120983737</v>
      </c>
      <c r="BB12" s="34" t="n">
        <v>53.1421838177533</v>
      </c>
      <c r="BC12" s="34" t="n">
        <v>54.8937942523948</v>
      </c>
      <c r="BD12" s="24"/>
      <c r="BE12" s="24"/>
      <c r="BF12" s="24"/>
      <c r="BG12" s="24"/>
      <c r="BH12" s="24"/>
    </row>
    <row r="13" customFormat="false" ht="12.75" hidden="false" customHeight="true" outlineLevel="0" collapsed="false">
      <c r="B13" s="28" t="s">
        <v>9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31"/>
      <c r="AA13" s="23" t="s">
        <v>99</v>
      </c>
      <c r="AB13" s="32" t="n">
        <v>1003</v>
      </c>
      <c r="AC13" s="32" t="n">
        <v>1868</v>
      </c>
      <c r="AD13" s="32" t="n">
        <v>2946</v>
      </c>
      <c r="AE13" s="32" t="n">
        <v>3438</v>
      </c>
      <c r="AF13" s="32" t="n">
        <v>3772</v>
      </c>
      <c r="AG13" s="32" t="n">
        <v>3426</v>
      </c>
      <c r="AH13" s="32" t="n">
        <v>3737</v>
      </c>
      <c r="AI13" s="32" t="n">
        <v>3782</v>
      </c>
      <c r="AJ13" s="24"/>
      <c r="AK13" s="23" t="s">
        <v>99</v>
      </c>
      <c r="AL13" s="32" t="n">
        <v>586</v>
      </c>
      <c r="AM13" s="32" t="n">
        <v>1141</v>
      </c>
      <c r="AN13" s="32" t="n">
        <v>1785</v>
      </c>
      <c r="AO13" s="32" t="n">
        <v>2041</v>
      </c>
      <c r="AP13" s="32" t="n">
        <v>2157</v>
      </c>
      <c r="AQ13" s="32" t="n">
        <v>1882</v>
      </c>
      <c r="AR13" s="32" t="n">
        <v>2039</v>
      </c>
      <c r="AS13" s="32" t="n">
        <v>2074</v>
      </c>
      <c r="AT13" s="24"/>
      <c r="AU13" s="23" t="s">
        <v>99</v>
      </c>
      <c r="AV13" s="34" t="n">
        <v>58.4247258225324</v>
      </c>
      <c r="AW13" s="34" t="n">
        <v>61.0813704496788</v>
      </c>
      <c r="AX13" s="34" t="n">
        <v>60.5906313645621</v>
      </c>
      <c r="AY13" s="34" t="n">
        <v>59.3659104130308</v>
      </c>
      <c r="AZ13" s="34" t="n">
        <v>57.1845174973489</v>
      </c>
      <c r="BA13" s="34" t="n">
        <v>54.932866316404</v>
      </c>
      <c r="BB13" s="34" t="n">
        <v>54.5624832753546</v>
      </c>
      <c r="BC13" s="34" t="n">
        <v>54.8387096774194</v>
      </c>
      <c r="BD13" s="24"/>
      <c r="BE13" s="24"/>
      <c r="BF13" s="24"/>
      <c r="BG13" s="24"/>
      <c r="BH13" s="24"/>
    </row>
    <row r="14" customFormat="false" ht="12.75" hidden="false" customHeight="true" outlineLevel="0" collapsed="false">
      <c r="B14" s="28" t="s">
        <v>100</v>
      </c>
      <c r="C14" s="29" t="n">
        <v>14318</v>
      </c>
      <c r="D14" s="30" t="n">
        <v>50.4749266657354</v>
      </c>
      <c r="E14" s="30" t="n">
        <v>49.5250733342646</v>
      </c>
      <c r="F14" s="29" t="n">
        <v>216</v>
      </c>
      <c r="G14" s="29" t="n">
        <v>322</v>
      </c>
      <c r="H14" s="29" t="n">
        <v>1166</v>
      </c>
      <c r="I14" s="29" t="n">
        <v>1466</v>
      </c>
      <c r="J14" s="29" t="n">
        <v>1605</v>
      </c>
      <c r="K14" s="29" t="n">
        <v>1503</v>
      </c>
      <c r="L14" s="29" t="n">
        <v>1134</v>
      </c>
      <c r="M14" s="29" t="n">
        <v>1039</v>
      </c>
      <c r="N14" s="29" t="n">
        <v>1940</v>
      </c>
      <c r="O14" s="29" t="n">
        <v>958</v>
      </c>
      <c r="P14" s="29" t="n">
        <v>331</v>
      </c>
      <c r="Q14" s="29" t="n">
        <v>286</v>
      </c>
      <c r="R14" s="29" t="n">
        <v>764</v>
      </c>
      <c r="S14" s="29" t="n">
        <v>1459</v>
      </c>
      <c r="T14" s="29" t="n">
        <v>61</v>
      </c>
      <c r="U14" s="29" t="n">
        <v>44</v>
      </c>
      <c r="V14" s="29" t="n">
        <v>10</v>
      </c>
      <c r="W14" s="29" t="n">
        <v>14</v>
      </c>
      <c r="AA14" s="23" t="s">
        <v>101</v>
      </c>
      <c r="AB14" s="32" t="n">
        <v>590</v>
      </c>
      <c r="AC14" s="32" t="n">
        <v>554</v>
      </c>
      <c r="AD14" s="32" t="n">
        <v>30</v>
      </c>
      <c r="AE14" s="32" t="n">
        <v>377</v>
      </c>
      <c r="AF14" s="32" t="n">
        <v>93</v>
      </c>
      <c r="AG14" s="32" t="n">
        <v>683</v>
      </c>
      <c r="AH14" s="32" t="n">
        <v>634</v>
      </c>
      <c r="AI14" s="32" t="n">
        <v>557</v>
      </c>
      <c r="AJ14" s="24"/>
      <c r="AK14" s="23" t="s">
        <v>101</v>
      </c>
      <c r="AL14" s="32" t="n">
        <v>235</v>
      </c>
      <c r="AM14" s="32" t="n">
        <v>240</v>
      </c>
      <c r="AN14" s="32" t="n">
        <v>14</v>
      </c>
      <c r="AO14" s="32" t="n">
        <v>186</v>
      </c>
      <c r="AP14" s="32" t="n">
        <v>40</v>
      </c>
      <c r="AQ14" s="32" t="n">
        <v>290</v>
      </c>
      <c r="AR14" s="32" t="n">
        <v>293</v>
      </c>
      <c r="AS14" s="32" t="n">
        <v>214</v>
      </c>
      <c r="AT14" s="24"/>
      <c r="AU14" s="23" t="s">
        <v>101</v>
      </c>
      <c r="AV14" s="34" t="n">
        <v>39.8305084745763</v>
      </c>
      <c r="AW14" s="34" t="n">
        <v>43.3212996389892</v>
      </c>
      <c r="AX14" s="34" t="n">
        <v>46.6666666666667</v>
      </c>
      <c r="AY14" s="34" t="n">
        <v>49.3368700265252</v>
      </c>
      <c r="AZ14" s="34" t="n">
        <v>43.010752688172</v>
      </c>
      <c r="BA14" s="34" t="n">
        <v>42.4597364568082</v>
      </c>
      <c r="BB14" s="34" t="n">
        <v>46.2145110410095</v>
      </c>
      <c r="BC14" s="34" t="n">
        <v>38.4201077199282</v>
      </c>
      <c r="BD14" s="24"/>
      <c r="BE14" s="24"/>
      <c r="BF14" s="24"/>
      <c r="BG14" s="24"/>
      <c r="BH14" s="24"/>
    </row>
    <row r="15" customFormat="false" ht="12.75" hidden="false" customHeight="true" outlineLevel="0" collapsed="false">
      <c r="B15" s="28" t="s">
        <v>102</v>
      </c>
      <c r="C15" s="27" t="n">
        <v>1705</v>
      </c>
      <c r="D15" s="31" t="n">
        <v>46.6275659824047</v>
      </c>
      <c r="E15" s="31" t="n">
        <v>53.3724340175953</v>
      </c>
      <c r="F15" s="27" t="n">
        <v>93</v>
      </c>
      <c r="G15" s="1" t="n">
        <v>76</v>
      </c>
      <c r="H15" s="27" t="n">
        <v>87</v>
      </c>
      <c r="I15" s="1" t="n">
        <v>155</v>
      </c>
      <c r="J15" s="27" t="n">
        <v>182</v>
      </c>
      <c r="K15" s="1" t="n">
        <v>158</v>
      </c>
      <c r="L15" s="27" t="n">
        <v>129</v>
      </c>
      <c r="M15" s="1" t="n">
        <v>131</v>
      </c>
      <c r="N15" s="27" t="n">
        <v>106</v>
      </c>
      <c r="O15" s="1" t="n">
        <v>36</v>
      </c>
      <c r="P15" s="27" t="n">
        <v>0</v>
      </c>
      <c r="Q15" s="1" t="n">
        <v>0</v>
      </c>
      <c r="R15" s="27" t="n">
        <v>198</v>
      </c>
      <c r="S15" s="1" t="n">
        <v>354</v>
      </c>
      <c r="T15" s="27" t="n">
        <v>0</v>
      </c>
      <c r="U15" s="1" t="n">
        <v>0</v>
      </c>
      <c r="V15" s="27" t="n">
        <v>0</v>
      </c>
      <c r="W15" s="1" t="n">
        <v>0</v>
      </c>
      <c r="AA15" s="23" t="s">
        <v>103</v>
      </c>
      <c r="AB15" s="32" t="n">
        <v>7043</v>
      </c>
      <c r="AC15" s="32" t="n">
        <v>8309</v>
      </c>
      <c r="AD15" s="32" t="n">
        <v>8942</v>
      </c>
      <c r="AE15" s="32" t="n">
        <v>8863</v>
      </c>
      <c r="AF15" s="32" t="n">
        <v>9654</v>
      </c>
      <c r="AG15" s="32" t="n">
        <v>10220</v>
      </c>
      <c r="AH15" s="32" t="n">
        <v>10545</v>
      </c>
      <c r="AI15" s="32" t="n">
        <v>11576</v>
      </c>
      <c r="AJ15" s="24"/>
      <c r="AK15" s="23" t="s">
        <v>103</v>
      </c>
      <c r="AL15" s="32" t="n">
        <v>3985</v>
      </c>
      <c r="AM15" s="32" t="n">
        <v>4746</v>
      </c>
      <c r="AN15" s="32" t="n">
        <v>5216</v>
      </c>
      <c r="AO15" s="32" t="n">
        <v>5135</v>
      </c>
      <c r="AP15" s="32" t="n">
        <v>5517</v>
      </c>
      <c r="AQ15" s="32" t="n">
        <v>5729</v>
      </c>
      <c r="AR15" s="32" t="n">
        <v>5976</v>
      </c>
      <c r="AS15" s="32" t="n">
        <v>6419</v>
      </c>
      <c r="AT15" s="24"/>
      <c r="AU15" s="23" t="s">
        <v>103</v>
      </c>
      <c r="AV15" s="34" t="n">
        <v>56.5810024137441</v>
      </c>
      <c r="AW15" s="34" t="n">
        <v>57.1187868576243</v>
      </c>
      <c r="AX15" s="34" t="n">
        <v>58.3314694699172</v>
      </c>
      <c r="AY15" s="34" t="n">
        <v>57.9374929482117</v>
      </c>
      <c r="AZ15" s="34" t="n">
        <v>57.147296457427</v>
      </c>
      <c r="BA15" s="34" t="n">
        <v>56.0567514677104</v>
      </c>
      <c r="BB15" s="34" t="n">
        <v>56.6714082503556</v>
      </c>
      <c r="BC15" s="34" t="n">
        <v>55.4509329647547</v>
      </c>
      <c r="BD15" s="24"/>
      <c r="BE15" s="24"/>
      <c r="BF15" s="24"/>
      <c r="BG15" s="24"/>
      <c r="BH15" s="24"/>
    </row>
    <row r="16" customFormat="false" ht="12.75" hidden="false" customHeight="true" outlineLevel="0" collapsed="false">
      <c r="B16" s="28" t="s">
        <v>104</v>
      </c>
      <c r="C16" s="27" t="n">
        <v>1003</v>
      </c>
      <c r="D16" s="31" t="n">
        <v>41.5752741774676</v>
      </c>
      <c r="E16" s="31" t="n">
        <v>58.4247258225324</v>
      </c>
      <c r="F16" s="27" t="n">
        <v>10</v>
      </c>
      <c r="G16" s="1" t="n">
        <v>16</v>
      </c>
      <c r="H16" s="27" t="n">
        <v>88</v>
      </c>
      <c r="I16" s="1" t="n">
        <v>104</v>
      </c>
      <c r="J16" s="27" t="n">
        <v>106</v>
      </c>
      <c r="K16" s="1" t="n">
        <v>83</v>
      </c>
      <c r="L16" s="27" t="n">
        <v>95</v>
      </c>
      <c r="M16" s="1" t="n">
        <v>123</v>
      </c>
      <c r="N16" s="27" t="n">
        <v>11</v>
      </c>
      <c r="O16" s="1" t="n">
        <v>9</v>
      </c>
      <c r="P16" s="27" t="n">
        <v>0</v>
      </c>
      <c r="Q16" s="1" t="n">
        <v>0</v>
      </c>
      <c r="R16" s="27" t="n">
        <v>107</v>
      </c>
      <c r="S16" s="1" t="n">
        <v>251</v>
      </c>
      <c r="T16" s="27" t="n">
        <v>0</v>
      </c>
      <c r="U16" s="1" t="n">
        <v>0</v>
      </c>
      <c r="V16" s="27" t="n">
        <v>0</v>
      </c>
      <c r="W16" s="1" t="n">
        <v>0</v>
      </c>
      <c r="AA16" s="23" t="s">
        <v>105</v>
      </c>
      <c r="AB16" s="32" t="n">
        <v>3306</v>
      </c>
      <c r="AC16" s="32" t="n">
        <v>755</v>
      </c>
      <c r="AD16" s="32" t="n">
        <v>2978</v>
      </c>
      <c r="AE16" s="32" t="n">
        <v>2156</v>
      </c>
      <c r="AF16" s="32" t="n">
        <v>2157</v>
      </c>
      <c r="AG16" s="32" t="n">
        <v>2464</v>
      </c>
      <c r="AH16" s="32" t="n">
        <v>2352</v>
      </c>
      <c r="AI16" s="32" t="n">
        <v>2352</v>
      </c>
      <c r="AJ16" s="24"/>
      <c r="AK16" s="23" t="s">
        <v>105</v>
      </c>
      <c r="AL16" s="32" t="n">
        <v>1073</v>
      </c>
      <c r="AM16" s="32" t="n">
        <v>239</v>
      </c>
      <c r="AN16" s="32" t="n">
        <v>959</v>
      </c>
      <c r="AO16" s="32" t="n">
        <v>731</v>
      </c>
      <c r="AP16" s="32" t="n">
        <v>666</v>
      </c>
      <c r="AQ16" s="32" t="n">
        <v>752</v>
      </c>
      <c r="AR16" s="32" t="n">
        <v>693</v>
      </c>
      <c r="AS16" s="32" t="n">
        <v>693</v>
      </c>
      <c r="AT16" s="24"/>
      <c r="AU16" s="23" t="s">
        <v>105</v>
      </c>
      <c r="AV16" s="34" t="n">
        <v>32.4561403508772</v>
      </c>
      <c r="AW16" s="34" t="n">
        <v>31.6556291390728</v>
      </c>
      <c r="AX16" s="34" t="n">
        <v>32.2028206850235</v>
      </c>
      <c r="AY16" s="34" t="n">
        <v>33.9053803339518</v>
      </c>
      <c r="AZ16" s="34" t="n">
        <v>30.8762169680111</v>
      </c>
      <c r="BA16" s="34" t="n">
        <v>30.5194805194805</v>
      </c>
      <c r="BB16" s="34" t="n">
        <v>29.4642857142857</v>
      </c>
      <c r="BC16" s="34" t="n">
        <v>29.4642857142857</v>
      </c>
      <c r="BD16" s="24"/>
      <c r="BE16" s="24"/>
      <c r="BF16" s="24"/>
      <c r="BG16" s="24"/>
      <c r="BH16" s="24"/>
    </row>
    <row r="17" customFormat="false" ht="12.75" hidden="false" customHeight="true" outlineLevel="0" collapsed="false">
      <c r="B17" s="28" t="s">
        <v>106</v>
      </c>
      <c r="C17" s="27" t="n">
        <v>590</v>
      </c>
      <c r="D17" s="31" t="n">
        <v>60.1694915254237</v>
      </c>
      <c r="E17" s="31" t="n">
        <v>39.8305084745763</v>
      </c>
      <c r="F17" s="27" t="n">
        <v>0</v>
      </c>
      <c r="G17" s="1" t="n">
        <v>0</v>
      </c>
      <c r="H17" s="27" t="n">
        <v>51</v>
      </c>
      <c r="I17" s="1" t="n">
        <v>59</v>
      </c>
      <c r="J17" s="27" t="n">
        <v>115</v>
      </c>
      <c r="K17" s="1" t="n">
        <v>108</v>
      </c>
      <c r="L17" s="27" t="n">
        <v>80</v>
      </c>
      <c r="M17" s="1" t="n">
        <v>24</v>
      </c>
      <c r="N17" s="27" t="n">
        <v>109</v>
      </c>
      <c r="O17" s="1" t="n">
        <v>44</v>
      </c>
      <c r="P17" s="27" t="n">
        <v>0</v>
      </c>
      <c r="Q17" s="1" t="n">
        <v>0</v>
      </c>
      <c r="R17" s="27" t="n">
        <v>0</v>
      </c>
      <c r="S17" s="1" t="n">
        <v>0</v>
      </c>
      <c r="T17" s="27" t="n">
        <v>0</v>
      </c>
      <c r="U17" s="1" t="n">
        <v>0</v>
      </c>
      <c r="V17" s="27" t="n">
        <v>0</v>
      </c>
      <c r="W17" s="1" t="n">
        <v>0</v>
      </c>
      <c r="AA17" s="23" t="s">
        <v>107</v>
      </c>
      <c r="AB17" s="32" t="n">
        <v>671</v>
      </c>
      <c r="AC17" s="32" t="n">
        <v>890</v>
      </c>
      <c r="AD17" s="32" t="n">
        <v>509</v>
      </c>
      <c r="AE17" s="32" t="n">
        <v>384</v>
      </c>
      <c r="AF17" s="32" t="n">
        <v>464</v>
      </c>
      <c r="AG17" s="32" t="n">
        <v>738</v>
      </c>
      <c r="AH17" s="32" t="n">
        <v>615</v>
      </c>
      <c r="AI17" s="32" t="n">
        <v>377</v>
      </c>
      <c r="AJ17" s="24"/>
      <c r="AK17" s="23" t="s">
        <v>107</v>
      </c>
      <c r="AL17" s="32" t="n">
        <v>302</v>
      </c>
      <c r="AM17" s="32" t="n">
        <v>343</v>
      </c>
      <c r="AN17" s="32" t="n">
        <v>204</v>
      </c>
      <c r="AO17" s="32" t="n">
        <v>141</v>
      </c>
      <c r="AP17" s="32" t="n">
        <v>213</v>
      </c>
      <c r="AQ17" s="32" t="n">
        <v>336</v>
      </c>
      <c r="AR17" s="32" t="n">
        <v>271</v>
      </c>
      <c r="AS17" s="32" t="n">
        <v>192</v>
      </c>
      <c r="AT17" s="24"/>
      <c r="AU17" s="23" t="s">
        <v>107</v>
      </c>
      <c r="AV17" s="34" t="n">
        <v>45.0074515648286</v>
      </c>
      <c r="AW17" s="34" t="n">
        <v>38.5393258426966</v>
      </c>
      <c r="AX17" s="34" t="n">
        <v>40.0785854616896</v>
      </c>
      <c r="AY17" s="34" t="n">
        <v>36.71875</v>
      </c>
      <c r="AZ17" s="34" t="n">
        <v>45.9051724137931</v>
      </c>
      <c r="BA17" s="34" t="n">
        <v>45.5284552845529</v>
      </c>
      <c r="BB17" s="34" t="n">
        <v>44.0650406504065</v>
      </c>
      <c r="BC17" s="34" t="n">
        <v>50.9283819628647</v>
      </c>
      <c r="BD17" s="24"/>
      <c r="BE17" s="24"/>
      <c r="BF17" s="24"/>
      <c r="BG17" s="24"/>
      <c r="BH17" s="24"/>
    </row>
    <row r="18" customFormat="false" ht="12.75" hidden="false" customHeight="true" outlineLevel="0" collapsed="false">
      <c r="B18" s="28" t="s">
        <v>108</v>
      </c>
      <c r="C18" s="27" t="n">
        <v>7043</v>
      </c>
      <c r="D18" s="31" t="n">
        <v>43.4189975862559</v>
      </c>
      <c r="E18" s="31" t="n">
        <v>56.5810024137441</v>
      </c>
      <c r="F18" s="27" t="n">
        <v>113</v>
      </c>
      <c r="G18" s="1" t="n">
        <v>230</v>
      </c>
      <c r="H18" s="27" t="n">
        <v>876</v>
      </c>
      <c r="I18" s="1" t="n">
        <v>1096</v>
      </c>
      <c r="J18" s="27" t="n">
        <v>963</v>
      </c>
      <c r="K18" s="1" t="n">
        <v>1020</v>
      </c>
      <c r="L18" s="27" t="n">
        <v>613</v>
      </c>
      <c r="M18" s="1" t="n">
        <v>673</v>
      </c>
      <c r="N18" s="27" t="n">
        <v>51</v>
      </c>
      <c r="O18" s="1" t="n">
        <v>69</v>
      </c>
      <c r="P18" s="27" t="n">
        <v>69</v>
      </c>
      <c r="Q18" s="1" t="n">
        <v>131</v>
      </c>
      <c r="R18" s="27" t="n">
        <v>372</v>
      </c>
      <c r="S18" s="1" t="n">
        <v>766</v>
      </c>
      <c r="T18" s="27" t="n">
        <v>1</v>
      </c>
      <c r="U18" s="1" t="n">
        <v>0</v>
      </c>
      <c r="V18" s="27" t="n">
        <v>0</v>
      </c>
      <c r="W18" s="1" t="n">
        <v>0</v>
      </c>
      <c r="AA18" s="23" t="s">
        <v>109</v>
      </c>
      <c r="AB18" s="32" t="n">
        <v>14318</v>
      </c>
      <c r="AC18" s="32" t="n">
        <v>13719</v>
      </c>
      <c r="AD18" s="32" t="n">
        <v>17386</v>
      </c>
      <c r="AE18" s="32" t="n">
        <v>17346</v>
      </c>
      <c r="AF18" s="32" t="n">
        <v>18508</v>
      </c>
      <c r="AG18" s="32" t="n">
        <v>20052</v>
      </c>
      <c r="AH18" s="32" t="n">
        <v>20429</v>
      </c>
      <c r="AI18" s="32" t="n">
        <v>21045</v>
      </c>
      <c r="AJ18" s="24"/>
      <c r="AK18" s="23" t="s">
        <v>109</v>
      </c>
      <c r="AL18" s="32" t="n">
        <v>7091</v>
      </c>
      <c r="AM18" s="32" t="n">
        <v>7434</v>
      </c>
      <c r="AN18" s="32" t="n">
        <v>9263</v>
      </c>
      <c r="AO18" s="32" t="n">
        <v>9415</v>
      </c>
      <c r="AP18" s="32" t="n">
        <v>9899</v>
      </c>
      <c r="AQ18" s="32" t="n">
        <v>10341</v>
      </c>
      <c r="AR18" s="32" t="n">
        <v>10625</v>
      </c>
      <c r="AS18" s="32" t="n">
        <v>10910</v>
      </c>
      <c r="AT18" s="24"/>
      <c r="AU18" s="23" t="s">
        <v>109</v>
      </c>
      <c r="AV18" s="34" t="n">
        <v>49.5250733342646</v>
      </c>
      <c r="AW18" s="34" t="n">
        <v>54.1876230045922</v>
      </c>
      <c r="AX18" s="34" t="n">
        <v>53.2784999424825</v>
      </c>
      <c r="AY18" s="34" t="n">
        <v>54.2776432606941</v>
      </c>
      <c r="AZ18" s="34" t="n">
        <v>53.484979468338</v>
      </c>
      <c r="BA18" s="34" t="n">
        <v>51.5709156193896</v>
      </c>
      <c r="BB18" s="34" t="n">
        <v>52.0093984042293</v>
      </c>
      <c r="BC18" s="34" t="n">
        <v>51.8412924685198</v>
      </c>
      <c r="BD18" s="24"/>
      <c r="BE18" s="24"/>
      <c r="BF18" s="24"/>
      <c r="BG18" s="24"/>
      <c r="BH18" s="24"/>
    </row>
    <row r="19" customFormat="false" ht="12.75" hidden="false" customHeight="true" outlineLevel="0" collapsed="false">
      <c r="B19" s="28" t="s">
        <v>110</v>
      </c>
      <c r="C19" s="27" t="n">
        <v>3306</v>
      </c>
      <c r="D19" s="31" t="n">
        <v>67.5438596491228</v>
      </c>
      <c r="E19" s="31" t="n">
        <v>32.4561403508772</v>
      </c>
      <c r="F19" s="27" t="n">
        <v>0</v>
      </c>
      <c r="G19" s="1" t="n">
        <v>0</v>
      </c>
      <c r="H19" s="27" t="n">
        <v>0</v>
      </c>
      <c r="I19" s="1" t="n">
        <v>0</v>
      </c>
      <c r="J19" s="27" t="n">
        <v>55</v>
      </c>
      <c r="K19" s="1" t="n">
        <v>9</v>
      </c>
      <c r="L19" s="27" t="n">
        <v>198</v>
      </c>
      <c r="M19" s="1" t="n">
        <v>72</v>
      </c>
      <c r="N19" s="27" t="n">
        <v>1640</v>
      </c>
      <c r="O19" s="1" t="n">
        <v>787</v>
      </c>
      <c r="P19" s="27" t="n">
        <v>262</v>
      </c>
      <c r="Q19" s="1" t="n">
        <v>155</v>
      </c>
      <c r="R19" s="27" t="n">
        <v>26</v>
      </c>
      <c r="S19" s="1" t="n">
        <v>13</v>
      </c>
      <c r="T19" s="27" t="n">
        <v>52</v>
      </c>
      <c r="U19" s="1" t="n">
        <v>37</v>
      </c>
      <c r="V19" s="27" t="n">
        <v>0</v>
      </c>
      <c r="W19" s="1" t="n">
        <v>0</v>
      </c>
      <c r="AA19" s="23" t="s">
        <v>111</v>
      </c>
      <c r="AB19" s="32" t="n">
        <v>136</v>
      </c>
      <c r="AC19" s="32" t="n">
        <v>31</v>
      </c>
      <c r="AD19" s="32" t="n">
        <v>79</v>
      </c>
      <c r="AE19" s="32" t="n">
        <v>78</v>
      </c>
      <c r="AF19" s="32" t="n">
        <v>85</v>
      </c>
      <c r="AG19" s="32" t="n">
        <v>73</v>
      </c>
      <c r="AH19" s="32" t="n">
        <v>61</v>
      </c>
      <c r="AI19" s="32" t="n">
        <v>53</v>
      </c>
      <c r="AJ19" s="24"/>
      <c r="AK19" s="23" t="s">
        <v>111</v>
      </c>
      <c r="AL19" s="32" t="n">
        <v>54</v>
      </c>
      <c r="AM19" s="32" t="n">
        <v>12</v>
      </c>
      <c r="AN19" s="32" t="n">
        <v>40</v>
      </c>
      <c r="AO19" s="32" t="n">
        <v>44</v>
      </c>
      <c r="AP19" s="32" t="n">
        <v>53</v>
      </c>
      <c r="AQ19" s="32" t="n">
        <v>41</v>
      </c>
      <c r="AR19" s="32" t="n">
        <v>27</v>
      </c>
      <c r="AS19" s="32" t="n">
        <v>22</v>
      </c>
      <c r="AT19" s="24"/>
      <c r="AU19" s="23" t="s">
        <v>111</v>
      </c>
      <c r="AV19" s="34" t="n">
        <v>39.7058823529412</v>
      </c>
      <c r="AW19" s="34" t="n">
        <v>38.7096774193548</v>
      </c>
      <c r="AX19" s="34" t="n">
        <v>50.6329113924051</v>
      </c>
      <c r="AY19" s="34" t="n">
        <v>56.4102564102564</v>
      </c>
      <c r="AZ19" s="34" t="n">
        <v>62.3529411764706</v>
      </c>
      <c r="BA19" s="34" t="n">
        <v>56.1643835616438</v>
      </c>
      <c r="BB19" s="34" t="n">
        <v>44.2622950819672</v>
      </c>
      <c r="BC19" s="34" t="n">
        <v>41.5094339622642</v>
      </c>
      <c r="BD19" s="24"/>
      <c r="BE19" s="24"/>
      <c r="BF19" s="24"/>
      <c r="BG19" s="24"/>
      <c r="BH19" s="24"/>
    </row>
    <row r="20" customFormat="false" ht="12.75" hidden="false" customHeight="true" outlineLevel="0" collapsed="false">
      <c r="B20" s="28" t="s">
        <v>112</v>
      </c>
      <c r="C20" s="27" t="n">
        <v>671</v>
      </c>
      <c r="D20" s="31" t="n">
        <v>54.9925484351714</v>
      </c>
      <c r="E20" s="31" t="n">
        <v>45.0074515648286</v>
      </c>
      <c r="F20" s="27" t="n">
        <v>0</v>
      </c>
      <c r="G20" s="1" t="n">
        <v>0</v>
      </c>
      <c r="H20" s="27" t="n">
        <v>64</v>
      </c>
      <c r="I20" s="1" t="n">
        <v>52</v>
      </c>
      <c r="J20" s="27" t="n">
        <v>184</v>
      </c>
      <c r="K20" s="1" t="n">
        <v>125</v>
      </c>
      <c r="L20" s="27" t="n">
        <v>19</v>
      </c>
      <c r="M20" s="1" t="n">
        <v>16</v>
      </c>
      <c r="N20" s="27" t="n">
        <v>23</v>
      </c>
      <c r="O20" s="1" t="n">
        <v>13</v>
      </c>
      <c r="P20" s="27" t="n">
        <v>0</v>
      </c>
      <c r="Q20" s="1" t="n">
        <v>0</v>
      </c>
      <c r="R20" s="27" t="n">
        <v>61</v>
      </c>
      <c r="S20" s="1" t="n">
        <v>75</v>
      </c>
      <c r="T20" s="27" t="n">
        <v>8</v>
      </c>
      <c r="U20" s="1" t="n">
        <v>7</v>
      </c>
      <c r="V20" s="27" t="n">
        <v>10</v>
      </c>
      <c r="W20" s="1" t="n">
        <v>14</v>
      </c>
      <c r="AA20" s="23" t="s">
        <v>113</v>
      </c>
      <c r="AB20" s="32" t="n">
        <v>159</v>
      </c>
      <c r="AC20" s="32" t="n">
        <v>162</v>
      </c>
      <c r="AD20" s="32" t="n">
        <v>186</v>
      </c>
      <c r="AE20" s="32" t="n">
        <v>214</v>
      </c>
      <c r="AF20" s="32" t="n">
        <v>236</v>
      </c>
      <c r="AG20" s="32" t="n">
        <v>236</v>
      </c>
      <c r="AH20" s="32" t="n">
        <v>167</v>
      </c>
      <c r="AI20" s="32" t="n">
        <v>133</v>
      </c>
      <c r="AJ20" s="24"/>
      <c r="AK20" s="23" t="s">
        <v>113</v>
      </c>
      <c r="AL20" s="32" t="n">
        <v>81</v>
      </c>
      <c r="AM20" s="32" t="n">
        <v>85</v>
      </c>
      <c r="AN20" s="32" t="n">
        <v>103</v>
      </c>
      <c r="AO20" s="32" t="n">
        <v>118</v>
      </c>
      <c r="AP20" s="32" t="n">
        <v>135</v>
      </c>
      <c r="AQ20" s="32" t="n">
        <v>135</v>
      </c>
      <c r="AR20" s="32" t="n">
        <v>95</v>
      </c>
      <c r="AS20" s="32" t="n">
        <v>71</v>
      </c>
      <c r="AT20" s="24"/>
      <c r="AU20" s="23" t="s">
        <v>113</v>
      </c>
      <c r="AV20" s="34" t="n">
        <v>50.9433962264151</v>
      </c>
      <c r="AW20" s="34" t="n">
        <v>52.4691358024691</v>
      </c>
      <c r="AX20" s="34" t="n">
        <v>55.3763440860215</v>
      </c>
      <c r="AY20" s="34" t="n">
        <v>55.1401869158879</v>
      </c>
      <c r="AZ20" s="34" t="n">
        <v>57.2033898305085</v>
      </c>
      <c r="BA20" s="34" t="n">
        <v>57.2033898305085</v>
      </c>
      <c r="BB20" s="34" t="n">
        <v>56.8862275449102</v>
      </c>
      <c r="BC20" s="34" t="n">
        <v>53.3834586466165</v>
      </c>
      <c r="BD20" s="24"/>
      <c r="BE20" s="24"/>
      <c r="BF20" s="24"/>
      <c r="BG20" s="24"/>
      <c r="BH20" s="24"/>
    </row>
    <row r="21" customFormat="false" ht="12.75" hidden="false" customHeight="true" outlineLevel="0" collapsed="false">
      <c r="B21" s="28"/>
      <c r="C21" s="27"/>
      <c r="D21" s="27"/>
      <c r="E21" s="27"/>
      <c r="AA21" s="23" t="s">
        <v>114</v>
      </c>
      <c r="AB21" s="32" t="n">
        <v>50</v>
      </c>
      <c r="AC21" s="32" t="n">
        <v>34</v>
      </c>
      <c r="AD21" s="32" t="n">
        <v>65</v>
      </c>
      <c r="AE21" s="32" t="n">
        <v>74</v>
      </c>
      <c r="AF21" s="32" t="n">
        <v>65</v>
      </c>
      <c r="AG21" s="32" t="n">
        <v>40</v>
      </c>
      <c r="AH21" s="32" t="n">
        <v>42</v>
      </c>
      <c r="AI21" s="32" t="n">
        <v>26</v>
      </c>
      <c r="AJ21" s="24"/>
      <c r="AK21" s="23" t="s">
        <v>114</v>
      </c>
      <c r="AL21" s="32" t="n">
        <v>25</v>
      </c>
      <c r="AM21" s="32" t="n">
        <v>22</v>
      </c>
      <c r="AN21" s="32" t="n">
        <v>40</v>
      </c>
      <c r="AO21" s="32" t="n">
        <v>48</v>
      </c>
      <c r="AP21" s="32" t="n">
        <v>49</v>
      </c>
      <c r="AQ21" s="32" t="n">
        <v>25</v>
      </c>
      <c r="AR21" s="32" t="n">
        <v>23</v>
      </c>
      <c r="AS21" s="32" t="n">
        <v>13</v>
      </c>
      <c r="AT21" s="24"/>
      <c r="AU21" s="23" t="s">
        <v>114</v>
      </c>
      <c r="AV21" s="34" t="n">
        <v>50</v>
      </c>
      <c r="AW21" s="34" t="n">
        <v>64.7058823529412</v>
      </c>
      <c r="AX21" s="34" t="n">
        <v>61.5384615384615</v>
      </c>
      <c r="AY21" s="34" t="n">
        <v>64.8648648648649</v>
      </c>
      <c r="AZ21" s="34" t="n">
        <v>75.3846153846154</v>
      </c>
      <c r="BA21" s="34" t="n">
        <v>62.5</v>
      </c>
      <c r="BB21" s="34" t="n">
        <v>54.7619047619048</v>
      </c>
      <c r="BC21" s="34" t="n">
        <v>50</v>
      </c>
      <c r="BD21" s="24"/>
      <c r="BE21" s="24"/>
      <c r="BF21" s="24"/>
      <c r="BG21" s="24"/>
      <c r="BH21" s="24"/>
    </row>
    <row r="22" customFormat="false" ht="12.75" hidden="false" customHeight="true" outlineLevel="0" collapsed="false">
      <c r="B22" s="28" t="s">
        <v>11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31"/>
      <c r="AA22" s="23" t="s">
        <v>116</v>
      </c>
      <c r="AB22" s="32" t="n">
        <v>115</v>
      </c>
      <c r="AC22" s="32" t="n">
        <v>54</v>
      </c>
      <c r="AD22" s="32" t="n">
        <v>50</v>
      </c>
      <c r="AE22" s="32" t="n">
        <v>47</v>
      </c>
      <c r="AF22" s="32" t="n">
        <v>52</v>
      </c>
      <c r="AG22" s="32" t="n">
        <v>70</v>
      </c>
      <c r="AH22" s="32" t="n">
        <v>60</v>
      </c>
      <c r="AI22" s="32" t="n">
        <v>78</v>
      </c>
      <c r="AJ22" s="24"/>
      <c r="AK22" s="23" t="s">
        <v>116</v>
      </c>
      <c r="AL22" s="32" t="n">
        <v>54</v>
      </c>
      <c r="AM22" s="32" t="n">
        <v>24</v>
      </c>
      <c r="AN22" s="32" t="n">
        <v>25</v>
      </c>
      <c r="AO22" s="32" t="n">
        <v>10</v>
      </c>
      <c r="AP22" s="32" t="n">
        <v>22</v>
      </c>
      <c r="AQ22" s="32" t="n">
        <v>30</v>
      </c>
      <c r="AR22" s="32" t="n">
        <v>30</v>
      </c>
      <c r="AS22" s="32" t="n">
        <v>25</v>
      </c>
      <c r="AT22" s="24"/>
      <c r="AU22" s="23" t="s">
        <v>116</v>
      </c>
      <c r="AV22" s="34" t="n">
        <v>46.9565217391304</v>
      </c>
      <c r="AW22" s="34" t="n">
        <v>44.4444444444444</v>
      </c>
      <c r="AX22" s="34" t="n">
        <v>50</v>
      </c>
      <c r="AY22" s="34" t="n">
        <v>21.2765957446809</v>
      </c>
      <c r="AZ22" s="34" t="n">
        <v>42.3076923076923</v>
      </c>
      <c r="BA22" s="34" t="n">
        <v>42.8571428571429</v>
      </c>
      <c r="BB22" s="34" t="n">
        <v>50</v>
      </c>
      <c r="BC22" s="34" t="n">
        <v>32.0512820512821</v>
      </c>
      <c r="BD22" s="24"/>
      <c r="BE22" s="24"/>
      <c r="BF22" s="24"/>
      <c r="BG22" s="24"/>
      <c r="BH22" s="24"/>
    </row>
    <row r="23" customFormat="false" ht="12.75" hidden="false" customHeight="true" outlineLevel="0" collapsed="false">
      <c r="B23" s="28" t="s">
        <v>100</v>
      </c>
      <c r="C23" s="29" t="n">
        <v>1003</v>
      </c>
      <c r="D23" s="30" t="n">
        <v>58.9232303090728</v>
      </c>
      <c r="E23" s="30" t="n">
        <v>41.0767696909272</v>
      </c>
      <c r="F23" s="29" t="n">
        <v>7</v>
      </c>
      <c r="G23" s="29" t="n">
        <v>9</v>
      </c>
      <c r="H23" s="29" t="n">
        <v>129</v>
      </c>
      <c r="I23" s="29" t="n">
        <v>114</v>
      </c>
      <c r="J23" s="29" t="n">
        <v>299</v>
      </c>
      <c r="K23" s="29" t="n">
        <v>147</v>
      </c>
      <c r="L23" s="29" t="n">
        <v>28</v>
      </c>
      <c r="M23" s="29" t="n">
        <v>24</v>
      </c>
      <c r="N23" s="29" t="n">
        <v>27</v>
      </c>
      <c r="O23" s="29" t="n">
        <v>10</v>
      </c>
      <c r="P23" s="29" t="n">
        <v>3</v>
      </c>
      <c r="Q23" s="29" t="n">
        <v>2</v>
      </c>
      <c r="R23" s="29" t="n">
        <v>55</v>
      </c>
      <c r="S23" s="29" t="n">
        <v>72</v>
      </c>
      <c r="T23" s="29" t="n">
        <v>43</v>
      </c>
      <c r="U23" s="29" t="n">
        <v>34</v>
      </c>
      <c r="V23" s="29" t="n">
        <v>0</v>
      </c>
      <c r="W23" s="29" t="n">
        <v>0</v>
      </c>
      <c r="AA23" s="23" t="s">
        <v>117</v>
      </c>
      <c r="AB23" s="32" t="n">
        <v>32</v>
      </c>
      <c r="AC23" s="32" t="n">
        <v>24</v>
      </c>
      <c r="AD23" s="32" t="n">
        <v>35</v>
      </c>
      <c r="AE23" s="32" t="n">
        <v>27</v>
      </c>
      <c r="AF23" s="32" t="n">
        <v>0</v>
      </c>
      <c r="AG23" s="32" t="n">
        <v>0</v>
      </c>
      <c r="AH23" s="32" t="n">
        <v>0</v>
      </c>
      <c r="AI23" s="32" t="n">
        <v>0</v>
      </c>
      <c r="AJ23" s="24"/>
      <c r="AK23" s="23" t="s">
        <v>117</v>
      </c>
      <c r="AL23" s="32" t="n">
        <v>15</v>
      </c>
      <c r="AM23" s="32" t="n">
        <v>10</v>
      </c>
      <c r="AN23" s="32" t="n">
        <v>17</v>
      </c>
      <c r="AO23" s="32" t="n">
        <v>16</v>
      </c>
      <c r="AP23" s="32"/>
      <c r="AQ23" s="32"/>
      <c r="AR23" s="32"/>
      <c r="AS23" s="32"/>
      <c r="AT23" s="24"/>
      <c r="AU23" s="23" t="s">
        <v>117</v>
      </c>
      <c r="AV23" s="34" t="n">
        <v>46.875</v>
      </c>
      <c r="AW23" s="34" t="n">
        <v>41.6666666666667</v>
      </c>
      <c r="AX23" s="34" t="n">
        <v>48.5714285714286</v>
      </c>
      <c r="AY23" s="34" t="n">
        <v>59.2592592592593</v>
      </c>
      <c r="AZ23" s="34" t="e">
        <f aca="false"/>
        <v>#DIV/0!</v>
      </c>
      <c r="BA23" s="34" t="e">
        <f aca="false"/>
        <v>#DIV/0!</v>
      </c>
      <c r="BB23" s="34" t="e">
        <f aca="false"/>
        <v>#DIV/0!</v>
      </c>
      <c r="BC23" s="34" t="e">
        <f aca="false"/>
        <v>#DIV/0!</v>
      </c>
      <c r="BD23" s="24"/>
      <c r="BE23" s="24"/>
      <c r="BF23" s="24"/>
      <c r="BG23" s="24"/>
      <c r="BH23" s="24"/>
    </row>
    <row r="24" customFormat="false" ht="12.75" hidden="false" customHeight="true" outlineLevel="0" collapsed="false">
      <c r="B24" s="28" t="s">
        <v>118</v>
      </c>
      <c r="C24" s="27" t="n">
        <v>136</v>
      </c>
      <c r="D24" s="31" t="n">
        <v>60.2941176470588</v>
      </c>
      <c r="E24" s="31" t="n">
        <v>39.7058823529412</v>
      </c>
      <c r="F24" s="27" t="n">
        <v>0</v>
      </c>
      <c r="G24" s="1" t="n">
        <v>0</v>
      </c>
      <c r="H24" s="27" t="n">
        <v>0</v>
      </c>
      <c r="I24" s="1" t="n">
        <v>0</v>
      </c>
      <c r="J24" s="27" t="n">
        <v>11</v>
      </c>
      <c r="K24" s="1" t="n">
        <v>3</v>
      </c>
      <c r="L24" s="27" t="n">
        <v>1</v>
      </c>
      <c r="M24" s="1" t="n">
        <v>0</v>
      </c>
      <c r="N24" s="27" t="n">
        <v>14</v>
      </c>
      <c r="O24" s="1" t="n">
        <v>3</v>
      </c>
      <c r="P24" s="27" t="n">
        <v>3</v>
      </c>
      <c r="Q24" s="1" t="n">
        <v>2</v>
      </c>
      <c r="R24" s="27" t="n">
        <v>29</v>
      </c>
      <c r="S24" s="1" t="n">
        <v>35</v>
      </c>
      <c r="T24" s="27" t="n">
        <v>24</v>
      </c>
      <c r="U24" s="1" t="n">
        <v>11</v>
      </c>
      <c r="V24" s="27" t="n">
        <v>0</v>
      </c>
      <c r="W24" s="1" t="n">
        <v>0</v>
      </c>
      <c r="AA24" s="23" t="s">
        <v>119</v>
      </c>
      <c r="AB24" s="32" t="n">
        <v>221</v>
      </c>
      <c r="AC24" s="32" t="n">
        <v>229</v>
      </c>
      <c r="AD24" s="32" t="n">
        <v>331</v>
      </c>
      <c r="AE24" s="32" t="n">
        <v>320</v>
      </c>
      <c r="AF24" s="32" t="n">
        <v>334</v>
      </c>
      <c r="AG24" s="32" t="n">
        <v>404</v>
      </c>
      <c r="AH24" s="32" t="n">
        <v>427</v>
      </c>
      <c r="AI24" s="32" t="n">
        <v>430</v>
      </c>
      <c r="AJ24" s="24"/>
      <c r="AK24" s="23" t="s">
        <v>119</v>
      </c>
      <c r="AL24" s="32" t="n">
        <v>79</v>
      </c>
      <c r="AM24" s="32" t="n">
        <v>91</v>
      </c>
      <c r="AN24" s="32" t="n">
        <v>138</v>
      </c>
      <c r="AO24" s="32" t="n">
        <v>120</v>
      </c>
      <c r="AP24" s="32" t="n">
        <v>132</v>
      </c>
      <c r="AQ24" s="32" t="n">
        <v>156</v>
      </c>
      <c r="AR24" s="32" t="n">
        <v>168</v>
      </c>
      <c r="AS24" s="32" t="n">
        <v>181</v>
      </c>
      <c r="AT24" s="24"/>
      <c r="AU24" s="23" t="s">
        <v>119</v>
      </c>
      <c r="AV24" s="34" t="n">
        <v>35.7466063348416</v>
      </c>
      <c r="AW24" s="34" t="n">
        <v>39.7379912663755</v>
      </c>
      <c r="AX24" s="34" t="n">
        <v>41.6918429003021</v>
      </c>
      <c r="AY24" s="34" t="n">
        <v>37.5</v>
      </c>
      <c r="AZ24" s="34" t="n">
        <v>39.5209580838323</v>
      </c>
      <c r="BA24" s="34" t="n">
        <v>38.6138613861386</v>
      </c>
      <c r="BB24" s="34" t="n">
        <v>39.344262295082</v>
      </c>
      <c r="BC24" s="34" t="n">
        <v>42.093023255814</v>
      </c>
      <c r="BD24" s="24"/>
      <c r="BE24" s="24"/>
      <c r="BF24" s="24"/>
      <c r="BG24" s="24"/>
      <c r="BH24" s="24"/>
    </row>
    <row r="25" customFormat="false" ht="12.75" hidden="false" customHeight="true" outlineLevel="0" collapsed="false">
      <c r="B25" s="28" t="s">
        <v>120</v>
      </c>
      <c r="C25" s="27" t="n">
        <v>159</v>
      </c>
      <c r="D25" s="31" t="n">
        <v>49.0566037735849</v>
      </c>
      <c r="E25" s="31" t="n">
        <v>50.9433962264151</v>
      </c>
      <c r="F25" s="27" t="n">
        <v>0</v>
      </c>
      <c r="G25" s="1" t="n">
        <v>0</v>
      </c>
      <c r="H25" s="27" t="n">
        <v>16</v>
      </c>
      <c r="I25" s="1" t="n">
        <v>40</v>
      </c>
      <c r="J25" s="27" t="n">
        <v>44</v>
      </c>
      <c r="K25" s="1" t="n">
        <v>20</v>
      </c>
      <c r="L25" s="27" t="n">
        <v>0</v>
      </c>
      <c r="M25" s="1" t="n">
        <v>0</v>
      </c>
      <c r="N25" s="27" t="n">
        <v>4</v>
      </c>
      <c r="O25" s="1" t="n">
        <v>2</v>
      </c>
      <c r="P25" s="27" t="n">
        <v>0</v>
      </c>
      <c r="Q25" s="1" t="n">
        <v>0</v>
      </c>
      <c r="R25" s="27" t="n">
        <v>0</v>
      </c>
      <c r="S25" s="1" t="n">
        <v>0</v>
      </c>
      <c r="T25" s="27" t="n">
        <v>14</v>
      </c>
      <c r="U25" s="1" t="n">
        <v>19</v>
      </c>
      <c r="V25" s="27" t="n">
        <v>0</v>
      </c>
      <c r="W25" s="1" t="n">
        <v>0</v>
      </c>
      <c r="AA25" s="23" t="s">
        <v>121</v>
      </c>
      <c r="AB25" s="32" t="n">
        <v>290</v>
      </c>
      <c r="AC25" s="32" t="n">
        <v>148</v>
      </c>
      <c r="AD25" s="32" t="n">
        <v>190</v>
      </c>
      <c r="AE25" s="32" t="n">
        <v>154</v>
      </c>
      <c r="AF25" s="32" t="n">
        <v>224</v>
      </c>
      <c r="AG25" s="32" t="n">
        <v>158</v>
      </c>
      <c r="AH25" s="32" t="n">
        <v>137</v>
      </c>
      <c r="AI25" s="32" t="n">
        <v>203</v>
      </c>
      <c r="AJ25" s="24"/>
      <c r="AK25" s="23" t="s">
        <v>121</v>
      </c>
      <c r="AL25" s="32" t="n">
        <v>104</v>
      </c>
      <c r="AM25" s="32" t="n">
        <v>51</v>
      </c>
      <c r="AN25" s="32" t="n">
        <v>81</v>
      </c>
      <c r="AO25" s="32" t="n">
        <v>54</v>
      </c>
      <c r="AP25" s="32" t="n">
        <v>92</v>
      </c>
      <c r="AQ25" s="32" t="n">
        <v>78</v>
      </c>
      <c r="AR25" s="32" t="n">
        <v>60</v>
      </c>
      <c r="AS25" s="32" t="n">
        <v>87</v>
      </c>
      <c r="AT25" s="24"/>
      <c r="AU25" s="23" t="s">
        <v>121</v>
      </c>
      <c r="AV25" s="34" t="n">
        <v>35.8620689655172</v>
      </c>
      <c r="AW25" s="34" t="n">
        <v>34.4594594594595</v>
      </c>
      <c r="AX25" s="34" t="n">
        <v>42.6315789473684</v>
      </c>
      <c r="AY25" s="34" t="n">
        <v>35.0649350649351</v>
      </c>
      <c r="AZ25" s="34" t="n">
        <v>41.0714285714286</v>
      </c>
      <c r="BA25" s="34" t="n">
        <v>49.3670886075949</v>
      </c>
      <c r="BB25" s="34" t="n">
        <v>43.7956204379562</v>
      </c>
      <c r="BC25" s="34" t="n">
        <v>42.8571428571429</v>
      </c>
      <c r="BD25" s="24"/>
      <c r="BE25" s="24"/>
      <c r="BF25" s="24"/>
      <c r="BG25" s="24"/>
      <c r="BH25" s="24"/>
    </row>
    <row r="26" customFormat="false" ht="12.75" hidden="false" customHeight="true" outlineLevel="0" collapsed="false">
      <c r="B26" s="28" t="s">
        <v>122</v>
      </c>
      <c r="C26" s="27" t="n">
        <v>50</v>
      </c>
      <c r="D26" s="31" t="n">
        <v>50</v>
      </c>
      <c r="E26" s="31" t="n">
        <v>50</v>
      </c>
      <c r="F26" s="27" t="n">
        <v>6</v>
      </c>
      <c r="G26" s="1" t="n">
        <v>7</v>
      </c>
      <c r="H26" s="27" t="n">
        <v>0</v>
      </c>
      <c r="I26" s="1" t="n">
        <v>0</v>
      </c>
      <c r="J26" s="27" t="n">
        <v>19</v>
      </c>
      <c r="K26" s="1" t="n">
        <v>17</v>
      </c>
      <c r="L26" s="27" t="n">
        <v>0</v>
      </c>
      <c r="M26" s="1" t="n">
        <v>0</v>
      </c>
      <c r="N26" s="27" t="n">
        <v>0</v>
      </c>
      <c r="O26" s="1" t="n">
        <v>0</v>
      </c>
      <c r="P26" s="27" t="n">
        <v>0</v>
      </c>
      <c r="Q26" s="1" t="n">
        <v>0</v>
      </c>
      <c r="R26" s="27" t="n">
        <v>0</v>
      </c>
      <c r="S26" s="1" t="n">
        <v>0</v>
      </c>
      <c r="T26" s="27" t="n">
        <v>0</v>
      </c>
      <c r="U26" s="1" t="n">
        <v>1</v>
      </c>
      <c r="V26" s="27" t="n">
        <v>0</v>
      </c>
      <c r="W26" s="1" t="n">
        <v>0</v>
      </c>
      <c r="AA26" s="23" t="s">
        <v>123</v>
      </c>
      <c r="AB26" s="32" t="n">
        <v>1003</v>
      </c>
      <c r="AC26" s="32" t="n">
        <v>682</v>
      </c>
      <c r="AD26" s="32" t="n">
        <v>936</v>
      </c>
      <c r="AE26" s="32" t="n">
        <v>914</v>
      </c>
      <c r="AF26" s="32" t="n">
        <v>996</v>
      </c>
      <c r="AG26" s="32" t="n">
        <v>981</v>
      </c>
      <c r="AH26" s="32" t="n">
        <v>894</v>
      </c>
      <c r="AI26" s="32" t="n">
        <v>923</v>
      </c>
      <c r="AJ26" s="24"/>
      <c r="AK26" s="23" t="s">
        <v>123</v>
      </c>
      <c r="AL26" s="32" t="n">
        <v>412</v>
      </c>
      <c r="AM26" s="32" t="n">
        <v>295</v>
      </c>
      <c r="AN26" s="32" t="n">
        <v>444</v>
      </c>
      <c r="AO26" s="32" t="n">
        <v>410</v>
      </c>
      <c r="AP26" s="32" t="n">
        <v>483</v>
      </c>
      <c r="AQ26" s="32" t="n">
        <v>465</v>
      </c>
      <c r="AR26" s="32" t="n">
        <v>403</v>
      </c>
      <c r="AS26" s="32" t="n">
        <v>399</v>
      </c>
      <c r="AT26" s="24"/>
      <c r="AU26" s="23" t="s">
        <v>123</v>
      </c>
      <c r="AV26" s="34" t="n">
        <v>41.0767696909272</v>
      </c>
      <c r="AW26" s="34" t="n">
        <v>43.2551319648094</v>
      </c>
      <c r="AX26" s="34" t="n">
        <v>47.4358974358974</v>
      </c>
      <c r="AY26" s="34" t="n">
        <v>44.8577680525164</v>
      </c>
      <c r="AZ26" s="34" t="n">
        <v>48.4939759036145</v>
      </c>
      <c r="BA26" s="34" t="n">
        <v>47.4006116207951</v>
      </c>
      <c r="BB26" s="34" t="n">
        <v>45.0782997762864</v>
      </c>
      <c r="BC26" s="34" t="n">
        <v>43.228602383532</v>
      </c>
      <c r="BD26" s="24"/>
      <c r="BE26" s="24"/>
      <c r="BF26" s="24"/>
      <c r="BG26" s="24"/>
      <c r="BH26" s="24"/>
    </row>
    <row r="27" customFormat="false" ht="12.75" hidden="false" customHeight="true" outlineLevel="0" collapsed="false">
      <c r="B27" s="28" t="s">
        <v>124</v>
      </c>
      <c r="C27" s="27" t="n">
        <v>115</v>
      </c>
      <c r="D27" s="31" t="n">
        <v>53.0434782608696</v>
      </c>
      <c r="E27" s="31" t="n">
        <v>46.9565217391304</v>
      </c>
      <c r="F27" s="27" t="n">
        <v>1</v>
      </c>
      <c r="G27" s="1" t="n">
        <v>2</v>
      </c>
      <c r="H27" s="27" t="n">
        <v>6</v>
      </c>
      <c r="I27" s="1" t="n">
        <v>2</v>
      </c>
      <c r="J27" s="27" t="n">
        <v>21</v>
      </c>
      <c r="K27" s="1" t="n">
        <v>9</v>
      </c>
      <c r="L27" s="27" t="n">
        <v>1</v>
      </c>
      <c r="M27" s="1" t="n">
        <v>1</v>
      </c>
      <c r="N27" s="27" t="n">
        <v>4</v>
      </c>
      <c r="O27" s="1" t="n">
        <v>4</v>
      </c>
      <c r="P27" s="27" t="n">
        <v>0</v>
      </c>
      <c r="Q27" s="1" t="n">
        <v>0</v>
      </c>
      <c r="R27" s="27" t="n">
        <v>24</v>
      </c>
      <c r="S27" s="1" t="n">
        <v>33</v>
      </c>
      <c r="T27" s="27" t="n">
        <v>4</v>
      </c>
      <c r="U27" s="1" t="n">
        <v>3</v>
      </c>
      <c r="V27" s="27" t="n">
        <v>0</v>
      </c>
      <c r="W27" s="1" t="n">
        <v>0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customFormat="false" ht="12.75" hidden="false" customHeight="true" outlineLevel="0" collapsed="false">
      <c r="B28" s="28" t="s">
        <v>125</v>
      </c>
      <c r="C28" s="27" t="n">
        <v>32</v>
      </c>
      <c r="D28" s="31" t="n">
        <v>53.125</v>
      </c>
      <c r="E28" s="31" t="n">
        <v>46.875</v>
      </c>
      <c r="F28" s="27" t="n">
        <v>0</v>
      </c>
      <c r="G28" s="1" t="n">
        <v>0</v>
      </c>
      <c r="H28" s="27" t="n">
        <v>17</v>
      </c>
      <c r="I28" s="1" t="n">
        <v>15</v>
      </c>
      <c r="J28" s="27" t="n">
        <v>0</v>
      </c>
      <c r="K28" s="1" t="n">
        <v>0</v>
      </c>
      <c r="L28" s="27" t="n">
        <v>0</v>
      </c>
      <c r="M28" s="1" t="n">
        <v>0</v>
      </c>
      <c r="N28" s="27" t="n">
        <v>0</v>
      </c>
      <c r="O28" s="1" t="n">
        <v>0</v>
      </c>
      <c r="P28" s="27" t="n">
        <v>0</v>
      </c>
      <c r="Q28" s="1" t="n">
        <v>0</v>
      </c>
      <c r="R28" s="27" t="n">
        <v>0</v>
      </c>
      <c r="S28" s="1" t="n">
        <v>0</v>
      </c>
      <c r="T28" s="27" t="n">
        <v>0</v>
      </c>
      <c r="U28" s="1" t="n">
        <v>0</v>
      </c>
      <c r="V28" s="27" t="n">
        <v>0</v>
      </c>
      <c r="W28" s="1" t="n">
        <v>0</v>
      </c>
    </row>
    <row r="29" customFormat="false" ht="12.75" hidden="false" customHeight="true" outlineLevel="0" collapsed="false">
      <c r="B29" s="28" t="s">
        <v>126</v>
      </c>
      <c r="C29" s="27" t="n">
        <v>221</v>
      </c>
      <c r="D29" s="31" t="n">
        <v>64.2533936651584</v>
      </c>
      <c r="E29" s="31" t="n">
        <v>35.7466063348416</v>
      </c>
      <c r="F29" s="27" t="n">
        <v>0</v>
      </c>
      <c r="G29" s="1" t="n">
        <v>0</v>
      </c>
      <c r="H29" s="27" t="n">
        <v>83</v>
      </c>
      <c r="I29" s="1" t="n">
        <v>50</v>
      </c>
      <c r="J29" s="27" t="n">
        <v>41</v>
      </c>
      <c r="K29" s="1" t="n">
        <v>24</v>
      </c>
      <c r="L29" s="27" t="n">
        <v>13</v>
      </c>
      <c r="M29" s="1" t="n">
        <v>4</v>
      </c>
      <c r="N29" s="27" t="n">
        <v>5</v>
      </c>
      <c r="O29" s="1" t="n">
        <v>1</v>
      </c>
      <c r="P29" s="27" t="n">
        <v>0</v>
      </c>
      <c r="Q29" s="1" t="n">
        <v>0</v>
      </c>
      <c r="R29" s="27" t="n">
        <v>0</v>
      </c>
      <c r="S29" s="1" t="n">
        <v>0</v>
      </c>
      <c r="T29" s="27" t="n">
        <v>0</v>
      </c>
      <c r="U29" s="1" t="n">
        <v>0</v>
      </c>
      <c r="V29" s="27" t="n">
        <v>0</v>
      </c>
      <c r="W29" s="1" t="n">
        <v>0</v>
      </c>
    </row>
    <row r="30" customFormat="false" ht="12.75" hidden="false" customHeight="true" outlineLevel="0" collapsed="false">
      <c r="B30" s="28" t="s">
        <v>127</v>
      </c>
      <c r="C30" s="27" t="n">
        <v>290</v>
      </c>
      <c r="D30" s="31" t="n">
        <v>64.1379310344828</v>
      </c>
      <c r="E30" s="31" t="n">
        <v>35.8620689655172</v>
      </c>
      <c r="F30" s="27" t="n">
        <v>0</v>
      </c>
      <c r="G30" s="1" t="n">
        <v>0</v>
      </c>
      <c r="H30" s="27" t="n">
        <v>7</v>
      </c>
      <c r="I30" s="1" t="n">
        <v>7</v>
      </c>
      <c r="J30" s="27" t="n">
        <v>163</v>
      </c>
      <c r="K30" s="1" t="n">
        <v>74</v>
      </c>
      <c r="L30" s="27" t="n">
        <v>13</v>
      </c>
      <c r="M30" s="1" t="n">
        <v>19</v>
      </c>
      <c r="N30" s="27" t="n">
        <v>0</v>
      </c>
      <c r="O30" s="1" t="n">
        <v>0</v>
      </c>
      <c r="P30" s="27" t="n">
        <v>0</v>
      </c>
      <c r="Q30" s="1" t="n">
        <v>0</v>
      </c>
      <c r="R30" s="27" t="n">
        <v>2</v>
      </c>
      <c r="S30" s="1" t="n">
        <v>4</v>
      </c>
      <c r="T30" s="27" t="n">
        <v>1</v>
      </c>
      <c r="U30" s="1" t="n">
        <v>0</v>
      </c>
      <c r="V30" s="27" t="n">
        <v>0</v>
      </c>
      <c r="W30" s="1" t="n">
        <v>0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3" customFormat="false" ht="12.75" hidden="false" customHeight="false" outlineLevel="0" collapsed="false">
      <c r="B33" s="36" t="s">
        <v>128</v>
      </c>
    </row>
    <row r="34" customFormat="false" ht="12.75" hidden="false" customHeight="false" outlineLevel="0" collapsed="false">
      <c r="B34" s="36" t="s">
        <v>129</v>
      </c>
    </row>
    <row r="36" customFormat="false" ht="12.75" hidden="false" customHeight="false" outlineLevel="0" collapsed="false">
      <c r="J36" s="3"/>
      <c r="K36" s="15" t="s">
        <v>7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J63" s="3"/>
      <c r="K63" s="15" t="s">
        <v>7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13"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hyperlinks>
    <hyperlink ref="W1" location="Índice!B56" display="ÍNDICE"/>
    <hyperlink ref="K36" location="Índice!B57" display="ÍNDICE"/>
    <hyperlink ref="K63" location="Índice!B5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41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5.75" hidden="false" customHeight="false" outlineLevel="0" collapsed="false">
      <c r="A6" s="19"/>
      <c r="B6" s="20" t="s">
        <v>45</v>
      </c>
      <c r="C6" s="20"/>
      <c r="D6" s="20"/>
      <c r="E6" s="20"/>
      <c r="F6" s="20"/>
      <c r="G6" s="20"/>
      <c r="H6" s="20"/>
    </row>
    <row r="7" customFormat="fals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26.25" hidden="false" customHeight="true" outlineLevel="0" collapsed="false">
      <c r="B8" s="21"/>
      <c r="C8" s="21" t="s">
        <v>71</v>
      </c>
      <c r="D8" s="21" t="s">
        <v>85</v>
      </c>
      <c r="E8" s="21" t="s">
        <v>86</v>
      </c>
      <c r="F8" s="21" t="s">
        <v>72</v>
      </c>
      <c r="G8" s="21" t="s">
        <v>73</v>
      </c>
    </row>
    <row r="9" customFormat="false" ht="12.75" hidden="false" customHeight="true" outlineLevel="0" collapsed="false">
      <c r="B9" s="26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8" t="s">
        <v>71</v>
      </c>
      <c r="C10" s="29" t="n">
        <v>15321</v>
      </c>
      <c r="D10" s="29" t="n">
        <v>7818</v>
      </c>
      <c r="E10" s="29" t="n">
        <v>7503</v>
      </c>
      <c r="F10" s="30" t="n">
        <v>51.0280007832387</v>
      </c>
      <c r="G10" s="30" t="n">
        <v>48.9719992167613</v>
      </c>
      <c r="H10" s="37"/>
    </row>
    <row r="11" customFormat="false" ht="12.75" hidden="false" customHeight="true" outlineLevel="0" collapsed="false">
      <c r="B11" s="28"/>
      <c r="C11" s="27"/>
      <c r="D11" s="27"/>
      <c r="E11" s="27"/>
      <c r="F11" s="27"/>
      <c r="G11" s="27"/>
      <c r="H11" s="31"/>
    </row>
    <row r="12" customFormat="false" ht="12.75" hidden="false" customHeight="true" outlineLevel="0" collapsed="false">
      <c r="B12" s="28" t="s">
        <v>98</v>
      </c>
      <c r="C12" s="27"/>
      <c r="D12" s="27"/>
      <c r="E12" s="27"/>
      <c r="F12" s="27"/>
      <c r="G12" s="27"/>
      <c r="H12" s="31"/>
    </row>
    <row r="13" customFormat="false" ht="12.75" hidden="false" customHeight="true" outlineLevel="0" collapsed="false">
      <c r="B13" s="28" t="s">
        <v>100</v>
      </c>
      <c r="C13" s="29" t="n">
        <v>14318</v>
      </c>
      <c r="D13" s="29" t="n">
        <v>7227</v>
      </c>
      <c r="E13" s="29" t="n">
        <v>7091</v>
      </c>
      <c r="F13" s="30" t="n">
        <v>50.4749266657354</v>
      </c>
      <c r="G13" s="30" t="n">
        <v>49.5250733342646</v>
      </c>
      <c r="H13" s="31"/>
    </row>
    <row r="14" customFormat="false" ht="12.75" hidden="false" customHeight="true" outlineLevel="0" collapsed="false">
      <c r="B14" s="28" t="s">
        <v>102</v>
      </c>
      <c r="C14" s="27" t="n">
        <v>1705</v>
      </c>
      <c r="D14" s="27" t="n">
        <v>795</v>
      </c>
      <c r="E14" s="27" t="n">
        <v>910</v>
      </c>
      <c r="F14" s="31" t="n">
        <v>46.6275659824047</v>
      </c>
      <c r="G14" s="31" t="n">
        <v>53.3724340175953</v>
      </c>
      <c r="H14" s="31"/>
    </row>
    <row r="15" customFormat="false" ht="12.75" hidden="false" customHeight="true" outlineLevel="0" collapsed="false">
      <c r="B15" s="28" t="s">
        <v>104</v>
      </c>
      <c r="C15" s="27" t="n">
        <v>1003</v>
      </c>
      <c r="D15" s="27" t="n">
        <v>417</v>
      </c>
      <c r="E15" s="27" t="n">
        <v>586</v>
      </c>
      <c r="F15" s="31" t="n">
        <v>41.5752741774676</v>
      </c>
      <c r="G15" s="31" t="n">
        <v>58.4247258225324</v>
      </c>
      <c r="H15" s="31"/>
    </row>
    <row r="16" customFormat="false" ht="12.75" hidden="false" customHeight="true" outlineLevel="0" collapsed="false">
      <c r="B16" s="28" t="s">
        <v>106</v>
      </c>
      <c r="C16" s="27" t="n">
        <v>590</v>
      </c>
      <c r="D16" s="27" t="n">
        <v>355</v>
      </c>
      <c r="E16" s="27" t="n">
        <v>235</v>
      </c>
      <c r="F16" s="31" t="n">
        <v>60.1694915254237</v>
      </c>
      <c r="G16" s="31" t="n">
        <v>39.8305084745763</v>
      </c>
      <c r="H16" s="31"/>
    </row>
    <row r="17" customFormat="false" ht="12.75" hidden="false" customHeight="true" outlineLevel="0" collapsed="false">
      <c r="B17" s="28" t="s">
        <v>108</v>
      </c>
      <c r="C17" s="27" t="n">
        <v>7043</v>
      </c>
      <c r="D17" s="27" t="n">
        <v>3058</v>
      </c>
      <c r="E17" s="27" t="n">
        <v>3985</v>
      </c>
      <c r="F17" s="31" t="n">
        <v>43.4189975862559</v>
      </c>
      <c r="G17" s="31" t="n">
        <v>56.5810024137441</v>
      </c>
      <c r="H17" s="31"/>
    </row>
    <row r="18" customFormat="false" ht="12.75" hidden="false" customHeight="true" outlineLevel="0" collapsed="false">
      <c r="B18" s="28" t="s">
        <v>110</v>
      </c>
      <c r="C18" s="27" t="n">
        <v>3306</v>
      </c>
      <c r="D18" s="27" t="n">
        <v>2233</v>
      </c>
      <c r="E18" s="27" t="n">
        <v>1073</v>
      </c>
      <c r="F18" s="31" t="n">
        <v>67.5438596491228</v>
      </c>
      <c r="G18" s="31" t="n">
        <v>32.4561403508772</v>
      </c>
      <c r="H18" s="31"/>
    </row>
    <row r="19" customFormat="false" ht="12.75" hidden="false" customHeight="true" outlineLevel="0" collapsed="false">
      <c r="B19" s="28" t="s">
        <v>112</v>
      </c>
      <c r="C19" s="27" t="n">
        <v>671</v>
      </c>
      <c r="D19" s="27" t="n">
        <v>369</v>
      </c>
      <c r="E19" s="27" t="n">
        <v>302</v>
      </c>
      <c r="F19" s="31" t="n">
        <v>54.9925484351714</v>
      </c>
      <c r="G19" s="31" t="n">
        <v>45.0074515648286</v>
      </c>
      <c r="H19" s="31"/>
    </row>
    <row r="20" customFormat="false" ht="12.75" hidden="false" customHeight="true" outlineLevel="0" collapsed="false">
      <c r="B20" s="28"/>
      <c r="C20" s="27"/>
      <c r="F20" s="27"/>
      <c r="G20" s="27"/>
      <c r="H20" s="31"/>
    </row>
    <row r="21" customFormat="false" ht="12.75" hidden="false" customHeight="true" outlineLevel="0" collapsed="false">
      <c r="B21" s="28" t="s">
        <v>115</v>
      </c>
      <c r="C21" s="27"/>
      <c r="D21" s="27"/>
      <c r="E21" s="27"/>
      <c r="F21" s="27"/>
      <c r="G21" s="27"/>
      <c r="H21" s="31"/>
    </row>
    <row r="22" customFormat="false" ht="12.75" hidden="false" customHeight="true" outlineLevel="0" collapsed="false">
      <c r="B22" s="28" t="s">
        <v>100</v>
      </c>
      <c r="C22" s="29" t="n">
        <v>1003</v>
      </c>
      <c r="D22" s="29" t="n">
        <v>591</v>
      </c>
      <c r="E22" s="29" t="n">
        <v>412</v>
      </c>
      <c r="F22" s="30" t="n">
        <v>58.9232303090728</v>
      </c>
      <c r="G22" s="30" t="n">
        <v>41.0767696909272</v>
      </c>
      <c r="H22" s="31"/>
    </row>
    <row r="23" customFormat="false" ht="12.75" hidden="false" customHeight="true" outlineLevel="0" collapsed="false">
      <c r="B23" s="28" t="s">
        <v>118</v>
      </c>
      <c r="C23" s="27" t="n">
        <v>136</v>
      </c>
      <c r="D23" s="27" t="n">
        <v>82</v>
      </c>
      <c r="E23" s="27" t="n">
        <v>54</v>
      </c>
      <c r="F23" s="31" t="n">
        <v>60.2941176470588</v>
      </c>
      <c r="G23" s="31" t="n">
        <v>39.7058823529412</v>
      </c>
      <c r="H23" s="31"/>
    </row>
    <row r="24" customFormat="false" ht="12.75" hidden="false" customHeight="true" outlineLevel="0" collapsed="false">
      <c r="B24" s="28" t="s">
        <v>120</v>
      </c>
      <c r="C24" s="27" t="n">
        <v>159</v>
      </c>
      <c r="D24" s="27" t="n">
        <v>78</v>
      </c>
      <c r="E24" s="27" t="n">
        <v>81</v>
      </c>
      <c r="F24" s="31" t="n">
        <v>49.0566037735849</v>
      </c>
      <c r="G24" s="31" t="n">
        <v>50.9433962264151</v>
      </c>
      <c r="H24" s="31"/>
    </row>
    <row r="25" customFormat="false" ht="12.75" hidden="false" customHeight="true" outlineLevel="0" collapsed="false">
      <c r="B25" s="28" t="s">
        <v>122</v>
      </c>
      <c r="C25" s="27" t="n">
        <v>50</v>
      </c>
      <c r="D25" s="27" t="n">
        <v>25</v>
      </c>
      <c r="E25" s="27" t="n">
        <v>25</v>
      </c>
      <c r="F25" s="31" t="n">
        <v>50</v>
      </c>
      <c r="G25" s="31" t="n">
        <v>50</v>
      </c>
      <c r="H25" s="31"/>
    </row>
    <row r="26" customFormat="false" ht="12.75" hidden="false" customHeight="true" outlineLevel="0" collapsed="false">
      <c r="B26" s="28" t="s">
        <v>124</v>
      </c>
      <c r="C26" s="27" t="n">
        <v>115</v>
      </c>
      <c r="D26" s="27" t="n">
        <v>61</v>
      </c>
      <c r="E26" s="27" t="n">
        <v>54</v>
      </c>
      <c r="F26" s="31" t="n">
        <v>53.0434782608696</v>
      </c>
      <c r="G26" s="31" t="n">
        <v>46.9565217391304</v>
      </c>
      <c r="H26" s="31"/>
    </row>
    <row r="27" customFormat="false" ht="12.75" hidden="false" customHeight="true" outlineLevel="0" collapsed="false">
      <c r="B27" s="28" t="s">
        <v>125</v>
      </c>
      <c r="C27" s="27" t="n">
        <v>32</v>
      </c>
      <c r="D27" s="27" t="n">
        <v>17</v>
      </c>
      <c r="E27" s="27" t="n">
        <v>15</v>
      </c>
      <c r="F27" s="31" t="n">
        <v>53.125</v>
      </c>
      <c r="G27" s="31" t="n">
        <v>46.875</v>
      </c>
      <c r="H27" s="31"/>
    </row>
    <row r="28" customFormat="false" ht="12.75" hidden="false" customHeight="true" outlineLevel="0" collapsed="false">
      <c r="B28" s="28" t="s">
        <v>126</v>
      </c>
      <c r="C28" s="27" t="n">
        <v>221</v>
      </c>
      <c r="D28" s="27" t="n">
        <v>142</v>
      </c>
      <c r="E28" s="27" t="n">
        <v>79</v>
      </c>
      <c r="F28" s="31" t="n">
        <v>64.2533936651584</v>
      </c>
      <c r="G28" s="31" t="n">
        <v>35.7466063348416</v>
      </c>
      <c r="H28" s="31"/>
    </row>
    <row r="29" customFormat="false" ht="12.75" hidden="false" customHeight="true" outlineLevel="0" collapsed="false">
      <c r="B29" s="28" t="s">
        <v>127</v>
      </c>
      <c r="C29" s="27" t="n">
        <v>290</v>
      </c>
      <c r="D29" s="27" t="n">
        <v>186</v>
      </c>
      <c r="E29" s="27" t="n">
        <v>104</v>
      </c>
      <c r="F29" s="31" t="n">
        <v>64.1379310344828</v>
      </c>
      <c r="G29" s="31" t="n">
        <v>35.8620689655172</v>
      </c>
      <c r="H29" s="31"/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</row>
    <row r="32" customFormat="false" ht="12.75" hidden="false" customHeight="false" outlineLevel="0" collapsed="false">
      <c r="B32" s="36" t="s">
        <v>128</v>
      </c>
    </row>
    <row r="33" customFormat="false" ht="12.75" hidden="false" customHeight="false" outlineLevel="0" collapsed="false">
      <c r="B33" s="36" t="s">
        <v>129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59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27:22Z</dcterms:modified>
  <cp:revision>0</cp:revision>
  <dc:subject/>
  <dc:title/>
</cp:coreProperties>
</file>