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6.1" sheetId="2" state="visible" r:id="rId3"/>
    <sheet name="2.6.2" sheetId="3" state="visible" r:id="rId4"/>
  </sheets>
  <definedNames>
    <definedName function="false" hidden="false" localSheetId="1" name="_xlnm.Print_Area" vbProcedure="false">'2.6.1'!$A$54:$K$7101</definedName>
    <definedName function="false" hidden="false" localSheetId="2" name="_xlnm.Print_Area" vbProcedure="false">'2.6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Total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Evolución máster matriculados</t>
  </si>
  <si>
    <t xml:space="preserve">MUJERES</t>
  </si>
  <si>
    <t xml:space="preserve">2010/2011</t>
  </si>
  <si>
    <t xml:space="preserve">2009/2010</t>
  </si>
  <si>
    <t xml:space="preserve">2008/2009</t>
  </si>
  <si>
    <t xml:space="preserve">2007/2008</t>
  </si>
  <si>
    <t xml:space="preserve">Universidades públicas</t>
  </si>
  <si>
    <t xml:space="preserve">Alcalá de Henares</t>
  </si>
  <si>
    <t xml:space="preserve">    Total</t>
  </si>
  <si>
    <t xml:space="preserve">Autónoma de Madrid</t>
  </si>
  <si>
    <t xml:space="preserve">    Universidad de Alcalá</t>
  </si>
  <si>
    <t xml:space="preserve">Carlos III</t>
  </si>
  <si>
    <t xml:space="preserve">    Universidad Autónoma de Madrid</t>
  </si>
  <si>
    <t xml:space="preserve">Complutense de Madrid</t>
  </si>
  <si>
    <t xml:space="preserve">    Universidad Carlos III de Madrid</t>
  </si>
  <si>
    <t xml:space="preserve">Politécnica de Madrid</t>
  </si>
  <si>
    <t xml:space="preserve">    Universidad Complutense de Madrid</t>
  </si>
  <si>
    <t xml:space="preserve">Rey Juan Carlos</t>
  </si>
  <si>
    <t xml:space="preserve">    Universidad Politécnica de Madrid</t>
  </si>
  <si>
    <t xml:space="preserve">Universidades Públicas</t>
  </si>
  <si>
    <t xml:space="preserve">    Universidad Rey Juan Carlos</t>
  </si>
  <si>
    <t xml:space="preserve">Alfonso X El Sabio</t>
  </si>
  <si>
    <t xml:space="preserve">Antonio de Nebrija</t>
  </si>
  <si>
    <t xml:space="preserve">Universidades privadas</t>
  </si>
  <si>
    <t xml:space="preserve">Camilo José Cela</t>
  </si>
  <si>
    <t xml:space="preserve">Europea de Madrid</t>
  </si>
  <si>
    <t xml:space="preserve">    Universidad Alfonso X El Sabio</t>
  </si>
  <si>
    <t xml:space="preserve">Francisco de Vitoria</t>
  </si>
  <si>
    <t xml:space="preserve">    Universidad Antonio de Nebrija</t>
  </si>
  <si>
    <t xml:space="preserve">Pontificia Comillas</t>
  </si>
  <si>
    <t xml:space="preserve">    Universidad Camilo José Cela</t>
  </si>
  <si>
    <t xml:space="preserve">San Pablo-CEU</t>
  </si>
  <si>
    <t xml:space="preserve">    Universidad Europea de Madrid</t>
  </si>
  <si>
    <t xml:space="preserve">Universidades Privadas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t xml:space="preserve">Evolución máster 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1. Evolución del número de alumnos matriculados en programas oficiales de postgrado (Máster) por tipo de universidad. 2007/2008 a 2010/2011
</a:t>
            </a:r>
          </a:p>
        </c:rich>
      </c:tx>
      <c:layout>
        <c:manualLayout>
          <c:xMode val="edge"/>
          <c:yMode val="edge"/>
          <c:x val="0.0088370946730979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5134668873"/>
          <c:y val="0.128288319887759"/>
          <c:w val="0.728162518043869"/>
          <c:h val="0.667572781480182"/>
        </c:manualLayout>
      </c:layout>
      <c:lineChart>
        <c:grouping val="standard"/>
        <c:varyColors val="0"/>
        <c:ser>
          <c:idx val="0"/>
          <c:order val="0"/>
          <c:tx>
            <c:strRef>
              <c:f>'2.6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B$18:$AE$18</c:f>
              <c:numCache>
                <c:formatCode>General</c:formatCode>
                <c:ptCount val="4"/>
                <c:pt idx="0">
                  <c:v>17585</c:v>
                </c:pt>
                <c:pt idx="1">
                  <c:v>12425</c:v>
                </c:pt>
                <c:pt idx="2">
                  <c:v>8908</c:v>
                </c:pt>
                <c:pt idx="3">
                  <c:v>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B$26:$AE$26</c:f>
              <c:numCache>
                <c:formatCode>General</c:formatCode>
                <c:ptCount val="4"/>
                <c:pt idx="0">
                  <c:v>5764</c:v>
                </c:pt>
                <c:pt idx="1">
                  <c:v>3277</c:v>
                </c:pt>
                <c:pt idx="2">
                  <c:v>1769</c:v>
                </c:pt>
                <c:pt idx="3">
                  <c:v>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6348"/>
        <c:axId val="72532187"/>
      </c:lineChart>
      <c:catAx>
        <c:axId val="754963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80188712459951"/>
              <c:y val="0.82848123465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2187"/>
        <c:crossesAt val="0"/>
        <c:auto val="1"/>
        <c:lblAlgn val="ctr"/>
        <c:lblOffset val="100"/>
        <c:noMultiLvlLbl val="0"/>
      </c:catAx>
      <c:valAx>
        <c:axId val="7253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017779811992"/>
          <c:y val="0.771746755524377"/>
          <c:w val="0.474456923564412"/>
          <c:h val="0.080410382321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2. Porcentaje de mujeres matriculadas en programas oficiales de postgrado (Master) por tipo de universidad. 2007/2008 a 2010/2011
</a:t>
            </a:r>
          </a:p>
        </c:rich>
      </c:tx>
      <c:layout>
        <c:manualLayout>
          <c:xMode val="edge"/>
          <c:yMode val="edge"/>
          <c:x val="0.0514345127855217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3979270234"/>
          <c:y val="0.155000872752662"/>
          <c:w val="0.712252656204308"/>
          <c:h val="0.653255367428871"/>
        </c:manualLayout>
      </c:layout>
      <c:lineChart>
        <c:grouping val="standard"/>
        <c:varyColors val="0"/>
        <c:ser>
          <c:idx val="0"/>
          <c:order val="0"/>
          <c:tx>
            <c:strRef>
              <c:f>'2.6.1'!$AN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P$18:$AS$18</c:f>
              <c:numCache>
                <c:formatCode>General</c:formatCode>
                <c:ptCount val="4"/>
                <c:pt idx="0">
                  <c:v>48.1887972704009</c:v>
                </c:pt>
                <c:pt idx="1">
                  <c:v>49.8108651911469</c:v>
                </c:pt>
                <c:pt idx="2">
                  <c:v>46.6097889537494</c:v>
                </c:pt>
                <c:pt idx="3">
                  <c:v>46.251025430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N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1'!$AP$26:$AS$26</c:f>
              <c:numCache>
                <c:formatCode>General</c:formatCode>
                <c:ptCount val="4"/>
                <c:pt idx="0">
                  <c:v>48.8723108952117</c:v>
                </c:pt>
                <c:pt idx="1">
                  <c:v>50.6560878852609</c:v>
                </c:pt>
                <c:pt idx="2">
                  <c:v>55.5115884680611</c:v>
                </c:pt>
                <c:pt idx="3">
                  <c:v>53.478964401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833"/>
        <c:axId val="80089579"/>
      </c:lineChart>
      <c:catAx>
        <c:axId val="77078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260909120447087"/>
              <c:y val="0.86315238261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9579"/>
        <c:crossesAt val="0"/>
        <c:auto val="1"/>
        <c:lblAlgn val="ctr"/>
        <c:lblOffset val="100"/>
        <c:noMultiLvlLbl val="0"/>
      </c:catAx>
      <c:valAx>
        <c:axId val="80089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832699743315"/>
          <c:y val="0.770640600453831"/>
          <c:w val="0.373688143743705"/>
          <c:h val="0.0985337755280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1. Evolución del número de alumnos que terminaron programas oficiales de postgrado (Máster) por tipo de universidad. 2007/2008 a 2009/2010
</a:t>
            </a:r>
          </a:p>
        </c:rich>
      </c:tx>
      <c:layout>
        <c:manualLayout>
          <c:xMode val="edge"/>
          <c:yMode val="edge"/>
          <c:x val="0.0087932186697618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77971228589"/>
          <c:y val="0.13953284926953"/>
          <c:w val="0.688614540466392"/>
          <c:h val="0.625754527162978"/>
        </c:manualLayout>
      </c:layout>
      <c:lineChart>
        <c:grouping val="standard"/>
        <c:varyColors val="0"/>
        <c:ser>
          <c:idx val="0"/>
          <c:order val="0"/>
          <c:tx>
            <c:strRef>
              <c:f>'2.6.2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B$18:$AE$18</c:f>
              <c:numCache>
                <c:formatCode>General</c:formatCode>
                <c:ptCount val="4"/>
                <c:pt idx="0">
                  <c:v>6175</c:v>
                </c:pt>
                <c:pt idx="1">
                  <c:v>5391</c:v>
                </c:pt>
                <c:pt idx="2">
                  <c:v>2453</c:v>
                </c:pt>
                <c:pt idx="3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11:$AE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B$26:$AE$26</c:f>
              <c:numCache>
                <c:formatCode>General</c:formatCode>
                <c:ptCount val="4"/>
                <c:pt idx="0">
                  <c:v>2707</c:v>
                </c:pt>
                <c:pt idx="1">
                  <c:v>1875</c:v>
                </c:pt>
                <c:pt idx="2">
                  <c:v>1157</c:v>
                </c:pt>
                <c:pt idx="3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4847"/>
        <c:axId val="84656247"/>
      </c:lineChart>
      <c:catAx>
        <c:axId val="992348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79048202257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247"/>
        <c:crossesAt val="0"/>
        <c:auto val="1"/>
        <c:lblAlgn val="ctr"/>
        <c:lblOffset val="100"/>
        <c:noMultiLvlLbl val="0"/>
      </c:catAx>
      <c:valAx>
        <c:axId val="8465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4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91034434244"/>
          <c:y val="0.731694514915581"/>
          <c:w val="0.47398965917484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2. Porcentaje de mujeres que terminaron programas oficiales de postgrado (Master) por tipo de universidad. 2007/2008 a 2009/2010</a:t>
            </a:r>
          </a:p>
        </c:rich>
      </c:tx>
      <c:layout>
        <c:manualLayout>
          <c:xMode val="edge"/>
          <c:yMode val="edge"/>
          <c:x val="0.02171282124297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5885954296"/>
          <c:y val="0.154475792406827"/>
          <c:w val="0.742364917776038"/>
          <c:h val="0.617903169627308"/>
        </c:manualLayout>
      </c:layout>
      <c:lineChart>
        <c:grouping val="standard"/>
        <c:varyColors val="0"/>
        <c:ser>
          <c:idx val="0"/>
          <c:order val="0"/>
          <c:tx>
            <c:strRef>
              <c:f>'2.6.2'!$AN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P$18:$AS$18</c:f>
              <c:numCache>
                <c:formatCode>General</c:formatCode>
                <c:ptCount val="4"/>
                <c:pt idx="0">
                  <c:v>54.5910931174089</c:v>
                </c:pt>
                <c:pt idx="1">
                  <c:v>53.4038211834539</c:v>
                </c:pt>
                <c:pt idx="2">
                  <c:v>51.9364044027721</c:v>
                </c:pt>
                <c:pt idx="3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N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P$11:$AS$11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2.6.2'!$AP$26:$AS$26</c:f>
              <c:numCache>
                <c:formatCode>General</c:formatCode>
                <c:ptCount val="4"/>
                <c:pt idx="0">
                  <c:v>53.638714444034</c:v>
                </c:pt>
                <c:pt idx="1">
                  <c:v>56.16</c:v>
                </c:pt>
                <c:pt idx="2">
                  <c:v>56.352636127917</c:v>
                </c:pt>
                <c:pt idx="3">
                  <c:v>57.31981981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51476"/>
        <c:axId val="7502048"/>
      </c:lineChart>
      <c:catAx>
        <c:axId val="7595147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305047341069267"/>
              <c:y val="0.82976314872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48"/>
        <c:crossesAt val="0"/>
        <c:auto val="1"/>
        <c:lblAlgn val="ctr"/>
        <c:lblOffset val="100"/>
        <c:noMultiLvlLbl val="0"/>
      </c:catAx>
      <c:valAx>
        <c:axId val="7502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79874706343"/>
          <c:y val="0.739550679205852"/>
          <c:w val="0.352851142592724"/>
          <c:h val="0.0983106931382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6.1&apos;!A61"/><Relationship Id="rId3" Type="http://schemas.openxmlformats.org/officeDocument/2006/relationships/image" Target="../media/image2.png"/><Relationship Id="rId4" Type="http://schemas.openxmlformats.org/officeDocument/2006/relationships/hyperlink" Target="#&apos;2.6.1&apos;!A86"/><Relationship Id="rId5" Type="http://schemas.openxmlformats.org/officeDocument/2006/relationships/image" Target="../media/image2.png"/><Relationship Id="rId6" Type="http://schemas.openxmlformats.org/officeDocument/2006/relationships/hyperlink" Target="#&apos;2.6.2&apos;!A59"/><Relationship Id="rId7" Type="http://schemas.openxmlformats.org/officeDocument/2006/relationships/image" Target="../media/image2.png"/><Relationship Id="rId8" Type="http://schemas.openxmlformats.org/officeDocument/2006/relationships/hyperlink" Target="#&apos;2.6.2&apos;!A86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8</xdr:row>
      <xdr:rowOff>0</xdr:rowOff>
    </xdr:from>
    <xdr:to>
      <xdr:col>1</xdr:col>
      <xdr:colOff>239400</xdr:colOff>
      <xdr:row>68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774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9</xdr:row>
      <xdr:rowOff>0</xdr:rowOff>
    </xdr:from>
    <xdr:to>
      <xdr:col>1</xdr:col>
      <xdr:colOff>239400</xdr:colOff>
      <xdr:row>69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1</xdr:row>
      <xdr:rowOff>0</xdr:rowOff>
    </xdr:from>
    <xdr:to>
      <xdr:col>1</xdr:col>
      <xdr:colOff>239400</xdr:colOff>
      <xdr:row>71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260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2</xdr:row>
      <xdr:rowOff>0</xdr:rowOff>
    </xdr:from>
    <xdr:to>
      <xdr:col>1</xdr:col>
      <xdr:colOff>239400</xdr:colOff>
      <xdr:row>72</xdr:row>
      <xdr:rowOff>1332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34221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03640</xdr:colOff>
      <xdr:row>59</xdr:row>
      <xdr:rowOff>190440</xdr:rowOff>
    </xdr:to>
    <xdr:graphicFrame>
      <xdr:nvGraphicFramePr>
        <xdr:cNvPr id="6" name="Chart 2"/>
        <xdr:cNvGraphicFramePr/>
      </xdr:nvGraphicFramePr>
      <xdr:xfrm>
        <a:off x="250920" y="6667560"/>
        <a:ext cx="10224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82680</xdr:colOff>
      <xdr:row>85</xdr:row>
      <xdr:rowOff>86040</xdr:rowOff>
    </xdr:to>
    <xdr:graphicFrame>
      <xdr:nvGraphicFramePr>
        <xdr:cNvPr id="7" name="Chart 39"/>
        <xdr:cNvGraphicFramePr/>
      </xdr:nvGraphicFramePr>
      <xdr:xfrm>
        <a:off x="0" y="11153880"/>
        <a:ext cx="11079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513720</xdr:colOff>
      <xdr:row>59</xdr:row>
      <xdr:rowOff>38160</xdr:rowOff>
    </xdr:to>
    <xdr:graphicFrame>
      <xdr:nvGraphicFramePr>
        <xdr:cNvPr id="9" name="Chart 2"/>
        <xdr:cNvGraphicFramePr/>
      </xdr:nvGraphicFramePr>
      <xdr:xfrm>
        <a:off x="250920" y="6505560"/>
        <a:ext cx="1023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141480</xdr:colOff>
      <xdr:row>86</xdr:row>
      <xdr:rowOff>123840</xdr:rowOff>
    </xdr:to>
    <xdr:graphicFrame>
      <xdr:nvGraphicFramePr>
        <xdr:cNvPr id="10" name="Chart 40"/>
        <xdr:cNvGraphicFramePr/>
      </xdr:nvGraphicFramePr>
      <xdr:xfrm>
        <a:off x="0" y="11344320"/>
        <a:ext cx="10113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false" customHeight="true" outlineLevel="0" collapsed="false">
      <c r="A67" s="9"/>
      <c r="B67" s="13" t="s">
        <v>51</v>
      </c>
      <c r="D67" s="4"/>
    </row>
    <row r="68" customFormat="false" ht="12.75" hidden="false" customHeight="true" outlineLevel="0" collapsed="false">
      <c r="A68" s="10"/>
      <c r="B68" s="10" t="s">
        <v>52</v>
      </c>
    </row>
    <row r="69" customFormat="false" ht="12.75" hidden="false" customHeight="true" outlineLevel="0" collapsed="false">
      <c r="A69" s="10"/>
      <c r="B69" s="10" t="s">
        <v>53</v>
      </c>
    </row>
    <row r="70" customFormat="false" ht="12.75" hidden="false" customHeight="true" outlineLevel="0" collapsed="false">
      <c r="A70" s="10"/>
      <c r="B70" s="10" t="s">
        <v>54</v>
      </c>
    </row>
    <row r="71" customFormat="false" ht="12.75" hidden="false" customHeight="true" outlineLevel="0" collapsed="false">
      <c r="A71" s="10"/>
      <c r="B71" s="10" t="s">
        <v>55</v>
      </c>
    </row>
    <row r="72" customFormat="false" ht="12.75" hidden="false" customHeight="true" outlineLevel="0" collapsed="false">
      <c r="A72" s="10"/>
      <c r="B72" s="10" t="s">
        <v>56</v>
      </c>
    </row>
    <row r="73" customFormat="false" ht="12.75" hidden="false" customHeight="true" outlineLevel="0" collapsed="false">
      <c r="A73" s="10"/>
      <c r="B73" s="10" t="s">
        <v>57</v>
      </c>
    </row>
    <row r="74" customFormat="false" ht="14.25" hidden="fals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1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9"/>
      <c r="B6" s="20" t="s">
        <v>52</v>
      </c>
      <c r="C6" s="20"/>
      <c r="D6" s="20"/>
      <c r="E6" s="20"/>
      <c r="F6" s="20"/>
      <c r="G6" s="20"/>
      <c r="H6" s="21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</row>
    <row r="8" customFormat="false" ht="25.5" hidden="false" customHeight="false" outlineLevel="0" collapsed="false">
      <c r="B8" s="22"/>
      <c r="C8" s="22" t="s">
        <v>71</v>
      </c>
      <c r="D8" s="22" t="s">
        <v>72</v>
      </c>
      <c r="E8" s="22" t="s">
        <v>73</v>
      </c>
      <c r="F8" s="22" t="s">
        <v>74</v>
      </c>
      <c r="G8" s="22" t="s">
        <v>75</v>
      </c>
    </row>
    <row r="9" customFormat="false" ht="12.75" hidden="false" customHeight="true" outlineLevel="0" collapsed="false">
      <c r="B9" s="23"/>
      <c r="C9" s="24"/>
      <c r="D9" s="24"/>
      <c r="E9" s="24"/>
      <c r="F9" s="24"/>
      <c r="G9" s="24"/>
      <c r="H9" s="24"/>
      <c r="AA9" s="25" t="s">
        <v>76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customFormat="false" ht="12.75" hidden="false" customHeight="true" outlineLevel="0" collapsed="false">
      <c r="B10" s="27" t="s">
        <v>71</v>
      </c>
      <c r="C10" s="28" t="n">
        <v>23349</v>
      </c>
      <c r="D10" s="28" t="n">
        <v>12058</v>
      </c>
      <c r="E10" s="28" t="n">
        <v>11291</v>
      </c>
      <c r="F10" s="29" t="n">
        <v>51.6424686282068</v>
      </c>
      <c r="G10" s="29" t="n">
        <v>48.3575313717932</v>
      </c>
      <c r="H10" s="30"/>
      <c r="AA10" s="26"/>
      <c r="AB10" s="26"/>
      <c r="AC10" s="26"/>
      <c r="AD10" s="26"/>
      <c r="AE10" s="26"/>
      <c r="AF10" s="26"/>
      <c r="AG10" s="26" t="s">
        <v>77</v>
      </c>
      <c r="AH10" s="26"/>
      <c r="AI10" s="26"/>
      <c r="AJ10" s="26"/>
      <c r="AK10" s="26"/>
      <c r="AL10" s="26"/>
      <c r="AM10" s="26" t="s">
        <v>77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customFormat="false" ht="12.75" hidden="false" customHeight="true" outlineLevel="0" collapsed="false">
      <c r="B11" s="27"/>
      <c r="C11" s="24"/>
      <c r="D11" s="24"/>
      <c r="E11" s="24"/>
      <c r="F11" s="24"/>
      <c r="G11" s="24"/>
      <c r="H11" s="31"/>
      <c r="AA11" s="26"/>
      <c r="AB11" s="26" t="s">
        <v>78</v>
      </c>
      <c r="AC11" s="26" t="s">
        <v>79</v>
      </c>
      <c r="AD11" s="26" t="s">
        <v>80</v>
      </c>
      <c r="AE11" s="26" t="s">
        <v>81</v>
      </c>
      <c r="AF11" s="26"/>
      <c r="AG11" s="26"/>
      <c r="AH11" s="26"/>
      <c r="AI11" s="26" t="s">
        <v>78</v>
      </c>
      <c r="AJ11" s="26" t="s">
        <v>79</v>
      </c>
      <c r="AK11" s="26" t="s">
        <v>80</v>
      </c>
      <c r="AL11" s="26" t="s">
        <v>81</v>
      </c>
      <c r="AM11" s="26"/>
      <c r="AN11" s="26"/>
      <c r="AO11" s="26"/>
      <c r="AP11" s="26" t="s">
        <v>78</v>
      </c>
      <c r="AQ11" s="26" t="s">
        <v>79</v>
      </c>
      <c r="AR11" s="26" t="s">
        <v>80</v>
      </c>
      <c r="AS11" s="26" t="s">
        <v>81</v>
      </c>
      <c r="AT11" s="26"/>
      <c r="AU11" s="26"/>
      <c r="AV11" s="26"/>
      <c r="AW11" s="26"/>
      <c r="AX11" s="26"/>
    </row>
    <row r="12" customFormat="false" ht="12.75" hidden="false" customHeight="true" outlineLevel="0" collapsed="false">
      <c r="B12" s="27" t="s">
        <v>82</v>
      </c>
      <c r="C12" s="24"/>
      <c r="D12" s="24"/>
      <c r="E12" s="24"/>
      <c r="F12" s="24"/>
      <c r="G12" s="24"/>
      <c r="H12" s="31"/>
      <c r="AA12" s="25" t="s">
        <v>83</v>
      </c>
      <c r="AB12" s="32" t="n">
        <v>1698</v>
      </c>
      <c r="AC12" s="32" t="n">
        <v>1318</v>
      </c>
      <c r="AD12" s="32" t="n">
        <v>723</v>
      </c>
      <c r="AE12" s="32" t="n">
        <v>587</v>
      </c>
      <c r="AF12" s="26"/>
      <c r="AG12" s="25" t="s">
        <v>83</v>
      </c>
      <c r="AH12" s="25"/>
      <c r="AI12" s="32" t="n">
        <v>872</v>
      </c>
      <c r="AJ12" s="32" t="n">
        <v>644</v>
      </c>
      <c r="AK12" s="32" t="n">
        <v>372</v>
      </c>
      <c r="AL12" s="32" t="n">
        <v>290</v>
      </c>
      <c r="AM12" s="26"/>
      <c r="AN12" s="25" t="s">
        <v>83</v>
      </c>
      <c r="AO12" s="25"/>
      <c r="AP12" s="33" t="n">
        <v>51.3545347467609</v>
      </c>
      <c r="AQ12" s="33" t="n">
        <v>48.8619119878604</v>
      </c>
      <c r="AR12" s="33" t="n">
        <v>51.4522821576764</v>
      </c>
      <c r="AS12" s="33" t="n">
        <v>49.4037478705281</v>
      </c>
      <c r="AT12" s="26"/>
      <c r="AU12" s="26"/>
      <c r="AV12" s="26"/>
      <c r="AW12" s="26"/>
      <c r="AX12" s="26"/>
    </row>
    <row r="13" customFormat="false" ht="12.75" hidden="false" customHeight="true" outlineLevel="0" collapsed="false">
      <c r="B13" s="27" t="s">
        <v>84</v>
      </c>
      <c r="C13" s="28" t="n">
        <v>17585</v>
      </c>
      <c r="D13" s="28" t="n">
        <v>9111</v>
      </c>
      <c r="E13" s="28" t="n">
        <v>8474</v>
      </c>
      <c r="F13" s="29" t="n">
        <v>51.8112027295991</v>
      </c>
      <c r="G13" s="29" t="n">
        <v>48.1887972704009</v>
      </c>
      <c r="H13" s="31"/>
      <c r="AA13" s="25" t="s">
        <v>85</v>
      </c>
      <c r="AB13" s="32" t="n">
        <v>2526</v>
      </c>
      <c r="AC13" s="32" t="n">
        <v>1837</v>
      </c>
      <c r="AD13" s="32" t="n">
        <v>1279</v>
      </c>
      <c r="AE13" s="32" t="n">
        <v>760</v>
      </c>
      <c r="AF13" s="26"/>
      <c r="AG13" s="25" t="s">
        <v>85</v>
      </c>
      <c r="AH13" s="25"/>
      <c r="AI13" s="32" t="n">
        <v>1520</v>
      </c>
      <c r="AJ13" s="32" t="n">
        <v>1095</v>
      </c>
      <c r="AK13" s="32" t="n">
        <v>729</v>
      </c>
      <c r="AL13" s="32" t="n">
        <v>402</v>
      </c>
      <c r="AM13" s="26"/>
      <c r="AN13" s="25" t="s">
        <v>85</v>
      </c>
      <c r="AO13" s="25"/>
      <c r="AP13" s="33" t="n">
        <v>60.1741884402217</v>
      </c>
      <c r="AQ13" s="33" t="n">
        <v>59.6080566140446</v>
      </c>
      <c r="AR13" s="33" t="n">
        <v>56.9976544175137</v>
      </c>
      <c r="AS13" s="33" t="n">
        <v>52.8947368421053</v>
      </c>
      <c r="AT13" s="26"/>
      <c r="AU13" s="26"/>
      <c r="AV13" s="26"/>
      <c r="AW13" s="26"/>
      <c r="AX13" s="26"/>
    </row>
    <row r="14" customFormat="false" ht="12.75" hidden="false" customHeight="true" outlineLevel="0" collapsed="false">
      <c r="B14" s="27" t="s">
        <v>86</v>
      </c>
      <c r="C14" s="24" t="n">
        <v>1698</v>
      </c>
      <c r="D14" s="24" t="n">
        <v>826</v>
      </c>
      <c r="E14" s="24" t="n">
        <v>872</v>
      </c>
      <c r="F14" s="31" t="n">
        <v>48.6454652532391</v>
      </c>
      <c r="G14" s="31" t="n">
        <v>51.3545347467609</v>
      </c>
      <c r="H14" s="31"/>
      <c r="AA14" s="25" t="s">
        <v>87</v>
      </c>
      <c r="AB14" s="32" t="n">
        <v>1357</v>
      </c>
      <c r="AC14" s="32" t="n">
        <v>1009</v>
      </c>
      <c r="AD14" s="32" t="n">
        <v>790</v>
      </c>
      <c r="AE14" s="32" t="n">
        <v>724</v>
      </c>
      <c r="AF14" s="26"/>
      <c r="AG14" s="25" t="s">
        <v>87</v>
      </c>
      <c r="AH14" s="25"/>
      <c r="AI14" s="32" t="n">
        <v>579</v>
      </c>
      <c r="AJ14" s="32" t="n">
        <v>427</v>
      </c>
      <c r="AK14" s="32" t="n">
        <v>298</v>
      </c>
      <c r="AL14" s="32" t="n">
        <v>282</v>
      </c>
      <c r="AM14" s="26"/>
      <c r="AN14" s="25" t="s">
        <v>87</v>
      </c>
      <c r="AO14" s="25"/>
      <c r="AP14" s="33" t="n">
        <v>42.6676492262343</v>
      </c>
      <c r="AQ14" s="33" t="n">
        <v>42.3191278493558</v>
      </c>
      <c r="AR14" s="33" t="n">
        <v>37.7215189873418</v>
      </c>
      <c r="AS14" s="33" t="n">
        <v>38.9502762430939</v>
      </c>
      <c r="AT14" s="26"/>
      <c r="AU14" s="26"/>
      <c r="AV14" s="26"/>
      <c r="AW14" s="26"/>
      <c r="AX14" s="26"/>
    </row>
    <row r="15" customFormat="false" ht="12.75" hidden="false" customHeight="true" outlineLevel="0" collapsed="false">
      <c r="B15" s="27" t="s">
        <v>88</v>
      </c>
      <c r="C15" s="24" t="n">
        <v>2526</v>
      </c>
      <c r="D15" s="24" t="n">
        <v>1006</v>
      </c>
      <c r="E15" s="24" t="n">
        <v>1520</v>
      </c>
      <c r="F15" s="31" t="n">
        <v>39.8258115597783</v>
      </c>
      <c r="G15" s="31" t="n">
        <v>60.1741884402217</v>
      </c>
      <c r="H15" s="31"/>
      <c r="AA15" s="25" t="s">
        <v>89</v>
      </c>
      <c r="AB15" s="32" t="n">
        <v>5079</v>
      </c>
      <c r="AC15" s="32" t="n">
        <v>3693</v>
      </c>
      <c r="AD15" s="32" t="n">
        <v>2599</v>
      </c>
      <c r="AE15" s="32" t="n">
        <v>1711</v>
      </c>
      <c r="AF15" s="26"/>
      <c r="AG15" s="25" t="s">
        <v>89</v>
      </c>
      <c r="AH15" s="25"/>
      <c r="AI15" s="32" t="n">
        <v>2702</v>
      </c>
      <c r="AJ15" s="32" t="n">
        <v>2266</v>
      </c>
      <c r="AK15" s="32" t="n">
        <v>1581</v>
      </c>
      <c r="AL15" s="32" t="n">
        <v>1058</v>
      </c>
      <c r="AM15" s="26"/>
      <c r="AN15" s="25" t="s">
        <v>89</v>
      </c>
      <c r="AO15" s="25"/>
      <c r="AP15" s="33" t="n">
        <v>53.1994487103761</v>
      </c>
      <c r="AQ15" s="33" t="n">
        <v>61.3593284592472</v>
      </c>
      <c r="AR15" s="33" t="n">
        <v>60.8310888803386</v>
      </c>
      <c r="AS15" s="33" t="n">
        <v>61.8351841028638</v>
      </c>
      <c r="AT15" s="26"/>
      <c r="AU15" s="26"/>
      <c r="AV15" s="26"/>
      <c r="AW15" s="26"/>
      <c r="AX15" s="26"/>
    </row>
    <row r="16" customFormat="false" ht="12.75" hidden="false" customHeight="true" outlineLevel="0" collapsed="false">
      <c r="B16" s="27" t="s">
        <v>90</v>
      </c>
      <c r="C16" s="24" t="n">
        <v>1357</v>
      </c>
      <c r="D16" s="24" t="n">
        <v>778</v>
      </c>
      <c r="E16" s="24" t="n">
        <v>579</v>
      </c>
      <c r="F16" s="31" t="n">
        <v>57.3323507737657</v>
      </c>
      <c r="G16" s="31" t="n">
        <v>42.6676492262343</v>
      </c>
      <c r="H16" s="31"/>
      <c r="AA16" s="25" t="s">
        <v>91</v>
      </c>
      <c r="AB16" s="32" t="n">
        <v>3371</v>
      </c>
      <c r="AC16" s="32" t="n">
        <v>1715</v>
      </c>
      <c r="AD16" s="32" t="n">
        <v>1378</v>
      </c>
      <c r="AE16" s="32" t="n">
        <v>695</v>
      </c>
      <c r="AF16" s="26"/>
      <c r="AG16" s="25" t="s">
        <v>91</v>
      </c>
      <c r="AH16" s="25"/>
      <c r="AI16" s="32" t="n">
        <v>1098</v>
      </c>
      <c r="AJ16" s="32" t="n">
        <v>539</v>
      </c>
      <c r="AK16" s="32" t="n">
        <v>338</v>
      </c>
      <c r="AL16" s="32" t="n">
        <v>112</v>
      </c>
      <c r="AM16" s="26"/>
      <c r="AN16" s="25" t="s">
        <v>91</v>
      </c>
      <c r="AO16" s="25"/>
      <c r="AP16" s="33" t="n">
        <v>32.5719371106497</v>
      </c>
      <c r="AQ16" s="33" t="n">
        <v>31.4285714285714</v>
      </c>
      <c r="AR16" s="33" t="n">
        <v>24.5283018867925</v>
      </c>
      <c r="AS16" s="33" t="n">
        <v>16.1151079136691</v>
      </c>
      <c r="AT16" s="26"/>
      <c r="AU16" s="26"/>
      <c r="AV16" s="26"/>
      <c r="AW16" s="26"/>
      <c r="AX16" s="26"/>
    </row>
    <row r="17" customFormat="false" ht="12.75" hidden="false" customHeight="true" outlineLevel="0" collapsed="false">
      <c r="B17" s="27" t="s">
        <v>92</v>
      </c>
      <c r="C17" s="24" t="n">
        <v>5079</v>
      </c>
      <c r="D17" s="24" t="n">
        <v>2377</v>
      </c>
      <c r="E17" s="24" t="n">
        <v>2702</v>
      </c>
      <c r="F17" s="31" t="n">
        <v>46.8005512896239</v>
      </c>
      <c r="G17" s="31" t="n">
        <v>53.1994487103761</v>
      </c>
      <c r="H17" s="31"/>
      <c r="AA17" s="25" t="s">
        <v>93</v>
      </c>
      <c r="AB17" s="32" t="n">
        <v>3554</v>
      </c>
      <c r="AC17" s="32" t="n">
        <v>2853</v>
      </c>
      <c r="AD17" s="32" t="n">
        <v>2139</v>
      </c>
      <c r="AE17" s="32" t="n">
        <v>1618</v>
      </c>
      <c r="AF17" s="26"/>
      <c r="AG17" s="25" t="s">
        <v>93</v>
      </c>
      <c r="AH17" s="25"/>
      <c r="AI17" s="32" t="n">
        <v>1703</v>
      </c>
      <c r="AJ17" s="32" t="n">
        <v>1218</v>
      </c>
      <c r="AK17" s="32" t="n">
        <v>834</v>
      </c>
      <c r="AL17" s="32" t="n">
        <v>675</v>
      </c>
      <c r="AM17" s="26"/>
      <c r="AN17" s="25" t="s">
        <v>93</v>
      </c>
      <c r="AO17" s="25"/>
      <c r="AP17" s="33" t="n">
        <v>47.9178390545864</v>
      </c>
      <c r="AQ17" s="33" t="n">
        <v>42.6919032597266</v>
      </c>
      <c r="AR17" s="33" t="n">
        <v>38.9901823281907</v>
      </c>
      <c r="AS17" s="33" t="n">
        <v>41.7181705809642</v>
      </c>
      <c r="AT17" s="26"/>
      <c r="AU17" s="26"/>
      <c r="AV17" s="26"/>
      <c r="AW17" s="26"/>
      <c r="AX17" s="26"/>
    </row>
    <row r="18" customFormat="false" ht="12.75" hidden="false" customHeight="true" outlineLevel="0" collapsed="false">
      <c r="B18" s="27" t="s">
        <v>94</v>
      </c>
      <c r="C18" s="24" t="n">
        <v>3371</v>
      </c>
      <c r="D18" s="24" t="n">
        <v>2273</v>
      </c>
      <c r="E18" s="24" t="n">
        <v>1098</v>
      </c>
      <c r="F18" s="31" t="n">
        <v>67.4280628893503</v>
      </c>
      <c r="G18" s="31" t="n">
        <v>32.5719371106497</v>
      </c>
      <c r="H18" s="31"/>
      <c r="AA18" s="25" t="s">
        <v>95</v>
      </c>
      <c r="AB18" s="32" t="n">
        <v>17585</v>
      </c>
      <c r="AC18" s="32" t="n">
        <v>12425</v>
      </c>
      <c r="AD18" s="32" t="n">
        <v>8908</v>
      </c>
      <c r="AE18" s="32" t="n">
        <v>6095</v>
      </c>
      <c r="AF18" s="26"/>
      <c r="AG18" s="25" t="s">
        <v>95</v>
      </c>
      <c r="AH18" s="25"/>
      <c r="AI18" s="32" t="n">
        <v>8474</v>
      </c>
      <c r="AJ18" s="32" t="n">
        <v>6189</v>
      </c>
      <c r="AK18" s="32" t="n">
        <v>4152</v>
      </c>
      <c r="AL18" s="32" t="n">
        <v>2819</v>
      </c>
      <c r="AM18" s="26"/>
      <c r="AN18" s="25" t="s">
        <v>95</v>
      </c>
      <c r="AO18" s="25"/>
      <c r="AP18" s="33" t="n">
        <v>48.1887972704009</v>
      </c>
      <c r="AQ18" s="33" t="n">
        <v>49.8108651911469</v>
      </c>
      <c r="AR18" s="33" t="n">
        <v>46.6097889537494</v>
      </c>
      <c r="AS18" s="33" t="n">
        <v>46.2510254306809</v>
      </c>
      <c r="AT18" s="26"/>
      <c r="AU18" s="26"/>
      <c r="AV18" s="26"/>
      <c r="AW18" s="26"/>
      <c r="AX18" s="26"/>
    </row>
    <row r="19" customFormat="false" ht="12.75" hidden="false" customHeight="true" outlineLevel="0" collapsed="false">
      <c r="B19" s="27" t="s">
        <v>96</v>
      </c>
      <c r="C19" s="24" t="n">
        <v>3554</v>
      </c>
      <c r="D19" s="24" t="n">
        <v>1851</v>
      </c>
      <c r="E19" s="24" t="n">
        <v>1703</v>
      </c>
      <c r="F19" s="31" t="n">
        <v>52.0821609454136</v>
      </c>
      <c r="G19" s="31" t="n">
        <v>47.9178390545864</v>
      </c>
      <c r="H19" s="31"/>
      <c r="AA19" s="25" t="s">
        <v>97</v>
      </c>
      <c r="AB19" s="32" t="n">
        <v>161</v>
      </c>
      <c r="AC19" s="32" t="n">
        <v>205</v>
      </c>
      <c r="AD19" s="32" t="n">
        <v>106</v>
      </c>
      <c r="AE19" s="32" t="n">
        <v>73</v>
      </c>
      <c r="AF19" s="26"/>
      <c r="AG19" s="25" t="s">
        <v>97</v>
      </c>
      <c r="AH19" s="25"/>
      <c r="AI19" s="32" t="n">
        <v>92</v>
      </c>
      <c r="AJ19" s="32" t="n">
        <v>87</v>
      </c>
      <c r="AK19" s="32" t="n">
        <v>44</v>
      </c>
      <c r="AL19" s="32" t="n">
        <v>28</v>
      </c>
      <c r="AM19" s="26"/>
      <c r="AN19" s="25" t="s">
        <v>97</v>
      </c>
      <c r="AO19" s="25"/>
      <c r="AP19" s="33" t="n">
        <v>57.1428571428571</v>
      </c>
      <c r="AQ19" s="33" t="n">
        <v>42.4390243902439</v>
      </c>
      <c r="AR19" s="33" t="n">
        <v>41.5094339622642</v>
      </c>
      <c r="AS19" s="33" t="n">
        <v>38.3561643835616</v>
      </c>
      <c r="AT19" s="26"/>
      <c r="AU19" s="26"/>
      <c r="AV19" s="26"/>
      <c r="AW19" s="26"/>
      <c r="AX19" s="26"/>
    </row>
    <row r="20" customFormat="false" ht="12.75" hidden="false" customHeight="true" outlineLevel="0" collapsed="false">
      <c r="B20" s="27"/>
      <c r="C20" s="24"/>
      <c r="F20" s="24"/>
      <c r="G20" s="24"/>
      <c r="H20" s="31"/>
      <c r="AA20" s="25" t="s">
        <v>98</v>
      </c>
      <c r="AB20" s="32" t="n">
        <v>523</v>
      </c>
      <c r="AC20" s="32" t="n">
        <v>417</v>
      </c>
      <c r="AD20" s="32" t="n">
        <v>271</v>
      </c>
      <c r="AE20" s="32" t="n">
        <v>193</v>
      </c>
      <c r="AF20" s="26"/>
      <c r="AG20" s="25" t="s">
        <v>98</v>
      </c>
      <c r="AH20" s="25"/>
      <c r="AI20" s="32" t="n">
        <v>288</v>
      </c>
      <c r="AJ20" s="32" t="n">
        <v>266</v>
      </c>
      <c r="AK20" s="32" t="n">
        <v>177</v>
      </c>
      <c r="AL20" s="32" t="n">
        <v>125</v>
      </c>
      <c r="AM20" s="26"/>
      <c r="AN20" s="25" t="s">
        <v>98</v>
      </c>
      <c r="AO20" s="25"/>
      <c r="AP20" s="33" t="n">
        <v>55.0669216061186</v>
      </c>
      <c r="AQ20" s="33" t="n">
        <v>63.7889688249401</v>
      </c>
      <c r="AR20" s="33" t="n">
        <v>65.3136531365314</v>
      </c>
      <c r="AS20" s="33" t="n">
        <v>64.7668393782383</v>
      </c>
      <c r="AT20" s="26"/>
      <c r="AU20" s="26"/>
      <c r="AV20" s="26"/>
      <c r="AW20" s="26"/>
      <c r="AX20" s="26"/>
    </row>
    <row r="21" customFormat="false" ht="12.75" hidden="false" customHeight="true" outlineLevel="0" collapsed="false">
      <c r="B21" s="27" t="s">
        <v>99</v>
      </c>
      <c r="C21" s="24"/>
      <c r="D21" s="24"/>
      <c r="E21" s="24"/>
      <c r="F21" s="24"/>
      <c r="G21" s="24"/>
      <c r="H21" s="31"/>
      <c r="AA21" s="25" t="s">
        <v>100</v>
      </c>
      <c r="AB21" s="32" t="n">
        <v>383</v>
      </c>
      <c r="AC21" s="32" t="n">
        <v>242</v>
      </c>
      <c r="AD21" s="32" t="n">
        <v>143</v>
      </c>
      <c r="AE21" s="32" t="n">
        <v>105</v>
      </c>
      <c r="AF21" s="26"/>
      <c r="AG21" s="25" t="s">
        <v>100</v>
      </c>
      <c r="AH21" s="25"/>
      <c r="AI21" s="32" t="n">
        <v>224</v>
      </c>
      <c r="AJ21" s="32" t="n">
        <v>146</v>
      </c>
      <c r="AK21" s="32" t="n">
        <v>77</v>
      </c>
      <c r="AL21" s="32" t="n">
        <v>66</v>
      </c>
      <c r="AM21" s="26"/>
      <c r="AN21" s="25" t="s">
        <v>100</v>
      </c>
      <c r="AO21" s="25"/>
      <c r="AP21" s="33" t="n">
        <v>58.4856396866841</v>
      </c>
      <c r="AQ21" s="33" t="n">
        <v>60.3305785123967</v>
      </c>
      <c r="AR21" s="33" t="n">
        <v>53.8461538461539</v>
      </c>
      <c r="AS21" s="33" t="n">
        <v>62.8571428571429</v>
      </c>
      <c r="AT21" s="26"/>
      <c r="AU21" s="26"/>
      <c r="AV21" s="26"/>
      <c r="AW21" s="26"/>
      <c r="AX21" s="26"/>
    </row>
    <row r="22" customFormat="false" ht="12.75" hidden="false" customHeight="true" outlineLevel="0" collapsed="false">
      <c r="B22" s="27" t="s">
        <v>84</v>
      </c>
      <c r="C22" s="28" t="n">
        <v>5764</v>
      </c>
      <c r="D22" s="28" t="n">
        <v>2947</v>
      </c>
      <c r="E22" s="28" t="n">
        <v>2817</v>
      </c>
      <c r="F22" s="29" t="n">
        <v>51.1276891047883</v>
      </c>
      <c r="G22" s="29" t="n">
        <v>48.8723108952117</v>
      </c>
      <c r="H22" s="31"/>
      <c r="AA22" s="25" t="s">
        <v>101</v>
      </c>
      <c r="AB22" s="32" t="n">
        <v>1007</v>
      </c>
      <c r="AC22" s="32" t="n">
        <v>602</v>
      </c>
      <c r="AD22" s="32" t="n">
        <v>693</v>
      </c>
      <c r="AE22" s="32" t="n">
        <v>458</v>
      </c>
      <c r="AF22" s="26"/>
      <c r="AG22" s="25" t="s">
        <v>101</v>
      </c>
      <c r="AH22" s="25"/>
      <c r="AI22" s="32" t="n">
        <v>512</v>
      </c>
      <c r="AJ22" s="32" t="n">
        <v>337</v>
      </c>
      <c r="AK22" s="32" t="n">
        <v>374</v>
      </c>
      <c r="AL22" s="32" t="n">
        <v>234</v>
      </c>
      <c r="AM22" s="26"/>
      <c r="AN22" s="25" t="s">
        <v>101</v>
      </c>
      <c r="AO22" s="25"/>
      <c r="AP22" s="33" t="n">
        <v>50.8440913604767</v>
      </c>
      <c r="AQ22" s="33" t="n">
        <v>55.9800664451827</v>
      </c>
      <c r="AR22" s="33" t="n">
        <v>53.968253968254</v>
      </c>
      <c r="AS22" s="33" t="n">
        <v>51.0917030567686</v>
      </c>
      <c r="AT22" s="26"/>
      <c r="AU22" s="26"/>
      <c r="AV22" s="26"/>
      <c r="AW22" s="26"/>
      <c r="AX22" s="26"/>
    </row>
    <row r="23" customFormat="false" ht="12.75" hidden="false" customHeight="true" outlineLevel="0" collapsed="false">
      <c r="B23" s="27" t="s">
        <v>102</v>
      </c>
      <c r="C23" s="24" t="n">
        <v>161</v>
      </c>
      <c r="D23" s="24" t="n">
        <v>69</v>
      </c>
      <c r="E23" s="24" t="n">
        <v>92</v>
      </c>
      <c r="F23" s="31" t="n">
        <v>42.8571428571429</v>
      </c>
      <c r="G23" s="31" t="n">
        <v>57.1428571428571</v>
      </c>
      <c r="H23" s="31"/>
      <c r="AA23" s="25" t="s">
        <v>103</v>
      </c>
      <c r="AB23" s="32" t="n">
        <v>222</v>
      </c>
      <c r="AC23" s="32" t="n">
        <v>64</v>
      </c>
      <c r="AD23" s="32" t="n">
        <v>51</v>
      </c>
      <c r="AE23" s="32" t="n">
        <v>29</v>
      </c>
      <c r="AF23" s="26"/>
      <c r="AG23" s="25" t="s">
        <v>103</v>
      </c>
      <c r="AH23" s="25"/>
      <c r="AI23" s="32" t="n">
        <v>140</v>
      </c>
      <c r="AJ23" s="32" t="n">
        <v>49</v>
      </c>
      <c r="AK23" s="32" t="n">
        <v>32</v>
      </c>
      <c r="AL23" s="32" t="n">
        <v>14</v>
      </c>
      <c r="AM23" s="26"/>
      <c r="AN23" s="25" t="s">
        <v>103</v>
      </c>
      <c r="AO23" s="25"/>
      <c r="AP23" s="33" t="n">
        <v>63.0630630630631</v>
      </c>
      <c r="AQ23" s="33" t="n">
        <v>76.5625</v>
      </c>
      <c r="AR23" s="33" t="n">
        <v>62.7450980392157</v>
      </c>
      <c r="AS23" s="33" t="n">
        <v>48.2758620689655</v>
      </c>
      <c r="AT23" s="26"/>
      <c r="AU23" s="26"/>
      <c r="AV23" s="26"/>
      <c r="AW23" s="26"/>
      <c r="AX23" s="26"/>
    </row>
    <row r="24" customFormat="false" ht="12.75" hidden="false" customHeight="true" outlineLevel="0" collapsed="false">
      <c r="B24" s="27" t="s">
        <v>104</v>
      </c>
      <c r="C24" s="24" t="n">
        <v>523</v>
      </c>
      <c r="D24" s="24" t="n">
        <v>235</v>
      </c>
      <c r="E24" s="24" t="n">
        <v>288</v>
      </c>
      <c r="F24" s="31" t="n">
        <v>44.9330783938815</v>
      </c>
      <c r="G24" s="31" t="n">
        <v>55.0669216061186</v>
      </c>
      <c r="H24" s="31"/>
      <c r="AA24" s="25" t="s">
        <v>105</v>
      </c>
      <c r="AB24" s="32" t="n">
        <v>572</v>
      </c>
      <c r="AC24" s="32" t="n">
        <v>510</v>
      </c>
      <c r="AD24" s="32" t="n">
        <v>297</v>
      </c>
      <c r="AE24" s="32" t="n">
        <v>184</v>
      </c>
      <c r="AF24" s="26"/>
      <c r="AG24" s="25" t="s">
        <v>105</v>
      </c>
      <c r="AH24" s="25"/>
      <c r="AI24" s="32" t="n">
        <v>303</v>
      </c>
      <c r="AJ24" s="32" t="n">
        <v>249</v>
      </c>
      <c r="AK24" s="32" t="n">
        <v>150</v>
      </c>
      <c r="AL24" s="32" t="n">
        <v>83</v>
      </c>
      <c r="AM24" s="26"/>
      <c r="AN24" s="25" t="s">
        <v>105</v>
      </c>
      <c r="AO24" s="25"/>
      <c r="AP24" s="33" t="n">
        <v>52.972027972028</v>
      </c>
      <c r="AQ24" s="33" t="n">
        <v>48.8235294117647</v>
      </c>
      <c r="AR24" s="33" t="n">
        <v>50.5050505050505</v>
      </c>
      <c r="AS24" s="33" t="n">
        <v>45.1086956521739</v>
      </c>
      <c r="AT24" s="26"/>
      <c r="AU24" s="26"/>
      <c r="AV24" s="26"/>
      <c r="AW24" s="26"/>
      <c r="AX24" s="26"/>
    </row>
    <row r="25" customFormat="false" ht="12.75" hidden="false" customHeight="true" outlineLevel="0" collapsed="false">
      <c r="B25" s="27" t="s">
        <v>106</v>
      </c>
      <c r="C25" s="24" t="n">
        <v>383</v>
      </c>
      <c r="D25" s="24" t="n">
        <v>159</v>
      </c>
      <c r="E25" s="24" t="n">
        <v>224</v>
      </c>
      <c r="F25" s="31" t="n">
        <v>41.5143603133159</v>
      </c>
      <c r="G25" s="31" t="n">
        <v>58.4856396866841</v>
      </c>
      <c r="H25" s="31"/>
      <c r="AA25" s="25" t="s">
        <v>107</v>
      </c>
      <c r="AB25" s="32" t="n">
        <v>2896</v>
      </c>
      <c r="AC25" s="32" t="n">
        <v>1237</v>
      </c>
      <c r="AD25" s="32" t="n">
        <v>208</v>
      </c>
      <c r="AE25" s="32" t="n">
        <v>194</v>
      </c>
      <c r="AF25" s="26"/>
      <c r="AG25" s="25" t="s">
        <v>107</v>
      </c>
      <c r="AH25" s="25"/>
      <c r="AI25" s="32" t="n">
        <v>1258</v>
      </c>
      <c r="AJ25" s="32" t="n">
        <v>526</v>
      </c>
      <c r="AK25" s="32" t="n">
        <v>128</v>
      </c>
      <c r="AL25" s="32" t="n">
        <v>111</v>
      </c>
      <c r="AM25" s="26"/>
      <c r="AN25" s="25" t="s">
        <v>107</v>
      </c>
      <c r="AO25" s="25"/>
      <c r="AP25" s="33" t="n">
        <v>43.439226519337</v>
      </c>
      <c r="AQ25" s="33" t="n">
        <v>42.5222312045271</v>
      </c>
      <c r="AR25" s="33" t="n">
        <v>61.5384615384615</v>
      </c>
      <c r="AS25" s="33" t="n">
        <v>57.2164948453608</v>
      </c>
      <c r="AT25" s="26"/>
      <c r="AU25" s="26"/>
      <c r="AV25" s="26"/>
      <c r="AW25" s="26"/>
      <c r="AX25" s="26"/>
    </row>
    <row r="26" customFormat="false" ht="12.75" hidden="false" customHeight="true" outlineLevel="0" collapsed="false">
      <c r="B26" s="27" t="s">
        <v>108</v>
      </c>
      <c r="C26" s="24" t="n">
        <v>1007</v>
      </c>
      <c r="D26" s="24" t="n">
        <v>495</v>
      </c>
      <c r="E26" s="24" t="n">
        <v>512</v>
      </c>
      <c r="F26" s="31" t="n">
        <v>49.1559086395233</v>
      </c>
      <c r="G26" s="31" t="n">
        <v>50.8440913604767</v>
      </c>
      <c r="H26" s="31"/>
      <c r="AA26" s="25" t="s">
        <v>109</v>
      </c>
      <c r="AB26" s="32" t="n">
        <v>5764</v>
      </c>
      <c r="AC26" s="32" t="n">
        <v>3277</v>
      </c>
      <c r="AD26" s="32" t="n">
        <v>1769</v>
      </c>
      <c r="AE26" s="32" t="n">
        <v>1236</v>
      </c>
      <c r="AF26" s="26"/>
      <c r="AG26" s="25" t="s">
        <v>109</v>
      </c>
      <c r="AH26" s="25"/>
      <c r="AI26" s="32" t="n">
        <v>2817</v>
      </c>
      <c r="AJ26" s="32" t="n">
        <v>1660</v>
      </c>
      <c r="AK26" s="32" t="n">
        <v>982</v>
      </c>
      <c r="AL26" s="32" t="n">
        <v>661</v>
      </c>
      <c r="AM26" s="26"/>
      <c r="AN26" s="25" t="s">
        <v>109</v>
      </c>
      <c r="AO26" s="25"/>
      <c r="AP26" s="33" t="n">
        <v>48.8723108952117</v>
      </c>
      <c r="AQ26" s="33" t="n">
        <v>50.6560878852609</v>
      </c>
      <c r="AR26" s="33" t="n">
        <v>55.5115884680611</v>
      </c>
      <c r="AS26" s="33" t="n">
        <v>53.4789644012945</v>
      </c>
      <c r="AT26" s="26"/>
      <c r="AU26" s="26"/>
      <c r="AV26" s="26"/>
      <c r="AW26" s="26"/>
      <c r="AX26" s="26"/>
    </row>
    <row r="27" customFormat="false" ht="12.75" hidden="false" customHeight="true" outlineLevel="0" collapsed="false">
      <c r="B27" s="27" t="s">
        <v>110</v>
      </c>
      <c r="C27" s="24" t="n">
        <v>222</v>
      </c>
      <c r="D27" s="24" t="n">
        <v>82</v>
      </c>
      <c r="E27" s="24" t="n">
        <v>140</v>
      </c>
      <c r="F27" s="31" t="n">
        <v>36.9369369369369</v>
      </c>
      <c r="G27" s="31" t="n">
        <v>63.0630630630631</v>
      </c>
      <c r="H27" s="31"/>
    </row>
    <row r="28" customFormat="false" ht="12.75" hidden="false" customHeight="true" outlineLevel="0" collapsed="false">
      <c r="B28" s="27" t="s">
        <v>111</v>
      </c>
      <c r="C28" s="24" t="n">
        <v>572</v>
      </c>
      <c r="D28" s="24" t="n">
        <v>269</v>
      </c>
      <c r="E28" s="24" t="n">
        <v>303</v>
      </c>
      <c r="F28" s="31" t="n">
        <v>47.027972027972</v>
      </c>
      <c r="G28" s="31" t="n">
        <v>52.972027972028</v>
      </c>
      <c r="H28" s="31"/>
    </row>
    <row r="29" customFormat="false" ht="12.75" hidden="false" customHeight="true" outlineLevel="0" collapsed="false">
      <c r="B29" s="27" t="s">
        <v>112</v>
      </c>
      <c r="C29" s="24" t="n">
        <v>2896</v>
      </c>
      <c r="D29" s="24" t="n">
        <v>1638</v>
      </c>
      <c r="E29" s="24" t="n">
        <v>1258</v>
      </c>
      <c r="F29" s="31" t="n">
        <v>56.560773480663</v>
      </c>
      <c r="G29" s="31" t="n">
        <v>43.439226519337</v>
      </c>
      <c r="H29" s="31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113</v>
      </c>
    </row>
    <row r="33" customFormat="false" ht="12.75" hidden="false" customHeight="false" outlineLevel="0" collapsed="false">
      <c r="B33" s="35" t="s">
        <v>114</v>
      </c>
    </row>
    <row r="34" customFormat="false" ht="12.75" hidden="false" customHeight="false" outlineLevel="0" collapsed="false">
      <c r="G34" s="15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68" display="ÍNDICE"/>
    <hyperlink ref="G34" location="Índice!B69" display="ÍNDICE"/>
    <hyperlink ref="G61" location="Índice!B7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1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0" hidden="false" customHeight="true" outlineLevel="0" collapsed="false">
      <c r="A6" s="19"/>
      <c r="B6" s="20" t="s">
        <v>55</v>
      </c>
      <c r="C6" s="20"/>
      <c r="D6" s="20"/>
      <c r="E6" s="20"/>
      <c r="F6" s="20"/>
      <c r="G6" s="20"/>
      <c r="H6" s="21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</row>
    <row r="8" customFormat="false" ht="25.5" hidden="false" customHeight="false" outlineLevel="0" collapsed="false">
      <c r="B8" s="22"/>
      <c r="C8" s="22" t="s">
        <v>71</v>
      </c>
      <c r="D8" s="22" t="s">
        <v>72</v>
      </c>
      <c r="E8" s="22" t="s">
        <v>73</v>
      </c>
      <c r="F8" s="22" t="s">
        <v>74</v>
      </c>
      <c r="G8" s="22" t="s">
        <v>75</v>
      </c>
    </row>
    <row r="9" customFormat="false" ht="12.75" hidden="false" customHeight="true" outlineLevel="0" collapsed="false">
      <c r="B9" s="23"/>
      <c r="C9" s="24"/>
      <c r="D9" s="24"/>
      <c r="E9" s="24"/>
      <c r="F9" s="24"/>
      <c r="G9" s="24"/>
      <c r="H9" s="24"/>
      <c r="AA9" s="25" t="s">
        <v>115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</row>
    <row r="10" customFormat="false" ht="12.75" hidden="false" customHeight="true" outlineLevel="0" collapsed="false">
      <c r="B10" s="27" t="s">
        <v>71</v>
      </c>
      <c r="C10" s="28" t="n">
        <v>8882</v>
      </c>
      <c r="D10" s="28" t="n">
        <v>4059</v>
      </c>
      <c r="E10" s="28" t="n">
        <v>4823</v>
      </c>
      <c r="F10" s="29" t="n">
        <v>45.6991668543121</v>
      </c>
      <c r="G10" s="29" t="n">
        <v>54.3008331456879</v>
      </c>
      <c r="H10" s="30"/>
      <c r="AA10" s="26"/>
      <c r="AB10" s="26"/>
      <c r="AC10" s="26"/>
      <c r="AD10" s="26"/>
      <c r="AE10" s="26"/>
      <c r="AF10" s="26"/>
      <c r="AG10" s="26" t="s">
        <v>77</v>
      </c>
      <c r="AH10" s="26"/>
      <c r="AI10" s="26"/>
      <c r="AJ10" s="26"/>
      <c r="AK10" s="26"/>
      <c r="AL10" s="26"/>
      <c r="AM10" s="26"/>
      <c r="AN10" s="26" t="s">
        <v>77</v>
      </c>
      <c r="AO10" s="26"/>
      <c r="AP10" s="26"/>
      <c r="AQ10" s="26"/>
      <c r="AR10" s="26"/>
      <c r="AS10" s="26"/>
      <c r="AT10" s="26"/>
      <c r="AU10" s="26"/>
      <c r="AV10" s="26"/>
      <c r="AW10" s="26"/>
    </row>
    <row r="11" customFormat="false" ht="12.75" hidden="false" customHeight="true" outlineLevel="0" collapsed="false">
      <c r="B11" s="27"/>
      <c r="C11" s="24"/>
      <c r="D11" s="24"/>
      <c r="E11" s="24"/>
      <c r="F11" s="24"/>
      <c r="G11" s="24"/>
      <c r="H11" s="31"/>
      <c r="AA11" s="26"/>
      <c r="AB11" s="26" t="s">
        <v>78</v>
      </c>
      <c r="AC11" s="26" t="s">
        <v>79</v>
      </c>
      <c r="AD11" s="26" t="s">
        <v>80</v>
      </c>
      <c r="AE11" s="26" t="s">
        <v>81</v>
      </c>
      <c r="AF11" s="26"/>
      <c r="AG11" s="26"/>
      <c r="AH11" s="26"/>
      <c r="AI11" s="26" t="s">
        <v>78</v>
      </c>
      <c r="AJ11" s="26" t="s">
        <v>79</v>
      </c>
      <c r="AK11" s="26" t="s">
        <v>80</v>
      </c>
      <c r="AL11" s="26" t="s">
        <v>81</v>
      </c>
      <c r="AM11" s="26"/>
      <c r="AN11" s="26"/>
      <c r="AO11" s="26"/>
      <c r="AP11" s="26" t="s">
        <v>78</v>
      </c>
      <c r="AQ11" s="26" t="s">
        <v>79</v>
      </c>
      <c r="AR11" s="26" t="s">
        <v>80</v>
      </c>
      <c r="AS11" s="26" t="s">
        <v>81</v>
      </c>
      <c r="AT11" s="26"/>
      <c r="AU11" s="26"/>
      <c r="AV11" s="26"/>
      <c r="AW11" s="26"/>
    </row>
    <row r="12" customFormat="false" ht="12.75" hidden="false" customHeight="true" outlineLevel="0" collapsed="false">
      <c r="B12" s="27" t="s">
        <v>82</v>
      </c>
      <c r="C12" s="24"/>
      <c r="D12" s="24"/>
      <c r="E12" s="24"/>
      <c r="F12" s="24"/>
      <c r="G12" s="24"/>
      <c r="H12" s="31"/>
      <c r="AA12" s="25" t="s">
        <v>83</v>
      </c>
      <c r="AB12" s="32" t="n">
        <v>963</v>
      </c>
      <c r="AC12" s="32" t="n">
        <v>800</v>
      </c>
      <c r="AD12" s="32" t="n">
        <v>401</v>
      </c>
      <c r="AE12" s="32" t="n">
        <v>304</v>
      </c>
      <c r="AF12" s="26"/>
      <c r="AG12" s="25" t="s">
        <v>83</v>
      </c>
      <c r="AH12" s="25"/>
      <c r="AI12" s="32" t="n">
        <v>506</v>
      </c>
      <c r="AJ12" s="32" t="n">
        <v>413</v>
      </c>
      <c r="AK12" s="32" t="n">
        <v>231</v>
      </c>
      <c r="AL12" s="32" t="n">
        <v>175</v>
      </c>
      <c r="AM12" s="26"/>
      <c r="AN12" s="25" t="s">
        <v>83</v>
      </c>
      <c r="AO12" s="25"/>
      <c r="AP12" s="33" t="n">
        <v>52.5441329179647</v>
      </c>
      <c r="AQ12" s="33" t="n">
        <v>51.625</v>
      </c>
      <c r="AR12" s="33" t="n">
        <v>57.6059850374065</v>
      </c>
      <c r="AS12" s="33" t="n">
        <v>57.5657894736842</v>
      </c>
      <c r="AT12" s="26"/>
      <c r="AU12" s="26"/>
      <c r="AV12" s="26"/>
      <c r="AW12" s="26"/>
    </row>
    <row r="13" customFormat="false" ht="12.75" hidden="false" customHeight="true" outlineLevel="0" collapsed="false">
      <c r="B13" s="27" t="s">
        <v>84</v>
      </c>
      <c r="C13" s="28" t="n">
        <v>6175</v>
      </c>
      <c r="D13" s="28" t="n">
        <v>2804</v>
      </c>
      <c r="E13" s="28" t="n">
        <v>3371</v>
      </c>
      <c r="F13" s="29" t="n">
        <v>45.4089068825911</v>
      </c>
      <c r="G13" s="29" t="n">
        <v>54.5910931174089</v>
      </c>
      <c r="H13" s="31"/>
      <c r="AA13" s="25" t="s">
        <v>85</v>
      </c>
      <c r="AB13" s="32" t="n">
        <v>873</v>
      </c>
      <c r="AC13" s="32" t="n">
        <v>754</v>
      </c>
      <c r="AD13" s="32" t="n">
        <v>221</v>
      </c>
      <c r="AE13" s="32" t="n">
        <v>175</v>
      </c>
      <c r="AF13" s="26"/>
      <c r="AG13" s="25" t="s">
        <v>85</v>
      </c>
      <c r="AH13" s="25"/>
      <c r="AI13" s="32" t="n">
        <v>525</v>
      </c>
      <c r="AJ13" s="32" t="n">
        <v>478</v>
      </c>
      <c r="AK13" s="32" t="n">
        <v>151</v>
      </c>
      <c r="AL13" s="32" t="n">
        <v>87</v>
      </c>
      <c r="AM13" s="26"/>
      <c r="AN13" s="25" t="s">
        <v>85</v>
      </c>
      <c r="AO13" s="25"/>
      <c r="AP13" s="33" t="n">
        <v>60.1374570446735</v>
      </c>
      <c r="AQ13" s="33" t="n">
        <v>63.395225464191</v>
      </c>
      <c r="AR13" s="33" t="n">
        <v>68.3257918552036</v>
      </c>
      <c r="AS13" s="33" t="n">
        <v>49.7142857142857</v>
      </c>
      <c r="AT13" s="26"/>
      <c r="AU13" s="26"/>
      <c r="AV13" s="26"/>
      <c r="AW13" s="26"/>
    </row>
    <row r="14" customFormat="false" ht="12.75" hidden="false" customHeight="true" outlineLevel="0" collapsed="false">
      <c r="B14" s="27" t="s">
        <v>86</v>
      </c>
      <c r="C14" s="24" t="n">
        <v>963</v>
      </c>
      <c r="D14" s="24" t="n">
        <v>457</v>
      </c>
      <c r="E14" s="24" t="n">
        <v>506</v>
      </c>
      <c r="F14" s="31" t="n">
        <v>47.4558670820353</v>
      </c>
      <c r="G14" s="31" t="n">
        <v>52.5441329179647</v>
      </c>
      <c r="H14" s="31"/>
      <c r="AA14" s="25" t="s">
        <v>87</v>
      </c>
      <c r="AB14" s="32" t="n">
        <v>424</v>
      </c>
      <c r="AC14" s="32" t="n">
        <v>279</v>
      </c>
      <c r="AD14" s="32" t="n">
        <v>219</v>
      </c>
      <c r="AE14" s="32" t="n">
        <v>159</v>
      </c>
      <c r="AF14" s="26"/>
      <c r="AG14" s="25" t="s">
        <v>87</v>
      </c>
      <c r="AH14" s="25"/>
      <c r="AI14" s="32" t="n">
        <v>180</v>
      </c>
      <c r="AJ14" s="32" t="n">
        <v>101</v>
      </c>
      <c r="AK14" s="32" t="n">
        <v>78</v>
      </c>
      <c r="AL14" s="32" t="n">
        <v>67</v>
      </c>
      <c r="AM14" s="26"/>
      <c r="AN14" s="25" t="s">
        <v>87</v>
      </c>
      <c r="AO14" s="25"/>
      <c r="AP14" s="33" t="n">
        <v>42.4528301886792</v>
      </c>
      <c r="AQ14" s="33" t="n">
        <v>36.2007168458781</v>
      </c>
      <c r="AR14" s="33" t="n">
        <v>35.6164383561644</v>
      </c>
      <c r="AS14" s="33" t="n">
        <v>42.1383647798742</v>
      </c>
      <c r="AT14" s="26"/>
      <c r="AU14" s="26"/>
      <c r="AV14" s="26"/>
      <c r="AW14" s="26"/>
    </row>
    <row r="15" customFormat="false" ht="12.75" hidden="false" customHeight="true" outlineLevel="0" collapsed="false">
      <c r="B15" s="27" t="s">
        <v>88</v>
      </c>
      <c r="C15" s="24" t="n">
        <v>873</v>
      </c>
      <c r="D15" s="24" t="n">
        <v>348</v>
      </c>
      <c r="E15" s="24" t="n">
        <v>525</v>
      </c>
      <c r="F15" s="31" t="n">
        <v>39.8625429553265</v>
      </c>
      <c r="G15" s="31" t="n">
        <v>60.1374570446735</v>
      </c>
      <c r="H15" s="31"/>
      <c r="AA15" s="25" t="s">
        <v>89</v>
      </c>
      <c r="AB15" s="32" t="n">
        <v>1701</v>
      </c>
      <c r="AC15" s="32" t="n">
        <v>1673</v>
      </c>
      <c r="AD15" s="32" t="n">
        <v>612</v>
      </c>
      <c r="AE15" s="32" t="n">
        <v>272</v>
      </c>
      <c r="AF15" s="26"/>
      <c r="AG15" s="25" t="s">
        <v>89</v>
      </c>
      <c r="AH15" s="25"/>
      <c r="AI15" s="32" t="n">
        <v>1114</v>
      </c>
      <c r="AJ15" s="32" t="n">
        <v>1042</v>
      </c>
      <c r="AK15" s="32" t="n">
        <v>386</v>
      </c>
      <c r="AL15" s="32" t="n">
        <v>142</v>
      </c>
      <c r="AM15" s="26"/>
      <c r="AN15" s="25" t="s">
        <v>89</v>
      </c>
      <c r="AO15" s="25"/>
      <c r="AP15" s="33" t="n">
        <v>65.4908877131099</v>
      </c>
      <c r="AQ15" s="33" t="n">
        <v>62.2833233711895</v>
      </c>
      <c r="AR15" s="33" t="n">
        <v>63.0718954248366</v>
      </c>
      <c r="AS15" s="33" t="n">
        <v>52.2058823529412</v>
      </c>
      <c r="AT15" s="26"/>
      <c r="AU15" s="26"/>
      <c r="AV15" s="26"/>
      <c r="AW15" s="26"/>
    </row>
    <row r="16" customFormat="false" ht="12.75" hidden="false" customHeight="true" outlineLevel="0" collapsed="false">
      <c r="B16" s="27" t="s">
        <v>90</v>
      </c>
      <c r="C16" s="24" t="n">
        <v>424</v>
      </c>
      <c r="D16" s="24" t="n">
        <v>244</v>
      </c>
      <c r="E16" s="24" t="n">
        <v>180</v>
      </c>
      <c r="F16" s="31" t="n">
        <v>57.5471698113208</v>
      </c>
      <c r="G16" s="31" t="n">
        <v>42.4528301886792</v>
      </c>
      <c r="H16" s="31"/>
      <c r="AA16" s="25" t="s">
        <v>91</v>
      </c>
      <c r="AB16" s="32" t="n">
        <v>696</v>
      </c>
      <c r="AC16" s="32" t="n">
        <v>369</v>
      </c>
      <c r="AD16" s="32" t="n">
        <v>121</v>
      </c>
      <c r="AE16" s="32" t="n">
        <v>30</v>
      </c>
      <c r="AF16" s="26"/>
      <c r="AG16" s="25" t="s">
        <v>91</v>
      </c>
      <c r="AH16" s="25"/>
      <c r="AI16" s="32" t="n">
        <v>273</v>
      </c>
      <c r="AJ16" s="32" t="n">
        <v>152</v>
      </c>
      <c r="AK16" s="32" t="n">
        <v>40</v>
      </c>
      <c r="AL16" s="32" t="n">
        <v>4</v>
      </c>
      <c r="AM16" s="26"/>
      <c r="AN16" s="25" t="s">
        <v>91</v>
      </c>
      <c r="AO16" s="25"/>
      <c r="AP16" s="33" t="n">
        <v>39.2241379310345</v>
      </c>
      <c r="AQ16" s="33" t="n">
        <v>41.1924119241192</v>
      </c>
      <c r="AR16" s="33" t="n">
        <v>33.0578512396694</v>
      </c>
      <c r="AS16" s="33" t="n">
        <v>13.3333333333333</v>
      </c>
      <c r="AT16" s="26"/>
      <c r="AU16" s="26"/>
      <c r="AV16" s="26"/>
      <c r="AW16" s="26"/>
    </row>
    <row r="17" customFormat="false" ht="12.75" hidden="false" customHeight="true" outlineLevel="0" collapsed="false">
      <c r="B17" s="27" t="s">
        <v>92</v>
      </c>
      <c r="C17" s="24" t="n">
        <v>1701</v>
      </c>
      <c r="D17" s="24" t="n">
        <v>587</v>
      </c>
      <c r="E17" s="24" t="n">
        <v>1114</v>
      </c>
      <c r="F17" s="31" t="n">
        <v>34.5091122868901</v>
      </c>
      <c r="G17" s="31" t="n">
        <v>65.4908877131099</v>
      </c>
      <c r="H17" s="31"/>
      <c r="AA17" s="25" t="s">
        <v>93</v>
      </c>
      <c r="AB17" s="32" t="n">
        <v>1518</v>
      </c>
      <c r="AC17" s="32" t="n">
        <v>1516</v>
      </c>
      <c r="AD17" s="32" t="n">
        <v>879</v>
      </c>
      <c r="AE17" s="32" t="n">
        <v>555</v>
      </c>
      <c r="AF17" s="26"/>
      <c r="AG17" s="25" t="s">
        <v>93</v>
      </c>
      <c r="AH17" s="25"/>
      <c r="AI17" s="32" t="n">
        <v>773</v>
      </c>
      <c r="AJ17" s="32" t="n">
        <v>693</v>
      </c>
      <c r="AK17" s="32" t="n">
        <v>388</v>
      </c>
      <c r="AL17" s="32" t="n">
        <v>240</v>
      </c>
      <c r="AM17" s="26"/>
      <c r="AN17" s="25" t="s">
        <v>93</v>
      </c>
      <c r="AO17" s="25"/>
      <c r="AP17" s="33" t="n">
        <v>50.9222661396574</v>
      </c>
      <c r="AQ17" s="33" t="n">
        <v>45.712401055409</v>
      </c>
      <c r="AR17" s="33" t="n">
        <v>44.1410693970421</v>
      </c>
      <c r="AS17" s="33" t="n">
        <v>43.2432432432432</v>
      </c>
      <c r="AT17" s="26"/>
      <c r="AU17" s="26"/>
      <c r="AV17" s="26"/>
      <c r="AW17" s="26"/>
    </row>
    <row r="18" customFormat="false" ht="12.75" hidden="false" customHeight="true" outlineLevel="0" collapsed="false">
      <c r="B18" s="27" t="s">
        <v>94</v>
      </c>
      <c r="C18" s="24" t="n">
        <v>696</v>
      </c>
      <c r="D18" s="24" t="n">
        <v>423</v>
      </c>
      <c r="E18" s="24" t="n">
        <v>273</v>
      </c>
      <c r="F18" s="31" t="n">
        <v>60.7758620689655</v>
      </c>
      <c r="G18" s="31" t="n">
        <v>39.2241379310345</v>
      </c>
      <c r="H18" s="31"/>
      <c r="AA18" s="25" t="s">
        <v>95</v>
      </c>
      <c r="AB18" s="32" t="n">
        <v>6175</v>
      </c>
      <c r="AC18" s="32" t="n">
        <v>5391</v>
      </c>
      <c r="AD18" s="32" t="n">
        <v>2453</v>
      </c>
      <c r="AE18" s="32" t="n">
        <v>1495</v>
      </c>
      <c r="AF18" s="26"/>
      <c r="AG18" s="25" t="s">
        <v>95</v>
      </c>
      <c r="AH18" s="25"/>
      <c r="AI18" s="32" t="n">
        <v>3371</v>
      </c>
      <c r="AJ18" s="32" t="n">
        <v>2879</v>
      </c>
      <c r="AK18" s="32" t="n">
        <v>1274</v>
      </c>
      <c r="AL18" s="32" t="n">
        <v>715</v>
      </c>
      <c r="AM18" s="26"/>
      <c r="AN18" s="25" t="s">
        <v>95</v>
      </c>
      <c r="AO18" s="25"/>
      <c r="AP18" s="33" t="n">
        <v>54.5910931174089</v>
      </c>
      <c r="AQ18" s="33" t="n">
        <v>53.4038211834539</v>
      </c>
      <c r="AR18" s="33" t="n">
        <v>51.9364044027721</v>
      </c>
      <c r="AS18" s="33" t="n">
        <v>47.8260869565217</v>
      </c>
      <c r="AT18" s="26"/>
      <c r="AU18" s="26"/>
      <c r="AV18" s="26"/>
      <c r="AW18" s="26"/>
    </row>
    <row r="19" customFormat="false" ht="12.75" hidden="false" customHeight="true" outlineLevel="0" collapsed="false">
      <c r="B19" s="27" t="s">
        <v>96</v>
      </c>
      <c r="C19" s="24" t="n">
        <v>1518</v>
      </c>
      <c r="D19" s="24" t="n">
        <v>745</v>
      </c>
      <c r="E19" s="24" t="n">
        <v>773</v>
      </c>
      <c r="F19" s="31" t="n">
        <v>49.0777338603426</v>
      </c>
      <c r="G19" s="31" t="n">
        <v>50.9222661396574</v>
      </c>
      <c r="H19" s="31"/>
      <c r="AA19" s="25" t="s">
        <v>97</v>
      </c>
      <c r="AB19" s="32" t="n">
        <v>129</v>
      </c>
      <c r="AC19" s="32" t="n">
        <v>171</v>
      </c>
      <c r="AD19" s="32" t="n">
        <v>89</v>
      </c>
      <c r="AE19" s="32" t="n">
        <v>35</v>
      </c>
      <c r="AF19" s="26"/>
      <c r="AG19" s="25" t="s">
        <v>97</v>
      </c>
      <c r="AH19" s="25"/>
      <c r="AI19" s="32" t="n">
        <v>69</v>
      </c>
      <c r="AJ19" s="32" t="n">
        <v>72</v>
      </c>
      <c r="AK19" s="32" t="n">
        <v>30</v>
      </c>
      <c r="AL19" s="32" t="n">
        <v>13</v>
      </c>
      <c r="AM19" s="26"/>
      <c r="AN19" s="25" t="s">
        <v>97</v>
      </c>
      <c r="AO19" s="25"/>
      <c r="AP19" s="33" t="n">
        <v>53.4883720930233</v>
      </c>
      <c r="AQ19" s="33" t="n">
        <v>42.1052631578947</v>
      </c>
      <c r="AR19" s="33" t="n">
        <v>33.7078651685393</v>
      </c>
      <c r="AS19" s="33" t="n">
        <v>37.1428571428571</v>
      </c>
      <c r="AT19" s="26"/>
      <c r="AU19" s="26"/>
      <c r="AV19" s="26"/>
      <c r="AW19" s="26"/>
    </row>
    <row r="20" customFormat="false" ht="12.75" hidden="false" customHeight="true" outlineLevel="0" collapsed="false">
      <c r="B20" s="27"/>
      <c r="C20" s="24"/>
      <c r="F20" s="24"/>
      <c r="G20" s="24"/>
      <c r="H20" s="31"/>
      <c r="AA20" s="25" t="s">
        <v>98</v>
      </c>
      <c r="AB20" s="32" t="n">
        <v>177</v>
      </c>
      <c r="AC20" s="32" t="n">
        <v>394</v>
      </c>
      <c r="AD20" s="32" t="n">
        <v>264</v>
      </c>
      <c r="AE20" s="32" t="n">
        <v>184</v>
      </c>
      <c r="AF20" s="26"/>
      <c r="AG20" s="25" t="s">
        <v>98</v>
      </c>
      <c r="AH20" s="25"/>
      <c r="AI20" s="32" t="n">
        <v>119</v>
      </c>
      <c r="AJ20" s="32" t="n">
        <v>250</v>
      </c>
      <c r="AK20" s="32" t="n">
        <v>172</v>
      </c>
      <c r="AL20" s="32" t="n">
        <v>120</v>
      </c>
      <c r="AM20" s="26"/>
      <c r="AN20" s="25" t="s">
        <v>98</v>
      </c>
      <c r="AO20" s="25"/>
      <c r="AP20" s="33" t="n">
        <v>67.2316384180791</v>
      </c>
      <c r="AQ20" s="33" t="n">
        <v>63.4517766497462</v>
      </c>
      <c r="AR20" s="33" t="n">
        <v>65.1515151515152</v>
      </c>
      <c r="AS20" s="33" t="n">
        <v>65.2173913043478</v>
      </c>
      <c r="AT20" s="26"/>
      <c r="AU20" s="26"/>
      <c r="AV20" s="26"/>
      <c r="AW20" s="26"/>
    </row>
    <row r="21" customFormat="false" ht="12.75" hidden="false" customHeight="true" outlineLevel="0" collapsed="false">
      <c r="B21" s="27" t="s">
        <v>99</v>
      </c>
      <c r="C21" s="24"/>
      <c r="D21" s="24"/>
      <c r="E21" s="24"/>
      <c r="F21" s="24"/>
      <c r="G21" s="24"/>
      <c r="H21" s="31"/>
      <c r="AA21" s="25" t="s">
        <v>100</v>
      </c>
      <c r="AB21" s="32" t="n">
        <v>434</v>
      </c>
      <c r="AC21" s="32" t="n">
        <v>203</v>
      </c>
      <c r="AD21" s="32" t="n">
        <v>141</v>
      </c>
      <c r="AE21" s="32" t="n">
        <v>102</v>
      </c>
      <c r="AF21" s="26"/>
      <c r="AG21" s="25" t="s">
        <v>100</v>
      </c>
      <c r="AH21" s="25"/>
      <c r="AI21" s="32" t="n">
        <v>257</v>
      </c>
      <c r="AJ21" s="32" t="n">
        <v>122</v>
      </c>
      <c r="AK21" s="32" t="n">
        <v>76</v>
      </c>
      <c r="AL21" s="32" t="n">
        <v>66</v>
      </c>
      <c r="AM21" s="26"/>
      <c r="AN21" s="25" t="s">
        <v>100</v>
      </c>
      <c r="AO21" s="25"/>
      <c r="AP21" s="33" t="n">
        <v>59.2165898617512</v>
      </c>
      <c r="AQ21" s="33" t="n">
        <v>60.0985221674877</v>
      </c>
      <c r="AR21" s="33" t="n">
        <v>53.9007092198582</v>
      </c>
      <c r="AS21" s="33" t="n">
        <v>64.7058823529412</v>
      </c>
      <c r="AT21" s="26"/>
      <c r="AU21" s="26"/>
      <c r="AV21" s="26"/>
      <c r="AW21" s="26"/>
    </row>
    <row r="22" customFormat="false" ht="12.75" hidden="false" customHeight="true" outlineLevel="0" collapsed="false">
      <c r="B22" s="27" t="s">
        <v>84</v>
      </c>
      <c r="C22" s="28" t="n">
        <v>2707</v>
      </c>
      <c r="D22" s="28" t="n">
        <v>1255</v>
      </c>
      <c r="E22" s="28" t="n">
        <v>1452</v>
      </c>
      <c r="F22" s="29" t="n">
        <v>46.361285555966</v>
      </c>
      <c r="G22" s="29" t="n">
        <v>53.638714444034</v>
      </c>
      <c r="H22" s="31"/>
      <c r="AA22" s="25" t="s">
        <v>101</v>
      </c>
      <c r="AB22" s="32" t="n">
        <v>394</v>
      </c>
      <c r="AC22" s="32" t="n">
        <v>487</v>
      </c>
      <c r="AD22" s="32" t="n">
        <v>336</v>
      </c>
      <c r="AE22" s="32" t="n">
        <v>306</v>
      </c>
      <c r="AF22" s="26"/>
      <c r="AG22" s="25" t="s">
        <v>101</v>
      </c>
      <c r="AH22" s="25"/>
      <c r="AI22" s="32" t="n">
        <v>209</v>
      </c>
      <c r="AJ22" s="32" t="n">
        <v>276</v>
      </c>
      <c r="AK22" s="32" t="n">
        <v>186</v>
      </c>
      <c r="AL22" s="32" t="n">
        <v>161</v>
      </c>
      <c r="AM22" s="26"/>
      <c r="AN22" s="25" t="s">
        <v>101</v>
      </c>
      <c r="AO22" s="25"/>
      <c r="AP22" s="33" t="n">
        <v>53.0456852791878</v>
      </c>
      <c r="AQ22" s="33" t="n">
        <v>56.6735112936345</v>
      </c>
      <c r="AR22" s="33" t="n">
        <v>55.3571428571429</v>
      </c>
      <c r="AS22" s="33" t="n">
        <v>52.6143790849673</v>
      </c>
      <c r="AT22" s="26"/>
      <c r="AU22" s="26"/>
      <c r="AV22" s="26"/>
      <c r="AW22" s="26"/>
    </row>
    <row r="23" customFormat="false" ht="12.75" hidden="false" customHeight="true" outlineLevel="0" collapsed="false">
      <c r="B23" s="27" t="s">
        <v>102</v>
      </c>
      <c r="C23" s="24" t="n">
        <v>129</v>
      </c>
      <c r="D23" s="24" t="n">
        <v>60</v>
      </c>
      <c r="E23" s="24" t="n">
        <v>69</v>
      </c>
      <c r="F23" s="31" t="n">
        <v>46.5116279069767</v>
      </c>
      <c r="G23" s="31" t="n">
        <v>53.4883720930233</v>
      </c>
      <c r="H23" s="31"/>
      <c r="AA23" s="25" t="s">
        <v>103</v>
      </c>
      <c r="AB23" s="32" t="n">
        <v>197</v>
      </c>
      <c r="AC23" s="32" t="n">
        <v>28</v>
      </c>
      <c r="AD23" s="32" t="n">
        <v>7</v>
      </c>
      <c r="AE23" s="32" t="n">
        <v>23</v>
      </c>
      <c r="AF23" s="26"/>
      <c r="AG23" s="25" t="s">
        <v>103</v>
      </c>
      <c r="AH23" s="25"/>
      <c r="AI23" s="32" t="n">
        <v>128</v>
      </c>
      <c r="AJ23" s="32" t="n">
        <v>19</v>
      </c>
      <c r="AK23" s="32" t="n">
        <v>3</v>
      </c>
      <c r="AL23" s="32" t="n">
        <v>11</v>
      </c>
      <c r="AM23" s="26"/>
      <c r="AN23" s="25" t="s">
        <v>103</v>
      </c>
      <c r="AO23" s="25"/>
      <c r="AP23" s="33" t="n">
        <v>64.9746192893401</v>
      </c>
      <c r="AQ23" s="33" t="n">
        <v>67.8571428571429</v>
      </c>
      <c r="AR23" s="33" t="n">
        <v>42.8571428571429</v>
      </c>
      <c r="AS23" s="33" t="n">
        <v>47.8260869565217</v>
      </c>
      <c r="AT23" s="26"/>
      <c r="AU23" s="26"/>
      <c r="AV23" s="26"/>
      <c r="AW23" s="26"/>
    </row>
    <row r="24" customFormat="false" ht="12.75" hidden="false" customHeight="true" outlineLevel="0" collapsed="false">
      <c r="B24" s="27" t="s">
        <v>104</v>
      </c>
      <c r="C24" s="24" t="n">
        <v>177</v>
      </c>
      <c r="D24" s="24" t="n">
        <v>58</v>
      </c>
      <c r="E24" s="24" t="n">
        <v>119</v>
      </c>
      <c r="F24" s="31" t="n">
        <v>32.7683615819209</v>
      </c>
      <c r="G24" s="31" t="n">
        <v>67.2316384180791</v>
      </c>
      <c r="H24" s="31"/>
      <c r="AA24" s="25" t="s">
        <v>105</v>
      </c>
      <c r="AB24" s="32" t="n">
        <v>285</v>
      </c>
      <c r="AC24" s="32" t="n">
        <v>210</v>
      </c>
      <c r="AD24" s="32" t="n">
        <v>122</v>
      </c>
      <c r="AE24" s="32" t="n">
        <v>98</v>
      </c>
      <c r="AF24" s="26"/>
      <c r="AG24" s="25" t="s">
        <v>105</v>
      </c>
      <c r="AH24" s="25"/>
      <c r="AI24" s="32" t="n">
        <v>164</v>
      </c>
      <c r="AJ24" s="32" t="n">
        <v>125</v>
      </c>
      <c r="AK24" s="32" t="n">
        <v>54</v>
      </c>
      <c r="AL24" s="32" t="n">
        <v>49</v>
      </c>
      <c r="AM24" s="26"/>
      <c r="AN24" s="25" t="s">
        <v>105</v>
      </c>
      <c r="AO24" s="25"/>
      <c r="AP24" s="33" t="n">
        <v>57.5438596491228</v>
      </c>
      <c r="AQ24" s="33" t="n">
        <v>59.5238095238095</v>
      </c>
      <c r="AR24" s="33" t="n">
        <v>44.2622950819672</v>
      </c>
      <c r="AS24" s="33" t="n">
        <v>50</v>
      </c>
      <c r="AT24" s="26"/>
      <c r="AU24" s="26"/>
      <c r="AV24" s="26"/>
      <c r="AW24" s="26"/>
    </row>
    <row r="25" customFormat="false" ht="12.75" hidden="false" customHeight="true" outlineLevel="0" collapsed="false">
      <c r="B25" s="27" t="s">
        <v>106</v>
      </c>
      <c r="C25" s="24" t="n">
        <v>434</v>
      </c>
      <c r="D25" s="24" t="n">
        <v>177</v>
      </c>
      <c r="E25" s="24" t="n">
        <v>257</v>
      </c>
      <c r="F25" s="31" t="n">
        <v>40.7834101382489</v>
      </c>
      <c r="G25" s="31" t="n">
        <v>59.2165898617512</v>
      </c>
      <c r="H25" s="31"/>
      <c r="AA25" s="25" t="s">
        <v>107</v>
      </c>
      <c r="AB25" s="32" t="n">
        <v>1091</v>
      </c>
      <c r="AC25" s="32" t="n">
        <v>382</v>
      </c>
      <c r="AD25" s="32" t="n">
        <v>198</v>
      </c>
      <c r="AE25" s="32" t="n">
        <v>140</v>
      </c>
      <c r="AF25" s="26"/>
      <c r="AG25" s="25" t="s">
        <v>107</v>
      </c>
      <c r="AH25" s="25"/>
      <c r="AI25" s="32" t="n">
        <v>506</v>
      </c>
      <c r="AJ25" s="32" t="n">
        <v>189</v>
      </c>
      <c r="AK25" s="32" t="n">
        <v>131</v>
      </c>
      <c r="AL25" s="32" t="n">
        <v>89</v>
      </c>
      <c r="AM25" s="26"/>
      <c r="AN25" s="25" t="s">
        <v>107</v>
      </c>
      <c r="AO25" s="25"/>
      <c r="AP25" s="33" t="n">
        <v>46.3794683776352</v>
      </c>
      <c r="AQ25" s="33" t="n">
        <v>49.4764397905759</v>
      </c>
      <c r="AR25" s="33" t="n">
        <v>66.1616161616162</v>
      </c>
      <c r="AS25" s="33" t="n">
        <v>63.5714285714286</v>
      </c>
      <c r="AT25" s="26"/>
      <c r="AU25" s="26"/>
      <c r="AV25" s="26"/>
      <c r="AW25" s="26"/>
    </row>
    <row r="26" customFormat="false" ht="12.75" hidden="false" customHeight="true" outlineLevel="0" collapsed="false">
      <c r="B26" s="27" t="s">
        <v>108</v>
      </c>
      <c r="C26" s="24" t="n">
        <v>394</v>
      </c>
      <c r="D26" s="24" t="n">
        <v>185</v>
      </c>
      <c r="E26" s="24" t="n">
        <v>209</v>
      </c>
      <c r="F26" s="31" t="n">
        <v>46.9543147208122</v>
      </c>
      <c r="G26" s="31" t="n">
        <v>53.0456852791878</v>
      </c>
      <c r="H26" s="31"/>
      <c r="AA26" s="25" t="s">
        <v>109</v>
      </c>
      <c r="AB26" s="32" t="n">
        <v>2707</v>
      </c>
      <c r="AC26" s="32" t="n">
        <v>1875</v>
      </c>
      <c r="AD26" s="32" t="n">
        <v>1157</v>
      </c>
      <c r="AE26" s="32" t="n">
        <v>888</v>
      </c>
      <c r="AF26" s="26"/>
      <c r="AG26" s="25" t="s">
        <v>109</v>
      </c>
      <c r="AH26" s="25"/>
      <c r="AI26" s="32" t="n">
        <v>1452</v>
      </c>
      <c r="AJ26" s="32" t="n">
        <v>1053</v>
      </c>
      <c r="AK26" s="32" t="n">
        <v>652</v>
      </c>
      <c r="AL26" s="32" t="n">
        <v>509</v>
      </c>
      <c r="AM26" s="26"/>
      <c r="AN26" s="25" t="s">
        <v>109</v>
      </c>
      <c r="AO26" s="25"/>
      <c r="AP26" s="33" t="n">
        <v>53.638714444034</v>
      </c>
      <c r="AQ26" s="33" t="n">
        <v>56.16</v>
      </c>
      <c r="AR26" s="33" t="n">
        <v>56.352636127917</v>
      </c>
      <c r="AS26" s="33" t="n">
        <v>57.3198198198198</v>
      </c>
      <c r="AT26" s="26"/>
      <c r="AU26" s="26"/>
      <c r="AV26" s="26"/>
      <c r="AW26" s="26"/>
    </row>
    <row r="27" customFormat="false" ht="12.75" hidden="false" customHeight="true" outlineLevel="0" collapsed="false">
      <c r="B27" s="27" t="s">
        <v>110</v>
      </c>
      <c r="C27" s="24" t="n">
        <v>197</v>
      </c>
      <c r="D27" s="24" t="n">
        <v>69</v>
      </c>
      <c r="E27" s="24" t="n">
        <v>128</v>
      </c>
      <c r="F27" s="31" t="n">
        <v>35.0253807106599</v>
      </c>
      <c r="G27" s="31" t="n">
        <v>64.9746192893401</v>
      </c>
      <c r="H27" s="31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2.75" hidden="false" customHeight="true" outlineLevel="0" collapsed="false">
      <c r="B28" s="27" t="s">
        <v>111</v>
      </c>
      <c r="C28" s="24" t="n">
        <v>285</v>
      </c>
      <c r="D28" s="24" t="n">
        <v>121</v>
      </c>
      <c r="E28" s="24" t="n">
        <v>164</v>
      </c>
      <c r="F28" s="31" t="n">
        <v>42.4561403508772</v>
      </c>
      <c r="G28" s="31" t="n">
        <v>57.5438596491228</v>
      </c>
      <c r="H28" s="31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12.75" hidden="false" customHeight="true" outlineLevel="0" collapsed="false">
      <c r="B29" s="27" t="s">
        <v>112</v>
      </c>
      <c r="C29" s="24" t="n">
        <v>1091</v>
      </c>
      <c r="D29" s="24" t="n">
        <v>585</v>
      </c>
      <c r="E29" s="24" t="n">
        <v>506</v>
      </c>
      <c r="F29" s="31" t="n">
        <v>53.6205316223648</v>
      </c>
      <c r="G29" s="31" t="n">
        <v>46.3794683776352</v>
      </c>
      <c r="H29" s="31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113</v>
      </c>
    </row>
    <row r="33" customFormat="false" ht="12.75" hidden="false" customHeight="false" outlineLevel="0" collapsed="false">
      <c r="B33" s="35" t="s">
        <v>114</v>
      </c>
      <c r="G33" s="15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G62" s="15" t="s">
        <v>7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1" display="ÍNDICE"/>
    <hyperlink ref="G33" location="Índice!B72" display="ÍNDICE"/>
    <hyperlink ref="G62" location="Índice!B7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8:57Z</dcterms:modified>
  <cp:revision>0</cp:revision>
  <dc:subject/>
  <dc:title/>
</cp:coreProperties>
</file>