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7.1" sheetId="2" state="visible" r:id="rId3"/>
    <sheet name="2.7.2" sheetId="3" state="visible" r:id="rId4"/>
    <sheet name="2.7.3" sheetId="4" state="visible" r:id="rId5"/>
    <sheet name="2.7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7">
  <si>
    <t xml:space="preserve">ESTADÍSTICA UNIVERSITARIA. Curso 2010/2011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10/2011</t>
  </si>
  <si>
    <t xml:space="preserve">        G.1.1.1. Número de alumnos matriculados por profesor por universidad pública. Curso 2010/2011</t>
  </si>
  <si>
    <t xml:space="preserve">1.1.2. Profesorado de los centros propios de las universidades públicas por sexo y edad según universidad. Curso 2010/2011</t>
  </si>
  <si>
    <t xml:space="preserve">        G.1.1.2. Profesorado de los centros propios de las universidades públicas por sexo según universidad. Curso 2010/2011</t>
  </si>
  <si>
    <t xml:space="preserve">1.1.3. Profesorado de los centros propios de las universidades privadas y adscritos a universidades públicas por sexo y edad según universidad. Curso 2010/2011</t>
  </si>
  <si>
    <t xml:space="preserve">        G.1.1.3. Profesorado de los centros propios de las universidades privadas y adscritos a universidades públicas por sexo. Curso 2010/2011</t>
  </si>
  <si>
    <t xml:space="preserve">1.1.4. Profesorado de los centros propios de las universidades privadas y adscritos a universidades públicas por universidad según sexo y situación laboral. Curso 2010/2011</t>
  </si>
  <si>
    <t xml:space="preserve">1.1.5. Profesorado de los centros propios de las universidades privadas y adscritos a universidades públicas por universidad según sexo y dedicación. Curso 2010/2011</t>
  </si>
  <si>
    <t xml:space="preserve">1.1.6. Profesorado de los centros propios de las universidades públicas por sexo y situación administrativa según universidad. Curso 2010/2011</t>
  </si>
  <si>
    <t xml:space="preserve">1.1.7. Profesorado de los centros propios de las universidades públicas por sexo y dedicación según universidad. Curso 2010/2011</t>
  </si>
  <si>
    <t xml:space="preserve">        G.1.1.7. Profesorado de los centros propios de las universidades públicas por sexo según universidad. Curso 2010/2011</t>
  </si>
  <si>
    <t xml:space="preserve">1.2. Personal de administración y servicios</t>
  </si>
  <si>
    <t xml:space="preserve">1.2.1. Personal de administración y servicios por universidad según sexo y relación contractual. Curso 2010/2011</t>
  </si>
  <si>
    <t xml:space="preserve">        G.1.2.1.1. Evolución del personal de administración y servicios por tipo de universidad. 2003/2004 a 2010/2011</t>
  </si>
  <si>
    <t xml:space="preserve">        G.1.2.1.2. Porcentaje de mujeres que trabajan como personal de administración y servicios por tipo de universidad. 2003/2004 a 2010/2011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10/2011</t>
  </si>
  <si>
    <t xml:space="preserve">        G.2.1.1.1. Evolución del número de alumnos matriculados por tipo de universidad. 2003/2004 a 2010/2011</t>
  </si>
  <si>
    <t xml:space="preserve">        G.2.1.1.2. Porcentaje de mujeres matriculadas por tipo de universidad. 2003/2004 a 2010/2011</t>
  </si>
  <si>
    <t xml:space="preserve">2.1.2. Número de alumnos matriculados en 1er y 2º ciclo y estudios de Grado por universidad según sexo y ramas de enseñanza. Curso 2010/2011</t>
  </si>
  <si>
    <t xml:space="preserve">2.1.3. Número de alumnos matriculados en 1er y 2º ciclo y estudios de Grado por universidad según sexo y grupos de edad. Curso 2010/2011</t>
  </si>
  <si>
    <t xml:space="preserve">        G.2.1.3. Alumnos matriculados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10/2011</t>
  </si>
  <si>
    <t xml:space="preserve">        G.2.2.1.1. Evolución del número de alumnos nuevos inscritos en 1er curso por tipo de universidad. 2003/2004 a 2010/2011</t>
  </si>
  <si>
    <t xml:space="preserve">        G.2.2.1.2. Porcentaje de alumnas nuevas inscritas en 1er curso por tipo de universidad. 2003/2004 a 2010/2011</t>
  </si>
  <si>
    <t xml:space="preserve">2.2.2. Número de alumnos nuevos inscritos en el primer curso del estudio en 1er y 2º ciclo por universidad según ramas de enseñanza y sexo. Curso 2010/2011</t>
  </si>
  <si>
    <t xml:space="preserve">2.2.3. Número de alumnos nuevos inscritos en el primer curso del estudio en 1er y 2º ciclo y estudios de Grado por universidad según sexo y grupos de edad. Curso 2010/2011</t>
  </si>
  <si>
    <t xml:space="preserve">        G.2.2.3. Alumnos nuevos inscritos en el primer curso del estudio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10/2011</t>
  </si>
  <si>
    <t xml:space="preserve">2.3.2. Número de alumnos que terminaron estudios en 1er y 2º ciclo por universidad según ramas de enseñanza y sexo. Curso 2010/2011</t>
  </si>
  <si>
    <t xml:space="preserve">        G.2.3.2. Alumnos que terminaron estudios en 1er y 2º ciclo por sexo según tipo de universidad. Curso 2010/2011</t>
  </si>
  <si>
    <t xml:space="preserve">2.3.3. Número de alumnos que terminaron estudios en 1er y 2º ciclo y estudios de Grado por universidad según sexo y grupos de edad. Curso 2010/2011</t>
  </si>
  <si>
    <t xml:space="preserve">        G.2.3.3.1. Evolución del número de alumnos que terminaron estudios por tipo de universidad. 2003/2004 a 2010/2011</t>
  </si>
  <si>
    <t xml:space="preserve">        G.2.3.3.2. Porcentaje de mujeres que terminaron estudios por tipo de universidad. 2003/2004 a 2010/2011</t>
  </si>
  <si>
    <t xml:space="preserve">2.4. Matriculados en doctorado</t>
  </si>
  <si>
    <t xml:space="preserve">2.4.1. Número de alumnos matriculados en doctorado por universidad según sector de estudios y sexo. Curso 2010/2011</t>
  </si>
  <si>
    <t xml:space="preserve">        G.2.4.1.1. Evolución del número de alumnos matriculados en estudios de doctorado por tipo de universidad. 2003/2004 a 2010/2011</t>
  </si>
  <si>
    <t xml:space="preserve">        G.2.4.1.2. Porcentaje de mujeres matriculadas en estudios de doctorado por tipo de universidad. 2003/2004 a 2010/2011</t>
  </si>
  <si>
    <t xml:space="preserve">2.4.2. Número de alumnos matriculados en doctorado por universidad según sexo. Curso 2010/2011</t>
  </si>
  <si>
    <t xml:space="preserve">2.5. Tesis doctorales</t>
  </si>
  <si>
    <t xml:space="preserve">2.5.1. Número de tesis doctorales aprobadas por universidad según ramas de enseñanza y sexo. Curso 2010/2011</t>
  </si>
  <si>
    <t xml:space="preserve">        G.2.5.1.1. Evolución del número de tesis doctorales aprobadas por tipo de universidad. 2003/2004 a 2010/2011</t>
  </si>
  <si>
    <t xml:space="preserve">        G.2.5.1.2. Porcentaje de tesis doctorales aprobadas por mujeres por tipo de universidad. 2003/2004 a 2010/2011</t>
  </si>
  <si>
    <t xml:space="preserve">2.5.2. Número de tesis doctorales aprobadas por universidad según sexo. Curso 2010/2011</t>
  </si>
  <si>
    <t xml:space="preserve">2.6. Programas oficiales de postgrado (Máster)</t>
  </si>
  <si>
    <t xml:space="preserve">2.6.1. Número de alumnos matriculados en Programas Oficiales de Posgrado (Máster) por universidad según sexo. Curso 2010/2011</t>
  </si>
  <si>
    <t xml:space="preserve">        G.2.6.1.1. Evolución del número de alumnos matriculados en programas oficiales de postgrado (Máster) por tipo de universidad. 2007/2008 a 2010/2011</t>
  </si>
  <si>
    <t xml:space="preserve">        G.2.6.1.2. Porcentaje de mujeres matriculadas en programas oficiales de postgrado (Master) por tipo de universidad. 2007/2008 a 2010/2011</t>
  </si>
  <si>
    <t xml:space="preserve">2.6.2. Número de alumnos que terminaron Programas Oficiales de Posgrado (Máster) por universidad según sexo. Curso 2010/2011</t>
  </si>
  <si>
    <t xml:space="preserve">        G.2.6.2.1. Evolución del número de alumnos que terminaron programas oficiales de postgrado (Máster) por tipo de universidad. 2007/2008 a 2010/2011</t>
  </si>
  <si>
    <t xml:space="preserve">        G.2.6.2.2. Porcentaje de mujeres que terminaron programas oficiales de postgrado (Master) por tipo de universidad. 2007/2008 a 2010/2011</t>
  </si>
  <si>
    <t xml:space="preserve">2.7. Estudios</t>
  </si>
  <si>
    <t xml:space="preserve">2.7.1. Número de alumnos matriculados y que terminaron estudios de Arquitectura e Ingenierías Técnicas por estudio según sexo. Curso 2010/2011</t>
  </si>
  <si>
    <t xml:space="preserve">2.7.2. Número de alumnos matriculados y que terminaron estudios de Diplomaturas por estudio según sexo. Curso 2010/2011</t>
  </si>
  <si>
    <t xml:space="preserve">2.7.3. Número de alumnos nuevos inscritos en primer curso, matriculados y que terminaron estudios de Licenciaturas por estudio según sexo. Curso 2010/2011</t>
  </si>
  <si>
    <t xml:space="preserve">2.7.4. Número de alumnos nuevos inscritos en primer curso, matriculados y que terminaron estudios de Arquitectura e Ingenierías por estudio según sexo. Curso 2010/2011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10/2011</t>
  </si>
  <si>
    <t xml:space="preserve">3.1.2. Número de centros universitarios por universidades según tipo de estudios. Curso 2010/2011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10/2011</t>
  </si>
  <si>
    <t xml:space="preserve">ÍNDICE</t>
  </si>
  <si>
    <t xml:space="preserve">Matriculados</t>
  </si>
  <si>
    <t xml:space="preserve">Terminaron estudios</t>
  </si>
  <si>
    <t xml:space="preserve">Hombres</t>
  </si>
  <si>
    <t xml:space="preserve">Mujeres</t>
  </si>
  <si>
    <t xml:space="preserve">Hombres (porcentaje)</t>
  </si>
  <si>
    <t xml:space="preserve">Mujeres (porcentaje)</t>
  </si>
  <si>
    <t xml:space="preserve">Total</t>
  </si>
  <si>
    <t xml:space="preserve">Arquitectura Técnica</t>
  </si>
  <si>
    <t xml:space="preserve">Ingeniería Técnica Aeronáutica</t>
  </si>
  <si>
    <t xml:space="preserve">Ingeniería Técnica Agrícola</t>
  </si>
  <si>
    <t xml:space="preserve">Ingeniería Técnica Diseño Industrial</t>
  </si>
  <si>
    <t xml:space="preserve">Ingeniería Técnica Forestal</t>
  </si>
  <si>
    <t xml:space="preserve">Ingeniería Técnica Industrial</t>
  </si>
  <si>
    <t xml:space="preserve">Ingeniería Técnica Informática de Gestión</t>
  </si>
  <si>
    <t xml:space="preserve">Ingeniería Técnica Informática de Sistemas</t>
  </si>
  <si>
    <t xml:space="preserve">Ingeniería Técnica Minera</t>
  </si>
  <si>
    <t xml:space="preserve">Ingeniería Técnica Naval</t>
  </si>
  <si>
    <t xml:space="preserve">-</t>
  </si>
  <si>
    <t xml:space="preserve">Ingeniería Técnica Topográfica</t>
  </si>
  <si>
    <t xml:space="preserve">Ingeniería Técnica de Obras Públicas</t>
  </si>
  <si>
    <t xml:space="preserve">Ingeniería Técnica de Telecomunicación</t>
  </si>
  <si>
    <t xml:space="preserve">Marina Civil (Diplomatura)</t>
  </si>
  <si>
    <t xml:space="preserve">Fuentes: Instituto de Estadística de la Comunidad de Madrid</t>
  </si>
  <si>
    <t xml:space="preserve">               Estadística de Enseñanza Universitaria en España. Curso 2010-2011. Instituto Nacional de Estadística</t>
  </si>
  <si>
    <t xml:space="preserve">Biblioteconomía y Documentación</t>
  </si>
  <si>
    <t xml:space="preserve">Ciencias Empresariales</t>
  </si>
  <si>
    <t xml:space="preserve">Educación Social</t>
  </si>
  <si>
    <t xml:space="preserve">Enfermería</t>
  </si>
  <si>
    <t xml:space="preserve">Estadística</t>
  </si>
  <si>
    <r>
      <rPr>
        <sz val="10"/>
        <rFont val="Arial"/>
        <family val="2"/>
      </rPr>
      <t xml:space="preserve">Estudios de carácter Religioso (Diplomatura)</t>
    </r>
    <r>
      <rPr>
        <vertAlign val="superscript"/>
        <sz val="10"/>
        <rFont val="Arial"/>
        <family val="2"/>
      </rPr>
      <t xml:space="preserve">(*)</t>
    </r>
  </si>
  <si>
    <t xml:space="preserve">Fisioterapia</t>
  </si>
  <si>
    <t xml:space="preserve">Gestión y Administración Pública</t>
  </si>
  <si>
    <t xml:space="preserve">Logopedia</t>
  </si>
  <si>
    <t xml:space="preserve">Maestro</t>
  </si>
  <si>
    <t xml:space="preserve">Nutrición Humana y Dietética</t>
  </si>
  <si>
    <t xml:space="preserve">Óptica y Optometría</t>
  </si>
  <si>
    <t xml:space="preserve">Podología</t>
  </si>
  <si>
    <t xml:space="preserve">Relaciones Laborales</t>
  </si>
  <si>
    <t xml:space="preserve">Terapia Ocupacional</t>
  </si>
  <si>
    <t xml:space="preserve">Trabajo Social</t>
  </si>
  <si>
    <t xml:space="preserve">Turismo (Diplomatura)</t>
  </si>
  <si>
    <t xml:space="preserve">(*) Incluye los estudios de Bachiller Teológico, Ciencias Religiosas (Diplomatura) y Estudios Eclesiásticos (Diplomatura)</t>
  </si>
  <si>
    <r>
      <rPr>
        <sz val="10"/>
        <rFont val="Arial"/>
        <family val="2"/>
      </rPr>
      <t xml:space="preserve">Nuevos inscritos en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curso</t>
    </r>
  </si>
  <si>
    <t xml:space="preserve">Administración y Dirección de Empresas</t>
  </si>
  <si>
    <t xml:space="preserve">Antropología Social y Cultural</t>
  </si>
  <si>
    <t xml:space="preserve">Bellas Artes</t>
  </si>
  <si>
    <t xml:space="preserve">Bioquímica</t>
  </si>
  <si>
    <t xml:space="preserve">Biotecnología</t>
  </si>
  <si>
    <t xml:space="preserve">Ciencias de la Actividad Física y el Deporte</t>
  </si>
  <si>
    <t xml:space="preserve">Ciencias Actuariales y Financieras</t>
  </si>
  <si>
    <t xml:space="preserve">Ciencias Ambientales</t>
  </si>
  <si>
    <t xml:space="preserve">Ciencias Biológicas</t>
  </si>
  <si>
    <t xml:space="preserve">Ciencias Físicas</t>
  </si>
  <si>
    <t xml:space="preserve">Ciencias Geológicas</t>
  </si>
  <si>
    <t xml:space="preserve">Ciencias Matemáticas</t>
  </si>
  <si>
    <t xml:space="preserve">Ciencias Políticas y Sociología</t>
  </si>
  <si>
    <t xml:space="preserve">Ciencias Políticas y de la Administración</t>
  </si>
  <si>
    <t xml:space="preserve">Ciencias Químicas</t>
  </si>
  <si>
    <t xml:space="preserve">Ciencias de la Información</t>
  </si>
  <si>
    <t xml:space="preserve">Ciencias del Mar</t>
  </si>
  <si>
    <t xml:space="preserve">Ciencias del Trabajo</t>
  </si>
  <si>
    <t xml:space="preserve">Ciencia y Tecnología de los Alimentos</t>
  </si>
  <si>
    <t xml:space="preserve">Ciencias y Técnicas Estadísticas</t>
  </si>
  <si>
    <t xml:space="preserve">Comunicación Audiovisual</t>
  </si>
  <si>
    <t xml:space="preserve">Criminología</t>
  </si>
  <si>
    <t xml:space="preserve">Derecho</t>
  </si>
  <si>
    <t xml:space="preserve">Derecho Canónico</t>
  </si>
  <si>
    <t xml:space="preserve">Documentación</t>
  </si>
  <si>
    <t xml:space="preserve">Economía</t>
  </si>
  <si>
    <t xml:space="preserve">Enología</t>
  </si>
  <si>
    <t xml:space="preserve">Estudios de Asia Oriental</t>
  </si>
  <si>
    <r>
      <rPr>
        <sz val="10"/>
        <rFont val="Arial"/>
        <family val="2"/>
      </rPr>
      <t xml:space="preserve">Estudios de carácter Religioso</t>
    </r>
    <r>
      <rPr>
        <vertAlign val="superscript"/>
        <sz val="10"/>
        <rFont val="Arial"/>
        <family val="2"/>
      </rPr>
      <t xml:space="preserve">(*)</t>
    </r>
  </si>
  <si>
    <t xml:space="preserve">Farmacia</t>
  </si>
  <si>
    <t xml:space="preserve">Filología</t>
  </si>
  <si>
    <t xml:space="preserve">Filosofía</t>
  </si>
  <si>
    <t xml:space="preserve">Geografía</t>
  </si>
  <si>
    <t xml:space="preserve">Geografía e Historia</t>
  </si>
  <si>
    <t xml:space="preserve">Historia</t>
  </si>
  <si>
    <t xml:space="preserve">Historia del Arte</t>
  </si>
  <si>
    <t xml:space="preserve">Historia y Ciencia de la Música</t>
  </si>
  <si>
    <t xml:space="preserve">Humanidades</t>
  </si>
  <si>
    <t xml:space="preserve">Investigación y Técnica de mercado</t>
  </si>
  <si>
    <t xml:space="preserve">Lingüística</t>
  </si>
  <si>
    <t xml:space="preserve">Medicina</t>
  </si>
  <si>
    <t xml:space="preserve">Odontología</t>
  </si>
  <si>
    <t xml:space="preserve">Pedagogía</t>
  </si>
  <si>
    <t xml:space="preserve">Periodismo</t>
  </si>
  <si>
    <t xml:space="preserve">Psicología</t>
  </si>
  <si>
    <t xml:space="preserve">Psicopedagogía</t>
  </si>
  <si>
    <t xml:space="preserve">Publicidad y Relaciones Públicas</t>
  </si>
  <si>
    <t xml:space="preserve">Sociología</t>
  </si>
  <si>
    <t xml:space="preserve">Teoría de la Literatura y Literatura Comparada</t>
  </si>
  <si>
    <t xml:space="preserve">Traducción e Interpretación</t>
  </si>
  <si>
    <t xml:space="preserve">Veterinaria</t>
  </si>
  <si>
    <t xml:space="preserve">(*) Incluye los estudios de Ciencias Religiosas (Licenciatura), Estudios Eclesiásticos (Licenciatura) y Teología</t>
  </si>
  <si>
    <t xml:space="preserve">Arquitectura</t>
  </si>
  <si>
    <t xml:space="preserve">Ingeniería Aeronáutica</t>
  </si>
  <si>
    <t xml:space="preserve">Ingeniería Agrónoma</t>
  </si>
  <si>
    <t xml:space="preserve">Ingeniería Automática y Electrónica Industrial</t>
  </si>
  <si>
    <t xml:space="preserve">Ingeniería Electrónica</t>
  </si>
  <si>
    <t xml:space="preserve">Ingeniería Geodesia y Cartografía</t>
  </si>
  <si>
    <t xml:space="preserve">Ingeniería Geólogica</t>
  </si>
  <si>
    <t xml:space="preserve">Ingeniería Industrial</t>
  </si>
  <si>
    <t xml:space="preserve">Ingeniería Informática</t>
  </si>
  <si>
    <t xml:space="preserve">Ingeniería de Materiales</t>
  </si>
  <si>
    <t xml:space="preserve">Ingeniería Naval y Oceánico</t>
  </si>
  <si>
    <t xml:space="preserve">Ingeniería Organización Industrial</t>
  </si>
  <si>
    <t xml:space="preserve">Ingeniería Química</t>
  </si>
  <si>
    <t xml:space="preserve">Ingeniería de Caminos, Canales y Puertos</t>
  </si>
  <si>
    <t xml:space="preserve">Ingeniería de Minas</t>
  </si>
  <si>
    <t xml:space="preserve">Ingeniería de Montes</t>
  </si>
  <si>
    <t xml:space="preserve">Ingeniería de Telecomunicaciones</t>
  </si>
  <si>
    <t xml:space="preserve">Marina Civil</t>
  </si>
  <si>
    <t xml:space="preserve">Máquinas Navales</t>
  </si>
  <si>
    <t xml:space="preserve">Náutica y Transportes Marítimos</t>
  </si>
  <si>
    <t xml:space="preserve">Radioelectrónic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AABD6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969696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dxfs count="1"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90CAB3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0" name="Picture 276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4200</xdr:colOff>
      <xdr:row>0</xdr:row>
      <xdr:rowOff>505440</xdr:rowOff>
    </xdr:to>
    <xdr:pic>
      <xdr:nvPicPr>
        <xdr:cNvPr id="1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30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3120</xdr:colOff>
      <xdr:row>0</xdr:row>
      <xdr:rowOff>505440</xdr:rowOff>
    </xdr:to>
    <xdr:pic>
      <xdr:nvPicPr>
        <xdr:cNvPr id="2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2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240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30168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8168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23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0.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true" outlineLevel="0" collapsed="false">
      <c r="A7" s="9"/>
      <c r="B7" s="10" t="s">
        <v>1</v>
      </c>
      <c r="D7" s="4"/>
    </row>
    <row r="8" customFormat="false" ht="14.25" hidden="true" customHeight="true" outlineLevel="0" collapsed="false">
      <c r="A8" s="9"/>
      <c r="B8" s="10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9"/>
      <c r="B11" s="13" t="s">
        <v>3</v>
      </c>
      <c r="D11" s="4"/>
    </row>
    <row r="12" customFormat="false" ht="12.75" hidden="true" customHeight="true" outlineLevel="0" collapsed="false">
      <c r="A12" s="9"/>
      <c r="B12" s="10" t="s">
        <v>4</v>
      </c>
      <c r="D12" s="4"/>
    </row>
    <row r="13" customFormat="false" ht="12.75" hidden="true" customHeight="true" outlineLevel="0" collapsed="false">
      <c r="A13" s="9"/>
      <c r="B13" s="10" t="s">
        <v>5</v>
      </c>
    </row>
    <row r="14" customFormat="false" ht="12.75" hidden="true" customHeight="true" outlineLevel="0" collapsed="false">
      <c r="A14" s="9"/>
      <c r="B14" s="10" t="s">
        <v>6</v>
      </c>
    </row>
    <row r="15" customFormat="false" ht="12.75" hidden="true" customHeight="true" outlineLevel="0" collapsed="false">
      <c r="A15" s="9"/>
      <c r="B15" s="10" t="s">
        <v>7</v>
      </c>
    </row>
    <row r="16" customFormat="false" ht="12.75" hidden="true" customHeight="true" outlineLevel="0" collapsed="false">
      <c r="A16" s="9"/>
      <c r="B16" s="10" t="s">
        <v>8</v>
      </c>
    </row>
    <row r="17" customFormat="false" ht="12.75" hidden="true" customHeight="true" outlineLevel="0" collapsed="false">
      <c r="A17" s="9"/>
      <c r="B17" s="10" t="s">
        <v>9</v>
      </c>
    </row>
    <row r="18" customFormat="false" ht="12.75" hidden="true" customHeight="true" outlineLevel="0" collapsed="false">
      <c r="A18" s="9"/>
      <c r="B18" s="10" t="s">
        <v>10</v>
      </c>
    </row>
    <row r="19" customFormat="false" ht="12.75" hidden="true" customHeight="true" outlineLevel="0" collapsed="false">
      <c r="A19" s="9"/>
      <c r="B19" s="10" t="s">
        <v>11</v>
      </c>
    </row>
    <row r="20" customFormat="false" ht="12.75" hidden="true" customHeight="true" outlineLevel="0" collapsed="false">
      <c r="A20" s="9"/>
      <c r="B20" s="10" t="s">
        <v>12</v>
      </c>
    </row>
    <row r="21" customFormat="false" ht="12.75" hidden="true" customHeight="true" outlineLevel="0" collapsed="false">
      <c r="A21" s="9"/>
      <c r="B21" s="10" t="s">
        <v>13</v>
      </c>
    </row>
    <row r="22" customFormat="false" ht="12.75" hidden="true" customHeight="true" outlineLevel="0" collapsed="false">
      <c r="A22" s="9"/>
      <c r="B22" s="10" t="s">
        <v>14</v>
      </c>
    </row>
    <row r="23" customFormat="false" ht="14.25" hidden="true" customHeight="true" outlineLevel="0" collapsed="false">
      <c r="A23" s="9"/>
      <c r="B23" s="10"/>
    </row>
    <row r="24" customFormat="false" ht="21" hidden="true" customHeight="true" outlineLevel="0" collapsed="false">
      <c r="A24" s="9"/>
      <c r="B24" s="13" t="s">
        <v>15</v>
      </c>
      <c r="D24" s="4"/>
    </row>
    <row r="25" customFormat="false" ht="12.75" hidden="true" customHeight="true" outlineLevel="0" collapsed="false">
      <c r="A25" s="9"/>
      <c r="B25" s="10" t="s">
        <v>16</v>
      </c>
    </row>
    <row r="26" customFormat="false" ht="12.75" hidden="true" customHeight="true" outlineLevel="0" collapsed="false">
      <c r="A26" s="9"/>
      <c r="B26" s="10" t="s">
        <v>17</v>
      </c>
    </row>
    <row r="27" customFormat="false" ht="12.75" hidden="true" customHeight="true" outlineLevel="0" collapsed="false">
      <c r="A27" s="9"/>
      <c r="B27" s="10" t="s">
        <v>18</v>
      </c>
    </row>
    <row r="28" customFormat="false" ht="25.5" hidden="false" customHeight="true" outlineLevel="0" collapsed="false">
      <c r="A28" s="9"/>
      <c r="B28" s="10"/>
    </row>
    <row r="29" s="14" customFormat="true" ht="30" hidden="false" customHeight="true" outlineLevel="0" collapsed="false">
      <c r="A29" s="9"/>
      <c r="B29" s="12" t="s">
        <v>19</v>
      </c>
      <c r="C29" s="12"/>
      <c r="D29" s="12"/>
    </row>
    <row r="30" s="14" customFormat="true" ht="14.25" hidden="false" customHeight="true" outlineLevel="0" collapsed="false">
      <c r="A30" s="9"/>
      <c r="B30" s="9"/>
      <c r="C30" s="9"/>
      <c r="D30" s="9"/>
    </row>
    <row r="31" customFormat="false" ht="21" hidden="true" customHeight="true" outlineLevel="0" collapsed="false">
      <c r="A31" s="9"/>
      <c r="B31" s="13" t="s">
        <v>20</v>
      </c>
      <c r="D31" s="4"/>
    </row>
    <row r="32" customFormat="false" ht="12.75" hidden="true" customHeight="true" outlineLevel="0" collapsed="false">
      <c r="A32" s="9"/>
      <c r="B32" s="10" t="s">
        <v>21</v>
      </c>
    </row>
    <row r="33" customFormat="false" ht="12.75" hidden="true" customHeight="true" outlineLevel="0" collapsed="false">
      <c r="A33" s="9"/>
      <c r="B33" s="10" t="s">
        <v>22</v>
      </c>
    </row>
    <row r="34" customFormat="false" ht="12.75" hidden="true" customHeight="true" outlineLevel="0" collapsed="false">
      <c r="A34" s="9"/>
      <c r="B34" s="10" t="s">
        <v>23</v>
      </c>
    </row>
    <row r="35" customFormat="false" ht="12.75" hidden="true" customHeight="true" outlineLevel="0" collapsed="false">
      <c r="A35" s="9"/>
      <c r="B35" s="10" t="s">
        <v>24</v>
      </c>
    </row>
    <row r="36" customFormat="false" ht="12.75" hidden="true" customHeight="true" outlineLevel="0" collapsed="false">
      <c r="A36" s="9"/>
      <c r="B36" s="10" t="s">
        <v>25</v>
      </c>
    </row>
    <row r="37" customFormat="false" ht="12.75" hidden="true" customHeight="true" outlineLevel="0" collapsed="false">
      <c r="A37" s="9"/>
      <c r="B37" s="10" t="s">
        <v>26</v>
      </c>
    </row>
    <row r="38" customFormat="false" ht="14.25" hidden="true" customHeight="true" outlineLevel="0" collapsed="false">
      <c r="A38" s="9"/>
      <c r="B38" s="10"/>
    </row>
    <row r="39" customFormat="false" ht="21" hidden="true" customHeight="true" outlineLevel="0" collapsed="false">
      <c r="A39" s="9"/>
      <c r="B39" s="13" t="s">
        <v>27</v>
      </c>
      <c r="D39" s="4"/>
    </row>
    <row r="40" customFormat="false" ht="12.75" hidden="true" customHeight="true" outlineLevel="0" collapsed="false">
      <c r="A40" s="9"/>
      <c r="B40" s="10" t="s">
        <v>28</v>
      </c>
    </row>
    <row r="41" customFormat="false" ht="12.75" hidden="true" customHeight="true" outlineLevel="0" collapsed="false">
      <c r="A41" s="9"/>
      <c r="B41" s="10" t="s">
        <v>29</v>
      </c>
    </row>
    <row r="42" customFormat="false" ht="12.75" hidden="true" customHeight="true" outlineLevel="0" collapsed="false">
      <c r="A42" s="9"/>
      <c r="B42" s="10" t="s">
        <v>30</v>
      </c>
    </row>
    <row r="43" customFormat="false" ht="12.75" hidden="true" customHeight="true" outlineLevel="0" collapsed="false">
      <c r="A43" s="9"/>
      <c r="B43" s="10" t="s">
        <v>31</v>
      </c>
    </row>
    <row r="44" customFormat="false" ht="12.75" hidden="true" customHeight="true" outlineLevel="0" collapsed="false">
      <c r="A44" s="9"/>
      <c r="B44" s="10" t="s">
        <v>32</v>
      </c>
    </row>
    <row r="45" customFormat="false" ht="12.75" hidden="true" customHeight="true" outlineLevel="0" collapsed="false">
      <c r="A45" s="9"/>
      <c r="B45" s="10" t="s">
        <v>33</v>
      </c>
    </row>
    <row r="46" customFormat="false" ht="14.25" hidden="true" customHeight="true" outlineLevel="0" collapsed="false">
      <c r="A46" s="9"/>
      <c r="B46" s="10"/>
    </row>
    <row r="47" customFormat="false" ht="21" hidden="true" customHeight="true" outlineLevel="0" collapsed="false">
      <c r="A47" s="9"/>
      <c r="B47" s="13" t="s">
        <v>34</v>
      </c>
      <c r="D47" s="4"/>
    </row>
    <row r="48" customFormat="false" ht="12.75" hidden="true" customHeight="true" outlineLevel="0" collapsed="false">
      <c r="A48" s="9"/>
      <c r="B48" s="10" t="s">
        <v>35</v>
      </c>
    </row>
    <row r="49" customFormat="false" ht="12.75" hidden="true" customHeight="true" outlineLevel="0" collapsed="false">
      <c r="A49" s="9"/>
      <c r="B49" s="10" t="s">
        <v>36</v>
      </c>
    </row>
    <row r="50" customFormat="false" ht="12.75" hidden="true" customHeight="true" outlineLevel="0" collapsed="false">
      <c r="A50" s="9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9"/>
      <c r="B55" s="13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9"/>
      <c r="B59" s="10" t="s">
        <v>45</v>
      </c>
    </row>
    <row r="60" customFormat="false" ht="14.25" hidden="true" customHeight="true" outlineLevel="0" collapsed="false">
      <c r="A60" s="9"/>
      <c r="B60" s="10"/>
    </row>
    <row r="61" customFormat="false" ht="21" hidden="true" customHeight="true" outlineLevel="0" collapsed="false">
      <c r="A61" s="9"/>
      <c r="B61" s="13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9"/>
      <c r="B65" s="10" t="s">
        <v>50</v>
      </c>
    </row>
    <row r="66" customFormat="false" ht="14.25" hidden="true" customHeight="true" outlineLevel="0" collapsed="false">
      <c r="A66" s="9"/>
      <c r="B66" s="10"/>
    </row>
    <row r="67" customFormat="false" ht="21" hidden="true" customHeight="true" outlineLevel="0" collapsed="false">
      <c r="A67" s="9"/>
      <c r="B67" s="13" t="s">
        <v>51</v>
      </c>
      <c r="D67" s="4"/>
    </row>
    <row r="68" customFormat="false" ht="12.75" hidden="true" customHeight="true" outlineLevel="0" collapsed="false">
      <c r="A68" s="10"/>
      <c r="B68" s="10" t="s">
        <v>52</v>
      </c>
    </row>
    <row r="69" customFormat="false" ht="12.75" hidden="true" customHeight="true" outlineLevel="0" collapsed="false">
      <c r="A69" s="10"/>
      <c r="B69" s="10" t="s">
        <v>53</v>
      </c>
    </row>
    <row r="70" customFormat="false" ht="12.75" hidden="true" customHeight="true" outlineLevel="0" collapsed="false">
      <c r="A70" s="10"/>
      <c r="B70" s="10" t="s">
        <v>54</v>
      </c>
    </row>
    <row r="71" customFormat="false" ht="12.75" hidden="true" customHeight="true" outlineLevel="0" collapsed="false">
      <c r="A71" s="10"/>
      <c r="B71" s="10" t="s">
        <v>55</v>
      </c>
    </row>
    <row r="72" customFormat="false" ht="12.75" hidden="true" customHeight="true" outlineLevel="0" collapsed="false">
      <c r="A72" s="10"/>
      <c r="B72" s="10" t="s">
        <v>56</v>
      </c>
    </row>
    <row r="73" customFormat="false" ht="12.75" hidden="true" customHeight="true" outlineLevel="0" collapsed="false">
      <c r="A73" s="10"/>
      <c r="B73" s="10" t="s">
        <v>57</v>
      </c>
    </row>
    <row r="74" customFormat="false" ht="14.25" hidden="true" customHeight="true" outlineLevel="0" collapsed="false">
      <c r="A74" s="10"/>
      <c r="B74" s="10"/>
    </row>
    <row r="75" customFormat="false" ht="21" hidden="false" customHeight="true" outlineLevel="0" collapsed="false">
      <c r="A75" s="9"/>
      <c r="B75" s="13" t="s">
        <v>58</v>
      </c>
      <c r="D75" s="4"/>
    </row>
    <row r="76" customFormat="false" ht="12.75" hidden="false" customHeight="true" outlineLevel="0" collapsed="false">
      <c r="A76" s="9"/>
      <c r="B76" s="10" t="s">
        <v>59</v>
      </c>
    </row>
    <row r="77" customFormat="false" ht="12.75" hidden="false" customHeight="true" outlineLevel="0" collapsed="false">
      <c r="A77" s="9"/>
      <c r="B77" s="10" t="s">
        <v>60</v>
      </c>
    </row>
    <row r="78" customFormat="false" ht="12.75" hidden="false" customHeight="true" outlineLevel="0" collapsed="false">
      <c r="A78" s="9"/>
      <c r="B78" s="10" t="s">
        <v>61</v>
      </c>
    </row>
    <row r="79" customFormat="false" ht="12.75" hidden="false" customHeight="true" outlineLevel="0" collapsed="false">
      <c r="A79" s="9"/>
      <c r="B79" s="10" t="s">
        <v>62</v>
      </c>
    </row>
    <row r="80" customFormat="false" ht="25.5" hidden="false" customHeight="true" outlineLevel="0" collapsed="false">
      <c r="A80" s="9"/>
      <c r="B80" s="10"/>
    </row>
    <row r="81" customFormat="false" ht="30" hidden="true" customHeight="true" outlineLevel="0" collapsed="false">
      <c r="A81" s="9"/>
      <c r="B81" s="12" t="s">
        <v>63</v>
      </c>
      <c r="C81" s="12"/>
      <c r="D81" s="12"/>
    </row>
    <row r="82" customFormat="false" ht="14.25" hidden="true" customHeight="true" outlineLevel="0" collapsed="false">
      <c r="A82" s="10"/>
      <c r="B82" s="10"/>
    </row>
    <row r="83" customFormat="false" ht="21" hidden="true" customHeight="true" outlineLevel="0" collapsed="false">
      <c r="A83" s="9"/>
      <c r="B83" s="13" t="s">
        <v>64</v>
      </c>
      <c r="D83" s="4"/>
    </row>
    <row r="84" customFormat="false" ht="12.75" hidden="true" customHeight="true" outlineLevel="0" collapsed="false">
      <c r="A84" s="9"/>
      <c r="B84" s="10" t="s">
        <v>65</v>
      </c>
    </row>
    <row r="85" customFormat="false" ht="12.75" hidden="true" customHeight="true" outlineLevel="0" collapsed="false">
      <c r="A85" s="9"/>
      <c r="B85" s="10" t="s">
        <v>66</v>
      </c>
    </row>
    <row r="86" customFormat="false" ht="25.5" hidden="true" customHeight="true" outlineLevel="0" collapsed="false">
      <c r="A86" s="9"/>
      <c r="B86" s="10"/>
    </row>
    <row r="87" customFormat="false" ht="30" hidden="true" customHeight="true" outlineLevel="0" collapsed="false">
      <c r="A87" s="9"/>
      <c r="B87" s="12" t="s">
        <v>67</v>
      </c>
      <c r="C87" s="12"/>
      <c r="D87" s="12"/>
    </row>
    <row r="88" customFormat="false" ht="14.25" hidden="true" customHeight="true" outlineLevel="0" collapsed="false">
      <c r="A88" s="10"/>
      <c r="B88" s="10"/>
    </row>
    <row r="89" customFormat="false" ht="21" hidden="true" customHeight="true" outlineLevel="0" collapsed="false">
      <c r="A89" s="9"/>
      <c r="B89" s="13" t="s">
        <v>68</v>
      </c>
      <c r="D89" s="4"/>
    </row>
    <row r="90" customFormat="false" ht="12.75" hidden="true" customHeight="true" outlineLevel="0" collapsed="false">
      <c r="A90" s="9"/>
      <c r="B90" s="10" t="s">
        <v>69</v>
      </c>
    </row>
    <row r="91" customFormat="false" ht="12.75" hidden="false" customHeight="false" outlineLevel="0" collapsed="false">
      <c r="A91" s="9"/>
      <c r="B91" s="9"/>
    </row>
    <row r="92" customFormat="false" ht="12.75" hidden="false" customHeight="false" outlineLevel="0" collapsed="false">
      <c r="A92" s="9"/>
      <c r="B92" s="9"/>
    </row>
    <row r="93" customFormat="false" ht="12.75" hidden="false" customHeight="false" outlineLevel="0" collapsed="false">
      <c r="A93" s="9"/>
      <c r="B93" s="9"/>
    </row>
    <row r="94" customFormat="false" ht="12.75" hidden="false" customHeight="false" outlineLevel="0" collapsed="false">
      <c r="A94" s="9"/>
      <c r="B94" s="9"/>
    </row>
    <row r="95" customFormat="false" ht="12.75" hidden="false" customHeight="false" outlineLevel="0" collapsed="false">
      <c r="A95" s="9"/>
      <c r="B95" s="9"/>
    </row>
    <row r="96" customFormat="false" ht="12.75" hidden="false" customHeight="false" outlineLevel="0" collapsed="false">
      <c r="A96" s="9"/>
      <c r="B96" s="9"/>
    </row>
    <row r="97" customFormat="false" ht="12.75" hidden="fals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!A1" display="1.1.1. Profesorado de los centros propios de las universidades públicas por sexo y categoría según universidad. Curso 2010/2011"/>
    <hyperlink ref="B13" location="1.1.1!A93" display="        G.1.1.1. Número de alumnos matriculados por profesor por universidad pública. Curso 2010/2011"/>
    <hyperlink ref="B14" location="1.1.2!A1" display="1.1.2. Profesorado de los centros propios de las universidades públicas por sexo y edad según universidad. Curso 2010/2011"/>
    <hyperlink ref="B15" location="1.1.2!A82" display="        G.1.1.2. Profesorado de los centros propios de las universidades públicas por sexo según universidad. Curso 2010/2011"/>
    <hyperlink ref="B16" location="1.1.3!A1" display="1.1.3. Profesorado de los centros propios de las universidades privadas y adscritos a universidades públicas por sexo y edad según universidad. Curso 2010/2011"/>
    <hyperlink ref="B17" location="1.1.3!A82" display="        G.1.1.3. Profesorado de los centros propios de las universidades privadas y adscritos a universidades públicas por sexo. Curso 2010/2011"/>
    <hyperlink ref="B18" location="1.1.4!A1" display="1.1.4. Profesorado de los centros propios de las universidades privadas y adscritos a universidades públicas por universidad según sexo y situación laboral. Curso 2010/2011"/>
    <hyperlink ref="B19" location="1.1.5!A1" display="1.1.5. Profesorado de los centros propios de las universidades privadas y adscritos a universidades públicas por universidad según sexo y dedicación. Curso 2010/2011"/>
    <hyperlink ref="B20" location="1.1.6!A1" display="1.1.6. Profesorado de los centros propios de las universidades públicas por sexo y situación administrativa según universidad. Curso 2010/2011"/>
    <hyperlink ref="B21" location="1.1.7!A1" display="1.1.7. Profesorado de los centros propios de las universidades públicas por sexo y dedicación según universidad. Curso 2010/2011"/>
    <hyperlink ref="B22" location="1.1.7!A55" display="        G.1.1.7. Profesorado de los centros propios de las universidades públicas por sexo según universidad. Curso 2010/2011"/>
    <hyperlink ref="B25" location="1.2.1!A1" display="1.2.1. Personal de administración y servicios por universidad según sexo y relación contractual. Curso 2010/2011"/>
    <hyperlink ref="B26" location="1.2.1!A63" display="        G.1.2.1.1. Evolución del personal de administración y servicios por tipo de universidad. 2003/2004 a 2010/2011"/>
    <hyperlink ref="B27" location="1.2.1!A88" display="        G.1.2.1.2. Porcentaje de mujeres que trabajan como personal de administración y servicios por tipo de universidad. 2003/2004 a 2010/2011"/>
    <hyperlink ref="B32" location="2.1.1!A1" display="2.1.1. Número de alumnos matriculados en 1er y 2º ciclo y estudios de Grado por universidad según sexo y ciclo. Curso 2010/2011"/>
    <hyperlink ref="B33" location="2.1.1!A65" display="        G.2.1.1.1. Evolución del número de alumnos matriculados por tipo de universidad. 2003/2004 a 2010/2011"/>
    <hyperlink ref="B34" location="2.1.1!A91" display="        G.2.1.1.2. Porcentaje de mujeres matriculadas por tipo de universidad. 2003/2004 a 2010/2011"/>
    <hyperlink ref="B35" location="2.1.2!A1" display="2.1.2. Número de alumnos matriculados en 1er y 2º ciclo y estudios de Grado por universidad según sexo y ramas de enseñanza. Curso 2010/2011"/>
    <hyperlink ref="B36" location="2.1.3!A1" display="2.1.3. Número de alumnos matriculados en 1er y 2º ciclo y estudios de Grado por universidad según sexo y grupos de edad. Curso 2010/2011"/>
    <hyperlink ref="B37" location="2.1.3!A63" display="        G.2.1.3. Alumnos matriculados en 1er y 2º ciclo y estudios de Grado por sexo según tipo de universidad. Curso 2010/2011"/>
    <hyperlink ref="B40" location="2.2.1!A1" display="2.2.1. Número de alumnos nuevos inscritos en el primer curso del estudio en 1er y 2º ciclo y estudios de Grado por universidad según ciclo y sexo. Curso 2010/2011"/>
    <hyperlink ref="B41" location="2.2.1!A64" display="        G.2.2.1.1. Evolución del número de alumnos nuevos inscritos en 1er curso por tipo de universidad. 2003/2004 a 2010/2011"/>
    <hyperlink ref="B42" location="2.2.1!A88" display="        G.2.2.1.2. Porcentaje de alumnas nuevas inscritas en 1er curso por tipo de universidad. 2003/2004 a 2010/2011"/>
    <hyperlink ref="B43" location="2.2.2!A1" display="2.2.2. Número de alumnos nuevos inscritos en el primer curso del estudio en 1er y 2º ciclo por universidad según ramas de enseñanza y sexo. Curso 2010/2011"/>
    <hyperlink ref="B44" location="2.2.3!A1" display="2.2.3. Número de alumnos nuevos inscritos en el primer curso del estudio en 1er y 2º ciclo y estudios de Grado por universidad según sexo y grupos de edad. Curso 2010/2011"/>
    <hyperlink ref="B45" location="2.2.3!A64" display="        G.2.2.3. Alumnos nuevos inscritos en el primer curso del estudio en 1er y 2º ciclo y estudios de Grado por sexo según tipo de universidad. Curso 2010/2011"/>
    <hyperlink ref="B48" location="2.3.1!A1" display="2.3.1. Número de alumnos que terminaron estudios en 1er y 2º ciclo y estudios de Grado por universidad según ciclo y sexo. Curso 2010/2011"/>
    <hyperlink ref="B49" location="2.3.2!A1" display="2.3.2. Número de alumnos que terminaron estudios en 1er y 2º ciclo por universidad según ramas de enseñanza y sexo. Curso 2010/2011"/>
    <hyperlink ref="B50" location="2.3.2!A62" display="        G.2.3.2. Alumnos que terminaron estudios en 1er y 2º ciclo por sexo según tipo de universidad. Curso 2010/2011"/>
    <hyperlink ref="B51" location="2.3.3!A1" display="2.3.3. Número de alumnos que terminaron estudios en 1er y 2º ciclo y estudios de Grado por universidad según sexo y grupos de edad. Curso 2010/2011"/>
    <hyperlink ref="B52" location="2.3.3!A60" display="        G.2.3.3.1. Evolución del número de alumnos que terminaron estudios por tipo de universidad. 2003/2004 a 2010/2011"/>
    <hyperlink ref="B53" location="2.3.3!A85" display="        G.2.3.3.2. Porcentaje de mujeres que terminaron estudios por tipo de universidad. 2003/2004 a 2010/2011"/>
    <hyperlink ref="B56" location="2.4.1!A1" display="2.4.1. Número de alumnos matriculados en doctorado por universidad según sector de estudios y sexo. Curso 2010/2011"/>
    <hyperlink ref="B57" location="2.4.1!A62" display="        G.2.4.1.1. Evolución del número de alumnos matriculados en estudios de doctorado por tipo de universidad. 2003/2004 a 2010/2011"/>
    <hyperlink ref="B58" location="2.4.1!A87" display="        G.2.4.1.2. Porcentaje de mujeres matriculadas en estudios de doctorado por tipo de universidad. 2003/2004 a 2010/2011"/>
    <hyperlink ref="B59" location="2.4.2!A1" display="2.4.2. Número de alumnos matriculados en doctorado por universidad según sexo. Curso 2010/2011"/>
    <hyperlink ref="B62" location="2.5.1!A1" display="2.5.1. Número de tesis doctorales aprobadas por universidad según ramas de enseñanza y sexo. Curso 2010/2011"/>
    <hyperlink ref="B63" location="2.5.1!A60" display="        G.2.5.1.1. Evolución del número de tesis doctorales aprobadas por tipo de universidad. 2003/2004 a 2010/2011"/>
    <hyperlink ref="B64" location="2.5.1!A85" display="        G.2.5.1.2. Porcentaje de tesis doctorales aprobadas por mujeres por tipo de universidad. 2003/2004 a 2010/2011"/>
    <hyperlink ref="B65" location="2.5.2!A1" display="2.5.2. Número de tesis doctorales aprobadas por universidad según sexo. Curso 2010/2011"/>
    <hyperlink ref="B68" location="2.6.1!A1" display="2.6.1. Número de alumnos matriculados en Programas Oficiales de Posgrado (Máster) por universidad según sexo. Curso 2010/2011"/>
    <hyperlink ref="B69" location="2.6.1!A61" display="        G.2.6.1.1. Evolución del número de alumnos matriculados en programas oficiales de postgrado (Máster) por tipo de universidad. 2007/2008 a 2010/2011"/>
    <hyperlink ref="B70" location="2.6.1!A86" display="        G.2.6.1.2. Porcentaje de mujeres matriculadas en programas oficiales de postgrado (Master) por tipo de universidad. 2007/2008 a 2010/2011"/>
    <hyperlink ref="B71" location="2.6.2!A1" display="2.6.2. Número de alumnos que terminaron Programas Oficiales de Posgrado (Máster) por universidad según sexo. Curso 2010/2011"/>
    <hyperlink ref="B72" location="2.6.2!A59" display="        G.2.6.2.1. Evolución del número de alumnos que terminaron programas oficiales de postgrado (Máster) por tipo de universidad. 2007/2008 a 2010/2011"/>
    <hyperlink ref="B73" location="2.6.2!A86" display="        G.2.6.2.2. Porcentaje de mujeres que terminaron programas oficiales de postgrado (Master) por tipo de universidad. 2007/2008 a 2010/2011"/>
    <hyperlink ref="B76" location="2.7.1!A1" display="2.7.1. Número de alumnos matriculados y que terminaron estudios de Arquitectura e Ingenierías Técnicas por estudio según sexo. Curso 2010/2011"/>
    <hyperlink ref="B77" location="2.7.2!A1" display="2.7.2. Número de alumnos matriculados y que terminaron estudios de Diplomaturas por estudio según sexo. Curso 2010/2011"/>
    <hyperlink ref="B78" location="2.7.3!A1" display="2.7.3. Número de alumnos nuevos inscritos en primer curso, matriculados y que terminaron estudios de Licenciaturas por estudio según sexo. Curso 2010/2011"/>
    <hyperlink ref="B79" location="2.7.4!A1" display="2.7.4. Número de alumnos nuevos inscritos en primer curso, matriculados y que terminaron estudios de Arquitectura e Ingenierías por estudio según sexo. Curso 2010/2011"/>
    <hyperlink ref="B84" location="3.1.1!A1" display="3.1.1. Número de centros universitarios por universidades según tipo de centros. Curso 2010/2011"/>
    <hyperlink ref="B85" location="3.1.2!A1" display="3.1.2. Número de centros universitarios por universidades según tipo de estudios. Curso 2010/2011"/>
    <hyperlink ref="B90" location="4.1.1!A1" display="4.1.1. Número de alumnos por titulaciones en las universidades públicas de Madrid según oferta y demanda. Curso 2010/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28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false" hidden="false" outlineLevel="0" max="257" min="11" style="1" width="11.42"/>
  </cols>
  <sheetData>
    <row r="1" customFormat="false" ht="41.25" hidden="false" customHeight="true" outlineLevel="0" collapsed="false">
      <c r="B1" s="2"/>
      <c r="I1" s="3"/>
      <c r="J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6" t="s">
        <v>19</v>
      </c>
    </row>
    <row r="4" customFormat="false" ht="18.75" hidden="false" customHeight="false" outlineLevel="0" collapsed="false">
      <c r="B4" s="17" t="s">
        <v>58</v>
      </c>
      <c r="C4" s="17"/>
      <c r="D4" s="17"/>
      <c r="E4" s="17"/>
      <c r="F4" s="17"/>
      <c r="G4" s="17"/>
      <c r="H4" s="17"/>
      <c r="I4" s="17"/>
      <c r="J4" s="17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33" hidden="false" customHeight="true" outlineLevel="0" collapsed="false">
      <c r="A6" s="19"/>
      <c r="B6" s="20" t="s">
        <v>59</v>
      </c>
      <c r="C6" s="20"/>
      <c r="D6" s="20"/>
      <c r="E6" s="20"/>
      <c r="F6" s="20"/>
      <c r="G6" s="20"/>
      <c r="H6" s="20"/>
      <c r="I6" s="20"/>
      <c r="J6" s="20"/>
    </row>
    <row r="7" customFormat="false" ht="15.75" hidden="false" customHeight="false" outlineLevel="0" collapsed="false">
      <c r="A7" s="19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5.75" hidden="false" customHeight="true" outlineLevel="0" collapsed="false">
      <c r="A8" s="19"/>
      <c r="B8" s="22"/>
      <c r="C8" s="22" t="s">
        <v>71</v>
      </c>
      <c r="D8" s="22"/>
      <c r="E8" s="22"/>
      <c r="F8" s="22"/>
      <c r="G8" s="22" t="s">
        <v>72</v>
      </c>
      <c r="H8" s="22"/>
      <c r="I8" s="22"/>
      <c r="J8" s="22"/>
      <c r="K8" s="23"/>
      <c r="L8" s="23"/>
    </row>
    <row r="9" customFormat="false" ht="30" hidden="false" customHeight="true" outlineLevel="0" collapsed="false">
      <c r="B9" s="22"/>
      <c r="C9" s="22" t="s">
        <v>73</v>
      </c>
      <c r="D9" s="22" t="s">
        <v>74</v>
      </c>
      <c r="E9" s="22" t="s">
        <v>75</v>
      </c>
      <c r="F9" s="22" t="s">
        <v>76</v>
      </c>
      <c r="G9" s="22" t="s">
        <v>73</v>
      </c>
      <c r="H9" s="22" t="s">
        <v>74</v>
      </c>
      <c r="I9" s="22" t="s">
        <v>75</v>
      </c>
      <c r="J9" s="22" t="s">
        <v>76</v>
      </c>
    </row>
    <row r="10" customFormat="false" ht="13.5" hidden="false" customHeight="true" outlineLevel="0" collapsed="false">
      <c r="B10" s="24"/>
    </row>
    <row r="11" customFormat="false" ht="13.5" hidden="false" customHeight="true" outlineLevel="0" collapsed="false">
      <c r="B11" s="25" t="s">
        <v>77</v>
      </c>
      <c r="C11" s="26" t="n">
        <v>11636</v>
      </c>
      <c r="D11" s="26" t="n">
        <v>4369</v>
      </c>
      <c r="E11" s="27" t="n">
        <v>72.7022805373321</v>
      </c>
      <c r="F11" s="27" t="n">
        <v>27.2977194626679</v>
      </c>
      <c r="G11" s="26" t="n">
        <v>2590</v>
      </c>
      <c r="H11" s="26" t="n">
        <v>1013</v>
      </c>
      <c r="I11" s="27" t="n">
        <v>71.8845406605607</v>
      </c>
      <c r="J11" s="27" t="n">
        <v>28.1154593394394</v>
      </c>
    </row>
    <row r="12" customFormat="false" ht="13.5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</row>
    <row r="13" customFormat="false" ht="13.5" hidden="false" customHeight="true" outlineLevel="0" collapsed="false">
      <c r="B13" s="28" t="s">
        <v>78</v>
      </c>
      <c r="C13" s="29" t="n">
        <v>1848</v>
      </c>
      <c r="D13" s="29" t="n">
        <v>1261</v>
      </c>
      <c r="E13" s="30" t="n">
        <v>59.4403345127051</v>
      </c>
      <c r="F13" s="30" t="n">
        <v>40.559665487295</v>
      </c>
      <c r="G13" s="29" t="n">
        <v>435</v>
      </c>
      <c r="H13" s="29" t="n">
        <v>331</v>
      </c>
      <c r="I13" s="30" t="n">
        <v>56.7885117493473</v>
      </c>
      <c r="J13" s="30" t="n">
        <v>43.2114882506527</v>
      </c>
      <c r="Y13" s="29"/>
      <c r="Z13" s="29"/>
      <c r="AA13" s="29"/>
    </row>
    <row r="14" customFormat="false" ht="13.5" hidden="false" customHeight="true" outlineLevel="0" collapsed="false">
      <c r="B14" s="28" t="s">
        <v>79</v>
      </c>
      <c r="C14" s="29" t="n">
        <v>1307</v>
      </c>
      <c r="D14" s="29" t="n">
        <v>406</v>
      </c>
      <c r="E14" s="30" t="n">
        <v>76.2988908347928</v>
      </c>
      <c r="F14" s="30" t="n">
        <v>23.7011091652072</v>
      </c>
      <c r="G14" s="29" t="n">
        <v>197</v>
      </c>
      <c r="H14" s="29" t="n">
        <v>65</v>
      </c>
      <c r="I14" s="30" t="n">
        <v>75.1908396946565</v>
      </c>
      <c r="J14" s="30" t="n">
        <v>24.8091603053435</v>
      </c>
    </row>
    <row r="15" customFormat="false" ht="13.5" hidden="false" customHeight="true" outlineLevel="0" collapsed="false">
      <c r="B15" s="28" t="s">
        <v>80</v>
      </c>
      <c r="C15" s="29" t="n">
        <v>288</v>
      </c>
      <c r="D15" s="29" t="n">
        <v>221</v>
      </c>
      <c r="E15" s="30" t="n">
        <v>56.5815324165029</v>
      </c>
      <c r="F15" s="30" t="n">
        <v>43.4184675834971</v>
      </c>
      <c r="G15" s="29" t="n">
        <v>50</v>
      </c>
      <c r="H15" s="29" t="n">
        <v>43</v>
      </c>
      <c r="I15" s="30" t="n">
        <v>53.7634408602151</v>
      </c>
      <c r="J15" s="30" t="n">
        <v>46.2365591397849</v>
      </c>
    </row>
    <row r="16" customFormat="false" ht="13.5" hidden="false" customHeight="true" outlineLevel="0" collapsed="false">
      <c r="B16" s="28" t="s">
        <v>81</v>
      </c>
      <c r="C16" s="29" t="n">
        <v>87</v>
      </c>
      <c r="D16" s="29" t="n">
        <v>35</v>
      </c>
      <c r="E16" s="30" t="n">
        <v>71.3114754098361</v>
      </c>
      <c r="F16" s="30" t="n">
        <v>28.6885245901639</v>
      </c>
      <c r="G16" s="29" t="n">
        <v>40</v>
      </c>
      <c r="H16" s="29" t="n">
        <v>16</v>
      </c>
      <c r="I16" s="30" t="n">
        <v>71.4285714285714</v>
      </c>
      <c r="J16" s="30" t="n">
        <v>28.5714285714286</v>
      </c>
    </row>
    <row r="17" customFormat="false" ht="13.5" hidden="false" customHeight="true" outlineLevel="0" collapsed="false">
      <c r="B17" s="28" t="s">
        <v>82</v>
      </c>
      <c r="C17" s="29" t="n">
        <v>293</v>
      </c>
      <c r="D17" s="29" t="n">
        <v>172</v>
      </c>
      <c r="E17" s="30" t="n">
        <v>63.010752688172</v>
      </c>
      <c r="F17" s="30" t="n">
        <v>36.989247311828</v>
      </c>
      <c r="G17" s="29" t="n">
        <v>41</v>
      </c>
      <c r="H17" s="29" t="n">
        <v>28</v>
      </c>
      <c r="I17" s="30" t="n">
        <v>59.4202898550725</v>
      </c>
      <c r="J17" s="30" t="n">
        <v>40.5797101449275</v>
      </c>
    </row>
    <row r="18" customFormat="false" ht="13.5" hidden="false" customHeight="true" outlineLevel="0" collapsed="false">
      <c r="B18" s="28" t="s">
        <v>83</v>
      </c>
      <c r="C18" s="29" t="n">
        <v>2375</v>
      </c>
      <c r="D18" s="29" t="n">
        <v>639</v>
      </c>
      <c r="E18" s="30" t="n">
        <v>78.7989382879894</v>
      </c>
      <c r="F18" s="30" t="n">
        <v>21.2010617120106</v>
      </c>
      <c r="G18" s="29" t="n">
        <v>663</v>
      </c>
      <c r="H18" s="29" t="n">
        <v>171</v>
      </c>
      <c r="I18" s="30" t="n">
        <v>79.4964028776979</v>
      </c>
      <c r="J18" s="30" t="n">
        <v>20.5035971223022</v>
      </c>
    </row>
    <row r="19" customFormat="false" ht="13.5" hidden="false" customHeight="true" outlineLevel="0" collapsed="false">
      <c r="B19" s="28" t="s">
        <v>84</v>
      </c>
      <c r="C19" s="29" t="n">
        <v>956</v>
      </c>
      <c r="D19" s="29" t="n">
        <v>297</v>
      </c>
      <c r="E19" s="30" t="n">
        <v>76.2968874700718</v>
      </c>
      <c r="F19" s="30" t="n">
        <v>23.7031125299282</v>
      </c>
      <c r="G19" s="29" t="n">
        <v>255</v>
      </c>
      <c r="H19" s="29" t="n">
        <v>95</v>
      </c>
      <c r="I19" s="30" t="n">
        <v>72.8571428571429</v>
      </c>
      <c r="J19" s="30" t="n">
        <v>27.1428571428571</v>
      </c>
    </row>
    <row r="20" customFormat="false" ht="13.5" hidden="false" customHeight="true" outlineLevel="0" collapsed="false">
      <c r="B20" s="28" t="s">
        <v>85</v>
      </c>
      <c r="C20" s="29" t="n">
        <v>1318</v>
      </c>
      <c r="D20" s="29" t="n">
        <v>204</v>
      </c>
      <c r="E20" s="30" t="n">
        <v>86.5965834428384</v>
      </c>
      <c r="F20" s="30" t="n">
        <v>13.4034165571616</v>
      </c>
      <c r="G20" s="29" t="n">
        <v>319</v>
      </c>
      <c r="H20" s="29" t="n">
        <v>48</v>
      </c>
      <c r="I20" s="30" t="n">
        <v>86.9209809264305</v>
      </c>
      <c r="J20" s="30" t="n">
        <v>13.0790190735695</v>
      </c>
    </row>
    <row r="21" customFormat="false" ht="13.5" hidden="false" customHeight="true" outlineLevel="0" collapsed="false">
      <c r="B21" s="28" t="s">
        <v>86</v>
      </c>
      <c r="C21" s="29" t="n">
        <v>151</v>
      </c>
      <c r="D21" s="29" t="n">
        <v>48</v>
      </c>
      <c r="E21" s="30" t="n">
        <v>75.8793969849246</v>
      </c>
      <c r="F21" s="30" t="n">
        <v>24.1206030150754</v>
      </c>
      <c r="G21" s="29" t="n">
        <v>25</v>
      </c>
      <c r="H21" s="29" t="n">
        <v>9</v>
      </c>
      <c r="I21" s="30" t="n">
        <v>73.5294117647059</v>
      </c>
      <c r="J21" s="30" t="n">
        <v>26.4705882352941</v>
      </c>
    </row>
    <row r="22" customFormat="false" ht="13.5" hidden="false" customHeight="true" outlineLevel="0" collapsed="false">
      <c r="B22" s="28" t="s">
        <v>87</v>
      </c>
      <c r="C22" s="29" t="n">
        <v>0</v>
      </c>
      <c r="D22" s="29" t="n">
        <v>0</v>
      </c>
      <c r="E22" s="31" t="s">
        <v>88</v>
      </c>
      <c r="F22" s="31" t="s">
        <v>88</v>
      </c>
      <c r="G22" s="29" t="n">
        <v>0</v>
      </c>
      <c r="H22" s="29" t="n">
        <v>0</v>
      </c>
      <c r="I22" s="31" t="s">
        <v>88</v>
      </c>
      <c r="J22" s="31" t="s">
        <v>88</v>
      </c>
    </row>
    <row r="23" customFormat="false" ht="13.5" hidden="false" customHeight="true" outlineLevel="0" collapsed="false">
      <c r="B23" s="28" t="s">
        <v>89</v>
      </c>
      <c r="C23" s="29" t="n">
        <v>272</v>
      </c>
      <c r="D23" s="29" t="n">
        <v>148</v>
      </c>
      <c r="E23" s="30" t="n">
        <v>64.7619047619048</v>
      </c>
      <c r="F23" s="30" t="n">
        <v>35.2380952380952</v>
      </c>
      <c r="G23" s="29" t="n">
        <v>33</v>
      </c>
      <c r="H23" s="29" t="n">
        <v>15</v>
      </c>
      <c r="I23" s="30" t="n">
        <v>68.75</v>
      </c>
      <c r="J23" s="30" t="n">
        <v>31.25</v>
      </c>
    </row>
    <row r="24" customFormat="false" ht="13.5" hidden="false" customHeight="true" outlineLevel="0" collapsed="false">
      <c r="B24" s="28" t="s">
        <v>90</v>
      </c>
      <c r="C24" s="29" t="n">
        <v>1147</v>
      </c>
      <c r="D24" s="29" t="n">
        <v>476</v>
      </c>
      <c r="E24" s="30" t="n">
        <v>70.671595810228</v>
      </c>
      <c r="F24" s="30" t="n">
        <v>29.328404189772</v>
      </c>
      <c r="G24" s="29" t="n">
        <v>180</v>
      </c>
      <c r="H24" s="29" t="n">
        <v>77</v>
      </c>
      <c r="I24" s="30" t="n">
        <v>70.0389105058366</v>
      </c>
      <c r="J24" s="30" t="n">
        <v>29.9610894941634</v>
      </c>
    </row>
    <row r="25" customFormat="false" ht="13.5" hidden="false" customHeight="true" outlineLevel="0" collapsed="false">
      <c r="B25" s="28" t="s">
        <v>91</v>
      </c>
      <c r="C25" s="29" t="n">
        <v>1594</v>
      </c>
      <c r="D25" s="29" t="n">
        <v>462</v>
      </c>
      <c r="E25" s="30" t="n">
        <v>77.5291828793774</v>
      </c>
      <c r="F25" s="30" t="n">
        <v>22.4708171206226</v>
      </c>
      <c r="G25" s="29" t="n">
        <v>352</v>
      </c>
      <c r="H25" s="29" t="n">
        <v>115</v>
      </c>
      <c r="I25" s="30" t="n">
        <v>75.3747323340471</v>
      </c>
      <c r="J25" s="30" t="n">
        <v>24.6252676659529</v>
      </c>
    </row>
    <row r="26" customFormat="false" ht="13.5" hidden="false" customHeight="true" outlineLevel="0" collapsed="false">
      <c r="B26" s="28" t="s">
        <v>92</v>
      </c>
      <c r="C26" s="29" t="n">
        <v>0</v>
      </c>
      <c r="D26" s="29" t="n">
        <v>0</v>
      </c>
      <c r="E26" s="31" t="s">
        <v>88</v>
      </c>
      <c r="F26" s="31" t="s">
        <v>88</v>
      </c>
      <c r="G26" s="29" t="n">
        <v>0</v>
      </c>
      <c r="H26" s="29" t="n">
        <v>0</v>
      </c>
      <c r="I26" s="31" t="s">
        <v>88</v>
      </c>
      <c r="J26" s="31" t="s">
        <v>88</v>
      </c>
    </row>
    <row r="27" customFormat="false" ht="13.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3.5" hidden="false" customHeight="true" outlineLevel="0" collapsed="false"/>
    <row r="29" customFormat="false" ht="13.5" hidden="false" customHeight="true" outlineLevel="0" collapsed="false">
      <c r="B29" s="33" t="s">
        <v>93</v>
      </c>
    </row>
    <row r="30" customFormat="false" ht="13.5" hidden="false" customHeight="true" outlineLevel="0" collapsed="false">
      <c r="B30" s="33" t="s">
        <v>94</v>
      </c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55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85" customFormat="false" ht="12.75" hidden="false" customHeight="true" outlineLevel="0" collapsed="false"/>
  </sheetData>
  <mergeCells count="4">
    <mergeCell ref="B6:J6"/>
    <mergeCell ref="B8:B9"/>
    <mergeCell ref="C8:F8"/>
    <mergeCell ref="G8:J8"/>
  </mergeCells>
  <hyperlinks>
    <hyperlink ref="J1" location="Índice!B7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84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false" hidden="false" outlineLevel="0" max="257" min="11" style="1" width="11.42"/>
  </cols>
  <sheetData>
    <row r="1" customFormat="false" ht="41.25" hidden="false" customHeight="true" outlineLevel="0" collapsed="false">
      <c r="B1" s="2"/>
      <c r="I1" s="3"/>
      <c r="J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6" t="s">
        <v>19</v>
      </c>
    </row>
    <row r="4" customFormat="false" ht="18.75" hidden="false" customHeight="false" outlineLevel="0" collapsed="false">
      <c r="B4" s="17" t="s">
        <v>58</v>
      </c>
      <c r="C4" s="17"/>
      <c r="D4" s="17"/>
      <c r="E4" s="17"/>
      <c r="F4" s="17"/>
      <c r="G4" s="17"/>
      <c r="H4" s="17"/>
      <c r="I4" s="17"/>
      <c r="J4" s="17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33" hidden="false" customHeight="true" outlineLevel="0" collapsed="false">
      <c r="A6" s="19"/>
      <c r="B6" s="20" t="s">
        <v>60</v>
      </c>
      <c r="C6" s="20"/>
      <c r="D6" s="20"/>
      <c r="E6" s="20"/>
      <c r="F6" s="20"/>
      <c r="G6" s="20"/>
      <c r="H6" s="20"/>
      <c r="I6" s="20"/>
      <c r="J6" s="20"/>
    </row>
    <row r="7" customFormat="false" ht="15.75" hidden="false" customHeight="false" outlineLevel="0" collapsed="false">
      <c r="A7" s="19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5.75" hidden="false" customHeight="true" outlineLevel="0" collapsed="false">
      <c r="A8" s="19"/>
      <c r="B8" s="22"/>
      <c r="C8" s="22" t="s">
        <v>71</v>
      </c>
      <c r="D8" s="22"/>
      <c r="E8" s="22"/>
      <c r="F8" s="22"/>
      <c r="G8" s="22" t="s">
        <v>72</v>
      </c>
      <c r="H8" s="22"/>
      <c r="I8" s="22"/>
      <c r="J8" s="22"/>
      <c r="K8" s="23"/>
      <c r="L8" s="23"/>
    </row>
    <row r="9" customFormat="false" ht="30" hidden="false" customHeight="true" outlineLevel="0" collapsed="false">
      <c r="B9" s="22"/>
      <c r="C9" s="22" t="s">
        <v>73</v>
      </c>
      <c r="D9" s="22" t="s">
        <v>74</v>
      </c>
      <c r="E9" s="22" t="s">
        <v>75</v>
      </c>
      <c r="F9" s="22" t="s">
        <v>76</v>
      </c>
      <c r="G9" s="22" t="s">
        <v>73</v>
      </c>
      <c r="H9" s="22" t="s">
        <v>74</v>
      </c>
      <c r="I9" s="22" t="s">
        <v>75</v>
      </c>
      <c r="J9" s="22" t="s">
        <v>76</v>
      </c>
    </row>
    <row r="10" customFormat="false" ht="13.5" hidden="false" customHeight="true" outlineLevel="0" collapsed="false">
      <c r="B10" s="24"/>
    </row>
    <row r="11" customFormat="false" ht="13.5" hidden="false" customHeight="true" outlineLevel="0" collapsed="false">
      <c r="B11" s="25" t="s">
        <v>77</v>
      </c>
      <c r="C11" s="26" t="n">
        <v>7222</v>
      </c>
      <c r="D11" s="26" t="n">
        <v>16142</v>
      </c>
      <c r="E11" s="27" t="n">
        <v>30.9108029447013</v>
      </c>
      <c r="F11" s="27" t="n">
        <v>69.0891970552988</v>
      </c>
      <c r="G11" s="26" t="n">
        <v>2845</v>
      </c>
      <c r="H11" s="26" t="n">
        <v>8283</v>
      </c>
      <c r="I11" s="27" t="n">
        <v>25.5661394680086</v>
      </c>
      <c r="J11" s="27" t="n">
        <v>74.4338605319914</v>
      </c>
    </row>
    <row r="12" customFormat="false" ht="13.5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</row>
    <row r="13" customFormat="false" ht="13.5" hidden="false" customHeight="true" outlineLevel="0" collapsed="false">
      <c r="B13" s="28" t="s">
        <v>95</v>
      </c>
      <c r="C13" s="29" t="n">
        <v>43</v>
      </c>
      <c r="D13" s="29" t="n">
        <v>90</v>
      </c>
      <c r="E13" s="30" t="n">
        <v>32.3308270676692</v>
      </c>
      <c r="F13" s="30" t="n">
        <v>67.6691729323308</v>
      </c>
      <c r="G13" s="1" t="n">
        <v>17</v>
      </c>
      <c r="H13" s="1" t="n">
        <v>50</v>
      </c>
      <c r="I13" s="30" t="n">
        <v>25.3731343283582</v>
      </c>
      <c r="J13" s="30" t="n">
        <v>74.6268656716418</v>
      </c>
      <c r="Y13" s="29"/>
      <c r="Z13" s="29"/>
      <c r="AA13" s="29"/>
    </row>
    <row r="14" customFormat="false" ht="13.5" hidden="false" customHeight="true" outlineLevel="0" collapsed="false">
      <c r="B14" s="28" t="s">
        <v>96</v>
      </c>
      <c r="C14" s="29" t="n">
        <v>2169</v>
      </c>
      <c r="D14" s="29" t="n">
        <v>1994</v>
      </c>
      <c r="E14" s="30" t="n">
        <v>52.1018496276724</v>
      </c>
      <c r="F14" s="30" t="n">
        <v>47.8981503723277</v>
      </c>
      <c r="G14" s="1" t="n">
        <v>509</v>
      </c>
      <c r="H14" s="1" t="n">
        <v>528</v>
      </c>
      <c r="I14" s="30" t="n">
        <v>49.0838958534233</v>
      </c>
      <c r="J14" s="30" t="n">
        <v>50.9161041465767</v>
      </c>
    </row>
    <row r="15" customFormat="false" ht="13.5" hidden="false" customHeight="true" outlineLevel="0" collapsed="false">
      <c r="B15" s="28" t="s">
        <v>97</v>
      </c>
      <c r="C15" s="29" t="n">
        <v>57</v>
      </c>
      <c r="D15" s="29" t="n">
        <v>233</v>
      </c>
      <c r="E15" s="30" t="n">
        <v>19.6551724137931</v>
      </c>
      <c r="F15" s="30" t="n">
        <v>80.3448275862069</v>
      </c>
      <c r="G15" s="1" t="n">
        <v>22</v>
      </c>
      <c r="H15" s="1" t="n">
        <v>125</v>
      </c>
      <c r="I15" s="30" t="n">
        <v>14.9659863945578</v>
      </c>
      <c r="J15" s="30" t="n">
        <v>85.0340136054422</v>
      </c>
    </row>
    <row r="16" customFormat="false" ht="13.5" hidden="false" customHeight="true" outlineLevel="0" collapsed="false">
      <c r="B16" s="28" t="s">
        <v>98</v>
      </c>
      <c r="C16" s="29" t="n">
        <v>416</v>
      </c>
      <c r="D16" s="29" t="n">
        <v>2089</v>
      </c>
      <c r="E16" s="30" t="n">
        <v>16.6067864271457</v>
      </c>
      <c r="F16" s="30" t="n">
        <v>83.3932135728543</v>
      </c>
      <c r="G16" s="1" t="n">
        <v>194</v>
      </c>
      <c r="H16" s="1" t="n">
        <v>1130</v>
      </c>
      <c r="I16" s="30" t="n">
        <v>14.6525679758308</v>
      </c>
      <c r="J16" s="30" t="n">
        <v>85.3474320241692</v>
      </c>
    </row>
    <row r="17" customFormat="false" ht="13.5" hidden="false" customHeight="true" outlineLevel="0" collapsed="false">
      <c r="B17" s="28" t="s">
        <v>99</v>
      </c>
      <c r="C17" s="29" t="n">
        <v>44</v>
      </c>
      <c r="D17" s="29" t="n">
        <v>52</v>
      </c>
      <c r="E17" s="30" t="n">
        <v>45.8333333333333</v>
      </c>
      <c r="F17" s="30" t="n">
        <v>54.1666666666667</v>
      </c>
      <c r="G17" s="1" t="n">
        <v>14</v>
      </c>
      <c r="H17" s="1" t="n">
        <v>18</v>
      </c>
      <c r="I17" s="30" t="n">
        <v>43.75</v>
      </c>
      <c r="J17" s="30" t="n">
        <v>56.25</v>
      </c>
    </row>
    <row r="18" customFormat="false" ht="13.5" hidden="false" customHeight="true" outlineLevel="0" collapsed="false">
      <c r="B18" s="28" t="s">
        <v>100</v>
      </c>
      <c r="C18" s="29" t="n">
        <v>0</v>
      </c>
      <c r="D18" s="29" t="n">
        <v>0</v>
      </c>
      <c r="E18" s="31" t="s">
        <v>88</v>
      </c>
      <c r="F18" s="31" t="s">
        <v>88</v>
      </c>
      <c r="G18" s="1" t="n">
        <v>0</v>
      </c>
      <c r="H18" s="1" t="n">
        <v>0</v>
      </c>
      <c r="I18" s="31" t="s">
        <v>88</v>
      </c>
      <c r="J18" s="31" t="s">
        <v>88</v>
      </c>
    </row>
    <row r="19" customFormat="false" ht="13.5" hidden="false" customHeight="true" outlineLevel="0" collapsed="false">
      <c r="B19" s="28" t="s">
        <v>101</v>
      </c>
      <c r="C19" s="29" t="n">
        <v>429</v>
      </c>
      <c r="D19" s="29" t="n">
        <v>576</v>
      </c>
      <c r="E19" s="30" t="n">
        <v>42.6865671641791</v>
      </c>
      <c r="F19" s="30" t="n">
        <v>57.3134328358209</v>
      </c>
      <c r="G19" s="1" t="n">
        <v>217</v>
      </c>
      <c r="H19" s="1" t="n">
        <v>350</v>
      </c>
      <c r="I19" s="30" t="n">
        <v>38.2716049382716</v>
      </c>
      <c r="J19" s="30" t="n">
        <v>61.7283950617284</v>
      </c>
    </row>
    <row r="20" customFormat="false" ht="13.5" hidden="false" customHeight="true" outlineLevel="0" collapsed="false">
      <c r="B20" s="28" t="s">
        <v>102</v>
      </c>
      <c r="C20" s="29" t="n">
        <v>88</v>
      </c>
      <c r="D20" s="29" t="n">
        <v>104</v>
      </c>
      <c r="E20" s="30" t="n">
        <v>45.8333333333333</v>
      </c>
      <c r="F20" s="30" t="n">
        <v>54.1666666666667</v>
      </c>
      <c r="G20" s="1" t="n">
        <v>39</v>
      </c>
      <c r="H20" s="1" t="n">
        <v>45</v>
      </c>
      <c r="I20" s="30" t="n">
        <v>46.4285714285714</v>
      </c>
      <c r="J20" s="30" t="n">
        <v>53.5714285714286</v>
      </c>
    </row>
    <row r="21" customFormat="false" ht="13.5" hidden="false" customHeight="true" outlineLevel="0" collapsed="false">
      <c r="B21" s="28" t="s">
        <v>103</v>
      </c>
      <c r="C21" s="29" t="n">
        <v>16</v>
      </c>
      <c r="D21" s="29" t="n">
        <v>132</v>
      </c>
      <c r="E21" s="30" t="n">
        <v>10.8108108108108</v>
      </c>
      <c r="F21" s="30" t="n">
        <v>89.1891891891892</v>
      </c>
      <c r="G21" s="1" t="n">
        <v>7</v>
      </c>
      <c r="H21" s="1" t="n">
        <v>46</v>
      </c>
      <c r="I21" s="30" t="n">
        <v>13.2075471698113</v>
      </c>
      <c r="J21" s="30" t="n">
        <v>86.7924528301887</v>
      </c>
    </row>
    <row r="22" customFormat="false" ht="13.5" hidden="false" customHeight="true" outlineLevel="0" collapsed="false">
      <c r="B22" s="28" t="s">
        <v>104</v>
      </c>
      <c r="C22" s="29" t="n">
        <v>2749</v>
      </c>
      <c r="D22" s="29" t="n">
        <v>7580</v>
      </c>
      <c r="E22" s="30" t="n">
        <v>26.6143866782844</v>
      </c>
      <c r="F22" s="30" t="n">
        <v>73.3856133217156</v>
      </c>
      <c r="G22" s="1" t="n">
        <v>1357</v>
      </c>
      <c r="H22" s="1" t="n">
        <v>4584</v>
      </c>
      <c r="I22" s="30" t="n">
        <v>22.8412725130449</v>
      </c>
      <c r="J22" s="30" t="n">
        <v>77.1587274869551</v>
      </c>
    </row>
    <row r="23" customFormat="false" ht="13.5" hidden="false" customHeight="true" outlineLevel="0" collapsed="false">
      <c r="B23" s="28" t="s">
        <v>105</v>
      </c>
      <c r="C23" s="29" t="n">
        <v>142</v>
      </c>
      <c r="D23" s="29" t="n">
        <v>506</v>
      </c>
      <c r="E23" s="30" t="n">
        <v>21.9135802469136</v>
      </c>
      <c r="F23" s="30" t="n">
        <v>78.0864197530864</v>
      </c>
      <c r="G23" s="1" t="n">
        <v>56</v>
      </c>
      <c r="H23" s="1" t="n">
        <v>220</v>
      </c>
      <c r="I23" s="30" t="n">
        <v>20.2898550724638</v>
      </c>
      <c r="J23" s="30" t="n">
        <v>79.7101449275362</v>
      </c>
    </row>
    <row r="24" customFormat="false" ht="13.5" hidden="false" customHeight="true" outlineLevel="0" collapsed="false">
      <c r="B24" s="28" t="s">
        <v>106</v>
      </c>
      <c r="C24" s="29" t="n">
        <v>260</v>
      </c>
      <c r="D24" s="29" t="n">
        <v>471</v>
      </c>
      <c r="E24" s="30" t="n">
        <v>35.5677154582763</v>
      </c>
      <c r="F24" s="30" t="n">
        <v>64.4322845417237</v>
      </c>
      <c r="G24" s="1" t="n">
        <v>77</v>
      </c>
      <c r="H24" s="1" t="n">
        <v>147</v>
      </c>
      <c r="I24" s="30" t="n">
        <v>34.375</v>
      </c>
      <c r="J24" s="30" t="n">
        <v>65.625</v>
      </c>
    </row>
    <row r="25" customFormat="false" ht="13.5" hidden="false" customHeight="true" outlineLevel="0" collapsed="false">
      <c r="B25" s="28" t="s">
        <v>107</v>
      </c>
      <c r="C25" s="29" t="n">
        <v>68</v>
      </c>
      <c r="D25" s="29" t="n">
        <v>149</v>
      </c>
      <c r="E25" s="30" t="n">
        <v>31.3364055299539</v>
      </c>
      <c r="F25" s="30" t="n">
        <v>68.6635944700461</v>
      </c>
      <c r="G25" s="1" t="n">
        <v>33</v>
      </c>
      <c r="H25" s="1" t="n">
        <v>52</v>
      </c>
      <c r="I25" s="30" t="n">
        <v>38.8235294117647</v>
      </c>
      <c r="J25" s="30" t="n">
        <v>61.1764705882353</v>
      </c>
    </row>
    <row r="26" customFormat="false" ht="13.5" hidden="false" customHeight="true" outlineLevel="0" collapsed="false">
      <c r="B26" s="28" t="s">
        <v>108</v>
      </c>
      <c r="C26" s="29" t="n">
        <v>299</v>
      </c>
      <c r="D26" s="29" t="n">
        <v>508</v>
      </c>
      <c r="E26" s="30" t="n">
        <v>37.0508054522924</v>
      </c>
      <c r="F26" s="30" t="n">
        <v>62.9491945477076</v>
      </c>
      <c r="G26" s="1" t="n">
        <v>113</v>
      </c>
      <c r="H26" s="1" t="n">
        <v>199</v>
      </c>
      <c r="I26" s="30" t="n">
        <v>36.2179487179487</v>
      </c>
      <c r="J26" s="30" t="n">
        <v>63.7820512820513</v>
      </c>
    </row>
    <row r="27" customFormat="false" ht="13.5" hidden="false" customHeight="true" outlineLevel="0" collapsed="false">
      <c r="B27" s="28" t="s">
        <v>109</v>
      </c>
      <c r="C27" s="29" t="n">
        <v>63</v>
      </c>
      <c r="D27" s="29" t="n">
        <v>417</v>
      </c>
      <c r="E27" s="30" t="n">
        <v>13.125</v>
      </c>
      <c r="F27" s="30" t="n">
        <v>86.875</v>
      </c>
      <c r="G27" s="1" t="n">
        <v>24</v>
      </c>
      <c r="H27" s="1" t="n">
        <v>166</v>
      </c>
      <c r="I27" s="30" t="n">
        <v>12.6315789473684</v>
      </c>
      <c r="J27" s="30" t="n">
        <v>87.3684210526316</v>
      </c>
    </row>
    <row r="28" customFormat="false" ht="13.5" hidden="false" customHeight="true" outlineLevel="0" collapsed="false">
      <c r="B28" s="28" t="s">
        <v>110</v>
      </c>
      <c r="C28" s="29" t="n">
        <v>113</v>
      </c>
      <c r="D28" s="29" t="n">
        <v>442</v>
      </c>
      <c r="E28" s="30" t="n">
        <v>20.3603603603604</v>
      </c>
      <c r="F28" s="30" t="n">
        <v>79.6396396396396</v>
      </c>
      <c r="G28" s="1" t="n">
        <v>41</v>
      </c>
      <c r="H28" s="1" t="n">
        <v>178</v>
      </c>
      <c r="I28" s="30" t="n">
        <v>18.7214611872146</v>
      </c>
      <c r="J28" s="30" t="n">
        <v>81.2785388127854</v>
      </c>
    </row>
    <row r="29" customFormat="false" ht="13.5" hidden="false" customHeight="true" outlineLevel="0" collapsed="false">
      <c r="B29" s="28" t="s">
        <v>111</v>
      </c>
      <c r="C29" s="29" t="n">
        <v>266</v>
      </c>
      <c r="D29" s="29" t="n">
        <v>799</v>
      </c>
      <c r="E29" s="30" t="n">
        <v>24.9765258215962</v>
      </c>
      <c r="F29" s="30" t="n">
        <v>75.0234741784038</v>
      </c>
      <c r="G29" s="1" t="n">
        <v>125</v>
      </c>
      <c r="H29" s="1" t="n">
        <v>445</v>
      </c>
      <c r="I29" s="30" t="n">
        <v>21.9298245614035</v>
      </c>
      <c r="J29" s="30" t="n">
        <v>78.0701754385965</v>
      </c>
    </row>
    <row r="30" customFormat="false" ht="13.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3.5" hidden="false" customHeight="true" outlineLevel="0" collapsed="false"/>
    <row r="32" customFormat="false" ht="13.5" hidden="false" customHeight="true" outlineLevel="0" collapsed="false">
      <c r="B32" s="34" t="s">
        <v>112</v>
      </c>
    </row>
    <row r="33" customFormat="false" ht="13.5" hidden="false" customHeight="true" outlineLevel="0" collapsed="false"/>
    <row r="34" customFormat="false" ht="13.5" hidden="false" customHeight="true" outlineLevel="0" collapsed="false">
      <c r="B34" s="33" t="s">
        <v>93</v>
      </c>
    </row>
    <row r="35" customFormat="false" ht="13.5" hidden="false" customHeight="true" outlineLevel="0" collapsed="false">
      <c r="B35" s="33" t="s">
        <v>94</v>
      </c>
    </row>
    <row r="36" customFormat="false" ht="13.5" hidden="false" customHeight="true" outlineLevel="0" collapsed="false"/>
    <row r="37" customFormat="false" ht="13.5" hidden="false" customHeight="true" outlineLevel="0" collapsed="false">
      <c r="O37" s="29"/>
    </row>
    <row r="38" customFormat="false" ht="13.5" hidden="false" customHeight="true" outlineLevel="0" collapsed="false">
      <c r="O38" s="29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55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85" customFormat="false" ht="12.75" hidden="false" customHeight="true" outlineLevel="0" collapsed="false"/>
  </sheetData>
  <mergeCells count="4">
    <mergeCell ref="B6:J6"/>
    <mergeCell ref="B8:B9"/>
    <mergeCell ref="C8:F8"/>
    <mergeCell ref="G8:J8"/>
  </mergeCells>
  <hyperlinks>
    <hyperlink ref="J1" location="Índice!B7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85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6" t="s">
        <v>19</v>
      </c>
    </row>
    <row r="4" customFormat="false" ht="18.75" hidden="false" customHeight="false" outlineLevel="0" collapsed="false">
      <c r="B4" s="17" t="s">
        <v>58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33" hidden="false" customHeight="true" outlineLevel="0" collapsed="false">
      <c r="A6" s="19"/>
      <c r="B6" s="20" t="s">
        <v>61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5.75" hidden="false" customHeight="false" outlineLevel="0" collapsed="false">
      <c r="A7" s="19"/>
      <c r="B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5.75" hidden="false" customHeight="true" outlineLevel="0" collapsed="false">
      <c r="A8" s="19"/>
      <c r="B8" s="22"/>
      <c r="C8" s="22" t="s">
        <v>113</v>
      </c>
      <c r="D8" s="22"/>
      <c r="E8" s="22"/>
      <c r="F8" s="22"/>
      <c r="G8" s="22" t="s">
        <v>71</v>
      </c>
      <c r="H8" s="22"/>
      <c r="I8" s="22"/>
      <c r="J8" s="22"/>
      <c r="K8" s="22" t="s">
        <v>72</v>
      </c>
      <c r="L8" s="22"/>
      <c r="M8" s="22"/>
      <c r="N8" s="22"/>
      <c r="O8" s="23"/>
      <c r="P8" s="23"/>
    </row>
    <row r="9" customFormat="false" ht="30" hidden="false" customHeight="true" outlineLevel="0" collapsed="false">
      <c r="B9" s="22"/>
      <c r="C9" s="22" t="s">
        <v>73</v>
      </c>
      <c r="D9" s="22" t="s">
        <v>74</v>
      </c>
      <c r="E9" s="22" t="s">
        <v>75</v>
      </c>
      <c r="F9" s="22" t="s">
        <v>76</v>
      </c>
      <c r="G9" s="22" t="s">
        <v>73</v>
      </c>
      <c r="H9" s="22" t="s">
        <v>74</v>
      </c>
      <c r="I9" s="22" t="s">
        <v>75</v>
      </c>
      <c r="J9" s="22" t="s">
        <v>76</v>
      </c>
      <c r="K9" s="22" t="s">
        <v>73</v>
      </c>
      <c r="L9" s="22" t="s">
        <v>74</v>
      </c>
      <c r="M9" s="22" t="s">
        <v>75</v>
      </c>
      <c r="N9" s="22" t="s">
        <v>76</v>
      </c>
    </row>
    <row r="10" customFormat="false" ht="12.75" hidden="false" customHeight="true" outlineLevel="0" collapsed="false">
      <c r="B10" s="24"/>
      <c r="K10" s="35"/>
    </row>
    <row r="11" customFormat="false" ht="13.5" hidden="false" customHeight="true" outlineLevel="0" collapsed="false">
      <c r="B11" s="25" t="s">
        <v>77</v>
      </c>
      <c r="C11" s="26" t="n">
        <v>197</v>
      </c>
      <c r="D11" s="26" t="n">
        <v>490</v>
      </c>
      <c r="E11" s="27" t="n">
        <v>28.6754002911208</v>
      </c>
      <c r="F11" s="27" t="n">
        <v>71.3245997088792</v>
      </c>
      <c r="G11" s="26" t="n">
        <v>29943</v>
      </c>
      <c r="H11" s="26" t="n">
        <v>42867</v>
      </c>
      <c r="I11" s="27" t="n">
        <v>41.1248454882571</v>
      </c>
      <c r="J11" s="27" t="n">
        <v>58.8751545117429</v>
      </c>
      <c r="K11" s="26" t="n">
        <v>6348</v>
      </c>
      <c r="L11" s="26" t="n">
        <v>9865</v>
      </c>
      <c r="M11" s="27" t="n">
        <v>39.1537654968235</v>
      </c>
      <c r="N11" s="27" t="n">
        <v>60.8462345031765</v>
      </c>
    </row>
    <row r="12" customFormat="false" ht="13.5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3.5" hidden="false" customHeight="true" outlineLevel="0" collapsed="false">
      <c r="B13" s="28" t="s">
        <v>114</v>
      </c>
      <c r="C13" s="29" t="n">
        <v>0</v>
      </c>
      <c r="D13" s="29" t="n">
        <v>0</v>
      </c>
      <c r="E13" s="31" t="s">
        <v>88</v>
      </c>
      <c r="F13" s="31" t="s">
        <v>88</v>
      </c>
      <c r="G13" s="29" t="n">
        <v>4807</v>
      </c>
      <c r="H13" s="29" t="n">
        <v>4393</v>
      </c>
      <c r="I13" s="30" t="n">
        <v>52.25</v>
      </c>
      <c r="J13" s="30" t="n">
        <v>47.75</v>
      </c>
      <c r="K13" s="29" t="n">
        <v>1201</v>
      </c>
      <c r="L13" s="29" t="n">
        <v>1250</v>
      </c>
      <c r="M13" s="30" t="n">
        <v>49.000407996736</v>
      </c>
      <c r="N13" s="30" t="n">
        <v>50.999592003264</v>
      </c>
      <c r="AC13" s="29"/>
      <c r="AD13" s="29"/>
      <c r="AE13" s="29"/>
    </row>
    <row r="14" customFormat="false" ht="13.5" hidden="false" customHeight="true" outlineLevel="0" collapsed="false">
      <c r="B14" s="28" t="s">
        <v>115</v>
      </c>
      <c r="C14" s="29" t="n">
        <v>8</v>
      </c>
      <c r="D14" s="29" t="n">
        <v>45</v>
      </c>
      <c r="E14" s="30" t="n">
        <v>15.0943396226415</v>
      </c>
      <c r="F14" s="30" t="n">
        <v>84.9056603773585</v>
      </c>
      <c r="G14" s="29" t="n">
        <v>104</v>
      </c>
      <c r="H14" s="29" t="n">
        <v>300</v>
      </c>
      <c r="I14" s="30" t="n">
        <v>25.7425742574257</v>
      </c>
      <c r="J14" s="30" t="n">
        <v>74.2574257425743</v>
      </c>
      <c r="K14" s="29" t="n">
        <v>22</v>
      </c>
      <c r="L14" s="29" t="n">
        <v>57</v>
      </c>
      <c r="M14" s="30" t="n">
        <v>27.8481012658228</v>
      </c>
      <c r="N14" s="30" t="n">
        <v>72.1518987341772</v>
      </c>
    </row>
    <row r="15" customFormat="false" ht="13.5" hidden="false" customHeight="true" outlineLevel="0" collapsed="false">
      <c r="B15" s="28" t="s">
        <v>116</v>
      </c>
      <c r="C15" s="29" t="n">
        <v>0</v>
      </c>
      <c r="D15" s="29" t="n">
        <v>0</v>
      </c>
      <c r="E15" s="31" t="s">
        <v>88</v>
      </c>
      <c r="F15" s="31" t="s">
        <v>88</v>
      </c>
      <c r="G15" s="29" t="n">
        <v>431</v>
      </c>
      <c r="H15" s="29" t="n">
        <v>970</v>
      </c>
      <c r="I15" s="30" t="n">
        <v>30.7637401855817</v>
      </c>
      <c r="J15" s="30" t="n">
        <v>69.2362598144183</v>
      </c>
      <c r="K15" s="29" t="n">
        <v>76</v>
      </c>
      <c r="L15" s="29" t="n">
        <v>212</v>
      </c>
      <c r="M15" s="30" t="n">
        <v>26.3888888888889</v>
      </c>
      <c r="N15" s="30" t="n">
        <v>73.6111111111111</v>
      </c>
    </row>
    <row r="16" customFormat="false" ht="13.5" hidden="false" customHeight="true" outlineLevel="0" collapsed="false">
      <c r="B16" s="28" t="s">
        <v>117</v>
      </c>
      <c r="C16" s="29" t="n">
        <v>8</v>
      </c>
      <c r="D16" s="29" t="n">
        <v>22</v>
      </c>
      <c r="E16" s="30" t="n">
        <v>26.6666666666667</v>
      </c>
      <c r="F16" s="30" t="n">
        <v>73.3333333333333</v>
      </c>
      <c r="G16" s="29" t="n">
        <v>89</v>
      </c>
      <c r="H16" s="29" t="n">
        <v>177</v>
      </c>
      <c r="I16" s="30" t="n">
        <v>33.4586466165414</v>
      </c>
      <c r="J16" s="30" t="n">
        <v>66.5413533834586</v>
      </c>
      <c r="K16" s="29" t="n">
        <v>36</v>
      </c>
      <c r="L16" s="29" t="n">
        <v>66</v>
      </c>
      <c r="M16" s="30" t="n">
        <v>35.2941176470588</v>
      </c>
      <c r="N16" s="30" t="n">
        <v>64.7058823529412</v>
      </c>
    </row>
    <row r="17" customFormat="false" ht="13.5" hidden="false" customHeight="true" outlineLevel="0" collapsed="false">
      <c r="B17" s="28" t="s">
        <v>118</v>
      </c>
      <c r="C17" s="29" t="n">
        <v>0</v>
      </c>
      <c r="D17" s="29" t="n">
        <v>0</v>
      </c>
      <c r="E17" s="31" t="s">
        <v>88</v>
      </c>
      <c r="F17" s="31" t="s">
        <v>88</v>
      </c>
      <c r="G17" s="29" t="n">
        <v>47</v>
      </c>
      <c r="H17" s="29" t="n">
        <v>93</v>
      </c>
      <c r="I17" s="30" t="n">
        <v>33.5714285714286</v>
      </c>
      <c r="J17" s="30" t="n">
        <v>66.4285714285714</v>
      </c>
      <c r="K17" s="29" t="n">
        <v>13</v>
      </c>
      <c r="L17" s="29" t="n">
        <v>21</v>
      </c>
      <c r="M17" s="30" t="n">
        <v>38.2352941176471</v>
      </c>
      <c r="N17" s="30" t="n">
        <v>61.7647058823529</v>
      </c>
    </row>
    <row r="18" customFormat="false" ht="13.5" hidden="false" customHeight="true" outlineLevel="0" collapsed="false">
      <c r="B18" s="28" t="s">
        <v>119</v>
      </c>
      <c r="C18" s="29" t="n">
        <v>0</v>
      </c>
      <c r="D18" s="29" t="n">
        <v>0</v>
      </c>
      <c r="E18" s="31" t="s">
        <v>88</v>
      </c>
      <c r="F18" s="31" t="s">
        <v>88</v>
      </c>
      <c r="G18" s="29" t="n">
        <v>1481</v>
      </c>
      <c r="H18" s="29" t="n">
        <v>450</v>
      </c>
      <c r="I18" s="30" t="n">
        <v>76.6960124287934</v>
      </c>
      <c r="J18" s="30" t="n">
        <v>23.3039875712066</v>
      </c>
      <c r="K18" s="29" t="n">
        <v>345</v>
      </c>
      <c r="L18" s="29" t="n">
        <v>128</v>
      </c>
      <c r="M18" s="30" t="n">
        <v>72.938689217759</v>
      </c>
      <c r="N18" s="30" t="n">
        <v>27.061310782241</v>
      </c>
    </row>
    <row r="19" customFormat="false" ht="13.5" hidden="false" customHeight="true" outlineLevel="0" collapsed="false">
      <c r="B19" s="28" t="s">
        <v>120</v>
      </c>
      <c r="C19" s="29" t="n">
        <v>44</v>
      </c>
      <c r="D19" s="29" t="n">
        <v>60</v>
      </c>
      <c r="E19" s="30" t="n">
        <v>42.3076923076923</v>
      </c>
      <c r="F19" s="30" t="n">
        <v>57.6923076923077</v>
      </c>
      <c r="G19" s="29" t="n">
        <v>142</v>
      </c>
      <c r="H19" s="29" t="n">
        <v>169</v>
      </c>
      <c r="I19" s="30" t="n">
        <v>45.6591639871383</v>
      </c>
      <c r="J19" s="30" t="n">
        <v>54.3408360128617</v>
      </c>
      <c r="K19" s="29" t="n">
        <v>27</v>
      </c>
      <c r="L19" s="29" t="n">
        <v>37</v>
      </c>
      <c r="M19" s="30" t="n">
        <v>42.1875</v>
      </c>
      <c r="N19" s="30" t="n">
        <v>57.8125</v>
      </c>
    </row>
    <row r="20" customFormat="false" ht="13.5" hidden="false" customHeight="true" outlineLevel="0" collapsed="false">
      <c r="B20" s="28" t="s">
        <v>121</v>
      </c>
      <c r="C20" s="29" t="n">
        <v>0</v>
      </c>
      <c r="D20" s="29" t="n">
        <v>0</v>
      </c>
      <c r="E20" s="31" t="s">
        <v>88</v>
      </c>
      <c r="F20" s="31" t="s">
        <v>88</v>
      </c>
      <c r="G20" s="29" t="n">
        <v>600</v>
      </c>
      <c r="H20" s="29" t="n">
        <v>712</v>
      </c>
      <c r="I20" s="30" t="n">
        <v>45.7317073170732</v>
      </c>
      <c r="J20" s="30" t="n">
        <v>54.2682926829268</v>
      </c>
      <c r="K20" s="29" t="n">
        <v>134</v>
      </c>
      <c r="L20" s="29" t="n">
        <v>180</v>
      </c>
      <c r="M20" s="30" t="n">
        <v>42.6751592356688</v>
      </c>
      <c r="N20" s="30" t="n">
        <v>57.3248407643312</v>
      </c>
    </row>
    <row r="21" customFormat="false" ht="13.5" hidden="false" customHeight="true" outlineLevel="0" collapsed="false">
      <c r="B21" s="28" t="s">
        <v>122</v>
      </c>
      <c r="C21" s="29" t="n">
        <v>0</v>
      </c>
      <c r="D21" s="29" t="n">
        <v>0</v>
      </c>
      <c r="E21" s="31" t="s">
        <v>88</v>
      </c>
      <c r="F21" s="31" t="s">
        <v>88</v>
      </c>
      <c r="G21" s="29" t="n">
        <v>945</v>
      </c>
      <c r="H21" s="29" t="n">
        <v>1744</v>
      </c>
      <c r="I21" s="30" t="n">
        <v>35.1431759018222</v>
      </c>
      <c r="J21" s="30" t="n">
        <v>64.8568240981778</v>
      </c>
      <c r="K21" s="29" t="n">
        <v>182</v>
      </c>
      <c r="L21" s="29" t="n">
        <v>367</v>
      </c>
      <c r="M21" s="30" t="n">
        <v>33.1511839708561</v>
      </c>
      <c r="N21" s="30" t="n">
        <v>66.8488160291439</v>
      </c>
    </row>
    <row r="22" customFormat="false" ht="13.5" hidden="false" customHeight="true" outlineLevel="0" collapsed="false">
      <c r="B22" s="28" t="s">
        <v>123</v>
      </c>
      <c r="C22" s="29" t="n">
        <v>0</v>
      </c>
      <c r="D22" s="29" t="n">
        <v>0</v>
      </c>
      <c r="E22" s="31" t="s">
        <v>88</v>
      </c>
      <c r="F22" s="31" t="s">
        <v>88</v>
      </c>
      <c r="G22" s="29" t="n">
        <v>702</v>
      </c>
      <c r="H22" s="29" t="n">
        <v>316</v>
      </c>
      <c r="I22" s="30" t="n">
        <v>68.958742632613</v>
      </c>
      <c r="J22" s="30" t="n">
        <v>31.041257367387</v>
      </c>
      <c r="K22" s="29" t="n">
        <v>96</v>
      </c>
      <c r="L22" s="29" t="n">
        <v>74</v>
      </c>
      <c r="M22" s="30" t="n">
        <v>56.4705882352941</v>
      </c>
      <c r="N22" s="30" t="n">
        <v>43.5294117647059</v>
      </c>
    </row>
    <row r="23" customFormat="false" ht="13.5" hidden="false" customHeight="true" outlineLevel="0" collapsed="false">
      <c r="B23" s="28" t="s">
        <v>124</v>
      </c>
      <c r="C23" s="29" t="n">
        <v>0</v>
      </c>
      <c r="D23" s="29" t="n">
        <v>0</v>
      </c>
      <c r="E23" s="31" t="s">
        <v>88</v>
      </c>
      <c r="F23" s="31" t="s">
        <v>88</v>
      </c>
      <c r="G23" s="29" t="n">
        <v>136</v>
      </c>
      <c r="H23" s="29" t="n">
        <v>129</v>
      </c>
      <c r="I23" s="30" t="n">
        <v>51.3207547169811</v>
      </c>
      <c r="J23" s="30" t="n">
        <v>48.6792452830189</v>
      </c>
      <c r="K23" s="29" t="n">
        <v>18</v>
      </c>
      <c r="L23" s="29" t="n">
        <v>21</v>
      </c>
      <c r="M23" s="30" t="n">
        <v>46.1538461538462</v>
      </c>
      <c r="N23" s="30" t="n">
        <v>53.8461538461539</v>
      </c>
    </row>
    <row r="24" customFormat="false" ht="13.5" hidden="false" customHeight="true" outlineLevel="0" collapsed="false">
      <c r="B24" s="28" t="s">
        <v>125</v>
      </c>
      <c r="C24" s="29" t="n">
        <v>0</v>
      </c>
      <c r="D24" s="29" t="n">
        <v>0</v>
      </c>
      <c r="E24" s="31" t="s">
        <v>88</v>
      </c>
      <c r="F24" s="31" t="s">
        <v>88</v>
      </c>
      <c r="G24" s="29" t="n">
        <v>316</v>
      </c>
      <c r="H24" s="29" t="n">
        <v>337</v>
      </c>
      <c r="I24" s="30" t="n">
        <v>48.3920367534456</v>
      </c>
      <c r="J24" s="30" t="n">
        <v>51.6079632465544</v>
      </c>
      <c r="K24" s="29" t="n">
        <v>52</v>
      </c>
      <c r="L24" s="29" t="n">
        <v>61</v>
      </c>
      <c r="M24" s="30" t="n">
        <v>46.0176991150442</v>
      </c>
      <c r="N24" s="30" t="n">
        <v>53.9823008849558</v>
      </c>
    </row>
    <row r="25" customFormat="false" ht="13.5" hidden="false" customHeight="true" outlineLevel="0" collapsed="false">
      <c r="B25" s="28" t="s">
        <v>126</v>
      </c>
      <c r="C25" s="29" t="n">
        <v>0</v>
      </c>
      <c r="D25" s="29" t="n">
        <v>0</v>
      </c>
      <c r="E25" s="31" t="s">
        <v>88</v>
      </c>
      <c r="F25" s="31" t="s">
        <v>88</v>
      </c>
      <c r="G25" s="29" t="n">
        <v>0</v>
      </c>
      <c r="H25" s="29" t="n">
        <v>0</v>
      </c>
      <c r="I25" s="31" t="s">
        <v>88</v>
      </c>
      <c r="J25" s="31" t="s">
        <v>88</v>
      </c>
      <c r="K25" s="1" t="n">
        <v>0</v>
      </c>
      <c r="L25" s="1" t="n">
        <v>0</v>
      </c>
      <c r="M25" s="31" t="s">
        <v>88</v>
      </c>
      <c r="N25" s="31" t="s">
        <v>88</v>
      </c>
    </row>
    <row r="26" customFormat="false" ht="13.5" hidden="false" customHeight="true" outlineLevel="0" collapsed="false">
      <c r="B26" s="28" t="s">
        <v>127</v>
      </c>
      <c r="C26" s="29" t="n">
        <v>0</v>
      </c>
      <c r="D26" s="29" t="n">
        <v>0</v>
      </c>
      <c r="E26" s="31" t="s">
        <v>88</v>
      </c>
      <c r="F26" s="31" t="s">
        <v>88</v>
      </c>
      <c r="G26" s="29" t="n">
        <v>460</v>
      </c>
      <c r="H26" s="29" t="n">
        <v>424</v>
      </c>
      <c r="I26" s="30" t="n">
        <v>52.0361990950226</v>
      </c>
      <c r="J26" s="30" t="n">
        <v>47.9638009049774</v>
      </c>
      <c r="K26" s="29" t="n">
        <v>127</v>
      </c>
      <c r="L26" s="29" t="n">
        <v>94</v>
      </c>
      <c r="M26" s="30" t="n">
        <v>57.4660633484163</v>
      </c>
      <c r="N26" s="30" t="n">
        <v>42.5339366515837</v>
      </c>
    </row>
    <row r="27" customFormat="false" ht="13.5" hidden="false" customHeight="true" outlineLevel="0" collapsed="false">
      <c r="B27" s="28" t="s">
        <v>128</v>
      </c>
      <c r="C27" s="29" t="n">
        <v>0</v>
      </c>
      <c r="D27" s="29" t="n">
        <v>0</v>
      </c>
      <c r="E27" s="31" t="s">
        <v>88</v>
      </c>
      <c r="F27" s="31" t="s">
        <v>88</v>
      </c>
      <c r="G27" s="29" t="n">
        <v>509</v>
      </c>
      <c r="H27" s="29" t="n">
        <v>783</v>
      </c>
      <c r="I27" s="30" t="n">
        <v>39.3962848297214</v>
      </c>
      <c r="J27" s="30" t="n">
        <v>60.6037151702786</v>
      </c>
      <c r="K27" s="29" t="n">
        <v>89</v>
      </c>
      <c r="L27" s="29" t="n">
        <v>143</v>
      </c>
      <c r="M27" s="30" t="n">
        <v>38.3620689655172</v>
      </c>
      <c r="N27" s="30" t="n">
        <v>61.6379310344828</v>
      </c>
    </row>
    <row r="28" customFormat="false" ht="13.5" hidden="false" customHeight="true" outlineLevel="0" collapsed="false">
      <c r="B28" s="28" t="s">
        <v>129</v>
      </c>
      <c r="C28" s="29" t="n">
        <v>0</v>
      </c>
      <c r="D28" s="29" t="n">
        <v>0</v>
      </c>
      <c r="E28" s="31" t="s">
        <v>88</v>
      </c>
      <c r="F28" s="31" t="s">
        <v>88</v>
      </c>
      <c r="G28" s="29" t="n">
        <v>0</v>
      </c>
      <c r="H28" s="29" t="n">
        <v>0</v>
      </c>
      <c r="I28" s="31" t="s">
        <v>88</v>
      </c>
      <c r="J28" s="31" t="s">
        <v>88</v>
      </c>
      <c r="K28" s="29" t="n">
        <v>0</v>
      </c>
      <c r="L28" s="29" t="n">
        <v>0</v>
      </c>
      <c r="M28" s="31" t="s">
        <v>88</v>
      </c>
      <c r="N28" s="31" t="s">
        <v>88</v>
      </c>
    </row>
    <row r="29" customFormat="false" ht="13.5" hidden="false" customHeight="true" outlineLevel="0" collapsed="false">
      <c r="B29" s="28" t="s">
        <v>130</v>
      </c>
      <c r="C29" s="29" t="n">
        <v>0</v>
      </c>
      <c r="D29" s="29" t="n">
        <v>0</v>
      </c>
      <c r="E29" s="31" t="s">
        <v>88</v>
      </c>
      <c r="F29" s="31" t="s">
        <v>88</v>
      </c>
      <c r="G29" s="29" t="n">
        <v>0</v>
      </c>
      <c r="H29" s="29" t="n">
        <v>0</v>
      </c>
      <c r="I29" s="31" t="s">
        <v>88</v>
      </c>
      <c r="J29" s="31" t="s">
        <v>88</v>
      </c>
      <c r="K29" s="29" t="n">
        <v>0</v>
      </c>
      <c r="L29" s="29" t="n">
        <v>0</v>
      </c>
      <c r="M29" s="31" t="s">
        <v>88</v>
      </c>
      <c r="N29" s="31" t="s">
        <v>88</v>
      </c>
    </row>
    <row r="30" customFormat="false" ht="13.5" hidden="false" customHeight="true" outlineLevel="0" collapsed="false">
      <c r="B30" s="28" t="s">
        <v>131</v>
      </c>
      <c r="C30" s="29" t="n">
        <v>16</v>
      </c>
      <c r="D30" s="29" t="n">
        <v>39</v>
      </c>
      <c r="E30" s="30" t="n">
        <v>29.0909090909091</v>
      </c>
      <c r="F30" s="30" t="n">
        <v>70.9090909090909</v>
      </c>
      <c r="G30" s="29" t="n">
        <v>106</v>
      </c>
      <c r="H30" s="29" t="n">
        <v>221</v>
      </c>
      <c r="I30" s="30" t="n">
        <v>32.4159021406728</v>
      </c>
      <c r="J30" s="30" t="n">
        <v>67.5840978593272</v>
      </c>
      <c r="K30" s="29" t="n">
        <v>38</v>
      </c>
      <c r="L30" s="29" t="n">
        <v>67</v>
      </c>
      <c r="M30" s="30" t="n">
        <v>36.1904761904762</v>
      </c>
      <c r="N30" s="30" t="n">
        <v>63.8095238095238</v>
      </c>
    </row>
    <row r="31" customFormat="false" ht="13.5" hidden="false" customHeight="true" outlineLevel="0" collapsed="false">
      <c r="B31" s="28" t="s">
        <v>132</v>
      </c>
      <c r="C31" s="29" t="n">
        <v>17</v>
      </c>
      <c r="D31" s="29" t="n">
        <v>38</v>
      </c>
      <c r="E31" s="30" t="n">
        <v>30.9090909090909</v>
      </c>
      <c r="F31" s="30" t="n">
        <v>69.0909090909091</v>
      </c>
      <c r="G31" s="29" t="n">
        <v>73</v>
      </c>
      <c r="H31" s="29" t="n">
        <v>258</v>
      </c>
      <c r="I31" s="30" t="n">
        <v>22.0543806646526</v>
      </c>
      <c r="J31" s="30" t="n">
        <v>77.9456193353474</v>
      </c>
      <c r="K31" s="29" t="n">
        <v>13</v>
      </c>
      <c r="L31" s="29" t="n">
        <v>70</v>
      </c>
      <c r="M31" s="30" t="n">
        <v>15.6626506024096</v>
      </c>
      <c r="N31" s="30" t="n">
        <v>84.3373493975904</v>
      </c>
    </row>
    <row r="32" customFormat="false" ht="13.5" hidden="false" customHeight="true" outlineLevel="0" collapsed="false">
      <c r="B32" s="28" t="s">
        <v>133</v>
      </c>
      <c r="C32" s="29" t="n">
        <v>4</v>
      </c>
      <c r="D32" s="29" t="n">
        <v>4</v>
      </c>
      <c r="E32" s="30" t="n">
        <v>50</v>
      </c>
      <c r="F32" s="30" t="n">
        <v>50</v>
      </c>
      <c r="G32" s="29" t="n">
        <v>27</v>
      </c>
      <c r="H32" s="29" t="n">
        <v>33</v>
      </c>
      <c r="I32" s="30" t="n">
        <v>45</v>
      </c>
      <c r="J32" s="30" t="n">
        <v>55</v>
      </c>
      <c r="K32" s="29" t="n">
        <v>5</v>
      </c>
      <c r="L32" s="29" t="n">
        <v>6</v>
      </c>
      <c r="M32" s="30" t="n">
        <v>45.4545454545455</v>
      </c>
      <c r="N32" s="30" t="n">
        <v>54.5454545454546</v>
      </c>
    </row>
    <row r="33" customFormat="false" ht="13.5" hidden="false" customHeight="true" outlineLevel="0" collapsed="false">
      <c r="B33" s="28" t="s">
        <v>134</v>
      </c>
      <c r="C33" s="29" t="n">
        <v>0</v>
      </c>
      <c r="D33" s="29" t="n">
        <v>0</v>
      </c>
      <c r="E33" s="31" t="s">
        <v>88</v>
      </c>
      <c r="F33" s="31" t="s">
        <v>88</v>
      </c>
      <c r="G33" s="29" t="n">
        <v>1184</v>
      </c>
      <c r="H33" s="29" t="n">
        <v>1573</v>
      </c>
      <c r="I33" s="30" t="n">
        <v>42.9452303228147</v>
      </c>
      <c r="J33" s="30" t="n">
        <v>57.0547696771854</v>
      </c>
      <c r="K33" s="29" t="n">
        <v>247</v>
      </c>
      <c r="L33" s="29" t="n">
        <v>388</v>
      </c>
      <c r="M33" s="30" t="n">
        <v>38.8976377952756</v>
      </c>
      <c r="N33" s="30" t="n">
        <v>61.1023622047244</v>
      </c>
    </row>
    <row r="34" customFormat="false" ht="13.5" hidden="false" customHeight="true" outlineLevel="0" collapsed="false">
      <c r="B34" s="28" t="s">
        <v>135</v>
      </c>
      <c r="C34" s="29" t="n">
        <v>42</v>
      </c>
      <c r="D34" s="29" t="n">
        <v>46</v>
      </c>
      <c r="E34" s="30" t="n">
        <v>47.7272727272727</v>
      </c>
      <c r="F34" s="30" t="n">
        <v>52.2727272727273</v>
      </c>
      <c r="G34" s="29" t="n">
        <v>89</v>
      </c>
      <c r="H34" s="29" t="n">
        <v>91</v>
      </c>
      <c r="I34" s="30" t="n">
        <v>49.4444444444444</v>
      </c>
      <c r="J34" s="30" t="n">
        <v>50.5555555555556</v>
      </c>
      <c r="K34" s="29" t="n">
        <v>39</v>
      </c>
      <c r="L34" s="29" t="n">
        <v>31</v>
      </c>
      <c r="M34" s="30" t="n">
        <v>55.7142857142857</v>
      </c>
      <c r="N34" s="30" t="n">
        <v>44.2857142857143</v>
      </c>
    </row>
    <row r="35" customFormat="false" ht="13.5" hidden="false" customHeight="true" outlineLevel="0" collapsed="false">
      <c r="B35" s="28" t="s">
        <v>136</v>
      </c>
      <c r="C35" s="29" t="n">
        <v>0</v>
      </c>
      <c r="D35" s="29" t="n">
        <v>0</v>
      </c>
      <c r="E35" s="31" t="s">
        <v>88</v>
      </c>
      <c r="F35" s="31" t="s">
        <v>88</v>
      </c>
      <c r="G35" s="29" t="n">
        <v>4844</v>
      </c>
      <c r="H35" s="29" t="n">
        <v>5568</v>
      </c>
      <c r="I35" s="30" t="n">
        <v>46.5232424126008</v>
      </c>
      <c r="J35" s="30" t="n">
        <v>53.4767575873992</v>
      </c>
      <c r="K35" s="29" t="n">
        <v>1086</v>
      </c>
      <c r="L35" s="29" t="n">
        <v>1231</v>
      </c>
      <c r="M35" s="30" t="n">
        <v>46.8709538195943</v>
      </c>
      <c r="N35" s="30" t="n">
        <v>53.1290461804057</v>
      </c>
    </row>
    <row r="36" customFormat="false" ht="13.5" hidden="false" customHeight="true" outlineLevel="0" collapsed="false">
      <c r="B36" s="28" t="s">
        <v>137</v>
      </c>
      <c r="C36" s="29" t="n">
        <v>0</v>
      </c>
      <c r="D36" s="29" t="n">
        <v>0</v>
      </c>
      <c r="E36" s="31" t="s">
        <v>88</v>
      </c>
      <c r="F36" s="31" t="s">
        <v>88</v>
      </c>
      <c r="G36" s="29" t="n">
        <v>16</v>
      </c>
      <c r="H36" s="29" t="n">
        <v>1</v>
      </c>
      <c r="I36" s="30" t="n">
        <v>94.1176470588235</v>
      </c>
      <c r="J36" s="30" t="n">
        <v>5.88235294117646</v>
      </c>
      <c r="K36" s="29" t="n">
        <v>3</v>
      </c>
      <c r="L36" s="29" t="n">
        <v>0</v>
      </c>
      <c r="M36" s="30" t="n">
        <v>100</v>
      </c>
      <c r="N36" s="30" t="n">
        <v>0</v>
      </c>
    </row>
    <row r="37" customFormat="false" ht="13.5" hidden="false" customHeight="true" outlineLevel="0" collapsed="false">
      <c r="B37" s="28" t="s">
        <v>138</v>
      </c>
      <c r="C37" s="29" t="n">
        <v>4</v>
      </c>
      <c r="D37" s="29" t="n">
        <v>9</v>
      </c>
      <c r="E37" s="30" t="n">
        <v>30.7692307692308</v>
      </c>
      <c r="F37" s="30" t="n">
        <v>69.2307692307692</v>
      </c>
      <c r="G37" s="29" t="n">
        <v>34</v>
      </c>
      <c r="H37" s="29" t="n">
        <v>104</v>
      </c>
      <c r="I37" s="30" t="n">
        <v>24.6376811594203</v>
      </c>
      <c r="J37" s="30" t="n">
        <v>75.3623188405797</v>
      </c>
      <c r="K37" s="29" t="n">
        <v>16</v>
      </c>
      <c r="L37" s="29" t="n">
        <v>44</v>
      </c>
      <c r="M37" s="30" t="n">
        <v>26.6666666666667</v>
      </c>
      <c r="N37" s="30" t="n">
        <v>73.3333333333333</v>
      </c>
      <c r="S37" s="29"/>
    </row>
    <row r="38" customFormat="false" ht="13.5" hidden="false" customHeight="true" outlineLevel="0" collapsed="false">
      <c r="B38" s="28" t="s">
        <v>139</v>
      </c>
      <c r="C38" s="29" t="n">
        <v>0</v>
      </c>
      <c r="D38" s="29" t="n">
        <v>0</v>
      </c>
      <c r="E38" s="31" t="s">
        <v>88</v>
      </c>
      <c r="F38" s="31" t="s">
        <v>88</v>
      </c>
      <c r="G38" s="29" t="n">
        <v>1948</v>
      </c>
      <c r="H38" s="29" t="n">
        <v>1299</v>
      </c>
      <c r="I38" s="30" t="n">
        <v>59.9938404681244</v>
      </c>
      <c r="J38" s="30" t="n">
        <v>40.0061595318756</v>
      </c>
      <c r="K38" s="29" t="n">
        <v>422</v>
      </c>
      <c r="L38" s="29" t="n">
        <v>312</v>
      </c>
      <c r="M38" s="30" t="n">
        <v>57.4931880108992</v>
      </c>
      <c r="N38" s="30" t="n">
        <v>42.5068119891008</v>
      </c>
      <c r="S38" s="29"/>
    </row>
    <row r="39" customFormat="false" ht="13.5" hidden="false" customHeight="true" outlineLevel="0" collapsed="false">
      <c r="B39" s="28" t="s">
        <v>140</v>
      </c>
      <c r="C39" s="29" t="n">
        <v>0</v>
      </c>
      <c r="D39" s="29" t="n">
        <v>0</v>
      </c>
      <c r="E39" s="31" t="s">
        <v>88</v>
      </c>
      <c r="F39" s="31" t="s">
        <v>88</v>
      </c>
      <c r="G39" s="29" t="n">
        <v>0</v>
      </c>
      <c r="H39" s="29" t="n">
        <v>0</v>
      </c>
      <c r="I39" s="31" t="s">
        <v>88</v>
      </c>
      <c r="J39" s="31" t="s">
        <v>88</v>
      </c>
      <c r="K39" s="29" t="n">
        <v>0</v>
      </c>
      <c r="L39" s="29" t="n">
        <v>0</v>
      </c>
      <c r="M39" s="31" t="s">
        <v>88</v>
      </c>
      <c r="N39" s="31" t="s">
        <v>88</v>
      </c>
    </row>
    <row r="40" customFormat="false" ht="13.5" hidden="false" customHeight="true" outlineLevel="0" collapsed="false">
      <c r="B40" s="28" t="s">
        <v>141</v>
      </c>
      <c r="C40" s="29" t="n">
        <v>0</v>
      </c>
      <c r="D40" s="29" t="n">
        <v>0</v>
      </c>
      <c r="E40" s="31" t="s">
        <v>88</v>
      </c>
      <c r="F40" s="31" t="s">
        <v>88</v>
      </c>
      <c r="G40" s="29" t="n">
        <v>28</v>
      </c>
      <c r="H40" s="29" t="n">
        <v>22</v>
      </c>
      <c r="I40" s="30" t="n">
        <v>56</v>
      </c>
      <c r="J40" s="30" t="n">
        <v>44</v>
      </c>
      <c r="K40" s="29" t="n">
        <v>5</v>
      </c>
      <c r="L40" s="29" t="n">
        <v>6</v>
      </c>
      <c r="M40" s="30" t="n">
        <v>45.4545454545455</v>
      </c>
      <c r="N40" s="30" t="n">
        <v>54.5454545454546</v>
      </c>
    </row>
    <row r="41" customFormat="false" ht="13.5" hidden="false" customHeight="true" outlineLevel="0" collapsed="false">
      <c r="B41" s="28" t="s">
        <v>142</v>
      </c>
      <c r="C41" s="29" t="n">
        <v>0</v>
      </c>
      <c r="D41" s="29" t="n">
        <v>0</v>
      </c>
      <c r="E41" s="31" t="s">
        <v>88</v>
      </c>
      <c r="F41" s="31" t="s">
        <v>88</v>
      </c>
      <c r="G41" s="29" t="n">
        <v>131</v>
      </c>
      <c r="H41" s="29" t="n">
        <v>74</v>
      </c>
      <c r="I41" s="30" t="n">
        <v>63.9024390243903</v>
      </c>
      <c r="J41" s="30" t="n">
        <v>36.0975609756098</v>
      </c>
      <c r="K41" s="29" t="n">
        <v>45</v>
      </c>
      <c r="L41" s="29" t="n">
        <v>11</v>
      </c>
      <c r="M41" s="30" t="n">
        <v>80.3571428571429</v>
      </c>
      <c r="N41" s="30" t="n">
        <v>19.6428571428571</v>
      </c>
    </row>
    <row r="42" customFormat="false" ht="13.5" hidden="false" customHeight="true" outlineLevel="0" collapsed="false">
      <c r="B42" s="28" t="s">
        <v>143</v>
      </c>
      <c r="C42" s="29" t="n">
        <v>0</v>
      </c>
      <c r="D42" s="29" t="n">
        <v>0</v>
      </c>
      <c r="E42" s="31" t="s">
        <v>88</v>
      </c>
      <c r="F42" s="31" t="s">
        <v>88</v>
      </c>
      <c r="G42" s="29" t="n">
        <v>1159</v>
      </c>
      <c r="H42" s="29" t="n">
        <v>2786</v>
      </c>
      <c r="I42" s="30" t="n">
        <v>29.3789607097592</v>
      </c>
      <c r="J42" s="30" t="n">
        <v>70.6210392902408</v>
      </c>
      <c r="K42" s="29" t="n">
        <v>174</v>
      </c>
      <c r="L42" s="29" t="n">
        <v>452</v>
      </c>
      <c r="M42" s="30" t="n">
        <v>27.7955271565495</v>
      </c>
      <c r="N42" s="30" t="n">
        <v>72.2044728434505</v>
      </c>
    </row>
    <row r="43" customFormat="false" ht="13.5" hidden="false" customHeight="true" outlineLevel="0" collapsed="false">
      <c r="B43" s="28" t="s">
        <v>144</v>
      </c>
      <c r="C43" s="29" t="n">
        <v>0</v>
      </c>
      <c r="D43" s="29" t="n">
        <v>0</v>
      </c>
      <c r="E43" s="31" t="s">
        <v>88</v>
      </c>
      <c r="F43" s="31" t="s">
        <v>88</v>
      </c>
      <c r="G43" s="29" t="n">
        <v>502</v>
      </c>
      <c r="H43" s="29" t="n">
        <v>1417</v>
      </c>
      <c r="I43" s="30" t="n">
        <v>26.1594580510683</v>
      </c>
      <c r="J43" s="30" t="n">
        <v>73.8405419489317</v>
      </c>
      <c r="K43" s="29" t="n">
        <v>114</v>
      </c>
      <c r="L43" s="29" t="n">
        <v>397</v>
      </c>
      <c r="M43" s="30" t="n">
        <v>22.3091976516634</v>
      </c>
      <c r="N43" s="30" t="n">
        <v>77.6908023483366</v>
      </c>
    </row>
    <row r="44" customFormat="false" ht="13.5" hidden="false" customHeight="true" outlineLevel="0" collapsed="false">
      <c r="B44" s="28" t="s">
        <v>145</v>
      </c>
      <c r="C44" s="29" t="n">
        <v>0</v>
      </c>
      <c r="D44" s="29" t="n">
        <v>0</v>
      </c>
      <c r="E44" s="31" t="s">
        <v>88</v>
      </c>
      <c r="F44" s="31" t="s">
        <v>88</v>
      </c>
      <c r="G44" s="29" t="n">
        <v>384</v>
      </c>
      <c r="H44" s="29" t="n">
        <v>285</v>
      </c>
      <c r="I44" s="30" t="n">
        <v>57.3991031390135</v>
      </c>
      <c r="J44" s="30" t="n">
        <v>42.6008968609865</v>
      </c>
      <c r="K44" s="29" t="n">
        <v>51</v>
      </c>
      <c r="L44" s="29" t="n">
        <v>41</v>
      </c>
      <c r="M44" s="30" t="n">
        <v>55.4347826086957</v>
      </c>
      <c r="N44" s="30" t="n">
        <v>44.5652173913044</v>
      </c>
    </row>
    <row r="45" customFormat="false" ht="13.5" hidden="false" customHeight="true" outlineLevel="0" collapsed="false">
      <c r="B45" s="28" t="s">
        <v>146</v>
      </c>
      <c r="C45" s="29" t="n">
        <v>0</v>
      </c>
      <c r="D45" s="29" t="n">
        <v>0</v>
      </c>
      <c r="E45" s="31" t="s">
        <v>88</v>
      </c>
      <c r="F45" s="31" t="s">
        <v>88</v>
      </c>
      <c r="G45" s="29" t="n">
        <v>125</v>
      </c>
      <c r="H45" s="29" t="n">
        <v>55</v>
      </c>
      <c r="I45" s="30" t="n">
        <v>69.4444444444444</v>
      </c>
      <c r="J45" s="30" t="n">
        <v>30.5555555555556</v>
      </c>
      <c r="K45" s="29" t="n">
        <v>29</v>
      </c>
      <c r="L45" s="29" t="n">
        <v>12</v>
      </c>
      <c r="M45" s="30" t="n">
        <v>70.7317073170732</v>
      </c>
      <c r="N45" s="30" t="n">
        <v>29.2682926829268</v>
      </c>
    </row>
    <row r="46" customFormat="false" ht="13.5" hidden="false" customHeight="true" outlineLevel="0" collapsed="false">
      <c r="B46" s="28" t="s">
        <v>147</v>
      </c>
      <c r="C46" s="29" t="n">
        <v>0</v>
      </c>
      <c r="D46" s="29" t="n">
        <v>0</v>
      </c>
      <c r="E46" s="31" t="s">
        <v>88</v>
      </c>
      <c r="F46" s="31" t="s">
        <v>88</v>
      </c>
      <c r="G46" s="29" t="n">
        <v>1</v>
      </c>
      <c r="H46" s="29" t="n">
        <v>1</v>
      </c>
      <c r="I46" s="30" t="n">
        <v>50</v>
      </c>
      <c r="J46" s="30" t="n">
        <v>50</v>
      </c>
      <c r="K46" s="1" t="n">
        <v>0</v>
      </c>
      <c r="L46" s="1" t="n">
        <v>0</v>
      </c>
      <c r="M46" s="31" t="s">
        <v>88</v>
      </c>
      <c r="N46" s="31" t="s">
        <v>88</v>
      </c>
    </row>
    <row r="47" customFormat="false" ht="13.5" hidden="false" customHeight="true" outlineLevel="0" collapsed="false">
      <c r="B47" s="28" t="s">
        <v>148</v>
      </c>
      <c r="C47" s="29" t="n">
        <v>0</v>
      </c>
      <c r="D47" s="29" t="n">
        <v>0</v>
      </c>
      <c r="E47" s="31" t="s">
        <v>88</v>
      </c>
      <c r="F47" s="31" t="s">
        <v>88</v>
      </c>
      <c r="G47" s="29" t="n">
        <v>808</v>
      </c>
      <c r="H47" s="29" t="n">
        <v>629</v>
      </c>
      <c r="I47" s="30" t="n">
        <v>56.2282533054976</v>
      </c>
      <c r="J47" s="30" t="n">
        <v>43.7717466945024</v>
      </c>
      <c r="K47" s="29" t="n">
        <v>168</v>
      </c>
      <c r="L47" s="29" t="n">
        <v>145</v>
      </c>
      <c r="M47" s="30" t="n">
        <v>53.6741214057508</v>
      </c>
      <c r="N47" s="30" t="n">
        <v>46.3258785942492</v>
      </c>
    </row>
    <row r="48" customFormat="false" ht="13.5" hidden="false" customHeight="true" outlineLevel="0" collapsed="false">
      <c r="B48" s="28" t="s">
        <v>149</v>
      </c>
      <c r="C48" s="29" t="n">
        <v>0</v>
      </c>
      <c r="D48" s="29" t="n">
        <v>0</v>
      </c>
      <c r="E48" s="31" t="s">
        <v>88</v>
      </c>
      <c r="F48" s="31" t="s">
        <v>88</v>
      </c>
      <c r="G48" s="29" t="n">
        <v>265</v>
      </c>
      <c r="H48" s="29" t="n">
        <v>928</v>
      </c>
      <c r="I48" s="30" t="n">
        <v>22.2129086336966</v>
      </c>
      <c r="J48" s="30" t="n">
        <v>77.7870913663034</v>
      </c>
      <c r="K48" s="29" t="n">
        <v>47</v>
      </c>
      <c r="L48" s="29" t="n">
        <v>152</v>
      </c>
      <c r="M48" s="30" t="n">
        <v>23.6180904522613</v>
      </c>
      <c r="N48" s="30" t="n">
        <v>76.3819095477387</v>
      </c>
    </row>
    <row r="49" customFormat="false" ht="13.5" hidden="false" customHeight="true" outlineLevel="0" collapsed="false">
      <c r="B49" s="28" t="s">
        <v>150</v>
      </c>
      <c r="C49" s="29" t="n">
        <v>5</v>
      </c>
      <c r="D49" s="29" t="n">
        <v>19</v>
      </c>
      <c r="E49" s="30" t="n">
        <v>20.8333333333333</v>
      </c>
      <c r="F49" s="30" t="n">
        <v>79.1666666666667</v>
      </c>
      <c r="G49" s="29" t="n">
        <v>40</v>
      </c>
      <c r="H49" s="29" t="n">
        <v>66</v>
      </c>
      <c r="I49" s="30" t="n">
        <v>37.7358490566038</v>
      </c>
      <c r="J49" s="30" t="n">
        <v>62.2641509433962</v>
      </c>
      <c r="K49" s="29" t="n">
        <v>13</v>
      </c>
      <c r="L49" s="29" t="n">
        <v>15</v>
      </c>
      <c r="M49" s="30" t="n">
        <v>46.4285714285714</v>
      </c>
      <c r="N49" s="30" t="n">
        <v>53.5714285714286</v>
      </c>
    </row>
    <row r="50" customFormat="false" ht="13.5" hidden="false" customHeight="true" outlineLevel="0" collapsed="false">
      <c r="B50" s="28" t="s">
        <v>151</v>
      </c>
      <c r="C50" s="29" t="n">
        <v>0</v>
      </c>
      <c r="D50" s="29" t="n">
        <v>0</v>
      </c>
      <c r="E50" s="31" t="s">
        <v>88</v>
      </c>
      <c r="F50" s="31" t="s">
        <v>88</v>
      </c>
      <c r="G50" s="29" t="n">
        <v>66</v>
      </c>
      <c r="H50" s="29" t="n">
        <v>115</v>
      </c>
      <c r="I50" s="30" t="n">
        <v>36.4640883977901</v>
      </c>
      <c r="J50" s="30" t="n">
        <v>63.5359116022099</v>
      </c>
      <c r="K50" s="29" t="n">
        <v>25</v>
      </c>
      <c r="L50" s="29" t="n">
        <v>37</v>
      </c>
      <c r="M50" s="30" t="n">
        <v>40.3225806451613</v>
      </c>
      <c r="N50" s="30" t="n">
        <v>59.6774193548387</v>
      </c>
    </row>
    <row r="51" customFormat="false" ht="13.5" hidden="false" customHeight="true" outlineLevel="0" collapsed="false">
      <c r="B51" s="28" t="s">
        <v>152</v>
      </c>
      <c r="C51" s="29" t="n">
        <v>0</v>
      </c>
      <c r="D51" s="29" t="n">
        <v>0</v>
      </c>
      <c r="E51" s="31" t="s">
        <v>88</v>
      </c>
      <c r="F51" s="31" t="s">
        <v>88</v>
      </c>
      <c r="G51" s="29" t="n">
        <v>171</v>
      </c>
      <c r="H51" s="29" t="n">
        <v>219</v>
      </c>
      <c r="I51" s="30" t="n">
        <v>43.8461538461539</v>
      </c>
      <c r="J51" s="30" t="n">
        <v>56.1538461538462</v>
      </c>
      <c r="K51" s="29" t="n">
        <v>71</v>
      </c>
      <c r="L51" s="29" t="n">
        <v>101</v>
      </c>
      <c r="M51" s="30" t="n">
        <v>41.2790697674419</v>
      </c>
      <c r="N51" s="30" t="n">
        <v>58.7209302325581</v>
      </c>
    </row>
    <row r="52" customFormat="false" ht="13.5" hidden="false" customHeight="true" outlineLevel="0" collapsed="false">
      <c r="B52" s="28" t="s">
        <v>153</v>
      </c>
      <c r="C52" s="29" t="n">
        <v>5</v>
      </c>
      <c r="D52" s="29" t="n">
        <v>11</v>
      </c>
      <c r="E52" s="30" t="n">
        <v>31.25</v>
      </c>
      <c r="F52" s="30" t="n">
        <v>68.75</v>
      </c>
      <c r="G52" s="29" t="n">
        <v>18</v>
      </c>
      <c r="H52" s="29" t="n">
        <v>43</v>
      </c>
      <c r="I52" s="30" t="n">
        <v>29.5081967213115</v>
      </c>
      <c r="J52" s="30" t="n">
        <v>70.4918032786885</v>
      </c>
      <c r="K52" s="29" t="n">
        <v>4</v>
      </c>
      <c r="L52" s="29" t="n">
        <v>12</v>
      </c>
      <c r="M52" s="30" t="n">
        <v>25</v>
      </c>
      <c r="N52" s="30" t="n">
        <v>75</v>
      </c>
    </row>
    <row r="53" customFormat="false" ht="13.5" hidden="false" customHeight="true" outlineLevel="0" collapsed="false">
      <c r="B53" s="28" t="s">
        <v>154</v>
      </c>
      <c r="C53" s="29" t="n">
        <v>0</v>
      </c>
      <c r="D53" s="29" t="n">
        <v>0</v>
      </c>
      <c r="E53" s="31" t="s">
        <v>88</v>
      </c>
      <c r="F53" s="31" t="s">
        <v>88</v>
      </c>
      <c r="G53" s="29" t="n">
        <v>901</v>
      </c>
      <c r="H53" s="29" t="n">
        <v>2055</v>
      </c>
      <c r="I53" s="30" t="n">
        <v>30.4803788903924</v>
      </c>
      <c r="J53" s="30" t="n">
        <v>69.5196211096076</v>
      </c>
      <c r="K53" s="29" t="n">
        <v>150</v>
      </c>
      <c r="L53" s="29" t="n">
        <v>434</v>
      </c>
      <c r="M53" s="30" t="n">
        <v>25.6849315068493</v>
      </c>
      <c r="N53" s="30" t="n">
        <v>74.3150684931507</v>
      </c>
    </row>
    <row r="54" customFormat="false" ht="13.5" hidden="false" customHeight="true" outlineLevel="0" collapsed="false">
      <c r="B54" s="28" t="s">
        <v>155</v>
      </c>
      <c r="C54" s="29" t="n">
        <v>0</v>
      </c>
      <c r="D54" s="29" t="n">
        <v>0</v>
      </c>
      <c r="E54" s="31" t="s">
        <v>88</v>
      </c>
      <c r="F54" s="31" t="s">
        <v>88</v>
      </c>
      <c r="G54" s="29" t="n">
        <v>1511</v>
      </c>
      <c r="H54" s="29" t="n">
        <v>1963</v>
      </c>
      <c r="I54" s="30" t="n">
        <v>43.4945308002303</v>
      </c>
      <c r="J54" s="30" t="n">
        <v>56.5054691997697</v>
      </c>
      <c r="K54" s="29" t="n">
        <v>266</v>
      </c>
      <c r="L54" s="29" t="n">
        <v>437</v>
      </c>
      <c r="M54" s="30" t="n">
        <v>37.8378378378378</v>
      </c>
      <c r="N54" s="30" t="n">
        <v>62.1621621621622</v>
      </c>
    </row>
    <row r="55" customFormat="false" ht="13.5" hidden="false" customHeight="true" outlineLevel="0" collapsed="false">
      <c r="B55" s="28" t="s">
        <v>156</v>
      </c>
      <c r="C55" s="29" t="n">
        <v>0</v>
      </c>
      <c r="D55" s="29" t="n">
        <v>0</v>
      </c>
      <c r="E55" s="31" t="s">
        <v>88</v>
      </c>
      <c r="F55" s="31" t="s">
        <v>88</v>
      </c>
      <c r="G55" s="29" t="n">
        <v>117</v>
      </c>
      <c r="H55" s="29" t="n">
        <v>686</v>
      </c>
      <c r="I55" s="30" t="n">
        <v>14.5703611457036</v>
      </c>
      <c r="J55" s="30" t="n">
        <v>85.4296388542964</v>
      </c>
      <c r="K55" s="29" t="n">
        <v>24</v>
      </c>
      <c r="L55" s="29" t="n">
        <v>131</v>
      </c>
      <c r="M55" s="30" t="n">
        <v>15.4838709677419</v>
      </c>
      <c r="N55" s="30" t="n">
        <v>84.5161290322581</v>
      </c>
    </row>
    <row r="56" customFormat="false" ht="13.5" hidden="false" customHeight="true" outlineLevel="0" collapsed="false">
      <c r="B56" s="28" t="s">
        <v>157</v>
      </c>
      <c r="C56" s="29" t="n">
        <v>0</v>
      </c>
      <c r="D56" s="29" t="n">
        <v>0</v>
      </c>
      <c r="E56" s="31" t="s">
        <v>88</v>
      </c>
      <c r="F56" s="31" t="s">
        <v>88</v>
      </c>
      <c r="G56" s="29" t="n">
        <v>1809</v>
      </c>
      <c r="H56" s="29" t="n">
        <v>2922</v>
      </c>
      <c r="I56" s="30" t="n">
        <v>38.2371591629677</v>
      </c>
      <c r="J56" s="30" t="n">
        <v>61.7628408370323</v>
      </c>
      <c r="K56" s="29" t="n">
        <v>316</v>
      </c>
      <c r="L56" s="29" t="n">
        <v>659</v>
      </c>
      <c r="M56" s="30" t="n">
        <v>32.4102564102564</v>
      </c>
      <c r="N56" s="30" t="n">
        <v>67.5897435897436</v>
      </c>
    </row>
    <row r="57" customFormat="false" ht="13.5" hidden="false" customHeight="true" outlineLevel="0" collapsed="false">
      <c r="B57" s="28" t="s">
        <v>158</v>
      </c>
      <c r="C57" s="29" t="n">
        <v>0</v>
      </c>
      <c r="D57" s="29" t="n">
        <v>0</v>
      </c>
      <c r="E57" s="31" t="s">
        <v>88</v>
      </c>
      <c r="F57" s="31" t="s">
        <v>88</v>
      </c>
      <c r="G57" s="29" t="n">
        <v>797</v>
      </c>
      <c r="H57" s="29" t="n">
        <v>3321</v>
      </c>
      <c r="I57" s="30" t="n">
        <v>19.3540553666829</v>
      </c>
      <c r="J57" s="30" t="n">
        <v>80.6459446333171</v>
      </c>
      <c r="K57" s="29" t="n">
        <v>155</v>
      </c>
      <c r="L57" s="29" t="n">
        <v>760</v>
      </c>
      <c r="M57" s="30" t="n">
        <v>16.9398907103825</v>
      </c>
      <c r="N57" s="30" t="n">
        <v>83.0601092896175</v>
      </c>
    </row>
    <row r="58" customFormat="false" ht="13.5" hidden="false" customHeight="true" outlineLevel="0" collapsed="false">
      <c r="B58" s="28" t="s">
        <v>159</v>
      </c>
      <c r="C58" s="29" t="n">
        <v>40</v>
      </c>
      <c r="D58" s="29" t="n">
        <v>175</v>
      </c>
      <c r="E58" s="30" t="n">
        <v>18.6046511627907</v>
      </c>
      <c r="F58" s="30" t="n">
        <v>81.3953488372093</v>
      </c>
      <c r="G58" s="29" t="n">
        <v>158</v>
      </c>
      <c r="H58" s="29" t="n">
        <v>726</v>
      </c>
      <c r="I58" s="30" t="n">
        <v>17.8733031674208</v>
      </c>
      <c r="J58" s="30" t="n">
        <v>82.1266968325792</v>
      </c>
      <c r="K58" s="29" t="n">
        <v>46</v>
      </c>
      <c r="L58" s="29" t="n">
        <v>278</v>
      </c>
      <c r="M58" s="30" t="n">
        <v>14.1975308641975</v>
      </c>
      <c r="N58" s="30" t="n">
        <v>85.8024691358025</v>
      </c>
    </row>
    <row r="59" customFormat="false" ht="13.5" hidden="false" customHeight="true" outlineLevel="0" collapsed="false">
      <c r="B59" s="28" t="s">
        <v>160</v>
      </c>
      <c r="C59" s="29" t="n">
        <v>0</v>
      </c>
      <c r="D59" s="29" t="n">
        <v>0</v>
      </c>
      <c r="E59" s="31" t="s">
        <v>88</v>
      </c>
      <c r="F59" s="31" t="s">
        <v>88</v>
      </c>
      <c r="G59" s="29" t="n">
        <v>945</v>
      </c>
      <c r="H59" s="29" t="n">
        <v>2212</v>
      </c>
      <c r="I59" s="30" t="n">
        <v>29.9334811529933</v>
      </c>
      <c r="J59" s="30" t="n">
        <v>70.0665188470067</v>
      </c>
      <c r="K59" s="29" t="n">
        <v>225</v>
      </c>
      <c r="L59" s="29" t="n">
        <v>514</v>
      </c>
      <c r="M59" s="30" t="n">
        <v>30.446549391069</v>
      </c>
      <c r="N59" s="30" t="n">
        <v>69.553450608931</v>
      </c>
    </row>
    <row r="60" customFormat="false" ht="13.5" hidden="false" customHeight="true" outlineLevel="0" collapsed="false">
      <c r="B60" s="28" t="s">
        <v>161</v>
      </c>
      <c r="C60" s="29" t="n">
        <v>0</v>
      </c>
      <c r="D60" s="29" t="n">
        <v>0</v>
      </c>
      <c r="E60" s="31" t="s">
        <v>88</v>
      </c>
      <c r="F60" s="31" t="s">
        <v>88</v>
      </c>
      <c r="G60" s="29" t="n">
        <v>255</v>
      </c>
      <c r="H60" s="29" t="n">
        <v>397</v>
      </c>
      <c r="I60" s="30" t="n">
        <v>39.1104294478528</v>
      </c>
      <c r="J60" s="30" t="n">
        <v>60.8895705521472</v>
      </c>
      <c r="K60" s="29" t="n">
        <v>38</v>
      </c>
      <c r="L60" s="29" t="n">
        <v>81</v>
      </c>
      <c r="M60" s="30" t="n">
        <v>31.9327731092437</v>
      </c>
      <c r="N60" s="30" t="n">
        <v>68.0672268907563</v>
      </c>
    </row>
    <row r="61" customFormat="false" ht="13.5" hidden="false" customHeight="true" outlineLevel="0" collapsed="false">
      <c r="B61" s="28" t="s">
        <v>162</v>
      </c>
      <c r="C61" s="29" t="n">
        <v>4</v>
      </c>
      <c r="D61" s="29" t="n">
        <v>22</v>
      </c>
      <c r="E61" s="30" t="n">
        <v>15.3846153846154</v>
      </c>
      <c r="F61" s="30" t="n">
        <v>84.6153846153846</v>
      </c>
      <c r="G61" s="29" t="n">
        <v>50</v>
      </c>
      <c r="H61" s="29" t="n">
        <v>93</v>
      </c>
      <c r="I61" s="30" t="n">
        <v>34.965034965035</v>
      </c>
      <c r="J61" s="30" t="n">
        <v>65.034965034965</v>
      </c>
      <c r="K61" s="29" t="n">
        <v>7</v>
      </c>
      <c r="L61" s="29" t="n">
        <v>20</v>
      </c>
      <c r="M61" s="30" t="n">
        <v>25.9259259259259</v>
      </c>
      <c r="N61" s="30" t="n">
        <v>74.0740740740741</v>
      </c>
    </row>
    <row r="62" customFormat="false" ht="13.5" hidden="false" customHeight="true" outlineLevel="0" collapsed="false">
      <c r="B62" s="28" t="s">
        <v>163</v>
      </c>
      <c r="C62" s="29" t="n">
        <v>0</v>
      </c>
      <c r="D62" s="29" t="n">
        <v>0</v>
      </c>
      <c r="E62" s="31" t="s">
        <v>88</v>
      </c>
      <c r="F62" s="31" t="s">
        <v>88</v>
      </c>
      <c r="G62" s="29" t="n">
        <v>141</v>
      </c>
      <c r="H62" s="29" t="n">
        <v>586</v>
      </c>
      <c r="I62" s="30" t="n">
        <v>19.39477303989</v>
      </c>
      <c r="J62" s="30" t="n">
        <v>80.60522696011</v>
      </c>
      <c r="K62" s="29" t="n">
        <v>41</v>
      </c>
      <c r="L62" s="29" t="n">
        <v>181</v>
      </c>
      <c r="M62" s="30" t="n">
        <v>18.4684684684685</v>
      </c>
      <c r="N62" s="30" t="n">
        <v>81.5315315315315</v>
      </c>
    </row>
    <row r="63" customFormat="false" ht="13.5" hidden="false" customHeight="true" outlineLevel="0" collapsed="false">
      <c r="B63" s="28" t="s">
        <v>164</v>
      </c>
      <c r="C63" s="29" t="n">
        <v>0</v>
      </c>
      <c r="D63" s="29" t="n">
        <v>0</v>
      </c>
      <c r="E63" s="31" t="s">
        <v>88</v>
      </c>
      <c r="F63" s="31" t="s">
        <v>88</v>
      </c>
      <c r="G63" s="29" t="n">
        <v>471</v>
      </c>
      <c r="H63" s="29" t="n">
        <v>1121</v>
      </c>
      <c r="I63" s="30" t="n">
        <v>29.5854271356784</v>
      </c>
      <c r="J63" s="30" t="n">
        <v>70.4145728643216</v>
      </c>
      <c r="K63" s="29" t="n">
        <v>47</v>
      </c>
      <c r="L63" s="29" t="n">
        <v>129</v>
      </c>
      <c r="M63" s="30" t="n">
        <v>26.7045454545455</v>
      </c>
      <c r="N63" s="30" t="n">
        <v>73.2954545454546</v>
      </c>
    </row>
    <row r="64" customFormat="false" ht="13.5" hidden="false" customHeight="tru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3.5" hidden="false" customHeight="true" outlineLevel="0" collapsed="false"/>
    <row r="66" customFormat="false" ht="13.5" hidden="false" customHeight="true" outlineLevel="0" collapsed="false">
      <c r="B66" s="34" t="s">
        <v>165</v>
      </c>
    </row>
    <row r="67" customFormat="false" ht="13.5" hidden="false" customHeight="true" outlineLevel="0" collapsed="false"/>
    <row r="68" customFormat="false" ht="13.5" hidden="false" customHeight="true" outlineLevel="0" collapsed="false">
      <c r="B68" s="33" t="s">
        <v>93</v>
      </c>
    </row>
    <row r="69" customFormat="false" ht="13.5" hidden="false" customHeight="true" outlineLevel="0" collapsed="false">
      <c r="B69" s="33" t="s">
        <v>94</v>
      </c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5">
    <mergeCell ref="B6:N6"/>
    <mergeCell ref="B8:B9"/>
    <mergeCell ref="C8:F8"/>
    <mergeCell ref="G8:J8"/>
    <mergeCell ref="K8:N8"/>
  </mergeCells>
  <conditionalFormatting sqref="E62:F63 J22 E61 I13:I63 N22 J28:J30 J25:J26 N40 E59:F60 E58 M25:N25 N36 E52 E53:F57 J39:J40 E13:F13 E14 E15:F15 E16 E17:F18 E19 E20:F29 E30:E32 E33:F33 E34 E35:F36 E37 E38:F48 E50:F51 E49 M28:N29 M13:M24 N26 M26:M27 N30 M30:M38 M39:N39 M40:M45 M47:M63 M46:N46">
    <cfRule type="expression" priority="2" aboveAverage="0" equalAverage="0" bottom="0" percent="0" rank="0" text="" dxfId="0">
      <formula>#REF!+#REF!=0</formula>
    </cfRule>
  </conditionalFormatting>
  <hyperlinks>
    <hyperlink ref="N1" location="Índice!B7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99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6" t="s">
        <v>19</v>
      </c>
    </row>
    <row r="4" customFormat="false" ht="18.75" hidden="false" customHeight="false" outlineLevel="0" collapsed="false">
      <c r="B4" s="17" t="s">
        <v>58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33" hidden="false" customHeight="true" outlineLevel="0" collapsed="false">
      <c r="A6" s="19"/>
      <c r="B6" s="20" t="s">
        <v>6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5.75" hidden="false" customHeight="false" outlineLevel="0" collapsed="false">
      <c r="A7" s="19"/>
      <c r="B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5.75" hidden="false" customHeight="true" outlineLevel="0" collapsed="false">
      <c r="A8" s="19"/>
      <c r="B8" s="22"/>
      <c r="C8" s="22" t="s">
        <v>113</v>
      </c>
      <c r="D8" s="22"/>
      <c r="E8" s="22"/>
      <c r="F8" s="22"/>
      <c r="G8" s="22" t="s">
        <v>71</v>
      </c>
      <c r="H8" s="22"/>
      <c r="I8" s="22"/>
      <c r="J8" s="22"/>
      <c r="K8" s="22" t="s">
        <v>72</v>
      </c>
      <c r="L8" s="22"/>
      <c r="M8" s="22"/>
      <c r="N8" s="22"/>
      <c r="O8" s="23"/>
      <c r="P8" s="23"/>
    </row>
    <row r="9" customFormat="false" ht="30" hidden="false" customHeight="true" outlineLevel="0" collapsed="false">
      <c r="B9" s="22"/>
      <c r="C9" s="22" t="s">
        <v>73</v>
      </c>
      <c r="D9" s="22" t="s">
        <v>74</v>
      </c>
      <c r="E9" s="22" t="s">
        <v>75</v>
      </c>
      <c r="F9" s="22" t="s">
        <v>76</v>
      </c>
      <c r="G9" s="22" t="s">
        <v>73</v>
      </c>
      <c r="H9" s="22" t="s">
        <v>74</v>
      </c>
      <c r="I9" s="22" t="s">
        <v>75</v>
      </c>
      <c r="J9" s="22" t="s">
        <v>76</v>
      </c>
      <c r="K9" s="22" t="s">
        <v>73</v>
      </c>
      <c r="L9" s="22" t="s">
        <v>74</v>
      </c>
      <c r="M9" s="22" t="s">
        <v>75</v>
      </c>
      <c r="N9" s="22" t="s">
        <v>76</v>
      </c>
    </row>
    <row r="10" customFormat="false" ht="12.75" hidden="false" customHeight="true" outlineLevel="0" collapsed="false">
      <c r="B10" s="24"/>
      <c r="C10" s="35"/>
      <c r="G10" s="35"/>
      <c r="K10" s="35"/>
    </row>
    <row r="11" customFormat="false" ht="13.5" hidden="false" customHeight="true" outlineLevel="0" collapsed="false">
      <c r="B11" s="25" t="s">
        <v>77</v>
      </c>
      <c r="C11" s="26" t="n">
        <v>338</v>
      </c>
      <c r="D11" s="26" t="n">
        <v>73</v>
      </c>
      <c r="E11" s="27" t="n">
        <v>82.2384428223844</v>
      </c>
      <c r="F11" s="27" t="n">
        <v>17.7615571776156</v>
      </c>
      <c r="G11" s="26" t="n">
        <v>19244</v>
      </c>
      <c r="H11" s="26" t="n">
        <v>9392</v>
      </c>
      <c r="I11" s="27" t="n">
        <v>67.2021232015645</v>
      </c>
      <c r="J11" s="27" t="n">
        <v>32.7978767984355</v>
      </c>
      <c r="K11" s="26" t="n">
        <v>2874</v>
      </c>
      <c r="L11" s="26" t="n">
        <v>1315</v>
      </c>
      <c r="M11" s="27" t="n">
        <v>68.6082597278587</v>
      </c>
      <c r="N11" s="27" t="n">
        <v>31.3917402721413</v>
      </c>
    </row>
    <row r="12" customFormat="false" ht="13.5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3.5" hidden="false" customHeight="true" outlineLevel="0" collapsed="false">
      <c r="B13" s="28" t="s">
        <v>166</v>
      </c>
      <c r="C13" s="1" t="n">
        <v>0</v>
      </c>
      <c r="D13" s="1" t="n">
        <v>0</v>
      </c>
      <c r="E13" s="31" t="s">
        <v>88</v>
      </c>
      <c r="F13" s="31" t="s">
        <v>88</v>
      </c>
      <c r="G13" s="35" t="n">
        <v>4260</v>
      </c>
      <c r="H13" s="35" t="n">
        <v>3927</v>
      </c>
      <c r="I13" s="30" t="n">
        <v>52.0337119824111</v>
      </c>
      <c r="J13" s="30" t="n">
        <v>47.9662880175889</v>
      </c>
      <c r="K13" s="35" t="n">
        <v>514</v>
      </c>
      <c r="L13" s="35" t="n">
        <v>453</v>
      </c>
      <c r="M13" s="30" t="n">
        <v>53.1540847983454</v>
      </c>
      <c r="N13" s="30" t="n">
        <v>46.8459152016546</v>
      </c>
      <c r="AC13" s="29"/>
      <c r="AD13" s="29"/>
      <c r="AE13" s="29"/>
    </row>
    <row r="14" customFormat="false" ht="13.5" hidden="false" customHeight="true" outlineLevel="0" collapsed="false">
      <c r="B14" s="28" t="s">
        <v>167</v>
      </c>
      <c r="C14" s="1" t="n">
        <v>0</v>
      </c>
      <c r="D14" s="1" t="n">
        <v>0</v>
      </c>
      <c r="E14" s="31" t="s">
        <v>88</v>
      </c>
      <c r="F14" s="31" t="s">
        <v>88</v>
      </c>
      <c r="G14" s="35" t="n">
        <v>1366</v>
      </c>
      <c r="H14" s="35" t="n">
        <v>413</v>
      </c>
      <c r="I14" s="30" t="n">
        <v>76.7847105115233</v>
      </c>
      <c r="J14" s="30" t="n">
        <v>23.2152894884767</v>
      </c>
      <c r="K14" s="35" t="n">
        <v>147</v>
      </c>
      <c r="L14" s="35" t="n">
        <v>44</v>
      </c>
      <c r="M14" s="30" t="n">
        <v>76.9633507853403</v>
      </c>
      <c r="N14" s="30" t="n">
        <v>23.0366492146597</v>
      </c>
    </row>
    <row r="15" customFormat="false" ht="13.5" hidden="false" customHeight="true" outlineLevel="0" collapsed="false">
      <c r="B15" s="28" t="s">
        <v>168</v>
      </c>
      <c r="C15" s="1" t="n">
        <v>0</v>
      </c>
      <c r="D15" s="1" t="n">
        <v>0</v>
      </c>
      <c r="E15" s="31" t="s">
        <v>88</v>
      </c>
      <c r="F15" s="31" t="s">
        <v>88</v>
      </c>
      <c r="G15" s="35" t="n">
        <v>509</v>
      </c>
      <c r="H15" s="35" t="n">
        <v>417</v>
      </c>
      <c r="I15" s="30" t="n">
        <v>54.9676025917927</v>
      </c>
      <c r="J15" s="30" t="n">
        <v>45.0323974082073</v>
      </c>
      <c r="K15" s="35" t="n">
        <v>56</v>
      </c>
      <c r="L15" s="35" t="n">
        <v>50</v>
      </c>
      <c r="M15" s="30" t="n">
        <v>52.8301886792453</v>
      </c>
      <c r="N15" s="30" t="n">
        <v>47.1698113207547</v>
      </c>
    </row>
    <row r="16" customFormat="false" ht="13.5" hidden="false" customHeight="true" outlineLevel="0" collapsed="false">
      <c r="B16" s="28" t="s">
        <v>169</v>
      </c>
      <c r="C16" s="1" t="n">
        <v>16</v>
      </c>
      <c r="D16" s="1" t="n">
        <v>0</v>
      </c>
      <c r="E16" s="30" t="n">
        <v>100</v>
      </c>
      <c r="F16" s="30" t="n">
        <v>0</v>
      </c>
      <c r="G16" s="35" t="n">
        <v>53</v>
      </c>
      <c r="H16" s="35" t="n">
        <v>20</v>
      </c>
      <c r="I16" s="30" t="n">
        <v>72.6027397260274</v>
      </c>
      <c r="J16" s="30" t="n">
        <v>27.3972602739726</v>
      </c>
      <c r="K16" s="35" t="n">
        <v>19</v>
      </c>
      <c r="L16" s="35" t="n">
        <v>7</v>
      </c>
      <c r="M16" s="30" t="n">
        <v>73.0769230769231</v>
      </c>
      <c r="N16" s="30" t="n">
        <v>26.9230769230769</v>
      </c>
    </row>
    <row r="17" customFormat="false" ht="13.5" hidden="false" customHeight="true" outlineLevel="0" collapsed="false">
      <c r="B17" s="28" t="s">
        <v>170</v>
      </c>
      <c r="C17" s="1" t="n">
        <v>51</v>
      </c>
      <c r="D17" s="1" t="n">
        <v>6</v>
      </c>
      <c r="E17" s="30" t="n">
        <v>89.4736842105263</v>
      </c>
      <c r="F17" s="30" t="n">
        <v>10.5263157894737</v>
      </c>
      <c r="G17" s="35" t="n">
        <v>65</v>
      </c>
      <c r="H17" s="35" t="n">
        <v>16</v>
      </c>
      <c r="I17" s="30" t="n">
        <v>80.2469135802469</v>
      </c>
      <c r="J17" s="30" t="n">
        <v>19.7530864197531</v>
      </c>
      <c r="K17" s="35" t="n">
        <v>21</v>
      </c>
      <c r="L17" s="35" t="n">
        <v>5</v>
      </c>
      <c r="M17" s="30" t="n">
        <v>80.7692307692308</v>
      </c>
      <c r="N17" s="30" t="n">
        <v>19.2307692307692</v>
      </c>
    </row>
    <row r="18" customFormat="false" ht="13.5" hidden="false" customHeight="true" outlineLevel="0" collapsed="false">
      <c r="B18" s="28" t="s">
        <v>171</v>
      </c>
      <c r="C18" s="1" t="n">
        <v>1</v>
      </c>
      <c r="D18" s="1" t="n">
        <v>2</v>
      </c>
      <c r="E18" s="30" t="n">
        <v>33.3333333333333</v>
      </c>
      <c r="F18" s="30" t="n">
        <v>66.6666666666667</v>
      </c>
      <c r="G18" s="35" t="n">
        <v>68</v>
      </c>
      <c r="H18" s="35" t="n">
        <v>30</v>
      </c>
      <c r="I18" s="30" t="n">
        <v>69.3877551020408</v>
      </c>
      <c r="J18" s="30" t="n">
        <v>30.6122448979592</v>
      </c>
      <c r="K18" s="35" t="n">
        <v>24</v>
      </c>
      <c r="L18" s="35" t="n">
        <v>9</v>
      </c>
      <c r="M18" s="30" t="n">
        <v>72.7272727272727</v>
      </c>
      <c r="N18" s="30" t="n">
        <v>27.2727272727273</v>
      </c>
    </row>
    <row r="19" customFormat="false" ht="13.5" hidden="false" customHeight="true" outlineLevel="0" collapsed="false">
      <c r="B19" s="28" t="s">
        <v>172</v>
      </c>
      <c r="C19" s="1" t="n">
        <v>0</v>
      </c>
      <c r="D19" s="1" t="n">
        <v>0</v>
      </c>
      <c r="E19" s="31" t="s">
        <v>88</v>
      </c>
      <c r="F19" s="31" t="s">
        <v>88</v>
      </c>
      <c r="G19" s="35" t="n">
        <v>154</v>
      </c>
      <c r="H19" s="35" t="n">
        <v>109</v>
      </c>
      <c r="I19" s="30" t="n">
        <v>58.5551330798479</v>
      </c>
      <c r="J19" s="30" t="n">
        <v>41.4448669201521</v>
      </c>
      <c r="K19" s="35" t="n">
        <v>21</v>
      </c>
      <c r="L19" s="35" t="n">
        <v>13</v>
      </c>
      <c r="M19" s="30" t="n">
        <v>61.7647058823529</v>
      </c>
      <c r="N19" s="30" t="n">
        <v>38.2352941176471</v>
      </c>
    </row>
    <row r="20" customFormat="false" ht="13.5" hidden="false" customHeight="true" outlineLevel="0" collapsed="false">
      <c r="B20" s="28" t="s">
        <v>173</v>
      </c>
      <c r="C20" s="1" t="n">
        <v>0</v>
      </c>
      <c r="D20" s="1" t="n">
        <v>0</v>
      </c>
      <c r="E20" s="31" t="s">
        <v>88</v>
      </c>
      <c r="F20" s="31" t="s">
        <v>88</v>
      </c>
      <c r="G20" s="35" t="n">
        <v>3944</v>
      </c>
      <c r="H20" s="35" t="n">
        <v>1287</v>
      </c>
      <c r="I20" s="30" t="n">
        <v>75.3966736761613</v>
      </c>
      <c r="J20" s="30" t="n">
        <v>24.6033263238387</v>
      </c>
      <c r="K20" s="35" t="n">
        <v>553</v>
      </c>
      <c r="L20" s="35" t="n">
        <v>176</v>
      </c>
      <c r="M20" s="30" t="n">
        <v>75.8573388203018</v>
      </c>
      <c r="N20" s="30" t="n">
        <v>24.1426611796982</v>
      </c>
    </row>
    <row r="21" customFormat="false" ht="13.5" hidden="false" customHeight="true" outlineLevel="0" collapsed="false">
      <c r="B21" s="28" t="s">
        <v>174</v>
      </c>
      <c r="C21" s="1" t="n">
        <v>0</v>
      </c>
      <c r="D21" s="1" t="n">
        <v>0</v>
      </c>
      <c r="E21" s="31" t="s">
        <v>88</v>
      </c>
      <c r="F21" s="31" t="s">
        <v>88</v>
      </c>
      <c r="G21" s="35" t="n">
        <v>2468</v>
      </c>
      <c r="H21" s="35" t="n">
        <v>499</v>
      </c>
      <c r="I21" s="30" t="n">
        <v>83.1816649814628</v>
      </c>
      <c r="J21" s="30" t="n">
        <v>16.8183350185372</v>
      </c>
      <c r="K21" s="35" t="n">
        <v>507</v>
      </c>
      <c r="L21" s="35" t="n">
        <v>114</v>
      </c>
      <c r="M21" s="30" t="n">
        <v>81.6425120772947</v>
      </c>
      <c r="N21" s="30" t="n">
        <v>18.3574879227053</v>
      </c>
    </row>
    <row r="22" customFormat="false" ht="13.5" hidden="false" customHeight="true" outlineLevel="0" collapsed="false">
      <c r="B22" s="28" t="s">
        <v>175</v>
      </c>
      <c r="C22" s="1" t="n">
        <v>24</v>
      </c>
      <c r="D22" s="1" t="n">
        <v>14</v>
      </c>
      <c r="E22" s="30" t="n">
        <v>63.1578947368421</v>
      </c>
      <c r="F22" s="30" t="n">
        <v>36.8421052631579</v>
      </c>
      <c r="G22" s="35" t="n">
        <v>104</v>
      </c>
      <c r="H22" s="35" t="n">
        <v>60</v>
      </c>
      <c r="I22" s="30" t="n">
        <v>63.4146341463415</v>
      </c>
      <c r="J22" s="30" t="n">
        <v>36.5853658536585</v>
      </c>
      <c r="K22" s="35" t="n">
        <v>23</v>
      </c>
      <c r="L22" s="35" t="n">
        <v>15</v>
      </c>
      <c r="M22" s="30" t="n">
        <v>60.5263157894737</v>
      </c>
      <c r="N22" s="30" t="n">
        <v>39.4736842105263</v>
      </c>
    </row>
    <row r="23" customFormat="false" ht="13.5" hidden="false" customHeight="true" outlineLevel="0" collapsed="false">
      <c r="B23" s="28" t="s">
        <v>176</v>
      </c>
      <c r="C23" s="1" t="n">
        <v>0</v>
      </c>
      <c r="D23" s="1" t="n">
        <v>0</v>
      </c>
      <c r="E23" s="31" t="s">
        <v>88</v>
      </c>
      <c r="F23" s="31" t="s">
        <v>88</v>
      </c>
      <c r="G23" s="35" t="n">
        <v>452</v>
      </c>
      <c r="H23" s="35" t="n">
        <v>161</v>
      </c>
      <c r="I23" s="30" t="n">
        <v>73.7357259380098</v>
      </c>
      <c r="J23" s="30" t="n">
        <v>26.2642740619902</v>
      </c>
      <c r="K23" s="35" t="n">
        <v>29</v>
      </c>
      <c r="L23" s="35" t="n">
        <v>4</v>
      </c>
      <c r="M23" s="30" t="n">
        <v>87.8787878787879</v>
      </c>
      <c r="N23" s="30" t="n">
        <v>12.1212121212121</v>
      </c>
    </row>
    <row r="24" customFormat="false" ht="13.5" hidden="false" customHeight="true" outlineLevel="0" collapsed="false">
      <c r="B24" s="28" t="s">
        <v>177</v>
      </c>
      <c r="C24" s="1" t="n">
        <v>246</v>
      </c>
      <c r="D24" s="1" t="n">
        <v>51</v>
      </c>
      <c r="E24" s="30" t="n">
        <v>82.8282828282828</v>
      </c>
      <c r="F24" s="30" t="n">
        <v>17.1717171717172</v>
      </c>
      <c r="G24" s="35" t="n">
        <v>168</v>
      </c>
      <c r="H24" s="35" t="n">
        <v>64</v>
      </c>
      <c r="I24" s="30" t="n">
        <v>72.4137931034483</v>
      </c>
      <c r="J24" s="30" t="n">
        <v>27.5862068965517</v>
      </c>
      <c r="K24" s="35" t="n">
        <v>51</v>
      </c>
      <c r="L24" s="35" t="n">
        <v>20</v>
      </c>
      <c r="M24" s="30" t="n">
        <v>71.830985915493</v>
      </c>
      <c r="N24" s="30" t="n">
        <v>28.169014084507</v>
      </c>
    </row>
    <row r="25" customFormat="false" ht="13.5" hidden="false" customHeight="true" outlineLevel="0" collapsed="false">
      <c r="B25" s="28" t="s">
        <v>178</v>
      </c>
      <c r="C25" s="1" t="n">
        <v>0</v>
      </c>
      <c r="D25" s="1" t="n">
        <v>0</v>
      </c>
      <c r="E25" s="31" t="s">
        <v>88</v>
      </c>
      <c r="F25" s="31" t="s">
        <v>88</v>
      </c>
      <c r="G25" s="35" t="n">
        <v>367</v>
      </c>
      <c r="H25" s="35" t="n">
        <v>452</v>
      </c>
      <c r="I25" s="30" t="n">
        <v>44.8107448107448</v>
      </c>
      <c r="J25" s="30" t="n">
        <v>55.1892551892552</v>
      </c>
      <c r="K25" s="35" t="n">
        <v>35</v>
      </c>
      <c r="L25" s="35" t="n">
        <v>54</v>
      </c>
      <c r="M25" s="30" t="n">
        <v>39.3258426966292</v>
      </c>
      <c r="N25" s="30" t="n">
        <v>60.6741573033708</v>
      </c>
    </row>
    <row r="26" customFormat="false" ht="13.5" hidden="false" customHeight="true" outlineLevel="0" collapsed="false">
      <c r="B26" s="28" t="s">
        <v>179</v>
      </c>
      <c r="C26" s="1" t="n">
        <v>0</v>
      </c>
      <c r="D26" s="1" t="n">
        <v>0</v>
      </c>
      <c r="E26" s="31" t="s">
        <v>88</v>
      </c>
      <c r="F26" s="31" t="s">
        <v>88</v>
      </c>
      <c r="G26" s="35" t="n">
        <v>2323</v>
      </c>
      <c r="H26" s="35" t="n">
        <v>827</v>
      </c>
      <c r="I26" s="30" t="n">
        <v>73.7460317460318</v>
      </c>
      <c r="J26" s="30" t="n">
        <v>26.2539682539683</v>
      </c>
      <c r="K26" s="35" t="n">
        <v>436</v>
      </c>
      <c r="L26" s="35" t="n">
        <v>159</v>
      </c>
      <c r="M26" s="30" t="n">
        <v>73.2773109243697</v>
      </c>
      <c r="N26" s="30" t="n">
        <v>26.7226890756303</v>
      </c>
    </row>
    <row r="27" customFormat="false" ht="13.5" hidden="false" customHeight="true" outlineLevel="0" collapsed="false">
      <c r="B27" s="28" t="s">
        <v>180</v>
      </c>
      <c r="C27" s="1" t="n">
        <v>0</v>
      </c>
      <c r="D27" s="1" t="n">
        <v>0</v>
      </c>
      <c r="E27" s="31" t="s">
        <v>88</v>
      </c>
      <c r="F27" s="31" t="s">
        <v>88</v>
      </c>
      <c r="G27" s="35" t="n">
        <v>476</v>
      </c>
      <c r="H27" s="35" t="n">
        <v>158</v>
      </c>
      <c r="I27" s="30" t="n">
        <v>75.0788643533123</v>
      </c>
      <c r="J27" s="30" t="n">
        <v>24.9211356466877</v>
      </c>
      <c r="K27" s="35" t="n">
        <v>72</v>
      </c>
      <c r="L27" s="35" t="n">
        <v>16</v>
      </c>
      <c r="M27" s="30" t="n">
        <v>81.8181818181818</v>
      </c>
      <c r="N27" s="30" t="n">
        <v>18.1818181818182</v>
      </c>
    </row>
    <row r="28" customFormat="false" ht="13.5" hidden="false" customHeight="true" outlineLevel="0" collapsed="false">
      <c r="B28" s="28" t="s">
        <v>181</v>
      </c>
      <c r="C28" s="1" t="n">
        <v>0</v>
      </c>
      <c r="D28" s="1" t="n">
        <v>0</v>
      </c>
      <c r="E28" s="31" t="s">
        <v>88</v>
      </c>
      <c r="F28" s="31" t="s">
        <v>88</v>
      </c>
      <c r="G28" s="35" t="n">
        <v>269</v>
      </c>
      <c r="H28" s="35" t="n">
        <v>186</v>
      </c>
      <c r="I28" s="30" t="n">
        <v>59.1208791208791</v>
      </c>
      <c r="J28" s="30" t="n">
        <v>40.8791208791209</v>
      </c>
      <c r="K28" s="35" t="n">
        <v>29</v>
      </c>
      <c r="L28" s="35" t="n">
        <v>35</v>
      </c>
      <c r="M28" s="30" t="n">
        <v>45.3125</v>
      </c>
      <c r="N28" s="30" t="n">
        <v>54.6875</v>
      </c>
    </row>
    <row r="29" customFormat="false" ht="13.5" hidden="false" customHeight="true" outlineLevel="0" collapsed="false">
      <c r="B29" s="28" t="s">
        <v>182</v>
      </c>
      <c r="C29" s="1" t="n">
        <v>0</v>
      </c>
      <c r="D29" s="1" t="n">
        <v>0</v>
      </c>
      <c r="E29" s="31" t="s">
        <v>88</v>
      </c>
      <c r="F29" s="31" t="s">
        <v>88</v>
      </c>
      <c r="G29" s="35" t="n">
        <v>2198</v>
      </c>
      <c r="H29" s="35" t="n">
        <v>766</v>
      </c>
      <c r="I29" s="30" t="n">
        <v>74.1565452091768</v>
      </c>
      <c r="J29" s="30" t="n">
        <v>25.8434547908232</v>
      </c>
      <c r="K29" s="35" t="n">
        <v>337</v>
      </c>
      <c r="L29" s="35" t="n">
        <v>141</v>
      </c>
      <c r="M29" s="30" t="n">
        <v>70.5020920502092</v>
      </c>
      <c r="N29" s="30" t="n">
        <v>29.4979079497908</v>
      </c>
    </row>
    <row r="30" customFormat="false" ht="13.5" hidden="false" customHeight="true" outlineLevel="0" collapsed="false">
      <c r="B30" s="28" t="s">
        <v>183</v>
      </c>
      <c r="C30" s="1" t="n">
        <v>0</v>
      </c>
      <c r="D30" s="1" t="n">
        <v>0</v>
      </c>
      <c r="E30" s="31" t="s">
        <v>88</v>
      </c>
      <c r="F30" s="31" t="s">
        <v>88</v>
      </c>
      <c r="G30" s="35" t="n">
        <v>0</v>
      </c>
      <c r="H30" s="35" t="n">
        <v>0</v>
      </c>
      <c r="I30" s="31" t="s">
        <v>88</v>
      </c>
      <c r="J30" s="31" t="s">
        <v>88</v>
      </c>
      <c r="K30" s="35" t="n">
        <v>0</v>
      </c>
      <c r="L30" s="35" t="n">
        <v>0</v>
      </c>
      <c r="M30" s="31" t="s">
        <v>88</v>
      </c>
      <c r="N30" s="31" t="s">
        <v>88</v>
      </c>
    </row>
    <row r="31" customFormat="false" ht="13.5" hidden="false" customHeight="true" outlineLevel="0" collapsed="false">
      <c r="B31" s="28" t="s">
        <v>184</v>
      </c>
      <c r="C31" s="1" t="n">
        <v>0</v>
      </c>
      <c r="D31" s="1" t="n">
        <v>0</v>
      </c>
      <c r="E31" s="31" t="s">
        <v>88</v>
      </c>
      <c r="F31" s="31" t="s">
        <v>88</v>
      </c>
      <c r="G31" s="35" t="n">
        <v>0</v>
      </c>
      <c r="H31" s="35" t="n">
        <v>0</v>
      </c>
      <c r="I31" s="31" t="s">
        <v>88</v>
      </c>
      <c r="J31" s="31" t="s">
        <v>88</v>
      </c>
      <c r="K31" s="35" t="n">
        <v>0</v>
      </c>
      <c r="L31" s="35" t="n">
        <v>0</v>
      </c>
      <c r="M31" s="31" t="s">
        <v>88</v>
      </c>
      <c r="N31" s="31" t="s">
        <v>88</v>
      </c>
    </row>
    <row r="32" customFormat="false" ht="13.5" hidden="false" customHeight="true" outlineLevel="0" collapsed="false">
      <c r="B32" s="28" t="s">
        <v>185</v>
      </c>
      <c r="C32" s="1" t="n">
        <v>0</v>
      </c>
      <c r="D32" s="1" t="n">
        <v>0</v>
      </c>
      <c r="E32" s="31" t="s">
        <v>88</v>
      </c>
      <c r="F32" s="31" t="s">
        <v>88</v>
      </c>
      <c r="G32" s="35" t="n">
        <v>0</v>
      </c>
      <c r="H32" s="35" t="n">
        <v>0</v>
      </c>
      <c r="I32" s="31" t="s">
        <v>88</v>
      </c>
      <c r="J32" s="31" t="s">
        <v>88</v>
      </c>
      <c r="K32" s="35" t="n">
        <v>0</v>
      </c>
      <c r="L32" s="35" t="n">
        <v>0</v>
      </c>
      <c r="M32" s="31" t="s">
        <v>88</v>
      </c>
      <c r="N32" s="31" t="s">
        <v>88</v>
      </c>
    </row>
    <row r="33" customFormat="false" ht="13.5" hidden="false" customHeight="true" outlineLevel="0" collapsed="false">
      <c r="B33" s="28" t="s">
        <v>186</v>
      </c>
      <c r="C33" s="1" t="n">
        <v>0</v>
      </c>
      <c r="D33" s="1" t="n">
        <v>0</v>
      </c>
      <c r="E33" s="31" t="s">
        <v>88</v>
      </c>
      <c r="F33" s="31" t="s">
        <v>88</v>
      </c>
      <c r="G33" s="35" t="n">
        <v>0</v>
      </c>
      <c r="H33" s="35" t="n">
        <v>0</v>
      </c>
      <c r="I33" s="31" t="s">
        <v>88</v>
      </c>
      <c r="J33" s="31" t="s">
        <v>88</v>
      </c>
      <c r="K33" s="35" t="n">
        <v>0</v>
      </c>
      <c r="L33" s="35" t="n">
        <v>0</v>
      </c>
      <c r="M33" s="31" t="s">
        <v>88</v>
      </c>
      <c r="N33" s="31" t="s">
        <v>88</v>
      </c>
    </row>
    <row r="34" customFormat="false" ht="13.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3.5" hidden="false" customHeight="true" outlineLevel="0" collapsed="false"/>
    <row r="36" customFormat="false" ht="13.5" hidden="false" customHeight="true" outlineLevel="0" collapsed="false">
      <c r="B36" s="33" t="s">
        <v>93</v>
      </c>
    </row>
    <row r="37" customFormat="false" ht="13.5" hidden="false" customHeight="true" outlineLevel="0" collapsed="false">
      <c r="B37" s="33" t="s">
        <v>94</v>
      </c>
    </row>
    <row r="38" customFormat="false" ht="13.5" hidden="false" customHeight="true" outlineLevel="0" collapsed="false">
      <c r="C38" s="35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5">
    <mergeCell ref="B6:N6"/>
    <mergeCell ref="B8:B9"/>
    <mergeCell ref="C8:F8"/>
    <mergeCell ref="G8:J8"/>
    <mergeCell ref="K8:N8"/>
  </mergeCells>
  <hyperlinks>
    <hyperlink ref="N1" location="Índice!B7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0T11:29:19Z</dcterms:modified>
  <cp:revision>0</cp:revision>
  <dc:subject/>
  <dc:title/>
</cp:coreProperties>
</file>