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NOTAS" sheetId="1" state="visible" r:id="rId2"/>
    <sheet name="índice" sheetId="2" state="visible" r:id="rId3"/>
    <sheet name="0.1" sheetId="3" state="visible" r:id="rId4"/>
    <sheet name="0.2"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2.1" sheetId="11" state="visible" r:id="rId12"/>
    <sheet name="2.2" sheetId="12" state="visible" r:id="rId13"/>
    <sheet name="2.3" sheetId="13" state="visible" r:id="rId14"/>
    <sheet name="2.4" sheetId="14" state="visible" r:id="rId15"/>
    <sheet name="2.5" sheetId="15" state="visible" r:id="rId16"/>
    <sheet name="2.6" sheetId="16" state="visible" r:id="rId17"/>
    <sheet name="3.1" sheetId="17" state="visible" r:id="rId18"/>
    <sheet name="3.2" sheetId="18" state="visible" r:id="rId19"/>
    <sheet name="3.3" sheetId="19" state="visible" r:id="rId20"/>
    <sheet name="4.1" sheetId="20" state="visible" r:id="rId21"/>
    <sheet name="4.2" sheetId="21" state="visible" r:id="rId22"/>
    <sheet name="4.3" sheetId="22" state="visible" r:id="rId23"/>
    <sheet name="4.4" sheetId="23" state="visible" r:id="rId24"/>
    <sheet name="5" sheetId="24" state="visible" r:id="rId25"/>
  </sheets>
  <definedNames>
    <definedName function="false" hidden="false" localSheetId="4" name="_xlnm.Print_Area" vbProcedure="false">'1.1'!$A$1:$J$69</definedName>
    <definedName function="false" hidden="false" localSheetId="5" name="_xlnm.Print_Area" vbProcedure="false">'1.2'!$A$1:$J$66</definedName>
    <definedName function="false" hidden="false" localSheetId="6" name="_xlnm.Print_Area" vbProcedure="false">'1.3'!$A$1:$I$172</definedName>
    <definedName function="false" hidden="false" localSheetId="7" name="_xlnm.Print_Area" vbProcedure="false">'1.4'!$A$1:$J$51</definedName>
    <definedName function="false" hidden="false" localSheetId="10" name="_xlnm.Print_Area" vbProcedure="false">'2.1'!$A$1:$J$69</definedName>
    <definedName function="false" hidden="false" localSheetId="11" name="_xlnm.Print_Area" vbProcedure="false">'2.2'!$A$1:$J$66</definedName>
    <definedName function="false" hidden="false" localSheetId="12" name="_xlnm.Print_Area" vbProcedure="false">'2.3'!$A$1:$H$165</definedName>
    <definedName function="false" hidden="false" localSheetId="19" name="_xlnm.Print_Area" vbProcedure="false">'4.1'!$A$1:$J$69</definedName>
    <definedName function="false" hidden="false" localSheetId="23" name="_xlnm.Print_Area" vbProcedure="false">'5'!$A$1:$I$57</definedName>
    <definedName function="false" hidden="false" localSheetId="1" name="_xlnm.Print_Area" vbProcedure="false">índice!$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391">
  <si>
    <t xml:space="preserve">ESTADÍSTICA UNIVERSITARIA. SERIES ANUALES</t>
  </si>
  <si>
    <t xml:space="preserve">CURSOS 1994/95 -2002/03</t>
  </si>
  <si>
    <t xml:space="preserve">GLOSARIO DE TÉRMINOS</t>
  </si>
  <si>
    <r>
      <rPr>
        <b val="true"/>
        <sz val="10"/>
        <rFont val="Arial"/>
        <family val="2"/>
      </rPr>
      <t xml:space="preserve">CURSO</t>
    </r>
    <r>
      <rPr>
        <sz val="10"/>
        <rFont val="Arial"/>
        <family val="0"/>
      </rPr>
      <t xml:space="preserve">: Es cada uno de los años académicos en que está estructurado el plan.</t>
    </r>
  </si>
  <si>
    <r>
      <rPr>
        <b val="true"/>
        <sz val="10"/>
        <rFont val="Arial"/>
        <family val="2"/>
      </rPr>
      <t xml:space="preserve">CICLO</t>
    </r>
    <r>
      <rPr>
        <sz val="10"/>
        <rFont val="Arial"/>
        <family val="0"/>
      </rPr>
      <t xml:space="preserve">: Es cada uno de los bloques en que esta estructurado el plan de estudios.</t>
    </r>
  </si>
  <si>
    <r>
      <rPr>
        <b val="true"/>
        <sz val="10"/>
        <rFont val="Arial"/>
        <family val="2"/>
      </rPr>
      <t xml:space="preserve">CICLO (PRIMER)</t>
    </r>
    <r>
      <rPr>
        <sz val="10"/>
        <rFont val="Arial"/>
        <family val="0"/>
      </rPr>
      <t xml:space="preserve">: Cada uno de los programas docentes en los que no exige previamente haber cursado estudios universitarios. Tiene una duración de dos o tres años académicos,</t>
    </r>
  </si>
  <si>
    <t xml:space="preserve">según lo previsto en cada plan de estudios. La superación del primer ciclo conduce al segundo ciclo. Y, en su caso, a la obtención de un título de Diplomado, Ingeniero o Arquitecto técnico.</t>
  </si>
  <si>
    <r>
      <rPr>
        <b val="true"/>
        <sz val="10"/>
        <rFont val="Arial"/>
        <family val="2"/>
      </rPr>
      <t xml:space="preserve">CICLO (SEGUNDO)</t>
    </r>
    <r>
      <rPr>
        <sz val="10"/>
        <rFont val="Arial"/>
        <family val="0"/>
      </rPr>
      <t xml:space="preserve">: Cada uno de los programas docentes en los que se exige previamente haber concluido o estar en condiciones de completar un 1º ciclo universitario, Tiene una</t>
    </r>
  </si>
  <si>
    <t xml:space="preserve">duración de dos o tres años académicos, según lo previsto en cada plan de estudios. La superación del segundo ciclo conduce a la obtención de un título de licenciado, Ingeniero o Arquitecto</t>
  </si>
  <si>
    <r>
      <rPr>
        <b val="true"/>
        <sz val="10"/>
        <rFont val="Arial"/>
        <family val="2"/>
      </rPr>
      <t xml:space="preserve">CICLO (TERCER)</t>
    </r>
    <r>
      <rPr>
        <sz val="10"/>
        <rFont val="Arial"/>
        <family val="0"/>
      </rPr>
      <t xml:space="preserve">: Cada uno de los programas docentes conducentes al título de Doctor en los que se exige previamente haber concluido un 2º ciclo universitario.</t>
    </r>
  </si>
  <si>
    <r>
      <rPr>
        <b val="true"/>
        <sz val="10"/>
        <rFont val="Arial"/>
        <family val="2"/>
      </rPr>
      <t xml:space="preserve">ESTUDIOS DE CICLO LARGO</t>
    </r>
    <r>
      <rPr>
        <sz val="10"/>
        <rFont val="Arial"/>
        <family val="0"/>
      </rPr>
      <t xml:space="preserve">: Cada uno de los programas docentes conducentes a un titulo oficial de licenciado, de arquitecto o de ingeniero. Y a títulos propios equivalentes.</t>
    </r>
  </si>
  <si>
    <r>
      <rPr>
        <b val="true"/>
        <sz val="10"/>
        <rFont val="Arial"/>
        <family val="2"/>
      </rPr>
      <t xml:space="preserve">ESTUDIOS DE CICLO CORTO</t>
    </r>
    <r>
      <rPr>
        <sz val="10"/>
        <rFont val="Arial"/>
        <family val="0"/>
      </rPr>
      <t xml:space="preserve">: Cada uno de los programas docentes conducentes a un titulo oficial de diplomado, de arquitecto técnico o de ingeniero técnico. Y a títulos propios equivalentes</t>
    </r>
  </si>
  <si>
    <r>
      <rPr>
        <b val="true"/>
        <sz val="10"/>
        <rFont val="Arial"/>
        <family val="2"/>
      </rPr>
      <t xml:space="preserve">ESTUDIOS DE PRIMER Y SEGUNDO CICLO</t>
    </r>
    <r>
      <rPr>
        <sz val="10"/>
        <rFont val="Arial"/>
        <family val="0"/>
      </rPr>
      <t xml:space="preserve">: Cada uno de los programas docentes conducentes a un titulo oficial de diplomado, licenciado, de arquitecto o de ingeniero. Y a títulos propios equivalentes</t>
    </r>
  </si>
  <si>
    <r>
      <rPr>
        <b val="true"/>
        <sz val="10"/>
        <rFont val="Arial"/>
        <family val="2"/>
      </rPr>
      <t xml:space="preserve">ESTUDIOS SÓLO DE SEGUNDO CICLO</t>
    </r>
    <r>
      <rPr>
        <sz val="10"/>
        <rFont val="Arial"/>
        <family val="2"/>
      </rPr>
      <t xml:space="preserve">:</t>
    </r>
    <r>
      <rPr>
        <sz val="10"/>
        <rFont val="Arial"/>
        <family val="0"/>
      </rPr>
      <t xml:space="preserve"> Es el programa docente de una universidad cuyo plan de estudios incluye exclusivamente un segundo ciclo conducente por si mismo a un titulo</t>
    </r>
  </si>
  <si>
    <t xml:space="preserve">oficial de licenciado, de arquitecto o de ingeniero, o a un título propio equivalente.</t>
  </si>
  <si>
    <r>
      <rPr>
        <b val="true"/>
        <sz val="10"/>
        <rFont val="Arial"/>
        <family val="2"/>
      </rPr>
      <t xml:space="preserve">GRADUADO</t>
    </r>
    <r>
      <rPr>
        <sz val="10"/>
        <rFont val="Arial"/>
        <family val="0"/>
      </rPr>
      <t xml:space="preserve">: Es el alumno que ha completado todos los créditos docentes o asignaturas que conforman el plan de estudios, sin considerar si se ha solicitado o no el título universitario. Es</t>
    </r>
  </si>
  <si>
    <t xml:space="preserve">equivalente a graduado el alumno que por primera vez ha completado 3 cursos de carrera o 180 créditos en estudios de ciclo largo e igualmente el alumno que ha completado todos los</t>
  </si>
  <si>
    <t xml:space="preserve">créditos docentes o asignaturas de los planes de estudios que requieren presentar un proyecto de fin de carrera</t>
  </si>
  <si>
    <t xml:space="preserve">INSTITUTO DE ESTADÍSTICA DE LA COMUNIDAD DE MADRID</t>
  </si>
  <si>
    <t xml:space="preserve">0.2.  Alumnado graduado, por ciclos según cursos académicos / GRÁFICOS</t>
  </si>
  <si>
    <t xml:space="preserve">1º Y 2º CICLO</t>
  </si>
  <si>
    <t xml:space="preserve">MATRÍCULA </t>
  </si>
  <si>
    <t xml:space="preserve">GRADUACIÓN</t>
  </si>
  <si>
    <t xml:space="preserve">2.6  % de alumnado graduado sobre alumnado matriculado en 1º y 2º ciclo por universidad según cursos académicos </t>
  </si>
  <si>
    <t xml:space="preserve">3º CICLO</t>
  </si>
  <si>
    <t xml:space="preserve">3.1  Alumnado matriculado en tercer ciclo clasificado por universidad, según cursos académicos</t>
  </si>
  <si>
    <t xml:space="preserve">3.2  Alumnado matriculado en tercer ciclo clasificado por grupos de edad, según cursos académicos</t>
  </si>
  <si>
    <t xml:space="preserve">3.3  Alumnado extranjero matriculado en tercer ciclo por tipo de universidad según cursos académicos</t>
  </si>
  <si>
    <t xml:space="preserve">4.1  Alumnado graduado en tercer ciclo clasificado por universidad, según cursos académicos</t>
  </si>
  <si>
    <t xml:space="preserve">4.2  Alumnado graduado en tercer ciclo clasificado por grupos de edad, según cursos académicos</t>
  </si>
  <si>
    <t xml:space="preserve">4.3  Alumnado extranjero graduado en 3º ciclo por tipo de universidad según cursos académicos</t>
  </si>
  <si>
    <t xml:space="preserve">4.4  % de alumnado graduado sobre alumnado matriculado en tercer ciclo por universidad según cursos académicos</t>
  </si>
  <si>
    <t xml:space="preserve">0.1.  Alumnado matriculado clasificado por ciclos según cursos académicos</t>
  </si>
  <si>
    <t xml:space="preserve">Valores absolutos</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   (avance)</t>
  </si>
  <si>
    <r>
      <rPr>
        <b val="true"/>
        <sz val="10"/>
        <rFont val="Arial"/>
        <family val="2"/>
      </rPr>
      <t xml:space="preserve">Ciclo corto:</t>
    </r>
    <r>
      <rPr>
        <sz val="10"/>
        <rFont val="Arial"/>
        <family val="2"/>
      </rPr>
      <t xml:space="preserve">                 Madrid</t>
    </r>
  </si>
  <si>
    <t xml:space="preserve">                                      España</t>
  </si>
  <si>
    <r>
      <rPr>
        <b val="true"/>
        <sz val="10"/>
        <rFont val="Arial"/>
        <family val="2"/>
      </rPr>
      <t xml:space="preserve">Ciclo largo: </t>
    </r>
    <r>
      <rPr>
        <sz val="10"/>
        <rFont val="Arial"/>
        <family val="2"/>
      </rPr>
      <t xml:space="preserve">                Madrid</t>
    </r>
  </si>
  <si>
    <r>
      <rPr>
        <b val="true"/>
        <sz val="10"/>
        <rFont val="Arial"/>
        <family val="2"/>
      </rPr>
      <t xml:space="preserve">Sólo Segundo Ciclo:</t>
    </r>
    <r>
      <rPr>
        <sz val="10"/>
        <rFont val="Arial"/>
        <family val="2"/>
      </rPr>
      <t xml:space="preserve"> Madrid</t>
    </r>
  </si>
  <si>
    <t xml:space="preserve">*</t>
  </si>
  <si>
    <t xml:space="preserve">Total 1º y 2º ciclo:     Madrid</t>
  </si>
  <si>
    <r>
      <rPr>
        <b val="true"/>
        <sz val="10"/>
        <rFont val="Arial"/>
        <family val="2"/>
      </rPr>
      <t xml:space="preserve">Tercer ciclo:            </t>
    </r>
    <r>
      <rPr>
        <sz val="10"/>
        <rFont val="Arial"/>
        <family val="2"/>
      </rPr>
      <t xml:space="preserve">  Madrid</t>
    </r>
  </si>
  <si>
    <r>
      <rPr>
        <b val="true"/>
        <sz val="10"/>
        <rFont val="Arial"/>
        <family val="2"/>
      </rPr>
      <t xml:space="preserve">                                      </t>
    </r>
    <r>
      <rPr>
        <sz val="10"/>
        <rFont val="Arial"/>
        <family val="2"/>
      </rPr>
      <t xml:space="preserve">España</t>
    </r>
  </si>
  <si>
    <t xml:space="preserve">* Los alumnos de sólo 2º ciclo están incluídos en el grupo de ciclo largo</t>
  </si>
  <si>
    <t xml:space="preserve">Fuente: MEC (Consejo de Coordinación Universitaria)</t>
  </si>
  <si>
    <t xml:space="preserve">Índices (1994/95= 100)</t>
  </si>
  <si>
    <r>
      <rPr>
        <b val="true"/>
        <sz val="10"/>
        <rFont val="Arial"/>
        <family val="2"/>
      </rPr>
      <t xml:space="preserve">                                     </t>
    </r>
    <r>
      <rPr>
        <sz val="10"/>
        <rFont val="Arial"/>
        <family val="2"/>
      </rPr>
      <t xml:space="preserve"> España</t>
    </r>
  </si>
  <si>
    <t xml:space="preserve">Tasas de variación sobre año anterior</t>
  </si>
  <si>
    <t xml:space="preserve">0.2  Alumnado graduado, por ciclos según cursos académicos</t>
  </si>
  <si>
    <t xml:space="preserve">2001/02   (avance)</t>
  </si>
  <si>
    <r>
      <rPr>
        <b val="true"/>
        <sz val="10"/>
        <rFont val="Arial"/>
        <family val="2"/>
      </rPr>
      <t xml:space="preserve">Ciclo corto:</t>
    </r>
    <r>
      <rPr>
        <sz val="10"/>
        <rFont val="Arial"/>
        <family val="2"/>
      </rPr>
      <t xml:space="preserve">                    Madrid</t>
    </r>
  </si>
  <si>
    <t xml:space="preserve">                                         España</t>
  </si>
  <si>
    <r>
      <rPr>
        <b val="true"/>
        <sz val="10"/>
        <rFont val="Arial"/>
        <family val="2"/>
      </rPr>
      <t xml:space="preserve">Ciclo largo: </t>
    </r>
    <r>
      <rPr>
        <sz val="10"/>
        <rFont val="Arial"/>
        <family val="2"/>
      </rPr>
      <t xml:space="preserve">                   Madrid</t>
    </r>
  </si>
  <si>
    <r>
      <rPr>
        <b val="true"/>
        <sz val="10"/>
        <rFont val="Arial"/>
        <family val="2"/>
      </rPr>
      <t xml:space="preserve">Sólo Segundo Ciclo:</t>
    </r>
    <r>
      <rPr>
        <sz val="10"/>
        <rFont val="Arial"/>
        <family val="2"/>
      </rPr>
      <t xml:space="preserve">   Madrid</t>
    </r>
  </si>
  <si>
    <t xml:space="preserve">                                        España</t>
  </si>
  <si>
    <t xml:space="preserve">Total Madrid 1º y 2º ciclo</t>
  </si>
  <si>
    <t xml:space="preserve">Total España 1º y 2º ciclo</t>
  </si>
  <si>
    <r>
      <rPr>
        <b val="true"/>
        <sz val="10"/>
        <rFont val="Arial"/>
        <family val="2"/>
      </rPr>
      <t xml:space="preserve">Tercer ciclo:              </t>
    </r>
    <r>
      <rPr>
        <sz val="10"/>
        <rFont val="Arial"/>
        <family val="2"/>
      </rPr>
      <t xml:space="preserve">  Madrid</t>
    </r>
  </si>
  <si>
    <t xml:space="preserve">2001/02 (avance)</t>
  </si>
  <si>
    <t xml:space="preserve">1.1  Alumnado matriculado en 1º y 2º ciclo clasificado por universidades según cursos académicos</t>
  </si>
  <si>
    <t xml:space="preserve">Alcalá </t>
  </si>
  <si>
    <t xml:space="preserve">Autónoma de Madrid</t>
  </si>
  <si>
    <t xml:space="preserve">Carlos III de Madrid</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 C.E.U.</t>
  </si>
  <si>
    <t xml:space="preserve">Total Madrid</t>
  </si>
  <si>
    <t xml:space="preserve">                     Públicas</t>
  </si>
  <si>
    <t xml:space="preserve">                     Privadas</t>
  </si>
  <si>
    <t xml:space="preserve">Total España</t>
  </si>
  <si>
    <t xml:space="preserve">1.2  Alumnado matriculado en 1º y 2º ciclo, por ciclos y ramas de enseñanza, según cursos académicos</t>
  </si>
  <si>
    <t xml:space="preserve">1999/2000</t>
  </si>
  <si>
    <t xml:space="preserve">Ciclo corto</t>
  </si>
  <si>
    <t xml:space="preserve">Humanidades</t>
  </si>
  <si>
    <t xml:space="preserve">Ciencias Experimentales</t>
  </si>
  <si>
    <t xml:space="preserve">Ciencias de la Salud</t>
  </si>
  <si>
    <t xml:space="preserve">CC. Sociales y Jurídicas</t>
  </si>
  <si>
    <t xml:space="preserve">Técnicas</t>
  </si>
  <si>
    <t xml:space="preserve">Ciclo largo</t>
  </si>
  <si>
    <t xml:space="preserve">Sólo Segundo Ciclo</t>
  </si>
  <si>
    <t xml:space="preserve">Total </t>
  </si>
  <si>
    <t xml:space="preserve">1.3  Alumnado matriculado en 1º y 2º ciclo por ciclos, ramas de enseñanza y titulaciones según cursos académicos</t>
  </si>
  <si>
    <t xml:space="preserve">TOTAL</t>
  </si>
  <si>
    <t xml:space="preserve">* HUMANIDADES</t>
  </si>
  <si>
    <t xml:space="preserve">* Ciclo Largo</t>
  </si>
  <si>
    <t xml:space="preserve">L.Bellas Artes</t>
  </si>
  <si>
    <t xml:space="preserve">L.Filología Alemana</t>
  </si>
  <si>
    <t xml:space="preserve">L.Filología Árabe</t>
  </si>
  <si>
    <t xml:space="preserve">L.Filología Clásica</t>
  </si>
  <si>
    <t xml:space="preserve">L.Filología Eslava</t>
  </si>
  <si>
    <t xml:space="preserve">L.Filología Francesa</t>
  </si>
  <si>
    <t xml:space="preserve">L.Filología Hebrea</t>
  </si>
  <si>
    <t xml:space="preserve">L.Filología Hispánica</t>
  </si>
  <si>
    <t xml:space="preserve">L.Filología Inglesa</t>
  </si>
  <si>
    <t xml:space="preserve">L.Filología Italiana</t>
  </si>
  <si>
    <t xml:space="preserve">L.Filología Románica</t>
  </si>
  <si>
    <t xml:space="preserve">L.Filología</t>
  </si>
  <si>
    <t xml:space="preserve">L.Filoso. y Letras Sec.Filología</t>
  </si>
  <si>
    <t xml:space="preserve">L.Filoso. y Letras Sec.Geografía</t>
  </si>
  <si>
    <t xml:space="preserve">L.Filosofía</t>
  </si>
  <si>
    <t xml:space="preserve">L.Geografía e Historia</t>
  </si>
  <si>
    <t xml:space="preserve">L.Geografía</t>
  </si>
  <si>
    <t xml:space="preserve">L.Historia del Arte</t>
  </si>
  <si>
    <t xml:space="preserve">L.Historia</t>
  </si>
  <si>
    <t xml:space="preserve">L.Humanidades</t>
  </si>
  <si>
    <t xml:space="preserve">L.Traducción e Interpretación</t>
  </si>
  <si>
    <t xml:space="preserve">* Sólo Segundo Ciclo</t>
  </si>
  <si>
    <t xml:space="preserve">L.Antropología Social y Cultural</t>
  </si>
  <si>
    <t xml:space="preserve">L.Historia y CC.de la Música</t>
  </si>
  <si>
    <t xml:space="preserve">L.Linguística</t>
  </si>
  <si>
    <t xml:space="preserve">L.Teoría Literatura y L.Comp.</t>
  </si>
  <si>
    <t xml:space="preserve">* CIENCIAS EXPERIMENTALES</t>
  </si>
  <si>
    <t xml:space="preserve">* Ciclo Corto</t>
  </si>
  <si>
    <t xml:space="preserve">D.Estadística</t>
  </si>
  <si>
    <t xml:space="preserve">D.Nutrición Humana y Dietética</t>
  </si>
  <si>
    <t xml:space="preserve">-</t>
  </si>
  <si>
    <t xml:space="preserve">D.Optica y Optometría</t>
  </si>
  <si>
    <t xml:space="preserve">D.Optica</t>
  </si>
  <si>
    <t xml:space="preserve">L.Biología</t>
  </si>
  <si>
    <t xml:space="preserve">L.CC.Ambientales</t>
  </si>
  <si>
    <t xml:space="preserve">L.CC.Biológicas</t>
  </si>
  <si>
    <t xml:space="preserve">L.CC.Físicas</t>
  </si>
  <si>
    <t xml:space="preserve">L.CC.Geológicas</t>
  </si>
  <si>
    <t xml:space="preserve">L.CC.Matemáticas</t>
  </si>
  <si>
    <t xml:space="preserve">L.CC.Químicas</t>
  </si>
  <si>
    <t xml:space="preserve">L.Ciencias Sec.Biológicas</t>
  </si>
  <si>
    <t xml:space="preserve">L.Ciencias Sec.Químicas</t>
  </si>
  <si>
    <t xml:space="preserve">L.Física</t>
  </si>
  <si>
    <t xml:space="preserve">L.Geología</t>
  </si>
  <si>
    <t xml:space="preserve">L.Matemáticas</t>
  </si>
  <si>
    <t xml:space="preserve">L.Química</t>
  </si>
  <si>
    <t xml:space="preserve">L.Bioquímica</t>
  </si>
  <si>
    <t xml:space="preserve">L.CC.Tecnología de Alimentos</t>
  </si>
  <si>
    <t xml:space="preserve">L.CC.Técnicas Estadísticas</t>
  </si>
  <si>
    <t xml:space="preserve">* CIENCIAS DE LA SALUD</t>
  </si>
  <si>
    <t xml:space="preserve">D.Enfermería</t>
  </si>
  <si>
    <t xml:space="preserve">D.Fisioterapia</t>
  </si>
  <si>
    <t xml:space="preserve">D.Logopedia</t>
  </si>
  <si>
    <t xml:space="preserve">D.Podología</t>
  </si>
  <si>
    <t xml:space="preserve">D.Terapia Ocupacional</t>
  </si>
  <si>
    <t xml:space="preserve">L.Farmacia</t>
  </si>
  <si>
    <t xml:space="preserve">L.Medicina y Cirugía</t>
  </si>
  <si>
    <t xml:space="preserve">L.Medicina</t>
  </si>
  <si>
    <t xml:space="preserve">L.Odontología</t>
  </si>
  <si>
    <t xml:space="preserve">L.Veterinaria</t>
  </si>
  <si>
    <t xml:space="preserve">* CIENCIAS SOCIALES Y JURIDICAS</t>
  </si>
  <si>
    <t xml:space="preserve">Asistente Social</t>
  </si>
  <si>
    <t xml:space="preserve">D.Biblioteconomía y Documenta.</t>
  </si>
  <si>
    <t xml:space="preserve">D.CC.Empresariales</t>
  </si>
  <si>
    <t xml:space="preserve">D.Educación Social</t>
  </si>
  <si>
    <t xml:space="preserve">D.Estudios Empresariales</t>
  </si>
  <si>
    <t xml:space="preserve">D.Gestión y Admon.Pública</t>
  </si>
  <si>
    <t xml:space="preserve">D.Profesorado de E.G.B.</t>
  </si>
  <si>
    <t xml:space="preserve">D.Relaciones Laborales</t>
  </si>
  <si>
    <t xml:space="preserve">D.Trabajo Social</t>
  </si>
  <si>
    <t xml:space="preserve">D.Turismo</t>
  </si>
  <si>
    <t xml:space="preserve">Graduado Social</t>
  </si>
  <si>
    <t xml:space="preserve">Maestro: Audición y Lenguaje</t>
  </si>
  <si>
    <t xml:space="preserve">Maestro: Educación Especial</t>
  </si>
  <si>
    <t xml:space="preserve">Maestro: Educación Física</t>
  </si>
  <si>
    <t xml:space="preserve">Maestro: Educación Infantil</t>
  </si>
  <si>
    <t xml:space="preserve">Maestro: Educación Musical</t>
  </si>
  <si>
    <t xml:space="preserve">Maestro: Educación Primaria</t>
  </si>
  <si>
    <t xml:space="preserve">Maestro: Lengua Extranjera</t>
  </si>
  <si>
    <t xml:space="preserve">L.Administración y D.Empresas</t>
  </si>
  <si>
    <t xml:space="preserve">L.CC.Actividad Física Deporte</t>
  </si>
  <si>
    <t xml:space="preserve">L.CC.Ec.y Em.Sec.Económicas</t>
  </si>
  <si>
    <t xml:space="preserve">L.CC.Ec.y Em.Sec.Empresariales</t>
  </si>
  <si>
    <t xml:space="preserve">L.CC.Económicas y Empresarial.</t>
  </si>
  <si>
    <t xml:space="preserve">L.CC.Información</t>
  </si>
  <si>
    <t xml:space="preserve">L.CC.Políticas y Administrac.</t>
  </si>
  <si>
    <t xml:space="preserve">L.CC.Políticas y Sociología</t>
  </si>
  <si>
    <t xml:space="preserve">L.Comunicación Audiovisual</t>
  </si>
  <si>
    <t xml:space="preserve">L.Derecho</t>
  </si>
  <si>
    <t xml:space="preserve">L.Economía</t>
  </si>
  <si>
    <t xml:space="preserve">L.Educación Física</t>
  </si>
  <si>
    <t xml:space="preserve">L.F.CC.Educación Sec.Educación</t>
  </si>
  <si>
    <t xml:space="preserve">L.Filosofía y CC.Educación</t>
  </si>
  <si>
    <t xml:space="preserve">L.Pedagogía</t>
  </si>
  <si>
    <t xml:space="preserve">L.Periodismo</t>
  </si>
  <si>
    <t xml:space="preserve">L.Psicología</t>
  </si>
  <si>
    <t xml:space="preserve">L.Publicidad y Relac.Públicas</t>
  </si>
  <si>
    <t xml:space="preserve">L.Sociología</t>
  </si>
  <si>
    <t xml:space="preserve">L.CC.Actuariales y Financieras</t>
  </si>
  <si>
    <t xml:space="preserve">L.CC. del Trabajo</t>
  </si>
  <si>
    <t xml:space="preserve">L.Documentación</t>
  </si>
  <si>
    <t xml:space="preserve">L.Investiga.y Técnicas Mercado</t>
  </si>
  <si>
    <t xml:space="preserve">L.Psicopedagogía</t>
  </si>
  <si>
    <t xml:space="preserve">* ENSEÑANZAS TECNICAS</t>
  </si>
  <si>
    <t xml:space="preserve">Arquitecto Técnico</t>
  </si>
  <si>
    <t xml:space="preserve">Arquitectura Técnica</t>
  </si>
  <si>
    <t xml:space="preserve">D.Informática</t>
  </si>
  <si>
    <t xml:space="preserve">I.T.Aeronáutico</t>
  </si>
  <si>
    <t xml:space="preserve">I.T.Agrícola Esp.Agropecuaria</t>
  </si>
  <si>
    <t xml:space="preserve">I.T.Agrícola Esp.Hortofrutic.</t>
  </si>
  <si>
    <t xml:space="preserve">I.T.Agrícola Esp.I.Alimentaria</t>
  </si>
  <si>
    <t xml:space="preserve">I.T.Agrícola Esp.Mec.y C.Rural</t>
  </si>
  <si>
    <t xml:space="preserve">I.T.Agrícola</t>
  </si>
  <si>
    <t xml:space="preserve">I.T.Diseño Industrial</t>
  </si>
  <si>
    <t xml:space="preserve">I.T.Forestal</t>
  </si>
  <si>
    <t xml:space="preserve">I.T.Industrial Esp.Electricid.</t>
  </si>
  <si>
    <t xml:space="preserve">I.T.Industrial Esp.Electro.In.</t>
  </si>
  <si>
    <t xml:space="preserve">I.T.Industrial Esp.Mecánica</t>
  </si>
  <si>
    <t xml:space="preserve">I.T.Industrial Esp.Química In.</t>
  </si>
  <si>
    <t xml:space="preserve">I.T.Industrial</t>
  </si>
  <si>
    <t xml:space="preserve">I.T.Informática de Gestión</t>
  </si>
  <si>
    <t xml:space="preserve">I.T.Informática de Sistemas</t>
  </si>
  <si>
    <t xml:space="preserve">I.T.Obras Públicas</t>
  </si>
  <si>
    <t xml:space="preserve">I.T.Teleco. Esp.Sistemas Elect.</t>
  </si>
  <si>
    <t xml:space="preserve">I.T.Teleco. Esp.Sonido e Imagen</t>
  </si>
  <si>
    <t xml:space="preserve">I.T.Teleco. Esp.Sistemas Telec.</t>
  </si>
  <si>
    <t xml:space="preserve">I.T.Teleco. Esp.Telemática</t>
  </si>
  <si>
    <t xml:space="preserve">I.T.Telecomunicación</t>
  </si>
  <si>
    <t xml:space="preserve">I.T.Topografía</t>
  </si>
  <si>
    <t xml:space="preserve">Arquitectura</t>
  </si>
  <si>
    <t xml:space="preserve">I.Aeronáutico</t>
  </si>
  <si>
    <t xml:space="preserve">I.Agrónomo</t>
  </si>
  <si>
    <t xml:space="preserve">I.Caminos, Canales y Puertos</t>
  </si>
  <si>
    <t xml:space="preserve">I.Geólogo</t>
  </si>
  <si>
    <t xml:space="preserve">I.Industrial</t>
  </si>
  <si>
    <t xml:space="preserve">I.Informática</t>
  </si>
  <si>
    <t xml:space="preserve">I.Minas</t>
  </si>
  <si>
    <t xml:space="preserve">I.Montes</t>
  </si>
  <si>
    <t xml:space="preserve">I.Naval</t>
  </si>
  <si>
    <t xml:space="preserve">I.Químico</t>
  </si>
  <si>
    <t xml:space="preserve">I.Telecomunicación</t>
  </si>
  <si>
    <t xml:space="preserve">L.Informática</t>
  </si>
  <si>
    <t xml:space="preserve">I.Automática y Electrónica I.</t>
  </si>
  <si>
    <t xml:space="preserve">I.Electrónica</t>
  </si>
  <si>
    <t xml:space="preserve">I.Geodesia y Cartografía</t>
  </si>
  <si>
    <t xml:space="preserve">I.Materiales</t>
  </si>
  <si>
    <t xml:space="preserve">I.Organización Industrial</t>
  </si>
  <si>
    <t xml:space="preserve">Se incluyen solamente las titulaciones que se imparten en universidades de la Comunidad de Madrid.</t>
  </si>
  <si>
    <t xml:space="preserve">El guión (-) está en aquellas celdas en las que la titulación correspondiente no aparece en la relación de titulaciones de ese curso académico (no existía todavía, ha dejado de cursarse, etc)</t>
  </si>
  <si>
    <t xml:space="preserve">1.4  Alumnado extranjero matriculado en 1º y 2º ciclo por tipo de universidad según cursos académicos</t>
  </si>
  <si>
    <t xml:space="preserve">Las celdas en blanco corresponden a universidades que no habían iniciado su andadura</t>
  </si>
  <si>
    <t xml:space="preserve">% sobre matriculados</t>
  </si>
  <si>
    <t xml:space="preserve">1.5  Alumnado de nuevo ingreso en el estudio en primer curso de 1º y 2º ciclo clasificados por tipo de universidad según cursos académicos</t>
  </si>
  <si>
    <t xml:space="preserve">Esta tabla contiene información parcialmente válida, ya que no ha sido posible alcanzar un análisis al cien por cien, incluso realizando análisis individualizados de cada Universidad</t>
  </si>
  <si>
    <t xml:space="preserve">El guión (-) está en aquellas celdas en las que no aparece dato para esa universidad y curso</t>
  </si>
  <si>
    <t xml:space="preserve">1.6  Proporción de alumnado matriculado en 1º y 2º ciclo con respecto a la población según cursos académicos</t>
  </si>
  <si>
    <t xml:space="preserve">Madrid  (población 18-25 años)</t>
  </si>
  <si>
    <t xml:space="preserve">Madrid  (población 18-65 años)</t>
  </si>
  <si>
    <t xml:space="preserve">España  (población 18-25 años)</t>
  </si>
  <si>
    <t xml:space="preserve">España  (población 18-65 años)</t>
  </si>
  <si>
    <t xml:space="preserve">*  Relación entre el total de alumnos matriculados, de cualquier edad,  y la población de 18 a 25 años y de 18 a 65 años según datos de Padrón continuo a 1 de enero de cada año </t>
  </si>
  <si>
    <t xml:space="preserve">Diferencia con año anterior</t>
  </si>
  <si>
    <t xml:space="preserve">Fuente: Elaboración Instituto Estadística C.M. con datos MEC (Consejo de Coordinación Universitaria) y Padrón Continuo </t>
  </si>
  <si>
    <t xml:space="preserve">2.1  Alumnado graduado en 1º y 2º ciclo clasificado por universidades según cursos académicos</t>
  </si>
  <si>
    <t xml:space="preserve">2.2  Alumnado graduado en 1º y 2º ciclo, por ciclos y ramas de enseñanza, según cursos académicos</t>
  </si>
  <si>
    <t xml:space="preserve">* Los alumnos de sólo 2º ciclo están incluídos en el grupo de ciclo largo </t>
  </si>
  <si>
    <t xml:space="preserve">2.3  Alumnado graduado en 1º y 2º ciclo por ciclos, ramas de enseñanza y titulaciones según cursos académicos</t>
  </si>
  <si>
    <t xml:space="preserve">L.Filología Arabe</t>
  </si>
  <si>
    <t xml:space="preserve">D.Optica </t>
  </si>
  <si>
    <t xml:space="preserve">2.4  Alumnado extranjero graduado  en 1º y 2º ciclo por tipo de universidad según cursos académicos</t>
  </si>
  <si>
    <t xml:space="preserve">% sobre graduados</t>
  </si>
  <si>
    <t xml:space="preserve">2.5  Tasas brutas de graduación universitaria</t>
  </si>
  <si>
    <t xml:space="preserve">DIPLOMADOS </t>
  </si>
  <si>
    <t xml:space="preserve">Madrid  </t>
  </si>
  <si>
    <t xml:space="preserve">España </t>
  </si>
  <si>
    <t xml:space="preserve">LICENCIADOS Y ARQUITECTOS E INGENIEROS</t>
  </si>
  <si>
    <t xml:space="preserve">*  Relación entre el total de alumnos graduados, de cualquier edad,  y la población total de la edad teórica de su terminación (20 años para diplomados y 22 para licenciados, arquitectos e ingenieros; edad cumplida a 1 de enero del año de finalización del curso</t>
  </si>
  <si>
    <t xml:space="preserve">2.6  % de alumnado graduado sobre alumnado matriculado en 1º y 2º ciclo por universidad según cursos académicos *</t>
  </si>
  <si>
    <t xml:space="preserve">* Los datos correspondientes a los primeros años de actividad de las universidades privadas son poco representativos debido a la composición de alumnos por cursos</t>
  </si>
  <si>
    <t xml:space="preserve">Madrid: 30 años o menos</t>
  </si>
  <si>
    <t xml:space="preserve">Madrid: &gt; 30 años</t>
  </si>
  <si>
    <t xml:space="preserve">No consta edad</t>
  </si>
  <si>
    <t xml:space="preserve">España: 30 años o menos</t>
  </si>
  <si>
    <t xml:space="preserve">España: &gt; 30 años</t>
  </si>
  <si>
    <t xml:space="preserve">Distribución %</t>
  </si>
  <si>
    <t xml:space="preserve">5.  Tasas de cobertura de las titulaciones cursadas en la C. M. 1995/96 a 2002/03  </t>
  </si>
  <si>
    <t xml:space="preserve">2001/02 </t>
  </si>
  <si>
    <t xml:space="preserve">2002/03</t>
  </si>
  <si>
    <t xml:space="preserve">Ingeniero Informático - Matemáticas</t>
  </si>
  <si>
    <t xml:space="preserve">Diplomado  Fisioterapia</t>
  </si>
  <si>
    <t xml:space="preserve">Diplomado  Podología</t>
  </si>
  <si>
    <t xml:space="preserve">Traducción e Interpretación</t>
  </si>
  <si>
    <t xml:space="preserve">Nutrición Humana y Dietetica</t>
  </si>
  <si>
    <t xml:space="preserve">Medicina</t>
  </si>
  <si>
    <t xml:space="preserve">CC.Actividad Física Deporte</t>
  </si>
  <si>
    <t xml:space="preserve">Odontología</t>
  </si>
  <si>
    <t xml:space="preserve">Ingeniero  Técn. Aeronáutico, esp. Aeronaves</t>
  </si>
  <si>
    <t xml:space="preserve">Ingeniero  Técn. Teleco. Esp.Sonido e Imagen</t>
  </si>
  <si>
    <t xml:space="preserve">Comunicación Audiovisual</t>
  </si>
  <si>
    <t xml:space="preserve">Bellas Artes</t>
  </si>
  <si>
    <t xml:space="preserve">Publicidad y Relac.Públicas</t>
  </si>
  <si>
    <t xml:space="preserve">Ingeniero Aeronáutico</t>
  </si>
  <si>
    <t xml:space="preserve">Diplomado  Logopedia</t>
  </si>
  <si>
    <t xml:space="preserve">Ingeniero Técnico Informática de Sistemas</t>
  </si>
  <si>
    <t xml:space="preserve">Periodismo</t>
  </si>
  <si>
    <t xml:space="preserve">Diplomado  Enfermería</t>
  </si>
  <si>
    <t xml:space="preserve">Ingeniero  Técn. Industrial Esp.Mecánica</t>
  </si>
  <si>
    <t xml:space="preserve">Ingeniero Industrial</t>
  </si>
  <si>
    <t xml:space="preserve">Derecho-Administración y Dirección de Empresas</t>
  </si>
  <si>
    <t xml:space="preserve">Ingeniero Telecomunicación</t>
  </si>
  <si>
    <t xml:space="preserve">CC.Ambientales</t>
  </si>
  <si>
    <t xml:space="preserve">Ingeniero  Técn. Informática de Gestión</t>
  </si>
  <si>
    <t xml:space="preserve">Psicología</t>
  </si>
  <si>
    <t xml:space="preserve">Farmacia</t>
  </si>
  <si>
    <t xml:space="preserve">Diplomado Turismo </t>
  </si>
  <si>
    <t xml:space="preserve">Derecho-Economía</t>
  </si>
  <si>
    <t xml:space="preserve">Diplomado  Terapia Ocupacional</t>
  </si>
  <si>
    <t xml:space="preserve">Ingeniero Informática</t>
  </si>
  <si>
    <t xml:space="preserve">Ingeniero  Técn. Teleco. Esp.Telemática</t>
  </si>
  <si>
    <t xml:space="preserve">Ingeniero Caminos, Canales y Puertos</t>
  </si>
  <si>
    <t xml:space="preserve">Ingeniero Químico</t>
  </si>
  <si>
    <t xml:space="preserve">Administración y Dirección Empresas</t>
  </si>
  <si>
    <t xml:space="preserve">Historia del Arte</t>
  </si>
  <si>
    <t xml:space="preserve">Biología</t>
  </si>
  <si>
    <t xml:space="preserve">Ingeniero  Técn. Teleco. Esp.Sistemas Telec.</t>
  </si>
  <si>
    <t xml:space="preserve">Derecho-Ciencia Política y Administración</t>
  </si>
  <si>
    <t xml:space="preserve">Ingeniero  Técn. Teleco. Esp.Sistemas Elect.</t>
  </si>
  <si>
    <t xml:space="preserve">CC.Empresariales</t>
  </si>
  <si>
    <t xml:space="preserve">Diplomado  Trabajo Social</t>
  </si>
  <si>
    <t xml:space="preserve">Ingeniero  Técn. Industrial Esp.Electro.In.</t>
  </si>
  <si>
    <t xml:space="preserve">Ingeniero  Técn. Industrial Esp.Electricid.</t>
  </si>
  <si>
    <t xml:space="preserve">Diplomado  Educación Social</t>
  </si>
  <si>
    <t xml:space="preserve">Ingeniero  Técn. Ind., esp.Química Ind.</t>
  </si>
  <si>
    <t xml:space="preserve">Derecho - Periodismo</t>
  </si>
  <si>
    <t xml:space="preserve">Ingeniero  Técn. Agrícola Esp.I.Alimentaria</t>
  </si>
  <si>
    <t xml:space="preserve">Derecho(Plan Hispano Francés)</t>
  </si>
  <si>
    <t xml:space="preserve">Ingeniero Agrónomo</t>
  </si>
  <si>
    <t xml:space="preserve">Maestro: Lengua Extranjera Inglés</t>
  </si>
  <si>
    <t xml:space="preserve">Ingeniero Geólogo</t>
  </si>
  <si>
    <t xml:space="preserve">Ingeniero  Técn. Aeronáutico, esp. Aeromotores</t>
  </si>
  <si>
    <t xml:space="preserve">Historia</t>
  </si>
  <si>
    <t xml:space="preserve">Diplomado  Optica y Optometría</t>
  </si>
  <si>
    <t xml:space="preserve">Filología Alemana</t>
  </si>
  <si>
    <t xml:space="preserve">Física</t>
  </si>
  <si>
    <t xml:space="preserve">Ingeniero  Técn. Forestal</t>
  </si>
  <si>
    <t xml:space="preserve">Ingeniero  Técn. Aeronáutico, esp. Aeronavegación</t>
  </si>
  <si>
    <t xml:space="preserve">Diplomado  Relaciones Laborales</t>
  </si>
  <si>
    <t xml:space="preserve">Ingeniero  Técn. Obras Públicas</t>
  </si>
  <si>
    <t xml:space="preserve">Diplomado  Biblioteconomía y Documenta.</t>
  </si>
  <si>
    <t xml:space="preserve">Filosofía</t>
  </si>
  <si>
    <t xml:space="preserve">Matemáticas</t>
  </si>
  <si>
    <t xml:space="preserve">Ingeniero  Técn. Aeronáutico, esp. Equipos y materiales aero.</t>
  </si>
  <si>
    <t xml:space="preserve">CC.Políticas y Administrac.</t>
  </si>
  <si>
    <t xml:space="preserve">Maestro: Lengua Extranjera Francés</t>
  </si>
  <si>
    <t xml:space="preserve">Geología</t>
  </si>
  <si>
    <t xml:space="preserve">Derecho</t>
  </si>
  <si>
    <t xml:space="preserve">Economía</t>
  </si>
  <si>
    <t xml:space="preserve">Veterinaria</t>
  </si>
  <si>
    <t xml:space="preserve">Pedagogía</t>
  </si>
  <si>
    <t xml:space="preserve">Ingeniero  Técn. Aeronáutico, esp.Aeropuertos</t>
  </si>
  <si>
    <t xml:space="preserve">Ingeniero  Técn. Agrícola Esp.Agropecuaria</t>
  </si>
  <si>
    <t xml:space="preserve">Filología Inglesa</t>
  </si>
  <si>
    <t xml:space="preserve">Ingeniero  Técn. Agrícola Esp.Hortofrutic.</t>
  </si>
  <si>
    <t xml:space="preserve">Filología Francesa</t>
  </si>
  <si>
    <t xml:space="preserve">Filología Eslava</t>
  </si>
  <si>
    <t xml:space="preserve">Ingeniero  Técn. Agrícola Esp.Mec.y C.Rural</t>
  </si>
  <si>
    <t xml:space="preserve">Ingeniero  Técn.  Minas, esp. Recursos Energ., Combustibles</t>
  </si>
  <si>
    <t xml:space="preserve">Química</t>
  </si>
  <si>
    <t xml:space="preserve">Filología Hispánica</t>
  </si>
  <si>
    <t xml:space="preserve">Filología Clásica</t>
  </si>
  <si>
    <t xml:space="preserve">Ingeniero  Naval</t>
  </si>
  <si>
    <t xml:space="preserve">Diplomado  Gestión y Admon.Pública</t>
  </si>
  <si>
    <t xml:space="preserve">Ingeniero  Montes</t>
  </si>
  <si>
    <t xml:space="preserve">Filología Románica</t>
  </si>
  <si>
    <t xml:space="preserve">Geografía</t>
  </si>
  <si>
    <t xml:space="preserve">Filología Italiana</t>
  </si>
  <si>
    <t xml:space="preserve">Sociología</t>
  </si>
  <si>
    <t xml:space="preserve">Filología Hebrea</t>
  </si>
  <si>
    <t xml:space="preserve">Diplomado  Estadística</t>
  </si>
  <si>
    <t xml:space="preserve">Ingeniero  Minas</t>
  </si>
  <si>
    <t xml:space="preserve">Filología Arabe</t>
  </si>
  <si>
    <t xml:space="preserve">Derecho - Ciencias del Trabajo</t>
  </si>
  <si>
    <t xml:space="preserve">Ingeniero  Técn. Topografía</t>
  </si>
  <si>
    <t xml:space="preserve">Ingeniero Técn. Industrial </t>
  </si>
  <si>
    <t xml:space="preserve">Ingeniero Técn. Aeronáutico </t>
  </si>
  <si>
    <t xml:space="preserve">Maestro: Lengua Extranjera </t>
  </si>
  <si>
    <t xml:space="preserve">Ingeniero Técn. Industrial Esp.Textil</t>
  </si>
  <si>
    <t xml:space="preserve">Ingeniero Técn.Agrícola</t>
  </si>
  <si>
    <t xml:space="preserve">Tasa de cobertura= oferta /demanda * 100</t>
  </si>
  <si>
    <t xml:space="preserve">El guión (-) equivale a dato no disponible</t>
  </si>
  <si>
    <t xml:space="preserve">Fuente: Dirección General de Universidades, Consejería de Educación de la C. Madrid. Incluye las enseñanzas que se imparten en las Universidades Públicas de la C. M., excepto las titulaciones de sólo 2º ciclo. Datos de preinscripción en 1ª opción en la convocatoria de julio.</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
    <numFmt numFmtId="169"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12"/>
      <color rgb="FF0000FF"/>
      <name val="Arial"/>
      <family val="2"/>
    </font>
    <font>
      <sz val="8"/>
      <name val="Arial"/>
      <family val="0"/>
    </font>
    <font>
      <b val="true"/>
      <sz val="10"/>
      <color rgb="FF000000"/>
      <name val="Arial"/>
      <family val="2"/>
    </font>
    <font>
      <sz val="9"/>
      <color rgb="FF000000"/>
      <name val="Arial"/>
      <family val="2"/>
    </font>
    <font>
      <sz val="8"/>
      <color rgb="FF000000"/>
      <name val="Arial"/>
      <family val="2"/>
    </font>
    <font>
      <sz val="8"/>
      <name val="Arial"/>
      <family val="2"/>
    </font>
  </fonts>
  <fills count="5">
    <fill>
      <patternFill patternType="none"/>
    </fill>
    <fill>
      <patternFill patternType="gray125"/>
    </fill>
    <fill>
      <patternFill patternType="solid">
        <fgColor rgb="FFFFFFFF"/>
        <bgColor rgb="FFEBEBEB"/>
      </patternFill>
    </fill>
    <fill>
      <patternFill patternType="solid">
        <fgColor rgb="FFFFCC99"/>
        <bgColor rgb="FFEBEBEB"/>
      </patternFill>
    </fill>
    <fill>
      <patternFill patternType="solid">
        <fgColor rgb="FFEBEBEB"/>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5" fontId="6" fillId="4" borderId="2" xfId="0" applyFont="true" applyBorder="true" applyAlignment="true" applyProtection="false">
      <alignment horizontal="general" vertical="top"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general" vertical="top" textRotation="0" wrapText="true" indent="0" shrinkToFit="false"/>
      <protection locked="true" hidden="false"/>
    </xf>
    <xf numFmtId="167" fontId="6" fillId="4" borderId="4" xfId="0" applyFont="true" applyBorder="true" applyAlignment="true" applyProtection="false">
      <alignment horizontal="general" vertical="top" textRotation="0" wrapText="tru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general" vertical="top"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8" fontId="6" fillId="2" borderId="0" xfId="0" applyFont="true" applyBorder="true" applyAlignment="true" applyProtection="false">
      <alignment horizontal="general" vertical="top" textRotation="0" wrapText="false" indent="0" shrinkToFit="false"/>
      <protection locked="true" hidden="false"/>
    </xf>
    <xf numFmtId="168" fontId="6" fillId="2" borderId="3" xfId="0" applyFont="true" applyBorder="true" applyAlignment="true" applyProtection="false">
      <alignment horizontal="general" vertical="top"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7" fontId="7" fillId="4" borderId="4" xfId="0" applyFont="true" applyBorder="true" applyAlignment="true" applyProtection="false">
      <alignment horizontal="general" vertical="top" textRotation="0" wrapText="tru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right" vertical="bottom" textRotation="0" wrapText="false" indent="0" shrinkToFit="false"/>
      <protection locked="true" hidden="false"/>
    </xf>
    <xf numFmtId="168" fontId="0" fillId="4" borderId="3" xfId="0" applyFont="true" applyBorder="true" applyAlignment="true" applyProtection="false">
      <alignment horizontal="right"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7" fillId="4" borderId="3" xfId="0" applyFont="true" applyBorder="true" applyAlignment="false" applyProtection="false">
      <alignment horizontal="general" vertical="bottom" textRotation="0" wrapText="false" indent="0" shrinkToFit="false"/>
      <protection locked="true" hidden="false"/>
    </xf>
    <xf numFmtId="168" fontId="7" fillId="4" borderId="5" xfId="0" applyFont="true" applyBorder="true" applyAlignment="false" applyProtection="false">
      <alignment horizontal="general" vertical="bottom" textRotation="0" wrapText="false" indent="0" shrinkToFit="false"/>
      <protection locked="true" hidden="false"/>
    </xf>
    <xf numFmtId="168" fontId="7" fillId="4" borderId="6"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5" fontId="6" fillId="4" borderId="6" xfId="0" applyFont="true" applyBorder="true" applyAlignment="false" applyProtection="false">
      <alignment horizontal="general" vertical="bottom" textRotation="0" wrapText="false" indent="0" shrinkToFit="false"/>
      <protection locked="true" hidden="false"/>
    </xf>
    <xf numFmtId="168" fontId="6" fillId="4" borderId="0" xfId="0" applyFont="true" applyBorder="true" applyAlignment="false" applyProtection="false">
      <alignment horizontal="general" vertical="bottom" textRotation="0" wrapText="false" indent="0" shrinkToFit="false"/>
      <protection locked="true" hidden="false"/>
    </xf>
    <xf numFmtId="168" fontId="6" fillId="4" borderId="3" xfId="0" applyFont="true" applyBorder="true" applyAlignment="false" applyProtection="false">
      <alignment horizontal="general" vertical="bottom" textRotation="0" wrapText="false" indent="0" shrinkToFit="false"/>
      <protection locked="true" hidden="false"/>
    </xf>
    <xf numFmtId="168" fontId="6" fillId="4" borderId="5" xfId="0" applyFont="true" applyBorder="true" applyAlignment="false" applyProtection="false">
      <alignment horizontal="general" vertical="bottom"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4" borderId="8" xfId="0" applyFont="tru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right" vertical="bottom" textRotation="0" wrapText="false" indent="0" shrinkToFit="false"/>
      <protection locked="true" hidden="false"/>
    </xf>
    <xf numFmtId="168" fontId="6" fillId="4"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0" fillId="4" borderId="3" xfId="0" applyFont="false" applyBorder="true" applyAlignment="true" applyProtection="false">
      <alignment horizontal="right" vertical="bottom" textRotation="0" wrapText="false" indent="0" shrinkToFit="false"/>
      <protection locked="true" hidden="false"/>
    </xf>
    <xf numFmtId="165" fontId="6" fillId="4" borderId="0" xfId="0" applyFont="true" applyBorder="true" applyAlignment="true" applyProtection="false">
      <alignment horizontal="right" vertical="bottom" textRotation="0" wrapText="false" indent="0" shrinkToFit="false"/>
      <protection locked="true" hidden="false"/>
    </xf>
    <xf numFmtId="165" fontId="6" fillId="4" borderId="3"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true" applyProtection="false">
      <alignment horizontal="right" vertical="top" textRotation="0" wrapText="false" indent="0" shrinkToFit="false"/>
      <protection locked="true" hidden="false"/>
    </xf>
    <xf numFmtId="166" fontId="6" fillId="4" borderId="1" xfId="0"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5" fontId="6" fillId="4" borderId="5" xfId="0" applyFont="true" applyBorder="true" applyAlignment="true" applyProtection="false">
      <alignment horizontal="right" vertical="bottom" textRotation="0" wrapText="false" indent="0" shrinkToFit="false"/>
      <protection locked="true" hidden="false"/>
    </xf>
    <xf numFmtId="165" fontId="6" fillId="4" borderId="6"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6" fillId="4" borderId="0" xfId="0" applyFont="true" applyBorder="true" applyAlignment="true" applyProtection="false">
      <alignment horizontal="right" vertical="bottom" textRotation="0" wrapText="false" indent="0" shrinkToFit="false"/>
      <protection locked="true" hidden="false"/>
    </xf>
    <xf numFmtId="168" fontId="6" fillId="4" borderId="5" xfId="0" applyFont="true" applyBorder="true" applyAlignment="true" applyProtection="false">
      <alignment horizontal="right" vertical="bottom" textRotation="0" wrapText="false" indent="0" shrinkToFit="false"/>
      <protection locked="true" hidden="false"/>
    </xf>
    <xf numFmtId="168" fontId="6" fillId="4" borderId="6"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6"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right" vertical="top" textRotation="0" wrapText="false" indent="0" shrinkToFit="false"/>
      <protection locked="fals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5" fontId="6" fillId="2" borderId="0" xfId="0" applyFont="true" applyBorder="true" applyAlignment="true" applyProtection="false">
      <alignment horizontal="right" vertical="top" textRotation="0" wrapText="false" indent="0" shrinkToFit="false"/>
      <protection locked="true" hidden="false"/>
    </xf>
    <xf numFmtId="165" fontId="6" fillId="2" borderId="7" xfId="0" applyFont="true" applyBorder="true" applyAlignment="true" applyProtection="false">
      <alignment horizontal="right" vertical="top" textRotation="0" wrapText="false" indent="0" shrinkToFit="false"/>
      <protection locked="true" hidden="false"/>
    </xf>
    <xf numFmtId="165" fontId="6" fillId="2" borderId="8" xfId="0" applyFont="true" applyBorder="tru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right" vertical="bottom" textRotation="0" wrapText="fals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5" fontId="6"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6" fillId="4" borderId="5"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general" vertical="top" textRotation="0" wrapText="false" indent="0" shrinkToFit="false"/>
      <protection locked="true" hidden="false"/>
    </xf>
    <xf numFmtId="166" fontId="6" fillId="2" borderId="7" xfId="0" applyFont="true" applyBorder="true" applyAlignment="true" applyProtection="false">
      <alignment horizontal="right" vertical="top" textRotation="0" wrapText="false" indent="0" shrinkToFit="false"/>
      <protection locked="true" hidden="false"/>
    </xf>
    <xf numFmtId="166" fontId="6" fillId="2" borderId="8"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right" vertical="bottom" textRotation="0" wrapText="false" indent="0" shrinkToFit="false"/>
      <protection locked="true" hidden="false"/>
    </xf>
    <xf numFmtId="167" fontId="6" fillId="4" borderId="3" xfId="0" applyFont="true" applyBorder="true" applyAlignment="false" applyProtection="false">
      <alignment horizontal="general" vertical="bottom" textRotation="0" wrapText="false" indent="0" shrinkToFit="false"/>
      <protection locked="true" hidden="false"/>
    </xf>
    <xf numFmtId="167" fontId="6" fillId="4" borderId="5" xfId="0" applyFont="true" applyBorder="true" applyAlignment="false" applyProtection="false">
      <alignment horizontal="general" vertical="bottom" textRotation="0" wrapText="false" indent="0" shrinkToFit="false"/>
      <protection locked="true" hidden="false"/>
    </xf>
    <xf numFmtId="167" fontId="6" fillId="4" borderId="5" xfId="0" applyFont="true" applyBorder="true" applyAlignment="true" applyProtection="false">
      <alignment horizontal="right" vertical="bottom" textRotation="0" wrapText="false" indent="0" shrinkToFit="false"/>
      <protection locked="true" hidden="false"/>
    </xf>
    <xf numFmtId="167" fontId="6" fillId="4" borderId="6"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right" vertical="top"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right"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7" fontId="7" fillId="4" borderId="9" xfId="0" applyFont="true" applyBorder="true" applyAlignment="false" applyProtection="false">
      <alignment horizontal="general" vertical="bottom" textRotation="0" wrapText="false" indent="0" shrinkToFit="false"/>
      <protection locked="true" hidden="false"/>
    </xf>
    <xf numFmtId="167" fontId="7" fillId="4" borderId="7" xfId="0" applyFont="true" applyBorder="true" applyAlignment="false" applyProtection="false">
      <alignment horizontal="general" vertical="bottom" textRotation="0" wrapText="false" indent="0" shrinkToFit="false"/>
      <protection locked="true" hidden="false"/>
    </xf>
    <xf numFmtId="167" fontId="7" fillId="4" borderId="7" xfId="0" applyFont="true" applyBorder="true" applyAlignment="true" applyProtection="false">
      <alignment horizontal="right" vertical="bottom" textRotation="0" wrapText="false" indent="0" shrinkToFit="false"/>
      <protection locked="true" hidden="false"/>
    </xf>
    <xf numFmtId="167" fontId="7" fillId="4" borderId="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7" fontId="7" fillId="4" borderId="3"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EB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IE MATRÍCULA. ÍNDICES</a:t>
            </a:r>
          </a:p>
        </c:rich>
      </c:tx>
      <c:overlay val="0"/>
      <c:spPr>
        <a:noFill/>
        <a:ln w="0">
          <a:noFill/>
        </a:ln>
      </c:spPr>
    </c:title>
    <c:autoTitleDeleted val="0"/>
    <c:plotArea>
      <c:layout>
        <c:manualLayout>
          <c:xMode val="edge"/>
          <c:yMode val="edge"/>
          <c:x val="0.0171632568996293"/>
          <c:y val="0.150954896383584"/>
          <c:w val="0.982836743100371"/>
          <c:h val="0.843864282811865"/>
        </c:manualLayout>
      </c:layout>
      <c:lineChart>
        <c:grouping val="standard"/>
        <c:varyColors val="0"/>
        <c:ser>
          <c:idx val="0"/>
          <c:order val="0"/>
          <c:tx>
            <c:strRef>
              <c:f>"CICLO CORTO"</c:f>
              <c:strCache>
                <c:ptCount val="1"/>
                <c:pt idx="0">
                  <c:v>CICLO CORT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1'!$B$21:$I$21</c:f>
              <c:numCache>
                <c:formatCode>General</c:formatCode>
                <c:ptCount val="8"/>
                <c:pt idx="0">
                  <c:v>100</c:v>
                </c:pt>
                <c:pt idx="1">
                  <c:v>103.765121652848</c:v>
                </c:pt>
                <c:pt idx="2">
                  <c:v>104.985048253364</c:v>
                </c:pt>
                <c:pt idx="3">
                  <c:v>107.86835666712</c:v>
                </c:pt>
                <c:pt idx="4">
                  <c:v>110.546078564632</c:v>
                </c:pt>
                <c:pt idx="5">
                  <c:v>116.125798559195</c:v>
                </c:pt>
                <c:pt idx="6">
                  <c:v>118.41613429387</c:v>
                </c:pt>
                <c:pt idx="7">
                  <c:v>118.339676498573</c:v>
                </c:pt>
              </c:numCache>
            </c:numRef>
          </c:val>
          <c:smooth val="0"/>
        </c:ser>
        <c:ser>
          <c:idx val="1"/>
          <c:order val="1"/>
          <c:tx>
            <c:strRef>
              <c:f>"CICLO LARGO"</c:f>
              <c:strCache>
                <c:ptCount val="1"/>
                <c:pt idx="0">
                  <c:v>CICLO LARG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1'!$B$23:$I$23</c:f>
              <c:numCache>
                <c:formatCode>General</c:formatCode>
                <c:ptCount val="8"/>
                <c:pt idx="0">
                  <c:v>100</c:v>
                </c:pt>
                <c:pt idx="1">
                  <c:v>99.5831999090994</c:v>
                </c:pt>
                <c:pt idx="2">
                  <c:v>100.067142517741</c:v>
                </c:pt>
                <c:pt idx="3">
                  <c:v>98.4737989236538</c:v>
                </c:pt>
                <c:pt idx="4">
                  <c:v>96.4879298412338</c:v>
                </c:pt>
                <c:pt idx="5">
                  <c:v>92.3529837101922</c:v>
                </c:pt>
                <c:pt idx="6">
                  <c:v>89.7669638153478</c:v>
                </c:pt>
                <c:pt idx="7">
                  <c:v>86.9702197109773</c:v>
                </c:pt>
              </c:numCache>
            </c:numRef>
          </c:val>
          <c:smooth val="0"/>
        </c:ser>
        <c:ser>
          <c:idx val="2"/>
          <c:order val="2"/>
          <c:tx>
            <c:strRef>
              <c:f>"TERCER CICLO"</c:f>
              <c:strCache>
                <c:ptCount val="1"/>
                <c:pt idx="0">
                  <c:v>TERCER CICL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1'!$B$29:$I$29</c:f>
              <c:numCache>
                <c:formatCode>General</c:formatCode>
                <c:ptCount val="8"/>
                <c:pt idx="0">
                  <c:v>100</c:v>
                </c:pt>
                <c:pt idx="1">
                  <c:v>100.260680666184</c:v>
                </c:pt>
                <c:pt idx="2">
                  <c:v>102.056480811007</c:v>
                </c:pt>
                <c:pt idx="3">
                  <c:v>108.247646632875</c:v>
                </c:pt>
                <c:pt idx="4">
                  <c:v>110.217233888487</c:v>
                </c:pt>
                <c:pt idx="5">
                  <c:v>97.8638667632151</c:v>
                </c:pt>
                <c:pt idx="6">
                  <c:v>102.063721940623</c:v>
                </c:pt>
                <c:pt idx="7">
                  <c:v>105.937726285301</c:v>
                </c:pt>
              </c:numCache>
            </c:numRef>
          </c:val>
          <c:smooth val="0"/>
        </c:ser>
        <c:hiLowLines>
          <c:spPr>
            <a:ln w="0">
              <a:noFill/>
            </a:ln>
          </c:spPr>
        </c:hiLowLines>
        <c:marker val="1"/>
        <c:axId val="70826264"/>
        <c:axId val="25100027"/>
      </c:lineChart>
      <c:catAx>
        <c:axId val="70826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100027"/>
        <c:crossesAt val="0"/>
        <c:auto val="1"/>
        <c:lblAlgn val="ctr"/>
        <c:lblOffset val="100"/>
        <c:noMultiLvlLbl val="0"/>
      </c:catAx>
      <c:valAx>
        <c:axId val="25100027"/>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826264"/>
        <c:crossesAt val="1"/>
        <c:crossBetween val="midCat"/>
      </c:valAx>
      <c:spPr>
        <a:solidFill>
          <a:srgbClr val="ffffff"/>
        </a:solidFill>
        <a:ln w="12600">
          <a:solidFill>
            <a:srgbClr val="808080"/>
          </a:solidFill>
          <a:round/>
        </a:ln>
      </c:spPr>
    </c:plotArea>
    <c:legend>
      <c:legendPos val="r"/>
      <c:layout>
        <c:manualLayout>
          <c:xMode val="edge"/>
          <c:yMode val="edge"/>
          <c:x val="0.754428120280104"/>
          <c:y val="0.02539618041446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IE CICLO CORTO. ÍNDICES</a:t>
            </a:r>
          </a:p>
        </c:rich>
      </c:tx>
      <c:overlay val="0"/>
      <c:spPr>
        <a:noFill/>
        <a:ln w="0">
          <a:noFill/>
        </a:ln>
      </c:spPr>
    </c:title>
    <c:autoTitleDeleted val="0"/>
    <c:plotArea>
      <c:layout>
        <c:manualLayout>
          <c:xMode val="edge"/>
          <c:yMode val="edge"/>
          <c:x val="0.0171268068781256"/>
          <c:y val="0.150354609929078"/>
          <c:w val="0.982873193121874"/>
          <c:h val="0.849645390070922"/>
        </c:manualLayout>
      </c:layout>
      <c:lineChart>
        <c:grouping val="standard"/>
        <c:varyColors val="0"/>
        <c:ser>
          <c:idx val="0"/>
          <c:order val="0"/>
          <c:tx>
            <c:strRef>
              <c:f>"MATRÍCULA"</c:f>
              <c:strCache>
                <c:ptCount val="1"/>
                <c:pt idx="0">
                  <c:v>MATRÍCUL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1'!$B$21:$I$21</c:f>
              <c:numCache>
                <c:formatCode>General</c:formatCode>
                <c:ptCount val="8"/>
                <c:pt idx="0">
                  <c:v>100</c:v>
                </c:pt>
                <c:pt idx="1">
                  <c:v>103.765121652848</c:v>
                </c:pt>
                <c:pt idx="2">
                  <c:v>104.985048253364</c:v>
                </c:pt>
                <c:pt idx="3">
                  <c:v>107.86835666712</c:v>
                </c:pt>
                <c:pt idx="4">
                  <c:v>110.546078564632</c:v>
                </c:pt>
                <c:pt idx="5">
                  <c:v>116.125798559195</c:v>
                </c:pt>
                <c:pt idx="6">
                  <c:v>118.41613429387</c:v>
                </c:pt>
                <c:pt idx="7">
                  <c:v>118.339676498573</c:v>
                </c:pt>
              </c:numCache>
            </c:numRef>
          </c:val>
          <c:smooth val="0"/>
        </c:ser>
        <c:ser>
          <c:idx val="1"/>
          <c:order val="1"/>
          <c:tx>
            <c:strRef>
              <c:f>"GRADUACIÓN"</c:f>
              <c:strCache>
                <c:ptCount val="1"/>
                <c:pt idx="0">
                  <c:v>GRADUACIÓ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2'!$B$21:$H$21</c:f>
              <c:numCache>
                <c:formatCode>General</c:formatCode>
                <c:ptCount val="7"/>
                <c:pt idx="0">
                  <c:v>100</c:v>
                </c:pt>
                <c:pt idx="1">
                  <c:v>116.941694169417</c:v>
                </c:pt>
                <c:pt idx="2">
                  <c:v>117.480748074807</c:v>
                </c:pt>
                <c:pt idx="3">
                  <c:v>116.380638063806</c:v>
                </c:pt>
                <c:pt idx="4">
                  <c:v>122.860286028603</c:v>
                </c:pt>
                <c:pt idx="5">
                  <c:v>130.2200220022</c:v>
                </c:pt>
                <c:pt idx="6">
                  <c:v>136.886688668867</c:v>
                </c:pt>
              </c:numCache>
            </c:numRef>
          </c:val>
          <c:smooth val="0"/>
        </c:ser>
        <c:hiLowLines>
          <c:spPr>
            <a:ln w="0">
              <a:noFill/>
            </a:ln>
          </c:spPr>
        </c:hiLowLines>
        <c:marker val="1"/>
        <c:axId val="31243928"/>
        <c:axId val="15013931"/>
      </c:lineChart>
      <c:catAx>
        <c:axId val="31243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013931"/>
        <c:crossesAt val="0"/>
        <c:auto val="1"/>
        <c:lblAlgn val="ctr"/>
        <c:lblOffset val="100"/>
        <c:noMultiLvlLbl val="0"/>
      </c:catAx>
      <c:valAx>
        <c:axId val="15013931"/>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243928"/>
        <c:crossesAt val="1"/>
        <c:crossBetween val="midCat"/>
      </c:valAx>
      <c:spPr>
        <a:solidFill>
          <a:srgbClr val="ffffff"/>
        </a:solidFill>
        <a:ln w="12600">
          <a:solidFill>
            <a:srgbClr val="808080"/>
          </a:solidFill>
          <a:round/>
        </a:ln>
      </c:spPr>
    </c:plotArea>
    <c:legend>
      <c:legendPos val="r"/>
      <c:layout>
        <c:manualLayout>
          <c:xMode val="edge"/>
          <c:yMode val="edge"/>
          <c:x val="0.737548811399603"/>
          <c:y val="0.03059777102330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IE CICLO LARGO. ÍNDICES</a:t>
            </a:r>
          </a:p>
        </c:rich>
      </c:tx>
      <c:overlay val="0"/>
      <c:spPr>
        <a:noFill/>
        <a:ln w="0">
          <a:noFill/>
        </a:ln>
      </c:spPr>
    </c:title>
    <c:autoTitleDeleted val="0"/>
    <c:plotArea>
      <c:layout>
        <c:manualLayout>
          <c:xMode val="edge"/>
          <c:yMode val="edge"/>
          <c:x val="0.0170928483522494"/>
          <c:y val="0.149843386884915"/>
          <c:w val="0.982907151647751"/>
          <c:h val="0.850156613115085"/>
        </c:manualLayout>
      </c:layout>
      <c:lineChart>
        <c:grouping val="standard"/>
        <c:varyColors val="0"/>
        <c:ser>
          <c:idx val="0"/>
          <c:order val="0"/>
          <c:tx>
            <c:strRef>
              <c:f>"MATRÍCULA"</c:f>
              <c:strCache>
                <c:ptCount val="1"/>
                <c:pt idx="0">
                  <c:v>MATRÍCUL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1'!$B$23:$I$23</c:f>
              <c:numCache>
                <c:formatCode>General</c:formatCode>
                <c:ptCount val="8"/>
                <c:pt idx="0">
                  <c:v>100</c:v>
                </c:pt>
                <c:pt idx="1">
                  <c:v>99.5831999090994</c:v>
                </c:pt>
                <c:pt idx="2">
                  <c:v>100.067142517741</c:v>
                </c:pt>
                <c:pt idx="3">
                  <c:v>98.4737989236538</c:v>
                </c:pt>
                <c:pt idx="4">
                  <c:v>96.4879298412338</c:v>
                </c:pt>
                <c:pt idx="5">
                  <c:v>92.3529837101922</c:v>
                </c:pt>
                <c:pt idx="6">
                  <c:v>89.7669638153478</c:v>
                </c:pt>
                <c:pt idx="7">
                  <c:v>86.9702197109773</c:v>
                </c:pt>
              </c:numCache>
            </c:numRef>
          </c:val>
          <c:smooth val="0"/>
        </c:ser>
        <c:ser>
          <c:idx val="1"/>
          <c:order val="1"/>
          <c:tx>
            <c:strRef>
              <c:f>"GRADUACIÓN"</c:f>
              <c:strCache>
                <c:ptCount val="1"/>
                <c:pt idx="0">
                  <c:v>GRADUACIÓ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2'!$B$23:$H$23</c:f>
              <c:numCache>
                <c:formatCode>General</c:formatCode>
                <c:ptCount val="7"/>
                <c:pt idx="0">
                  <c:v>100</c:v>
                </c:pt>
                <c:pt idx="1">
                  <c:v>92.6690661110059</c:v>
                </c:pt>
                <c:pt idx="2">
                  <c:v>101.360106080697</c:v>
                </c:pt>
                <c:pt idx="3">
                  <c:v>98.3330176169729</c:v>
                </c:pt>
                <c:pt idx="4">
                  <c:v>104.553892782724</c:v>
                </c:pt>
                <c:pt idx="5">
                  <c:v>99.4771737071415</c:v>
                </c:pt>
                <c:pt idx="6">
                  <c:v>98.3936351581739</c:v>
                </c:pt>
              </c:numCache>
            </c:numRef>
          </c:val>
          <c:smooth val="0"/>
        </c:ser>
        <c:hiLowLines>
          <c:spPr>
            <a:ln w="0">
              <a:noFill/>
            </a:ln>
          </c:spPr>
        </c:hiLowLines>
        <c:marker val="1"/>
        <c:axId val="37713600"/>
        <c:axId val="45324364"/>
      </c:lineChart>
      <c:catAx>
        <c:axId val="37713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24364"/>
        <c:crossesAt val="0"/>
        <c:auto val="1"/>
        <c:lblAlgn val="ctr"/>
        <c:lblOffset val="100"/>
        <c:noMultiLvlLbl val="0"/>
      </c:catAx>
      <c:valAx>
        <c:axId val="45324364"/>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13600"/>
        <c:crossesAt val="1"/>
        <c:crossBetween val="midCat"/>
      </c:valAx>
      <c:spPr>
        <a:solidFill>
          <a:srgbClr val="ffffff"/>
        </a:solidFill>
        <a:ln w="12600">
          <a:solidFill>
            <a:srgbClr val="808080"/>
          </a:solidFill>
          <a:round/>
        </a:ln>
      </c:spPr>
    </c:plotArea>
    <c:legend>
      <c:legendPos val="r"/>
      <c:layout>
        <c:manualLayout>
          <c:xMode val="edge"/>
          <c:yMode val="edge"/>
          <c:x val="0.736359907014905"/>
          <c:y val="0.03051429726179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IE TERCER CICLO. ÍNDICES</a:t>
            </a:r>
          </a:p>
        </c:rich>
      </c:tx>
      <c:overlay val="0"/>
      <c:spPr>
        <a:noFill/>
        <a:ln w="0">
          <a:noFill/>
        </a:ln>
      </c:spPr>
    </c:title>
    <c:autoTitleDeleted val="0"/>
    <c:plotArea>
      <c:layout>
        <c:manualLayout>
          <c:xMode val="edge"/>
          <c:yMode val="edge"/>
          <c:x val="0.0170940170940171"/>
          <c:y val="0.149858528698464"/>
          <c:w val="0.982905982905983"/>
          <c:h val="0.850141471301536"/>
        </c:manualLayout>
      </c:layout>
      <c:lineChart>
        <c:grouping val="standard"/>
        <c:varyColors val="0"/>
        <c:ser>
          <c:idx val="0"/>
          <c:order val="0"/>
          <c:tx>
            <c:strRef>
              <c:f>"MATRÍCULA"</c:f>
              <c:strCache>
                <c:ptCount val="1"/>
                <c:pt idx="0">
                  <c:v>MATRÍCUL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1'!$B$23:$I$23</c:f>
              <c:numCache>
                <c:formatCode>General</c:formatCode>
                <c:ptCount val="8"/>
                <c:pt idx="0">
                  <c:v>100</c:v>
                </c:pt>
                <c:pt idx="1">
                  <c:v>99.5831999090994</c:v>
                </c:pt>
                <c:pt idx="2">
                  <c:v>100.067142517741</c:v>
                </c:pt>
                <c:pt idx="3">
                  <c:v>98.4737989236538</c:v>
                </c:pt>
                <c:pt idx="4">
                  <c:v>96.4879298412338</c:v>
                </c:pt>
                <c:pt idx="5">
                  <c:v>92.3529837101922</c:v>
                </c:pt>
                <c:pt idx="6">
                  <c:v>89.7669638153478</c:v>
                </c:pt>
                <c:pt idx="7">
                  <c:v>86.9702197109773</c:v>
                </c:pt>
              </c:numCache>
            </c:numRef>
          </c:val>
          <c:smooth val="0"/>
        </c:ser>
        <c:ser>
          <c:idx val="1"/>
          <c:order val="1"/>
          <c:tx>
            <c:strRef>
              <c:f>"GRADUACIÓN"</c:f>
              <c:strCache>
                <c:ptCount val="1"/>
                <c:pt idx="0">
                  <c:v>GRADUACIÓ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2'!$B$23:$H$23</c:f>
              <c:numCache>
                <c:formatCode>General</c:formatCode>
                <c:ptCount val="7"/>
                <c:pt idx="0">
                  <c:v>100</c:v>
                </c:pt>
                <c:pt idx="1">
                  <c:v>92.6690661110059</c:v>
                </c:pt>
                <c:pt idx="2">
                  <c:v>101.360106080697</c:v>
                </c:pt>
                <c:pt idx="3">
                  <c:v>98.3330176169729</c:v>
                </c:pt>
                <c:pt idx="4">
                  <c:v>104.553892782724</c:v>
                </c:pt>
                <c:pt idx="5">
                  <c:v>99.4771737071415</c:v>
                </c:pt>
                <c:pt idx="6">
                  <c:v>98.3936351581739</c:v>
                </c:pt>
              </c:numCache>
            </c:numRef>
          </c:val>
          <c:smooth val="0"/>
        </c:ser>
        <c:hiLowLines>
          <c:spPr>
            <a:ln w="0">
              <a:noFill/>
            </a:ln>
          </c:spPr>
        </c:hiLowLines>
        <c:marker val="1"/>
        <c:axId val="50985245"/>
        <c:axId val="60234328"/>
      </c:lineChart>
      <c:catAx>
        <c:axId val="50985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34328"/>
        <c:crossesAt val="0"/>
        <c:auto val="1"/>
        <c:lblAlgn val="ctr"/>
        <c:lblOffset val="100"/>
        <c:noMultiLvlLbl val="0"/>
      </c:catAx>
      <c:valAx>
        <c:axId val="60234328"/>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85245"/>
        <c:crossesAt val="1"/>
        <c:crossBetween val="midCat"/>
      </c:valAx>
      <c:spPr>
        <a:solidFill>
          <a:srgbClr val="ffffff"/>
        </a:solidFill>
        <a:ln w="12600">
          <a:solidFill>
            <a:srgbClr val="808080"/>
          </a:solidFill>
          <a:round/>
        </a:ln>
      </c:spPr>
    </c:plotArea>
    <c:legend>
      <c:legendPos val="r"/>
      <c:layout>
        <c:manualLayout>
          <c:xMode val="edge"/>
          <c:yMode val="edge"/>
          <c:x val="0.736410256410256"/>
          <c:y val="0.0305173807599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IE GRADUACIÓN. ÍNDICES</a:t>
            </a:r>
          </a:p>
        </c:rich>
      </c:tx>
      <c:overlay val="0"/>
      <c:spPr>
        <a:noFill/>
        <a:ln w="0">
          <a:noFill/>
        </a:ln>
      </c:spPr>
    </c:title>
    <c:autoTitleDeleted val="0"/>
    <c:plotArea>
      <c:layout>
        <c:manualLayout>
          <c:xMode val="edge"/>
          <c:yMode val="edge"/>
          <c:x val="0.017125633648445"/>
          <c:y val="0.150440684834363"/>
          <c:w val="0.982874366351555"/>
          <c:h val="0.844392665383447"/>
        </c:manualLayout>
      </c:layout>
      <c:lineChart>
        <c:grouping val="standard"/>
        <c:varyColors val="0"/>
        <c:ser>
          <c:idx val="0"/>
          <c:order val="0"/>
          <c:tx>
            <c:strRef>
              <c:f>"CICLO CORTO"</c:f>
              <c:strCache>
                <c:ptCount val="1"/>
                <c:pt idx="0">
                  <c:v>CICLO CORT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2'!$B$21:$H$21</c:f>
              <c:numCache>
                <c:formatCode>General</c:formatCode>
                <c:ptCount val="7"/>
                <c:pt idx="0">
                  <c:v>100</c:v>
                </c:pt>
                <c:pt idx="1">
                  <c:v>116.941694169417</c:v>
                </c:pt>
                <c:pt idx="2">
                  <c:v>117.480748074807</c:v>
                </c:pt>
                <c:pt idx="3">
                  <c:v>116.380638063806</c:v>
                </c:pt>
                <c:pt idx="4">
                  <c:v>122.860286028603</c:v>
                </c:pt>
                <c:pt idx="5">
                  <c:v>130.2200220022</c:v>
                </c:pt>
                <c:pt idx="6">
                  <c:v>136.886688668867</c:v>
                </c:pt>
              </c:numCache>
            </c:numRef>
          </c:val>
          <c:smooth val="0"/>
        </c:ser>
        <c:ser>
          <c:idx val="1"/>
          <c:order val="1"/>
          <c:tx>
            <c:strRef>
              <c:f>"CICLO LARGO"</c:f>
              <c:strCache>
                <c:ptCount val="1"/>
                <c:pt idx="0">
                  <c:v>CICLO LARG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2'!$B$23:$H$23</c:f>
              <c:numCache>
                <c:formatCode>General</c:formatCode>
                <c:ptCount val="7"/>
                <c:pt idx="0">
                  <c:v>100</c:v>
                </c:pt>
                <c:pt idx="1">
                  <c:v>92.6690661110059</c:v>
                </c:pt>
                <c:pt idx="2">
                  <c:v>101.360106080697</c:v>
                </c:pt>
                <c:pt idx="3">
                  <c:v>98.3330176169729</c:v>
                </c:pt>
                <c:pt idx="4">
                  <c:v>104.553892782724</c:v>
                </c:pt>
                <c:pt idx="5">
                  <c:v>99.4771737071415</c:v>
                </c:pt>
                <c:pt idx="6">
                  <c:v>98.3936351581739</c:v>
                </c:pt>
              </c:numCache>
            </c:numRef>
          </c:val>
          <c:smooth val="0"/>
        </c:ser>
        <c:ser>
          <c:idx val="2"/>
          <c:order val="2"/>
          <c:tx>
            <c:strRef>
              <c:f>"TERCER CICLO"</c:f>
              <c:strCache>
                <c:ptCount val="1"/>
                <c:pt idx="0">
                  <c:v>TERCER CICL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0.1'!$B$20:$I$20</c:f>
              <c:multiLvlStrCache>
                <c:ptCount val="1"/>
                <c:lvl>
                  <c:pt idx="0">
                    <c:v>2001/02</c:v>
                  </c:pt>
                </c:lvl>
                <c:lvl>
                  <c:pt idx="0">
                    <c:v>2000/01</c:v>
                  </c:pt>
                </c:lvl>
                <c:lvl>
                  <c:pt idx="0">
                    <c:v>1999/00</c:v>
                  </c:pt>
                </c:lvl>
                <c:lvl>
                  <c:pt idx="0">
                    <c:v>1998/99</c:v>
                  </c:pt>
                </c:lvl>
                <c:lvl>
                  <c:pt idx="0">
                    <c:v>1997/98</c:v>
                  </c:pt>
                </c:lvl>
                <c:lvl>
                  <c:pt idx="0">
                    <c:v>1996/97</c:v>
                  </c:pt>
                </c:lvl>
                <c:lvl>
                  <c:pt idx="0">
                    <c:v>1995/96</c:v>
                  </c:pt>
                </c:lvl>
                <c:lvl>
                  <c:pt idx="0">
                    <c:v>1994/95</c:v>
                  </c:pt>
                </c:lvl>
              </c:multiLvlStrCache>
            </c:multiLvlStrRef>
          </c:cat>
          <c:val>
            <c:numRef>
              <c:f>'0.2'!$B$29:$H$29</c:f>
              <c:numCache>
                <c:formatCode>General</c:formatCode>
                <c:ptCount val="7"/>
                <c:pt idx="0">
                  <c:v>100</c:v>
                </c:pt>
                <c:pt idx="1">
                  <c:v>108.518086347725</c:v>
                </c:pt>
                <c:pt idx="2">
                  <c:v>91.5694282380397</c:v>
                </c:pt>
                <c:pt idx="3">
                  <c:v>94.049008168028</c:v>
                </c:pt>
                <c:pt idx="4">
                  <c:v>110.414235705951</c:v>
                </c:pt>
                <c:pt idx="5">
                  <c:v>166.131855309218</c:v>
                </c:pt>
                <c:pt idx="6">
                  <c:v>160.647607934656</c:v>
                </c:pt>
              </c:numCache>
            </c:numRef>
          </c:val>
          <c:smooth val="0"/>
        </c:ser>
        <c:hiLowLines>
          <c:spPr>
            <a:ln w="0">
              <a:noFill/>
            </a:ln>
          </c:spPr>
        </c:hiLowLines>
        <c:marker val="1"/>
        <c:axId val="29155698"/>
        <c:axId val="84877913"/>
      </c:lineChart>
      <c:catAx>
        <c:axId val="29155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77913"/>
        <c:crossesAt val="0"/>
        <c:auto val="1"/>
        <c:lblAlgn val="ctr"/>
        <c:lblOffset val="100"/>
        <c:noMultiLvlLbl val="0"/>
      </c:catAx>
      <c:valAx>
        <c:axId val="84877913"/>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55698"/>
        <c:crossesAt val="1"/>
        <c:crossBetween val="midCat"/>
      </c:valAx>
      <c:spPr>
        <a:solidFill>
          <a:srgbClr val="ffffff"/>
        </a:solidFill>
        <a:ln w="12600">
          <a:solidFill>
            <a:srgbClr val="808080"/>
          </a:solidFill>
          <a:round/>
        </a:ln>
      </c:spPr>
    </c:plotArea>
    <c:legend>
      <c:legendPos val="r"/>
      <c:layout>
        <c:manualLayout>
          <c:xMode val="edge"/>
          <c:yMode val="edge"/>
          <c:x val="0.753253870393205"/>
          <c:y val="0.02411103231688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44</xdr:row>
      <xdr:rowOff>85680</xdr:rowOff>
    </xdr:from>
    <xdr:to>
      <xdr:col>5</xdr:col>
      <xdr:colOff>101160</xdr:colOff>
      <xdr:row>64</xdr:row>
      <xdr:rowOff>104760</xdr:rowOff>
    </xdr:to>
    <xdr:graphicFrame>
      <xdr:nvGraphicFramePr>
        <xdr:cNvPr id="0" name="Chart 1"/>
        <xdr:cNvGraphicFramePr/>
      </xdr:nvGraphicFramePr>
      <xdr:xfrm>
        <a:off x="162000" y="9753480"/>
        <a:ext cx="524340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9720</xdr:rowOff>
    </xdr:from>
    <xdr:to>
      <xdr:col>4</xdr:col>
      <xdr:colOff>675000</xdr:colOff>
      <xdr:row>87</xdr:row>
      <xdr:rowOff>162000</xdr:rowOff>
    </xdr:to>
    <xdr:graphicFrame>
      <xdr:nvGraphicFramePr>
        <xdr:cNvPr id="1" name="Chart 2"/>
        <xdr:cNvGraphicFramePr/>
      </xdr:nvGraphicFramePr>
      <xdr:xfrm>
        <a:off x="0" y="13525560"/>
        <a:ext cx="525456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83560</xdr:colOff>
      <xdr:row>66</xdr:row>
      <xdr:rowOff>19080</xdr:rowOff>
    </xdr:from>
    <xdr:to>
      <xdr:col>11</xdr:col>
      <xdr:colOff>877320</xdr:colOff>
      <xdr:row>88</xdr:row>
      <xdr:rowOff>19080</xdr:rowOff>
    </xdr:to>
    <xdr:graphicFrame>
      <xdr:nvGraphicFramePr>
        <xdr:cNvPr id="2" name="Chart 3"/>
        <xdr:cNvGraphicFramePr/>
      </xdr:nvGraphicFramePr>
      <xdr:xfrm>
        <a:off x="5887800" y="13534920"/>
        <a:ext cx="5265000" cy="356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9</xdr:row>
      <xdr:rowOff>152280</xdr:rowOff>
    </xdr:from>
    <xdr:to>
      <xdr:col>4</xdr:col>
      <xdr:colOff>685080</xdr:colOff>
      <xdr:row>111</xdr:row>
      <xdr:rowOff>152280</xdr:rowOff>
    </xdr:to>
    <xdr:graphicFrame>
      <xdr:nvGraphicFramePr>
        <xdr:cNvPr id="3" name="Chart 4"/>
        <xdr:cNvGraphicFramePr/>
      </xdr:nvGraphicFramePr>
      <xdr:xfrm>
        <a:off x="0" y="17392680"/>
        <a:ext cx="5264640" cy="35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73840</xdr:colOff>
      <xdr:row>44</xdr:row>
      <xdr:rowOff>85680</xdr:rowOff>
    </xdr:from>
    <xdr:to>
      <xdr:col>11</xdr:col>
      <xdr:colOff>857520</xdr:colOff>
      <xdr:row>64</xdr:row>
      <xdr:rowOff>114480</xdr:rowOff>
    </xdr:to>
    <xdr:graphicFrame>
      <xdr:nvGraphicFramePr>
        <xdr:cNvPr id="4" name="Chart 5"/>
        <xdr:cNvGraphicFramePr/>
      </xdr:nvGraphicFramePr>
      <xdr:xfrm>
        <a:off x="5878080" y="9753480"/>
        <a:ext cx="5254920" cy="355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1.9921875" defaultRowHeight="12.75" zeroHeight="false" outlineLevelRow="0" outlineLevelCol="0"/>
  <cols>
    <col collapsed="false" customWidth="false" hidden="false" outlineLevel="0" max="257" min="1" style="1" width="111.99"/>
  </cols>
  <sheetData>
    <row r="2" customFormat="false" ht="18" hidden="false" customHeight="false" outlineLevel="0" collapsed="false">
      <c r="A2" s="2" t="s">
        <v>0</v>
      </c>
    </row>
    <row r="4" customFormat="false" ht="15.75" hidden="false" customHeight="false" outlineLevel="0" collapsed="false">
      <c r="A4" s="3" t="s">
        <v>1</v>
      </c>
    </row>
    <row r="5" customFormat="false" ht="15.75" hidden="false" customHeight="false" outlineLevel="0" collapsed="false">
      <c r="A5" s="3"/>
    </row>
    <row r="6" customFormat="false" ht="15.75" hidden="false" customHeight="false" outlineLevel="0" collapsed="false">
      <c r="A6" s="3"/>
    </row>
    <row r="7" customFormat="false" ht="15.75" hidden="false" customHeight="false" outlineLevel="0" collapsed="false">
      <c r="A7" s="3"/>
    </row>
    <row r="8" customFormat="false" ht="18" hidden="false" customHeight="true" outlineLevel="0" collapsed="false">
      <c r="A8" s="4" t="s">
        <v>2</v>
      </c>
    </row>
    <row r="9" customFormat="false" ht="18" hidden="false" customHeight="true" outlineLevel="0" collapsed="false">
      <c r="A9" s="5" t="s">
        <v>3</v>
      </c>
    </row>
    <row r="10" customFormat="false" ht="18" hidden="false" customHeight="true" outlineLevel="0" collapsed="false">
      <c r="A10" s="5" t="s">
        <v>4</v>
      </c>
    </row>
    <row r="11" customFormat="false" ht="18" hidden="false" customHeight="true" outlineLevel="0" collapsed="false">
      <c r="A11" s="5" t="s">
        <v>5</v>
      </c>
    </row>
    <row r="12" customFormat="false" ht="18" hidden="false" customHeight="true" outlineLevel="0" collapsed="false">
      <c r="A12" s="1" t="s">
        <v>6</v>
      </c>
    </row>
    <row r="13" customFormat="false" ht="18" hidden="false" customHeight="true" outlineLevel="0" collapsed="false">
      <c r="A13" s="5" t="s">
        <v>7</v>
      </c>
    </row>
    <row r="14" customFormat="false" ht="18" hidden="false" customHeight="true" outlineLevel="0" collapsed="false">
      <c r="A14" s="1" t="s">
        <v>8</v>
      </c>
    </row>
    <row r="15" customFormat="false" ht="18" hidden="false" customHeight="true" outlineLevel="0" collapsed="false">
      <c r="A15" s="5" t="s">
        <v>9</v>
      </c>
    </row>
    <row r="16" customFormat="false" ht="18" hidden="false" customHeight="true" outlineLevel="0" collapsed="false">
      <c r="A16" s="5" t="s">
        <v>10</v>
      </c>
    </row>
    <row r="17" customFormat="false" ht="18" hidden="false" customHeight="true" outlineLevel="0" collapsed="false">
      <c r="A17" s="5" t="s">
        <v>11</v>
      </c>
    </row>
    <row r="18" customFormat="false" ht="18" hidden="false" customHeight="true" outlineLevel="0" collapsed="false">
      <c r="A18" s="5" t="s">
        <v>12</v>
      </c>
    </row>
    <row r="19" customFormat="false" ht="18" hidden="false" customHeight="true" outlineLevel="0" collapsed="false">
      <c r="A19" s="5" t="s">
        <v>13</v>
      </c>
    </row>
    <row r="20" customFormat="false" ht="18" hidden="false" customHeight="true" outlineLevel="0" collapsed="false">
      <c r="A20" s="1" t="s">
        <v>14</v>
      </c>
    </row>
    <row r="21" customFormat="false" ht="18" hidden="false" customHeight="true" outlineLevel="0" collapsed="false">
      <c r="A21" s="5" t="s">
        <v>15</v>
      </c>
    </row>
    <row r="22" customFormat="false" ht="18" hidden="false" customHeight="true" outlineLevel="0" collapsed="false">
      <c r="A22" s="1" t="s">
        <v>16</v>
      </c>
    </row>
    <row r="23" customFormat="false" ht="18" hidden="false" customHeight="true" outlineLevel="0" collapsed="false">
      <c r="A23"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7.14"/>
    <col collapsed="false" customWidth="false" hidden="false" outlineLevel="0" max="257" min="2"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255</v>
      </c>
      <c r="B4" s="13"/>
      <c r="C4" s="13"/>
      <c r="D4" s="13"/>
      <c r="E4" s="13"/>
      <c r="F4" s="13"/>
      <c r="G4" s="13"/>
      <c r="H4" s="13"/>
    </row>
    <row r="6" customFormat="false" ht="25.5" hidden="false" customHeight="false" outlineLevel="0" collapsed="false">
      <c r="A6" s="14" t="s">
        <v>33</v>
      </c>
      <c r="B6" s="47" t="s">
        <v>38</v>
      </c>
      <c r="C6" s="47" t="s">
        <v>86</v>
      </c>
      <c r="D6" s="46" t="s">
        <v>40</v>
      </c>
      <c r="E6" s="46" t="s">
        <v>41</v>
      </c>
      <c r="F6" s="48" t="s">
        <v>42</v>
      </c>
    </row>
    <row r="7" customFormat="false" ht="15" hidden="false" customHeight="true" outlineLevel="0" collapsed="false">
      <c r="A7" s="64" t="s">
        <v>256</v>
      </c>
      <c r="B7" s="132" t="n">
        <v>37.0269773313971</v>
      </c>
      <c r="C7" s="132" t="n">
        <v>36.0063369688928</v>
      </c>
      <c r="D7" s="132" t="n">
        <v>36.035321007412</v>
      </c>
      <c r="E7" s="132" t="n">
        <v>36.056006408488</v>
      </c>
      <c r="F7" s="133" t="n">
        <v>36.4373440372268</v>
      </c>
    </row>
    <row r="8" customFormat="false" ht="15" hidden="false" customHeight="true" outlineLevel="0" collapsed="false">
      <c r="A8" s="64" t="s">
        <v>257</v>
      </c>
      <c r="B8" s="132" t="n">
        <v>7.30601251502672</v>
      </c>
      <c r="C8" s="132" t="n">
        <v>7.04711687612444</v>
      </c>
      <c r="D8" s="132" t="n">
        <v>6.7426407695766</v>
      </c>
      <c r="E8" s="132" t="n">
        <v>6.43280333318419</v>
      </c>
      <c r="F8" s="133" t="n">
        <v>6.25074901536218</v>
      </c>
    </row>
    <row r="9" customFormat="false" ht="15" hidden="false" customHeight="true" outlineLevel="0" collapsed="false">
      <c r="A9" s="67" t="s">
        <v>258</v>
      </c>
      <c r="B9" s="134" t="n">
        <v>30.2670307084741</v>
      </c>
      <c r="C9" s="134" t="n">
        <v>30.815678399442</v>
      </c>
      <c r="D9" s="134" t="n">
        <v>30.4613899557201</v>
      </c>
      <c r="E9" s="134" t="n">
        <v>30.2387171716331</v>
      </c>
      <c r="F9" s="135" t="n">
        <v>30.3008320896145</v>
      </c>
    </row>
    <row r="10" customFormat="false" ht="15" hidden="false" customHeight="true" outlineLevel="0" collapsed="false">
      <c r="A10" s="117" t="s">
        <v>259</v>
      </c>
      <c r="B10" s="136" t="n">
        <v>6.00387309453334</v>
      </c>
      <c r="C10" s="136" t="n">
        <v>5.96248056158931</v>
      </c>
      <c r="D10" s="136" t="n">
        <v>5.72351270893903</v>
      </c>
      <c r="E10" s="136" t="n">
        <v>5.49682784639577</v>
      </c>
      <c r="F10" s="137" t="n">
        <v>5.30726263872763</v>
      </c>
    </row>
    <row r="11" customFormat="false" ht="15" hidden="false" customHeight="true" outlineLevel="0" collapsed="false">
      <c r="A11" s="32" t="s">
        <v>260</v>
      </c>
    </row>
    <row r="12" customFormat="false" ht="15" hidden="false" customHeight="true" outlineLevel="0" collapsed="false"/>
    <row r="13" customFormat="false" ht="25.5" hidden="false" customHeight="false" outlineLevel="0" collapsed="false">
      <c r="A13" s="14" t="s">
        <v>261</v>
      </c>
      <c r="B13" s="47" t="s">
        <v>38</v>
      </c>
      <c r="C13" s="47" t="s">
        <v>86</v>
      </c>
      <c r="D13" s="46" t="s">
        <v>40</v>
      </c>
      <c r="E13" s="46" t="s">
        <v>41</v>
      </c>
      <c r="F13" s="48" t="s">
        <v>42</v>
      </c>
    </row>
    <row r="14" customFormat="false" ht="15" hidden="false" customHeight="true" outlineLevel="0" collapsed="false">
      <c r="A14" s="64" t="s">
        <v>256</v>
      </c>
      <c r="B14" s="71"/>
      <c r="C14" s="132" t="n">
        <v>-1.0206403625043</v>
      </c>
      <c r="D14" s="132" t="n">
        <v>0.0289840385192335</v>
      </c>
      <c r="E14" s="132" t="n">
        <v>0.0206854010759656</v>
      </c>
      <c r="F14" s="133" t="n">
        <v>0.381337628738812</v>
      </c>
    </row>
    <row r="15" customFormat="false" ht="15" hidden="false" customHeight="true" outlineLevel="0" collapsed="false">
      <c r="A15" s="64" t="s">
        <v>257</v>
      </c>
      <c r="B15" s="71"/>
      <c r="C15" s="132" t="n">
        <v>-0.258895638902272</v>
      </c>
      <c r="D15" s="132" t="n">
        <v>-0.304476106547845</v>
      </c>
      <c r="E15" s="132" t="n">
        <v>-0.309837436392414</v>
      </c>
      <c r="F15" s="133" t="n">
        <v>-0.182054317822008</v>
      </c>
    </row>
    <row r="16" customFormat="false" ht="15" hidden="false" customHeight="true" outlineLevel="0" collapsed="false">
      <c r="A16" s="67" t="s">
        <v>258</v>
      </c>
      <c r="C16" s="134" t="n">
        <v>0.548647690967847</v>
      </c>
      <c r="D16" s="134" t="n">
        <v>-0.354288443721838</v>
      </c>
      <c r="E16" s="134" t="n">
        <v>-0.22267278408701</v>
      </c>
      <c r="F16" s="135" t="n">
        <v>0.062114917981436</v>
      </c>
    </row>
    <row r="17" customFormat="false" ht="15" hidden="false" customHeight="true" outlineLevel="0" collapsed="false">
      <c r="A17" s="117" t="s">
        <v>259</v>
      </c>
      <c r="B17" s="138"/>
      <c r="C17" s="136" t="n">
        <v>-0.0413925329440374</v>
      </c>
      <c r="D17" s="136" t="n">
        <v>-0.238967852650282</v>
      </c>
      <c r="E17" s="136" t="n">
        <v>-0.22668486254326</v>
      </c>
      <c r="F17" s="137" t="n">
        <v>-0.18956520766814</v>
      </c>
    </row>
    <row r="18" customFormat="false" ht="12.75" hidden="false" customHeight="false" outlineLevel="0" collapsed="false">
      <c r="F18" s="139"/>
      <c r="G18" s="139"/>
      <c r="H18" s="139"/>
      <c r="I18" s="139"/>
      <c r="J18" s="140"/>
    </row>
    <row r="19" customFormat="false" ht="12.75" hidden="false" customHeight="false" outlineLevel="0" collapsed="false">
      <c r="A19" s="32" t="s">
        <v>262</v>
      </c>
      <c r="C19" s="134"/>
      <c r="D19"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3" activeCellId="0" sqref="A3"/>
    </sheetView>
  </sheetViews>
  <sheetFormatPr defaultColWidth="23.9921875" defaultRowHeight="12.75" zeroHeight="false" outlineLevelRow="0" outlineLevelCol="0"/>
  <cols>
    <col collapsed="false" customWidth="true" hidden="false" outlineLevel="0" max="1" min="1" style="1" width="30.28"/>
    <col collapsed="false" customWidth="true" hidden="false" outlineLevel="0" max="11" min="2" style="1" width="10.28"/>
    <col collapsed="false" customWidth="false" hidden="false" outlineLevel="0" max="257" min="12" style="1" width="23.99"/>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141" t="s">
        <v>263</v>
      </c>
      <c r="B4" s="13"/>
      <c r="C4" s="13"/>
      <c r="D4" s="13"/>
      <c r="E4" s="13"/>
      <c r="F4" s="13"/>
    </row>
    <row r="6" customFormat="false" ht="25.5" hidden="false" customHeight="false" outlineLevel="0" collapsed="false">
      <c r="A6" s="14" t="s">
        <v>33</v>
      </c>
      <c r="B6" s="47" t="s">
        <v>34</v>
      </c>
      <c r="C6" s="47" t="s">
        <v>35</v>
      </c>
      <c r="D6" s="47" t="s">
        <v>36</v>
      </c>
      <c r="E6" s="47" t="s">
        <v>37</v>
      </c>
      <c r="F6" s="47" t="s">
        <v>38</v>
      </c>
      <c r="G6" s="46" t="s">
        <v>39</v>
      </c>
      <c r="H6" s="46" t="s">
        <v>40</v>
      </c>
      <c r="I6" s="48" t="s">
        <v>57</v>
      </c>
    </row>
    <row r="7" customFormat="false" ht="15" hidden="false" customHeight="true" outlineLevel="0" collapsed="false">
      <c r="A7" s="142" t="s">
        <v>68</v>
      </c>
      <c r="B7" s="94" t="n">
        <v>3564</v>
      </c>
      <c r="C7" s="94" t="n">
        <v>2243</v>
      </c>
      <c r="D7" s="94" t="n">
        <v>2941</v>
      </c>
      <c r="E7" s="94" t="n">
        <v>3324</v>
      </c>
      <c r="F7" s="94" t="n">
        <v>3003</v>
      </c>
      <c r="G7" s="94" t="n">
        <v>2680</v>
      </c>
      <c r="H7" s="94" t="n">
        <v>3038</v>
      </c>
      <c r="I7" s="143" t="n">
        <v>2713</v>
      </c>
    </row>
    <row r="8" customFormat="false" ht="15" hidden="false" customHeight="true" outlineLevel="0" collapsed="false">
      <c r="A8" s="64" t="s">
        <v>69</v>
      </c>
      <c r="B8" s="18" t="n">
        <v>3591</v>
      </c>
      <c r="C8" s="18" t="n">
        <v>3058</v>
      </c>
      <c r="D8" s="18" t="n">
        <v>3551</v>
      </c>
      <c r="E8" s="18" t="n">
        <v>3468</v>
      </c>
      <c r="F8" s="18" t="n">
        <v>4678</v>
      </c>
      <c r="G8" s="18" t="n">
        <v>5369</v>
      </c>
      <c r="H8" s="18" t="n">
        <v>4971</v>
      </c>
      <c r="I8" s="19" t="n">
        <v>5598</v>
      </c>
    </row>
    <row r="9" customFormat="false" ht="15" hidden="false" customHeight="true" outlineLevel="0" collapsed="false">
      <c r="A9" s="64" t="s">
        <v>70</v>
      </c>
      <c r="B9" s="18" t="n">
        <v>1108</v>
      </c>
      <c r="C9" s="18" t="n">
        <v>1436</v>
      </c>
      <c r="D9" s="18" t="n">
        <v>1401</v>
      </c>
      <c r="E9" s="18" t="n">
        <v>1404</v>
      </c>
      <c r="F9" s="18" t="n">
        <v>1615</v>
      </c>
      <c r="G9" s="18" t="n">
        <v>1674</v>
      </c>
      <c r="H9" s="18" t="n">
        <v>1753</v>
      </c>
      <c r="I9" s="19" t="n">
        <v>2799</v>
      </c>
    </row>
    <row r="10" customFormat="false" ht="15" hidden="false" customHeight="true" outlineLevel="0" collapsed="false">
      <c r="A10" s="64" t="s">
        <v>71</v>
      </c>
      <c r="B10" s="18" t="n">
        <v>21367</v>
      </c>
      <c r="C10" s="18" t="n">
        <v>22050</v>
      </c>
      <c r="D10" s="18" t="n">
        <v>21902</v>
      </c>
      <c r="E10" s="18" t="n">
        <v>20559</v>
      </c>
      <c r="F10" s="18" t="n">
        <v>19240</v>
      </c>
      <c r="G10" s="18" t="n">
        <v>16870</v>
      </c>
      <c r="H10" s="18" t="n">
        <v>16095</v>
      </c>
      <c r="I10" s="19" t="n">
        <v>15770</v>
      </c>
    </row>
    <row r="11" customFormat="false" ht="15" hidden="false" customHeight="true" outlineLevel="0" collapsed="false">
      <c r="A11" s="64" t="s">
        <v>72</v>
      </c>
      <c r="B11" s="18" t="n">
        <v>4662</v>
      </c>
      <c r="C11" s="18" t="n">
        <v>5096</v>
      </c>
      <c r="D11" s="18" t="n">
        <v>5459</v>
      </c>
      <c r="E11" s="18" t="n">
        <v>4781</v>
      </c>
      <c r="F11" s="18" t="n">
        <v>5737</v>
      </c>
      <c r="G11" s="18" t="n">
        <v>5800</v>
      </c>
      <c r="H11" s="18" t="n">
        <v>5908</v>
      </c>
      <c r="I11" s="19" t="n">
        <v>8003</v>
      </c>
    </row>
    <row r="12" customFormat="false" ht="15" hidden="false" customHeight="true" outlineLevel="0" collapsed="false">
      <c r="A12" s="64" t="s">
        <v>73</v>
      </c>
      <c r="B12" s="70"/>
      <c r="C12" s="18"/>
      <c r="D12" s="70"/>
      <c r="E12" s="70"/>
      <c r="F12" s="18"/>
      <c r="G12" s="18" t="n">
        <v>366</v>
      </c>
      <c r="H12" s="18" t="n">
        <v>936</v>
      </c>
      <c r="I12" s="19" t="n">
        <v>929</v>
      </c>
    </row>
    <row r="13" customFormat="false" ht="15" hidden="false" customHeight="true" outlineLevel="0" collapsed="false">
      <c r="A13" s="67"/>
      <c r="B13" s="68"/>
      <c r="C13" s="68"/>
      <c r="D13" s="68"/>
      <c r="E13" s="68"/>
      <c r="F13" s="68"/>
      <c r="G13" s="68"/>
      <c r="H13" s="68"/>
      <c r="I13" s="69"/>
    </row>
    <row r="14" customFormat="false" ht="15" hidden="false" customHeight="true" outlineLevel="0" collapsed="false">
      <c r="A14" s="64" t="s">
        <v>74</v>
      </c>
      <c r="B14" s="70"/>
      <c r="C14" s="70"/>
      <c r="D14" s="70"/>
      <c r="E14" s="18" t="n">
        <v>20</v>
      </c>
      <c r="F14" s="18" t="n">
        <v>504</v>
      </c>
      <c r="G14" s="18" t="n">
        <v>1124</v>
      </c>
      <c r="H14" s="18" t="n">
        <v>1686</v>
      </c>
      <c r="I14" s="19" t="n">
        <v>1709</v>
      </c>
    </row>
    <row r="15" customFormat="false" ht="15" hidden="false" customHeight="true" outlineLevel="0" collapsed="false">
      <c r="A15" s="64" t="s">
        <v>75</v>
      </c>
      <c r="B15" s="70"/>
      <c r="C15" s="70"/>
      <c r="D15" s="70"/>
      <c r="E15" s="70"/>
      <c r="F15" s="18" t="n">
        <v>256</v>
      </c>
      <c r="G15" s="18" t="n">
        <v>308</v>
      </c>
      <c r="H15" s="18" t="n">
        <v>268</v>
      </c>
      <c r="I15" s="19" t="n">
        <v>425</v>
      </c>
    </row>
    <row r="16" customFormat="false" ht="15" hidden="false" customHeight="true" outlineLevel="0" collapsed="false">
      <c r="A16" s="64" t="s">
        <v>76</v>
      </c>
      <c r="B16" s="70"/>
      <c r="C16" s="70"/>
      <c r="D16" s="70"/>
      <c r="E16" s="70"/>
      <c r="F16" s="70"/>
      <c r="G16" s="70"/>
      <c r="H16" s="70"/>
      <c r="I16" s="19" t="n">
        <v>6</v>
      </c>
    </row>
    <row r="17" customFormat="false" ht="15" hidden="false" customHeight="true" outlineLevel="0" collapsed="false">
      <c r="A17" s="64" t="s">
        <v>77</v>
      </c>
      <c r="B17" s="70"/>
      <c r="C17" s="70"/>
      <c r="D17" s="70"/>
      <c r="E17" s="18" t="n">
        <v>115</v>
      </c>
      <c r="F17" s="18" t="n">
        <v>533</v>
      </c>
      <c r="G17" s="18" t="n">
        <v>847</v>
      </c>
      <c r="H17" s="18" t="n">
        <v>1119</v>
      </c>
      <c r="I17" s="19" t="n">
        <v>1456</v>
      </c>
    </row>
    <row r="18" customFormat="false" ht="15" hidden="false" customHeight="true" outlineLevel="0" collapsed="false">
      <c r="A18" s="64" t="s">
        <v>78</v>
      </c>
      <c r="B18" s="70"/>
      <c r="C18" s="70"/>
      <c r="D18" s="70"/>
      <c r="E18" s="70"/>
      <c r="F18" s="70"/>
      <c r="G18" s="70"/>
      <c r="H18" s="70"/>
      <c r="I18" s="19" t="n">
        <v>0</v>
      </c>
    </row>
    <row r="19" customFormat="false" ht="15" hidden="false" customHeight="true" outlineLevel="0" collapsed="false">
      <c r="A19" s="64" t="s">
        <v>79</v>
      </c>
      <c r="B19" s="18" t="n">
        <v>1231</v>
      </c>
      <c r="C19" s="144" t="n">
        <v>1331</v>
      </c>
      <c r="D19" s="144" t="n">
        <v>1619</v>
      </c>
      <c r="E19" s="18" t="n">
        <v>1691</v>
      </c>
      <c r="F19" s="18" t="n">
        <v>1845</v>
      </c>
      <c r="G19" s="18" t="n">
        <v>2050</v>
      </c>
      <c r="H19" s="18" t="n">
        <v>1839</v>
      </c>
      <c r="I19" s="19" t="n">
        <v>1680</v>
      </c>
    </row>
    <row r="20" customFormat="false" ht="15" hidden="false" customHeight="true" outlineLevel="0" collapsed="false">
      <c r="A20" s="64" t="s">
        <v>80</v>
      </c>
      <c r="B20" s="70"/>
      <c r="C20" s="18" t="n">
        <v>38</v>
      </c>
      <c r="D20" s="18" t="n">
        <v>892</v>
      </c>
      <c r="E20" s="18" t="n">
        <v>1579</v>
      </c>
      <c r="F20" s="18" t="n">
        <v>2066</v>
      </c>
      <c r="G20" s="18" t="n">
        <v>1950</v>
      </c>
      <c r="H20" s="18" t="n">
        <v>2050</v>
      </c>
      <c r="I20" s="19" t="n">
        <v>1613</v>
      </c>
    </row>
    <row r="21" customFormat="false" ht="15" hidden="false" customHeight="true" outlineLevel="0" collapsed="false">
      <c r="A21" s="67"/>
      <c r="B21" s="68"/>
      <c r="C21" s="22"/>
      <c r="D21" s="22"/>
      <c r="E21" s="22"/>
      <c r="F21" s="22"/>
      <c r="G21" s="22"/>
      <c r="H21" s="22"/>
      <c r="I21" s="23"/>
    </row>
    <row r="22" customFormat="false" ht="15" hidden="false" customHeight="true" outlineLevel="0" collapsed="false">
      <c r="A22" s="72" t="s">
        <v>81</v>
      </c>
      <c r="B22" s="73" t="n">
        <v>35523</v>
      </c>
      <c r="C22" s="73" t="n">
        <v>35252</v>
      </c>
      <c r="D22" s="73" t="n">
        <v>37765</v>
      </c>
      <c r="E22" s="73" t="n">
        <v>36941</v>
      </c>
      <c r="F22" s="73" t="n">
        <v>39477</v>
      </c>
      <c r="G22" s="73" t="n">
        <v>39038</v>
      </c>
      <c r="H22" s="73" t="n">
        <v>39663</v>
      </c>
      <c r="I22" s="74" t="n">
        <v>42701</v>
      </c>
    </row>
    <row r="23" customFormat="false" ht="15" hidden="false" customHeight="true" outlineLevel="0" collapsed="false">
      <c r="A23" s="72" t="s">
        <v>82</v>
      </c>
      <c r="B23" s="73" t="n">
        <v>34292</v>
      </c>
      <c r="C23" s="73" t="n">
        <v>33883</v>
      </c>
      <c r="D23" s="73" t="n">
        <v>35254</v>
      </c>
      <c r="E23" s="73" t="n">
        <v>33536</v>
      </c>
      <c r="F23" s="73" t="n">
        <v>34273</v>
      </c>
      <c r="G23" s="73" t="n">
        <v>32759</v>
      </c>
      <c r="H23" s="73" t="n">
        <v>32701</v>
      </c>
      <c r="I23" s="74" t="n">
        <v>35812</v>
      </c>
    </row>
    <row r="24" customFormat="false" ht="15" hidden="false" customHeight="true" outlineLevel="0" collapsed="false">
      <c r="A24" s="72" t="s">
        <v>83</v>
      </c>
      <c r="B24" s="73" t="n">
        <v>1231</v>
      </c>
      <c r="C24" s="73" t="n">
        <v>1369</v>
      </c>
      <c r="D24" s="73" t="n">
        <v>2511</v>
      </c>
      <c r="E24" s="73" t="n">
        <v>3405</v>
      </c>
      <c r="F24" s="73" t="n">
        <v>5204</v>
      </c>
      <c r="G24" s="73" t="n">
        <v>6279</v>
      </c>
      <c r="H24" s="73" t="n">
        <v>6962</v>
      </c>
      <c r="I24" s="74" t="n">
        <v>6889</v>
      </c>
    </row>
    <row r="25" customFormat="false" ht="15" hidden="false" customHeight="true" outlineLevel="0" collapsed="false">
      <c r="A25" s="76" t="s">
        <v>84</v>
      </c>
      <c r="B25" s="77" t="n">
        <v>158053</v>
      </c>
      <c r="C25" s="77" t="n">
        <v>174471</v>
      </c>
      <c r="D25" s="77" t="n">
        <v>191690</v>
      </c>
      <c r="E25" s="77" t="n">
        <v>198094</v>
      </c>
      <c r="F25" s="77" t="n">
        <v>202958</v>
      </c>
      <c r="G25" s="77" t="n">
        <v>202959</v>
      </c>
      <c r="H25" s="77" t="n">
        <v>205794</v>
      </c>
      <c r="I25" s="78" t="n">
        <v>230617</v>
      </c>
    </row>
    <row r="26" customFormat="false" ht="15" hidden="false" customHeight="true" outlineLevel="0" collapsed="false">
      <c r="A26" s="32" t="s">
        <v>52</v>
      </c>
    </row>
    <row r="27" customFormat="false" ht="15" hidden="false" customHeight="true" outlineLevel="0" collapsed="false"/>
    <row r="28" customFormat="false" ht="28.5" hidden="false" customHeight="true" outlineLevel="0" collapsed="false">
      <c r="A28" s="14" t="s">
        <v>53</v>
      </c>
      <c r="B28" s="47" t="s">
        <v>34</v>
      </c>
      <c r="C28" s="47" t="s">
        <v>35</v>
      </c>
      <c r="D28" s="47" t="s">
        <v>36</v>
      </c>
      <c r="E28" s="47" t="s">
        <v>37</v>
      </c>
      <c r="F28" s="47" t="s">
        <v>38</v>
      </c>
      <c r="G28" s="46" t="s">
        <v>39</v>
      </c>
      <c r="H28" s="46" t="s">
        <v>40</v>
      </c>
      <c r="I28" s="48" t="s">
        <v>57</v>
      </c>
    </row>
    <row r="29" customFormat="false" ht="15" hidden="false" customHeight="true" outlineLevel="0" collapsed="false">
      <c r="A29" s="145" t="s">
        <v>68</v>
      </c>
      <c r="B29" s="94" t="n">
        <v>100</v>
      </c>
      <c r="C29" s="56" t="n">
        <v>62.9349046015713</v>
      </c>
      <c r="D29" s="56" t="n">
        <v>82.5196408529742</v>
      </c>
      <c r="E29" s="56" t="n">
        <v>93.2659932659933</v>
      </c>
      <c r="F29" s="56" t="n">
        <v>84.2592592592593</v>
      </c>
      <c r="G29" s="56" t="n">
        <v>75.1964085297419</v>
      </c>
      <c r="H29" s="56" t="n">
        <v>85.2413019079686</v>
      </c>
      <c r="I29" s="57" t="n">
        <v>76.1223344556678</v>
      </c>
    </row>
    <row r="30" customFormat="false" ht="15" hidden="false" customHeight="true" outlineLevel="0" collapsed="false">
      <c r="A30" s="20" t="s">
        <v>69</v>
      </c>
      <c r="B30" s="18" t="n">
        <v>100</v>
      </c>
      <c r="C30" s="33" t="n">
        <v>85.1573377889167</v>
      </c>
      <c r="D30" s="33" t="n">
        <v>98.886104149262</v>
      </c>
      <c r="E30" s="33" t="n">
        <v>96.5747702589808</v>
      </c>
      <c r="F30" s="33" t="n">
        <v>130.270119743804</v>
      </c>
      <c r="G30" s="33" t="n">
        <v>149.512670565302</v>
      </c>
      <c r="H30" s="33" t="n">
        <v>138.42940685046</v>
      </c>
      <c r="I30" s="34" t="n">
        <v>155.889724310777</v>
      </c>
    </row>
    <row r="31" customFormat="false" ht="15" hidden="false" customHeight="true" outlineLevel="0" collapsed="false">
      <c r="A31" s="145" t="s">
        <v>70</v>
      </c>
      <c r="B31" s="18" t="n">
        <v>100</v>
      </c>
      <c r="C31" s="33" t="n">
        <v>129.602888086643</v>
      </c>
      <c r="D31" s="33" t="n">
        <v>126.4440433213</v>
      </c>
      <c r="E31" s="33" t="n">
        <v>126.714801444043</v>
      </c>
      <c r="F31" s="33" t="n">
        <v>145.758122743682</v>
      </c>
      <c r="G31" s="33" t="n">
        <v>151.083032490975</v>
      </c>
      <c r="H31" s="33" t="n">
        <v>158.212996389892</v>
      </c>
      <c r="I31" s="34" t="n">
        <v>252.617328519856</v>
      </c>
    </row>
    <row r="32" customFormat="false" ht="15" hidden="false" customHeight="true" outlineLevel="0" collapsed="false">
      <c r="A32" s="20" t="s">
        <v>71</v>
      </c>
      <c r="B32" s="18" t="n">
        <v>100</v>
      </c>
      <c r="C32" s="33" t="n">
        <v>103.196517995039</v>
      </c>
      <c r="D32" s="33" t="n">
        <v>102.503861094211</v>
      </c>
      <c r="E32" s="33" t="n">
        <v>96.2184677306126</v>
      </c>
      <c r="F32" s="33" t="n">
        <v>90.0453971076894</v>
      </c>
      <c r="G32" s="33" t="n">
        <v>78.9535264660458</v>
      </c>
      <c r="H32" s="33" t="n">
        <v>75.3264379650863</v>
      </c>
      <c r="I32" s="34" t="n">
        <v>73.8054008517808</v>
      </c>
    </row>
    <row r="33" customFormat="false" ht="15" hidden="false" customHeight="true" outlineLevel="0" collapsed="false">
      <c r="A33" s="145" t="s">
        <v>72</v>
      </c>
      <c r="B33" s="18" t="n">
        <v>100</v>
      </c>
      <c r="C33" s="33" t="n">
        <v>109.309309309309</v>
      </c>
      <c r="D33" s="33" t="n">
        <v>117.095667095667</v>
      </c>
      <c r="E33" s="33" t="n">
        <v>102.552552552553</v>
      </c>
      <c r="F33" s="33" t="n">
        <v>123.058773058773</v>
      </c>
      <c r="G33" s="33" t="n">
        <v>124.410124410124</v>
      </c>
      <c r="H33" s="33" t="n">
        <v>126.726726726727</v>
      </c>
      <c r="I33" s="34" t="n">
        <v>171.664521664522</v>
      </c>
    </row>
    <row r="34" customFormat="false" ht="15" hidden="false" customHeight="true" outlineLevel="0" collapsed="false">
      <c r="A34" s="20" t="s">
        <v>73</v>
      </c>
      <c r="B34" s="18"/>
      <c r="C34" s="33"/>
      <c r="D34" s="33"/>
      <c r="E34" s="33"/>
      <c r="F34" s="33"/>
      <c r="G34" s="33"/>
      <c r="H34" s="33"/>
      <c r="I34" s="34"/>
    </row>
    <row r="35" customFormat="false" ht="15" hidden="false" customHeight="true" outlineLevel="0" collapsed="false">
      <c r="A35" s="24"/>
      <c r="B35" s="22"/>
      <c r="C35" s="35"/>
      <c r="D35" s="35"/>
      <c r="E35" s="35"/>
      <c r="F35" s="35"/>
      <c r="G35" s="35"/>
      <c r="H35" s="35"/>
      <c r="I35" s="36"/>
    </row>
    <row r="36" customFormat="false" ht="15" hidden="false" customHeight="true" outlineLevel="0" collapsed="false">
      <c r="A36" s="145" t="s">
        <v>74</v>
      </c>
      <c r="B36" s="18"/>
      <c r="C36" s="33"/>
      <c r="D36" s="33"/>
      <c r="E36" s="33"/>
      <c r="F36" s="33"/>
      <c r="G36" s="33"/>
      <c r="H36" s="33"/>
      <c r="I36" s="34"/>
    </row>
    <row r="37" customFormat="false" ht="15" hidden="false" customHeight="true" outlineLevel="0" collapsed="false">
      <c r="A37" s="20" t="s">
        <v>75</v>
      </c>
      <c r="B37" s="18"/>
      <c r="C37" s="33"/>
      <c r="D37" s="33"/>
      <c r="E37" s="33"/>
      <c r="F37" s="33"/>
      <c r="G37" s="33"/>
      <c r="H37" s="33"/>
      <c r="I37" s="34"/>
    </row>
    <row r="38" customFormat="false" ht="15" hidden="false" customHeight="true" outlineLevel="0" collapsed="false">
      <c r="A38" s="64" t="s">
        <v>76</v>
      </c>
      <c r="B38" s="18"/>
      <c r="C38" s="33"/>
      <c r="D38" s="33"/>
      <c r="E38" s="33"/>
      <c r="F38" s="33"/>
      <c r="G38" s="33"/>
      <c r="H38" s="33"/>
      <c r="I38" s="34"/>
    </row>
    <row r="39" customFormat="false" ht="15" hidden="false" customHeight="true" outlineLevel="0" collapsed="false">
      <c r="A39" s="64" t="s">
        <v>77</v>
      </c>
      <c r="B39" s="18"/>
      <c r="C39" s="33"/>
      <c r="D39" s="33"/>
      <c r="E39" s="33"/>
      <c r="F39" s="33"/>
      <c r="G39" s="33"/>
      <c r="H39" s="33"/>
      <c r="I39" s="34"/>
    </row>
    <row r="40" customFormat="false" ht="15" hidden="false" customHeight="true" outlineLevel="0" collapsed="false">
      <c r="A40" s="145" t="s">
        <v>78</v>
      </c>
      <c r="B40" s="18"/>
      <c r="C40" s="33"/>
      <c r="D40" s="33"/>
      <c r="E40" s="33"/>
      <c r="F40" s="33"/>
      <c r="G40" s="33"/>
      <c r="H40" s="33"/>
      <c r="I40" s="34"/>
    </row>
    <row r="41" customFormat="false" ht="15" hidden="false" customHeight="true" outlineLevel="0" collapsed="false">
      <c r="A41" s="20" t="s">
        <v>79</v>
      </c>
      <c r="B41" s="18" t="n">
        <v>100</v>
      </c>
      <c r="C41" s="33" t="n">
        <v>108.123476848091</v>
      </c>
      <c r="D41" s="33" t="n">
        <v>131.519090170593</v>
      </c>
      <c r="E41" s="33" t="n">
        <v>137.367993501219</v>
      </c>
      <c r="F41" s="33" t="n">
        <v>149.878147847279</v>
      </c>
      <c r="G41" s="33" t="n">
        <v>166.531275385865</v>
      </c>
      <c r="H41" s="33" t="n">
        <v>149.390739236393</v>
      </c>
      <c r="I41" s="34" t="n">
        <v>136.474411047929</v>
      </c>
    </row>
    <row r="42" customFormat="false" ht="15" hidden="false" customHeight="true" outlineLevel="0" collapsed="false">
      <c r="A42" s="145" t="s">
        <v>80</v>
      </c>
      <c r="B42" s="18"/>
      <c r="C42" s="33"/>
      <c r="D42" s="33"/>
      <c r="E42" s="33"/>
      <c r="F42" s="33"/>
      <c r="G42" s="33"/>
      <c r="H42" s="33"/>
      <c r="I42" s="34"/>
    </row>
    <row r="43" customFormat="false" ht="15" hidden="false" customHeight="true" outlineLevel="0" collapsed="false">
      <c r="A43" s="146"/>
      <c r="B43" s="22"/>
      <c r="C43" s="35"/>
      <c r="D43" s="35"/>
      <c r="E43" s="35"/>
      <c r="F43" s="35"/>
      <c r="G43" s="35"/>
      <c r="H43" s="35"/>
      <c r="I43" s="36"/>
    </row>
    <row r="44" customFormat="false" ht="15" hidden="false" customHeight="true" outlineLevel="0" collapsed="false">
      <c r="A44" s="37" t="s">
        <v>81</v>
      </c>
      <c r="B44" s="73" t="n">
        <v>100</v>
      </c>
      <c r="C44" s="79" t="n">
        <v>99.2371139824902</v>
      </c>
      <c r="D44" s="79" t="n">
        <v>106.311403879177</v>
      </c>
      <c r="E44" s="79" t="n">
        <v>103.991779973538</v>
      </c>
      <c r="F44" s="79" t="n">
        <v>111.130816653999</v>
      </c>
      <c r="G44" s="79" t="n">
        <v>109.894997607184</v>
      </c>
      <c r="H44" s="79" t="n">
        <v>111.654421079301</v>
      </c>
      <c r="I44" s="80" t="n">
        <v>120.206626692565</v>
      </c>
    </row>
    <row r="45" customFormat="false" ht="15" hidden="false" customHeight="true" outlineLevel="0" collapsed="false">
      <c r="A45" s="72" t="s">
        <v>82</v>
      </c>
      <c r="B45" s="73" t="n">
        <v>100</v>
      </c>
      <c r="C45" s="79" t="n">
        <v>98.8073019946343</v>
      </c>
      <c r="D45" s="79" t="n">
        <v>102.805319024845</v>
      </c>
      <c r="E45" s="79" t="n">
        <v>97.7954041759011</v>
      </c>
      <c r="F45" s="79" t="n">
        <v>99.9445934911933</v>
      </c>
      <c r="G45" s="79" t="n">
        <v>95.5295695789105</v>
      </c>
      <c r="H45" s="79" t="n">
        <v>95.3604339204479</v>
      </c>
      <c r="I45" s="80" t="n">
        <v>104.432520704538</v>
      </c>
    </row>
    <row r="46" customFormat="false" ht="15" hidden="false" customHeight="true" outlineLevel="0" collapsed="false">
      <c r="A46" s="72" t="s">
        <v>83</v>
      </c>
      <c r="B46" s="73" t="n">
        <v>100</v>
      </c>
      <c r="C46" s="79" t="n">
        <v>111.210398050366</v>
      </c>
      <c r="D46" s="79" t="n">
        <v>203.980503655565</v>
      </c>
      <c r="E46" s="79" t="n">
        <v>276.604386677498</v>
      </c>
      <c r="F46" s="79" t="n">
        <v>422.745735174655</v>
      </c>
      <c r="G46" s="79" t="n">
        <v>510.073111291633</v>
      </c>
      <c r="H46" s="79" t="n">
        <v>565.556458164094</v>
      </c>
      <c r="I46" s="80" t="n">
        <v>559.626320064988</v>
      </c>
    </row>
    <row r="47" customFormat="false" ht="15" hidden="false" customHeight="true" outlineLevel="0" collapsed="false">
      <c r="A47" s="76" t="s">
        <v>84</v>
      </c>
      <c r="B47" s="77" t="n">
        <v>100</v>
      </c>
      <c r="C47" s="81" t="n">
        <v>110.387654774031</v>
      </c>
      <c r="D47" s="81" t="n">
        <v>121.282101573523</v>
      </c>
      <c r="E47" s="81" t="n">
        <v>125.33390698057</v>
      </c>
      <c r="F47" s="81" t="n">
        <v>128.411355684486</v>
      </c>
      <c r="G47" s="81" t="n">
        <v>128.411988383643</v>
      </c>
      <c r="H47" s="81" t="n">
        <v>130.205690496226</v>
      </c>
      <c r="I47" s="82" t="n">
        <v>145.911181692217</v>
      </c>
    </row>
    <row r="48" customFormat="false" ht="15" hidden="false" customHeight="true" outlineLevel="0" collapsed="false"/>
    <row r="49" customFormat="false" ht="15" hidden="false" customHeight="true" outlineLevel="0" collapsed="false"/>
    <row r="50" customFormat="false" ht="29.25" hidden="false" customHeight="true" outlineLevel="0" collapsed="false">
      <c r="A50" s="45" t="s">
        <v>55</v>
      </c>
      <c r="B50" s="47" t="s">
        <v>34</v>
      </c>
      <c r="C50" s="47" t="s">
        <v>35</v>
      </c>
      <c r="D50" s="47" t="s">
        <v>36</v>
      </c>
      <c r="E50" s="47" t="s">
        <v>37</v>
      </c>
      <c r="F50" s="47" t="s">
        <v>38</v>
      </c>
      <c r="G50" s="46" t="s">
        <v>39</v>
      </c>
      <c r="H50" s="46" t="s">
        <v>40</v>
      </c>
      <c r="I50" s="48" t="s">
        <v>57</v>
      </c>
    </row>
    <row r="51" customFormat="false" ht="15" hidden="false" customHeight="true" outlineLevel="0" collapsed="false">
      <c r="A51" s="64" t="s">
        <v>68</v>
      </c>
      <c r="B51" s="56" t="n">
        <v>84.1860465116279</v>
      </c>
      <c r="C51" s="56" t="n">
        <v>-37.0650953984287</v>
      </c>
      <c r="D51" s="56" t="n">
        <v>31.1190370040125</v>
      </c>
      <c r="E51" s="56" t="n">
        <v>13.022781366882</v>
      </c>
      <c r="F51" s="56" t="n">
        <v>-9.65703971119133</v>
      </c>
      <c r="G51" s="56" t="n">
        <v>-10.7559107559108</v>
      </c>
      <c r="H51" s="56" t="n">
        <v>13.3582089552239</v>
      </c>
      <c r="I51" s="57" t="n">
        <v>-10.697827518104</v>
      </c>
    </row>
    <row r="52" customFormat="false" ht="15" hidden="false" customHeight="true" outlineLevel="0" collapsed="false">
      <c r="A52" s="64" t="s">
        <v>69</v>
      </c>
      <c r="B52" s="33" t="n">
        <v>-3.98395721925134</v>
      </c>
      <c r="C52" s="33" t="n">
        <v>-14.8426622110833</v>
      </c>
      <c r="D52" s="33" t="n">
        <v>16.1216481360366</v>
      </c>
      <c r="E52" s="33" t="n">
        <v>-2.33736975499859</v>
      </c>
      <c r="F52" s="33" t="n">
        <v>34.8904267589389</v>
      </c>
      <c r="G52" s="33" t="n">
        <v>14.7712697734074</v>
      </c>
      <c r="H52" s="33" t="n">
        <v>-7.41292605699385</v>
      </c>
      <c r="I52" s="34" t="n">
        <v>12.6131563065781</v>
      </c>
    </row>
    <row r="53" customFormat="false" ht="15" hidden="false" customHeight="true" outlineLevel="0" collapsed="false">
      <c r="A53" s="64" t="s">
        <v>70</v>
      </c>
      <c r="B53" s="33" t="n">
        <v>75.8730158730159</v>
      </c>
      <c r="C53" s="33" t="n">
        <v>29.6028880866426</v>
      </c>
      <c r="D53" s="33" t="n">
        <v>-2.43732590529248</v>
      </c>
      <c r="E53" s="33" t="n">
        <v>0.21413276231263</v>
      </c>
      <c r="F53" s="33" t="n">
        <v>15.02849002849</v>
      </c>
      <c r="G53" s="33" t="n">
        <v>3.6532507739938</v>
      </c>
      <c r="H53" s="33" t="n">
        <v>4.71923536439665</v>
      </c>
      <c r="I53" s="34" t="n">
        <v>59.6691386195094</v>
      </c>
    </row>
    <row r="54" customFormat="false" ht="15" hidden="false" customHeight="true" outlineLevel="0" collapsed="false">
      <c r="A54" s="64" t="s">
        <v>71</v>
      </c>
      <c r="B54" s="33" t="n">
        <v>15.2854213877199</v>
      </c>
      <c r="C54" s="33" t="n">
        <v>3.19651799503907</v>
      </c>
      <c r="D54" s="33" t="n">
        <v>-0.671201814058961</v>
      </c>
      <c r="E54" s="33" t="n">
        <v>-6.13186010410009</v>
      </c>
      <c r="F54" s="33" t="n">
        <v>-6.41568169658058</v>
      </c>
      <c r="G54" s="33" t="n">
        <v>-12.3180873180873</v>
      </c>
      <c r="H54" s="33" t="n">
        <v>-4.59395376407825</v>
      </c>
      <c r="I54" s="34" t="n">
        <v>-2.01926063995029</v>
      </c>
    </row>
    <row r="55" customFormat="false" ht="15" hidden="false" customHeight="true" outlineLevel="0" collapsed="false">
      <c r="A55" s="64" t="s">
        <v>72</v>
      </c>
      <c r="B55" s="33" t="n">
        <v>36.3955529549444</v>
      </c>
      <c r="C55" s="33" t="n">
        <v>9.30930930930931</v>
      </c>
      <c r="D55" s="33" t="n">
        <v>7.12323390894819</v>
      </c>
      <c r="E55" s="33" t="n">
        <v>-12.419857116688</v>
      </c>
      <c r="F55" s="33" t="n">
        <v>19.9958167747333</v>
      </c>
      <c r="G55" s="33" t="n">
        <v>1.09813491371797</v>
      </c>
      <c r="H55" s="33" t="n">
        <v>1.86206896551724</v>
      </c>
      <c r="I55" s="34" t="n">
        <v>35.4603926878808</v>
      </c>
    </row>
    <row r="56" customFormat="false" ht="15" hidden="false" customHeight="true" outlineLevel="0" collapsed="false">
      <c r="A56" s="64" t="s">
        <v>73</v>
      </c>
      <c r="B56" s="33"/>
      <c r="C56" s="33"/>
      <c r="D56" s="33"/>
      <c r="E56" s="33"/>
      <c r="F56" s="33"/>
      <c r="G56" s="33"/>
      <c r="H56" s="33" t="n">
        <v>155.737704918033</v>
      </c>
      <c r="I56" s="34" t="n">
        <v>-0.747863247863251</v>
      </c>
    </row>
    <row r="57" customFormat="false" ht="15" hidden="false" customHeight="true" outlineLevel="0" collapsed="false">
      <c r="A57" s="67"/>
      <c r="B57" s="35"/>
      <c r="C57" s="35"/>
      <c r="D57" s="35"/>
      <c r="E57" s="35"/>
      <c r="F57" s="35"/>
      <c r="G57" s="35"/>
      <c r="H57" s="35"/>
      <c r="I57" s="36"/>
    </row>
    <row r="58" customFormat="false" ht="15" hidden="false" customHeight="true" outlineLevel="0" collapsed="false">
      <c r="A58" s="64" t="s">
        <v>74</v>
      </c>
      <c r="B58" s="33"/>
      <c r="C58" s="33"/>
      <c r="D58" s="33"/>
      <c r="E58" s="33"/>
      <c r="F58" s="33" t="n">
        <v>2420</v>
      </c>
      <c r="G58" s="33" t="n">
        <v>123.015873015873</v>
      </c>
      <c r="H58" s="33" t="n">
        <v>50</v>
      </c>
      <c r="I58" s="34" t="n">
        <v>1.36417556346382</v>
      </c>
    </row>
    <row r="59" customFormat="false" ht="15" hidden="false" customHeight="true" outlineLevel="0" collapsed="false">
      <c r="A59" s="64" t="s">
        <v>75</v>
      </c>
      <c r="B59" s="33"/>
      <c r="C59" s="33"/>
      <c r="D59" s="33"/>
      <c r="E59" s="33"/>
      <c r="F59" s="33"/>
      <c r="G59" s="33" t="n">
        <v>20.3125</v>
      </c>
      <c r="H59" s="33" t="n">
        <v>-12.987012987013</v>
      </c>
      <c r="I59" s="34" t="n">
        <v>58.5820895522388</v>
      </c>
    </row>
    <row r="60" customFormat="false" ht="15" hidden="false" customHeight="true" outlineLevel="0" collapsed="false">
      <c r="A60" s="64" t="s">
        <v>76</v>
      </c>
      <c r="B60" s="33"/>
      <c r="C60" s="33"/>
      <c r="D60" s="33"/>
      <c r="E60" s="33"/>
      <c r="F60" s="33"/>
      <c r="G60" s="33"/>
      <c r="H60" s="33"/>
      <c r="I60" s="34"/>
    </row>
    <row r="61" customFormat="false" ht="15" hidden="false" customHeight="true" outlineLevel="0" collapsed="false">
      <c r="A61" s="64" t="s">
        <v>77</v>
      </c>
      <c r="B61" s="33"/>
      <c r="C61" s="33"/>
      <c r="D61" s="33"/>
      <c r="E61" s="33"/>
      <c r="F61" s="33" t="n">
        <v>363.478260869565</v>
      </c>
      <c r="G61" s="33" t="n">
        <v>58.9118198874296</v>
      </c>
      <c r="H61" s="33" t="n">
        <v>32.1133412042503</v>
      </c>
      <c r="I61" s="34" t="n">
        <v>30.1161751563896</v>
      </c>
    </row>
    <row r="62" customFormat="false" ht="15" hidden="false" customHeight="true" outlineLevel="0" collapsed="false">
      <c r="A62" s="64" t="s">
        <v>78</v>
      </c>
      <c r="B62" s="33"/>
      <c r="C62" s="33"/>
      <c r="D62" s="33"/>
      <c r="E62" s="33"/>
      <c r="F62" s="33"/>
      <c r="G62" s="33"/>
      <c r="H62" s="33"/>
      <c r="I62" s="34"/>
    </row>
    <row r="63" customFormat="false" ht="15" hidden="false" customHeight="true" outlineLevel="0" collapsed="false">
      <c r="A63" s="64" t="s">
        <v>79</v>
      </c>
      <c r="B63" s="33" t="n">
        <v>-5.4531490015361</v>
      </c>
      <c r="C63" s="33" t="n">
        <v>8.12347684809099</v>
      </c>
      <c r="D63" s="33" t="n">
        <v>21.6378662659654</v>
      </c>
      <c r="E63" s="33" t="n">
        <v>4.44718962322422</v>
      </c>
      <c r="F63" s="33" t="n">
        <v>9.1070372560615</v>
      </c>
      <c r="G63" s="33" t="n">
        <v>11.1111111111111</v>
      </c>
      <c r="H63" s="33" t="n">
        <v>-10.2926829268293</v>
      </c>
      <c r="I63" s="34" t="n">
        <v>-8.64600326264274</v>
      </c>
    </row>
    <row r="64" customFormat="false" ht="15" hidden="false" customHeight="true" outlineLevel="0" collapsed="false">
      <c r="A64" s="64" t="s">
        <v>80</v>
      </c>
      <c r="B64" s="33"/>
      <c r="C64" s="33"/>
      <c r="D64" s="33" t="n">
        <v>2247.36842105263</v>
      </c>
      <c r="E64" s="33" t="n">
        <v>77.017937219731</v>
      </c>
      <c r="F64" s="33" t="n">
        <v>30.8423052564914</v>
      </c>
      <c r="G64" s="33" t="n">
        <v>-5.61471442400774</v>
      </c>
      <c r="H64" s="33" t="n">
        <v>5.12820512820512</v>
      </c>
      <c r="I64" s="34" t="n">
        <v>-21.3170731707317</v>
      </c>
    </row>
    <row r="65" customFormat="false" ht="15" hidden="false" customHeight="true" outlineLevel="0" collapsed="false">
      <c r="A65" s="67"/>
      <c r="B65" s="35"/>
      <c r="C65" s="35"/>
      <c r="D65" s="35"/>
      <c r="E65" s="35"/>
      <c r="F65" s="35"/>
      <c r="G65" s="35"/>
      <c r="H65" s="35"/>
      <c r="I65" s="36"/>
    </row>
    <row r="66" customFormat="false" ht="15" hidden="false" customHeight="true" outlineLevel="0" collapsed="false">
      <c r="A66" s="72" t="s">
        <v>81</v>
      </c>
      <c r="B66" s="79" t="n">
        <v>20.1765959606211</v>
      </c>
      <c r="C66" s="79" t="n">
        <v>-0.762886017509786</v>
      </c>
      <c r="D66" s="79" t="n">
        <v>7.12867355043686</v>
      </c>
      <c r="E66" s="79" t="n">
        <v>-2.1819144710711</v>
      </c>
      <c r="F66" s="79" t="n">
        <v>6.86500094745675</v>
      </c>
      <c r="G66" s="79" t="n">
        <v>-1.11203992197989</v>
      </c>
      <c r="H66" s="79" t="n">
        <v>1.60100414980276</v>
      </c>
      <c r="I66" s="80" t="n">
        <v>7.65953155333686</v>
      </c>
    </row>
    <row r="67" customFormat="false" ht="15" hidden="false" customHeight="true" outlineLevel="0" collapsed="false">
      <c r="A67" s="72" t="s">
        <v>82</v>
      </c>
      <c r="B67" s="79" t="n">
        <v>21.35753972467</v>
      </c>
      <c r="C67" s="79" t="n">
        <v>-1.19269800536568</v>
      </c>
      <c r="D67" s="79" t="n">
        <v>4.04627689401765</v>
      </c>
      <c r="E67" s="79" t="n">
        <v>-4.87320587734725</v>
      </c>
      <c r="F67" s="79" t="n">
        <v>2.19763835877863</v>
      </c>
      <c r="G67" s="79" t="n">
        <v>-4.41747147900679</v>
      </c>
      <c r="H67" s="79" t="n">
        <v>-0.17705058151958</v>
      </c>
      <c r="I67" s="80" t="n">
        <v>9.51347053606924</v>
      </c>
    </row>
    <row r="68" customFormat="false" ht="15" hidden="false" customHeight="true" outlineLevel="0" collapsed="false">
      <c r="A68" s="72" t="s">
        <v>83</v>
      </c>
      <c r="B68" s="79" t="n">
        <v>-5.4531490015361</v>
      </c>
      <c r="C68" s="79" t="n">
        <v>11.2103980503656</v>
      </c>
      <c r="D68" s="79" t="n">
        <v>83.418553688824</v>
      </c>
      <c r="E68" s="79" t="n">
        <v>35.6033452807646</v>
      </c>
      <c r="F68" s="79" t="n">
        <v>52.834067547724</v>
      </c>
      <c r="G68" s="79" t="n">
        <v>20.6571867794005</v>
      </c>
      <c r="H68" s="79" t="n">
        <v>10.8775282688326</v>
      </c>
      <c r="I68" s="80" t="n">
        <v>-1.04854926745188</v>
      </c>
    </row>
    <row r="69" customFormat="false" ht="15" hidden="false" customHeight="true" outlineLevel="0" collapsed="false">
      <c r="A69" s="76" t="s">
        <v>84</v>
      </c>
      <c r="B69" s="81" t="n">
        <v>10.6836978367893</v>
      </c>
      <c r="C69" s="81" t="n">
        <v>10.3876547740315</v>
      </c>
      <c r="D69" s="81" t="n">
        <v>9.86926194037977</v>
      </c>
      <c r="E69" s="81" t="n">
        <v>3.34081068391674</v>
      </c>
      <c r="F69" s="81" t="n">
        <v>2.45539996163437</v>
      </c>
      <c r="G69" s="81" t="n">
        <v>0.000492712778012105</v>
      </c>
      <c r="H69" s="81" t="n">
        <v>1.39683384328855</v>
      </c>
      <c r="I69" s="82" t="n">
        <v>12.0620620620621</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sheetData>
  <printOptions headings="false" gridLines="false" gridLinesSet="true" horizontalCentered="false" verticalCentered="false"/>
  <pageMargins left="0.747916666666667" right="0.747916666666667" top="0.540277777777778" bottom="0.50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1" width="10.56"/>
    <col collapsed="false" customWidth="true" hidden="false" outlineLevel="0" max="3" min="3" style="1" width="9.99"/>
    <col collapsed="false" customWidth="true" hidden="false" outlineLevel="0" max="4" min="4" style="1" width="10.28"/>
    <col collapsed="false" customWidth="true" hidden="false" outlineLevel="0" max="6" min="5" style="1" width="9.99"/>
    <col collapsed="false" customWidth="true" hidden="false" outlineLevel="0" max="8" min="7" style="1" width="9.85"/>
    <col collapsed="false" customWidth="true" hidden="false" outlineLevel="0" max="9" min="9" style="1" width="10.28"/>
    <col collapsed="false" customWidth="false" hidden="false" outlineLevel="0" max="257" min="10" style="1" width="11.42"/>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64</v>
      </c>
      <c r="B4" s="13"/>
      <c r="C4" s="13"/>
      <c r="D4" s="13"/>
      <c r="E4" s="13"/>
      <c r="F4" s="13"/>
      <c r="G4" s="13"/>
      <c r="H4" s="13"/>
      <c r="I4" s="13"/>
    </row>
    <row r="5" customFormat="false" ht="12.75" hidden="false" customHeight="false" outlineLevel="0" collapsed="false">
      <c r="A5" s="5"/>
    </row>
    <row r="6" customFormat="false" ht="25.5" hidden="false" customHeight="false" outlineLevel="0" collapsed="false">
      <c r="A6" s="14" t="s">
        <v>33</v>
      </c>
      <c r="B6" s="47" t="s">
        <v>34</v>
      </c>
      <c r="C6" s="47" t="s">
        <v>35</v>
      </c>
      <c r="D6" s="47" t="s">
        <v>36</v>
      </c>
      <c r="E6" s="47" t="s">
        <v>37</v>
      </c>
      <c r="F6" s="47" t="s">
        <v>38</v>
      </c>
      <c r="G6" s="47" t="s">
        <v>39</v>
      </c>
      <c r="H6" s="46" t="s">
        <v>40</v>
      </c>
      <c r="I6" s="48" t="s">
        <v>57</v>
      </c>
    </row>
    <row r="7" customFormat="false" ht="15" hidden="false" customHeight="true" outlineLevel="0" collapsed="false">
      <c r="A7" s="21" t="s">
        <v>87</v>
      </c>
      <c r="B7" s="26" t="n">
        <v>9090</v>
      </c>
      <c r="C7" s="26" t="n">
        <v>10630</v>
      </c>
      <c r="D7" s="26" t="n">
        <v>10679</v>
      </c>
      <c r="E7" s="26" t="n">
        <v>10579</v>
      </c>
      <c r="F7" s="26" t="n">
        <v>11168</v>
      </c>
      <c r="G7" s="26" t="n">
        <v>11837</v>
      </c>
      <c r="H7" s="26" t="n">
        <v>12443</v>
      </c>
      <c r="I7" s="27" t="n">
        <v>12653</v>
      </c>
    </row>
    <row r="8" customFormat="false" ht="15" hidden="false" customHeight="true" outlineLevel="0" collapsed="false">
      <c r="A8" s="85" t="s">
        <v>88</v>
      </c>
      <c r="B8" s="22" t="n">
        <v>0</v>
      </c>
      <c r="C8" s="22" t="n">
        <v>0</v>
      </c>
      <c r="D8" s="22" t="n">
        <v>0</v>
      </c>
      <c r="E8" s="22" t="n">
        <v>0</v>
      </c>
      <c r="F8" s="112" t="n">
        <v>0</v>
      </c>
      <c r="G8" s="112" t="n">
        <v>0</v>
      </c>
      <c r="H8" s="112" t="n">
        <v>0</v>
      </c>
      <c r="I8" s="95" t="n">
        <v>0</v>
      </c>
      <c r="J8" s="50"/>
    </row>
    <row r="9" customFormat="false" ht="15" hidden="false" customHeight="true" outlineLevel="0" collapsed="false">
      <c r="A9" s="86" t="s">
        <v>89</v>
      </c>
      <c r="B9" s="22" t="n">
        <v>461</v>
      </c>
      <c r="C9" s="22" t="n">
        <v>465</v>
      </c>
      <c r="D9" s="22" t="n">
        <v>467</v>
      </c>
      <c r="E9" s="22" t="n">
        <v>536</v>
      </c>
      <c r="F9" s="22" t="n">
        <v>349</v>
      </c>
      <c r="G9" s="22" t="n">
        <v>391</v>
      </c>
      <c r="H9" s="22" t="n">
        <v>417</v>
      </c>
      <c r="I9" s="23" t="n">
        <v>395</v>
      </c>
      <c r="J9" s="50"/>
    </row>
    <row r="10" customFormat="false" ht="15" hidden="false" customHeight="true" outlineLevel="0" collapsed="false">
      <c r="A10" s="86" t="s">
        <v>90</v>
      </c>
      <c r="B10" s="22" t="n">
        <v>1189</v>
      </c>
      <c r="C10" s="22" t="n">
        <v>1365</v>
      </c>
      <c r="D10" s="22" t="n">
        <v>1145</v>
      </c>
      <c r="E10" s="22" t="n">
        <v>1283</v>
      </c>
      <c r="F10" s="22" t="n">
        <v>1444</v>
      </c>
      <c r="G10" s="22" t="n">
        <v>1935</v>
      </c>
      <c r="H10" s="22" t="n">
        <v>2310</v>
      </c>
      <c r="I10" s="23" t="n">
        <v>2493</v>
      </c>
      <c r="J10" s="50"/>
    </row>
    <row r="11" customFormat="false" ht="15" hidden="false" customHeight="true" outlineLevel="0" collapsed="false">
      <c r="A11" s="86" t="s">
        <v>91</v>
      </c>
      <c r="B11" s="22" t="n">
        <v>4776</v>
      </c>
      <c r="C11" s="22" t="n">
        <v>6011</v>
      </c>
      <c r="D11" s="22" t="n">
        <v>5712</v>
      </c>
      <c r="E11" s="22" t="n">
        <v>5735</v>
      </c>
      <c r="F11" s="22" t="n">
        <v>6359</v>
      </c>
      <c r="G11" s="22" t="n">
        <v>6460</v>
      </c>
      <c r="H11" s="22" t="n">
        <v>6671</v>
      </c>
      <c r="I11" s="23" t="n">
        <v>6325</v>
      </c>
      <c r="J11" s="50"/>
    </row>
    <row r="12" customFormat="false" ht="15" hidden="false" customHeight="true" outlineLevel="0" collapsed="false">
      <c r="A12" s="86" t="s">
        <v>92</v>
      </c>
      <c r="B12" s="22" t="n">
        <v>2664</v>
      </c>
      <c r="C12" s="22" t="n">
        <v>2789</v>
      </c>
      <c r="D12" s="22" t="n">
        <v>3355</v>
      </c>
      <c r="E12" s="22" t="n">
        <v>3025</v>
      </c>
      <c r="F12" s="22" t="n">
        <v>3016</v>
      </c>
      <c r="G12" s="22" t="n">
        <v>3051</v>
      </c>
      <c r="H12" s="22" t="n">
        <v>3045</v>
      </c>
      <c r="I12" s="23" t="n">
        <v>3440</v>
      </c>
      <c r="J12" s="50"/>
    </row>
    <row r="13" customFormat="false" ht="15" hidden="false" customHeight="true" outlineLevel="0" collapsed="false">
      <c r="A13" s="17" t="s">
        <v>93</v>
      </c>
      <c r="B13" s="73" t="n">
        <v>26395</v>
      </c>
      <c r="C13" s="73" t="n">
        <v>24460</v>
      </c>
      <c r="D13" s="73" t="n">
        <v>26754</v>
      </c>
      <c r="E13" s="73" t="n">
        <v>25955</v>
      </c>
      <c r="F13" s="73" t="n">
        <v>27597</v>
      </c>
      <c r="G13" s="73" t="n">
        <v>26257</v>
      </c>
      <c r="H13" s="73" t="n">
        <v>25971</v>
      </c>
      <c r="I13" s="74" t="n">
        <v>30048</v>
      </c>
    </row>
    <row r="14" customFormat="false" ht="15" hidden="false" customHeight="true" outlineLevel="0" collapsed="false">
      <c r="A14" s="83" t="s">
        <v>88</v>
      </c>
      <c r="B14" s="18" t="n">
        <v>2570</v>
      </c>
      <c r="C14" s="18" t="n">
        <v>2081</v>
      </c>
      <c r="D14" s="18" t="n">
        <v>2451</v>
      </c>
      <c r="E14" s="18" t="n">
        <v>2600</v>
      </c>
      <c r="F14" s="18" t="n">
        <v>2289</v>
      </c>
      <c r="G14" s="18" t="n">
        <v>2410</v>
      </c>
      <c r="H14" s="18" t="n">
        <v>2301</v>
      </c>
      <c r="I14" s="19" t="n">
        <v>3596</v>
      </c>
    </row>
    <row r="15" customFormat="false" ht="15" hidden="false" customHeight="true" outlineLevel="0" collapsed="false">
      <c r="A15" s="84" t="s">
        <v>89</v>
      </c>
      <c r="B15" s="18" t="n">
        <v>2985</v>
      </c>
      <c r="C15" s="18" t="n">
        <v>2609</v>
      </c>
      <c r="D15" s="18" t="n">
        <v>2562</v>
      </c>
      <c r="E15" s="18" t="n">
        <v>2458</v>
      </c>
      <c r="F15" s="18" t="n">
        <v>2838</v>
      </c>
      <c r="G15" s="18" t="n">
        <v>2868</v>
      </c>
      <c r="H15" s="18" t="n">
        <v>2692</v>
      </c>
      <c r="I15" s="19" t="n">
        <v>2781</v>
      </c>
    </row>
    <row r="16" customFormat="false" ht="15" hidden="false" customHeight="true" outlineLevel="0" collapsed="false">
      <c r="A16" s="84" t="s">
        <v>90</v>
      </c>
      <c r="B16" s="18" t="n">
        <v>2130</v>
      </c>
      <c r="C16" s="18" t="n">
        <v>1876</v>
      </c>
      <c r="D16" s="18" t="n">
        <v>1890</v>
      </c>
      <c r="E16" s="18" t="n">
        <v>2255</v>
      </c>
      <c r="F16" s="18" t="n">
        <v>1987</v>
      </c>
      <c r="G16" s="18" t="n">
        <v>1842</v>
      </c>
      <c r="H16" s="18" t="n">
        <v>2213</v>
      </c>
      <c r="I16" s="19" t="n">
        <v>1835</v>
      </c>
    </row>
    <row r="17" customFormat="false" ht="15" hidden="false" customHeight="true" outlineLevel="0" collapsed="false">
      <c r="A17" s="84" t="s">
        <v>91</v>
      </c>
      <c r="B17" s="18" t="n">
        <v>16182</v>
      </c>
      <c r="C17" s="18" t="n">
        <v>14902</v>
      </c>
      <c r="D17" s="18" t="n">
        <v>16912</v>
      </c>
      <c r="E17" s="18" t="n">
        <v>15840</v>
      </c>
      <c r="F17" s="18" t="n">
        <v>16670</v>
      </c>
      <c r="G17" s="18" t="n">
        <v>14701</v>
      </c>
      <c r="H17" s="18" t="n">
        <v>13836</v>
      </c>
      <c r="I17" s="19" t="n">
        <v>14328</v>
      </c>
    </row>
    <row r="18" customFormat="false" ht="15" hidden="false" customHeight="true" outlineLevel="0" collapsed="false">
      <c r="A18" s="84" t="s">
        <v>92</v>
      </c>
      <c r="B18" s="18" t="n">
        <v>2528</v>
      </c>
      <c r="C18" s="18" t="n">
        <v>2992</v>
      </c>
      <c r="D18" s="18" t="n">
        <v>2939</v>
      </c>
      <c r="E18" s="18" t="n">
        <v>2802</v>
      </c>
      <c r="F18" s="18" t="n">
        <v>3813</v>
      </c>
      <c r="G18" s="18" t="n">
        <v>4436</v>
      </c>
      <c r="H18" s="18" t="n">
        <v>4929</v>
      </c>
      <c r="I18" s="19" t="n">
        <v>7508</v>
      </c>
    </row>
    <row r="19" customFormat="false" ht="15" hidden="false" customHeight="true" outlineLevel="0" collapsed="false">
      <c r="A19" s="21" t="s">
        <v>94</v>
      </c>
      <c r="B19" s="26" t="n">
        <v>38</v>
      </c>
      <c r="C19" s="26" t="n">
        <v>162</v>
      </c>
      <c r="D19" s="26" t="n">
        <v>332</v>
      </c>
      <c r="E19" s="26" t="n">
        <v>407</v>
      </c>
      <c r="F19" s="26" t="n">
        <v>712</v>
      </c>
      <c r="G19" s="26" t="n">
        <v>944</v>
      </c>
      <c r="H19" s="26" t="n">
        <v>1249</v>
      </c>
      <c r="I19" s="95" t="s">
        <v>47</v>
      </c>
    </row>
    <row r="20" customFormat="false" ht="15" hidden="false" customHeight="true" outlineLevel="0" collapsed="false">
      <c r="A20" s="85" t="s">
        <v>88</v>
      </c>
      <c r="B20" s="68" t="n">
        <v>0</v>
      </c>
      <c r="C20" s="22" t="n">
        <v>0</v>
      </c>
      <c r="D20" s="22" t="n">
        <v>0</v>
      </c>
      <c r="E20" s="22" t="n">
        <v>6</v>
      </c>
      <c r="F20" s="22" t="n">
        <v>53</v>
      </c>
      <c r="G20" s="22" t="n">
        <v>104</v>
      </c>
      <c r="H20" s="22" t="n">
        <v>115</v>
      </c>
      <c r="I20" s="95" t="s">
        <v>47</v>
      </c>
    </row>
    <row r="21" customFormat="false" ht="15" hidden="false" customHeight="true" outlineLevel="0" collapsed="false">
      <c r="A21" s="86" t="s">
        <v>89</v>
      </c>
      <c r="B21" s="22" t="n">
        <v>21</v>
      </c>
      <c r="C21" s="22" t="n">
        <v>54</v>
      </c>
      <c r="D21" s="22" t="n">
        <v>50</v>
      </c>
      <c r="E21" s="22" t="n">
        <v>95</v>
      </c>
      <c r="F21" s="22" t="n">
        <v>156</v>
      </c>
      <c r="G21" s="22" t="n">
        <v>171</v>
      </c>
      <c r="H21" s="22" t="n">
        <v>241</v>
      </c>
      <c r="I21" s="95" t="s">
        <v>47</v>
      </c>
    </row>
    <row r="22" customFormat="false" ht="15" hidden="false" customHeight="true" outlineLevel="0" collapsed="false">
      <c r="A22" s="86" t="s">
        <v>91</v>
      </c>
      <c r="B22" s="22" t="n">
        <v>17</v>
      </c>
      <c r="C22" s="22" t="n">
        <v>108</v>
      </c>
      <c r="D22" s="22" t="n">
        <v>274</v>
      </c>
      <c r="E22" s="22" t="n">
        <v>286</v>
      </c>
      <c r="F22" s="22" t="n">
        <v>453</v>
      </c>
      <c r="G22" s="22" t="n">
        <v>537</v>
      </c>
      <c r="H22" s="22" t="n">
        <v>726</v>
      </c>
      <c r="I22" s="95" t="s">
        <v>47</v>
      </c>
    </row>
    <row r="23" customFormat="false" ht="15" hidden="false" customHeight="true" outlineLevel="0" collapsed="false">
      <c r="A23" s="86" t="s">
        <v>92</v>
      </c>
      <c r="B23" s="22" t="n">
        <v>0</v>
      </c>
      <c r="C23" s="22" t="n">
        <v>0</v>
      </c>
      <c r="D23" s="22" t="n">
        <v>8</v>
      </c>
      <c r="E23" s="22" t="n">
        <v>20</v>
      </c>
      <c r="F23" s="22" t="n">
        <v>50</v>
      </c>
      <c r="G23" s="22" t="n">
        <v>132</v>
      </c>
      <c r="H23" s="22" t="n">
        <v>167</v>
      </c>
      <c r="I23" s="95" t="s">
        <v>47</v>
      </c>
    </row>
    <row r="24" customFormat="false" ht="15" hidden="false" customHeight="true" outlineLevel="0" collapsed="false">
      <c r="A24" s="147" t="s">
        <v>95</v>
      </c>
      <c r="B24" s="77" t="n">
        <v>35523</v>
      </c>
      <c r="C24" s="77" t="n">
        <v>35252</v>
      </c>
      <c r="D24" s="77" t="n">
        <v>37765</v>
      </c>
      <c r="E24" s="77" t="n">
        <v>36941</v>
      </c>
      <c r="F24" s="77" t="n">
        <v>39477</v>
      </c>
      <c r="G24" s="77" t="n">
        <v>39038</v>
      </c>
      <c r="H24" s="77" t="n">
        <v>39663</v>
      </c>
      <c r="I24" s="78" t="n">
        <v>42701</v>
      </c>
    </row>
    <row r="25" customFormat="false" ht="15" hidden="false" customHeight="true" outlineLevel="0" collapsed="false">
      <c r="A25" s="32" t="s">
        <v>265</v>
      </c>
    </row>
    <row r="26" customFormat="false" ht="15" hidden="false" customHeight="true" outlineLevel="0" collapsed="false">
      <c r="A26" s="32" t="s">
        <v>52</v>
      </c>
      <c r="E26" s="50"/>
    </row>
    <row r="27" customFormat="false" ht="15" hidden="false" customHeight="true" outlineLevel="0" collapsed="false"/>
    <row r="28" customFormat="false" ht="28.5" hidden="false" customHeight="true" outlineLevel="0" collapsed="false">
      <c r="A28" s="14" t="s">
        <v>53</v>
      </c>
      <c r="B28" s="47" t="s">
        <v>34</v>
      </c>
      <c r="C28" s="47" t="s">
        <v>35</v>
      </c>
      <c r="D28" s="47" t="s">
        <v>36</v>
      </c>
      <c r="E28" s="47" t="s">
        <v>37</v>
      </c>
      <c r="F28" s="47" t="s">
        <v>38</v>
      </c>
      <c r="G28" s="47" t="s">
        <v>39</v>
      </c>
      <c r="H28" s="46" t="s">
        <v>40</v>
      </c>
      <c r="I28" s="48" t="s">
        <v>57</v>
      </c>
    </row>
    <row r="29" customFormat="false" ht="15" hidden="false" customHeight="true" outlineLevel="0" collapsed="false">
      <c r="A29" s="21" t="s">
        <v>87</v>
      </c>
      <c r="B29" s="148" t="n">
        <v>100</v>
      </c>
      <c r="C29" s="149" t="n">
        <v>116.941694169417</v>
      </c>
      <c r="D29" s="149" t="n">
        <v>117.480748074807</v>
      </c>
      <c r="E29" s="149" t="n">
        <v>116.380638063806</v>
      </c>
      <c r="F29" s="149" t="n">
        <v>122.860286028603</v>
      </c>
      <c r="G29" s="149" t="n">
        <v>130.2200220022</v>
      </c>
      <c r="H29" s="149" t="n">
        <v>136.886688668867</v>
      </c>
      <c r="I29" s="150" t="n">
        <v>139.196919691969</v>
      </c>
    </row>
    <row r="30" customFormat="false" ht="15" hidden="false" customHeight="true" outlineLevel="0" collapsed="false">
      <c r="A30" s="85" t="s">
        <v>88</v>
      </c>
      <c r="B30" s="68"/>
      <c r="C30" s="35"/>
      <c r="D30" s="35"/>
      <c r="E30" s="35"/>
      <c r="F30" s="35"/>
      <c r="G30" s="35"/>
      <c r="H30" s="35"/>
      <c r="I30" s="36"/>
    </row>
    <row r="31" customFormat="false" ht="15" hidden="false" customHeight="true" outlineLevel="0" collapsed="false">
      <c r="A31" s="86" t="s">
        <v>89</v>
      </c>
      <c r="B31" s="68" t="n">
        <v>100</v>
      </c>
      <c r="C31" s="35" t="n">
        <v>100.867678958785</v>
      </c>
      <c r="D31" s="35" t="n">
        <v>101.301518438178</v>
      </c>
      <c r="E31" s="35" t="n">
        <v>116.268980477223</v>
      </c>
      <c r="F31" s="35" t="n">
        <v>75.704989154013</v>
      </c>
      <c r="G31" s="35" t="n">
        <v>84.8156182212581</v>
      </c>
      <c r="H31" s="35" t="n">
        <v>90.4555314533623</v>
      </c>
      <c r="I31" s="36" t="n">
        <v>85.6832971800434</v>
      </c>
    </row>
    <row r="32" customFormat="false" ht="15" hidden="false" customHeight="true" outlineLevel="0" collapsed="false">
      <c r="A32" s="86" t="s">
        <v>90</v>
      </c>
      <c r="B32" s="68" t="n">
        <v>100</v>
      </c>
      <c r="C32" s="35" t="n">
        <v>114.802354920101</v>
      </c>
      <c r="D32" s="35" t="n">
        <v>96.2994112699748</v>
      </c>
      <c r="E32" s="35" t="n">
        <v>107.905803195963</v>
      </c>
      <c r="F32" s="35" t="n">
        <v>121.446593776283</v>
      </c>
      <c r="G32" s="35" t="n">
        <v>162.741799831791</v>
      </c>
      <c r="H32" s="35" t="n">
        <v>194.280908326325</v>
      </c>
      <c r="I32" s="36" t="n">
        <v>209.671993271657</v>
      </c>
    </row>
    <row r="33" customFormat="false" ht="15" hidden="false" customHeight="true" outlineLevel="0" collapsed="false">
      <c r="A33" s="86" t="s">
        <v>91</v>
      </c>
      <c r="B33" s="68" t="n">
        <v>100</v>
      </c>
      <c r="C33" s="35" t="n">
        <v>125.858458961474</v>
      </c>
      <c r="D33" s="35" t="n">
        <v>119.597989949749</v>
      </c>
      <c r="E33" s="35" t="n">
        <v>120.079564489112</v>
      </c>
      <c r="F33" s="35" t="n">
        <v>133.144891122278</v>
      </c>
      <c r="G33" s="35" t="n">
        <v>135.259631490787</v>
      </c>
      <c r="H33" s="35" t="n">
        <v>139.677554438861</v>
      </c>
      <c r="I33" s="36" t="n">
        <v>132.432998324958</v>
      </c>
    </row>
    <row r="34" customFormat="false" ht="15" hidden="false" customHeight="true" outlineLevel="0" collapsed="false">
      <c r="A34" s="86" t="s">
        <v>92</v>
      </c>
      <c r="B34" s="68" t="n">
        <v>100</v>
      </c>
      <c r="C34" s="35" t="n">
        <v>104.692192192192</v>
      </c>
      <c r="D34" s="35" t="n">
        <v>125.938438438438</v>
      </c>
      <c r="E34" s="35" t="n">
        <v>113.551051051051</v>
      </c>
      <c r="F34" s="35" t="n">
        <v>113.213213213213</v>
      </c>
      <c r="G34" s="35" t="n">
        <v>114.527027027027</v>
      </c>
      <c r="H34" s="35" t="n">
        <v>114.301801801802</v>
      </c>
      <c r="I34" s="36" t="n">
        <v>129.129129129129</v>
      </c>
    </row>
    <row r="35" customFormat="false" ht="15" hidden="false" customHeight="true" outlineLevel="0" collapsed="false">
      <c r="A35" s="17" t="s">
        <v>93</v>
      </c>
      <c r="B35" s="151" t="n">
        <v>100</v>
      </c>
      <c r="C35" s="79" t="n">
        <v>92.6690661110059</v>
      </c>
      <c r="D35" s="79" t="n">
        <v>101.360106080697</v>
      </c>
      <c r="E35" s="79" t="n">
        <v>98.3330176169729</v>
      </c>
      <c r="F35" s="79" t="n">
        <v>104.553892782724</v>
      </c>
      <c r="G35" s="79" t="n">
        <v>99.4771737071415</v>
      </c>
      <c r="H35" s="79" t="n">
        <v>98.3936351581739</v>
      </c>
      <c r="I35" s="101" t="s">
        <v>47</v>
      </c>
    </row>
    <row r="36" customFormat="false" ht="15" hidden="false" customHeight="true" outlineLevel="0" collapsed="false">
      <c r="A36" s="83" t="s">
        <v>88</v>
      </c>
      <c r="B36" s="70" t="n">
        <v>100</v>
      </c>
      <c r="C36" s="33" t="n">
        <v>80.9727626459144</v>
      </c>
      <c r="D36" s="33" t="n">
        <v>95.3696498054475</v>
      </c>
      <c r="E36" s="33" t="n">
        <v>101.167315175097</v>
      </c>
      <c r="F36" s="33" t="n">
        <v>89.0661478599222</v>
      </c>
      <c r="G36" s="33" t="n">
        <v>93.7743190661479</v>
      </c>
      <c r="H36" s="33" t="n">
        <v>89.5330739299611</v>
      </c>
      <c r="I36" s="59" t="s">
        <v>47</v>
      </c>
    </row>
    <row r="37" customFormat="false" ht="15" hidden="false" customHeight="true" outlineLevel="0" collapsed="false">
      <c r="A37" s="84" t="s">
        <v>89</v>
      </c>
      <c r="B37" s="70" t="n">
        <v>100</v>
      </c>
      <c r="C37" s="33" t="n">
        <v>87.4036850921273</v>
      </c>
      <c r="D37" s="33" t="n">
        <v>85.8291457286432</v>
      </c>
      <c r="E37" s="33" t="n">
        <v>82.3450586264657</v>
      </c>
      <c r="F37" s="33" t="n">
        <v>95.0753768844221</v>
      </c>
      <c r="G37" s="33" t="n">
        <v>96.0804020100503</v>
      </c>
      <c r="H37" s="33" t="n">
        <v>90.1842546063652</v>
      </c>
      <c r="I37" s="59" t="s">
        <v>47</v>
      </c>
    </row>
    <row r="38" customFormat="false" ht="15" hidden="false" customHeight="true" outlineLevel="0" collapsed="false">
      <c r="A38" s="84" t="s">
        <v>90</v>
      </c>
      <c r="B38" s="70" t="n">
        <v>100</v>
      </c>
      <c r="C38" s="33" t="n">
        <v>88.075117370892</v>
      </c>
      <c r="D38" s="33" t="n">
        <v>88.7323943661972</v>
      </c>
      <c r="E38" s="33" t="n">
        <v>105.868544600939</v>
      </c>
      <c r="F38" s="33" t="n">
        <v>93.2863849765258</v>
      </c>
      <c r="G38" s="33" t="n">
        <v>86.4788732394366</v>
      </c>
      <c r="H38" s="33" t="n">
        <v>103.896713615023</v>
      </c>
      <c r="I38" s="59" t="s">
        <v>47</v>
      </c>
    </row>
    <row r="39" customFormat="false" ht="15" hidden="false" customHeight="true" outlineLevel="0" collapsed="false">
      <c r="A39" s="84" t="s">
        <v>91</v>
      </c>
      <c r="B39" s="70" t="n">
        <v>100</v>
      </c>
      <c r="C39" s="33" t="n">
        <v>92.0899765171178</v>
      </c>
      <c r="D39" s="33" t="n">
        <v>104.511185267581</v>
      </c>
      <c r="E39" s="33" t="n">
        <v>97.8865406006674</v>
      </c>
      <c r="F39" s="33" t="n">
        <v>103.015696452849</v>
      </c>
      <c r="G39" s="33" t="n">
        <v>90.8478556420714</v>
      </c>
      <c r="H39" s="33" t="n">
        <v>85.5024100852799</v>
      </c>
      <c r="I39" s="59" t="s">
        <v>47</v>
      </c>
    </row>
    <row r="40" customFormat="false" ht="15" hidden="false" customHeight="true" outlineLevel="0" collapsed="false">
      <c r="A40" s="84" t="s">
        <v>92</v>
      </c>
      <c r="B40" s="70" t="n">
        <v>100</v>
      </c>
      <c r="C40" s="33" t="n">
        <v>118.354430379747</v>
      </c>
      <c r="D40" s="33" t="n">
        <v>116.257911392405</v>
      </c>
      <c r="E40" s="33" t="n">
        <v>110.838607594937</v>
      </c>
      <c r="F40" s="33" t="n">
        <v>150.830696202532</v>
      </c>
      <c r="G40" s="33" t="n">
        <v>175.474683544304</v>
      </c>
      <c r="H40" s="33" t="n">
        <v>194.976265822785</v>
      </c>
      <c r="I40" s="59" t="s">
        <v>47</v>
      </c>
    </row>
    <row r="41" customFormat="false" ht="15" hidden="false" customHeight="true" outlineLevel="0" collapsed="false">
      <c r="A41" s="21" t="s">
        <v>94</v>
      </c>
      <c r="B41" s="148" t="n">
        <v>100</v>
      </c>
      <c r="C41" s="38" t="n">
        <v>426.315789473684</v>
      </c>
      <c r="D41" s="38" t="n">
        <v>873.684210526316</v>
      </c>
      <c r="E41" s="38" t="n">
        <v>1071.05263157895</v>
      </c>
      <c r="F41" s="38" t="n">
        <v>1873.68421052632</v>
      </c>
      <c r="G41" s="38" t="n">
        <v>2484.21052631579</v>
      </c>
      <c r="H41" s="38" t="n">
        <v>3286.84210526316</v>
      </c>
      <c r="I41" s="100" t="s">
        <v>47</v>
      </c>
    </row>
    <row r="42" customFormat="false" ht="15" hidden="false" customHeight="true" outlineLevel="0" collapsed="false">
      <c r="A42" s="85" t="s">
        <v>88</v>
      </c>
      <c r="B42" s="68"/>
      <c r="C42" s="35"/>
      <c r="D42" s="35"/>
      <c r="E42" s="35"/>
      <c r="F42" s="35"/>
      <c r="G42" s="35"/>
      <c r="H42" s="35"/>
      <c r="I42" s="58"/>
    </row>
    <row r="43" customFormat="false" ht="15" hidden="false" customHeight="true" outlineLevel="0" collapsed="false">
      <c r="A43" s="86" t="s">
        <v>89</v>
      </c>
      <c r="B43" s="68" t="n">
        <v>100</v>
      </c>
      <c r="C43" s="35" t="n">
        <v>257.142857142857</v>
      </c>
      <c r="D43" s="35" t="n">
        <v>238.095238095238</v>
      </c>
      <c r="E43" s="35" t="n">
        <v>452.380952380952</v>
      </c>
      <c r="F43" s="35" t="n">
        <v>742.857142857143</v>
      </c>
      <c r="G43" s="35" t="n">
        <v>814.285714285714</v>
      </c>
      <c r="H43" s="35" t="n">
        <v>1147.61904761905</v>
      </c>
      <c r="I43" s="58" t="s">
        <v>47</v>
      </c>
    </row>
    <row r="44" customFormat="false" ht="15" hidden="false" customHeight="true" outlineLevel="0" collapsed="false">
      <c r="A44" s="86" t="s">
        <v>91</v>
      </c>
      <c r="B44" s="68" t="n">
        <v>100</v>
      </c>
      <c r="C44" s="35" t="n">
        <v>635.294117647059</v>
      </c>
      <c r="D44" s="35" t="n">
        <v>1611.76470588235</v>
      </c>
      <c r="E44" s="35" t="n">
        <v>1682.35294117647</v>
      </c>
      <c r="F44" s="35" t="n">
        <v>2664.70588235294</v>
      </c>
      <c r="G44" s="35" t="n">
        <v>3158.82352941177</v>
      </c>
      <c r="H44" s="35" t="n">
        <v>4270.58823529412</v>
      </c>
      <c r="I44" s="58" t="s">
        <v>47</v>
      </c>
    </row>
    <row r="45" customFormat="false" ht="15" hidden="false" customHeight="true" outlineLevel="0" collapsed="false">
      <c r="A45" s="86" t="s">
        <v>92</v>
      </c>
      <c r="B45" s="68"/>
      <c r="C45" s="35"/>
      <c r="D45" s="35"/>
      <c r="E45" s="35"/>
      <c r="F45" s="35"/>
      <c r="G45" s="35"/>
      <c r="H45" s="35"/>
      <c r="I45" s="58"/>
    </row>
    <row r="46" customFormat="false" ht="15" hidden="false" customHeight="true" outlineLevel="0" collapsed="false">
      <c r="A46" s="147" t="s">
        <v>95</v>
      </c>
      <c r="B46" s="152" t="n">
        <v>100</v>
      </c>
      <c r="C46" s="81" t="n">
        <v>99.2371139824902</v>
      </c>
      <c r="D46" s="81" t="n">
        <v>106.311403879177</v>
      </c>
      <c r="E46" s="81" t="n">
        <v>103.991779973538</v>
      </c>
      <c r="F46" s="81" t="n">
        <v>111.130816653999</v>
      </c>
      <c r="G46" s="81" t="n">
        <v>109.894997607184</v>
      </c>
      <c r="H46" s="81" t="n">
        <v>111.654421079301</v>
      </c>
      <c r="I46" s="82" t="n">
        <v>120.206626692565</v>
      </c>
    </row>
    <row r="47" customFormat="false" ht="15" hidden="false" customHeight="true" outlineLevel="0" collapsed="false"/>
    <row r="48" customFormat="false" ht="26.25" hidden="false" customHeight="true" outlineLevel="0" collapsed="false">
      <c r="A48" s="153" t="s">
        <v>55</v>
      </c>
      <c r="B48" s="47" t="s">
        <v>34</v>
      </c>
      <c r="C48" s="47" t="s">
        <v>35</v>
      </c>
      <c r="D48" s="47" t="s">
        <v>36</v>
      </c>
      <c r="E48" s="47" t="s">
        <v>37</v>
      </c>
      <c r="F48" s="47" t="s">
        <v>38</v>
      </c>
      <c r="G48" s="47" t="s">
        <v>39</v>
      </c>
      <c r="H48" s="46" t="s">
        <v>40</v>
      </c>
      <c r="I48" s="48" t="s">
        <v>57</v>
      </c>
    </row>
    <row r="49" customFormat="false" ht="15" hidden="false" customHeight="true" outlineLevel="0" collapsed="false">
      <c r="A49" s="21" t="s">
        <v>87</v>
      </c>
      <c r="B49" s="149" t="n">
        <v>29.5240809347392</v>
      </c>
      <c r="C49" s="149" t="n">
        <v>16.9416941694169</v>
      </c>
      <c r="D49" s="149" t="n">
        <v>0.460959548447789</v>
      </c>
      <c r="E49" s="149" t="n">
        <v>-0.936417267534409</v>
      </c>
      <c r="F49" s="149" t="n">
        <v>5.56763399187069</v>
      </c>
      <c r="G49" s="149" t="n">
        <v>5.99032951289398</v>
      </c>
      <c r="H49" s="149" t="n">
        <v>5.11954042409394</v>
      </c>
      <c r="I49" s="150" t="n">
        <v>1.68769589327333</v>
      </c>
    </row>
    <row r="50" customFormat="false" ht="15" hidden="false" customHeight="true" outlineLevel="0" collapsed="false">
      <c r="A50" s="85" t="s">
        <v>88</v>
      </c>
      <c r="B50" s="35"/>
      <c r="C50" s="35"/>
      <c r="D50" s="35"/>
      <c r="E50" s="35"/>
      <c r="F50" s="35"/>
      <c r="G50" s="35"/>
      <c r="H50" s="35"/>
      <c r="I50" s="36"/>
    </row>
    <row r="51" customFormat="false" ht="15" hidden="false" customHeight="true" outlineLevel="0" collapsed="false">
      <c r="A51" s="86" t="s">
        <v>89</v>
      </c>
      <c r="B51" s="35" t="n">
        <v>-29.0769230769231</v>
      </c>
      <c r="C51" s="35" t="n">
        <v>0.867678958785248</v>
      </c>
      <c r="D51" s="35" t="n">
        <v>0.430107526881727</v>
      </c>
      <c r="E51" s="35" t="n">
        <v>14.7751605995717</v>
      </c>
      <c r="F51" s="35" t="n">
        <v>-34.8880597014925</v>
      </c>
      <c r="G51" s="35" t="n">
        <v>12.0343839541547</v>
      </c>
      <c r="H51" s="35" t="n">
        <v>6.64961636828645</v>
      </c>
      <c r="I51" s="36" t="n">
        <v>-5.2757793764988</v>
      </c>
    </row>
    <row r="52" customFormat="false" ht="15" hidden="false" customHeight="true" outlineLevel="0" collapsed="false">
      <c r="A52" s="86" t="s">
        <v>90</v>
      </c>
      <c r="B52" s="35" t="n">
        <v>33.1466965285554</v>
      </c>
      <c r="C52" s="35" t="n">
        <v>14.8023549201009</v>
      </c>
      <c r="D52" s="35" t="n">
        <v>-16.1172161172161</v>
      </c>
      <c r="E52" s="35" t="n">
        <v>12.0524017467249</v>
      </c>
      <c r="F52" s="35" t="n">
        <v>12.5487139516758</v>
      </c>
      <c r="G52" s="35" t="n">
        <v>34.0027700831025</v>
      </c>
      <c r="H52" s="35" t="n">
        <v>19.3798449612403</v>
      </c>
      <c r="I52" s="36" t="n">
        <v>7.92207792207792</v>
      </c>
    </row>
    <row r="53" customFormat="false" ht="15" hidden="false" customHeight="true" outlineLevel="0" collapsed="false">
      <c r="A53" s="86" t="s">
        <v>91</v>
      </c>
      <c r="B53" s="35" t="n">
        <v>36.7697594501718</v>
      </c>
      <c r="C53" s="35" t="n">
        <v>25.858458961474</v>
      </c>
      <c r="D53" s="35" t="n">
        <v>-4.97421394110796</v>
      </c>
      <c r="E53" s="35" t="n">
        <v>0.402661064425772</v>
      </c>
      <c r="F53" s="35" t="n">
        <v>10.8805579773322</v>
      </c>
      <c r="G53" s="35" t="n">
        <v>1.58830004717723</v>
      </c>
      <c r="H53" s="35" t="n">
        <v>3.26625386996903</v>
      </c>
      <c r="I53" s="36" t="n">
        <v>-5.18662869135062</v>
      </c>
    </row>
    <row r="54" customFormat="false" ht="15" hidden="false" customHeight="true" outlineLevel="0" collapsed="false">
      <c r="A54" s="86" t="s">
        <v>92</v>
      </c>
      <c r="B54" s="35" t="n">
        <v>34.3419062027232</v>
      </c>
      <c r="C54" s="35" t="n">
        <v>4.6921921921922</v>
      </c>
      <c r="D54" s="35" t="n">
        <v>20.2940121907494</v>
      </c>
      <c r="E54" s="35" t="n">
        <v>-9.8360655737705</v>
      </c>
      <c r="F54" s="35" t="n">
        <v>-0.297520661157023</v>
      </c>
      <c r="G54" s="35" t="n">
        <v>1.1604774535809</v>
      </c>
      <c r="H54" s="35" t="n">
        <v>-0.196656833824974</v>
      </c>
      <c r="I54" s="36" t="n">
        <v>12.9720853858785</v>
      </c>
    </row>
    <row r="55" customFormat="false" ht="15" hidden="false" customHeight="true" outlineLevel="0" collapsed="false">
      <c r="A55" s="17" t="s">
        <v>93</v>
      </c>
      <c r="B55" s="79" t="n">
        <v>17.0977330198305</v>
      </c>
      <c r="C55" s="79" t="n">
        <v>-7.33093388899412</v>
      </c>
      <c r="D55" s="79" t="n">
        <v>9.37857726901063</v>
      </c>
      <c r="E55" s="79" t="n">
        <v>-2.98646931299993</v>
      </c>
      <c r="F55" s="79" t="n">
        <v>6.32633403968407</v>
      </c>
      <c r="G55" s="79" t="n">
        <v>-4.8556002464036</v>
      </c>
      <c r="H55" s="79" t="n">
        <v>-1.08923334729786</v>
      </c>
      <c r="I55" s="101" t="s">
        <v>47</v>
      </c>
    </row>
    <row r="56" customFormat="false" ht="15" hidden="false" customHeight="true" outlineLevel="0" collapsed="false">
      <c r="A56" s="83" t="s">
        <v>88</v>
      </c>
      <c r="B56" s="33" t="n">
        <v>8.1194783340345</v>
      </c>
      <c r="C56" s="33" t="n">
        <v>-19.0272373540856</v>
      </c>
      <c r="D56" s="33" t="n">
        <v>17.7799135031235</v>
      </c>
      <c r="E56" s="33" t="n">
        <v>6.07915136678906</v>
      </c>
      <c r="F56" s="33" t="n">
        <v>-11.9615384615385</v>
      </c>
      <c r="G56" s="33" t="n">
        <v>5.28615115771079</v>
      </c>
      <c r="H56" s="33" t="n">
        <v>-4.52282157676349</v>
      </c>
      <c r="I56" s="59" t="s">
        <v>47</v>
      </c>
    </row>
    <row r="57" customFormat="false" ht="15" hidden="false" customHeight="true" outlineLevel="0" collapsed="false">
      <c r="A57" s="84" t="s">
        <v>89</v>
      </c>
      <c r="B57" s="33" t="n">
        <v>31.6718129686811</v>
      </c>
      <c r="C57" s="33" t="n">
        <v>-12.5963149078727</v>
      </c>
      <c r="D57" s="33" t="n">
        <v>-1.80145649674205</v>
      </c>
      <c r="E57" s="33" t="n">
        <v>-4.05932864949259</v>
      </c>
      <c r="F57" s="33" t="n">
        <v>15.459723352319</v>
      </c>
      <c r="G57" s="33" t="n">
        <v>1.05708245243129</v>
      </c>
      <c r="H57" s="33" t="n">
        <v>-6.13668061366806</v>
      </c>
      <c r="I57" s="59" t="s">
        <v>47</v>
      </c>
    </row>
    <row r="58" customFormat="false" ht="15" hidden="false" customHeight="true" outlineLevel="0" collapsed="false">
      <c r="A58" s="84" t="s">
        <v>90</v>
      </c>
      <c r="B58" s="33" t="n">
        <v>14.5161290322581</v>
      </c>
      <c r="C58" s="33" t="n">
        <v>-11.924882629108</v>
      </c>
      <c r="D58" s="33" t="n">
        <v>0.746268656716424</v>
      </c>
      <c r="E58" s="33" t="n">
        <v>19.3121693121693</v>
      </c>
      <c r="F58" s="33" t="n">
        <v>-11.8847006651885</v>
      </c>
      <c r="G58" s="33" t="n">
        <v>-7.29743331655763</v>
      </c>
      <c r="H58" s="33" t="n">
        <v>20.1411509229099</v>
      </c>
      <c r="I58" s="59" t="s">
        <v>47</v>
      </c>
    </row>
    <row r="59" customFormat="false" ht="15" hidden="false" customHeight="true" outlineLevel="0" collapsed="false">
      <c r="A59" s="84" t="s">
        <v>91</v>
      </c>
      <c r="B59" s="33" t="n">
        <v>14.3846751961547</v>
      </c>
      <c r="C59" s="33" t="n">
        <v>-7.91002348288221</v>
      </c>
      <c r="D59" s="33" t="n">
        <v>13.4881223996779</v>
      </c>
      <c r="E59" s="33" t="n">
        <v>-6.33869441816462</v>
      </c>
      <c r="F59" s="33" t="n">
        <v>5.23989898989899</v>
      </c>
      <c r="G59" s="33" t="n">
        <v>-11.8116376724655</v>
      </c>
      <c r="H59" s="33" t="n">
        <v>-5.88395347255289</v>
      </c>
      <c r="I59" s="59" t="s">
        <v>47</v>
      </c>
    </row>
    <row r="60" customFormat="false" ht="15" hidden="false" customHeight="true" outlineLevel="0" collapsed="false">
      <c r="A60" s="84" t="s">
        <v>92</v>
      </c>
      <c r="B60" s="33" t="n">
        <v>33.7566137566137</v>
      </c>
      <c r="C60" s="33" t="n">
        <v>18.3544303797468</v>
      </c>
      <c r="D60" s="33" t="n">
        <v>-1.77139037433155</v>
      </c>
      <c r="E60" s="33" t="n">
        <v>-4.66144947260973</v>
      </c>
      <c r="F60" s="33" t="n">
        <v>36.0813704496788</v>
      </c>
      <c r="G60" s="33" t="n">
        <v>16.3388408077629</v>
      </c>
      <c r="H60" s="33" t="n">
        <v>11.1136158701533</v>
      </c>
      <c r="I60" s="59" t="s">
        <v>47</v>
      </c>
    </row>
    <row r="61" customFormat="false" ht="15" hidden="false" customHeight="true" outlineLevel="0" collapsed="false">
      <c r="A61" s="21" t="s">
        <v>94</v>
      </c>
      <c r="B61" s="38"/>
      <c r="C61" s="38" t="n">
        <v>326.315789473684</v>
      </c>
      <c r="D61" s="38" t="n">
        <v>104.938271604938</v>
      </c>
      <c r="E61" s="38" t="n">
        <v>22.5903614457831</v>
      </c>
      <c r="F61" s="38" t="n">
        <v>74.9385749385749</v>
      </c>
      <c r="G61" s="38" t="n">
        <v>32.5842696629213</v>
      </c>
      <c r="H61" s="38" t="n">
        <v>32.3093220338983</v>
      </c>
      <c r="I61" s="100" t="s">
        <v>47</v>
      </c>
    </row>
    <row r="62" customFormat="false" ht="15" hidden="false" customHeight="true" outlineLevel="0" collapsed="false">
      <c r="A62" s="85" t="s">
        <v>88</v>
      </c>
      <c r="B62" s="35"/>
      <c r="C62" s="35"/>
      <c r="D62" s="35"/>
      <c r="E62" s="35"/>
      <c r="F62" s="35" t="n">
        <v>783.333333333333</v>
      </c>
      <c r="G62" s="35" t="n">
        <v>96.2264150943396</v>
      </c>
      <c r="H62" s="35" t="n">
        <v>10.5769230769231</v>
      </c>
      <c r="I62" s="58" t="s">
        <v>47</v>
      </c>
    </row>
    <row r="63" customFormat="false" ht="15" hidden="false" customHeight="true" outlineLevel="0" collapsed="false">
      <c r="A63" s="86" t="s">
        <v>89</v>
      </c>
      <c r="B63" s="35"/>
      <c r="C63" s="35" t="n">
        <v>157.142857142857</v>
      </c>
      <c r="D63" s="35" t="n">
        <v>-7.40740740740741</v>
      </c>
      <c r="E63" s="35" t="n">
        <v>90</v>
      </c>
      <c r="F63" s="35" t="n">
        <v>64.2105263157895</v>
      </c>
      <c r="G63" s="35" t="n">
        <v>9.61538461538461</v>
      </c>
      <c r="H63" s="35" t="n">
        <v>40.9356725146199</v>
      </c>
      <c r="I63" s="58" t="s">
        <v>47</v>
      </c>
    </row>
    <row r="64" customFormat="false" ht="15" hidden="false" customHeight="true" outlineLevel="0" collapsed="false">
      <c r="A64" s="86" t="s">
        <v>91</v>
      </c>
      <c r="B64" s="35"/>
      <c r="C64" s="35" t="n">
        <v>535.294117647059</v>
      </c>
      <c r="D64" s="35" t="n">
        <v>153.703703703704</v>
      </c>
      <c r="E64" s="35" t="n">
        <v>4.37956204379562</v>
      </c>
      <c r="F64" s="35" t="n">
        <v>58.3916083916084</v>
      </c>
      <c r="G64" s="35" t="n">
        <v>18.5430463576159</v>
      </c>
      <c r="H64" s="35" t="n">
        <v>35.195530726257</v>
      </c>
      <c r="I64" s="58" t="s">
        <v>47</v>
      </c>
    </row>
    <row r="65" customFormat="false" ht="15" hidden="false" customHeight="true" outlineLevel="0" collapsed="false">
      <c r="A65" s="86" t="s">
        <v>92</v>
      </c>
      <c r="B65" s="35"/>
      <c r="C65" s="35"/>
      <c r="D65" s="35"/>
      <c r="E65" s="35" t="n">
        <v>150</v>
      </c>
      <c r="F65" s="35" t="n">
        <v>150</v>
      </c>
      <c r="G65" s="35" t="n">
        <v>164</v>
      </c>
      <c r="H65" s="35" t="n">
        <v>26.5151515151515</v>
      </c>
      <c r="I65" s="58" t="s">
        <v>47</v>
      </c>
    </row>
    <row r="66" customFormat="false" ht="15" hidden="false" customHeight="true" outlineLevel="0" collapsed="false">
      <c r="A66" s="147" t="s">
        <v>95</v>
      </c>
      <c r="B66" s="81" t="n">
        <v>20.1765959606211</v>
      </c>
      <c r="C66" s="81" t="n">
        <v>-0.762886017509786</v>
      </c>
      <c r="D66" s="81" t="n">
        <v>7.12867355043686</v>
      </c>
      <c r="E66" s="81" t="n">
        <v>-2.1819144710711</v>
      </c>
      <c r="F66" s="81" t="n">
        <v>6.86500094745675</v>
      </c>
      <c r="G66" s="81" t="n">
        <v>-1.11203992197989</v>
      </c>
      <c r="H66" s="81" t="n">
        <v>1.60100414980276</v>
      </c>
      <c r="I66" s="82" t="n">
        <v>7.65953155333686</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sheetData>
  <printOptions headings="false" gridLines="false" gridLinesSet="true" horizontalCentered="false" verticalCentered="false"/>
  <pageMargins left="0.747916666666667" right="0.747916666666667" top="0.409722222222222" bottom="0.4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65" width="10.28"/>
    <col collapsed="false" customWidth="true" hidden="false" outlineLevel="0" max="3" min="3" style="154" width="10.28"/>
    <col collapsed="false" customWidth="true" hidden="false" outlineLevel="0" max="8" min="4" style="65" width="10.28"/>
    <col collapsed="false" customWidth="false" hidden="false" outlineLevel="0" max="257" min="9" style="1" width="11.42"/>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66</v>
      </c>
      <c r="B4" s="102"/>
      <c r="C4" s="155"/>
      <c r="D4" s="102"/>
      <c r="E4" s="102"/>
      <c r="F4" s="102"/>
      <c r="G4" s="102"/>
      <c r="H4" s="102"/>
    </row>
    <row r="5" customFormat="false" ht="12.75" hidden="false" customHeight="false" outlineLevel="0" collapsed="false">
      <c r="A5" s="5"/>
    </row>
    <row r="6" customFormat="false" ht="12.75" hidden="false" customHeight="false" outlineLevel="0" collapsed="false">
      <c r="A6" s="14" t="s">
        <v>33</v>
      </c>
      <c r="B6" s="156" t="s">
        <v>34</v>
      </c>
      <c r="C6" s="157" t="s">
        <v>35</v>
      </c>
      <c r="D6" s="157" t="s">
        <v>36</v>
      </c>
      <c r="E6" s="157" t="s">
        <v>37</v>
      </c>
      <c r="F6" s="157" t="s">
        <v>38</v>
      </c>
      <c r="G6" s="157" t="s">
        <v>39</v>
      </c>
      <c r="H6" s="158" t="s">
        <v>40</v>
      </c>
    </row>
    <row r="7" customFormat="false" ht="12.75" hidden="false" customHeight="false" outlineLevel="0" collapsed="false">
      <c r="A7" s="148" t="s">
        <v>97</v>
      </c>
      <c r="B7" s="159" t="n">
        <v>35523</v>
      </c>
      <c r="C7" s="159" t="n">
        <v>35252</v>
      </c>
      <c r="D7" s="160" t="n">
        <v>37765</v>
      </c>
      <c r="E7" s="160" t="n">
        <v>36941</v>
      </c>
      <c r="F7" s="160" t="n">
        <v>39477</v>
      </c>
      <c r="G7" s="160" t="n">
        <v>39038</v>
      </c>
      <c r="H7" s="161" t="n">
        <v>39663</v>
      </c>
    </row>
    <row r="8" customFormat="false" ht="12.75" hidden="false" customHeight="false" outlineLevel="0" collapsed="false">
      <c r="A8" s="103" t="s">
        <v>98</v>
      </c>
      <c r="B8" s="162" t="n">
        <v>2570</v>
      </c>
      <c r="C8" s="104" t="n">
        <v>2081</v>
      </c>
      <c r="D8" s="104" t="n">
        <v>2451</v>
      </c>
      <c r="E8" s="104" t="n">
        <v>2606</v>
      </c>
      <c r="F8" s="104" t="n">
        <v>2342</v>
      </c>
      <c r="G8" s="104" t="n">
        <v>2514</v>
      </c>
      <c r="H8" s="105" t="n">
        <v>2416</v>
      </c>
    </row>
    <row r="9" customFormat="false" ht="12.75" hidden="false" customHeight="false" outlineLevel="0" collapsed="false">
      <c r="A9" s="103" t="s">
        <v>99</v>
      </c>
      <c r="B9" s="162" t="n">
        <v>2570</v>
      </c>
      <c r="C9" s="104" t="n">
        <v>2081</v>
      </c>
      <c r="D9" s="104" t="n">
        <v>2451</v>
      </c>
      <c r="E9" s="104" t="n">
        <v>2600</v>
      </c>
      <c r="F9" s="104" t="n">
        <v>2289</v>
      </c>
      <c r="G9" s="104" t="n">
        <v>2410</v>
      </c>
      <c r="H9" s="105" t="n">
        <v>2301</v>
      </c>
    </row>
    <row r="10" customFormat="false" ht="12.75" hidden="false" customHeight="false" outlineLevel="0" collapsed="false">
      <c r="A10" s="64" t="s">
        <v>100</v>
      </c>
      <c r="B10" s="163" t="n">
        <v>449</v>
      </c>
      <c r="C10" s="89" t="n">
        <v>284</v>
      </c>
      <c r="D10" s="89" t="n">
        <v>293</v>
      </c>
      <c r="E10" s="89" t="n">
        <v>292</v>
      </c>
      <c r="F10" s="89" t="n">
        <v>255</v>
      </c>
      <c r="G10" s="89" t="n">
        <v>229</v>
      </c>
      <c r="H10" s="25" t="n">
        <v>245</v>
      </c>
    </row>
    <row r="11" customFormat="false" ht="12.75" hidden="false" customHeight="false" outlineLevel="0" collapsed="false">
      <c r="A11" s="64" t="s">
        <v>101</v>
      </c>
      <c r="B11" s="163" t="n">
        <v>0</v>
      </c>
      <c r="C11" s="89" t="n">
        <v>0</v>
      </c>
      <c r="D11" s="89" t="n">
        <v>0</v>
      </c>
      <c r="E11" s="89" t="n">
        <v>0</v>
      </c>
      <c r="F11" s="89" t="n">
        <v>37</v>
      </c>
      <c r="G11" s="89" t="n">
        <v>57</v>
      </c>
      <c r="H11" s="25" t="n">
        <v>41</v>
      </c>
    </row>
    <row r="12" customFormat="false" ht="12.75" hidden="false" customHeight="false" outlineLevel="0" collapsed="false">
      <c r="A12" s="64" t="s">
        <v>267</v>
      </c>
      <c r="B12" s="163" t="n">
        <v>0</v>
      </c>
      <c r="C12" s="89" t="n">
        <v>9</v>
      </c>
      <c r="D12" s="89" t="n">
        <v>15</v>
      </c>
      <c r="E12" s="89" t="n">
        <v>13</v>
      </c>
      <c r="F12" s="89" t="n">
        <v>30</v>
      </c>
      <c r="G12" s="89" t="n">
        <v>38</v>
      </c>
      <c r="H12" s="25" t="n">
        <v>33</v>
      </c>
    </row>
    <row r="13" customFormat="false" ht="12.75" hidden="false" customHeight="false" outlineLevel="0" collapsed="false">
      <c r="A13" s="64" t="s">
        <v>103</v>
      </c>
      <c r="B13" s="163" t="n">
        <v>0</v>
      </c>
      <c r="C13" s="89" t="n">
        <v>2</v>
      </c>
      <c r="D13" s="89" t="n">
        <v>3</v>
      </c>
      <c r="E13" s="89" t="n">
        <v>3</v>
      </c>
      <c r="F13" s="89" t="n">
        <v>17</v>
      </c>
      <c r="G13" s="89" t="n">
        <v>27</v>
      </c>
      <c r="H13" s="25" t="n">
        <v>25</v>
      </c>
    </row>
    <row r="14" customFormat="false" ht="12.75" hidden="false" customHeight="false" outlineLevel="0" collapsed="false">
      <c r="A14" s="64" t="s">
        <v>104</v>
      </c>
      <c r="B14" s="163" t="s">
        <v>130</v>
      </c>
      <c r="C14" s="66" t="s">
        <v>130</v>
      </c>
      <c r="D14" s="89" t="n">
        <v>0</v>
      </c>
      <c r="E14" s="89" t="n">
        <v>0</v>
      </c>
      <c r="F14" s="89" t="n">
        <v>17</v>
      </c>
      <c r="G14" s="89" t="n">
        <v>21</v>
      </c>
      <c r="H14" s="25" t="n">
        <v>13</v>
      </c>
    </row>
    <row r="15" customFormat="false" ht="12.75" hidden="false" customHeight="false" outlineLevel="0" collapsed="false">
      <c r="A15" s="67" t="s">
        <v>105</v>
      </c>
      <c r="B15" s="164" t="n">
        <v>6</v>
      </c>
      <c r="C15" s="106" t="n">
        <v>11</v>
      </c>
      <c r="D15" s="106" t="n">
        <v>9</v>
      </c>
      <c r="E15" s="106" t="n">
        <v>6</v>
      </c>
      <c r="F15" s="106" t="n">
        <v>51</v>
      </c>
      <c r="G15" s="106" t="n">
        <v>49</v>
      </c>
      <c r="H15" s="95" t="n">
        <v>42</v>
      </c>
    </row>
    <row r="16" customFormat="false" ht="12.75" hidden="false" customHeight="false" outlineLevel="0" collapsed="false">
      <c r="A16" s="67" t="s">
        <v>106</v>
      </c>
      <c r="B16" s="164" t="s">
        <v>130</v>
      </c>
      <c r="C16" s="106" t="n">
        <v>0</v>
      </c>
      <c r="D16" s="106" t="n">
        <v>0</v>
      </c>
      <c r="E16" s="106" t="n">
        <v>0</v>
      </c>
      <c r="F16" s="106" t="n">
        <v>7</v>
      </c>
      <c r="G16" s="106" t="n">
        <v>7</v>
      </c>
      <c r="H16" s="95" t="n">
        <v>6</v>
      </c>
    </row>
    <row r="17" customFormat="false" ht="12.75" hidden="false" customHeight="false" outlineLevel="0" collapsed="false">
      <c r="A17" s="67" t="s">
        <v>107</v>
      </c>
      <c r="B17" s="164" t="n">
        <v>0</v>
      </c>
      <c r="C17" s="106" t="n">
        <v>26</v>
      </c>
      <c r="D17" s="106" t="n">
        <v>65</v>
      </c>
      <c r="E17" s="106" t="n">
        <v>89</v>
      </c>
      <c r="F17" s="106" t="n">
        <v>254</v>
      </c>
      <c r="G17" s="106" t="n">
        <v>282</v>
      </c>
      <c r="H17" s="95" t="n">
        <v>307</v>
      </c>
    </row>
    <row r="18" customFormat="false" ht="12.75" hidden="false" customHeight="false" outlineLevel="0" collapsed="false">
      <c r="A18" s="67" t="s">
        <v>108</v>
      </c>
      <c r="B18" s="164" t="n">
        <v>108</v>
      </c>
      <c r="C18" s="106" t="n">
        <v>77</v>
      </c>
      <c r="D18" s="106" t="n">
        <v>175</v>
      </c>
      <c r="E18" s="106" t="n">
        <v>175</v>
      </c>
      <c r="F18" s="106" t="n">
        <v>351</v>
      </c>
      <c r="G18" s="106" t="n">
        <v>358</v>
      </c>
      <c r="H18" s="95" t="n">
        <v>396</v>
      </c>
    </row>
    <row r="19" customFormat="false" ht="12.75" hidden="false" customHeight="false" outlineLevel="0" collapsed="false">
      <c r="A19" s="67" t="s">
        <v>109</v>
      </c>
      <c r="B19" s="164" t="n">
        <v>0</v>
      </c>
      <c r="C19" s="106" t="n">
        <v>0</v>
      </c>
      <c r="D19" s="106" t="n">
        <v>0</v>
      </c>
      <c r="E19" s="106" t="n">
        <v>0</v>
      </c>
      <c r="F19" s="106" t="n">
        <v>17</v>
      </c>
      <c r="G19" s="106" t="n">
        <v>22</v>
      </c>
      <c r="H19" s="95" t="n">
        <v>28</v>
      </c>
    </row>
    <row r="20" customFormat="false" ht="12.75" hidden="false" customHeight="false" outlineLevel="0" collapsed="false">
      <c r="A20" s="64" t="s">
        <v>110</v>
      </c>
      <c r="B20" s="163" t="n">
        <v>0</v>
      </c>
      <c r="C20" s="89" t="n">
        <v>0</v>
      </c>
      <c r="D20" s="89" t="n">
        <v>0</v>
      </c>
      <c r="E20" s="89" t="n">
        <v>0</v>
      </c>
      <c r="F20" s="89" t="n">
        <v>7</v>
      </c>
      <c r="G20" s="89" t="n">
        <v>11</v>
      </c>
      <c r="H20" s="25" t="n">
        <v>13</v>
      </c>
    </row>
    <row r="21" customFormat="false" ht="12.75" hidden="false" customHeight="false" outlineLevel="0" collapsed="false">
      <c r="A21" s="64" t="s">
        <v>111</v>
      </c>
      <c r="B21" s="163" t="n">
        <v>837</v>
      </c>
      <c r="C21" s="89" t="n">
        <v>728</v>
      </c>
      <c r="D21" s="89" t="n">
        <v>773</v>
      </c>
      <c r="E21" s="89" t="n">
        <v>776</v>
      </c>
      <c r="F21" s="89" t="n">
        <v>107</v>
      </c>
      <c r="G21" s="89" t="n">
        <v>56</v>
      </c>
      <c r="H21" s="25" t="n">
        <v>0</v>
      </c>
    </row>
    <row r="22" customFormat="false" ht="12.75" hidden="false" customHeight="false" outlineLevel="0" collapsed="false">
      <c r="A22" s="64" t="s">
        <v>112</v>
      </c>
      <c r="B22" s="163" t="n">
        <v>98</v>
      </c>
      <c r="C22" s="89" t="n">
        <v>39</v>
      </c>
      <c r="D22" s="89" t="n">
        <v>26</v>
      </c>
      <c r="E22" s="89" t="n">
        <v>5</v>
      </c>
      <c r="F22" s="89" t="n">
        <v>4</v>
      </c>
      <c r="G22" s="89" t="n">
        <v>0</v>
      </c>
      <c r="H22" s="108" t="n">
        <v>0</v>
      </c>
    </row>
    <row r="23" customFormat="false" ht="12.75" hidden="false" customHeight="false" outlineLevel="0" collapsed="false">
      <c r="A23" s="64" t="s">
        <v>113</v>
      </c>
      <c r="B23" s="163" t="n">
        <v>95</v>
      </c>
      <c r="C23" s="89" t="n">
        <v>61</v>
      </c>
      <c r="D23" s="89" t="n">
        <v>57</v>
      </c>
      <c r="E23" s="89" t="n">
        <v>9</v>
      </c>
      <c r="F23" s="89" t="n">
        <v>4</v>
      </c>
      <c r="G23" s="89" t="n">
        <v>0</v>
      </c>
      <c r="H23" s="25" t="n">
        <v>0</v>
      </c>
    </row>
    <row r="24" customFormat="false" ht="12.75" hidden="false" customHeight="false" outlineLevel="0" collapsed="false">
      <c r="A24" s="64" t="s">
        <v>114</v>
      </c>
      <c r="B24" s="163" t="n">
        <v>8</v>
      </c>
      <c r="C24" s="89" t="n">
        <v>189</v>
      </c>
      <c r="D24" s="89" t="n">
        <v>158</v>
      </c>
      <c r="E24" s="89" t="n">
        <v>162</v>
      </c>
      <c r="F24" s="89" t="n">
        <v>169</v>
      </c>
      <c r="G24" s="89" t="n">
        <v>162</v>
      </c>
      <c r="H24" s="108" t="n">
        <v>178</v>
      </c>
    </row>
    <row r="25" customFormat="false" ht="12.75" hidden="false" customHeight="false" outlineLevel="0" collapsed="false">
      <c r="A25" s="67" t="s">
        <v>115</v>
      </c>
      <c r="B25" s="164" t="n">
        <v>969</v>
      </c>
      <c r="C25" s="106" t="n">
        <v>655</v>
      </c>
      <c r="D25" s="106" t="n">
        <v>760</v>
      </c>
      <c r="E25" s="106" t="n">
        <v>768</v>
      </c>
      <c r="F25" s="106" t="n">
        <v>83</v>
      </c>
      <c r="G25" s="106" t="n">
        <v>56</v>
      </c>
      <c r="H25" s="107" t="n">
        <v>0</v>
      </c>
    </row>
    <row r="26" customFormat="false" ht="12.75" hidden="false" customHeight="false" outlineLevel="0" collapsed="false">
      <c r="A26" s="67" t="s">
        <v>116</v>
      </c>
      <c r="B26" s="164" t="n">
        <v>0</v>
      </c>
      <c r="C26" s="106" t="n">
        <v>0</v>
      </c>
      <c r="D26" s="106" t="n">
        <v>13</v>
      </c>
      <c r="E26" s="106" t="n">
        <v>35</v>
      </c>
      <c r="F26" s="106" t="n">
        <v>100</v>
      </c>
      <c r="G26" s="106" t="n">
        <v>91</v>
      </c>
      <c r="H26" s="107" t="n">
        <v>123</v>
      </c>
    </row>
    <row r="27" customFormat="false" ht="12.75" hidden="false" customHeight="false" outlineLevel="0" collapsed="false">
      <c r="A27" s="67" t="s">
        <v>117</v>
      </c>
      <c r="B27" s="164" t="n">
        <v>0</v>
      </c>
      <c r="C27" s="106" t="n">
        <v>0</v>
      </c>
      <c r="D27" s="106" t="n">
        <v>0</v>
      </c>
      <c r="E27" s="106" t="n">
        <v>71</v>
      </c>
      <c r="F27" s="106" t="n">
        <v>274</v>
      </c>
      <c r="G27" s="106" t="n">
        <v>341</v>
      </c>
      <c r="H27" s="107" t="n">
        <v>310</v>
      </c>
    </row>
    <row r="28" customFormat="false" ht="12.75" hidden="false" customHeight="false" outlineLevel="0" collapsed="false">
      <c r="A28" s="67" t="s">
        <v>118</v>
      </c>
      <c r="B28" s="164" t="n">
        <v>0</v>
      </c>
      <c r="C28" s="106" t="n">
        <v>0</v>
      </c>
      <c r="D28" s="106" t="n">
        <v>42</v>
      </c>
      <c r="E28" s="106" t="n">
        <v>97</v>
      </c>
      <c r="F28" s="106" t="n">
        <v>332</v>
      </c>
      <c r="G28" s="106" t="n">
        <v>422</v>
      </c>
      <c r="H28" s="107" t="n">
        <v>316</v>
      </c>
    </row>
    <row r="29" customFormat="false" ht="12.75" hidden="false" customHeight="false" outlineLevel="0" collapsed="false">
      <c r="A29" s="67" t="s">
        <v>119</v>
      </c>
      <c r="B29" s="164" t="n">
        <v>0</v>
      </c>
      <c r="C29" s="106" t="n">
        <v>0</v>
      </c>
      <c r="D29" s="106" t="n">
        <v>0</v>
      </c>
      <c r="E29" s="106" t="n">
        <v>7</v>
      </c>
      <c r="F29" s="106" t="n">
        <v>49</v>
      </c>
      <c r="G29" s="106" t="n">
        <v>84</v>
      </c>
      <c r="H29" s="107" t="n">
        <v>110</v>
      </c>
    </row>
    <row r="30" customFormat="false" ht="12.75" hidden="false" customHeight="false" outlineLevel="0" collapsed="false">
      <c r="A30" s="64" t="s">
        <v>120</v>
      </c>
      <c r="B30" s="163" t="n">
        <v>0</v>
      </c>
      <c r="C30" s="89" t="n">
        <v>0</v>
      </c>
      <c r="D30" s="89" t="n">
        <v>62</v>
      </c>
      <c r="E30" s="89" t="n">
        <v>92</v>
      </c>
      <c r="F30" s="89" t="n">
        <v>124</v>
      </c>
      <c r="G30" s="89" t="n">
        <v>97</v>
      </c>
      <c r="H30" s="108" t="n">
        <v>115</v>
      </c>
    </row>
    <row r="31" customFormat="false" ht="12.75" hidden="false" customHeight="false" outlineLevel="0" collapsed="false">
      <c r="A31" s="72" t="s">
        <v>121</v>
      </c>
      <c r="B31" s="163" t="n">
        <v>0</v>
      </c>
      <c r="C31" s="89" t="n">
        <v>0</v>
      </c>
      <c r="D31" s="89" t="n">
        <v>0</v>
      </c>
      <c r="E31" s="89" t="n">
        <v>6</v>
      </c>
      <c r="F31" s="89" t="n">
        <v>53</v>
      </c>
      <c r="G31" s="89" t="n">
        <v>104</v>
      </c>
      <c r="H31" s="108" t="n">
        <v>115</v>
      </c>
    </row>
    <row r="32" customFormat="false" ht="12.75" hidden="false" customHeight="false" outlineLevel="0" collapsed="false">
      <c r="A32" s="64" t="s">
        <v>122</v>
      </c>
      <c r="B32" s="163" t="n">
        <v>0</v>
      </c>
      <c r="C32" s="89" t="n">
        <v>0</v>
      </c>
      <c r="D32" s="89" t="n">
        <v>0</v>
      </c>
      <c r="E32" s="89" t="n">
        <v>0</v>
      </c>
      <c r="F32" s="89" t="n">
        <v>24</v>
      </c>
      <c r="G32" s="89" t="n">
        <v>48</v>
      </c>
      <c r="H32" s="108" t="n">
        <v>53</v>
      </c>
    </row>
    <row r="33" customFormat="false" ht="12.75" hidden="false" customHeight="false" outlineLevel="0" collapsed="false">
      <c r="A33" s="64" t="s">
        <v>123</v>
      </c>
      <c r="B33" s="163" t="s">
        <v>130</v>
      </c>
      <c r="C33" s="89" t="s">
        <v>130</v>
      </c>
      <c r="D33" s="66" t="s">
        <v>130</v>
      </c>
      <c r="E33" s="89" t="n">
        <v>0</v>
      </c>
      <c r="F33" s="89" t="n">
        <v>7</v>
      </c>
      <c r="G33" s="89" t="n">
        <v>16</v>
      </c>
      <c r="H33" s="108" t="n">
        <v>22</v>
      </c>
    </row>
    <row r="34" customFormat="false" ht="12.75" hidden="false" customHeight="false" outlineLevel="0" collapsed="false">
      <c r="A34" s="64" t="s">
        <v>124</v>
      </c>
      <c r="B34" s="163" t="n">
        <v>0</v>
      </c>
      <c r="C34" s="89" t="n">
        <v>0</v>
      </c>
      <c r="D34" s="89" t="n">
        <v>0</v>
      </c>
      <c r="E34" s="89" t="n">
        <v>6</v>
      </c>
      <c r="F34" s="89" t="n">
        <v>14</v>
      </c>
      <c r="G34" s="89" t="n">
        <v>22</v>
      </c>
      <c r="H34" s="108" t="n">
        <v>21</v>
      </c>
    </row>
    <row r="35" customFormat="false" ht="12.75" hidden="false" customHeight="false" outlineLevel="0" collapsed="false">
      <c r="A35" s="67" t="s">
        <v>125</v>
      </c>
      <c r="B35" s="164" t="n">
        <v>0</v>
      </c>
      <c r="C35" s="106" t="n">
        <v>0</v>
      </c>
      <c r="D35" s="118" t="n">
        <v>0</v>
      </c>
      <c r="E35" s="118" t="n">
        <v>0</v>
      </c>
      <c r="F35" s="118" t="n">
        <v>8</v>
      </c>
      <c r="G35" s="118" t="n">
        <v>18</v>
      </c>
      <c r="H35" s="120" t="n">
        <v>19</v>
      </c>
    </row>
    <row r="36" customFormat="false" ht="12.75" hidden="false" customHeight="false" outlineLevel="0" collapsed="false">
      <c r="A36" s="67"/>
      <c r="B36" s="47" t="s">
        <v>34</v>
      </c>
      <c r="C36" s="47" t="s">
        <v>35</v>
      </c>
      <c r="D36" s="47" t="s">
        <v>36</v>
      </c>
      <c r="E36" s="47" t="s">
        <v>37</v>
      </c>
      <c r="F36" s="47" t="s">
        <v>38</v>
      </c>
      <c r="G36" s="47" t="s">
        <v>39</v>
      </c>
      <c r="H36" s="46" t="s">
        <v>40</v>
      </c>
    </row>
    <row r="37" customFormat="false" ht="12.75" hidden="false" customHeight="false" outlineLevel="0" collapsed="false">
      <c r="A37" s="103" t="s">
        <v>126</v>
      </c>
      <c r="B37" s="162" t="n">
        <v>3467</v>
      </c>
      <c r="C37" s="104" t="n">
        <v>3128</v>
      </c>
      <c r="D37" s="165" t="n">
        <v>3079</v>
      </c>
      <c r="E37" s="165" t="n">
        <v>3089</v>
      </c>
      <c r="F37" s="165" t="n">
        <v>3343</v>
      </c>
      <c r="G37" s="165" t="n">
        <v>3430</v>
      </c>
      <c r="H37" s="166" t="n">
        <v>3350</v>
      </c>
    </row>
    <row r="38" customFormat="false" ht="12.75" hidden="false" customHeight="false" outlineLevel="0" collapsed="false">
      <c r="A38" s="103" t="s">
        <v>127</v>
      </c>
      <c r="B38" s="162" t="n">
        <v>461</v>
      </c>
      <c r="C38" s="104" t="n">
        <v>465</v>
      </c>
      <c r="D38" s="104" t="n">
        <v>467</v>
      </c>
      <c r="E38" s="104" t="n">
        <v>536</v>
      </c>
      <c r="F38" s="104" t="n">
        <v>349</v>
      </c>
      <c r="G38" s="104" t="n">
        <v>391</v>
      </c>
      <c r="H38" s="105" t="n">
        <v>417</v>
      </c>
    </row>
    <row r="39" customFormat="false" ht="12.75" hidden="false" customHeight="false" outlineLevel="0" collapsed="false">
      <c r="A39" s="67" t="s">
        <v>128</v>
      </c>
      <c r="B39" s="164" t="n">
        <v>223</v>
      </c>
      <c r="C39" s="106" t="n">
        <v>235</v>
      </c>
      <c r="D39" s="106" t="n">
        <v>290</v>
      </c>
      <c r="E39" s="106" t="n">
        <v>307</v>
      </c>
      <c r="F39" s="106" t="n">
        <v>229</v>
      </c>
      <c r="G39" s="106" t="n">
        <v>221</v>
      </c>
      <c r="H39" s="107" t="n">
        <v>179</v>
      </c>
    </row>
    <row r="40" customFormat="false" ht="12.75" hidden="false" customHeight="false" outlineLevel="0" collapsed="false">
      <c r="A40" s="64" t="s">
        <v>131</v>
      </c>
      <c r="B40" s="163" t="n">
        <v>25</v>
      </c>
      <c r="C40" s="89" t="n">
        <v>90</v>
      </c>
      <c r="D40" s="89" t="n">
        <v>125</v>
      </c>
      <c r="E40" s="89" t="n">
        <v>177</v>
      </c>
      <c r="F40" s="89" t="n">
        <v>120</v>
      </c>
      <c r="G40" s="89" t="n">
        <v>170</v>
      </c>
      <c r="H40" s="108" t="n">
        <v>238</v>
      </c>
    </row>
    <row r="41" customFormat="false" ht="12.75" hidden="false" customHeight="false" outlineLevel="0" collapsed="false">
      <c r="A41" s="64" t="s">
        <v>268</v>
      </c>
      <c r="B41" s="163" t="n">
        <v>213</v>
      </c>
      <c r="C41" s="89" t="n">
        <v>140</v>
      </c>
      <c r="D41" s="89" t="n">
        <v>52</v>
      </c>
      <c r="E41" s="89" t="n">
        <v>52</v>
      </c>
      <c r="F41" s="66" t="s">
        <v>130</v>
      </c>
      <c r="G41" s="66" t="s">
        <v>130</v>
      </c>
      <c r="H41" s="25" t="s">
        <v>130</v>
      </c>
    </row>
    <row r="42" customFormat="false" ht="12.75" hidden="false" customHeight="false" outlineLevel="0" collapsed="false">
      <c r="A42" s="72" t="s">
        <v>99</v>
      </c>
      <c r="B42" s="167" t="n">
        <v>2985</v>
      </c>
      <c r="C42" s="109" t="n">
        <v>2609</v>
      </c>
      <c r="D42" s="109" t="n">
        <v>2562</v>
      </c>
      <c r="E42" s="109" t="n">
        <v>2458</v>
      </c>
      <c r="F42" s="109" t="n">
        <v>2838</v>
      </c>
      <c r="G42" s="109" t="n">
        <v>2868</v>
      </c>
      <c r="H42" s="110" t="n">
        <v>2692</v>
      </c>
    </row>
    <row r="43" customFormat="false" ht="12.75" hidden="false" customHeight="false" outlineLevel="0" collapsed="false">
      <c r="A43" s="64" t="s">
        <v>133</v>
      </c>
      <c r="B43" s="163" t="n">
        <v>172</v>
      </c>
      <c r="C43" s="89" t="n">
        <v>478</v>
      </c>
      <c r="D43" s="89" t="n">
        <v>453</v>
      </c>
      <c r="E43" s="89" t="n">
        <v>651</v>
      </c>
      <c r="F43" s="89" t="n">
        <v>669</v>
      </c>
      <c r="G43" s="89" t="n">
        <v>696</v>
      </c>
      <c r="H43" s="108" t="n">
        <v>874</v>
      </c>
    </row>
    <row r="44" customFormat="false" ht="12.75" hidden="false" customHeight="false" outlineLevel="0" collapsed="false">
      <c r="A44" s="64" t="s">
        <v>134</v>
      </c>
      <c r="B44" s="168" t="s">
        <v>130</v>
      </c>
      <c r="C44" s="89" t="n">
        <v>0</v>
      </c>
      <c r="D44" s="89" t="n">
        <v>30</v>
      </c>
      <c r="E44" s="89" t="n">
        <v>77</v>
      </c>
      <c r="F44" s="89" t="n">
        <v>124</v>
      </c>
      <c r="G44" s="89" t="n">
        <v>226</v>
      </c>
      <c r="H44" s="108" t="n">
        <v>313</v>
      </c>
    </row>
    <row r="45" customFormat="false" ht="12.75" hidden="false" customHeight="false" outlineLevel="0" collapsed="false">
      <c r="A45" s="67" t="s">
        <v>135</v>
      </c>
      <c r="B45" s="164" t="n">
        <v>683</v>
      </c>
      <c r="C45" s="106" t="n">
        <v>0</v>
      </c>
      <c r="D45" s="106" t="n">
        <v>0</v>
      </c>
      <c r="E45" s="106" t="n">
        <v>0</v>
      </c>
      <c r="F45" s="106" t="n">
        <v>0</v>
      </c>
      <c r="G45" s="106" t="n">
        <v>0</v>
      </c>
      <c r="H45" s="107" t="n">
        <v>0</v>
      </c>
    </row>
    <row r="46" customFormat="false" ht="12.75" hidden="false" customHeight="false" outlineLevel="0" collapsed="false">
      <c r="A46" s="67" t="s">
        <v>136</v>
      </c>
      <c r="B46" s="164" t="n">
        <v>464</v>
      </c>
      <c r="C46" s="106" t="n">
        <v>0</v>
      </c>
      <c r="D46" s="106" t="n">
        <v>0</v>
      </c>
      <c r="E46" s="106" t="n">
        <v>0</v>
      </c>
      <c r="F46" s="106" t="n">
        <v>0</v>
      </c>
      <c r="G46" s="106" t="n">
        <v>0</v>
      </c>
      <c r="H46" s="107" t="n">
        <v>0</v>
      </c>
    </row>
    <row r="47" customFormat="false" ht="12.75" hidden="false" customHeight="false" outlineLevel="0" collapsed="false">
      <c r="A47" s="67" t="s">
        <v>137</v>
      </c>
      <c r="B47" s="164" t="n">
        <v>229</v>
      </c>
      <c r="C47" s="106" t="n">
        <v>0</v>
      </c>
      <c r="D47" s="106" t="n">
        <v>0</v>
      </c>
      <c r="E47" s="106" t="n">
        <v>0</v>
      </c>
      <c r="F47" s="112" t="s">
        <v>130</v>
      </c>
      <c r="G47" s="106" t="s">
        <v>130</v>
      </c>
      <c r="H47" s="95" t="s">
        <v>130</v>
      </c>
    </row>
    <row r="48" customFormat="false" ht="12.75" hidden="false" customHeight="false" outlineLevel="0" collapsed="false">
      <c r="A48" s="67" t="s">
        <v>138</v>
      </c>
      <c r="B48" s="164" t="n">
        <v>306</v>
      </c>
      <c r="C48" s="106" t="n">
        <v>0</v>
      </c>
      <c r="D48" s="106" t="n">
        <v>0</v>
      </c>
      <c r="E48" s="106" t="n">
        <v>0</v>
      </c>
      <c r="F48" s="106" t="n">
        <v>0</v>
      </c>
      <c r="G48" s="106" t="n">
        <v>0</v>
      </c>
      <c r="H48" s="107" t="n">
        <v>0</v>
      </c>
    </row>
    <row r="49" customFormat="false" ht="12.75" hidden="false" customHeight="false" outlineLevel="0" collapsed="false">
      <c r="A49" s="67" t="s">
        <v>139</v>
      </c>
      <c r="B49" s="164" t="n">
        <v>343</v>
      </c>
      <c r="C49" s="106" t="n">
        <v>0</v>
      </c>
      <c r="D49" s="106" t="n">
        <v>0</v>
      </c>
      <c r="E49" s="106" t="n">
        <v>0</v>
      </c>
      <c r="F49" s="106" t="n">
        <v>0</v>
      </c>
      <c r="G49" s="106" t="n">
        <v>0</v>
      </c>
      <c r="H49" s="107" t="n">
        <v>0</v>
      </c>
    </row>
    <row r="50" customFormat="false" ht="12.75" hidden="false" customHeight="false" outlineLevel="0" collapsed="false">
      <c r="A50" s="64" t="s">
        <v>140</v>
      </c>
      <c r="B50" s="163" t="n">
        <v>337</v>
      </c>
      <c r="C50" s="89" t="n">
        <v>256</v>
      </c>
      <c r="D50" s="89" t="n">
        <v>326</v>
      </c>
      <c r="E50" s="89" t="n">
        <v>36</v>
      </c>
      <c r="F50" s="89" t="n">
        <v>9</v>
      </c>
      <c r="G50" s="89" t="n">
        <v>0</v>
      </c>
      <c r="H50" s="108" t="n">
        <v>0</v>
      </c>
    </row>
    <row r="51" customFormat="false" ht="12.75" hidden="false" customHeight="false" outlineLevel="0" collapsed="false">
      <c r="A51" s="64" t="s">
        <v>141</v>
      </c>
      <c r="B51" s="163" t="n">
        <v>230</v>
      </c>
      <c r="C51" s="89" t="n">
        <v>331</v>
      </c>
      <c r="D51" s="89" t="n">
        <v>124</v>
      </c>
      <c r="E51" s="89" t="n">
        <v>49</v>
      </c>
      <c r="F51" s="89" t="n">
        <v>23</v>
      </c>
      <c r="G51" s="89" t="n">
        <v>0</v>
      </c>
      <c r="H51" s="108" t="n">
        <v>0</v>
      </c>
    </row>
    <row r="52" customFormat="false" ht="12.75" hidden="false" customHeight="false" outlineLevel="0" collapsed="false">
      <c r="A52" s="64" t="s">
        <v>142</v>
      </c>
      <c r="B52" s="163" t="n">
        <v>159</v>
      </c>
      <c r="C52" s="89" t="n">
        <v>535</v>
      </c>
      <c r="D52" s="89" t="n">
        <v>538</v>
      </c>
      <c r="E52" s="89" t="n">
        <v>387</v>
      </c>
      <c r="F52" s="89" t="n">
        <v>505</v>
      </c>
      <c r="G52" s="89" t="n">
        <v>495</v>
      </c>
      <c r="H52" s="108" t="n">
        <v>312</v>
      </c>
    </row>
    <row r="53" customFormat="false" ht="12.75" hidden="false" customHeight="false" outlineLevel="0" collapsed="false">
      <c r="A53" s="64" t="s">
        <v>143</v>
      </c>
      <c r="B53" s="163" t="n">
        <v>0</v>
      </c>
      <c r="C53" s="89" t="n">
        <v>219</v>
      </c>
      <c r="D53" s="89" t="n">
        <v>151</v>
      </c>
      <c r="E53" s="89" t="n">
        <v>151</v>
      </c>
      <c r="F53" s="89" t="n">
        <v>140</v>
      </c>
      <c r="G53" s="89" t="n">
        <v>137</v>
      </c>
      <c r="H53" s="108" t="n">
        <v>124</v>
      </c>
    </row>
    <row r="54" customFormat="false" ht="12.75" hidden="false" customHeight="false" outlineLevel="0" collapsed="false">
      <c r="A54" s="64" t="s">
        <v>144</v>
      </c>
      <c r="B54" s="163" t="n">
        <v>62</v>
      </c>
      <c r="C54" s="89" t="n">
        <v>399</v>
      </c>
      <c r="D54" s="89" t="n">
        <v>447</v>
      </c>
      <c r="E54" s="89" t="n">
        <v>435</v>
      </c>
      <c r="F54" s="89" t="n">
        <v>471</v>
      </c>
      <c r="G54" s="89" t="n">
        <v>420</v>
      </c>
      <c r="H54" s="108" t="n">
        <v>368</v>
      </c>
    </row>
    <row r="55" customFormat="false" ht="12.75" hidden="false" customHeight="false" outlineLevel="0" collapsed="false">
      <c r="A55" s="67" t="s">
        <v>145</v>
      </c>
      <c r="B55" s="164" t="n">
        <v>0</v>
      </c>
      <c r="C55" s="106" t="n">
        <v>391</v>
      </c>
      <c r="D55" s="106" t="n">
        <v>493</v>
      </c>
      <c r="E55" s="106" t="n">
        <v>672</v>
      </c>
      <c r="F55" s="106" t="n">
        <v>897</v>
      </c>
      <c r="G55" s="106" t="n">
        <v>894</v>
      </c>
      <c r="H55" s="107" t="n">
        <v>701</v>
      </c>
    </row>
    <row r="56" customFormat="false" ht="12.75" hidden="false" customHeight="false" outlineLevel="0" collapsed="false">
      <c r="A56" s="103" t="s">
        <v>121</v>
      </c>
      <c r="B56" s="162" t="n">
        <v>21</v>
      </c>
      <c r="C56" s="104" t="n">
        <v>54</v>
      </c>
      <c r="D56" s="104" t="n">
        <v>50</v>
      </c>
      <c r="E56" s="104" t="n">
        <v>95</v>
      </c>
      <c r="F56" s="104" t="n">
        <v>156</v>
      </c>
      <c r="G56" s="104" t="n">
        <v>171</v>
      </c>
      <c r="H56" s="105" t="n">
        <v>241</v>
      </c>
    </row>
    <row r="57" customFormat="false" ht="12.75" hidden="false" customHeight="false" outlineLevel="0" collapsed="false">
      <c r="A57" s="67" t="s">
        <v>146</v>
      </c>
      <c r="B57" s="164" t="n">
        <v>0</v>
      </c>
      <c r="C57" s="106" t="n">
        <v>0</v>
      </c>
      <c r="D57" s="106" t="n">
        <v>8</v>
      </c>
      <c r="E57" s="106" t="n">
        <v>24</v>
      </c>
      <c r="F57" s="106" t="n">
        <v>66</v>
      </c>
      <c r="G57" s="106" t="n">
        <v>70</v>
      </c>
      <c r="H57" s="107" t="n">
        <v>81</v>
      </c>
    </row>
    <row r="58" customFormat="false" ht="12.75" hidden="false" customHeight="false" outlineLevel="0" collapsed="false">
      <c r="A58" s="67" t="s">
        <v>147</v>
      </c>
      <c r="B58" s="164" t="n">
        <v>21</v>
      </c>
      <c r="C58" s="106" t="n">
        <v>54</v>
      </c>
      <c r="D58" s="106" t="n">
        <v>42</v>
      </c>
      <c r="E58" s="106" t="n">
        <v>71</v>
      </c>
      <c r="F58" s="106" t="n">
        <v>65</v>
      </c>
      <c r="G58" s="106" t="n">
        <v>77</v>
      </c>
      <c r="H58" s="107" t="n">
        <v>114</v>
      </c>
    </row>
    <row r="59" customFormat="false" ht="12.75" hidden="false" customHeight="false" outlineLevel="0" collapsed="false">
      <c r="A59" s="67" t="s">
        <v>148</v>
      </c>
      <c r="B59" s="65" t="s">
        <v>130</v>
      </c>
      <c r="C59" s="112" t="s">
        <v>130</v>
      </c>
      <c r="D59" s="112" t="s">
        <v>130</v>
      </c>
      <c r="E59" s="106" t="n">
        <v>0</v>
      </c>
      <c r="F59" s="106" t="n">
        <v>25</v>
      </c>
      <c r="G59" s="106" t="n">
        <v>24</v>
      </c>
      <c r="H59" s="107" t="n">
        <v>46</v>
      </c>
    </row>
    <row r="60" customFormat="false" ht="12.75" hidden="false" customHeight="false" outlineLevel="0" collapsed="false">
      <c r="A60" s="64"/>
      <c r="B60" s="113" t="s">
        <v>34</v>
      </c>
      <c r="C60" s="113" t="s">
        <v>35</v>
      </c>
      <c r="D60" s="113" t="s">
        <v>36</v>
      </c>
      <c r="E60" s="113" t="s">
        <v>37</v>
      </c>
      <c r="F60" s="113" t="s">
        <v>38</v>
      </c>
      <c r="G60" s="113" t="s">
        <v>39</v>
      </c>
      <c r="H60" s="114" t="s">
        <v>40</v>
      </c>
    </row>
    <row r="61" customFormat="false" ht="12.75" hidden="false" customHeight="false" outlineLevel="0" collapsed="false">
      <c r="A61" s="72" t="s">
        <v>149</v>
      </c>
      <c r="B61" s="167" t="n">
        <v>3319</v>
      </c>
      <c r="C61" s="109" t="n">
        <v>3241</v>
      </c>
      <c r="D61" s="109" t="n">
        <v>3035</v>
      </c>
      <c r="E61" s="109" t="n">
        <v>3538</v>
      </c>
      <c r="F61" s="109" t="n">
        <v>3431</v>
      </c>
      <c r="G61" s="109" t="n">
        <v>3777</v>
      </c>
      <c r="H61" s="110" t="n">
        <v>4523</v>
      </c>
    </row>
    <row r="62" customFormat="false" ht="12.75" hidden="false" customHeight="false" outlineLevel="0" collapsed="false">
      <c r="A62" s="72" t="s">
        <v>127</v>
      </c>
      <c r="B62" s="167" t="n">
        <v>1189</v>
      </c>
      <c r="C62" s="109" t="n">
        <v>1365</v>
      </c>
      <c r="D62" s="109" t="n">
        <v>1145</v>
      </c>
      <c r="E62" s="109" t="n">
        <v>1283</v>
      </c>
      <c r="F62" s="109" t="n">
        <v>1444</v>
      </c>
      <c r="G62" s="109" t="n">
        <v>1935</v>
      </c>
      <c r="H62" s="110" t="n">
        <v>2310</v>
      </c>
    </row>
    <row r="63" customFormat="false" ht="12.75" hidden="false" customHeight="false" outlineLevel="0" collapsed="false">
      <c r="A63" s="64" t="s">
        <v>150</v>
      </c>
      <c r="B63" s="163" t="n">
        <v>800</v>
      </c>
      <c r="C63" s="89" t="n">
        <v>922</v>
      </c>
      <c r="D63" s="89" t="n">
        <v>768</v>
      </c>
      <c r="E63" s="89" t="n">
        <v>782</v>
      </c>
      <c r="F63" s="89" t="n">
        <v>675</v>
      </c>
      <c r="G63" s="89" t="n">
        <v>910</v>
      </c>
      <c r="H63" s="108" t="n">
        <v>1027</v>
      </c>
    </row>
    <row r="64" customFormat="false" ht="12.75" hidden="false" customHeight="false" outlineLevel="0" collapsed="false">
      <c r="A64" s="64" t="s">
        <v>151</v>
      </c>
      <c r="B64" s="163" t="n">
        <v>86</v>
      </c>
      <c r="C64" s="89" t="n">
        <v>150</v>
      </c>
      <c r="D64" s="89" t="n">
        <v>154</v>
      </c>
      <c r="E64" s="89" t="n">
        <v>278</v>
      </c>
      <c r="F64" s="89" t="n">
        <v>568</v>
      </c>
      <c r="G64" s="89" t="n">
        <v>740</v>
      </c>
      <c r="H64" s="108" t="n">
        <v>914</v>
      </c>
    </row>
    <row r="65" customFormat="false" ht="12.75" hidden="false" customHeight="false" outlineLevel="0" collapsed="false">
      <c r="A65" s="67" t="s">
        <v>152</v>
      </c>
      <c r="B65" s="164" t="n">
        <v>68</v>
      </c>
      <c r="C65" s="106" t="n">
        <v>74</v>
      </c>
      <c r="D65" s="106" t="n">
        <v>42</v>
      </c>
      <c r="E65" s="106" t="n">
        <v>42</v>
      </c>
      <c r="F65" s="106" t="n">
        <v>57</v>
      </c>
      <c r="G65" s="106" t="n">
        <v>82</v>
      </c>
      <c r="H65" s="107" t="n">
        <v>51</v>
      </c>
    </row>
    <row r="66" customFormat="false" ht="12.75" hidden="false" customHeight="false" outlineLevel="0" collapsed="false">
      <c r="A66" s="67" t="s">
        <v>153</v>
      </c>
      <c r="B66" s="164" t="n">
        <v>146</v>
      </c>
      <c r="C66" s="106" t="n">
        <v>146</v>
      </c>
      <c r="D66" s="106" t="n">
        <v>79</v>
      </c>
      <c r="E66" s="106" t="n">
        <v>79</v>
      </c>
      <c r="F66" s="106" t="n">
        <v>70</v>
      </c>
      <c r="G66" s="106" t="n">
        <v>59</v>
      </c>
      <c r="H66" s="107" t="n">
        <v>77</v>
      </c>
    </row>
    <row r="67" customFormat="false" ht="12.75" hidden="false" customHeight="false" outlineLevel="0" collapsed="false">
      <c r="A67" s="67" t="s">
        <v>154</v>
      </c>
      <c r="B67" s="164" t="n">
        <v>89</v>
      </c>
      <c r="C67" s="106" t="n">
        <v>73</v>
      </c>
      <c r="D67" s="106" t="n">
        <v>102</v>
      </c>
      <c r="E67" s="106" t="n">
        <v>102</v>
      </c>
      <c r="F67" s="106" t="n">
        <v>74</v>
      </c>
      <c r="G67" s="106" t="n">
        <v>144</v>
      </c>
      <c r="H67" s="107" t="n">
        <v>241</v>
      </c>
    </row>
    <row r="68" customFormat="false" ht="12.75" hidden="false" customHeight="false" outlineLevel="0" collapsed="false">
      <c r="A68" s="103" t="s">
        <v>99</v>
      </c>
      <c r="B68" s="162" t="n">
        <v>2130</v>
      </c>
      <c r="C68" s="104" t="n">
        <v>1876</v>
      </c>
      <c r="D68" s="104" t="n">
        <v>1890</v>
      </c>
      <c r="E68" s="104" t="n">
        <v>2255</v>
      </c>
      <c r="F68" s="104" t="n">
        <v>1987</v>
      </c>
      <c r="G68" s="104" t="n">
        <v>1842</v>
      </c>
      <c r="H68" s="105" t="n">
        <v>2213</v>
      </c>
    </row>
    <row r="69" customFormat="false" ht="12.75" hidden="false" customHeight="false" outlineLevel="0" collapsed="false">
      <c r="A69" s="67" t="s">
        <v>155</v>
      </c>
      <c r="B69" s="164" t="n">
        <v>908</v>
      </c>
      <c r="C69" s="106" t="n">
        <v>818</v>
      </c>
      <c r="D69" s="106" t="n">
        <v>861</v>
      </c>
      <c r="E69" s="106" t="n">
        <v>1149</v>
      </c>
      <c r="F69" s="106" t="n">
        <v>1020</v>
      </c>
      <c r="G69" s="106" t="n">
        <v>773</v>
      </c>
      <c r="H69" s="107" t="n">
        <v>787</v>
      </c>
    </row>
    <row r="70" customFormat="false" ht="12.75" hidden="false" customHeight="false" outlineLevel="0" collapsed="false">
      <c r="A70" s="64" t="s">
        <v>156</v>
      </c>
      <c r="B70" s="163" t="n">
        <v>802</v>
      </c>
      <c r="C70" s="89" t="n">
        <v>78</v>
      </c>
      <c r="D70" s="89" t="n">
        <v>125</v>
      </c>
      <c r="E70" s="89" t="n">
        <v>121</v>
      </c>
      <c r="F70" s="89" t="n">
        <v>153</v>
      </c>
      <c r="G70" s="89" t="n">
        <v>154</v>
      </c>
      <c r="H70" s="108" t="n">
        <v>157</v>
      </c>
    </row>
    <row r="71" customFormat="false" ht="12.75" hidden="false" customHeight="false" outlineLevel="0" collapsed="false">
      <c r="A71" s="64" t="s">
        <v>157</v>
      </c>
      <c r="B71" s="163" t="n">
        <v>0</v>
      </c>
      <c r="C71" s="89" t="n">
        <v>608</v>
      </c>
      <c r="D71" s="89" t="n">
        <v>605</v>
      </c>
      <c r="E71" s="89" t="n">
        <v>603</v>
      </c>
      <c r="F71" s="89" t="n">
        <v>466</v>
      </c>
      <c r="G71" s="89" t="n">
        <v>514</v>
      </c>
      <c r="H71" s="108" t="n">
        <v>515</v>
      </c>
    </row>
    <row r="72" customFormat="false" ht="12.75" hidden="false" customHeight="false" outlineLevel="0" collapsed="false">
      <c r="A72" s="64" t="s">
        <v>158</v>
      </c>
      <c r="B72" s="163" t="n">
        <v>124</v>
      </c>
      <c r="C72" s="89" t="n">
        <v>132</v>
      </c>
      <c r="D72" s="89" t="n">
        <v>95</v>
      </c>
      <c r="E72" s="89" t="n">
        <v>177</v>
      </c>
      <c r="F72" s="89" t="n">
        <v>130</v>
      </c>
      <c r="G72" s="89" t="n">
        <v>212</v>
      </c>
      <c r="H72" s="108" t="n">
        <v>496</v>
      </c>
    </row>
    <row r="73" customFormat="false" ht="12.75" hidden="false" customHeight="false" outlineLevel="0" collapsed="false">
      <c r="A73" s="64" t="s">
        <v>159</v>
      </c>
      <c r="B73" s="163" t="n">
        <v>296</v>
      </c>
      <c r="C73" s="89" t="n">
        <v>240</v>
      </c>
      <c r="D73" s="89" t="n">
        <v>204</v>
      </c>
      <c r="E73" s="89" t="n">
        <v>205</v>
      </c>
      <c r="F73" s="89" t="n">
        <v>218</v>
      </c>
      <c r="G73" s="89" t="n">
        <v>189</v>
      </c>
      <c r="H73" s="108" t="n">
        <v>258</v>
      </c>
    </row>
    <row r="74" customFormat="false" ht="12.75" hidden="false" customHeight="false" outlineLevel="0" collapsed="false">
      <c r="A74" s="64"/>
      <c r="B74" s="113" t="s">
        <v>34</v>
      </c>
      <c r="C74" s="113" t="s">
        <v>35</v>
      </c>
      <c r="D74" s="113" t="s">
        <v>36</v>
      </c>
      <c r="E74" s="113" t="s">
        <v>37</v>
      </c>
      <c r="F74" s="113" t="s">
        <v>38</v>
      </c>
      <c r="G74" s="113" t="s">
        <v>39</v>
      </c>
      <c r="H74" s="114" t="s">
        <v>40</v>
      </c>
    </row>
    <row r="75" customFormat="false" ht="12.75" hidden="false" customHeight="false" outlineLevel="0" collapsed="false">
      <c r="A75" s="103" t="s">
        <v>160</v>
      </c>
      <c r="B75" s="162" t="n">
        <v>20975</v>
      </c>
      <c r="C75" s="104" t="n">
        <v>21021</v>
      </c>
      <c r="D75" s="104" t="n">
        <v>22898</v>
      </c>
      <c r="E75" s="104" t="n">
        <v>21861</v>
      </c>
      <c r="F75" s="104" t="n">
        <v>23482</v>
      </c>
      <c r="G75" s="104" t="n">
        <v>21698</v>
      </c>
      <c r="H75" s="105" t="n">
        <v>21233</v>
      </c>
    </row>
    <row r="76" customFormat="false" ht="12.75" hidden="false" customHeight="false" outlineLevel="0" collapsed="false">
      <c r="A76" s="103" t="s">
        <v>127</v>
      </c>
      <c r="B76" s="162" t="n">
        <v>4776</v>
      </c>
      <c r="C76" s="104" t="n">
        <v>6011</v>
      </c>
      <c r="D76" s="104" t="n">
        <v>5712</v>
      </c>
      <c r="E76" s="104" t="n">
        <v>5735</v>
      </c>
      <c r="F76" s="104" t="n">
        <v>6359</v>
      </c>
      <c r="G76" s="104" t="n">
        <v>6460</v>
      </c>
      <c r="H76" s="105" t="n">
        <v>6671</v>
      </c>
    </row>
    <row r="77" customFormat="false" ht="12.75" hidden="false" customHeight="false" outlineLevel="0" collapsed="false">
      <c r="A77" s="169" t="s">
        <v>161</v>
      </c>
      <c r="B77" s="164" t="n">
        <v>364</v>
      </c>
      <c r="C77" s="106" t="n">
        <v>486</v>
      </c>
      <c r="D77" s="106" t="n">
        <v>509</v>
      </c>
      <c r="E77" s="106" t="n">
        <v>513</v>
      </c>
      <c r="F77" s="112" t="s">
        <v>130</v>
      </c>
      <c r="G77" s="112" t="s">
        <v>130</v>
      </c>
      <c r="H77" s="95" t="s">
        <v>130</v>
      </c>
    </row>
    <row r="78" customFormat="false" ht="12.75" hidden="false" customHeight="false" outlineLevel="0" collapsed="false">
      <c r="A78" s="67" t="s">
        <v>162</v>
      </c>
      <c r="B78" s="164" t="n">
        <v>240</v>
      </c>
      <c r="C78" s="106" t="n">
        <v>251</v>
      </c>
      <c r="D78" s="106" t="n">
        <v>254</v>
      </c>
      <c r="E78" s="106" t="n">
        <v>243</v>
      </c>
      <c r="F78" s="106" t="n">
        <v>253</v>
      </c>
      <c r="G78" s="106" t="n">
        <v>252</v>
      </c>
      <c r="H78" s="107" t="n">
        <v>279</v>
      </c>
    </row>
    <row r="79" customFormat="false" ht="12.75" hidden="false" customHeight="false" outlineLevel="0" collapsed="false">
      <c r="A79" s="67" t="s">
        <v>163</v>
      </c>
      <c r="B79" s="164" t="n">
        <v>127</v>
      </c>
      <c r="C79" s="106" t="n">
        <v>197</v>
      </c>
      <c r="D79" s="106" t="n">
        <v>239</v>
      </c>
      <c r="E79" s="106" t="n">
        <v>261</v>
      </c>
      <c r="F79" s="106" t="n">
        <v>633</v>
      </c>
      <c r="G79" s="106" t="n">
        <v>848</v>
      </c>
      <c r="H79" s="107" t="n">
        <v>1024</v>
      </c>
    </row>
    <row r="80" customFormat="false" ht="12.75" hidden="false" customHeight="false" outlineLevel="0" collapsed="false">
      <c r="A80" s="64" t="s">
        <v>164</v>
      </c>
      <c r="B80" s="163" t="n">
        <v>33</v>
      </c>
      <c r="C80" s="89" t="n">
        <v>58</v>
      </c>
      <c r="D80" s="89" t="n">
        <v>96</v>
      </c>
      <c r="E80" s="89" t="n">
        <v>195</v>
      </c>
      <c r="F80" s="89" t="n">
        <v>220</v>
      </c>
      <c r="G80" s="89" t="n">
        <v>258</v>
      </c>
      <c r="H80" s="108" t="n">
        <v>248</v>
      </c>
    </row>
    <row r="81" customFormat="false" ht="12.75" hidden="false" customHeight="false" outlineLevel="0" collapsed="false">
      <c r="A81" s="64" t="s">
        <v>165</v>
      </c>
      <c r="B81" s="163" t="n">
        <v>984</v>
      </c>
      <c r="C81" s="89" t="n">
        <v>980</v>
      </c>
      <c r="D81" s="89" t="n">
        <v>964</v>
      </c>
      <c r="E81" s="89" t="n">
        <v>1029</v>
      </c>
      <c r="F81" s="89" t="n">
        <v>871</v>
      </c>
      <c r="G81" s="89" t="n">
        <v>633</v>
      </c>
      <c r="H81" s="108" t="n">
        <v>346</v>
      </c>
    </row>
    <row r="82" customFormat="false" ht="12.75" hidden="false" customHeight="false" outlineLevel="0" collapsed="false">
      <c r="A82" s="64" t="s">
        <v>166</v>
      </c>
      <c r="B82" s="163" t="n">
        <v>113</v>
      </c>
      <c r="C82" s="89" t="n">
        <v>200</v>
      </c>
      <c r="D82" s="89" t="n">
        <v>284</v>
      </c>
      <c r="E82" s="89" t="n">
        <v>175</v>
      </c>
      <c r="F82" s="89" t="n">
        <v>354</v>
      </c>
      <c r="G82" s="89" t="n">
        <v>360</v>
      </c>
      <c r="H82" s="108" t="n">
        <v>378</v>
      </c>
    </row>
    <row r="83" customFormat="false" ht="12.75" hidden="false" customHeight="false" outlineLevel="0" collapsed="false">
      <c r="A83" s="64" t="s">
        <v>167</v>
      </c>
      <c r="B83" s="163" t="n">
        <v>1492</v>
      </c>
      <c r="C83" s="89" t="n">
        <v>1123</v>
      </c>
      <c r="D83" s="89" t="n">
        <v>724</v>
      </c>
      <c r="E83" s="89" t="n">
        <v>1</v>
      </c>
      <c r="F83" s="89" t="n">
        <v>0</v>
      </c>
      <c r="G83" s="89" t="n">
        <v>0</v>
      </c>
      <c r="H83" s="108" t="n">
        <v>0</v>
      </c>
    </row>
    <row r="84" customFormat="false" ht="12.75" hidden="false" customHeight="false" outlineLevel="0" collapsed="false">
      <c r="A84" s="64" t="s">
        <v>168</v>
      </c>
      <c r="B84" s="163" t="n">
        <v>71</v>
      </c>
      <c r="C84" s="89" t="n">
        <v>94</v>
      </c>
      <c r="D84" s="89" t="n">
        <v>263</v>
      </c>
      <c r="E84" s="89" t="n">
        <v>245</v>
      </c>
      <c r="F84" s="89" t="n">
        <v>404</v>
      </c>
      <c r="G84" s="89" t="n">
        <v>437</v>
      </c>
      <c r="H84" s="108" t="n">
        <v>554</v>
      </c>
    </row>
    <row r="85" customFormat="false" ht="12.75" hidden="false" customHeight="false" outlineLevel="0" collapsed="false">
      <c r="A85" s="67" t="s">
        <v>169</v>
      </c>
      <c r="B85" s="164" t="n">
        <v>111</v>
      </c>
      <c r="C85" s="106" t="n">
        <v>118</v>
      </c>
      <c r="D85" s="106" t="n">
        <v>124</v>
      </c>
      <c r="E85" s="106" t="n">
        <v>140</v>
      </c>
      <c r="F85" s="106" t="n">
        <v>509</v>
      </c>
      <c r="G85" s="106" t="n">
        <v>478</v>
      </c>
      <c r="H85" s="107" t="n">
        <v>425</v>
      </c>
    </row>
    <row r="86" customFormat="false" ht="12.75" hidden="false" customHeight="false" outlineLevel="0" collapsed="false">
      <c r="A86" s="67" t="s">
        <v>170</v>
      </c>
      <c r="B86" s="65" t="s">
        <v>130</v>
      </c>
      <c r="C86" s="106" t="s">
        <v>130</v>
      </c>
      <c r="D86" s="106" t="s">
        <v>130</v>
      </c>
      <c r="E86" s="106" t="n">
        <v>0</v>
      </c>
      <c r="F86" s="106" t="n">
        <v>15</v>
      </c>
      <c r="G86" s="106" t="n">
        <v>93</v>
      </c>
      <c r="H86" s="107" t="n">
        <v>194</v>
      </c>
    </row>
    <row r="87" customFormat="false" ht="12.75" hidden="false" customHeight="false" outlineLevel="0" collapsed="false">
      <c r="A87" s="67" t="s">
        <v>171</v>
      </c>
      <c r="B87" s="164" t="n">
        <v>653</v>
      </c>
      <c r="C87" s="106" t="n">
        <v>824</v>
      </c>
      <c r="D87" s="106" t="n">
        <v>351</v>
      </c>
      <c r="E87" s="106" t="n">
        <v>352</v>
      </c>
      <c r="F87" s="106" t="n">
        <v>72</v>
      </c>
      <c r="G87" s="106" t="n">
        <v>0</v>
      </c>
      <c r="H87" s="107" t="n">
        <v>0</v>
      </c>
    </row>
    <row r="88" customFormat="false" ht="12.75" hidden="false" customHeight="false" outlineLevel="0" collapsed="false">
      <c r="A88" s="67" t="s">
        <v>172</v>
      </c>
      <c r="B88" s="164" t="n">
        <v>0</v>
      </c>
      <c r="C88" s="106" t="n">
        <v>65</v>
      </c>
      <c r="D88" s="106" t="n">
        <v>149</v>
      </c>
      <c r="E88" s="106" t="n">
        <v>202</v>
      </c>
      <c r="F88" s="106" t="n">
        <v>215</v>
      </c>
      <c r="G88" s="106" t="n">
        <v>249</v>
      </c>
      <c r="H88" s="107" t="n">
        <v>266</v>
      </c>
    </row>
    <row r="89" customFormat="false" ht="12.75" hidden="false" customHeight="false" outlineLevel="0" collapsed="false">
      <c r="A89" s="67" t="s">
        <v>173</v>
      </c>
      <c r="B89" s="164" t="n">
        <v>37</v>
      </c>
      <c r="C89" s="106" t="n">
        <v>198</v>
      </c>
      <c r="D89" s="106" t="n">
        <v>210</v>
      </c>
      <c r="E89" s="106" t="n">
        <v>262</v>
      </c>
      <c r="F89" s="106" t="n">
        <v>246</v>
      </c>
      <c r="G89" s="106" t="n">
        <v>323</v>
      </c>
      <c r="H89" s="107" t="n">
        <v>372</v>
      </c>
    </row>
    <row r="90" customFormat="false" ht="12.75" hidden="false" customHeight="false" outlineLevel="0" collapsed="false">
      <c r="A90" s="64" t="s">
        <v>174</v>
      </c>
      <c r="B90" s="163" t="n">
        <v>171</v>
      </c>
      <c r="C90" s="89" t="n">
        <v>304</v>
      </c>
      <c r="D90" s="89" t="n">
        <v>328</v>
      </c>
      <c r="E90" s="89" t="n">
        <v>380</v>
      </c>
      <c r="F90" s="89" t="n">
        <v>450</v>
      </c>
      <c r="G90" s="89" t="n">
        <v>415</v>
      </c>
      <c r="H90" s="108" t="n">
        <v>427</v>
      </c>
    </row>
    <row r="91" customFormat="false" ht="12.75" hidden="false" customHeight="false" outlineLevel="0" collapsed="false">
      <c r="A91" s="64" t="s">
        <v>175</v>
      </c>
      <c r="B91" s="163" t="n">
        <v>178</v>
      </c>
      <c r="C91" s="89" t="n">
        <v>410</v>
      </c>
      <c r="D91" s="89" t="n">
        <v>432</v>
      </c>
      <c r="E91" s="89" t="n">
        <v>653</v>
      </c>
      <c r="F91" s="89" t="n">
        <v>869</v>
      </c>
      <c r="G91" s="89" t="n">
        <v>891</v>
      </c>
      <c r="H91" s="108" t="n">
        <v>899</v>
      </c>
    </row>
    <row r="92" customFormat="false" ht="12.75" hidden="false" customHeight="false" outlineLevel="0" collapsed="false">
      <c r="A92" s="64" t="s">
        <v>176</v>
      </c>
      <c r="B92" s="163" t="n">
        <v>44</v>
      </c>
      <c r="C92" s="89" t="n">
        <v>147</v>
      </c>
      <c r="D92" s="89" t="n">
        <v>162</v>
      </c>
      <c r="E92" s="89" t="n">
        <v>222</v>
      </c>
      <c r="F92" s="89" t="n">
        <v>275</v>
      </c>
      <c r="G92" s="89" t="n">
        <v>283</v>
      </c>
      <c r="H92" s="108" t="n">
        <v>295</v>
      </c>
    </row>
    <row r="93" customFormat="false" ht="12.75" hidden="false" customHeight="false" outlineLevel="0" collapsed="false">
      <c r="A93" s="64" t="s">
        <v>177</v>
      </c>
      <c r="B93" s="163" t="n">
        <v>114</v>
      </c>
      <c r="C93" s="89" t="n">
        <v>352</v>
      </c>
      <c r="D93" s="89" t="n">
        <v>371</v>
      </c>
      <c r="E93" s="89" t="n">
        <v>554</v>
      </c>
      <c r="F93" s="89" t="n">
        <v>694</v>
      </c>
      <c r="G93" s="89" t="n">
        <v>661</v>
      </c>
      <c r="H93" s="108" t="n">
        <v>695</v>
      </c>
    </row>
    <row r="94" customFormat="false" ht="12.75" hidden="false" customHeight="false" outlineLevel="0" collapsed="false">
      <c r="A94" s="64" t="s">
        <v>178</v>
      </c>
      <c r="B94" s="163" t="n">
        <v>44</v>
      </c>
      <c r="C94" s="89" t="n">
        <v>204</v>
      </c>
      <c r="D94" s="89" t="n">
        <v>252</v>
      </c>
      <c r="E94" s="89" t="n">
        <v>308</v>
      </c>
      <c r="F94" s="89" t="n">
        <v>279</v>
      </c>
      <c r="G94" s="89" t="n">
        <v>279</v>
      </c>
      <c r="H94" s="108" t="n">
        <v>269</v>
      </c>
    </row>
    <row r="95" customFormat="false" ht="12.75" hidden="false" customHeight="false" outlineLevel="0" collapsed="false">
      <c r="A95" s="67"/>
      <c r="B95" s="47" t="s">
        <v>34</v>
      </c>
      <c r="C95" s="47" t="s">
        <v>35</v>
      </c>
      <c r="D95" s="47" t="s">
        <v>36</v>
      </c>
      <c r="E95" s="47" t="s">
        <v>37</v>
      </c>
      <c r="F95" s="47" t="s">
        <v>38</v>
      </c>
      <c r="G95" s="47" t="s">
        <v>39</v>
      </c>
      <c r="H95" s="46" t="s">
        <v>40</v>
      </c>
    </row>
    <row r="96" customFormat="false" ht="12.75" hidden="false" customHeight="false" outlineLevel="0" collapsed="false">
      <c r="A96" s="103" t="s">
        <v>99</v>
      </c>
      <c r="B96" s="162" t="n">
        <v>16182</v>
      </c>
      <c r="C96" s="104" t="n">
        <v>14902</v>
      </c>
      <c r="D96" s="104" t="n">
        <v>16912</v>
      </c>
      <c r="E96" s="104" t="n">
        <v>15840</v>
      </c>
      <c r="F96" s="104" t="n">
        <v>16670</v>
      </c>
      <c r="G96" s="104" t="n">
        <v>14701</v>
      </c>
      <c r="H96" s="105" t="n">
        <v>13836</v>
      </c>
    </row>
    <row r="97" customFormat="false" ht="12.75" hidden="false" customHeight="false" outlineLevel="0" collapsed="false">
      <c r="A97" s="67" t="s">
        <v>179</v>
      </c>
      <c r="B97" s="164" t="n">
        <v>228</v>
      </c>
      <c r="C97" s="106" t="n">
        <v>390</v>
      </c>
      <c r="D97" s="106" t="n">
        <v>573</v>
      </c>
      <c r="E97" s="106" t="n">
        <v>1032</v>
      </c>
      <c r="F97" s="106" t="n">
        <v>2463</v>
      </c>
      <c r="G97" s="106" t="n">
        <v>3008</v>
      </c>
      <c r="H97" s="107" t="n">
        <v>3114</v>
      </c>
    </row>
    <row r="98" customFormat="false" ht="12.75" hidden="false" customHeight="false" outlineLevel="0" collapsed="false">
      <c r="A98" s="67" t="s">
        <v>180</v>
      </c>
      <c r="B98" s="65" t="s">
        <v>130</v>
      </c>
      <c r="C98" s="106" t="n">
        <v>0</v>
      </c>
      <c r="D98" s="106" t="n">
        <v>0</v>
      </c>
      <c r="E98" s="106" t="n">
        <v>0</v>
      </c>
      <c r="F98" s="106" t="n">
        <v>245</v>
      </c>
      <c r="G98" s="106" t="n">
        <v>292</v>
      </c>
      <c r="H98" s="107" t="n">
        <v>306</v>
      </c>
    </row>
    <row r="99" customFormat="false" ht="12.75" hidden="false" customHeight="false" outlineLevel="0" collapsed="false">
      <c r="A99" s="67" t="s">
        <v>181</v>
      </c>
      <c r="B99" s="164" t="n">
        <v>0</v>
      </c>
      <c r="C99" s="106" t="n">
        <v>226</v>
      </c>
      <c r="D99" s="106" t="n">
        <v>263</v>
      </c>
      <c r="E99" s="106" t="n">
        <v>144</v>
      </c>
      <c r="F99" s="106" t="n">
        <v>51</v>
      </c>
      <c r="G99" s="106" t="n">
        <v>0</v>
      </c>
      <c r="H99" s="107" t="n">
        <v>0</v>
      </c>
    </row>
    <row r="100" customFormat="false" ht="12.75" hidden="false" customHeight="false" outlineLevel="0" collapsed="false">
      <c r="A100" s="64" t="s">
        <v>182</v>
      </c>
      <c r="B100" s="163" t="n">
        <v>0</v>
      </c>
      <c r="C100" s="89" t="n">
        <v>205</v>
      </c>
      <c r="D100" s="89" t="n">
        <v>260</v>
      </c>
      <c r="E100" s="89" t="n">
        <v>119</v>
      </c>
      <c r="F100" s="89" t="n">
        <v>44</v>
      </c>
      <c r="G100" s="89" t="n">
        <v>0</v>
      </c>
      <c r="H100" s="108" t="n">
        <v>0</v>
      </c>
    </row>
    <row r="101" customFormat="false" ht="12.75" hidden="false" customHeight="false" outlineLevel="0" collapsed="false">
      <c r="A101" s="64" t="s">
        <v>183</v>
      </c>
      <c r="B101" s="163" t="n">
        <v>5356</v>
      </c>
      <c r="C101" s="89" t="n">
        <v>4017</v>
      </c>
      <c r="D101" s="89" t="n">
        <v>4463</v>
      </c>
      <c r="E101" s="89" t="n">
        <v>3450</v>
      </c>
      <c r="F101" s="89" t="n">
        <v>2165</v>
      </c>
      <c r="G101" s="89" t="n">
        <v>1003</v>
      </c>
      <c r="H101" s="108" t="n">
        <v>483</v>
      </c>
    </row>
    <row r="102" customFormat="false" ht="12.75" hidden="false" customHeight="false" outlineLevel="0" collapsed="false">
      <c r="A102" s="64" t="s">
        <v>184</v>
      </c>
      <c r="B102" s="163" t="n">
        <v>1839</v>
      </c>
      <c r="C102" s="89" t="n">
        <v>1834</v>
      </c>
      <c r="D102" s="89" t="n">
        <v>2094</v>
      </c>
      <c r="E102" s="89" t="n">
        <v>1969</v>
      </c>
      <c r="F102" s="89" t="n">
        <v>2174</v>
      </c>
      <c r="G102" s="89" t="n">
        <v>629</v>
      </c>
      <c r="H102" s="108" t="n">
        <v>253</v>
      </c>
    </row>
    <row r="103" customFormat="false" ht="12.75" hidden="false" customHeight="false" outlineLevel="0" collapsed="false">
      <c r="A103" s="64" t="s">
        <v>185</v>
      </c>
      <c r="B103" s="163" t="n">
        <v>0</v>
      </c>
      <c r="C103" s="89" t="n">
        <v>18</v>
      </c>
      <c r="D103" s="89" t="n">
        <v>17</v>
      </c>
      <c r="E103" s="89" t="n">
        <v>26</v>
      </c>
      <c r="F103" s="89" t="n">
        <v>318</v>
      </c>
      <c r="G103" s="89" t="n">
        <v>388</v>
      </c>
      <c r="H103" s="108" t="n">
        <v>283</v>
      </c>
    </row>
    <row r="104" customFormat="false" ht="12.75" hidden="false" customHeight="false" outlineLevel="0" collapsed="false">
      <c r="A104" s="64" t="s">
        <v>186</v>
      </c>
      <c r="B104" s="163" t="n">
        <v>1378</v>
      </c>
      <c r="C104" s="89" t="n">
        <v>967</v>
      </c>
      <c r="D104" s="89" t="n">
        <v>1118</v>
      </c>
      <c r="E104" s="89" t="n">
        <v>1138</v>
      </c>
      <c r="F104" s="89" t="n">
        <v>97</v>
      </c>
      <c r="G104" s="89" t="n">
        <v>40</v>
      </c>
      <c r="H104" s="108" t="n">
        <v>0</v>
      </c>
    </row>
    <row r="105" customFormat="false" ht="12.75" hidden="false" customHeight="false" outlineLevel="0" collapsed="false">
      <c r="A105" s="67" t="s">
        <v>187</v>
      </c>
      <c r="B105" s="65" t="s">
        <v>130</v>
      </c>
      <c r="C105" s="106" t="n">
        <v>0</v>
      </c>
      <c r="D105" s="106" t="n">
        <v>0</v>
      </c>
      <c r="E105" s="106" t="n">
        <v>0</v>
      </c>
      <c r="F105" s="106" t="n">
        <v>97</v>
      </c>
      <c r="G105" s="106" t="n">
        <v>187</v>
      </c>
      <c r="H105" s="107" t="n">
        <v>364</v>
      </c>
    </row>
    <row r="106" customFormat="false" ht="12.75" hidden="false" customHeight="false" outlineLevel="0" collapsed="false">
      <c r="A106" s="67" t="s">
        <v>188</v>
      </c>
      <c r="B106" s="164" t="n">
        <v>5369</v>
      </c>
      <c r="C106" s="106" t="n">
        <v>5468</v>
      </c>
      <c r="D106" s="106" t="n">
        <v>6026</v>
      </c>
      <c r="E106" s="106" t="n">
        <v>5353</v>
      </c>
      <c r="F106" s="106" t="n">
        <v>5299</v>
      </c>
      <c r="G106" s="106" t="n">
        <v>4856</v>
      </c>
      <c r="H106" s="107" t="n">
        <v>4456</v>
      </c>
    </row>
    <row r="107" customFormat="false" ht="12.75" hidden="false" customHeight="false" outlineLevel="0" collapsed="false">
      <c r="A107" s="67" t="s">
        <v>189</v>
      </c>
      <c r="B107" s="164" t="n">
        <v>195</v>
      </c>
      <c r="C107" s="106" t="n">
        <v>402</v>
      </c>
      <c r="D107" s="106" t="n">
        <v>443</v>
      </c>
      <c r="E107" s="106" t="n">
        <v>694</v>
      </c>
      <c r="F107" s="106" t="n">
        <v>1298</v>
      </c>
      <c r="G107" s="106" t="n">
        <v>1362</v>
      </c>
      <c r="H107" s="107" t="n">
        <v>1343</v>
      </c>
    </row>
    <row r="108" customFormat="false" ht="12.75" hidden="false" customHeight="false" outlineLevel="0" collapsed="false">
      <c r="A108" s="67" t="s">
        <v>190</v>
      </c>
      <c r="B108" s="164" t="n">
        <v>192</v>
      </c>
      <c r="C108" s="106" t="n">
        <v>182</v>
      </c>
      <c r="D108" s="106" t="n">
        <v>173</v>
      </c>
      <c r="E108" s="106" t="n">
        <v>198</v>
      </c>
      <c r="F108" s="106" t="n">
        <v>0</v>
      </c>
      <c r="G108" s="106" t="n">
        <v>0</v>
      </c>
      <c r="H108" s="107" t="n">
        <v>0</v>
      </c>
    </row>
    <row r="109" customFormat="false" ht="12.75" hidden="false" customHeight="false" outlineLevel="0" collapsed="false">
      <c r="A109" s="67" t="s">
        <v>191</v>
      </c>
      <c r="B109" s="164" t="n">
        <v>492</v>
      </c>
      <c r="C109" s="106" t="n">
        <v>446</v>
      </c>
      <c r="D109" s="106" t="n">
        <v>485</v>
      </c>
      <c r="E109" s="106" t="n">
        <v>485</v>
      </c>
      <c r="F109" s="106" t="n">
        <v>34</v>
      </c>
      <c r="G109" s="106" t="n">
        <v>7</v>
      </c>
      <c r="H109" s="107" t="n">
        <v>0</v>
      </c>
    </row>
    <row r="110" customFormat="false" ht="12.75" hidden="false" customHeight="false" outlineLevel="0" collapsed="false">
      <c r="A110" s="64" t="s">
        <v>192</v>
      </c>
      <c r="B110" s="163" t="n">
        <v>130</v>
      </c>
      <c r="C110" s="89" t="n">
        <v>0</v>
      </c>
      <c r="D110" s="89" t="n">
        <v>0</v>
      </c>
      <c r="E110" s="89" t="n">
        <v>0</v>
      </c>
      <c r="F110" s="89" t="n">
        <v>0</v>
      </c>
      <c r="G110" s="89" t="n">
        <v>0</v>
      </c>
      <c r="H110" s="108" t="n">
        <v>0</v>
      </c>
    </row>
    <row r="111" customFormat="false" ht="12.75" hidden="false" customHeight="false" outlineLevel="0" collapsed="false">
      <c r="A111" s="64" t="s">
        <v>193</v>
      </c>
      <c r="B111" s="163" t="n">
        <v>0</v>
      </c>
      <c r="C111" s="89" t="n">
        <v>0</v>
      </c>
      <c r="D111" s="89" t="n">
        <v>15</v>
      </c>
      <c r="E111" s="89" t="n">
        <v>23</v>
      </c>
      <c r="F111" s="89" t="n">
        <v>391</v>
      </c>
      <c r="G111" s="89" t="n">
        <v>334</v>
      </c>
      <c r="H111" s="108" t="n">
        <v>292</v>
      </c>
    </row>
    <row r="112" customFormat="false" ht="12.75" hidden="false" customHeight="false" outlineLevel="0" collapsed="false">
      <c r="A112" s="64" t="s">
        <v>194</v>
      </c>
      <c r="B112" s="163" t="n">
        <v>0</v>
      </c>
      <c r="C112" s="89" t="n">
        <v>0</v>
      </c>
      <c r="D112" s="89" t="n">
        <v>125</v>
      </c>
      <c r="E112" s="89" t="n">
        <v>194</v>
      </c>
      <c r="F112" s="89" t="n">
        <v>411</v>
      </c>
      <c r="G112" s="89" t="n">
        <v>867</v>
      </c>
      <c r="H112" s="108" t="n">
        <v>1093</v>
      </c>
    </row>
    <row r="113" customFormat="false" ht="12.75" hidden="false" customHeight="false" outlineLevel="0" collapsed="false">
      <c r="A113" s="64" t="s">
        <v>195</v>
      </c>
      <c r="B113" s="163" t="n">
        <v>1003</v>
      </c>
      <c r="C113" s="89" t="n">
        <v>747</v>
      </c>
      <c r="D113" s="89" t="n">
        <v>857</v>
      </c>
      <c r="E113" s="89" t="n">
        <v>1015</v>
      </c>
      <c r="F113" s="89" t="n">
        <v>1211</v>
      </c>
      <c r="G113" s="89" t="n">
        <v>1173</v>
      </c>
      <c r="H113" s="108" t="n">
        <v>1132</v>
      </c>
    </row>
    <row r="114" customFormat="false" ht="12.75" hidden="false" customHeight="false" outlineLevel="0" collapsed="false">
      <c r="A114" s="64" t="s">
        <v>196</v>
      </c>
      <c r="B114" s="168" t="s">
        <v>130</v>
      </c>
      <c r="C114" s="89" t="n">
        <v>0</v>
      </c>
      <c r="D114" s="89" t="n">
        <v>0</v>
      </c>
      <c r="E114" s="89" t="n">
        <v>0</v>
      </c>
      <c r="F114" s="89" t="n">
        <v>116</v>
      </c>
      <c r="G114" s="89" t="n">
        <v>285</v>
      </c>
      <c r="H114" s="108" t="n">
        <v>422</v>
      </c>
    </row>
    <row r="115" customFormat="false" ht="12.75" hidden="false" customHeight="false" outlineLevel="0" collapsed="false">
      <c r="A115" s="67" t="s">
        <v>197</v>
      </c>
      <c r="B115" s="164" t="n">
        <v>0</v>
      </c>
      <c r="C115" s="106" t="n">
        <v>0</v>
      </c>
      <c r="D115" s="106" t="n">
        <v>0</v>
      </c>
      <c r="E115" s="106" t="n">
        <v>0</v>
      </c>
      <c r="F115" s="106" t="n">
        <v>256</v>
      </c>
      <c r="G115" s="106" t="n">
        <v>270</v>
      </c>
      <c r="H115" s="107" t="n">
        <v>295</v>
      </c>
    </row>
    <row r="116" customFormat="false" ht="12.75" hidden="false" customHeight="false" outlineLevel="0" collapsed="false">
      <c r="A116" s="103" t="s">
        <v>121</v>
      </c>
      <c r="B116" s="162" t="n">
        <v>17</v>
      </c>
      <c r="C116" s="104" t="n">
        <v>108</v>
      </c>
      <c r="D116" s="104" t="n">
        <v>274</v>
      </c>
      <c r="E116" s="104" t="n">
        <v>286</v>
      </c>
      <c r="F116" s="104" t="n">
        <v>453</v>
      </c>
      <c r="G116" s="104" t="n">
        <v>537</v>
      </c>
      <c r="H116" s="105" t="n">
        <v>726</v>
      </c>
    </row>
    <row r="117" customFormat="false" ht="12.75" hidden="false" customHeight="false" outlineLevel="0" collapsed="false">
      <c r="A117" s="67" t="s">
        <v>198</v>
      </c>
      <c r="B117" s="164" t="n">
        <v>0</v>
      </c>
      <c r="C117" s="106" t="n">
        <v>0</v>
      </c>
      <c r="D117" s="106" t="n">
        <v>19</v>
      </c>
      <c r="E117" s="106" t="n">
        <v>22</v>
      </c>
      <c r="F117" s="106" t="n">
        <v>66</v>
      </c>
      <c r="G117" s="106" t="n">
        <v>66</v>
      </c>
      <c r="H117" s="107" t="n">
        <v>116</v>
      </c>
    </row>
    <row r="118" customFormat="false" ht="12.75" hidden="false" customHeight="false" outlineLevel="0" collapsed="false">
      <c r="A118" s="67" t="s">
        <v>200</v>
      </c>
      <c r="B118" s="164" t="n">
        <v>17</v>
      </c>
      <c r="C118" s="106" t="n">
        <v>53</v>
      </c>
      <c r="D118" s="106" t="n">
        <v>101</v>
      </c>
      <c r="E118" s="106" t="n">
        <v>92</v>
      </c>
      <c r="F118" s="106" t="n">
        <v>156</v>
      </c>
      <c r="G118" s="106" t="n">
        <v>146</v>
      </c>
      <c r="H118" s="107" t="n">
        <v>161</v>
      </c>
    </row>
    <row r="119" customFormat="false" ht="12.75" hidden="false" customHeight="false" outlineLevel="0" collapsed="false">
      <c r="A119" s="67" t="s">
        <v>201</v>
      </c>
      <c r="B119" s="164" t="n">
        <v>0</v>
      </c>
      <c r="C119" s="106" t="n">
        <v>0</v>
      </c>
      <c r="D119" s="106" t="n">
        <v>30</v>
      </c>
      <c r="E119" s="106" t="n">
        <v>47</v>
      </c>
      <c r="F119" s="106" t="n">
        <v>57</v>
      </c>
      <c r="G119" s="106" t="n">
        <v>85</v>
      </c>
      <c r="H119" s="107" t="n">
        <v>79</v>
      </c>
    </row>
    <row r="120" customFormat="false" ht="12.75" hidden="false" customHeight="false" outlineLevel="0" collapsed="false">
      <c r="A120" s="64" t="s">
        <v>202</v>
      </c>
      <c r="B120" s="163" t="n">
        <v>0</v>
      </c>
      <c r="C120" s="89" t="n">
        <v>55</v>
      </c>
      <c r="D120" s="89" t="n">
        <v>124</v>
      </c>
      <c r="E120" s="89" t="n">
        <v>125</v>
      </c>
      <c r="F120" s="89" t="n">
        <v>174</v>
      </c>
      <c r="G120" s="89" t="n">
        <v>240</v>
      </c>
      <c r="H120" s="108" t="n">
        <v>370</v>
      </c>
    </row>
    <row r="121" customFormat="false" ht="12.75" hidden="false" customHeight="false" outlineLevel="0" collapsed="false">
      <c r="A121" s="64"/>
      <c r="B121" s="113" t="s">
        <v>34</v>
      </c>
      <c r="C121" s="113" t="s">
        <v>35</v>
      </c>
      <c r="D121" s="113" t="s">
        <v>36</v>
      </c>
      <c r="E121" s="113" t="s">
        <v>37</v>
      </c>
      <c r="F121" s="113" t="s">
        <v>38</v>
      </c>
      <c r="G121" s="113" t="s">
        <v>39</v>
      </c>
      <c r="H121" s="114" t="s">
        <v>40</v>
      </c>
    </row>
    <row r="122" customFormat="false" ht="12.75" hidden="false" customHeight="false" outlineLevel="0" collapsed="false">
      <c r="A122" s="72" t="s">
        <v>203</v>
      </c>
      <c r="B122" s="167" t="n">
        <v>5192</v>
      </c>
      <c r="C122" s="109" t="n">
        <v>5781</v>
      </c>
      <c r="D122" s="109" t="n">
        <v>6302</v>
      </c>
      <c r="E122" s="109" t="n">
        <v>5847</v>
      </c>
      <c r="F122" s="109" t="n">
        <v>6879</v>
      </c>
      <c r="G122" s="109" t="n">
        <v>7619</v>
      </c>
      <c r="H122" s="110" t="n">
        <v>8141</v>
      </c>
    </row>
    <row r="123" customFormat="false" ht="12.75" hidden="false" customHeight="false" outlineLevel="0" collapsed="false">
      <c r="A123" s="72" t="s">
        <v>127</v>
      </c>
      <c r="B123" s="167" t="n">
        <v>2664</v>
      </c>
      <c r="C123" s="109" t="n">
        <v>2789</v>
      </c>
      <c r="D123" s="109" t="n">
        <v>3355</v>
      </c>
      <c r="E123" s="109" t="n">
        <v>3025</v>
      </c>
      <c r="F123" s="109" t="n">
        <v>3016</v>
      </c>
      <c r="G123" s="109" t="n">
        <v>3051</v>
      </c>
      <c r="H123" s="110" t="n">
        <v>3045</v>
      </c>
    </row>
    <row r="124" customFormat="false" ht="12.75" hidden="false" customHeight="false" outlineLevel="0" collapsed="false">
      <c r="A124" s="64" t="s">
        <v>204</v>
      </c>
      <c r="B124" s="163" t="n">
        <v>0</v>
      </c>
      <c r="C124" s="89" t="n">
        <v>576</v>
      </c>
      <c r="D124" s="89" t="n">
        <v>804</v>
      </c>
      <c r="E124" s="89" t="n">
        <v>523</v>
      </c>
      <c r="F124" s="89" t="n">
        <v>548</v>
      </c>
      <c r="G124" s="89" t="n">
        <v>537</v>
      </c>
      <c r="H124" s="108" t="n">
        <v>527</v>
      </c>
    </row>
    <row r="125" customFormat="false" ht="12.75" hidden="false" customHeight="false" outlineLevel="0" collapsed="false">
      <c r="A125" s="67" t="s">
        <v>205</v>
      </c>
      <c r="B125" s="164" t="n">
        <v>441</v>
      </c>
      <c r="C125" s="106" t="n">
        <v>0</v>
      </c>
      <c r="D125" s="106" t="n">
        <v>0</v>
      </c>
      <c r="E125" s="106" t="n">
        <v>0</v>
      </c>
      <c r="F125" s="106" t="n">
        <v>0</v>
      </c>
      <c r="G125" s="106" t="n">
        <v>0</v>
      </c>
      <c r="H125" s="107" t="n">
        <v>0</v>
      </c>
    </row>
    <row r="126" customFormat="false" ht="12.75" hidden="false" customHeight="false" outlineLevel="0" collapsed="false">
      <c r="A126" s="67" t="s">
        <v>206</v>
      </c>
      <c r="B126" s="164" t="n">
        <v>530</v>
      </c>
      <c r="C126" s="106" t="n">
        <v>402</v>
      </c>
      <c r="D126" s="106" t="n">
        <v>147</v>
      </c>
      <c r="E126" s="106" t="n">
        <v>66</v>
      </c>
      <c r="F126" s="106" t="n">
        <v>9</v>
      </c>
      <c r="G126" s="106" t="n">
        <v>0</v>
      </c>
      <c r="H126" s="107" t="n">
        <v>0</v>
      </c>
    </row>
    <row r="127" customFormat="false" ht="12.75" hidden="false" customHeight="false" outlineLevel="0" collapsed="false">
      <c r="A127" s="67" t="s">
        <v>207</v>
      </c>
      <c r="B127" s="164" t="n">
        <v>110</v>
      </c>
      <c r="C127" s="106" t="n">
        <v>117</v>
      </c>
      <c r="D127" s="106" t="n">
        <v>69</v>
      </c>
      <c r="E127" s="106" t="n">
        <v>193</v>
      </c>
      <c r="F127" s="106" t="n">
        <v>203</v>
      </c>
      <c r="G127" s="106" t="n">
        <v>157</v>
      </c>
      <c r="H127" s="107" t="n">
        <v>153</v>
      </c>
    </row>
    <row r="128" customFormat="false" ht="12.75" hidden="false" customHeight="false" outlineLevel="0" collapsed="false">
      <c r="A128" s="67" t="s">
        <v>212</v>
      </c>
      <c r="B128" s="164" t="n">
        <v>184</v>
      </c>
      <c r="C128" s="106" t="n">
        <v>212</v>
      </c>
      <c r="D128" s="106" t="n">
        <v>265</v>
      </c>
      <c r="E128" s="106" t="n">
        <v>241</v>
      </c>
      <c r="F128" s="106" t="n">
        <v>206</v>
      </c>
      <c r="G128" s="106" t="n">
        <v>215</v>
      </c>
      <c r="H128" s="107" t="n">
        <v>231</v>
      </c>
    </row>
    <row r="129" customFormat="false" ht="12.75" hidden="false" customHeight="false" outlineLevel="0" collapsed="false">
      <c r="A129" s="67" t="s">
        <v>214</v>
      </c>
      <c r="B129" s="164" t="n">
        <v>64</v>
      </c>
      <c r="C129" s="106" t="n">
        <v>139</v>
      </c>
      <c r="D129" s="106" t="n">
        <v>115</v>
      </c>
      <c r="E129" s="106" t="n">
        <v>110</v>
      </c>
      <c r="F129" s="106" t="n">
        <v>119</v>
      </c>
      <c r="G129" s="106" t="n">
        <v>156</v>
      </c>
      <c r="H129" s="107" t="n">
        <v>117</v>
      </c>
    </row>
    <row r="130" customFormat="false" ht="12.75" hidden="false" customHeight="false" outlineLevel="0" collapsed="false">
      <c r="A130" s="64" t="s">
        <v>215</v>
      </c>
      <c r="B130" s="163" t="n">
        <v>6</v>
      </c>
      <c r="C130" s="89" t="n">
        <v>8</v>
      </c>
      <c r="D130" s="89" t="n">
        <v>63</v>
      </c>
      <c r="E130" s="89" t="n">
        <v>59</v>
      </c>
      <c r="F130" s="89" t="n">
        <v>66</v>
      </c>
      <c r="G130" s="89" t="n">
        <v>43</v>
      </c>
      <c r="H130" s="108" t="n">
        <v>29</v>
      </c>
    </row>
    <row r="131" customFormat="false" ht="12.75" hidden="false" customHeight="false" outlineLevel="0" collapsed="false">
      <c r="A131" s="64" t="s">
        <v>216</v>
      </c>
      <c r="B131" s="163" t="n">
        <v>10</v>
      </c>
      <c r="C131" s="89" t="n">
        <v>12</v>
      </c>
      <c r="D131" s="89" t="n">
        <v>0</v>
      </c>
      <c r="E131" s="89" t="n">
        <v>10</v>
      </c>
      <c r="F131" s="89" t="n">
        <v>47</v>
      </c>
      <c r="G131" s="89" t="n">
        <v>99</v>
      </c>
      <c r="H131" s="108" t="n">
        <v>111</v>
      </c>
    </row>
    <row r="132" customFormat="false" ht="12.75" hidden="false" customHeight="false" outlineLevel="0" collapsed="false">
      <c r="A132" s="64" t="s">
        <v>217</v>
      </c>
      <c r="B132" s="163" t="n">
        <v>0</v>
      </c>
      <c r="C132" s="89" t="n">
        <v>0</v>
      </c>
      <c r="D132" s="89" t="n">
        <v>1</v>
      </c>
      <c r="E132" s="89" t="n">
        <v>7</v>
      </c>
      <c r="F132" s="89" t="n">
        <v>38</v>
      </c>
      <c r="G132" s="89" t="n">
        <v>45</v>
      </c>
      <c r="H132" s="108" t="n">
        <v>60</v>
      </c>
    </row>
    <row r="133" customFormat="false" ht="12.75" hidden="false" customHeight="false" outlineLevel="0" collapsed="false">
      <c r="A133" s="64" t="s">
        <v>218</v>
      </c>
      <c r="B133" s="163" t="n">
        <v>0</v>
      </c>
      <c r="C133" s="89" t="n">
        <v>0</v>
      </c>
      <c r="D133" s="89" t="n">
        <v>0</v>
      </c>
      <c r="E133" s="89" t="n">
        <v>0</v>
      </c>
      <c r="F133" s="89" t="n">
        <v>0</v>
      </c>
      <c r="G133" s="89" t="n">
        <v>0</v>
      </c>
      <c r="H133" s="108" t="n">
        <v>10</v>
      </c>
    </row>
    <row r="134" customFormat="false" ht="12.75" hidden="false" customHeight="false" outlineLevel="0" collapsed="false">
      <c r="A134" s="64" t="s">
        <v>219</v>
      </c>
      <c r="B134" s="163" t="n">
        <v>418</v>
      </c>
      <c r="C134" s="89" t="n">
        <v>308</v>
      </c>
      <c r="D134" s="89" t="n">
        <v>532</v>
      </c>
      <c r="E134" s="89" t="n">
        <v>257</v>
      </c>
      <c r="F134" s="89" t="n">
        <v>333</v>
      </c>
      <c r="G134" s="89" t="n">
        <v>320</v>
      </c>
      <c r="H134" s="108" t="n">
        <v>338</v>
      </c>
    </row>
    <row r="135" customFormat="false" ht="12.75" hidden="false" customHeight="false" outlineLevel="0" collapsed="false">
      <c r="A135" s="67" t="s">
        <v>220</v>
      </c>
      <c r="B135" s="164" t="n">
        <v>68</v>
      </c>
      <c r="C135" s="106" t="n">
        <v>128</v>
      </c>
      <c r="D135" s="106" t="n">
        <v>246</v>
      </c>
      <c r="E135" s="106" t="n">
        <v>329</v>
      </c>
      <c r="F135" s="106" t="n">
        <v>413</v>
      </c>
      <c r="G135" s="106" t="n">
        <v>500</v>
      </c>
      <c r="H135" s="107" t="n">
        <v>498</v>
      </c>
    </row>
    <row r="136" customFormat="false" ht="12.75" hidden="false" customHeight="false" outlineLevel="0" collapsed="false">
      <c r="A136" s="67" t="s">
        <v>221</v>
      </c>
      <c r="B136" s="164" t="n">
        <v>51</v>
      </c>
      <c r="C136" s="106" t="n">
        <v>115</v>
      </c>
      <c r="D136" s="106" t="n">
        <v>157</v>
      </c>
      <c r="E136" s="106" t="n">
        <v>184</v>
      </c>
      <c r="F136" s="106" t="n">
        <v>196</v>
      </c>
      <c r="G136" s="106" t="n">
        <v>242</v>
      </c>
      <c r="H136" s="107" t="n">
        <v>265</v>
      </c>
    </row>
    <row r="137" customFormat="false" ht="12.75" hidden="false" customHeight="false" outlineLevel="0" collapsed="false">
      <c r="A137" s="67" t="s">
        <v>222</v>
      </c>
      <c r="B137" s="164" t="n">
        <v>118</v>
      </c>
      <c r="C137" s="106" t="n">
        <v>135</v>
      </c>
      <c r="D137" s="106" t="n">
        <v>261</v>
      </c>
      <c r="E137" s="106" t="n">
        <v>245</v>
      </c>
      <c r="F137" s="106" t="n">
        <v>281</v>
      </c>
      <c r="G137" s="106" t="n">
        <v>227</v>
      </c>
      <c r="H137" s="107" t="n">
        <v>159</v>
      </c>
    </row>
    <row r="138" customFormat="false" ht="12.75" hidden="false" customHeight="false" outlineLevel="0" collapsed="false">
      <c r="A138" s="67" t="s">
        <v>223</v>
      </c>
      <c r="B138" s="65" t="s">
        <v>130</v>
      </c>
      <c r="C138" s="106" t="n">
        <v>42</v>
      </c>
      <c r="D138" s="106" t="n">
        <v>68</v>
      </c>
      <c r="E138" s="106" t="n">
        <v>75</v>
      </c>
      <c r="F138" s="106" t="n">
        <v>114</v>
      </c>
      <c r="G138" s="106" t="n">
        <v>129</v>
      </c>
      <c r="H138" s="107" t="n">
        <v>119</v>
      </c>
    </row>
    <row r="139" customFormat="false" ht="12.75" hidden="false" customHeight="false" outlineLevel="0" collapsed="false">
      <c r="A139" s="67" t="s">
        <v>224</v>
      </c>
      <c r="B139" s="164" t="n">
        <v>0</v>
      </c>
      <c r="C139" s="106" t="n">
        <v>30</v>
      </c>
      <c r="D139" s="106" t="n">
        <v>58</v>
      </c>
      <c r="E139" s="106" t="n">
        <v>66</v>
      </c>
      <c r="F139" s="106" t="n">
        <v>66</v>
      </c>
      <c r="G139" s="106" t="n">
        <v>81</v>
      </c>
      <c r="H139" s="107" t="n">
        <v>96</v>
      </c>
    </row>
    <row r="140" customFormat="false" ht="12.75" hidden="false" customHeight="false" outlineLevel="0" collapsed="false">
      <c r="A140" s="64" t="s">
        <v>225</v>
      </c>
      <c r="B140" s="163" t="n">
        <v>0</v>
      </c>
      <c r="C140" s="89" t="n">
        <v>23</v>
      </c>
      <c r="D140" s="89" t="n">
        <v>58</v>
      </c>
      <c r="E140" s="89" t="n">
        <v>77</v>
      </c>
      <c r="F140" s="89" t="n">
        <v>97</v>
      </c>
      <c r="G140" s="89" t="n">
        <v>87</v>
      </c>
      <c r="H140" s="108" t="n">
        <v>98</v>
      </c>
    </row>
    <row r="141" customFormat="false" ht="12.75" hidden="false" customHeight="false" outlineLevel="0" collapsed="false">
      <c r="A141" s="64" t="s">
        <v>226</v>
      </c>
      <c r="B141" s="163" t="n">
        <v>0</v>
      </c>
      <c r="C141" s="89" t="n">
        <v>86</v>
      </c>
      <c r="D141" s="89" t="n">
        <v>112</v>
      </c>
      <c r="E141" s="89" t="n">
        <v>126</v>
      </c>
      <c r="F141" s="89" t="n">
        <v>109</v>
      </c>
      <c r="G141" s="89" t="n">
        <v>128</v>
      </c>
      <c r="H141" s="108" t="n">
        <v>113</v>
      </c>
    </row>
    <row r="142" customFormat="false" ht="12.75" hidden="false" customHeight="false" outlineLevel="0" collapsed="false">
      <c r="A142" s="64" t="s">
        <v>227</v>
      </c>
      <c r="B142" s="163" t="n">
        <v>530</v>
      </c>
      <c r="C142" s="89" t="n">
        <v>303</v>
      </c>
      <c r="D142" s="89" t="n">
        <v>254</v>
      </c>
      <c r="E142" s="89" t="n">
        <v>336</v>
      </c>
      <c r="F142" s="89" t="n">
        <v>74</v>
      </c>
      <c r="G142" s="89" t="n">
        <v>0</v>
      </c>
      <c r="H142" s="108" t="n">
        <v>0</v>
      </c>
    </row>
    <row r="143" customFormat="false" ht="12.75" hidden="false" customHeight="false" outlineLevel="0" collapsed="false">
      <c r="A143" s="64" t="s">
        <v>228</v>
      </c>
      <c r="B143" s="163" t="n">
        <v>134</v>
      </c>
      <c r="C143" s="89" t="n">
        <v>153</v>
      </c>
      <c r="D143" s="89" t="n">
        <v>145</v>
      </c>
      <c r="E143" s="89" t="n">
        <v>121</v>
      </c>
      <c r="F143" s="89" t="n">
        <v>97</v>
      </c>
      <c r="G143" s="89" t="n">
        <v>85</v>
      </c>
      <c r="H143" s="108" t="n">
        <v>121</v>
      </c>
    </row>
    <row r="144" customFormat="false" ht="12.75" hidden="false" customHeight="false" outlineLevel="0" collapsed="false">
      <c r="A144" s="72" t="s">
        <v>99</v>
      </c>
      <c r="B144" s="167" t="n">
        <v>2528</v>
      </c>
      <c r="C144" s="109" t="n">
        <v>2992</v>
      </c>
      <c r="D144" s="109" t="n">
        <v>2939</v>
      </c>
      <c r="E144" s="109" t="n">
        <v>2802</v>
      </c>
      <c r="F144" s="109" t="n">
        <v>3813</v>
      </c>
      <c r="G144" s="109" t="n">
        <v>4436</v>
      </c>
      <c r="H144" s="110" t="n">
        <v>4929</v>
      </c>
    </row>
    <row r="145" customFormat="false" ht="12.75" hidden="false" customHeight="false" outlineLevel="0" collapsed="false">
      <c r="A145" s="67" t="s">
        <v>229</v>
      </c>
      <c r="B145" s="164" t="n">
        <v>337</v>
      </c>
      <c r="C145" s="106" t="n">
        <v>489</v>
      </c>
      <c r="D145" s="106" t="n">
        <v>503</v>
      </c>
      <c r="E145" s="106" t="n">
        <v>470</v>
      </c>
      <c r="F145" s="106" t="n">
        <v>542</v>
      </c>
      <c r="G145" s="106" t="n">
        <v>535</v>
      </c>
      <c r="H145" s="107" t="n">
        <v>861</v>
      </c>
    </row>
    <row r="146" customFormat="false" ht="12.75" hidden="false" customHeight="false" outlineLevel="0" collapsed="false">
      <c r="A146" s="67" t="s">
        <v>230</v>
      </c>
      <c r="B146" s="164" t="n">
        <v>65</v>
      </c>
      <c r="C146" s="106" t="n">
        <v>86</v>
      </c>
      <c r="D146" s="106" t="n">
        <v>113</v>
      </c>
      <c r="E146" s="106" t="n">
        <v>87</v>
      </c>
      <c r="F146" s="106" t="n">
        <v>176</v>
      </c>
      <c r="G146" s="106" t="n">
        <v>172</v>
      </c>
      <c r="H146" s="107" t="n">
        <v>153</v>
      </c>
    </row>
    <row r="147" customFormat="false" ht="12.75" hidden="false" customHeight="false" outlineLevel="0" collapsed="false">
      <c r="A147" s="67" t="s">
        <v>231</v>
      </c>
      <c r="B147" s="164" t="n">
        <v>305</v>
      </c>
      <c r="C147" s="106" t="n">
        <v>392</v>
      </c>
      <c r="D147" s="106" t="n">
        <v>333</v>
      </c>
      <c r="E147" s="106" t="n">
        <v>348</v>
      </c>
      <c r="F147" s="106" t="n">
        <v>558</v>
      </c>
      <c r="G147" s="106" t="n">
        <v>601</v>
      </c>
      <c r="H147" s="107" t="n">
        <v>581</v>
      </c>
    </row>
    <row r="148" customFormat="false" ht="12.75" hidden="false" customHeight="false" outlineLevel="0" collapsed="false">
      <c r="A148" s="67" t="s">
        <v>232</v>
      </c>
      <c r="B148" s="164" t="n">
        <v>284</v>
      </c>
      <c r="C148" s="106" t="n">
        <v>356</v>
      </c>
      <c r="D148" s="106" t="n">
        <v>432</v>
      </c>
      <c r="E148" s="106" t="n">
        <v>451</v>
      </c>
      <c r="F148" s="106" t="n">
        <v>449</v>
      </c>
      <c r="G148" s="106" t="n">
        <v>558</v>
      </c>
      <c r="H148" s="107" t="n">
        <v>637</v>
      </c>
    </row>
    <row r="149" customFormat="false" ht="12.75" hidden="false" customHeight="false" outlineLevel="0" collapsed="false">
      <c r="A149" s="67" t="s">
        <v>234</v>
      </c>
      <c r="B149" s="164" t="n">
        <v>622</v>
      </c>
      <c r="C149" s="106" t="n">
        <v>697</v>
      </c>
      <c r="D149" s="106" t="n">
        <v>317</v>
      </c>
      <c r="E149" s="106" t="n">
        <v>300</v>
      </c>
      <c r="F149" s="106" t="n">
        <v>775</v>
      </c>
      <c r="G149" s="106" t="n">
        <v>955</v>
      </c>
      <c r="H149" s="107" t="n">
        <v>1067</v>
      </c>
    </row>
    <row r="150" customFormat="false" ht="12.75" hidden="false" customHeight="false" outlineLevel="0" collapsed="false">
      <c r="A150" s="64" t="s">
        <v>235</v>
      </c>
      <c r="B150" s="163" t="n">
        <v>0</v>
      </c>
      <c r="C150" s="89" t="n">
        <v>27</v>
      </c>
      <c r="D150" s="89" t="n">
        <v>150</v>
      </c>
      <c r="E150" s="89" t="n">
        <v>138</v>
      </c>
      <c r="F150" s="89" t="n">
        <v>172</v>
      </c>
      <c r="G150" s="89" t="n">
        <v>314</v>
      </c>
      <c r="H150" s="108" t="n">
        <v>388</v>
      </c>
    </row>
    <row r="151" customFormat="false" ht="12.75" hidden="false" customHeight="false" outlineLevel="0" collapsed="false">
      <c r="A151" s="64" t="s">
        <v>236</v>
      </c>
      <c r="B151" s="163" t="n">
        <v>107</v>
      </c>
      <c r="C151" s="89" t="n">
        <v>138</v>
      </c>
      <c r="D151" s="89" t="n">
        <v>159</v>
      </c>
      <c r="E151" s="89" t="n">
        <v>159</v>
      </c>
      <c r="F151" s="89" t="n">
        <v>157</v>
      </c>
      <c r="G151" s="89" t="n">
        <v>104</v>
      </c>
      <c r="H151" s="108" t="n">
        <v>110</v>
      </c>
    </row>
    <row r="152" customFormat="false" ht="12.75" hidden="false" customHeight="false" outlineLevel="0" collapsed="false">
      <c r="A152" s="64" t="s">
        <v>237</v>
      </c>
      <c r="B152" s="163" t="n">
        <v>90</v>
      </c>
      <c r="C152" s="89" t="n">
        <v>114</v>
      </c>
      <c r="D152" s="89" t="n">
        <v>129</v>
      </c>
      <c r="E152" s="89" t="n">
        <v>135</v>
      </c>
      <c r="F152" s="89" t="n">
        <v>177</v>
      </c>
      <c r="G152" s="89" t="n">
        <v>169</v>
      </c>
      <c r="H152" s="108" t="n">
        <v>166</v>
      </c>
    </row>
    <row r="153" customFormat="false" ht="12.75" hidden="false" customHeight="false" outlineLevel="0" collapsed="false">
      <c r="A153" s="64" t="s">
        <v>238</v>
      </c>
      <c r="B153" s="163" t="n">
        <v>39</v>
      </c>
      <c r="C153" s="89" t="n">
        <v>68</v>
      </c>
      <c r="D153" s="89" t="n">
        <v>92</v>
      </c>
      <c r="E153" s="89" t="n">
        <v>22</v>
      </c>
      <c r="F153" s="89" t="n">
        <v>61</v>
      </c>
      <c r="G153" s="89" t="n">
        <v>107</v>
      </c>
      <c r="H153" s="108" t="n">
        <v>91</v>
      </c>
    </row>
    <row r="154" customFormat="false" ht="12.75" hidden="false" customHeight="false" outlineLevel="0" collapsed="false">
      <c r="A154" s="64" t="s">
        <v>239</v>
      </c>
      <c r="B154" s="168" t="s">
        <v>130</v>
      </c>
      <c r="C154" s="89" t="n">
        <v>0</v>
      </c>
      <c r="D154" s="89" t="n">
        <v>0</v>
      </c>
      <c r="E154" s="89" t="n">
        <v>0</v>
      </c>
      <c r="F154" s="89" t="n">
        <v>42</v>
      </c>
      <c r="G154" s="89" t="n">
        <v>79</v>
      </c>
      <c r="H154" s="108" t="n">
        <v>97</v>
      </c>
    </row>
    <row r="155" customFormat="false" ht="12.75" hidden="false" customHeight="false" outlineLevel="0" collapsed="false">
      <c r="A155" s="67" t="s">
        <v>240</v>
      </c>
      <c r="B155" s="164" t="n">
        <v>428</v>
      </c>
      <c r="C155" s="106" t="n">
        <v>372</v>
      </c>
      <c r="D155" s="106" t="n">
        <v>429</v>
      </c>
      <c r="E155" s="106" t="n">
        <v>423</v>
      </c>
      <c r="F155" s="106" t="n">
        <v>464</v>
      </c>
      <c r="G155" s="106" t="n">
        <v>564</v>
      </c>
      <c r="H155" s="107" t="n">
        <v>501</v>
      </c>
    </row>
    <row r="156" customFormat="false" ht="12.75" hidden="false" customHeight="false" outlineLevel="0" collapsed="false">
      <c r="A156" s="67" t="s">
        <v>241</v>
      </c>
      <c r="B156" s="164" t="n">
        <v>251</v>
      </c>
      <c r="C156" s="106" t="n">
        <v>253</v>
      </c>
      <c r="D156" s="106" t="n">
        <v>282</v>
      </c>
      <c r="E156" s="106" t="n">
        <v>269</v>
      </c>
      <c r="F156" s="106" t="n">
        <v>240</v>
      </c>
      <c r="G156" s="106" t="n">
        <v>278</v>
      </c>
      <c r="H156" s="107" t="n">
        <v>277</v>
      </c>
    </row>
    <row r="157" customFormat="false" ht="12.75" hidden="false" customHeight="false" outlineLevel="0" collapsed="false">
      <c r="A157" s="103" t="s">
        <v>121</v>
      </c>
      <c r="B157" s="162" t="n">
        <v>0</v>
      </c>
      <c r="C157" s="104" t="n">
        <v>0</v>
      </c>
      <c r="D157" s="104" t="n">
        <v>8</v>
      </c>
      <c r="E157" s="104" t="n">
        <v>20</v>
      </c>
      <c r="F157" s="104" t="n">
        <v>50</v>
      </c>
      <c r="G157" s="104" t="n">
        <v>132</v>
      </c>
      <c r="H157" s="105" t="n">
        <v>167</v>
      </c>
    </row>
    <row r="158" customFormat="false" ht="12.75" hidden="false" customHeight="false" outlineLevel="0" collapsed="false">
      <c r="A158" s="67" t="s">
        <v>242</v>
      </c>
      <c r="B158" s="65" t="s">
        <v>130</v>
      </c>
      <c r="C158" s="112" t="s">
        <v>130</v>
      </c>
      <c r="D158" s="106" t="n">
        <v>0</v>
      </c>
      <c r="E158" s="106" t="n">
        <v>0</v>
      </c>
      <c r="F158" s="106" t="n">
        <v>0</v>
      </c>
      <c r="G158" s="106" t="n">
        <v>0</v>
      </c>
      <c r="H158" s="107" t="n">
        <v>5</v>
      </c>
    </row>
    <row r="159" customFormat="false" ht="12.75" hidden="false" customHeight="false" outlineLevel="0" collapsed="false">
      <c r="A159" s="67" t="s">
        <v>243</v>
      </c>
      <c r="B159" s="164" t="n">
        <v>0</v>
      </c>
      <c r="C159" s="106" t="n">
        <v>0</v>
      </c>
      <c r="D159" s="106" t="n">
        <v>0</v>
      </c>
      <c r="E159" s="106" t="n">
        <v>1</v>
      </c>
      <c r="F159" s="106" t="n">
        <v>7</v>
      </c>
      <c r="G159" s="106" t="n">
        <v>19</v>
      </c>
      <c r="H159" s="107" t="n">
        <v>39</v>
      </c>
    </row>
    <row r="160" customFormat="false" ht="12.75" hidden="false" customHeight="false" outlineLevel="0" collapsed="false">
      <c r="A160" s="64" t="s">
        <v>244</v>
      </c>
      <c r="B160" s="168" t="s">
        <v>130</v>
      </c>
      <c r="C160" s="89" t="n">
        <v>0</v>
      </c>
      <c r="D160" s="89" t="n">
        <v>8</v>
      </c>
      <c r="E160" s="89" t="n">
        <v>19</v>
      </c>
      <c r="F160" s="89" t="n">
        <v>7</v>
      </c>
      <c r="G160" s="89" t="n">
        <v>21</v>
      </c>
      <c r="H160" s="108" t="n">
        <v>24</v>
      </c>
    </row>
    <row r="161" customFormat="false" ht="12.75" hidden="false" customHeight="false" outlineLevel="0" collapsed="false">
      <c r="A161" s="64" t="s">
        <v>245</v>
      </c>
      <c r="B161" s="168" t="s">
        <v>130</v>
      </c>
      <c r="C161" s="66" t="s">
        <v>130</v>
      </c>
      <c r="D161" s="66" t="s">
        <v>130</v>
      </c>
      <c r="E161" s="89" t="n">
        <v>0</v>
      </c>
      <c r="F161" s="89" t="n">
        <v>3</v>
      </c>
      <c r="G161" s="89" t="n">
        <v>7</v>
      </c>
      <c r="H161" s="108" t="n">
        <v>14</v>
      </c>
    </row>
    <row r="162" customFormat="false" ht="12.75" hidden="false" customHeight="false" outlineLevel="0" collapsed="false">
      <c r="A162" s="170" t="s">
        <v>246</v>
      </c>
      <c r="B162" s="171" t="s">
        <v>130</v>
      </c>
      <c r="C162" s="172" t="n">
        <v>0</v>
      </c>
      <c r="D162" s="172" t="n">
        <v>0</v>
      </c>
      <c r="E162" s="172" t="n">
        <v>0</v>
      </c>
      <c r="F162" s="172" t="n">
        <v>33</v>
      </c>
      <c r="G162" s="172" t="n">
        <v>85</v>
      </c>
      <c r="H162" s="173" t="n">
        <v>85</v>
      </c>
    </row>
    <row r="163" customFormat="false" ht="20.25" hidden="false" customHeight="true" outlineLevel="0" collapsed="false">
      <c r="A163" s="174" t="s">
        <v>247</v>
      </c>
      <c r="B163" s="174"/>
      <c r="C163" s="174"/>
      <c r="D163" s="174"/>
      <c r="E163" s="174"/>
      <c r="F163" s="174"/>
      <c r="G163" s="174"/>
      <c r="H163" s="174"/>
    </row>
    <row r="164" customFormat="false" ht="21" hidden="false" customHeight="true" outlineLevel="0" collapsed="false">
      <c r="A164" s="174" t="s">
        <v>248</v>
      </c>
      <c r="B164" s="174"/>
      <c r="C164" s="174"/>
      <c r="D164" s="174"/>
      <c r="E164" s="174"/>
      <c r="F164" s="174"/>
      <c r="G164" s="174"/>
      <c r="H164" s="174"/>
    </row>
    <row r="165" customFormat="false" ht="18" hidden="false" customHeight="true" outlineLevel="0" collapsed="false">
      <c r="A165" s="32" t="s">
        <v>52</v>
      </c>
    </row>
  </sheetData>
  <printOptions headings="false" gridLines="false" gridLinesSet="true" horizontalCentered="false" verticalCentered="false"/>
  <pageMargins left="0.747916666666667" right="0.747916666666667" top="0.470138888888889"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3" man="true" max="16383" min="0"/>
    <brk id="94" man="true" max="16383" min="0"/>
    <brk id="1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10" min="2" style="1" width="10.71"/>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269</v>
      </c>
      <c r="B4" s="13"/>
      <c r="C4" s="13"/>
      <c r="D4" s="13"/>
      <c r="E4" s="13"/>
      <c r="F4" s="13"/>
      <c r="G4" s="13"/>
    </row>
    <row r="6" customFormat="false" ht="25.5" hidden="false" customHeight="false" outlineLevel="0" collapsed="false">
      <c r="A6" s="14" t="s">
        <v>33</v>
      </c>
      <c r="B6" s="47" t="s">
        <v>34</v>
      </c>
      <c r="C6" s="47" t="s">
        <v>35</v>
      </c>
      <c r="D6" s="47" t="s">
        <v>36</v>
      </c>
      <c r="E6" s="47" t="s">
        <v>37</v>
      </c>
      <c r="F6" s="47" t="s">
        <v>38</v>
      </c>
      <c r="G6" s="46" t="s">
        <v>39</v>
      </c>
      <c r="H6" s="46" t="s">
        <v>40</v>
      </c>
      <c r="I6" s="48" t="s">
        <v>57</v>
      </c>
    </row>
    <row r="7" customFormat="false" ht="15" hidden="false" customHeight="true" outlineLevel="0" collapsed="false">
      <c r="A7" s="142" t="s">
        <v>68</v>
      </c>
      <c r="B7" s="66" t="n">
        <v>0</v>
      </c>
      <c r="C7" s="66" t="n">
        <v>43</v>
      </c>
      <c r="D7" s="66" t="n">
        <v>36</v>
      </c>
      <c r="E7" s="66" t="n">
        <v>36</v>
      </c>
      <c r="F7" s="66" t="n">
        <v>35</v>
      </c>
      <c r="G7" s="66" t="n">
        <v>17</v>
      </c>
      <c r="H7" s="66" t="n">
        <v>21</v>
      </c>
      <c r="I7" s="108" t="n">
        <v>16</v>
      </c>
    </row>
    <row r="8" customFormat="false" ht="15" hidden="false" customHeight="true" outlineLevel="0" collapsed="false">
      <c r="A8" s="64" t="s">
        <v>69</v>
      </c>
      <c r="B8" s="66" t="n">
        <v>16</v>
      </c>
      <c r="C8" s="66" t="n">
        <v>0</v>
      </c>
      <c r="D8" s="66" t="n">
        <v>10</v>
      </c>
      <c r="E8" s="66" t="n">
        <v>24</v>
      </c>
      <c r="F8" s="66" t="n">
        <v>38</v>
      </c>
      <c r="G8" s="66" t="n">
        <v>60</v>
      </c>
      <c r="H8" s="66" t="n">
        <v>75</v>
      </c>
      <c r="I8" s="108" t="n">
        <v>82</v>
      </c>
    </row>
    <row r="9" customFormat="false" ht="15" hidden="false" customHeight="true" outlineLevel="0" collapsed="false">
      <c r="A9" s="64" t="s">
        <v>70</v>
      </c>
      <c r="B9" s="66" t="n">
        <v>0</v>
      </c>
      <c r="C9" s="66" t="n">
        <v>13</v>
      </c>
      <c r="D9" s="66" t="n">
        <v>16</v>
      </c>
      <c r="E9" s="66" t="n">
        <v>8</v>
      </c>
      <c r="F9" s="66" t="n">
        <v>12</v>
      </c>
      <c r="G9" s="66" t="n">
        <v>8</v>
      </c>
      <c r="H9" s="66" t="n">
        <v>4</v>
      </c>
      <c r="I9" s="108" t="n">
        <v>11</v>
      </c>
    </row>
    <row r="10" customFormat="false" ht="15" hidden="false" customHeight="true" outlineLevel="0" collapsed="false">
      <c r="A10" s="64" t="s">
        <v>71</v>
      </c>
      <c r="B10" s="66" t="n">
        <v>202</v>
      </c>
      <c r="C10" s="66" t="n">
        <v>207</v>
      </c>
      <c r="D10" s="66" t="n">
        <v>198</v>
      </c>
      <c r="E10" s="66" t="n">
        <v>198</v>
      </c>
      <c r="F10" s="66" t="n">
        <v>196</v>
      </c>
      <c r="G10" s="66" t="n">
        <v>160</v>
      </c>
      <c r="H10" s="66" t="n">
        <v>168</v>
      </c>
      <c r="I10" s="108" t="n">
        <v>148</v>
      </c>
    </row>
    <row r="11" customFormat="false" ht="15" hidden="false" customHeight="true" outlineLevel="0" collapsed="false">
      <c r="A11" s="64" t="s">
        <v>72</v>
      </c>
      <c r="B11" s="66" t="n">
        <v>0</v>
      </c>
      <c r="C11" s="66" t="n">
        <v>8</v>
      </c>
      <c r="D11" s="66" t="n">
        <v>16</v>
      </c>
      <c r="E11" s="66" t="n">
        <v>0</v>
      </c>
      <c r="F11" s="66" t="n">
        <v>18</v>
      </c>
      <c r="G11" s="66" t="n">
        <v>21</v>
      </c>
      <c r="H11" s="66" t="n">
        <v>23</v>
      </c>
      <c r="I11" s="108" t="n">
        <v>227</v>
      </c>
    </row>
    <row r="12" customFormat="false" ht="15" hidden="false" customHeight="true" outlineLevel="0" collapsed="false">
      <c r="A12" s="64" t="s">
        <v>73</v>
      </c>
      <c r="B12" s="66"/>
      <c r="C12" s="66"/>
      <c r="D12" s="66"/>
      <c r="E12" s="66"/>
      <c r="F12" s="66"/>
      <c r="G12" s="66" t="n">
        <v>0</v>
      </c>
      <c r="H12" s="66" t="n">
        <v>0</v>
      </c>
      <c r="I12" s="108" t="n">
        <v>11</v>
      </c>
    </row>
    <row r="13" customFormat="false" ht="15" hidden="false" customHeight="true" outlineLevel="0" collapsed="false">
      <c r="A13" s="67"/>
      <c r="B13" s="112"/>
      <c r="C13" s="112"/>
      <c r="D13" s="112"/>
      <c r="E13" s="112"/>
      <c r="F13" s="112"/>
      <c r="G13" s="112"/>
      <c r="H13" s="112"/>
      <c r="I13" s="95"/>
    </row>
    <row r="14" customFormat="false" ht="15" hidden="false" customHeight="true" outlineLevel="0" collapsed="false">
      <c r="A14" s="64" t="s">
        <v>74</v>
      </c>
      <c r="B14" s="66"/>
      <c r="C14" s="66"/>
      <c r="D14" s="66"/>
      <c r="E14" s="66" t="n">
        <v>0</v>
      </c>
      <c r="F14" s="66" t="n">
        <v>0</v>
      </c>
      <c r="G14" s="66" t="n">
        <v>0</v>
      </c>
      <c r="H14" s="66" t="n">
        <v>0</v>
      </c>
      <c r="I14" s="108" t="n">
        <v>12</v>
      </c>
    </row>
    <row r="15" customFormat="false" ht="15" hidden="false" customHeight="true" outlineLevel="0" collapsed="false">
      <c r="A15" s="64" t="s">
        <v>75</v>
      </c>
      <c r="B15" s="66"/>
      <c r="C15" s="66"/>
      <c r="D15" s="66"/>
      <c r="E15" s="66"/>
      <c r="F15" s="66" t="n">
        <v>1</v>
      </c>
      <c r="G15" s="66" t="n">
        <v>0</v>
      </c>
      <c r="H15" s="66" t="n">
        <v>0</v>
      </c>
      <c r="I15" s="108" t="n">
        <v>4</v>
      </c>
    </row>
    <row r="16" customFormat="false" ht="15" hidden="false" customHeight="true" outlineLevel="0" collapsed="false">
      <c r="A16" s="64" t="s">
        <v>76</v>
      </c>
      <c r="B16" s="66"/>
      <c r="C16" s="66"/>
      <c r="D16" s="66"/>
      <c r="E16" s="66"/>
      <c r="F16" s="66"/>
      <c r="G16" s="66"/>
      <c r="H16" s="66"/>
      <c r="I16" s="25" t="n">
        <v>0</v>
      </c>
    </row>
    <row r="17" customFormat="false" ht="15" hidden="false" customHeight="true" outlineLevel="0" collapsed="false">
      <c r="A17" s="64" t="s">
        <v>77</v>
      </c>
      <c r="B17" s="66"/>
      <c r="C17" s="66"/>
      <c r="D17" s="66"/>
      <c r="E17" s="66" t="n">
        <v>0</v>
      </c>
      <c r="F17" s="66" t="n">
        <v>12</v>
      </c>
      <c r="G17" s="66" t="n">
        <v>27</v>
      </c>
      <c r="H17" s="66" t="n">
        <v>5</v>
      </c>
      <c r="I17" s="108" t="n">
        <v>3</v>
      </c>
    </row>
    <row r="18" customFormat="false" ht="15" hidden="false" customHeight="true" outlineLevel="0" collapsed="false">
      <c r="A18" s="64" t="s">
        <v>78</v>
      </c>
      <c r="B18" s="66"/>
      <c r="C18" s="66"/>
      <c r="D18" s="66"/>
      <c r="E18" s="66"/>
      <c r="F18" s="66"/>
      <c r="G18" s="66"/>
      <c r="H18" s="66"/>
      <c r="I18" s="25"/>
    </row>
    <row r="19" customFormat="false" ht="15" hidden="false" customHeight="true" outlineLevel="0" collapsed="false">
      <c r="A19" s="64" t="s">
        <v>79</v>
      </c>
      <c r="B19" s="66" t="n">
        <v>0</v>
      </c>
      <c r="C19" s="66" t="n">
        <v>0</v>
      </c>
      <c r="D19" s="66" t="n">
        <v>3</v>
      </c>
      <c r="E19" s="66" t="n">
        <v>8</v>
      </c>
      <c r="F19" s="66" t="n">
        <v>45</v>
      </c>
      <c r="G19" s="66" t="n">
        <v>60</v>
      </c>
      <c r="H19" s="66" t="n">
        <v>17</v>
      </c>
      <c r="I19" s="108" t="n">
        <v>32</v>
      </c>
    </row>
    <row r="20" customFormat="false" ht="15" hidden="false" customHeight="true" outlineLevel="0" collapsed="false">
      <c r="A20" s="64" t="s">
        <v>80</v>
      </c>
      <c r="B20" s="66"/>
      <c r="C20" s="66" t="n">
        <v>0</v>
      </c>
      <c r="D20" s="66" t="n">
        <v>0</v>
      </c>
      <c r="E20" s="66" t="n">
        <v>4</v>
      </c>
      <c r="F20" s="66" t="n">
        <v>22</v>
      </c>
      <c r="G20" s="66" t="n">
        <v>38</v>
      </c>
      <c r="H20" s="66" t="n">
        <v>38</v>
      </c>
      <c r="I20" s="108" t="n">
        <v>14</v>
      </c>
    </row>
    <row r="21" customFormat="false" ht="15" hidden="false" customHeight="true" outlineLevel="0" collapsed="false">
      <c r="A21" s="67"/>
      <c r="B21" s="112"/>
      <c r="C21" s="112"/>
      <c r="D21" s="112"/>
      <c r="E21" s="112"/>
      <c r="F21" s="112"/>
      <c r="G21" s="112"/>
      <c r="H21" s="112"/>
      <c r="I21" s="107"/>
    </row>
    <row r="22" customFormat="false" ht="15" hidden="false" customHeight="true" outlineLevel="0" collapsed="false">
      <c r="A22" s="72" t="s">
        <v>81</v>
      </c>
      <c r="B22" s="116" t="n">
        <v>218</v>
      </c>
      <c r="C22" s="116" t="n">
        <v>271</v>
      </c>
      <c r="D22" s="116" t="n">
        <v>279</v>
      </c>
      <c r="E22" s="116" t="n">
        <v>278</v>
      </c>
      <c r="F22" s="116" t="n">
        <v>379</v>
      </c>
      <c r="G22" s="116" t="n">
        <v>391</v>
      </c>
      <c r="H22" s="116" t="n">
        <v>351</v>
      </c>
      <c r="I22" s="122" t="n">
        <v>560</v>
      </c>
    </row>
    <row r="23" customFormat="false" ht="15" hidden="false" customHeight="true" outlineLevel="0" collapsed="false">
      <c r="A23" s="72" t="s">
        <v>82</v>
      </c>
      <c r="B23" s="116" t="n">
        <v>218</v>
      </c>
      <c r="C23" s="116" t="n">
        <v>271</v>
      </c>
      <c r="D23" s="116" t="n">
        <v>276</v>
      </c>
      <c r="E23" s="116" t="n">
        <v>266</v>
      </c>
      <c r="F23" s="116" t="n">
        <v>299</v>
      </c>
      <c r="G23" s="116" t="n">
        <v>266</v>
      </c>
      <c r="H23" s="116" t="n">
        <v>291</v>
      </c>
      <c r="I23" s="122" t="n">
        <v>495</v>
      </c>
    </row>
    <row r="24" customFormat="false" ht="15" hidden="false" customHeight="true" outlineLevel="0" collapsed="false">
      <c r="A24" s="72" t="s">
        <v>83</v>
      </c>
      <c r="B24" s="116" t="n">
        <v>0</v>
      </c>
      <c r="C24" s="116" t="n">
        <v>0</v>
      </c>
      <c r="D24" s="116" t="n">
        <v>3</v>
      </c>
      <c r="E24" s="116" t="n">
        <v>12</v>
      </c>
      <c r="F24" s="116" t="n">
        <v>80</v>
      </c>
      <c r="G24" s="116" t="n">
        <v>125</v>
      </c>
      <c r="H24" s="116" t="n">
        <v>60</v>
      </c>
      <c r="I24" s="122" t="n">
        <v>65</v>
      </c>
    </row>
    <row r="25" customFormat="false" ht="15" hidden="false" customHeight="true" outlineLevel="0" collapsed="false">
      <c r="A25" s="76" t="s">
        <v>84</v>
      </c>
      <c r="B25" s="175" t="n">
        <v>763</v>
      </c>
      <c r="C25" s="175" t="n">
        <v>913</v>
      </c>
      <c r="D25" s="123" t="n">
        <v>1045</v>
      </c>
      <c r="E25" s="123" t="n">
        <v>1065</v>
      </c>
      <c r="F25" s="123" t="n">
        <v>1033</v>
      </c>
      <c r="G25" s="123" t="n">
        <v>1256</v>
      </c>
      <c r="H25" s="123" t="n">
        <v>1202</v>
      </c>
      <c r="I25" s="124" t="n">
        <v>1839</v>
      </c>
    </row>
    <row r="26" customFormat="false" ht="12.75" hidden="false" customHeight="false" outlineLevel="0" collapsed="false">
      <c r="A26" s="32" t="s">
        <v>250</v>
      </c>
      <c r="B26" s="65"/>
      <c r="C26" s="65"/>
      <c r="D26" s="65"/>
      <c r="E26" s="65"/>
      <c r="F26" s="65"/>
      <c r="G26" s="65"/>
      <c r="H26" s="65"/>
      <c r="I26" s="65"/>
    </row>
    <row r="27" customFormat="false" ht="12.75" hidden="false" customHeight="false" outlineLevel="0" collapsed="false">
      <c r="A27" s="32" t="s">
        <v>52</v>
      </c>
      <c r="B27" s="65"/>
      <c r="C27" s="65"/>
      <c r="D27" s="65"/>
      <c r="E27" s="65"/>
      <c r="F27" s="65"/>
      <c r="G27" s="65"/>
      <c r="H27" s="65"/>
      <c r="I27" s="65"/>
    </row>
    <row r="28" customFormat="false" ht="12.75" hidden="false" customHeight="false" outlineLevel="0" collapsed="false">
      <c r="B28" s="65"/>
      <c r="C28" s="65"/>
      <c r="D28" s="65"/>
      <c r="E28" s="65"/>
      <c r="F28" s="65"/>
      <c r="G28" s="65"/>
      <c r="H28" s="65"/>
      <c r="I28" s="65"/>
    </row>
    <row r="29" customFormat="false" ht="12.75" hidden="false" customHeight="false" outlineLevel="0" collapsed="false">
      <c r="B29" s="65"/>
      <c r="C29" s="65"/>
      <c r="D29" s="65"/>
      <c r="E29" s="65"/>
      <c r="F29" s="65"/>
      <c r="G29" s="65"/>
      <c r="H29" s="65"/>
      <c r="I29" s="65"/>
    </row>
    <row r="30" customFormat="false" ht="25.5" hidden="false" customHeight="false" outlineLevel="0" collapsed="false">
      <c r="A30" s="125" t="s">
        <v>270</v>
      </c>
      <c r="B30" s="47" t="s">
        <v>34</v>
      </c>
      <c r="C30" s="47" t="s">
        <v>35</v>
      </c>
      <c r="D30" s="47" t="s">
        <v>36</v>
      </c>
      <c r="E30" s="47" t="s">
        <v>37</v>
      </c>
      <c r="F30" s="47" t="s">
        <v>38</v>
      </c>
      <c r="G30" s="46" t="s">
        <v>39</v>
      </c>
      <c r="H30" s="46" t="s">
        <v>40</v>
      </c>
      <c r="I30" s="48" t="s">
        <v>57</v>
      </c>
    </row>
    <row r="31" customFormat="false" ht="15" hidden="false" customHeight="true" outlineLevel="0" collapsed="false">
      <c r="A31" s="64" t="s">
        <v>68</v>
      </c>
      <c r="B31" s="126" t="n">
        <v>0</v>
      </c>
      <c r="C31" s="126" t="n">
        <v>1.91707534551939</v>
      </c>
      <c r="D31" s="126" t="n">
        <v>1.22407344440666</v>
      </c>
      <c r="E31" s="126" t="n">
        <v>1.08303249097473</v>
      </c>
      <c r="F31" s="126" t="n">
        <v>1.16550116550117</v>
      </c>
      <c r="G31" s="126" t="n">
        <v>0.634328358208955</v>
      </c>
      <c r="H31" s="126" t="n">
        <v>0.691244239631336</v>
      </c>
      <c r="I31" s="59" t="n">
        <v>0.589753040914117</v>
      </c>
    </row>
    <row r="32" customFormat="false" ht="15" hidden="false" customHeight="true" outlineLevel="0" collapsed="false">
      <c r="A32" s="64" t="s">
        <v>69</v>
      </c>
      <c r="B32" s="126" t="n">
        <v>0.445558340295182</v>
      </c>
      <c r="C32" s="126" t="n">
        <v>0</v>
      </c>
      <c r="D32" s="126" t="n">
        <v>0.281610813855252</v>
      </c>
      <c r="E32" s="126" t="n">
        <v>0.692041522491349</v>
      </c>
      <c r="F32" s="126" t="n">
        <v>0.812312954253955</v>
      </c>
      <c r="G32" s="126" t="n">
        <v>1.11752654125535</v>
      </c>
      <c r="H32" s="126" t="n">
        <v>1.50875075437538</v>
      </c>
      <c r="I32" s="59" t="n">
        <v>1.46480886030725</v>
      </c>
    </row>
    <row r="33" customFormat="false" ht="15" hidden="false" customHeight="true" outlineLevel="0" collapsed="false">
      <c r="A33" s="64" t="s">
        <v>70</v>
      </c>
      <c r="B33" s="126" t="n">
        <v>0</v>
      </c>
      <c r="C33" s="126" t="n">
        <v>0.905292479108635</v>
      </c>
      <c r="D33" s="126" t="n">
        <v>1.14204139900071</v>
      </c>
      <c r="E33" s="126" t="n">
        <v>0.56980056980057</v>
      </c>
      <c r="F33" s="126" t="n">
        <v>0.743034055727554</v>
      </c>
      <c r="G33" s="126" t="n">
        <v>0.477897252090801</v>
      </c>
      <c r="H33" s="126" t="n">
        <v>0.228180262407302</v>
      </c>
      <c r="I33" s="59" t="n">
        <v>0.392997499106824</v>
      </c>
    </row>
    <row r="34" customFormat="false" ht="15" hidden="false" customHeight="true" outlineLevel="0" collapsed="false">
      <c r="A34" s="64" t="s">
        <v>71</v>
      </c>
      <c r="B34" s="126" t="n">
        <v>0.945383067346843</v>
      </c>
      <c r="C34" s="126" t="n">
        <v>0.938775510204082</v>
      </c>
      <c r="D34" s="126" t="n">
        <v>0.904027029495023</v>
      </c>
      <c r="E34" s="126" t="n">
        <v>0.963081861958267</v>
      </c>
      <c r="F34" s="126" t="n">
        <v>1.01871101871102</v>
      </c>
      <c r="G34" s="126" t="n">
        <v>0.948429164196799</v>
      </c>
      <c r="H34" s="126" t="n">
        <v>1.04380242311277</v>
      </c>
      <c r="I34" s="59" t="n">
        <v>0.93849080532657</v>
      </c>
    </row>
    <row r="35" customFormat="false" ht="15" hidden="false" customHeight="true" outlineLevel="0" collapsed="false">
      <c r="A35" s="64" t="s">
        <v>72</v>
      </c>
      <c r="B35" s="126" t="n">
        <v>0</v>
      </c>
      <c r="C35" s="126" t="n">
        <v>0.156985871271586</v>
      </c>
      <c r="D35" s="126" t="n">
        <v>0.293093973255175</v>
      </c>
      <c r="E35" s="126" t="n">
        <v>0</v>
      </c>
      <c r="F35" s="126" t="n">
        <v>0.313752832490849</v>
      </c>
      <c r="G35" s="126" t="n">
        <v>0.362068965517241</v>
      </c>
      <c r="H35" s="126" t="n">
        <v>0.389302640487475</v>
      </c>
      <c r="I35" s="59" t="n">
        <v>2.83643633637386</v>
      </c>
    </row>
    <row r="36" customFormat="false" ht="15" hidden="false" customHeight="true" outlineLevel="0" collapsed="false">
      <c r="A36" s="64" t="s">
        <v>73</v>
      </c>
      <c r="B36" s="126"/>
      <c r="C36" s="126"/>
      <c r="D36" s="126"/>
      <c r="E36" s="126"/>
      <c r="F36" s="126"/>
      <c r="G36" s="126" t="n">
        <v>0</v>
      </c>
      <c r="H36" s="126" t="n">
        <v>0</v>
      </c>
      <c r="I36" s="59" t="n">
        <v>1.18406889128095</v>
      </c>
    </row>
    <row r="37" customFormat="false" ht="15" hidden="false" customHeight="true" outlineLevel="0" collapsed="false">
      <c r="A37" s="67"/>
      <c r="B37" s="127"/>
      <c r="C37" s="127"/>
      <c r="D37" s="127"/>
      <c r="E37" s="127"/>
      <c r="F37" s="127"/>
      <c r="G37" s="127"/>
      <c r="H37" s="127"/>
      <c r="I37" s="58"/>
    </row>
    <row r="38" customFormat="false" ht="15" hidden="false" customHeight="true" outlineLevel="0" collapsed="false">
      <c r="A38" s="64" t="s">
        <v>74</v>
      </c>
      <c r="B38" s="126"/>
      <c r="C38" s="126"/>
      <c r="D38" s="126"/>
      <c r="E38" s="126" t="n">
        <v>0</v>
      </c>
      <c r="F38" s="126" t="n">
        <v>0</v>
      </c>
      <c r="G38" s="126" t="n">
        <v>0</v>
      </c>
      <c r="H38" s="126" t="n">
        <v>0</v>
      </c>
      <c r="I38" s="59" t="n">
        <v>0.702165008777063</v>
      </c>
    </row>
    <row r="39" customFormat="false" ht="15" hidden="false" customHeight="true" outlineLevel="0" collapsed="false">
      <c r="A39" s="64" t="s">
        <v>75</v>
      </c>
      <c r="B39" s="126"/>
      <c r="C39" s="126"/>
      <c r="D39" s="126"/>
      <c r="E39" s="126"/>
      <c r="F39" s="126" t="n">
        <v>0.390625</v>
      </c>
      <c r="G39" s="126" t="n">
        <v>0</v>
      </c>
      <c r="H39" s="126" t="n">
        <v>0</v>
      </c>
      <c r="I39" s="59" t="n">
        <v>0.941176470588235</v>
      </c>
    </row>
    <row r="40" customFormat="false" ht="15" hidden="false" customHeight="true" outlineLevel="0" collapsed="false">
      <c r="A40" s="64" t="s">
        <v>76</v>
      </c>
      <c r="B40" s="126"/>
      <c r="C40" s="126"/>
      <c r="D40" s="126"/>
      <c r="E40" s="126"/>
      <c r="F40" s="126"/>
      <c r="G40" s="126"/>
      <c r="H40" s="126"/>
      <c r="I40" s="59" t="n">
        <v>0</v>
      </c>
    </row>
    <row r="41" customFormat="false" ht="15" hidden="false" customHeight="true" outlineLevel="0" collapsed="false">
      <c r="A41" s="64" t="s">
        <v>77</v>
      </c>
      <c r="B41" s="126"/>
      <c r="C41" s="126"/>
      <c r="D41" s="126"/>
      <c r="E41" s="126" t="n">
        <v>0</v>
      </c>
      <c r="F41" s="126" t="n">
        <v>2.25140712945591</v>
      </c>
      <c r="G41" s="126" t="n">
        <v>3.18772136953955</v>
      </c>
      <c r="H41" s="126" t="n">
        <v>0.446827524575514</v>
      </c>
      <c r="I41" s="59" t="n">
        <v>0.206043956043956</v>
      </c>
    </row>
    <row r="42" customFormat="false" ht="15" hidden="false" customHeight="true" outlineLevel="0" collapsed="false">
      <c r="A42" s="64" t="s">
        <v>78</v>
      </c>
      <c r="B42" s="126"/>
      <c r="C42" s="126"/>
      <c r="D42" s="126"/>
      <c r="E42" s="126"/>
      <c r="F42" s="126"/>
      <c r="G42" s="126"/>
      <c r="H42" s="126"/>
      <c r="I42" s="59"/>
    </row>
    <row r="43" customFormat="false" ht="15" hidden="false" customHeight="true" outlineLevel="0" collapsed="false">
      <c r="A43" s="64" t="s">
        <v>79</v>
      </c>
      <c r="B43" s="126" t="n">
        <v>0</v>
      </c>
      <c r="C43" s="126" t="n">
        <v>0</v>
      </c>
      <c r="D43" s="126" t="n">
        <v>0.185299567634342</v>
      </c>
      <c r="E43" s="126" t="n">
        <v>0.473092844470727</v>
      </c>
      <c r="F43" s="126" t="n">
        <v>2.4390243902439</v>
      </c>
      <c r="G43" s="126" t="n">
        <v>2.92682926829268</v>
      </c>
      <c r="H43" s="126" t="n">
        <v>0.924415443175639</v>
      </c>
      <c r="I43" s="59" t="n">
        <v>1.9047619047619</v>
      </c>
    </row>
    <row r="44" customFormat="false" ht="15" hidden="false" customHeight="true" outlineLevel="0" collapsed="false">
      <c r="A44" s="64" t="s">
        <v>80</v>
      </c>
      <c r="B44" s="126"/>
      <c r="C44" s="126" t="n">
        <v>0</v>
      </c>
      <c r="D44" s="126" t="n">
        <v>0</v>
      </c>
      <c r="E44" s="126" t="n">
        <v>0.253324889170361</v>
      </c>
      <c r="F44" s="126" t="n">
        <v>1.0648596321394</v>
      </c>
      <c r="G44" s="126" t="n">
        <v>1.94871794871795</v>
      </c>
      <c r="H44" s="126" t="n">
        <v>1.85365853658537</v>
      </c>
      <c r="I44" s="59" t="n">
        <v>0.867947923124613</v>
      </c>
    </row>
    <row r="45" customFormat="false" ht="15" hidden="false" customHeight="true" outlineLevel="0" collapsed="false">
      <c r="A45" s="67"/>
      <c r="B45" s="127"/>
      <c r="C45" s="127"/>
      <c r="D45" s="127"/>
      <c r="E45" s="127"/>
      <c r="F45" s="127"/>
      <c r="G45" s="127"/>
      <c r="H45" s="127"/>
      <c r="I45" s="58"/>
    </row>
    <row r="46" customFormat="false" ht="15" hidden="false" customHeight="true" outlineLevel="0" collapsed="false">
      <c r="A46" s="72" t="s">
        <v>81</v>
      </c>
      <c r="B46" s="128" t="n">
        <v>0.61368690707429</v>
      </c>
      <c r="C46" s="128" t="n">
        <v>0.768750709179621</v>
      </c>
      <c r="D46" s="128" t="n">
        <v>0.738779292996161</v>
      </c>
      <c r="E46" s="128" t="n">
        <v>0.752551365691237</v>
      </c>
      <c r="F46" s="128" t="n">
        <v>0.960052688907465</v>
      </c>
      <c r="G46" s="128" t="n">
        <v>1.0015881961166</v>
      </c>
      <c r="H46" s="128" t="n">
        <v>0.884955752212389</v>
      </c>
      <c r="I46" s="101" t="n">
        <v>1.31144469684551</v>
      </c>
    </row>
    <row r="47" customFormat="false" ht="15" hidden="false" customHeight="true" outlineLevel="0" collapsed="false">
      <c r="A47" s="72" t="s">
        <v>82</v>
      </c>
      <c r="B47" s="128" t="n">
        <v>0.635716785256036</v>
      </c>
      <c r="C47" s="128" t="n">
        <v>0.799811114718295</v>
      </c>
      <c r="D47" s="128" t="n">
        <v>0.782889884835763</v>
      </c>
      <c r="E47" s="128" t="n">
        <v>0.793177480916031</v>
      </c>
      <c r="F47" s="128" t="n">
        <v>0.872406850873866</v>
      </c>
      <c r="G47" s="128" t="n">
        <v>0.811990598003602</v>
      </c>
      <c r="H47" s="128" t="n">
        <v>0.889881043393168</v>
      </c>
      <c r="I47" s="101" t="n">
        <v>1.38221825086563</v>
      </c>
    </row>
    <row r="48" customFormat="false" ht="15" hidden="false" customHeight="true" outlineLevel="0" collapsed="false">
      <c r="A48" s="72" t="s">
        <v>83</v>
      </c>
      <c r="B48" s="128" t="n">
        <v>0</v>
      </c>
      <c r="C48" s="128" t="n">
        <v>0</v>
      </c>
      <c r="D48" s="128" t="n">
        <v>0.1194743130227</v>
      </c>
      <c r="E48" s="128" t="n">
        <v>0.352422907488987</v>
      </c>
      <c r="F48" s="128" t="n">
        <v>1.53727901614143</v>
      </c>
      <c r="G48" s="128" t="n">
        <v>1.99076286032808</v>
      </c>
      <c r="H48" s="128" t="n">
        <v>0.861821315713875</v>
      </c>
      <c r="I48" s="101" t="n">
        <v>0.943533168819858</v>
      </c>
    </row>
    <row r="49" customFormat="false" ht="15" hidden="false" customHeight="true" outlineLevel="0" collapsed="false">
      <c r="A49" s="76" t="s">
        <v>84</v>
      </c>
      <c r="B49" s="129" t="n">
        <v>0.482749457460472</v>
      </c>
      <c r="C49" s="129" t="n">
        <v>0.523296135174327</v>
      </c>
      <c r="D49" s="129" t="n">
        <v>0.545151025092597</v>
      </c>
      <c r="E49" s="129" t="n">
        <v>0.537623552454895</v>
      </c>
      <c r="F49" s="129" t="n">
        <v>0.50897229968762</v>
      </c>
      <c r="G49" s="129" t="n">
        <v>0.618844200060111</v>
      </c>
      <c r="H49" s="129" t="n">
        <v>0.584079224855924</v>
      </c>
      <c r="I49" s="130" t="n">
        <v>0.797426035374669</v>
      </c>
    </row>
    <row r="50" customFormat="false" ht="12.75" hidden="false" customHeight="false" outlineLevel="0" collapsed="false">
      <c r="B50" s="65"/>
      <c r="C50" s="65"/>
      <c r="D50" s="65"/>
      <c r="E50" s="65"/>
      <c r="F50" s="65"/>
      <c r="G50" s="65"/>
      <c r="H50" s="65"/>
      <c r="I50" s="65"/>
      <c r="J50" s="65"/>
    </row>
    <row r="51" customFormat="false" ht="12.75" hidden="false" customHeight="false" outlineLevel="0" collapsed="false">
      <c r="A51" s="32" t="s">
        <v>52</v>
      </c>
    </row>
  </sheetData>
  <printOptions headings="false" gridLines="false" gridLinesSet="true" horizontalCentered="false" verticalCentered="false"/>
  <pageMargins left="0.747916666666667" right="0.747916666666667" top="0.984027777777778" bottom="1.4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1.85"/>
    <col collapsed="false" customWidth="false" hidden="false" outlineLevel="0" max="257" min="2" style="1" width="11.42"/>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71</v>
      </c>
      <c r="B4" s="13"/>
    </row>
    <row r="6" customFormat="false" ht="27" hidden="false" customHeight="true" outlineLevel="0" collapsed="false">
      <c r="A6" s="14" t="s">
        <v>33</v>
      </c>
      <c r="B6" s="47" t="s">
        <v>38</v>
      </c>
      <c r="C6" s="47" t="s">
        <v>86</v>
      </c>
      <c r="D6" s="46" t="s">
        <v>40</v>
      </c>
      <c r="E6" s="48" t="s">
        <v>66</v>
      </c>
    </row>
    <row r="7" customFormat="false" ht="18" hidden="false" customHeight="true" outlineLevel="0" collapsed="false">
      <c r="A7" s="176" t="s">
        <v>272</v>
      </c>
      <c r="B7" s="160"/>
      <c r="C7" s="160"/>
      <c r="D7" s="177"/>
      <c r="E7" s="178"/>
    </row>
    <row r="8" customFormat="false" ht="15" hidden="false" customHeight="true" outlineLevel="0" collapsed="false">
      <c r="A8" s="64" t="s">
        <v>273</v>
      </c>
      <c r="B8" s="132" t="n">
        <v>13.3994024979903</v>
      </c>
      <c r="C8" s="132" t="n">
        <v>14.5894446224764</v>
      </c>
      <c r="D8" s="132" t="n">
        <v>15.9728373191615</v>
      </c>
      <c r="E8" s="133" t="n">
        <v>16.581268264556</v>
      </c>
    </row>
    <row r="9" customFormat="false" ht="15" hidden="false" customHeight="true" outlineLevel="0" collapsed="false">
      <c r="A9" s="67" t="s">
        <v>274</v>
      </c>
      <c r="B9" s="134" t="n">
        <v>13.1954677099741</v>
      </c>
      <c r="C9" s="134" t="n">
        <v>14.0560459115292</v>
      </c>
      <c r="D9" s="134" t="n">
        <v>14.7429654261256</v>
      </c>
      <c r="E9" s="135" t="n">
        <v>15.8095029499938</v>
      </c>
    </row>
    <row r="10" customFormat="false" ht="26.25" hidden="false" customHeight="true" outlineLevel="0" collapsed="false">
      <c r="A10" s="179" t="s">
        <v>275</v>
      </c>
      <c r="B10" s="134"/>
      <c r="C10" s="134"/>
      <c r="D10" s="134"/>
      <c r="E10" s="135"/>
    </row>
    <row r="11" customFormat="false" ht="15" hidden="false" customHeight="true" outlineLevel="0" collapsed="false">
      <c r="A11" s="64" t="s">
        <v>273</v>
      </c>
      <c r="B11" s="132" t="n">
        <v>30.8817593733978</v>
      </c>
      <c r="C11" s="132" t="n">
        <v>29.8093150684932</v>
      </c>
      <c r="D11" s="132" t="n">
        <v>30.1009631865884</v>
      </c>
      <c r="E11" s="133" t="n">
        <v>34.4879829212864</v>
      </c>
    </row>
    <row r="12" customFormat="false" ht="15" hidden="false" customHeight="true" outlineLevel="0" collapsed="false">
      <c r="A12" s="117" t="s">
        <v>274</v>
      </c>
      <c r="B12" s="136" t="n">
        <v>17.18658163542</v>
      </c>
      <c r="C12" s="136" t="n">
        <v>17.4011145072089</v>
      </c>
      <c r="D12" s="136" t="n">
        <v>17.4868287300107</v>
      </c>
      <c r="E12" s="137" t="n">
        <v>21.2973306113016</v>
      </c>
    </row>
    <row r="13" customFormat="false" ht="15" hidden="false" customHeight="true" outlineLevel="0" collapsed="false">
      <c r="A13" s="180" t="s">
        <v>276</v>
      </c>
      <c r="B13" s="180"/>
      <c r="C13" s="180"/>
      <c r="D13" s="180"/>
      <c r="E13" s="180"/>
      <c r="F13" s="180"/>
      <c r="G13" s="180"/>
      <c r="H13" s="180"/>
    </row>
    <row r="14" customFormat="false" ht="15" hidden="false" customHeight="true" outlineLevel="0" collapsed="false">
      <c r="A14" s="180"/>
      <c r="B14" s="180"/>
      <c r="C14" s="180"/>
      <c r="D14" s="180"/>
      <c r="E14" s="180"/>
      <c r="F14" s="180"/>
      <c r="G14" s="180"/>
      <c r="H14" s="180"/>
    </row>
    <row r="15" customFormat="false" ht="15" hidden="false" customHeight="true" outlineLevel="0" collapsed="false"/>
    <row r="16" customFormat="false" ht="27.75" hidden="false" customHeight="true" outlineLevel="0" collapsed="false">
      <c r="A16" s="14" t="s">
        <v>261</v>
      </c>
      <c r="B16" s="47" t="s">
        <v>38</v>
      </c>
      <c r="C16" s="47" t="s">
        <v>86</v>
      </c>
      <c r="D16" s="46" t="s">
        <v>40</v>
      </c>
      <c r="E16" s="48" t="s">
        <v>66</v>
      </c>
    </row>
    <row r="17" customFormat="false" ht="15" hidden="false" customHeight="true" outlineLevel="0" collapsed="false">
      <c r="A17" s="176" t="s">
        <v>272</v>
      </c>
      <c r="B17" s="160"/>
      <c r="C17" s="160"/>
      <c r="D17" s="177"/>
      <c r="E17" s="178"/>
    </row>
    <row r="18" customFormat="false" ht="15" hidden="false" customHeight="true" outlineLevel="0" collapsed="false">
      <c r="A18" s="64" t="s">
        <v>273</v>
      </c>
      <c r="B18" s="132"/>
      <c r="C18" s="132" t="n">
        <v>1.19004212448607</v>
      </c>
      <c r="D18" s="132" t="n">
        <v>1.3833926966851</v>
      </c>
      <c r="E18" s="133" t="n">
        <v>0.608430945394449</v>
      </c>
    </row>
    <row r="19" customFormat="false" ht="15" hidden="false" customHeight="true" outlineLevel="0" collapsed="false">
      <c r="A19" s="67" t="s">
        <v>274</v>
      </c>
      <c r="B19" s="134"/>
      <c r="C19" s="134" t="n">
        <v>0.860578201555144</v>
      </c>
      <c r="D19" s="134" t="n">
        <v>0.686919514596374</v>
      </c>
      <c r="E19" s="135" t="n">
        <v>1.06653752386823</v>
      </c>
    </row>
    <row r="20" customFormat="false" ht="27.75" hidden="false" customHeight="true" outlineLevel="0" collapsed="false">
      <c r="A20" s="179" t="s">
        <v>275</v>
      </c>
      <c r="B20" s="134"/>
      <c r="C20" s="134"/>
      <c r="D20" s="134"/>
      <c r="E20" s="135"/>
    </row>
    <row r="21" customFormat="false" ht="15" hidden="false" customHeight="true" outlineLevel="0" collapsed="false">
      <c r="A21" s="64" t="s">
        <v>273</v>
      </c>
      <c r="B21" s="132"/>
      <c r="C21" s="132" t="n">
        <v>-1.07244430490461</v>
      </c>
      <c r="D21" s="132" t="n">
        <v>0.291648118095221</v>
      </c>
      <c r="E21" s="133" t="n">
        <v>4.38701973469804</v>
      </c>
    </row>
    <row r="22" customFormat="false" ht="15" hidden="false" customHeight="true" outlineLevel="0" collapsed="false">
      <c r="A22" s="117" t="s">
        <v>274</v>
      </c>
      <c r="B22" s="136"/>
      <c r="C22" s="136" t="n">
        <v>0.214532871788887</v>
      </c>
      <c r="D22" s="136" t="n">
        <v>0.0857142228018368</v>
      </c>
      <c r="E22" s="137" t="n">
        <v>3.81050188129086</v>
      </c>
    </row>
    <row r="24" customFormat="false" ht="12.75" hidden="false" customHeight="false" outlineLevel="0" collapsed="false">
      <c r="A24" s="32" t="s">
        <v>262</v>
      </c>
    </row>
  </sheetData>
  <mergeCells count="1">
    <mergeCell ref="A13: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28125" defaultRowHeight="12.75" zeroHeight="false" outlineLevelRow="0" outlineLevelCol="0"/>
  <cols>
    <col collapsed="false" customWidth="false" hidden="false" outlineLevel="0" max="1" min="1" style="1" width="27.28"/>
    <col collapsed="false" customWidth="true" hidden="false" outlineLevel="0" max="9" min="2" style="1" width="10.71"/>
    <col collapsed="false" customWidth="true" hidden="false" outlineLevel="0" max="10" min="10" style="1" width="11.13"/>
    <col collapsed="false" customWidth="false" hidden="false" outlineLevel="0" max="257" min="11" style="1" width="27.28"/>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77</v>
      </c>
      <c r="B4" s="13"/>
      <c r="C4" s="13"/>
      <c r="D4" s="13"/>
      <c r="E4" s="13"/>
      <c r="F4" s="13"/>
      <c r="G4" s="13"/>
      <c r="H4" s="13"/>
      <c r="I4" s="13"/>
    </row>
    <row r="6" customFormat="false" ht="25.5" hidden="false" customHeight="false" outlineLevel="0" collapsed="false">
      <c r="A6" s="14" t="s">
        <v>33</v>
      </c>
      <c r="B6" s="47" t="s">
        <v>34</v>
      </c>
      <c r="C6" s="47" t="s">
        <v>35</v>
      </c>
      <c r="D6" s="47" t="s">
        <v>36</v>
      </c>
      <c r="E6" s="47" t="s">
        <v>37</v>
      </c>
      <c r="F6" s="47" t="s">
        <v>38</v>
      </c>
      <c r="G6" s="46" t="s">
        <v>39</v>
      </c>
      <c r="H6" s="46" t="s">
        <v>40</v>
      </c>
      <c r="I6" s="48" t="s">
        <v>57</v>
      </c>
    </row>
    <row r="7" customFormat="false" ht="15" hidden="false" customHeight="true" outlineLevel="0" collapsed="false">
      <c r="A7" s="64" t="s">
        <v>68</v>
      </c>
      <c r="B7" s="56" t="n">
        <v>20.9819851642529</v>
      </c>
      <c r="C7" s="56" t="n">
        <v>12.2154449406383</v>
      </c>
      <c r="D7" s="56" t="n">
        <v>15.3376792698827</v>
      </c>
      <c r="E7" s="56" t="n">
        <v>16.7540322580645</v>
      </c>
      <c r="F7" s="56" t="n">
        <v>14.9388120585016</v>
      </c>
      <c r="G7" s="56" t="n">
        <v>13.3719189701627</v>
      </c>
      <c r="H7" s="56" t="n">
        <v>15.2151049231232</v>
      </c>
      <c r="I7" s="57" t="n">
        <v>13.91424761514</v>
      </c>
    </row>
    <row r="8" customFormat="false" ht="15" hidden="false" customHeight="true" outlineLevel="0" collapsed="false">
      <c r="A8" s="64" t="s">
        <v>69</v>
      </c>
      <c r="B8" s="33" t="n">
        <v>10.72708806309</v>
      </c>
      <c r="C8" s="33" t="n">
        <v>9.36571621083581</v>
      </c>
      <c r="D8" s="33" t="n">
        <v>10.7851176917236</v>
      </c>
      <c r="E8" s="33" t="n">
        <v>10.6074509084236</v>
      </c>
      <c r="F8" s="33" t="n">
        <v>14.456565406842</v>
      </c>
      <c r="G8" s="33" t="n">
        <v>17.0428213186046</v>
      </c>
      <c r="H8" s="33" t="n">
        <v>16.1711125569291</v>
      </c>
      <c r="I8" s="34" t="n">
        <v>18.9839934888768</v>
      </c>
    </row>
    <row r="9" customFormat="false" ht="15" hidden="false" customHeight="true" outlineLevel="0" collapsed="false">
      <c r="A9" s="64" t="s">
        <v>70</v>
      </c>
      <c r="B9" s="33" t="n">
        <v>13.173225537986</v>
      </c>
      <c r="C9" s="33" t="n">
        <v>15.1141985054205</v>
      </c>
      <c r="D9" s="33" t="n">
        <v>13.0228667038483</v>
      </c>
      <c r="E9" s="33" t="n">
        <v>12.8712871287129</v>
      </c>
      <c r="F9" s="33" t="n">
        <v>13.7728125533004</v>
      </c>
      <c r="G9" s="33" t="n">
        <v>13.2941550190597</v>
      </c>
      <c r="H9" s="33" t="n">
        <v>12.9077387526692</v>
      </c>
      <c r="I9" s="34" t="n">
        <v>19.30611118775</v>
      </c>
    </row>
    <row r="10" customFormat="false" ht="15" hidden="false" customHeight="true" outlineLevel="0" collapsed="false">
      <c r="A10" s="64" t="s">
        <v>71</v>
      </c>
      <c r="B10" s="33" t="n">
        <v>16.408637822728</v>
      </c>
      <c r="C10" s="33" t="n">
        <v>17.2605441963866</v>
      </c>
      <c r="D10" s="33" t="n">
        <v>17.7424581186611</v>
      </c>
      <c r="E10" s="33" t="n">
        <v>17.4230290087204</v>
      </c>
      <c r="F10" s="33" t="n">
        <v>17.3436457713595</v>
      </c>
      <c r="G10" s="33" t="n">
        <v>16.24442711192</v>
      </c>
      <c r="H10" s="33" t="n">
        <v>16.3593673768092</v>
      </c>
      <c r="I10" s="34" t="n">
        <v>16.8120082727447</v>
      </c>
    </row>
    <row r="11" customFormat="false" ht="15" hidden="false" customHeight="true" outlineLevel="0" collapsed="false">
      <c r="A11" s="64" t="s">
        <v>72</v>
      </c>
      <c r="B11" s="33" t="n">
        <v>9.16868251814266</v>
      </c>
      <c r="C11" s="33" t="n">
        <v>10.1712506486767</v>
      </c>
      <c r="D11" s="33" t="n">
        <v>11.1444553323534</v>
      </c>
      <c r="E11" s="33" t="n">
        <v>9.8563093986435</v>
      </c>
      <c r="F11" s="33" t="n">
        <v>12.1518290228972</v>
      </c>
      <c r="G11" s="33" t="n">
        <v>12.8301552891209</v>
      </c>
      <c r="H11" s="33" t="n">
        <v>13.7277226572484</v>
      </c>
      <c r="I11" s="34" t="n">
        <v>19.3674071922947</v>
      </c>
    </row>
    <row r="12" customFormat="false" ht="15" hidden="false" customHeight="true" outlineLevel="0" collapsed="false">
      <c r="A12" s="64" t="s">
        <v>73</v>
      </c>
      <c r="B12" s="33"/>
      <c r="C12" s="33"/>
      <c r="D12" s="33"/>
      <c r="E12" s="33"/>
      <c r="F12" s="33"/>
      <c r="G12" s="33" t="n">
        <v>6.03562005277045</v>
      </c>
      <c r="H12" s="33" t="n">
        <v>11.5913312693498</v>
      </c>
      <c r="I12" s="34" t="n">
        <v>9.40664236533009</v>
      </c>
    </row>
    <row r="13" customFormat="false" ht="15" hidden="false" customHeight="true" outlineLevel="0" collapsed="false">
      <c r="A13" s="67"/>
      <c r="B13" s="35"/>
      <c r="C13" s="35"/>
      <c r="D13" s="35"/>
      <c r="E13" s="35"/>
      <c r="F13" s="35"/>
      <c r="G13" s="35"/>
      <c r="H13" s="35"/>
      <c r="I13" s="36"/>
    </row>
    <row r="14" customFormat="false" ht="15" hidden="false" customHeight="true" outlineLevel="0" collapsed="false">
      <c r="A14" s="64" t="s">
        <v>74</v>
      </c>
      <c r="B14" s="33"/>
      <c r="C14" s="33"/>
      <c r="D14" s="33"/>
      <c r="E14" s="33" t="n">
        <v>0.435161009573542</v>
      </c>
      <c r="F14" s="33" t="n">
        <v>8.4</v>
      </c>
      <c r="G14" s="33" t="n">
        <v>13.5193649266298</v>
      </c>
      <c r="H14" s="33" t="n">
        <v>18.0533247671057</v>
      </c>
      <c r="I14" s="34" t="n">
        <v>17.6349189970075</v>
      </c>
    </row>
    <row r="15" customFormat="false" ht="15" hidden="false" customHeight="true" outlineLevel="0" collapsed="false">
      <c r="A15" s="64" t="s">
        <v>75</v>
      </c>
      <c r="B15" s="33"/>
      <c r="C15" s="33"/>
      <c r="D15" s="33"/>
      <c r="E15" s="33"/>
      <c r="F15" s="33" t="n">
        <v>11.8573413617415</v>
      </c>
      <c r="G15" s="33" t="n">
        <v>15.6265854895992</v>
      </c>
      <c r="H15" s="33" t="n">
        <v>13.6386768447837</v>
      </c>
      <c r="I15" s="34" t="n">
        <v>21.4321734745335</v>
      </c>
    </row>
    <row r="16" customFormat="false" ht="15" hidden="false" customHeight="true" outlineLevel="0" collapsed="false">
      <c r="A16" s="64" t="s">
        <v>76</v>
      </c>
      <c r="B16" s="33"/>
      <c r="C16" s="33"/>
      <c r="D16" s="33"/>
      <c r="E16" s="33"/>
      <c r="F16" s="33"/>
      <c r="G16" s="33"/>
      <c r="H16" s="33"/>
      <c r="I16" s="34" t="n">
        <v>1.51515151515152</v>
      </c>
    </row>
    <row r="17" customFormat="false" ht="15" hidden="false" customHeight="true" outlineLevel="0" collapsed="false">
      <c r="A17" s="64" t="s">
        <v>77</v>
      </c>
      <c r="B17" s="33"/>
      <c r="C17" s="33"/>
      <c r="D17" s="33"/>
      <c r="E17" s="33" t="n">
        <v>2.61363636363636</v>
      </c>
      <c r="F17" s="33" t="n">
        <v>10.2205177372963</v>
      </c>
      <c r="G17" s="33" t="n">
        <v>14.483584131327</v>
      </c>
      <c r="H17" s="33" t="n">
        <v>535.406698564593</v>
      </c>
      <c r="I17" s="34" t="n">
        <v>20.3978705519753</v>
      </c>
    </row>
    <row r="18" customFormat="false" ht="15" hidden="false" customHeight="true" outlineLevel="0" collapsed="false">
      <c r="A18" s="64" t="s">
        <v>78</v>
      </c>
      <c r="B18" s="33"/>
      <c r="C18" s="33"/>
      <c r="D18" s="33"/>
      <c r="E18" s="33"/>
      <c r="F18" s="33"/>
      <c r="G18" s="33"/>
      <c r="H18" s="33"/>
      <c r="I18" s="34"/>
    </row>
    <row r="19" customFormat="false" ht="15" hidden="false" customHeight="true" outlineLevel="0" collapsed="false">
      <c r="A19" s="64" t="s">
        <v>79</v>
      </c>
      <c r="B19" s="33" t="n">
        <v>15.4183366733467</v>
      </c>
      <c r="C19" s="33" t="n">
        <v>18.3005637288602</v>
      </c>
      <c r="D19" s="33" t="n">
        <v>20.9362472520367</v>
      </c>
      <c r="E19" s="33" t="n">
        <v>19.2596810933941</v>
      </c>
      <c r="F19" s="33" t="n">
        <v>20.6745853877185</v>
      </c>
      <c r="G19" s="33" t="n">
        <v>25.4405559692231</v>
      </c>
      <c r="H19" s="33" t="n">
        <v>20.465168039172</v>
      </c>
      <c r="I19" s="34" t="n">
        <v>19.9382862568241</v>
      </c>
    </row>
    <row r="20" customFormat="false" ht="15" hidden="false" customHeight="true" outlineLevel="0" collapsed="false">
      <c r="A20" s="64" t="s">
        <v>80</v>
      </c>
      <c r="B20" s="33" t="n">
        <v>0</v>
      </c>
      <c r="C20" s="33" t="n">
        <v>0.646808510638298</v>
      </c>
      <c r="D20" s="33" t="n">
        <v>12.5988700564972</v>
      </c>
      <c r="E20" s="33" t="n">
        <v>20.1737575060687</v>
      </c>
      <c r="F20" s="33" t="n">
        <v>26.208296333883</v>
      </c>
      <c r="G20" s="33" t="n">
        <v>23.2835820895522</v>
      </c>
      <c r="H20" s="33" t="n">
        <v>24.6750120365912</v>
      </c>
      <c r="I20" s="34" t="n">
        <v>19.4618725868726</v>
      </c>
    </row>
    <row r="21" customFormat="false" ht="15" hidden="false" customHeight="true" outlineLevel="0" collapsed="false">
      <c r="A21" s="67"/>
      <c r="B21" s="35"/>
      <c r="C21" s="35"/>
      <c r="D21" s="35"/>
      <c r="E21" s="35"/>
      <c r="F21" s="35"/>
      <c r="G21" s="35"/>
      <c r="H21" s="35"/>
      <c r="I21" s="36"/>
    </row>
    <row r="22" customFormat="false" ht="15" hidden="false" customHeight="true" outlineLevel="0" collapsed="false">
      <c r="A22" s="72" t="s">
        <v>81</v>
      </c>
      <c r="B22" s="79" t="n">
        <v>14.054821836943</v>
      </c>
      <c r="C22" s="79" t="n">
        <v>13.8351648351648</v>
      </c>
      <c r="D22" s="79" t="n">
        <v>14.6720021756444</v>
      </c>
      <c r="E22" s="79" t="n">
        <v>14.3694010837051</v>
      </c>
      <c r="F22" s="79" t="n">
        <v>15.4362599807619</v>
      </c>
      <c r="G22" s="79" t="n">
        <v>15.5020967024589</v>
      </c>
      <c r="H22" s="79" t="n">
        <v>15.9122365713048</v>
      </c>
      <c r="I22" s="80" t="n">
        <v>17.4713386741733</v>
      </c>
    </row>
    <row r="23" customFormat="false" ht="15" hidden="false" customHeight="true" outlineLevel="0" collapsed="false">
      <c r="A23" s="72" t="s">
        <v>82</v>
      </c>
      <c r="B23" s="79" t="n">
        <v>14.2920254399053</v>
      </c>
      <c r="C23" s="79" t="n">
        <v>14.2148143175983</v>
      </c>
      <c r="D23" s="79" t="n">
        <v>14.9834669296091</v>
      </c>
      <c r="E23" s="79" t="n">
        <v>14.5652910365435</v>
      </c>
      <c r="F23" s="79" t="n">
        <v>15.1945593431489</v>
      </c>
      <c r="G23" s="79" t="n">
        <v>14.9408459440477</v>
      </c>
      <c r="H23" s="79" t="n">
        <v>15.2962803577443</v>
      </c>
      <c r="I23" s="80" t="n">
        <v>17.1773373496287</v>
      </c>
    </row>
    <row r="24" customFormat="false" ht="15" hidden="false" customHeight="true" outlineLevel="0" collapsed="false">
      <c r="A24" s="72" t="s">
        <v>83</v>
      </c>
      <c r="B24" s="79" t="n">
        <v>9.61118051217989</v>
      </c>
      <c r="C24" s="79" t="n">
        <v>8.32927719639815</v>
      </c>
      <c r="D24" s="79" t="n">
        <v>11.3573657786422</v>
      </c>
      <c r="E24" s="79" t="n">
        <v>12.6886528787032</v>
      </c>
      <c r="F24" s="79" t="n">
        <v>17.2426360955568</v>
      </c>
      <c r="G24" s="79" t="n">
        <v>19.2808450531229</v>
      </c>
      <c r="H24" s="79" t="n">
        <v>19.623981734645</v>
      </c>
      <c r="I24" s="80" t="n">
        <v>19.1776627136574</v>
      </c>
    </row>
    <row r="25" customFormat="false" ht="15" hidden="false" customHeight="true" outlineLevel="0" collapsed="false">
      <c r="A25" s="76" t="s">
        <v>84</v>
      </c>
      <c r="B25" s="81" t="n">
        <v>10.9267929140695</v>
      </c>
      <c r="C25" s="81" t="n">
        <v>11.5632385630835</v>
      </c>
      <c r="D25" s="81" t="n">
        <v>12.372588607072</v>
      </c>
      <c r="E25" s="81" t="n">
        <v>12.5722481904236</v>
      </c>
      <c r="F25" s="81" t="n">
        <v>12.822759738311</v>
      </c>
      <c r="G25" s="81" t="n">
        <v>12.7689492051768</v>
      </c>
      <c r="H25" s="81" t="n">
        <v>13.2279607906155</v>
      </c>
      <c r="I25" s="82" t="n">
        <v>15.112625320366</v>
      </c>
    </row>
    <row r="26" customFormat="false" ht="12.75" hidden="false" customHeight="false" outlineLevel="0" collapsed="false">
      <c r="A26" s="32" t="s">
        <v>278</v>
      </c>
      <c r="B26" s="50"/>
      <c r="C26" s="50"/>
    </row>
    <row r="27" customFormat="false" ht="12.75" hidden="false" customHeight="false" outlineLevel="0" collapsed="false">
      <c r="A27" s="32" t="s">
        <v>52</v>
      </c>
      <c r="B27" s="50"/>
      <c r="C27" s="50"/>
    </row>
    <row r="28" customFormat="false" ht="12.75" hidden="false" customHeight="false" outlineLevel="0" collapsed="false">
      <c r="B28" s="50"/>
      <c r="C28" s="50"/>
      <c r="E28" s="50"/>
      <c r="F28" s="50"/>
      <c r="H28" s="50"/>
    </row>
    <row r="29" customFormat="false" ht="25.5" hidden="false" customHeight="false" outlineLevel="0" collapsed="false">
      <c r="A29" s="14" t="s">
        <v>261</v>
      </c>
      <c r="B29" s="47" t="s">
        <v>34</v>
      </c>
      <c r="C29" s="47" t="s">
        <v>35</v>
      </c>
      <c r="D29" s="47" t="s">
        <v>36</v>
      </c>
      <c r="E29" s="47" t="s">
        <v>37</v>
      </c>
      <c r="F29" s="47" t="s">
        <v>38</v>
      </c>
      <c r="G29" s="47" t="s">
        <v>39</v>
      </c>
      <c r="H29" s="46" t="s">
        <v>40</v>
      </c>
      <c r="I29" s="48" t="s">
        <v>66</v>
      </c>
    </row>
    <row r="30" customFormat="false" ht="15" hidden="false" customHeight="true" outlineLevel="0" collapsed="false">
      <c r="A30" s="64" t="s">
        <v>68</v>
      </c>
      <c r="B30" s="18"/>
      <c r="C30" s="33" t="n">
        <v>-8.76654022361464</v>
      </c>
      <c r="D30" s="33" t="n">
        <v>3.12223432924439</v>
      </c>
      <c r="E30" s="33" t="n">
        <v>1.41635298818186</v>
      </c>
      <c r="F30" s="33" t="n">
        <v>-1.81522019956287</v>
      </c>
      <c r="G30" s="33" t="n">
        <v>-1.56689308833898</v>
      </c>
      <c r="H30" s="33" t="n">
        <v>1.84318595296049</v>
      </c>
      <c r="I30" s="57" t="n">
        <v>-1.30085730798314</v>
      </c>
    </row>
    <row r="31" customFormat="false" ht="15" hidden="false" customHeight="true" outlineLevel="0" collapsed="false">
      <c r="A31" s="64" t="s">
        <v>69</v>
      </c>
      <c r="B31" s="18"/>
      <c r="C31" s="33" t="n">
        <v>-1.36137185225417</v>
      </c>
      <c r="D31" s="33" t="n">
        <v>1.41940148088781</v>
      </c>
      <c r="E31" s="33" t="n">
        <v>-0.177666783300051</v>
      </c>
      <c r="F31" s="33" t="n">
        <v>3.84911449841843</v>
      </c>
      <c r="G31" s="33" t="n">
        <v>2.58625591176259</v>
      </c>
      <c r="H31" s="33" t="n">
        <v>-0.871708761675496</v>
      </c>
      <c r="I31" s="34" t="n">
        <v>2.81288093194775</v>
      </c>
    </row>
    <row r="32" customFormat="false" ht="15" hidden="false" customHeight="true" outlineLevel="0" collapsed="false">
      <c r="A32" s="64" t="s">
        <v>70</v>
      </c>
      <c r="B32" s="18"/>
      <c r="C32" s="33" t="n">
        <v>1.94097296743451</v>
      </c>
      <c r="D32" s="33" t="n">
        <v>-2.09133180157218</v>
      </c>
      <c r="E32" s="33" t="n">
        <v>-0.151579575135427</v>
      </c>
      <c r="F32" s="33" t="n">
        <v>0.901525424587486</v>
      </c>
      <c r="G32" s="33" t="n">
        <v>-0.478657534240638</v>
      </c>
      <c r="H32" s="33" t="n">
        <v>-0.386416266390551</v>
      </c>
      <c r="I32" s="34" t="n">
        <v>6.39837243508086</v>
      </c>
    </row>
    <row r="33" customFormat="false" ht="15" hidden="false" customHeight="true" outlineLevel="0" collapsed="false">
      <c r="A33" s="64" t="s">
        <v>71</v>
      </c>
      <c r="B33" s="18"/>
      <c r="C33" s="33" t="n">
        <v>0.851906373658597</v>
      </c>
      <c r="D33" s="33" t="n">
        <v>0.481913922274458</v>
      </c>
      <c r="E33" s="33" t="n">
        <v>-0.319429109940682</v>
      </c>
      <c r="F33" s="33" t="n">
        <v>-0.0793832373608652</v>
      </c>
      <c r="G33" s="33" t="n">
        <v>-1.09921865943959</v>
      </c>
      <c r="H33" s="33" t="n">
        <v>0.114940264889277</v>
      </c>
      <c r="I33" s="34" t="n">
        <v>0.452640895935478</v>
      </c>
    </row>
    <row r="34" customFormat="false" ht="15" hidden="false" customHeight="true" outlineLevel="0" collapsed="false">
      <c r="A34" s="64" t="s">
        <v>72</v>
      </c>
      <c r="B34" s="18"/>
      <c r="C34" s="33" t="n">
        <v>1.00256813053404</v>
      </c>
      <c r="D34" s="33" t="n">
        <v>0.973204683676723</v>
      </c>
      <c r="E34" s="33" t="n">
        <v>-1.28814593370993</v>
      </c>
      <c r="F34" s="33" t="n">
        <v>2.29551962425371</v>
      </c>
      <c r="G34" s="33" t="n">
        <v>0.678326266223706</v>
      </c>
      <c r="H34" s="33" t="n">
        <v>0.897567368127501</v>
      </c>
      <c r="I34" s="34" t="n">
        <v>5.63968453504625</v>
      </c>
    </row>
    <row r="35" customFormat="false" ht="15" hidden="false" customHeight="true" outlineLevel="0" collapsed="false">
      <c r="A35" s="64" t="s">
        <v>73</v>
      </c>
      <c r="B35" s="18"/>
      <c r="C35" s="33"/>
      <c r="D35" s="33"/>
      <c r="E35" s="33"/>
      <c r="F35" s="33"/>
      <c r="G35" s="33" t="n">
        <v>6.03562005277045</v>
      </c>
      <c r="H35" s="33" t="n">
        <v>5.5557112165794</v>
      </c>
      <c r="I35" s="34" t="n">
        <v>-2.18468890401975</v>
      </c>
    </row>
    <row r="36" customFormat="false" ht="15" hidden="false" customHeight="true" outlineLevel="0" collapsed="false">
      <c r="A36" s="67"/>
      <c r="B36" s="68"/>
      <c r="C36" s="35"/>
      <c r="D36" s="35"/>
      <c r="E36" s="35"/>
      <c r="F36" s="35"/>
      <c r="G36" s="35"/>
      <c r="H36" s="35"/>
      <c r="I36" s="36"/>
    </row>
    <row r="37" customFormat="false" ht="15" hidden="false" customHeight="true" outlineLevel="0" collapsed="false">
      <c r="A37" s="64" t="s">
        <v>74</v>
      </c>
      <c r="B37" s="18"/>
      <c r="C37" s="33"/>
      <c r="D37" s="33"/>
      <c r="E37" s="33" t="n">
        <v>0.435161009573542</v>
      </c>
      <c r="F37" s="33" t="n">
        <v>7.96483899042646</v>
      </c>
      <c r="G37" s="33" t="n">
        <v>5.11936492662978</v>
      </c>
      <c r="H37" s="33" t="n">
        <v>4.53395984047591</v>
      </c>
      <c r="I37" s="34" t="n">
        <v>-0.418405770098154</v>
      </c>
    </row>
    <row r="38" customFormat="false" ht="15" hidden="false" customHeight="true" outlineLevel="0" collapsed="false">
      <c r="A38" s="64" t="s">
        <v>75</v>
      </c>
      <c r="B38" s="70"/>
      <c r="C38" s="33"/>
      <c r="D38" s="33"/>
      <c r="E38" s="33"/>
      <c r="F38" s="33" t="n">
        <v>11.8573413617415</v>
      </c>
      <c r="G38" s="33" t="n">
        <v>3.76924412785764</v>
      </c>
      <c r="H38" s="33" t="n">
        <v>-1.98790864481547</v>
      </c>
      <c r="I38" s="34" t="n">
        <v>7.79349662974982</v>
      </c>
    </row>
    <row r="39" customFormat="false" ht="15" hidden="false" customHeight="true" outlineLevel="0" collapsed="false">
      <c r="A39" s="64" t="s">
        <v>76</v>
      </c>
      <c r="B39" s="70"/>
      <c r="C39" s="33"/>
      <c r="D39" s="33"/>
      <c r="E39" s="33"/>
      <c r="F39" s="33"/>
      <c r="G39" s="33"/>
      <c r="H39" s="33"/>
      <c r="I39" s="34" t="n">
        <v>1.51515151515152</v>
      </c>
    </row>
    <row r="40" customFormat="false" ht="15" hidden="false" customHeight="true" outlineLevel="0" collapsed="false">
      <c r="A40" s="64" t="s">
        <v>77</v>
      </c>
      <c r="B40" s="70"/>
      <c r="C40" s="33"/>
      <c r="D40" s="33"/>
      <c r="E40" s="33" t="n">
        <v>2.61363636363636</v>
      </c>
      <c r="F40" s="33" t="n">
        <v>7.6068813736599</v>
      </c>
      <c r="G40" s="33" t="n">
        <v>4.26306639403069</v>
      </c>
      <c r="H40" s="33" t="n">
        <v>520.923114433266</v>
      </c>
      <c r="I40" s="34" t="n">
        <v>-515.008828012618</v>
      </c>
    </row>
    <row r="41" customFormat="false" ht="15" hidden="false" customHeight="true" outlineLevel="0" collapsed="false">
      <c r="A41" s="64" t="s">
        <v>78</v>
      </c>
      <c r="B41" s="18"/>
      <c r="C41" s="33"/>
      <c r="D41" s="33"/>
      <c r="E41" s="33"/>
      <c r="F41" s="33"/>
      <c r="G41" s="33"/>
      <c r="H41" s="33"/>
      <c r="I41" s="34"/>
    </row>
    <row r="42" customFormat="false" ht="15" hidden="false" customHeight="true" outlineLevel="0" collapsed="false">
      <c r="A42" s="64" t="s">
        <v>79</v>
      </c>
      <c r="B42" s="18"/>
      <c r="C42" s="33" t="n">
        <v>2.88222705551348</v>
      </c>
      <c r="D42" s="33" t="n">
        <v>2.63568352317656</v>
      </c>
      <c r="E42" s="33" t="n">
        <v>-1.67656615864265</v>
      </c>
      <c r="F42" s="33" t="n">
        <v>1.41490429432443</v>
      </c>
      <c r="G42" s="33" t="n">
        <v>4.76597058150462</v>
      </c>
      <c r="H42" s="33" t="n">
        <v>-4.97538793005109</v>
      </c>
      <c r="I42" s="34" t="n">
        <v>-0.526881782347928</v>
      </c>
    </row>
    <row r="43" customFormat="false" ht="15" hidden="false" customHeight="true" outlineLevel="0" collapsed="false">
      <c r="A43" s="64" t="s">
        <v>80</v>
      </c>
      <c r="B43" s="18"/>
      <c r="C43" s="33" t="n">
        <v>0.646808510638298</v>
      </c>
      <c r="D43" s="33" t="n">
        <v>11.9520615458589</v>
      </c>
      <c r="E43" s="33" t="n">
        <v>7.57488744957156</v>
      </c>
      <c r="F43" s="33" t="n">
        <v>6.03453882781431</v>
      </c>
      <c r="G43" s="33" t="n">
        <v>-2.9247142443308</v>
      </c>
      <c r="H43" s="33" t="n">
        <v>1.391429947039</v>
      </c>
      <c r="I43" s="34" t="n">
        <v>-5.21313944971865</v>
      </c>
    </row>
    <row r="44" customFormat="false" ht="15" hidden="false" customHeight="true" outlineLevel="0" collapsed="false">
      <c r="A44" s="67"/>
      <c r="B44" s="22"/>
      <c r="C44" s="35"/>
      <c r="D44" s="35"/>
      <c r="E44" s="35"/>
      <c r="F44" s="35"/>
      <c r="G44" s="35"/>
      <c r="H44" s="35"/>
      <c r="I44" s="36"/>
    </row>
    <row r="45" customFormat="false" ht="15" hidden="false" customHeight="true" outlineLevel="0" collapsed="false">
      <c r="A45" s="72" t="s">
        <v>81</v>
      </c>
      <c r="B45" s="18"/>
      <c r="C45" s="79" t="n">
        <v>-0.219657001778183</v>
      </c>
      <c r="D45" s="79" t="n">
        <v>0.836837340479601</v>
      </c>
      <c r="E45" s="79" t="n">
        <v>-0.302601091939302</v>
      </c>
      <c r="F45" s="79" t="n">
        <v>1.06685889705673</v>
      </c>
      <c r="G45" s="79" t="n">
        <v>0.0658367216969999</v>
      </c>
      <c r="H45" s="79" t="n">
        <v>0.410139868845917</v>
      </c>
      <c r="I45" s="80" t="n">
        <v>1.55910210286853</v>
      </c>
    </row>
    <row r="46" customFormat="false" ht="15" hidden="false" customHeight="true" outlineLevel="0" collapsed="false">
      <c r="A46" s="72" t="s">
        <v>82</v>
      </c>
      <c r="B46" s="18"/>
      <c r="C46" s="79" t="n">
        <v>-0.0772111223070144</v>
      </c>
      <c r="D46" s="79" t="n">
        <v>0.768652612010778</v>
      </c>
      <c r="E46" s="79" t="n">
        <v>-0.41817589306555</v>
      </c>
      <c r="F46" s="79" t="n">
        <v>0.629268306605338</v>
      </c>
      <c r="G46" s="79" t="n">
        <v>-0.253713399101208</v>
      </c>
      <c r="H46" s="79" t="n">
        <v>0.355434413696614</v>
      </c>
      <c r="I46" s="80" t="n">
        <v>1.88105699188448</v>
      </c>
    </row>
    <row r="47" customFormat="false" ht="15" hidden="false" customHeight="true" outlineLevel="0" collapsed="false">
      <c r="A47" s="72" t="s">
        <v>83</v>
      </c>
      <c r="B47" s="18"/>
      <c r="C47" s="79" t="n">
        <v>-1.28190331578174</v>
      </c>
      <c r="D47" s="79" t="n">
        <v>3.02808858224403</v>
      </c>
      <c r="E47" s="79" t="n">
        <v>1.331287100061</v>
      </c>
      <c r="F47" s="79" t="n">
        <v>4.55398321685362</v>
      </c>
      <c r="G47" s="79" t="n">
        <v>2.03820895756608</v>
      </c>
      <c r="H47" s="79" t="n">
        <v>0.343136681522093</v>
      </c>
      <c r="I47" s="80" t="n">
        <v>-0.446319020987612</v>
      </c>
    </row>
    <row r="48" customFormat="false" ht="15" hidden="false" customHeight="true" outlineLevel="0" collapsed="false">
      <c r="A48" s="76" t="s">
        <v>84</v>
      </c>
      <c r="B48" s="30"/>
      <c r="C48" s="81" t="n">
        <v>0.636445649013934</v>
      </c>
      <c r="D48" s="81" t="n">
        <v>0.809350043988566</v>
      </c>
      <c r="E48" s="81" t="n">
        <v>0.199659583351561</v>
      </c>
      <c r="F48" s="81" t="n">
        <v>0.250511547887422</v>
      </c>
      <c r="G48" s="81" t="n">
        <v>-0.0538105331342162</v>
      </c>
      <c r="H48" s="81" t="n">
        <v>0.459011585438649</v>
      </c>
      <c r="I48" s="82" t="n">
        <v>1.88466452975055</v>
      </c>
    </row>
    <row r="49" customFormat="false" ht="12.75" hidden="false" customHeight="false" outlineLevel="0" collapsed="false">
      <c r="B49" s="50"/>
    </row>
    <row r="50" customFormat="false" ht="12.75" hidden="false" customHeight="false" outlineLevel="0" collapsed="false">
      <c r="B50"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1.13"/>
    <col collapsed="false" customWidth="false" hidden="false" outlineLevel="0" max="257" min="2" style="1" width="11.42"/>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5</v>
      </c>
      <c r="B4" s="13"/>
      <c r="C4" s="13"/>
      <c r="D4" s="13"/>
      <c r="E4" s="13"/>
      <c r="F4" s="13"/>
      <c r="G4" s="13"/>
    </row>
    <row r="6" customFormat="false" ht="25.5" hidden="false" customHeight="false" outlineLevel="0" collapsed="false">
      <c r="A6" s="14" t="s">
        <v>33</v>
      </c>
      <c r="B6" s="47" t="s">
        <v>34</v>
      </c>
      <c r="C6" s="47" t="s">
        <v>35</v>
      </c>
      <c r="D6" s="47" t="s">
        <v>36</v>
      </c>
      <c r="E6" s="47" t="s">
        <v>37</v>
      </c>
      <c r="F6" s="47" t="s">
        <v>38</v>
      </c>
      <c r="G6" s="47" t="s">
        <v>39</v>
      </c>
      <c r="H6" s="46" t="s">
        <v>40</v>
      </c>
      <c r="I6" s="46" t="s">
        <v>41</v>
      </c>
      <c r="J6" s="48" t="s">
        <v>42</v>
      </c>
    </row>
    <row r="7" customFormat="false" ht="15" hidden="false" customHeight="true" outlineLevel="0" collapsed="false">
      <c r="A7" s="64" t="s">
        <v>68</v>
      </c>
      <c r="B7" s="18" t="n">
        <v>1591</v>
      </c>
      <c r="C7" s="18" t="n">
        <v>1919</v>
      </c>
      <c r="D7" s="18" t="n">
        <v>2187</v>
      </c>
      <c r="E7" s="18" t="n">
        <v>2417</v>
      </c>
      <c r="F7" s="18" t="n">
        <v>2532</v>
      </c>
      <c r="G7" s="18" t="n">
        <v>2506</v>
      </c>
      <c r="H7" s="18" t="n">
        <v>2506</v>
      </c>
      <c r="I7" s="18" t="n">
        <v>2441</v>
      </c>
      <c r="J7" s="143" t="n">
        <v>2461</v>
      </c>
    </row>
    <row r="8" customFormat="false" ht="15" hidden="false" customHeight="true" outlineLevel="0" collapsed="false">
      <c r="A8" s="64" t="s">
        <v>69</v>
      </c>
      <c r="B8" s="18" t="n">
        <v>2899</v>
      </c>
      <c r="C8" s="18" t="n">
        <v>3055</v>
      </c>
      <c r="D8" s="18" t="n">
        <v>3059</v>
      </c>
      <c r="E8" s="18" t="n">
        <v>3103</v>
      </c>
      <c r="F8" s="18" t="n">
        <v>3142</v>
      </c>
      <c r="G8" s="18" t="n">
        <v>3140</v>
      </c>
      <c r="H8" s="18" t="n">
        <v>3399</v>
      </c>
      <c r="I8" s="18" t="n">
        <v>3194</v>
      </c>
      <c r="J8" s="19" t="n">
        <v>3563</v>
      </c>
    </row>
    <row r="9" customFormat="false" ht="15" hidden="false" customHeight="true" outlineLevel="0" collapsed="false">
      <c r="A9" s="64" t="s">
        <v>70</v>
      </c>
      <c r="B9" s="18" t="n">
        <v>195</v>
      </c>
      <c r="C9" s="18" t="n">
        <v>232</v>
      </c>
      <c r="D9" s="18" t="n">
        <v>258</v>
      </c>
      <c r="E9" s="18" t="n">
        <v>297</v>
      </c>
      <c r="F9" s="18" t="n">
        <v>332</v>
      </c>
      <c r="G9" s="18" t="n">
        <v>342</v>
      </c>
      <c r="H9" s="18" t="n">
        <v>332</v>
      </c>
      <c r="I9" s="18" t="n">
        <v>343</v>
      </c>
      <c r="J9" s="19" t="n">
        <v>401</v>
      </c>
    </row>
    <row r="10" customFormat="false" ht="15" hidden="false" customHeight="true" outlineLevel="0" collapsed="false">
      <c r="A10" s="64" t="s">
        <v>71</v>
      </c>
      <c r="B10" s="18" t="n">
        <v>7108</v>
      </c>
      <c r="C10" s="18" t="n">
        <v>6909</v>
      </c>
      <c r="D10" s="18" t="n">
        <v>6731</v>
      </c>
      <c r="E10" s="18" t="n">
        <v>6903</v>
      </c>
      <c r="F10" s="18" t="n">
        <v>7310</v>
      </c>
      <c r="G10" s="18" t="n">
        <v>5907</v>
      </c>
      <c r="H10" s="18" t="n">
        <v>5895</v>
      </c>
      <c r="I10" s="18" t="n">
        <v>6396</v>
      </c>
      <c r="J10" s="19" t="n">
        <v>6396</v>
      </c>
    </row>
    <row r="11" customFormat="false" ht="15" hidden="false" customHeight="true" outlineLevel="0" collapsed="false">
      <c r="A11" s="64" t="s">
        <v>72</v>
      </c>
      <c r="B11" s="18" t="n">
        <v>1894</v>
      </c>
      <c r="C11" s="18" t="n">
        <v>1438</v>
      </c>
      <c r="D11" s="18" t="n">
        <v>1448</v>
      </c>
      <c r="E11" s="18" t="n">
        <v>1773</v>
      </c>
      <c r="F11" s="18" t="n">
        <v>1432</v>
      </c>
      <c r="G11" s="18" t="n">
        <v>1228</v>
      </c>
      <c r="H11" s="18" t="n">
        <v>1567</v>
      </c>
      <c r="I11" s="18" t="n">
        <v>1800</v>
      </c>
      <c r="J11" s="19" t="n">
        <v>1228</v>
      </c>
    </row>
    <row r="12" customFormat="false" ht="15" hidden="false" customHeight="true" outlineLevel="0" collapsed="false">
      <c r="A12" s="64" t="s">
        <v>73</v>
      </c>
      <c r="B12" s="18"/>
      <c r="C12" s="71"/>
      <c r="D12" s="71"/>
      <c r="E12" s="71"/>
      <c r="F12" s="71"/>
      <c r="G12" s="18"/>
      <c r="H12" s="18"/>
      <c r="I12" s="18" t="n">
        <v>17</v>
      </c>
      <c r="J12" s="19" t="n">
        <v>114</v>
      </c>
    </row>
    <row r="13" customFormat="false" ht="15" hidden="false" customHeight="true" outlineLevel="0" collapsed="false">
      <c r="A13" s="67"/>
      <c r="B13" s="68"/>
      <c r="I13" s="68"/>
      <c r="J13" s="69"/>
    </row>
    <row r="14" customFormat="false" ht="15" hidden="false" customHeight="true" outlineLevel="0" collapsed="false">
      <c r="A14" s="64" t="s">
        <v>74</v>
      </c>
      <c r="B14" s="18"/>
      <c r="C14" s="18"/>
      <c r="D14" s="18"/>
      <c r="E14" s="71"/>
      <c r="F14" s="71"/>
      <c r="G14" s="71"/>
      <c r="H14" s="71"/>
      <c r="I14" s="18"/>
      <c r="J14" s="19"/>
    </row>
    <row r="15" customFormat="false" ht="15" hidden="false" customHeight="true" outlineLevel="0" collapsed="false">
      <c r="A15" s="64" t="s">
        <v>75</v>
      </c>
      <c r="B15" s="70"/>
      <c r="C15" s="70"/>
      <c r="D15" s="70"/>
      <c r="E15" s="70"/>
      <c r="F15" s="70"/>
      <c r="G15" s="71"/>
      <c r="H15" s="144" t="n">
        <v>20</v>
      </c>
      <c r="I15" s="18" t="n">
        <v>46</v>
      </c>
      <c r="J15" s="19" t="n">
        <v>87</v>
      </c>
    </row>
    <row r="16" customFormat="false" ht="15" hidden="false" customHeight="true" outlineLevel="0" collapsed="false">
      <c r="A16" s="64" t="s">
        <v>76</v>
      </c>
      <c r="B16" s="70"/>
      <c r="C16" s="70"/>
      <c r="D16" s="70"/>
      <c r="E16" s="70"/>
      <c r="F16" s="70"/>
      <c r="G16" s="70"/>
      <c r="H16" s="70"/>
      <c r="I16" s="70"/>
      <c r="J16" s="19" t="n">
        <v>37</v>
      </c>
    </row>
    <row r="17" customFormat="false" ht="15" hidden="false" customHeight="true" outlineLevel="0" collapsed="false">
      <c r="A17" s="64" t="s">
        <v>77</v>
      </c>
      <c r="B17" s="70"/>
      <c r="C17" s="70"/>
      <c r="D17" s="70"/>
      <c r="E17" s="18" t="n">
        <v>21</v>
      </c>
      <c r="F17" s="18" t="n">
        <v>38</v>
      </c>
      <c r="G17" s="18" t="n">
        <v>29</v>
      </c>
      <c r="H17" s="18" t="n">
        <v>29</v>
      </c>
      <c r="I17" s="18" t="n">
        <v>81</v>
      </c>
      <c r="J17" s="19" t="n">
        <v>71</v>
      </c>
    </row>
    <row r="18" customFormat="false" ht="15" hidden="false" customHeight="true" outlineLevel="0" collapsed="false">
      <c r="A18" s="64" t="s">
        <v>78</v>
      </c>
      <c r="B18" s="18"/>
      <c r="C18" s="18"/>
      <c r="D18" s="18"/>
      <c r="E18" s="18"/>
      <c r="F18" s="18"/>
      <c r="G18" s="18"/>
      <c r="H18" s="18"/>
      <c r="I18" s="18"/>
      <c r="J18" s="19" t="n">
        <v>0</v>
      </c>
    </row>
    <row r="19" customFormat="false" ht="15" hidden="false" customHeight="true" outlineLevel="0" collapsed="false">
      <c r="A19" s="64" t="s">
        <v>79</v>
      </c>
      <c r="B19" s="18" t="n">
        <v>123</v>
      </c>
      <c r="C19" s="18" t="n">
        <v>141</v>
      </c>
      <c r="D19" s="18" t="n">
        <v>140</v>
      </c>
      <c r="E19" s="18" t="n">
        <v>134</v>
      </c>
      <c r="F19" s="18" t="n">
        <v>116</v>
      </c>
      <c r="G19" s="18" t="n">
        <v>111</v>
      </c>
      <c r="H19" s="18" t="n">
        <v>129</v>
      </c>
      <c r="I19" s="18" t="n">
        <v>127</v>
      </c>
      <c r="J19" s="19" t="n">
        <v>278</v>
      </c>
    </row>
    <row r="20" customFormat="false" ht="15" hidden="false" customHeight="true" outlineLevel="0" collapsed="false">
      <c r="A20" s="64" t="s">
        <v>80</v>
      </c>
      <c r="B20" s="71"/>
      <c r="C20" s="18" t="n">
        <v>152</v>
      </c>
      <c r="D20" s="18" t="n">
        <v>271</v>
      </c>
      <c r="E20" s="18" t="n">
        <v>301</v>
      </c>
      <c r="F20" s="18" t="n">
        <v>319</v>
      </c>
      <c r="G20" s="18" t="n">
        <v>252</v>
      </c>
      <c r="H20" s="18" t="n">
        <v>218</v>
      </c>
      <c r="I20" s="18" t="n">
        <v>185</v>
      </c>
      <c r="J20" s="19" t="n">
        <v>198</v>
      </c>
    </row>
    <row r="21" customFormat="false" ht="15" hidden="false" customHeight="true" outlineLevel="0" collapsed="false">
      <c r="A21" s="67"/>
      <c r="C21" s="22"/>
      <c r="D21" s="22"/>
      <c r="E21" s="22"/>
      <c r="F21" s="22"/>
      <c r="G21" s="22"/>
      <c r="H21" s="22"/>
      <c r="I21" s="22"/>
      <c r="J21" s="23"/>
    </row>
    <row r="22" customFormat="false" ht="15" hidden="false" customHeight="true" outlineLevel="0" collapsed="false">
      <c r="A22" s="72" t="s">
        <v>81</v>
      </c>
      <c r="B22" s="73" t="n">
        <v>13810</v>
      </c>
      <c r="C22" s="73" t="n">
        <v>13846</v>
      </c>
      <c r="D22" s="73" t="n">
        <v>14094</v>
      </c>
      <c r="E22" s="73" t="n">
        <v>14949</v>
      </c>
      <c r="F22" s="73" t="n">
        <v>15221</v>
      </c>
      <c r="G22" s="73" t="n">
        <v>13515</v>
      </c>
      <c r="H22" s="73" t="n">
        <v>14095</v>
      </c>
      <c r="I22" s="73" t="n">
        <v>14630</v>
      </c>
      <c r="J22" s="74" t="n">
        <v>14834</v>
      </c>
    </row>
    <row r="23" customFormat="false" ht="15" hidden="false" customHeight="true" outlineLevel="0" collapsed="false">
      <c r="A23" s="72" t="s">
        <v>82</v>
      </c>
      <c r="B23" s="73" t="n">
        <v>13687</v>
      </c>
      <c r="C23" s="73" t="n">
        <v>13553</v>
      </c>
      <c r="D23" s="73" t="n">
        <v>13823</v>
      </c>
      <c r="E23" s="73" t="n">
        <v>14514</v>
      </c>
      <c r="F23" s="73" t="n">
        <v>14786</v>
      </c>
      <c r="G23" s="73" t="n">
        <v>13123</v>
      </c>
      <c r="H23" s="73" t="n">
        <v>13699</v>
      </c>
      <c r="I23" s="73" t="n">
        <v>14191</v>
      </c>
      <c r="J23" s="74" t="n">
        <v>14163</v>
      </c>
    </row>
    <row r="24" customFormat="false" ht="15" hidden="false" customHeight="true" outlineLevel="0" collapsed="false">
      <c r="A24" s="72" t="s">
        <v>83</v>
      </c>
      <c r="B24" s="73" t="n">
        <v>123</v>
      </c>
      <c r="C24" s="73" t="n">
        <v>293</v>
      </c>
      <c r="D24" s="73" t="n">
        <v>411</v>
      </c>
      <c r="E24" s="73" t="n">
        <v>456</v>
      </c>
      <c r="F24" s="73" t="n">
        <v>473</v>
      </c>
      <c r="G24" s="73" t="n">
        <v>392</v>
      </c>
      <c r="H24" s="73" t="n">
        <v>376</v>
      </c>
      <c r="I24" s="73" t="n">
        <v>439</v>
      </c>
      <c r="J24" s="74" t="n">
        <v>671</v>
      </c>
    </row>
    <row r="25" customFormat="false" ht="15" hidden="false" customHeight="true" outlineLevel="0" collapsed="false">
      <c r="A25" s="76" t="s">
        <v>84</v>
      </c>
      <c r="B25" s="77" t="n">
        <v>55268</v>
      </c>
      <c r="C25" s="77" t="n">
        <v>56699</v>
      </c>
      <c r="D25" s="77" t="n">
        <v>59359</v>
      </c>
      <c r="E25" s="77" t="n">
        <v>60055</v>
      </c>
      <c r="F25" s="77" t="n">
        <v>63710</v>
      </c>
      <c r="G25" s="77" t="n">
        <v>61304</v>
      </c>
      <c r="H25" s="77" t="n">
        <v>59123</v>
      </c>
      <c r="I25" s="77" t="n">
        <v>61470</v>
      </c>
      <c r="J25" s="78" t="n">
        <v>65799</v>
      </c>
    </row>
    <row r="26" customFormat="false" ht="12.75" hidden="false" customHeight="false" outlineLevel="0" collapsed="false">
      <c r="A26" s="32" t="s">
        <v>52</v>
      </c>
      <c r="B26" s="50"/>
      <c r="C26" s="50"/>
    </row>
    <row r="27" customFormat="false" ht="12.75" hidden="false" customHeight="false" outlineLevel="0" collapsed="false">
      <c r="B27" s="50"/>
      <c r="C27" s="50"/>
      <c r="E27" s="50"/>
      <c r="F27" s="50"/>
      <c r="H27" s="50"/>
    </row>
    <row r="28" customFormat="false" ht="25.5" hidden="false" customHeight="false" outlineLevel="0" collapsed="false">
      <c r="A28" s="14" t="s">
        <v>53</v>
      </c>
      <c r="B28" s="47" t="s">
        <v>34</v>
      </c>
      <c r="C28" s="47" t="s">
        <v>35</v>
      </c>
      <c r="D28" s="47" t="s">
        <v>36</v>
      </c>
      <c r="E28" s="47" t="s">
        <v>37</v>
      </c>
      <c r="F28" s="47" t="s">
        <v>38</v>
      </c>
      <c r="G28" s="47" t="s">
        <v>39</v>
      </c>
      <c r="H28" s="46" t="s">
        <v>40</v>
      </c>
      <c r="I28" s="46" t="s">
        <v>41</v>
      </c>
      <c r="J28" s="48" t="s">
        <v>42</v>
      </c>
    </row>
    <row r="29" customFormat="false" ht="15" hidden="false" customHeight="true" outlineLevel="0" collapsed="false">
      <c r="A29" s="64" t="s">
        <v>68</v>
      </c>
      <c r="B29" s="18" t="n">
        <v>100</v>
      </c>
      <c r="C29" s="132" t="n">
        <v>120.615964802011</v>
      </c>
      <c r="D29" s="132" t="n">
        <v>137.460716530484</v>
      </c>
      <c r="E29" s="132" t="n">
        <v>151.917033312382</v>
      </c>
      <c r="F29" s="132" t="n">
        <v>159.145191703331</v>
      </c>
      <c r="G29" s="132" t="n">
        <v>157.510999371465</v>
      </c>
      <c r="H29" s="132" t="n">
        <v>157.510999371465</v>
      </c>
      <c r="I29" s="126" t="n">
        <v>153.425518541798</v>
      </c>
      <c r="J29" s="133" t="n">
        <v>154.682589566311</v>
      </c>
    </row>
    <row r="30" customFormat="false" ht="15" hidden="false" customHeight="true" outlineLevel="0" collapsed="false">
      <c r="A30" s="64" t="s">
        <v>69</v>
      </c>
      <c r="B30" s="18" t="n">
        <v>100</v>
      </c>
      <c r="C30" s="132" t="n">
        <v>105.381165919283</v>
      </c>
      <c r="D30" s="132" t="n">
        <v>105.519144532597</v>
      </c>
      <c r="E30" s="132" t="n">
        <v>107.036909279062</v>
      </c>
      <c r="F30" s="132" t="n">
        <v>108.382200758882</v>
      </c>
      <c r="G30" s="132" t="n">
        <v>108.313211452225</v>
      </c>
      <c r="H30" s="132" t="n">
        <v>117.247326664367</v>
      </c>
      <c r="I30" s="126" t="n">
        <v>110.175922731977</v>
      </c>
      <c r="J30" s="133" t="n">
        <v>122.904449810279</v>
      </c>
    </row>
    <row r="31" customFormat="false" ht="15" hidden="false" customHeight="true" outlineLevel="0" collapsed="false">
      <c r="A31" s="64" t="s">
        <v>70</v>
      </c>
      <c r="B31" s="18" t="n">
        <v>100</v>
      </c>
      <c r="C31" s="132" t="n">
        <v>118.974358974359</v>
      </c>
      <c r="D31" s="132" t="n">
        <v>132.307692307692</v>
      </c>
      <c r="E31" s="132" t="n">
        <v>152.307692307692</v>
      </c>
      <c r="F31" s="132" t="n">
        <v>170.25641025641</v>
      </c>
      <c r="G31" s="132" t="n">
        <v>175.384615384615</v>
      </c>
      <c r="H31" s="132" t="n">
        <v>170.25641025641</v>
      </c>
      <c r="I31" s="126" t="n">
        <v>175.897435897436</v>
      </c>
      <c r="J31" s="133" t="n">
        <v>205.641025641026</v>
      </c>
    </row>
    <row r="32" customFormat="false" ht="15" hidden="false" customHeight="true" outlineLevel="0" collapsed="false">
      <c r="A32" s="64" t="s">
        <v>71</v>
      </c>
      <c r="B32" s="18" t="n">
        <v>100</v>
      </c>
      <c r="C32" s="132" t="n">
        <v>97.2003376477209</v>
      </c>
      <c r="D32" s="132" t="n">
        <v>94.6961170512099</v>
      </c>
      <c r="E32" s="132" t="n">
        <v>97.1159257175014</v>
      </c>
      <c r="F32" s="132" t="n">
        <v>102.841868317389</v>
      </c>
      <c r="G32" s="132" t="n">
        <v>83.1035453010692</v>
      </c>
      <c r="H32" s="132" t="n">
        <v>82.9347214406303</v>
      </c>
      <c r="I32" s="126" t="n">
        <v>89.9831176139561</v>
      </c>
      <c r="J32" s="133" t="n">
        <v>89.9831176139561</v>
      </c>
    </row>
    <row r="33" customFormat="false" ht="15" hidden="false" customHeight="true" outlineLevel="0" collapsed="false">
      <c r="A33" s="64" t="s">
        <v>72</v>
      </c>
      <c r="B33" s="18" t="n">
        <v>100</v>
      </c>
      <c r="C33" s="132" t="n">
        <v>75.9239704329462</v>
      </c>
      <c r="D33" s="132" t="n">
        <v>76.4519535374868</v>
      </c>
      <c r="E33" s="132" t="n">
        <v>93.6114044350581</v>
      </c>
      <c r="F33" s="132" t="n">
        <v>75.6071805702218</v>
      </c>
      <c r="G33" s="132" t="n">
        <v>64.8363252375924</v>
      </c>
      <c r="H33" s="132" t="n">
        <v>82.7349524815206</v>
      </c>
      <c r="I33" s="126" t="n">
        <v>95.0369588173179</v>
      </c>
      <c r="J33" s="133" t="n">
        <v>64.8363252375924</v>
      </c>
    </row>
    <row r="34" customFormat="false" ht="15" hidden="false" customHeight="true" outlineLevel="0" collapsed="false">
      <c r="A34" s="64" t="s">
        <v>73</v>
      </c>
      <c r="B34" s="18" t="n">
        <v>100</v>
      </c>
      <c r="C34" s="132"/>
      <c r="D34" s="132"/>
      <c r="E34" s="132"/>
      <c r="F34" s="132"/>
      <c r="G34" s="132"/>
      <c r="H34" s="132"/>
      <c r="I34" s="126"/>
      <c r="J34" s="133"/>
    </row>
    <row r="35" customFormat="false" ht="15" hidden="false" customHeight="true" outlineLevel="0" collapsed="false">
      <c r="A35" s="67"/>
      <c r="B35" s="22"/>
      <c r="C35" s="134"/>
      <c r="D35" s="134"/>
      <c r="E35" s="134"/>
      <c r="F35" s="134"/>
      <c r="G35" s="134"/>
      <c r="H35" s="134"/>
      <c r="I35" s="127"/>
      <c r="J35" s="135"/>
    </row>
    <row r="36" customFormat="false" ht="15" hidden="false" customHeight="true" outlineLevel="0" collapsed="false">
      <c r="A36" s="64" t="s">
        <v>74</v>
      </c>
      <c r="B36" s="18" t="n">
        <v>100</v>
      </c>
      <c r="C36" s="132"/>
      <c r="D36" s="132"/>
      <c r="E36" s="132"/>
      <c r="F36" s="132"/>
      <c r="G36" s="132"/>
      <c r="H36" s="132"/>
      <c r="I36" s="126"/>
      <c r="J36" s="133"/>
    </row>
    <row r="37" customFormat="false" ht="15" hidden="false" customHeight="true" outlineLevel="0" collapsed="false">
      <c r="A37" s="64" t="s">
        <v>75</v>
      </c>
      <c r="B37" s="18" t="n">
        <v>100</v>
      </c>
      <c r="C37" s="132"/>
      <c r="D37" s="132"/>
      <c r="E37" s="132"/>
      <c r="F37" s="132"/>
      <c r="G37" s="132"/>
      <c r="H37" s="132"/>
      <c r="I37" s="126"/>
      <c r="J37" s="133"/>
    </row>
    <row r="38" customFormat="false" ht="15" hidden="false" customHeight="true" outlineLevel="0" collapsed="false">
      <c r="A38" s="64" t="s">
        <v>76</v>
      </c>
      <c r="B38" s="18" t="n">
        <v>100</v>
      </c>
      <c r="C38" s="132"/>
      <c r="D38" s="132"/>
      <c r="E38" s="132"/>
      <c r="F38" s="132"/>
      <c r="G38" s="132"/>
      <c r="H38" s="132"/>
      <c r="I38" s="126"/>
      <c r="J38" s="133"/>
    </row>
    <row r="39" customFormat="false" ht="15" hidden="false" customHeight="true" outlineLevel="0" collapsed="false">
      <c r="A39" s="64" t="s">
        <v>77</v>
      </c>
      <c r="B39" s="18" t="n">
        <v>100</v>
      </c>
      <c r="C39" s="132"/>
      <c r="D39" s="132"/>
      <c r="E39" s="132"/>
      <c r="F39" s="132"/>
      <c r="G39" s="132"/>
      <c r="H39" s="132"/>
      <c r="I39" s="126"/>
      <c r="J39" s="133"/>
    </row>
    <row r="40" customFormat="false" ht="15" hidden="false" customHeight="true" outlineLevel="0" collapsed="false">
      <c r="A40" s="64" t="s">
        <v>78</v>
      </c>
      <c r="B40" s="18" t="n">
        <v>100</v>
      </c>
      <c r="C40" s="132"/>
      <c r="D40" s="132"/>
      <c r="E40" s="132"/>
      <c r="F40" s="132"/>
      <c r="G40" s="132"/>
      <c r="H40" s="132"/>
      <c r="I40" s="126"/>
      <c r="J40" s="133"/>
    </row>
    <row r="41" customFormat="false" ht="15" hidden="false" customHeight="true" outlineLevel="0" collapsed="false">
      <c r="A41" s="64" t="s">
        <v>79</v>
      </c>
      <c r="B41" s="18" t="n">
        <v>100</v>
      </c>
      <c r="C41" s="132" t="n">
        <v>114.634146341463</v>
      </c>
      <c r="D41" s="132" t="n">
        <v>113.821138211382</v>
      </c>
      <c r="E41" s="132" t="n">
        <v>108.943089430894</v>
      </c>
      <c r="F41" s="132" t="n">
        <v>94.3089430894309</v>
      </c>
      <c r="G41" s="132" t="n">
        <v>90.2439024390244</v>
      </c>
      <c r="H41" s="132" t="n">
        <v>104.878048780488</v>
      </c>
      <c r="I41" s="126" t="n">
        <v>103.252032520325</v>
      </c>
      <c r="J41" s="133" t="n">
        <v>226.016260162602</v>
      </c>
    </row>
    <row r="42" customFormat="false" ht="15" hidden="false" customHeight="true" outlineLevel="0" collapsed="false">
      <c r="A42" s="64" t="s">
        <v>80</v>
      </c>
      <c r="B42" s="18" t="n">
        <v>100</v>
      </c>
      <c r="C42" s="132"/>
      <c r="D42" s="132"/>
      <c r="E42" s="132"/>
      <c r="F42" s="132"/>
      <c r="G42" s="132"/>
      <c r="H42" s="132"/>
      <c r="I42" s="126"/>
      <c r="J42" s="133"/>
    </row>
    <row r="43" customFormat="false" ht="15" hidden="false" customHeight="true" outlineLevel="0" collapsed="false">
      <c r="A43" s="67"/>
      <c r="B43" s="22"/>
      <c r="C43" s="134"/>
      <c r="D43" s="134"/>
      <c r="E43" s="134"/>
      <c r="F43" s="134"/>
      <c r="G43" s="134"/>
      <c r="H43" s="134"/>
      <c r="I43" s="127"/>
      <c r="J43" s="135"/>
    </row>
    <row r="44" customFormat="false" ht="15" hidden="false" customHeight="true" outlineLevel="0" collapsed="false">
      <c r="A44" s="72" t="s">
        <v>81</v>
      </c>
      <c r="B44" s="73" t="n">
        <v>100</v>
      </c>
      <c r="C44" s="181" t="n">
        <v>100.260680666184</v>
      </c>
      <c r="D44" s="181" t="n">
        <v>102.056480811007</v>
      </c>
      <c r="E44" s="181" t="n">
        <v>108.247646632875</v>
      </c>
      <c r="F44" s="181" t="n">
        <v>110.217233888487</v>
      </c>
      <c r="G44" s="181" t="n">
        <v>97.8638667632151</v>
      </c>
      <c r="H44" s="181" t="n">
        <v>102.063721940623</v>
      </c>
      <c r="I44" s="182" t="n">
        <v>105.937726285301</v>
      </c>
      <c r="J44" s="183" t="n">
        <v>107.414916727009</v>
      </c>
    </row>
    <row r="45" customFormat="false" ht="15" hidden="false" customHeight="true" outlineLevel="0" collapsed="false">
      <c r="A45" s="72" t="s">
        <v>82</v>
      </c>
      <c r="B45" s="73" t="n">
        <v>100</v>
      </c>
      <c r="C45" s="181" t="n">
        <v>99.0209688025133</v>
      </c>
      <c r="D45" s="181" t="n">
        <v>100.993643603419</v>
      </c>
      <c r="E45" s="181" t="n">
        <v>106.042229853145</v>
      </c>
      <c r="F45" s="181" t="n">
        <v>108.029517059984</v>
      </c>
      <c r="G45" s="181" t="n">
        <v>95.8793015269964</v>
      </c>
      <c r="H45" s="181" t="n">
        <v>100.087674435596</v>
      </c>
      <c r="I45" s="182" t="n">
        <v>103.682326295024</v>
      </c>
      <c r="J45" s="183" t="n">
        <v>103.477752611968</v>
      </c>
    </row>
    <row r="46" customFormat="false" ht="15" hidden="false" customHeight="true" outlineLevel="0" collapsed="false">
      <c r="A46" s="72" t="s">
        <v>83</v>
      </c>
      <c r="B46" s="73" t="n">
        <v>100</v>
      </c>
      <c r="C46" s="181" t="n">
        <v>238.211382113821</v>
      </c>
      <c r="D46" s="181" t="n">
        <v>334.146341463415</v>
      </c>
      <c r="E46" s="181" t="n">
        <v>370.731707317073</v>
      </c>
      <c r="F46" s="181" t="n">
        <v>384.552845528455</v>
      </c>
      <c r="G46" s="181" t="n">
        <v>318.69918699187</v>
      </c>
      <c r="H46" s="181" t="n">
        <v>305.691056910569</v>
      </c>
      <c r="I46" s="182" t="n">
        <v>356.910569105691</v>
      </c>
      <c r="J46" s="183" t="n">
        <v>545.528455284553</v>
      </c>
    </row>
    <row r="47" customFormat="false" ht="15" hidden="false" customHeight="true" outlineLevel="0" collapsed="false">
      <c r="A47" s="76" t="s">
        <v>84</v>
      </c>
      <c r="B47" s="77" t="n">
        <v>100</v>
      </c>
      <c r="C47" s="184" t="n">
        <v>102.589201708041</v>
      </c>
      <c r="D47" s="184" t="n">
        <v>107.402113338641</v>
      </c>
      <c r="E47" s="184" t="n">
        <v>108.661431569805</v>
      </c>
      <c r="F47" s="184" t="n">
        <v>115.274661648694</v>
      </c>
      <c r="G47" s="184" t="n">
        <v>110.921328797858</v>
      </c>
      <c r="H47" s="184" t="n">
        <v>106.975103133821</v>
      </c>
      <c r="I47" s="185" t="n">
        <v>111.221683433452</v>
      </c>
      <c r="J47" s="186" t="n">
        <v>119.054425707462</v>
      </c>
    </row>
    <row r="48" customFormat="false" ht="12.75" hidden="false" customHeight="false" outlineLevel="0" collapsed="false">
      <c r="B48" s="50"/>
    </row>
    <row r="49" customFormat="false" ht="12.75" hidden="false" customHeight="false" outlineLevel="0" collapsed="false">
      <c r="B49" s="50"/>
    </row>
    <row r="50" customFormat="false" ht="25.5" hidden="false" customHeight="false" outlineLevel="0" collapsed="false">
      <c r="A50" s="45" t="s">
        <v>55</v>
      </c>
      <c r="B50" s="46" t="s">
        <v>35</v>
      </c>
      <c r="C50" s="47" t="s">
        <v>36</v>
      </c>
      <c r="D50" s="47" t="s">
        <v>37</v>
      </c>
      <c r="E50" s="47" t="s">
        <v>38</v>
      </c>
      <c r="F50" s="47" t="s">
        <v>39</v>
      </c>
      <c r="G50" s="46" t="s">
        <v>40</v>
      </c>
      <c r="H50" s="187" t="s">
        <v>41</v>
      </c>
      <c r="I50" s="48" t="s">
        <v>42</v>
      </c>
    </row>
    <row r="51" customFormat="false" ht="15" hidden="false" customHeight="true" outlineLevel="0" collapsed="false">
      <c r="A51" s="64" t="s">
        <v>68</v>
      </c>
      <c r="B51" s="56" t="n">
        <v>20.6159648020113</v>
      </c>
      <c r="C51" s="56" t="n">
        <v>13.9656070870245</v>
      </c>
      <c r="D51" s="56" t="n">
        <v>10.5166895290352</v>
      </c>
      <c r="E51" s="56" t="n">
        <v>4.75796441870087</v>
      </c>
      <c r="F51" s="56" t="n">
        <v>-1.02685624012638</v>
      </c>
      <c r="G51" s="56" t="n">
        <v>0</v>
      </c>
      <c r="H51" s="56" t="n">
        <v>-2.59377494014366</v>
      </c>
      <c r="I51" s="57" t="n">
        <v>0.819336337566568</v>
      </c>
    </row>
    <row r="52" customFormat="false" ht="15" hidden="false" customHeight="true" outlineLevel="0" collapsed="false">
      <c r="A52" s="64" t="s">
        <v>69</v>
      </c>
      <c r="B52" s="33" t="n">
        <v>5.38116591928251</v>
      </c>
      <c r="C52" s="33" t="n">
        <v>0.130932896890343</v>
      </c>
      <c r="D52" s="33" t="n">
        <v>1.43837855508336</v>
      </c>
      <c r="E52" s="33" t="n">
        <v>1.25684821140831</v>
      </c>
      <c r="F52" s="33" t="n">
        <v>-0.0636537237428456</v>
      </c>
      <c r="G52" s="33" t="n">
        <v>8.24840764331211</v>
      </c>
      <c r="H52" s="33" t="n">
        <v>-6.03118564283614</v>
      </c>
      <c r="I52" s="34" t="n">
        <v>11.5529117094552</v>
      </c>
    </row>
    <row r="53" customFormat="false" ht="15" hidden="false" customHeight="true" outlineLevel="0" collapsed="false">
      <c r="A53" s="64" t="s">
        <v>70</v>
      </c>
      <c r="B53" s="33" t="n">
        <v>18.974358974359</v>
      </c>
      <c r="C53" s="33" t="n">
        <v>11.2068965517241</v>
      </c>
      <c r="D53" s="33" t="n">
        <v>15.1162790697674</v>
      </c>
      <c r="E53" s="33" t="n">
        <v>11.7845117845118</v>
      </c>
      <c r="F53" s="33" t="n">
        <v>3.01204819277109</v>
      </c>
      <c r="G53" s="33" t="n">
        <v>-2.92397660818713</v>
      </c>
      <c r="H53" s="33" t="n">
        <v>3.31325301204819</v>
      </c>
      <c r="I53" s="34" t="n">
        <v>16.9096209912536</v>
      </c>
    </row>
    <row r="54" customFormat="false" ht="15" hidden="false" customHeight="true" outlineLevel="0" collapsed="false">
      <c r="A54" s="64" t="s">
        <v>71</v>
      </c>
      <c r="B54" s="33" t="n">
        <v>-2.79966235227913</v>
      </c>
      <c r="C54" s="33" t="n">
        <v>-2.57634968881169</v>
      </c>
      <c r="D54" s="33" t="n">
        <v>2.55534095973853</v>
      </c>
      <c r="E54" s="33" t="n">
        <v>5.89598725191945</v>
      </c>
      <c r="F54" s="33" t="n">
        <v>-19.1928864569083</v>
      </c>
      <c r="G54" s="33" t="n">
        <v>-0.203148806500764</v>
      </c>
      <c r="H54" s="33" t="n">
        <v>8.49872773536896</v>
      </c>
      <c r="I54" s="34" t="n">
        <v>0</v>
      </c>
    </row>
    <row r="55" customFormat="false" ht="15" hidden="false" customHeight="true" outlineLevel="0" collapsed="false">
      <c r="A55" s="64" t="s">
        <v>72</v>
      </c>
      <c r="B55" s="33" t="n">
        <v>-24.0760295670539</v>
      </c>
      <c r="C55" s="33" t="n">
        <v>0.695410292072324</v>
      </c>
      <c r="D55" s="33" t="n">
        <v>22.4447513812155</v>
      </c>
      <c r="E55" s="33" t="n">
        <v>-19.2329385222786</v>
      </c>
      <c r="F55" s="33" t="n">
        <v>-14.2458100558659</v>
      </c>
      <c r="G55" s="33" t="n">
        <v>27.6058631921824</v>
      </c>
      <c r="H55" s="33" t="n">
        <v>14.8691767708998</v>
      </c>
      <c r="I55" s="34" t="n">
        <v>-31.7777777777778</v>
      </c>
    </row>
    <row r="56" customFormat="false" ht="15" hidden="false" customHeight="true" outlineLevel="0" collapsed="false">
      <c r="A56" s="64" t="s">
        <v>73</v>
      </c>
      <c r="B56" s="33"/>
      <c r="C56" s="33"/>
      <c r="D56" s="33"/>
      <c r="E56" s="33"/>
      <c r="F56" s="33"/>
      <c r="G56" s="33"/>
      <c r="H56" s="33"/>
      <c r="I56" s="34" t="n">
        <v>570.588235294118</v>
      </c>
    </row>
    <row r="57" customFormat="false" ht="15" hidden="false" customHeight="true" outlineLevel="0" collapsed="false">
      <c r="A57" s="67"/>
      <c r="B57" s="35"/>
      <c r="C57" s="35"/>
      <c r="D57" s="35"/>
      <c r="E57" s="35"/>
      <c r="F57" s="35"/>
      <c r="G57" s="35"/>
      <c r="H57" s="127"/>
      <c r="I57" s="36"/>
    </row>
    <row r="58" customFormat="false" ht="15" hidden="false" customHeight="true" outlineLevel="0" collapsed="false">
      <c r="A58" s="64" t="s">
        <v>74</v>
      </c>
      <c r="B58" s="33"/>
      <c r="C58" s="33"/>
      <c r="D58" s="33"/>
      <c r="E58" s="33"/>
      <c r="F58" s="33"/>
      <c r="G58" s="33"/>
      <c r="H58" s="126"/>
      <c r="I58" s="34"/>
    </row>
    <row r="59" customFormat="false" ht="15" hidden="false" customHeight="true" outlineLevel="0" collapsed="false">
      <c r="A59" s="64" t="s">
        <v>75</v>
      </c>
      <c r="B59" s="33"/>
      <c r="C59" s="33"/>
      <c r="D59" s="33"/>
      <c r="E59" s="33"/>
      <c r="F59" s="33"/>
      <c r="G59" s="33"/>
      <c r="H59" s="33" t="n">
        <v>130</v>
      </c>
      <c r="I59" s="34" t="n">
        <v>89.1304347826087</v>
      </c>
    </row>
    <row r="60" customFormat="false" ht="15" hidden="false" customHeight="true" outlineLevel="0" collapsed="false">
      <c r="A60" s="64" t="s">
        <v>76</v>
      </c>
      <c r="B60" s="33"/>
      <c r="C60" s="33"/>
      <c r="D60" s="33"/>
      <c r="E60" s="33"/>
      <c r="F60" s="33"/>
      <c r="G60" s="33"/>
      <c r="H60" s="126"/>
      <c r="I60" s="34"/>
    </row>
    <row r="61" customFormat="false" ht="15" hidden="false" customHeight="true" outlineLevel="0" collapsed="false">
      <c r="A61" s="64" t="s">
        <v>77</v>
      </c>
      <c r="B61" s="33"/>
      <c r="C61" s="33"/>
      <c r="D61" s="33"/>
      <c r="E61" s="33" t="n">
        <v>80.952380952381</v>
      </c>
      <c r="F61" s="33" t="n">
        <v>-23.6842105263158</v>
      </c>
      <c r="G61" s="33" t="n">
        <v>0</v>
      </c>
      <c r="H61" s="33" t="n">
        <v>179.310344827586</v>
      </c>
      <c r="I61" s="34" t="n">
        <v>-12.3456790123457</v>
      </c>
    </row>
    <row r="62" customFormat="false" ht="15" hidden="false" customHeight="true" outlineLevel="0" collapsed="false">
      <c r="A62" s="64" t="s">
        <v>78</v>
      </c>
      <c r="B62" s="33"/>
      <c r="C62" s="33"/>
      <c r="D62" s="33"/>
      <c r="E62" s="33"/>
      <c r="F62" s="33"/>
      <c r="G62" s="33"/>
      <c r="H62" s="33"/>
      <c r="I62" s="34"/>
    </row>
    <row r="63" customFormat="false" ht="15" hidden="false" customHeight="true" outlineLevel="0" collapsed="false">
      <c r="A63" s="64" t="s">
        <v>79</v>
      </c>
      <c r="B63" s="33" t="n">
        <v>14.6341463414634</v>
      </c>
      <c r="C63" s="33" t="n">
        <v>-0.709219858156033</v>
      </c>
      <c r="D63" s="33" t="n">
        <v>-4.28571428571429</v>
      </c>
      <c r="E63" s="33" t="n">
        <v>-13.4328358208955</v>
      </c>
      <c r="F63" s="33" t="n">
        <v>-4.31034482758621</v>
      </c>
      <c r="G63" s="33" t="n">
        <v>16.2162162162162</v>
      </c>
      <c r="H63" s="33" t="n">
        <v>-1.55038759689923</v>
      </c>
      <c r="I63" s="34" t="n">
        <v>118.897637795276</v>
      </c>
    </row>
    <row r="64" customFormat="false" ht="15" hidden="false" customHeight="true" outlineLevel="0" collapsed="false">
      <c r="A64" s="64" t="s">
        <v>80</v>
      </c>
      <c r="B64" s="33"/>
      <c r="C64" s="33" t="n">
        <v>78.2894736842105</v>
      </c>
      <c r="D64" s="33" t="n">
        <v>11.070110701107</v>
      </c>
      <c r="E64" s="33" t="n">
        <v>5.98006644518273</v>
      </c>
      <c r="F64" s="33" t="n">
        <v>-21.0031347962382</v>
      </c>
      <c r="G64" s="33" t="n">
        <v>-13.4920634920635</v>
      </c>
      <c r="H64" s="33" t="n">
        <v>-15.1376146788991</v>
      </c>
      <c r="I64" s="34" t="n">
        <v>7.02702702702703</v>
      </c>
    </row>
    <row r="65" customFormat="false" ht="15" hidden="false" customHeight="true" outlineLevel="0" collapsed="false">
      <c r="A65" s="67"/>
      <c r="B65" s="35"/>
      <c r="C65" s="35"/>
      <c r="D65" s="35"/>
      <c r="E65" s="35"/>
      <c r="F65" s="35"/>
      <c r="G65" s="35"/>
      <c r="H65" s="35"/>
      <c r="I65" s="36"/>
    </row>
    <row r="66" customFormat="false" ht="15" hidden="false" customHeight="true" outlineLevel="0" collapsed="false">
      <c r="A66" s="72" t="s">
        <v>81</v>
      </c>
      <c r="B66" s="79" t="n">
        <v>0.26068066618393</v>
      </c>
      <c r="C66" s="79" t="n">
        <v>1.79113101256681</v>
      </c>
      <c r="D66" s="79" t="n">
        <v>6.06641123882503</v>
      </c>
      <c r="E66" s="79" t="n">
        <v>1.8195197003144</v>
      </c>
      <c r="F66" s="79" t="n">
        <v>-11.2081991984758</v>
      </c>
      <c r="G66" s="79" t="n">
        <v>4.29152793192749</v>
      </c>
      <c r="H66" s="79" t="n">
        <v>3.79567222419297</v>
      </c>
      <c r="I66" s="80" t="n">
        <v>1.3943950786056</v>
      </c>
    </row>
    <row r="67" customFormat="false" ht="15" hidden="false" customHeight="true" outlineLevel="0" collapsed="false">
      <c r="A67" s="72" t="s">
        <v>82</v>
      </c>
      <c r="B67" s="79" t="n">
        <v>-0.979031197486663</v>
      </c>
      <c r="C67" s="79" t="n">
        <v>1.9921788533904</v>
      </c>
      <c r="D67" s="79" t="n">
        <v>4.99891485205816</v>
      </c>
      <c r="E67" s="79" t="n">
        <v>1.87405263883147</v>
      </c>
      <c r="F67" s="79" t="n">
        <v>-11.2471256594075</v>
      </c>
      <c r="G67" s="79" t="n">
        <v>4.38924026518326</v>
      </c>
      <c r="H67" s="79" t="n">
        <v>3.59150302941821</v>
      </c>
      <c r="I67" s="80" t="n">
        <v>-0.197308153054749</v>
      </c>
    </row>
    <row r="68" customFormat="false" ht="15" hidden="false" customHeight="true" outlineLevel="0" collapsed="false">
      <c r="A68" s="72" t="s">
        <v>83</v>
      </c>
      <c r="B68" s="79" t="n">
        <v>138.211382113821</v>
      </c>
      <c r="C68" s="79" t="n">
        <v>40.2730375426621</v>
      </c>
      <c r="D68" s="79" t="n">
        <v>10.948905109489</v>
      </c>
      <c r="E68" s="79" t="n">
        <v>3.7280701754386</v>
      </c>
      <c r="F68" s="79" t="n">
        <v>-17.1247357293869</v>
      </c>
      <c r="G68" s="79" t="n">
        <v>-4.08163265306122</v>
      </c>
      <c r="H68" s="79" t="n">
        <v>16.7553191489362</v>
      </c>
      <c r="I68" s="80" t="n">
        <v>52.8473804100228</v>
      </c>
    </row>
    <row r="69" customFormat="false" ht="15" hidden="false" customHeight="true" outlineLevel="0" collapsed="false">
      <c r="A69" s="76" t="s">
        <v>84</v>
      </c>
      <c r="B69" s="81" t="n">
        <v>2.58920170804082</v>
      </c>
      <c r="C69" s="81" t="n">
        <v>4.69144076615108</v>
      </c>
      <c r="D69" s="81" t="n">
        <v>1.17252649134925</v>
      </c>
      <c r="E69" s="81" t="n">
        <v>6.08608775289318</v>
      </c>
      <c r="F69" s="81" t="n">
        <v>-3.77648720765971</v>
      </c>
      <c r="G69" s="81" t="n">
        <v>-3.55767975988516</v>
      </c>
      <c r="H69" s="81" t="n">
        <v>3.96969030664886</v>
      </c>
      <c r="I69" s="82" t="n">
        <v>7.04245973645681</v>
      </c>
    </row>
  </sheetData>
  <printOptions headings="false" gridLines="false" gridLinesSet="true" horizontalCentered="false" verticalCentered="false"/>
  <pageMargins left="0.747916666666667" right="0.747916666666667" top="0.190277777777778" bottom="0.1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
    </sheetView>
  </sheetViews>
  <sheetFormatPr defaultColWidth="19.5625" defaultRowHeight="12.75" zeroHeight="false" outlineLevelRow="0" outlineLevelCol="0"/>
  <cols>
    <col collapsed="false" customWidth="true" hidden="false" outlineLevel="0" max="1" min="1" style="1" width="23.56"/>
    <col collapsed="false" customWidth="true" hidden="false" outlineLevel="0" max="10" min="2" style="1" width="10.28"/>
    <col collapsed="false" customWidth="true" hidden="false" outlineLevel="0" max="12" min="11" style="1" width="11.42"/>
    <col collapsed="false" customWidth="false" hidden="false" outlineLevel="0" max="257" min="13" style="1" width="19.56"/>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6</v>
      </c>
      <c r="B4" s="13"/>
      <c r="C4" s="13"/>
      <c r="D4" s="13"/>
      <c r="E4" s="13"/>
      <c r="F4" s="13"/>
      <c r="G4" s="13"/>
      <c r="H4" s="13"/>
    </row>
    <row r="6" customFormat="false" ht="28.5" hidden="false" customHeight="true" outlineLevel="0" collapsed="false">
      <c r="A6" s="14" t="s">
        <v>33</v>
      </c>
      <c r="B6" s="47" t="s">
        <v>34</v>
      </c>
      <c r="C6" s="47" t="s">
        <v>35</v>
      </c>
      <c r="D6" s="47" t="s">
        <v>36</v>
      </c>
      <c r="E6" s="47" t="s">
        <v>37</v>
      </c>
      <c r="F6" s="47" t="s">
        <v>38</v>
      </c>
      <c r="G6" s="47" t="s">
        <v>39</v>
      </c>
      <c r="H6" s="46" t="s">
        <v>40</v>
      </c>
      <c r="I6" s="46" t="s">
        <v>41</v>
      </c>
      <c r="J6" s="48" t="s">
        <v>42</v>
      </c>
    </row>
    <row r="7" customFormat="false" ht="15" hidden="false" customHeight="true" outlineLevel="0" collapsed="false">
      <c r="A7" s="64" t="s">
        <v>279</v>
      </c>
      <c r="B7" s="18" t="n">
        <v>9531</v>
      </c>
      <c r="C7" s="18" t="n">
        <v>4735</v>
      </c>
      <c r="D7" s="18" t="n">
        <v>5005</v>
      </c>
      <c r="E7" s="18" t="n">
        <v>9679</v>
      </c>
      <c r="F7" s="18" t="n">
        <v>9941</v>
      </c>
      <c r="G7" s="18" t="n">
        <v>8612</v>
      </c>
      <c r="H7" s="18" t="n">
        <v>8501</v>
      </c>
      <c r="I7" s="18" t="n">
        <v>9318</v>
      </c>
      <c r="J7" s="19" t="n">
        <v>9721</v>
      </c>
    </row>
    <row r="8" customFormat="false" ht="15" hidden="false" customHeight="true" outlineLevel="0" collapsed="false">
      <c r="A8" s="64" t="s">
        <v>280</v>
      </c>
      <c r="B8" s="18" t="n">
        <v>4060</v>
      </c>
      <c r="C8" s="18" t="n">
        <v>2227</v>
      </c>
      <c r="D8" s="18" t="n">
        <v>2442</v>
      </c>
      <c r="E8" s="18" t="n">
        <v>5112</v>
      </c>
      <c r="F8" s="18" t="n">
        <v>4983</v>
      </c>
      <c r="G8" s="18" t="n">
        <v>4376</v>
      </c>
      <c r="H8" s="18" t="n">
        <v>4015</v>
      </c>
      <c r="I8" s="18" t="n">
        <v>5213</v>
      </c>
      <c r="J8" s="19" t="n">
        <v>5113</v>
      </c>
    </row>
    <row r="9" customFormat="false" ht="15" hidden="false" customHeight="true" outlineLevel="0" collapsed="false">
      <c r="A9" s="64" t="s">
        <v>281</v>
      </c>
      <c r="B9" s="18" t="n">
        <v>219</v>
      </c>
      <c r="C9" s="18" t="n">
        <v>6884</v>
      </c>
      <c r="D9" s="18" t="n">
        <v>6647</v>
      </c>
      <c r="E9" s="18" t="n">
        <v>158</v>
      </c>
      <c r="F9" s="18" t="n">
        <v>297</v>
      </c>
      <c r="G9" s="18" t="n">
        <v>527</v>
      </c>
      <c r="H9" s="18" t="n">
        <v>1579</v>
      </c>
      <c r="I9" s="18" t="n">
        <v>99</v>
      </c>
      <c r="J9" s="188" t="n">
        <v>0</v>
      </c>
    </row>
    <row r="10" customFormat="false" ht="15" hidden="false" customHeight="true" outlineLevel="0" collapsed="false">
      <c r="A10" s="103" t="s">
        <v>81</v>
      </c>
      <c r="B10" s="26" t="n">
        <v>13810</v>
      </c>
      <c r="C10" s="26" t="n">
        <v>13846</v>
      </c>
      <c r="D10" s="26" t="n">
        <v>14094</v>
      </c>
      <c r="E10" s="26" t="n">
        <v>14949</v>
      </c>
      <c r="F10" s="26" t="n">
        <v>15221</v>
      </c>
      <c r="G10" s="26" t="n">
        <v>13515</v>
      </c>
      <c r="H10" s="26" t="n">
        <v>14095</v>
      </c>
      <c r="I10" s="26" t="n">
        <v>14630</v>
      </c>
      <c r="J10" s="27" t="n">
        <v>14834</v>
      </c>
    </row>
    <row r="11" customFormat="false" ht="15" hidden="false" customHeight="true" outlineLevel="0" collapsed="false">
      <c r="A11" s="64" t="s">
        <v>282</v>
      </c>
      <c r="B11" s="18" t="n">
        <v>34711</v>
      </c>
      <c r="C11" s="18" t="n">
        <v>31041</v>
      </c>
      <c r="D11" s="18" t="n">
        <v>32678</v>
      </c>
      <c r="E11" s="18" t="n">
        <v>35520</v>
      </c>
      <c r="F11" s="18" t="n">
        <v>39900</v>
      </c>
      <c r="G11" s="18" t="n">
        <v>38186</v>
      </c>
      <c r="H11" s="18" t="n">
        <v>36181</v>
      </c>
      <c r="I11" s="18" t="n">
        <v>38134</v>
      </c>
      <c r="J11" s="19" t="n">
        <v>41143</v>
      </c>
    </row>
    <row r="12" customFormat="false" ht="15" hidden="false" customHeight="true" outlineLevel="0" collapsed="false">
      <c r="A12" s="64" t="s">
        <v>283</v>
      </c>
      <c r="B12" s="18" t="n">
        <v>17219</v>
      </c>
      <c r="C12" s="18" t="n">
        <v>16683</v>
      </c>
      <c r="D12" s="18" t="n">
        <v>18173</v>
      </c>
      <c r="E12" s="18" t="n">
        <v>19815</v>
      </c>
      <c r="F12" s="18" t="n">
        <v>21981</v>
      </c>
      <c r="G12" s="18" t="n">
        <v>20731</v>
      </c>
      <c r="H12" s="18" t="n">
        <v>17453</v>
      </c>
      <c r="I12" s="18" t="n">
        <v>19781</v>
      </c>
      <c r="J12" s="19" t="n">
        <v>24656</v>
      </c>
    </row>
    <row r="13" customFormat="false" ht="15" hidden="false" customHeight="true" outlineLevel="0" collapsed="false">
      <c r="A13" s="64" t="s">
        <v>281</v>
      </c>
      <c r="B13" s="18" t="n">
        <v>3338</v>
      </c>
      <c r="C13" s="18" t="n">
        <v>8975</v>
      </c>
      <c r="D13" s="18" t="n">
        <v>8508</v>
      </c>
      <c r="E13" s="18" t="n">
        <v>4720</v>
      </c>
      <c r="F13" s="18" t="n">
        <v>1829</v>
      </c>
      <c r="G13" s="18" t="n">
        <v>2387</v>
      </c>
      <c r="H13" s="18" t="n">
        <v>5489</v>
      </c>
      <c r="I13" s="18" t="n">
        <v>3555</v>
      </c>
      <c r="J13" s="188" t="n">
        <v>0</v>
      </c>
    </row>
    <row r="14" customFormat="false" ht="15" hidden="false" customHeight="true" outlineLevel="0" collapsed="false">
      <c r="A14" s="103" t="s">
        <v>84</v>
      </c>
      <c r="B14" s="26" t="n">
        <v>55268</v>
      </c>
      <c r="C14" s="26" t="n">
        <v>56699</v>
      </c>
      <c r="D14" s="26" t="n">
        <v>59359</v>
      </c>
      <c r="E14" s="26" t="n">
        <v>60055</v>
      </c>
      <c r="F14" s="26" t="n">
        <v>63710</v>
      </c>
      <c r="G14" s="26" t="n">
        <v>61304</v>
      </c>
      <c r="H14" s="26" t="n">
        <v>59123</v>
      </c>
      <c r="I14" s="26" t="n">
        <v>61470</v>
      </c>
      <c r="J14" s="27" t="n">
        <v>65799</v>
      </c>
    </row>
    <row r="15" customFormat="false" ht="15" hidden="false" customHeight="true" outlineLevel="0" collapsed="false">
      <c r="A15" s="67"/>
      <c r="B15" s="68"/>
      <c r="C15" s="68"/>
      <c r="D15" s="68"/>
      <c r="E15" s="68"/>
      <c r="F15" s="68"/>
      <c r="G15" s="68"/>
      <c r="H15" s="68"/>
      <c r="I15" s="68"/>
      <c r="J15" s="69"/>
    </row>
    <row r="16" customFormat="false" ht="29.25" hidden="false" customHeight="true" outlineLevel="0" collapsed="false">
      <c r="A16" s="14" t="s">
        <v>284</v>
      </c>
      <c r="B16" s="47" t="s">
        <v>34</v>
      </c>
      <c r="C16" s="47" t="s">
        <v>35</v>
      </c>
      <c r="D16" s="47" t="s">
        <v>36</v>
      </c>
      <c r="E16" s="47" t="s">
        <v>37</v>
      </c>
      <c r="F16" s="47" t="s">
        <v>38</v>
      </c>
      <c r="G16" s="47" t="s">
        <v>39</v>
      </c>
      <c r="H16" s="46" t="s">
        <v>40</v>
      </c>
      <c r="I16" s="46" t="s">
        <v>41</v>
      </c>
      <c r="J16" s="48" t="s">
        <v>42</v>
      </c>
    </row>
    <row r="17" customFormat="false" ht="15" hidden="false" customHeight="true" outlineLevel="0" collapsed="false">
      <c r="A17" s="64" t="s">
        <v>279</v>
      </c>
      <c r="B17" s="33" t="n">
        <v>69.0152063721941</v>
      </c>
      <c r="C17" s="33" t="n">
        <v>34.19760219558</v>
      </c>
      <c r="D17" s="33" t="n">
        <v>35.5115652050518</v>
      </c>
      <c r="E17" s="33" t="n">
        <v>64.7468058064085</v>
      </c>
      <c r="F17" s="33" t="n">
        <v>65.3110833716576</v>
      </c>
      <c r="G17" s="33" t="n">
        <v>63.7217906030337</v>
      </c>
      <c r="H17" s="33" t="n">
        <v>60.3121674352607</v>
      </c>
      <c r="I17" s="33" t="n">
        <v>63.691045796309</v>
      </c>
      <c r="J17" s="34" t="n">
        <v>65.5318862073615</v>
      </c>
    </row>
    <row r="18" customFormat="false" ht="15" hidden="false" customHeight="true" outlineLevel="0" collapsed="false">
      <c r="A18" s="64" t="s">
        <v>280</v>
      </c>
      <c r="B18" s="33" t="n">
        <v>29.3989862418537</v>
      </c>
      <c r="C18" s="33" t="n">
        <v>16.0840676007511</v>
      </c>
      <c r="D18" s="33" t="n">
        <v>17.3265219242231</v>
      </c>
      <c r="E18" s="33" t="n">
        <v>34.1962673088501</v>
      </c>
      <c r="F18" s="33" t="n">
        <v>32.7376650679982</v>
      </c>
      <c r="G18" s="33" t="n">
        <v>32.3788383277839</v>
      </c>
      <c r="H18" s="33" t="n">
        <v>28.4852784675417</v>
      </c>
      <c r="I18" s="33" t="n">
        <v>35.6322624743677</v>
      </c>
      <c r="J18" s="34" t="n">
        <v>34.4681137926385</v>
      </c>
    </row>
    <row r="19" customFormat="false" ht="15" hidden="false" customHeight="true" outlineLevel="0" collapsed="false">
      <c r="A19" s="64" t="s">
        <v>281</v>
      </c>
      <c r="B19" s="33" t="n">
        <v>1.58580738595221</v>
      </c>
      <c r="C19" s="33" t="n">
        <v>49.7183302036689</v>
      </c>
      <c r="D19" s="33" t="n">
        <v>47.1619128707251</v>
      </c>
      <c r="E19" s="33" t="n">
        <v>1.05692688474145</v>
      </c>
      <c r="F19" s="33" t="n">
        <v>1.95125156034426</v>
      </c>
      <c r="G19" s="33" t="n">
        <v>3.89937106918239</v>
      </c>
      <c r="H19" s="33" t="n">
        <v>11.2025540971976</v>
      </c>
      <c r="I19" s="33" t="n">
        <v>0.676691729323308</v>
      </c>
      <c r="J19" s="34" t="n">
        <v>0</v>
      </c>
    </row>
    <row r="20" customFormat="false" ht="15" hidden="false" customHeight="true" outlineLevel="0" collapsed="false">
      <c r="A20" s="103" t="s">
        <v>81</v>
      </c>
      <c r="B20" s="26" t="n">
        <v>100</v>
      </c>
      <c r="C20" s="26" t="n">
        <v>100</v>
      </c>
      <c r="D20" s="26" t="n">
        <v>100</v>
      </c>
      <c r="E20" s="26" t="n">
        <v>100</v>
      </c>
      <c r="F20" s="26" t="n">
        <v>100</v>
      </c>
      <c r="G20" s="26" t="n">
        <v>100</v>
      </c>
      <c r="H20" s="26" t="n">
        <v>100</v>
      </c>
      <c r="I20" s="26" t="n">
        <v>100</v>
      </c>
      <c r="J20" s="27" t="n">
        <v>100</v>
      </c>
    </row>
    <row r="21" customFormat="false" ht="15" hidden="false" customHeight="true" outlineLevel="0" collapsed="false">
      <c r="A21" s="64" t="s">
        <v>282</v>
      </c>
      <c r="B21" s="33" t="n">
        <v>62.8048780487805</v>
      </c>
      <c r="C21" s="33" t="n">
        <v>54.7469973015397</v>
      </c>
      <c r="D21" s="33" t="n">
        <v>55.0514665004464</v>
      </c>
      <c r="E21" s="33" t="n">
        <v>59.1457830322205</v>
      </c>
      <c r="F21" s="33" t="n">
        <v>62.627530999843</v>
      </c>
      <c r="G21" s="33" t="n">
        <v>62.2895732741746</v>
      </c>
      <c r="H21" s="33" t="n">
        <v>61.1961503983221</v>
      </c>
      <c r="I21" s="33" t="n">
        <v>62.0367659020661</v>
      </c>
      <c r="J21" s="34" t="n">
        <v>62.5283059013055</v>
      </c>
    </row>
    <row r="22" customFormat="false" ht="15" hidden="false" customHeight="true" outlineLevel="0" collapsed="false">
      <c r="A22" s="64" t="s">
        <v>283</v>
      </c>
      <c r="B22" s="33" t="n">
        <v>31.1554606643989</v>
      </c>
      <c r="C22" s="33" t="n">
        <v>29.4237993615408</v>
      </c>
      <c r="D22" s="33" t="n">
        <v>30.6154079415084</v>
      </c>
      <c r="E22" s="33" t="n">
        <v>32.9947548080926</v>
      </c>
      <c r="F22" s="33" t="n">
        <v>34.5016480929211</v>
      </c>
      <c r="G22" s="33" t="n">
        <v>33.8167166905912</v>
      </c>
      <c r="H22" s="33" t="n">
        <v>29.5198146237505</v>
      </c>
      <c r="I22" s="33" t="n">
        <v>32.179925166748</v>
      </c>
      <c r="J22" s="34" t="n">
        <v>37.4716940986945</v>
      </c>
    </row>
    <row r="23" customFormat="false" ht="15" hidden="false" customHeight="true" outlineLevel="0" collapsed="false">
      <c r="A23" s="64" t="s">
        <v>281</v>
      </c>
      <c r="B23" s="33" t="n">
        <v>6.03966128682058</v>
      </c>
      <c r="C23" s="33" t="n">
        <v>15.8292033369195</v>
      </c>
      <c r="D23" s="33" t="n">
        <v>14.3331255580451</v>
      </c>
      <c r="E23" s="33" t="n">
        <v>7.85946215968695</v>
      </c>
      <c r="F23" s="33" t="n">
        <v>2.87082090723591</v>
      </c>
      <c r="G23" s="33" t="n">
        <v>3.89371003523424</v>
      </c>
      <c r="H23" s="33" t="n">
        <v>9.28403497792737</v>
      </c>
      <c r="I23" s="33" t="n">
        <v>5.78330893118594</v>
      </c>
      <c r="J23" s="34" t="n">
        <v>0</v>
      </c>
    </row>
    <row r="24" customFormat="false" ht="15" hidden="false" customHeight="true" outlineLevel="0" collapsed="false">
      <c r="A24" s="189" t="s">
        <v>84</v>
      </c>
      <c r="B24" s="91" t="n">
        <v>100</v>
      </c>
      <c r="C24" s="91" t="n">
        <v>100</v>
      </c>
      <c r="D24" s="91" t="n">
        <v>100</v>
      </c>
      <c r="E24" s="91" t="n">
        <v>100</v>
      </c>
      <c r="F24" s="91" t="n">
        <v>100</v>
      </c>
      <c r="G24" s="91" t="n">
        <v>100</v>
      </c>
      <c r="H24" s="91" t="n">
        <v>100</v>
      </c>
      <c r="I24" s="91" t="n">
        <v>100</v>
      </c>
      <c r="J24" s="93" t="n">
        <v>100</v>
      </c>
    </row>
    <row r="25" customFormat="false" ht="15" hidden="false" customHeight="true" outlineLevel="0" collapsed="false">
      <c r="A25" s="32" t="s">
        <v>52</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1.99"/>
    <col collapsed="false" customWidth="true" hidden="false" outlineLevel="0" max="10" min="2" style="1" width="10.28"/>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27</v>
      </c>
      <c r="B4" s="13"/>
      <c r="C4" s="13"/>
      <c r="D4" s="13"/>
      <c r="E4" s="13"/>
      <c r="F4" s="13"/>
      <c r="G4" s="13"/>
      <c r="H4" s="13"/>
    </row>
    <row r="6" customFormat="false" ht="25.5" hidden="false" customHeight="false" outlineLevel="0" collapsed="false">
      <c r="A6" s="14" t="s">
        <v>33</v>
      </c>
      <c r="B6" s="47" t="s">
        <v>34</v>
      </c>
      <c r="C6" s="47" t="s">
        <v>35</v>
      </c>
      <c r="D6" s="47" t="s">
        <v>36</v>
      </c>
      <c r="E6" s="47" t="s">
        <v>37</v>
      </c>
      <c r="F6" s="47" t="s">
        <v>38</v>
      </c>
      <c r="G6" s="47" t="s">
        <v>39</v>
      </c>
      <c r="H6" s="46" t="s">
        <v>40</v>
      </c>
      <c r="I6" s="46" t="s">
        <v>41</v>
      </c>
      <c r="J6" s="48" t="s">
        <v>42</v>
      </c>
    </row>
    <row r="7" customFormat="false" ht="15" hidden="false" customHeight="true" outlineLevel="0" collapsed="false">
      <c r="A7" s="64" t="s">
        <v>68</v>
      </c>
      <c r="B7" s="89" t="n">
        <v>76</v>
      </c>
      <c r="C7" s="66" t="n">
        <v>90</v>
      </c>
      <c r="D7" s="66" t="n">
        <v>128</v>
      </c>
      <c r="E7" s="66" t="n">
        <v>178</v>
      </c>
      <c r="F7" s="66" t="n">
        <v>229</v>
      </c>
      <c r="G7" s="66" t="n">
        <v>240</v>
      </c>
      <c r="H7" s="66" t="n">
        <v>172</v>
      </c>
      <c r="I7" s="66" t="n">
        <v>319</v>
      </c>
      <c r="J7" s="108" t="n">
        <v>350</v>
      </c>
    </row>
    <row r="8" customFormat="false" ht="15" hidden="false" customHeight="true" outlineLevel="0" collapsed="false">
      <c r="A8" s="64" t="s">
        <v>69</v>
      </c>
      <c r="B8" s="89" t="n">
        <v>224</v>
      </c>
      <c r="C8" s="66" t="n">
        <v>83</v>
      </c>
      <c r="D8" s="66" t="n">
        <v>275</v>
      </c>
      <c r="E8" s="66" t="n">
        <v>324</v>
      </c>
      <c r="F8" s="66" t="n">
        <v>378</v>
      </c>
      <c r="G8" s="66" t="n">
        <v>434</v>
      </c>
      <c r="H8" s="66" t="n">
        <v>557</v>
      </c>
      <c r="I8" s="66" t="n">
        <v>537</v>
      </c>
      <c r="J8" s="108" t="n">
        <v>746</v>
      </c>
    </row>
    <row r="9" customFormat="false" ht="15" hidden="false" customHeight="true" outlineLevel="0" collapsed="false">
      <c r="A9" s="64" t="s">
        <v>70</v>
      </c>
      <c r="B9" s="89" t="n">
        <v>34</v>
      </c>
      <c r="C9" s="66" t="n">
        <v>52</v>
      </c>
      <c r="D9" s="66" t="n">
        <v>58</v>
      </c>
      <c r="E9" s="66" t="n">
        <v>70</v>
      </c>
      <c r="F9" s="66" t="n">
        <v>89</v>
      </c>
      <c r="G9" s="66" t="n">
        <v>91</v>
      </c>
      <c r="H9" s="66" t="n">
        <v>137</v>
      </c>
      <c r="I9" s="66" t="n">
        <v>141</v>
      </c>
      <c r="J9" s="108" t="n">
        <v>161</v>
      </c>
    </row>
    <row r="10" customFormat="false" ht="15" hidden="false" customHeight="true" outlineLevel="0" collapsed="false">
      <c r="A10" s="64" t="s">
        <v>71</v>
      </c>
      <c r="B10" s="89" t="n">
        <v>758</v>
      </c>
      <c r="C10" s="66" t="n">
        <v>751</v>
      </c>
      <c r="D10" s="66" t="n">
        <v>746</v>
      </c>
      <c r="E10" s="66" t="n">
        <v>872</v>
      </c>
      <c r="F10" s="89" t="n">
        <v>1031</v>
      </c>
      <c r="G10" s="66" t="n">
        <v>513</v>
      </c>
      <c r="H10" s="66" t="n">
        <v>410</v>
      </c>
      <c r="I10" s="66" t="n">
        <v>771</v>
      </c>
      <c r="J10" s="108" t="n">
        <v>774</v>
      </c>
    </row>
    <row r="11" customFormat="false" ht="15" hidden="false" customHeight="true" outlineLevel="0" collapsed="false">
      <c r="A11" s="64" t="s">
        <v>72</v>
      </c>
      <c r="B11" s="89" t="n">
        <v>161</v>
      </c>
      <c r="C11" s="66" t="n">
        <v>152</v>
      </c>
      <c r="D11" s="66" t="n">
        <v>142</v>
      </c>
      <c r="E11" s="66" t="n">
        <v>178</v>
      </c>
      <c r="F11" s="66" t="n">
        <v>168</v>
      </c>
      <c r="G11" s="66" t="n">
        <v>151</v>
      </c>
      <c r="H11" s="66" t="n">
        <v>183</v>
      </c>
      <c r="I11" s="66" t="n">
        <v>280</v>
      </c>
      <c r="J11" s="108" t="n">
        <v>152</v>
      </c>
    </row>
    <row r="12" customFormat="false" ht="15" hidden="false" customHeight="true" outlineLevel="0" collapsed="false">
      <c r="A12" s="64" t="s">
        <v>73</v>
      </c>
      <c r="B12" s="89"/>
      <c r="C12" s="66"/>
      <c r="D12" s="66"/>
      <c r="E12" s="66"/>
      <c r="F12" s="66"/>
      <c r="G12" s="66"/>
      <c r="H12" s="66"/>
      <c r="I12" s="66" t="n">
        <v>0</v>
      </c>
      <c r="J12" s="25" t="n">
        <v>0</v>
      </c>
    </row>
    <row r="13" customFormat="false" ht="15" hidden="false" customHeight="true" outlineLevel="0" collapsed="false">
      <c r="A13" s="67"/>
      <c r="B13" s="112"/>
      <c r="C13" s="112"/>
      <c r="D13" s="112"/>
      <c r="E13" s="112"/>
      <c r="F13" s="112"/>
      <c r="G13" s="112"/>
      <c r="H13" s="112"/>
      <c r="I13" s="112"/>
      <c r="J13" s="95"/>
    </row>
    <row r="14" customFormat="false" ht="15" hidden="false" customHeight="true" outlineLevel="0" collapsed="false">
      <c r="A14" s="64" t="s">
        <v>74</v>
      </c>
      <c r="B14" s="66"/>
      <c r="C14" s="66"/>
      <c r="D14" s="66"/>
      <c r="E14" s="66"/>
      <c r="F14" s="66"/>
      <c r="G14" s="66"/>
      <c r="H14" s="66"/>
      <c r="I14" s="66"/>
      <c r="J14" s="25"/>
    </row>
    <row r="15" customFormat="false" ht="15" hidden="false" customHeight="true" outlineLevel="0" collapsed="false">
      <c r="A15" s="64" t="s">
        <v>75</v>
      </c>
      <c r="B15" s="89"/>
      <c r="C15" s="66"/>
      <c r="D15" s="66"/>
      <c r="E15" s="66"/>
      <c r="F15" s="66"/>
      <c r="G15" s="66"/>
      <c r="H15" s="66" t="n">
        <v>5</v>
      </c>
      <c r="I15" s="66" t="n">
        <v>18</v>
      </c>
      <c r="J15" s="108" t="n">
        <v>38</v>
      </c>
    </row>
    <row r="16" customFormat="false" ht="15" hidden="false" customHeight="true" outlineLevel="0" collapsed="false">
      <c r="A16" s="64" t="s">
        <v>76</v>
      </c>
      <c r="B16" s="66"/>
      <c r="C16" s="66"/>
      <c r="D16" s="66"/>
      <c r="E16" s="66"/>
      <c r="F16" s="66"/>
      <c r="G16" s="66"/>
      <c r="H16" s="66"/>
      <c r="I16" s="66"/>
      <c r="J16" s="108" t="n">
        <v>1</v>
      </c>
    </row>
    <row r="17" customFormat="false" ht="15" hidden="false" customHeight="true" outlineLevel="0" collapsed="false">
      <c r="A17" s="64" t="s">
        <v>77</v>
      </c>
      <c r="B17" s="66"/>
      <c r="C17" s="66"/>
      <c r="D17" s="66"/>
      <c r="E17" s="66" t="n">
        <v>0</v>
      </c>
      <c r="F17" s="66" t="n">
        <v>0</v>
      </c>
      <c r="G17" s="66" t="n">
        <v>0</v>
      </c>
      <c r="H17" s="66" t="n">
        <v>0</v>
      </c>
      <c r="I17" s="66" t="n">
        <v>12</v>
      </c>
      <c r="J17" s="108" t="n">
        <v>11</v>
      </c>
    </row>
    <row r="18" customFormat="false" ht="15" hidden="false" customHeight="true" outlineLevel="0" collapsed="false">
      <c r="A18" s="64" t="s">
        <v>78</v>
      </c>
      <c r="B18" s="66"/>
      <c r="C18" s="66"/>
      <c r="D18" s="66"/>
      <c r="E18" s="66"/>
      <c r="F18" s="66"/>
      <c r="G18" s="66"/>
      <c r="H18" s="66"/>
      <c r="I18" s="66"/>
      <c r="J18" s="25"/>
    </row>
    <row r="19" customFormat="false" ht="15" hidden="false" customHeight="true" outlineLevel="0" collapsed="false">
      <c r="A19" s="64" t="s">
        <v>79</v>
      </c>
      <c r="B19" s="66" t="n">
        <v>3</v>
      </c>
      <c r="C19" s="66" t="n">
        <v>12</v>
      </c>
      <c r="D19" s="66" t="n">
        <v>9</v>
      </c>
      <c r="E19" s="66" t="n">
        <v>6</v>
      </c>
      <c r="F19" s="66" t="n">
        <v>9</v>
      </c>
      <c r="G19" s="66" t="n">
        <v>6</v>
      </c>
      <c r="H19" s="66" t="n">
        <v>4</v>
      </c>
      <c r="I19" s="66" t="n">
        <v>7</v>
      </c>
      <c r="J19" s="108" t="n">
        <v>29</v>
      </c>
    </row>
    <row r="20" customFormat="false" ht="15" hidden="false" customHeight="true" outlineLevel="0" collapsed="false">
      <c r="A20" s="64" t="s">
        <v>80</v>
      </c>
      <c r="B20" s="89"/>
      <c r="C20" s="66" t="n">
        <v>0</v>
      </c>
      <c r="D20" s="66" t="n">
        <v>0</v>
      </c>
      <c r="E20" s="66" t="n">
        <v>5</v>
      </c>
      <c r="F20" s="66" t="n">
        <v>6</v>
      </c>
      <c r="G20" s="66" t="n">
        <v>0</v>
      </c>
      <c r="H20" s="66" t="n">
        <v>0</v>
      </c>
      <c r="I20" s="66" t="n">
        <v>13</v>
      </c>
      <c r="J20" s="108" t="n">
        <v>78</v>
      </c>
    </row>
    <row r="21" customFormat="false" ht="15" hidden="false" customHeight="true" outlineLevel="0" collapsed="false">
      <c r="A21" s="67"/>
      <c r="B21" s="106"/>
      <c r="C21" s="112"/>
      <c r="D21" s="112"/>
      <c r="E21" s="112"/>
      <c r="F21" s="112"/>
      <c r="G21" s="112"/>
      <c r="H21" s="112"/>
      <c r="I21" s="112"/>
      <c r="J21" s="107"/>
    </row>
    <row r="22" customFormat="false" ht="15" hidden="false" customHeight="true" outlineLevel="0" collapsed="false">
      <c r="A22" s="72" t="s">
        <v>81</v>
      </c>
      <c r="B22" s="109" t="n">
        <v>1256</v>
      </c>
      <c r="C22" s="109" t="n">
        <v>1140</v>
      </c>
      <c r="D22" s="109" t="n">
        <v>1358</v>
      </c>
      <c r="E22" s="109" t="n">
        <v>1633</v>
      </c>
      <c r="F22" s="109" t="n">
        <v>1910</v>
      </c>
      <c r="G22" s="109" t="n">
        <v>1435</v>
      </c>
      <c r="H22" s="109" t="n">
        <v>1468</v>
      </c>
      <c r="I22" s="109" t="n">
        <v>2098</v>
      </c>
      <c r="J22" s="110" t="n">
        <v>2340</v>
      </c>
    </row>
    <row r="23" customFormat="false" ht="15" hidden="false" customHeight="true" outlineLevel="0" collapsed="false">
      <c r="A23" s="72" t="s">
        <v>82</v>
      </c>
      <c r="B23" s="109" t="n">
        <v>1253</v>
      </c>
      <c r="C23" s="109" t="n">
        <v>1128</v>
      </c>
      <c r="D23" s="109" t="n">
        <v>1349</v>
      </c>
      <c r="E23" s="109" t="n">
        <v>1622</v>
      </c>
      <c r="F23" s="109" t="n">
        <v>1895</v>
      </c>
      <c r="G23" s="109" t="n">
        <v>1429</v>
      </c>
      <c r="H23" s="109" t="n">
        <v>1459</v>
      </c>
      <c r="I23" s="109" t="n">
        <v>2048</v>
      </c>
      <c r="J23" s="110" t="n">
        <v>2183</v>
      </c>
    </row>
    <row r="24" customFormat="false" ht="15" hidden="false" customHeight="true" outlineLevel="0" collapsed="false">
      <c r="A24" s="72" t="s">
        <v>83</v>
      </c>
      <c r="B24" s="116" t="n">
        <v>3</v>
      </c>
      <c r="C24" s="116" t="n">
        <v>12</v>
      </c>
      <c r="D24" s="116" t="n">
        <v>9</v>
      </c>
      <c r="E24" s="116" t="n">
        <v>11</v>
      </c>
      <c r="F24" s="116" t="n">
        <v>15</v>
      </c>
      <c r="G24" s="116" t="n">
        <v>6</v>
      </c>
      <c r="H24" s="116" t="n">
        <v>9</v>
      </c>
      <c r="I24" s="116" t="n">
        <v>50</v>
      </c>
      <c r="J24" s="122" t="n">
        <v>157</v>
      </c>
    </row>
    <row r="25" customFormat="false" ht="15" hidden="false" customHeight="true" outlineLevel="0" collapsed="false">
      <c r="A25" s="76" t="s">
        <v>84</v>
      </c>
      <c r="B25" s="123" t="n">
        <v>2862</v>
      </c>
      <c r="C25" s="123" t="n">
        <v>3527</v>
      </c>
      <c r="D25" s="123" t="n">
        <v>4157</v>
      </c>
      <c r="E25" s="123" t="n">
        <v>4887</v>
      </c>
      <c r="F25" s="123" t="n">
        <v>6809</v>
      </c>
      <c r="G25" s="123" t="n">
        <v>6799</v>
      </c>
      <c r="H25" s="123" t="n">
        <v>6807</v>
      </c>
      <c r="I25" s="123" t="n">
        <v>8747</v>
      </c>
      <c r="J25" s="124" t="n">
        <v>11106</v>
      </c>
    </row>
    <row r="26" customFormat="false" ht="12.75" hidden="false" customHeight="false" outlineLevel="0" collapsed="false">
      <c r="A26" s="32" t="s">
        <v>250</v>
      </c>
      <c r="B26" s="65"/>
      <c r="C26" s="65"/>
      <c r="D26" s="65"/>
      <c r="E26" s="65"/>
      <c r="F26" s="65"/>
      <c r="G26" s="65"/>
      <c r="H26" s="65"/>
      <c r="I26" s="65"/>
      <c r="J26" s="65"/>
    </row>
    <row r="27" customFormat="false" ht="12.75" hidden="false" customHeight="false" outlineLevel="0" collapsed="false">
      <c r="A27" s="32" t="s">
        <v>52</v>
      </c>
      <c r="B27" s="65"/>
      <c r="C27" s="65"/>
      <c r="D27" s="65"/>
      <c r="E27" s="65"/>
      <c r="F27" s="65"/>
      <c r="G27" s="65"/>
      <c r="H27" s="65"/>
      <c r="I27" s="65"/>
      <c r="J27" s="65"/>
    </row>
    <row r="29" customFormat="false" ht="25.5" hidden="false" customHeight="false" outlineLevel="0" collapsed="false">
      <c r="A29" s="125" t="s">
        <v>251</v>
      </c>
      <c r="B29" s="47" t="s">
        <v>34</v>
      </c>
      <c r="C29" s="47" t="s">
        <v>35</v>
      </c>
      <c r="D29" s="47" t="s">
        <v>36</v>
      </c>
      <c r="E29" s="47" t="s">
        <v>37</v>
      </c>
      <c r="F29" s="47" t="s">
        <v>38</v>
      </c>
      <c r="G29" s="47" t="s">
        <v>39</v>
      </c>
      <c r="H29" s="46" t="s">
        <v>40</v>
      </c>
      <c r="I29" s="46" t="s">
        <v>41</v>
      </c>
      <c r="J29" s="48" t="s">
        <v>42</v>
      </c>
    </row>
    <row r="30" customFormat="false" ht="15" hidden="false" customHeight="true" outlineLevel="0" collapsed="false">
      <c r="A30" s="64" t="s">
        <v>68</v>
      </c>
      <c r="B30" s="126" t="n">
        <v>4.77686989314896</v>
      </c>
      <c r="C30" s="126" t="n">
        <v>4.68994267847837</v>
      </c>
      <c r="D30" s="126" t="n">
        <v>5.85276634659351</v>
      </c>
      <c r="E30" s="126" t="n">
        <v>7.36450144807613</v>
      </c>
      <c r="F30" s="126" t="n">
        <v>9.04423380726698</v>
      </c>
      <c r="G30" s="126" t="n">
        <v>9.57701516360734</v>
      </c>
      <c r="H30" s="126" t="n">
        <v>6.8635275339186</v>
      </c>
      <c r="I30" s="126" t="n">
        <v>13.0684145841868</v>
      </c>
      <c r="J30" s="59" t="n">
        <v>14.2218610321008</v>
      </c>
    </row>
    <row r="31" customFormat="false" ht="15" hidden="false" customHeight="true" outlineLevel="0" collapsed="false">
      <c r="A31" s="64" t="s">
        <v>69</v>
      </c>
      <c r="B31" s="126" t="n">
        <v>7.72680234563643</v>
      </c>
      <c r="C31" s="126" t="n">
        <v>2.71685761047463</v>
      </c>
      <c r="D31" s="126" t="n">
        <v>8.989865969271</v>
      </c>
      <c r="E31" s="126" t="n">
        <v>10.4415082178537</v>
      </c>
      <c r="F31" s="126" t="n">
        <v>12.0305537873966</v>
      </c>
      <c r="G31" s="126" t="n">
        <v>13.8216560509554</v>
      </c>
      <c r="H31" s="126" t="n">
        <v>16.3871726978523</v>
      </c>
      <c r="I31" s="126" t="n">
        <v>16.8127739511584</v>
      </c>
      <c r="J31" s="59" t="n">
        <v>20.9374122930115</v>
      </c>
    </row>
    <row r="32" customFormat="false" ht="15" hidden="false" customHeight="true" outlineLevel="0" collapsed="false">
      <c r="A32" s="64" t="s">
        <v>70</v>
      </c>
      <c r="B32" s="126" t="n">
        <v>17.4358974358974</v>
      </c>
      <c r="C32" s="126" t="n">
        <v>22.4137931034483</v>
      </c>
      <c r="D32" s="126" t="n">
        <v>22.4806201550388</v>
      </c>
      <c r="E32" s="126" t="n">
        <v>23.5690235690236</v>
      </c>
      <c r="F32" s="126" t="n">
        <v>26.8072289156627</v>
      </c>
      <c r="G32" s="126" t="n">
        <v>26.6081871345029</v>
      </c>
      <c r="H32" s="126" t="n">
        <v>41.2650602409639</v>
      </c>
      <c r="I32" s="126" t="n">
        <v>41.1078717201166</v>
      </c>
      <c r="J32" s="59" t="n">
        <v>40.1496259351621</v>
      </c>
    </row>
    <row r="33" customFormat="false" ht="15" hidden="false" customHeight="true" outlineLevel="0" collapsed="false">
      <c r="A33" s="64" t="s">
        <v>71</v>
      </c>
      <c r="B33" s="126" t="n">
        <v>10.6640405177265</v>
      </c>
      <c r="C33" s="126" t="n">
        <v>10.8698798668404</v>
      </c>
      <c r="D33" s="126" t="n">
        <v>11.0830485811915</v>
      </c>
      <c r="E33" s="126" t="n">
        <v>12.6321889033753</v>
      </c>
      <c r="F33" s="126" t="n">
        <v>14.1039671682627</v>
      </c>
      <c r="G33" s="126" t="n">
        <v>8.68461147790757</v>
      </c>
      <c r="H33" s="126" t="n">
        <v>6.95504664970314</v>
      </c>
      <c r="I33" s="126" t="n">
        <v>12.0544090056285</v>
      </c>
      <c r="J33" s="59" t="n">
        <v>12.1013133208255</v>
      </c>
    </row>
    <row r="34" customFormat="false" ht="15" hidden="false" customHeight="true" outlineLevel="0" collapsed="false">
      <c r="A34" s="64" t="s">
        <v>72</v>
      </c>
      <c r="B34" s="126" t="n">
        <v>8.50052798310454</v>
      </c>
      <c r="C34" s="126" t="n">
        <v>10.5702364394993</v>
      </c>
      <c r="D34" s="126" t="n">
        <v>9.80662983425414</v>
      </c>
      <c r="E34" s="126" t="n">
        <v>10.039481105471</v>
      </c>
      <c r="F34" s="126" t="n">
        <v>11.731843575419</v>
      </c>
      <c r="G34" s="126" t="n">
        <v>12.2964169381107</v>
      </c>
      <c r="H34" s="126" t="n">
        <v>11.6783663050415</v>
      </c>
      <c r="I34" s="126" t="n">
        <v>15.5555555555556</v>
      </c>
      <c r="J34" s="59" t="n">
        <v>12.3778501628665</v>
      </c>
    </row>
    <row r="35" customFormat="false" ht="15" hidden="false" customHeight="true" outlineLevel="0" collapsed="false">
      <c r="A35" s="64" t="s">
        <v>73</v>
      </c>
      <c r="B35" s="126"/>
      <c r="C35" s="126"/>
      <c r="D35" s="126"/>
      <c r="E35" s="126"/>
      <c r="F35" s="126"/>
      <c r="G35" s="126"/>
      <c r="H35" s="126"/>
      <c r="I35" s="126" t="n">
        <v>0</v>
      </c>
      <c r="J35" s="59" t="n">
        <v>0</v>
      </c>
    </row>
    <row r="36" customFormat="false" ht="15" hidden="false" customHeight="true" outlineLevel="0" collapsed="false">
      <c r="A36" s="67"/>
      <c r="B36" s="127"/>
      <c r="C36" s="127"/>
      <c r="D36" s="127"/>
      <c r="E36" s="127"/>
      <c r="F36" s="127"/>
      <c r="G36" s="127"/>
      <c r="H36" s="127"/>
      <c r="I36" s="127"/>
      <c r="J36" s="58"/>
    </row>
    <row r="37" customFormat="false" ht="15" hidden="false" customHeight="true" outlineLevel="0" collapsed="false">
      <c r="A37" s="64" t="s">
        <v>74</v>
      </c>
      <c r="B37" s="126"/>
      <c r="C37" s="126"/>
      <c r="D37" s="126"/>
      <c r="E37" s="126"/>
      <c r="F37" s="126"/>
      <c r="G37" s="126"/>
      <c r="H37" s="126"/>
      <c r="I37" s="126"/>
      <c r="J37" s="59"/>
    </row>
    <row r="38" customFormat="false" ht="15" hidden="false" customHeight="true" outlineLevel="0" collapsed="false">
      <c r="A38" s="64" t="s">
        <v>75</v>
      </c>
      <c r="B38" s="126"/>
      <c r="C38" s="126"/>
      <c r="D38" s="126"/>
      <c r="E38" s="126"/>
      <c r="F38" s="126"/>
      <c r="G38" s="126"/>
      <c r="H38" s="126" t="n">
        <v>25</v>
      </c>
      <c r="I38" s="126" t="n">
        <v>39.1304347826087</v>
      </c>
      <c r="J38" s="59" t="n">
        <v>43.6781609195402</v>
      </c>
    </row>
    <row r="39" customFormat="false" ht="15" hidden="false" customHeight="true" outlineLevel="0" collapsed="false">
      <c r="A39" s="64" t="s">
        <v>76</v>
      </c>
      <c r="B39" s="126"/>
      <c r="C39" s="126"/>
      <c r="D39" s="126"/>
      <c r="E39" s="126"/>
      <c r="F39" s="126"/>
      <c r="G39" s="126"/>
      <c r="H39" s="126"/>
      <c r="I39" s="126"/>
      <c r="J39" s="59" t="n">
        <v>2.7027027027027</v>
      </c>
    </row>
    <row r="40" customFormat="false" ht="15" hidden="false" customHeight="true" outlineLevel="0" collapsed="false">
      <c r="A40" s="64" t="s">
        <v>77</v>
      </c>
      <c r="B40" s="126"/>
      <c r="C40" s="126"/>
      <c r="D40" s="126"/>
      <c r="E40" s="126" t="n">
        <v>0</v>
      </c>
      <c r="F40" s="126" t="n">
        <v>0</v>
      </c>
      <c r="G40" s="126" t="n">
        <v>0</v>
      </c>
      <c r="H40" s="126" t="n">
        <v>0</v>
      </c>
      <c r="I40" s="126" t="n">
        <v>14.8148148148148</v>
      </c>
      <c r="J40" s="59" t="n">
        <v>15.4929577464789</v>
      </c>
    </row>
    <row r="41" customFormat="false" ht="15" hidden="false" customHeight="true" outlineLevel="0" collapsed="false">
      <c r="A41" s="64" t="s">
        <v>78</v>
      </c>
      <c r="B41" s="126"/>
      <c r="C41" s="126"/>
      <c r="D41" s="126"/>
      <c r="E41" s="126"/>
      <c r="F41" s="126"/>
      <c r="G41" s="126"/>
      <c r="H41" s="126"/>
      <c r="I41" s="126"/>
      <c r="J41" s="59"/>
    </row>
    <row r="42" customFormat="false" ht="15" hidden="false" customHeight="true" outlineLevel="0" collapsed="false">
      <c r="A42" s="64" t="s">
        <v>79</v>
      </c>
      <c r="B42" s="126" t="n">
        <v>2.4390243902439</v>
      </c>
      <c r="C42" s="126" t="n">
        <v>8.51063829787234</v>
      </c>
      <c r="D42" s="126" t="n">
        <v>6.42857142857143</v>
      </c>
      <c r="E42" s="126" t="n">
        <v>4.47761194029851</v>
      </c>
      <c r="F42" s="126" t="n">
        <v>7.75862068965517</v>
      </c>
      <c r="G42" s="126" t="n">
        <v>5.40540540540541</v>
      </c>
      <c r="H42" s="126" t="n">
        <v>3.10077519379845</v>
      </c>
      <c r="I42" s="126" t="n">
        <v>5.51181102362205</v>
      </c>
      <c r="J42" s="59" t="n">
        <v>10.431654676259</v>
      </c>
    </row>
    <row r="43" customFormat="false" ht="15" hidden="false" customHeight="true" outlineLevel="0" collapsed="false">
      <c r="A43" s="64" t="s">
        <v>80</v>
      </c>
      <c r="B43" s="126"/>
      <c r="C43" s="126" t="n">
        <v>0</v>
      </c>
      <c r="D43" s="126" t="n">
        <v>0</v>
      </c>
      <c r="E43" s="126" t="n">
        <v>1.66112956810631</v>
      </c>
      <c r="F43" s="126" t="n">
        <v>1.88087774294671</v>
      </c>
      <c r="G43" s="126" t="n">
        <v>0</v>
      </c>
      <c r="H43" s="126" t="n">
        <v>0</v>
      </c>
      <c r="I43" s="126" t="n">
        <v>7.02702702702703</v>
      </c>
      <c r="J43" s="59" t="n">
        <v>39.3939393939394</v>
      </c>
    </row>
    <row r="44" customFormat="false" ht="15" hidden="false" customHeight="true" outlineLevel="0" collapsed="false">
      <c r="A44" s="67"/>
      <c r="B44" s="127"/>
      <c r="C44" s="127"/>
      <c r="D44" s="127"/>
      <c r="E44" s="127"/>
      <c r="F44" s="127"/>
      <c r="G44" s="127"/>
      <c r="H44" s="127"/>
      <c r="I44" s="127"/>
      <c r="J44" s="58"/>
    </row>
    <row r="45" customFormat="false" ht="15" hidden="false" customHeight="true" outlineLevel="0" collapsed="false">
      <c r="A45" s="72" t="s">
        <v>81</v>
      </c>
      <c r="B45" s="128" t="n">
        <v>9.09485879797248</v>
      </c>
      <c r="C45" s="128" t="n">
        <v>8.23342481583129</v>
      </c>
      <c r="D45" s="128" t="n">
        <v>9.63530580388818</v>
      </c>
      <c r="E45" s="128" t="n">
        <v>10.9238076125493</v>
      </c>
      <c r="F45" s="128" t="n">
        <v>12.5484527954799</v>
      </c>
      <c r="G45" s="128" t="n">
        <v>10.6178320384758</v>
      </c>
      <c r="H45" s="128" t="n">
        <v>10.415040794608</v>
      </c>
      <c r="I45" s="128" t="n">
        <v>14.3403964456596</v>
      </c>
      <c r="J45" s="101" t="n">
        <v>15.7745719293515</v>
      </c>
    </row>
    <row r="46" customFormat="false" ht="15" hidden="false" customHeight="true" outlineLevel="0" collapsed="false">
      <c r="A46" s="72" t="s">
        <v>82</v>
      </c>
      <c r="B46" s="128" t="n">
        <v>9.15467231679696</v>
      </c>
      <c r="C46" s="128" t="n">
        <v>8.3228805430532</v>
      </c>
      <c r="D46" s="128" t="n">
        <v>9.75909715691239</v>
      </c>
      <c r="E46" s="128" t="n">
        <v>11.1754168389142</v>
      </c>
      <c r="F46" s="128" t="n">
        <v>12.8161774651698</v>
      </c>
      <c r="G46" s="128" t="n">
        <v>10.8892783662272</v>
      </c>
      <c r="H46" s="128" t="n">
        <v>10.6504124388642</v>
      </c>
      <c r="I46" s="128" t="n">
        <v>14.4316820520048</v>
      </c>
      <c r="J46" s="101" t="n">
        <v>15.4134011155829</v>
      </c>
    </row>
    <row r="47" customFormat="false" ht="15" hidden="false" customHeight="true" outlineLevel="0" collapsed="false">
      <c r="A47" s="72" t="s">
        <v>83</v>
      </c>
      <c r="B47" s="128" t="n">
        <v>2.4390243902439</v>
      </c>
      <c r="C47" s="128" t="n">
        <v>4.09556313993174</v>
      </c>
      <c r="D47" s="128" t="n">
        <v>2.18978102189781</v>
      </c>
      <c r="E47" s="128" t="n">
        <v>2.41228070175439</v>
      </c>
      <c r="F47" s="128" t="n">
        <v>3.17124735729387</v>
      </c>
      <c r="G47" s="128" t="n">
        <v>1.53061224489796</v>
      </c>
      <c r="H47" s="128" t="n">
        <v>2.3936170212766</v>
      </c>
      <c r="I47" s="128" t="n">
        <v>11.3895216400911</v>
      </c>
      <c r="J47" s="101" t="n">
        <v>23.397913561848</v>
      </c>
    </row>
    <row r="48" customFormat="false" ht="15" hidden="false" customHeight="true" outlineLevel="0" collapsed="false">
      <c r="A48" s="76" t="s">
        <v>84</v>
      </c>
      <c r="B48" s="129" t="n">
        <v>5.17840341608164</v>
      </c>
      <c r="C48" s="129" t="n">
        <v>6.22056826399055</v>
      </c>
      <c r="D48" s="129" t="n">
        <v>7.00315032261325</v>
      </c>
      <c r="E48" s="129" t="n">
        <v>8.13754058779452</v>
      </c>
      <c r="F48" s="129" t="n">
        <v>10.6874901899231</v>
      </c>
      <c r="G48" s="129" t="n">
        <v>11.0906303014485</v>
      </c>
      <c r="H48" s="129" t="n">
        <v>11.5132858616782</v>
      </c>
      <c r="I48" s="129" t="n">
        <v>14.2297055474215</v>
      </c>
      <c r="J48" s="130" t="n">
        <v>16.8786759677199</v>
      </c>
    </row>
    <row r="50" customFormat="false" ht="12.75" hidden="false" customHeight="false" outlineLevel="0" collapsed="false">
      <c r="A5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05.41"/>
    <col collapsed="false" customWidth="false" hidden="false" outlineLevel="0" max="257" min="2" style="1" width="11.42"/>
  </cols>
  <sheetData>
    <row r="1" customFormat="false" ht="19.5" hidden="false" customHeight="true" outlineLevel="0" collapsed="false">
      <c r="A1" s="6" t="s">
        <v>18</v>
      </c>
    </row>
    <row r="2" customFormat="false" ht="18.75" hidden="false" customHeight="true" outlineLevel="0" collapsed="false">
      <c r="A2" s="5" t="s">
        <v>0</v>
      </c>
    </row>
    <row r="3" customFormat="false" ht="15.75" hidden="false" customHeight="true" outlineLevel="0" collapsed="false">
      <c r="A3" s="5"/>
    </row>
    <row r="4" customFormat="false" ht="14.1" hidden="false" customHeight="true" outlineLevel="0" collapsed="false">
      <c r="A4" s="7" t="str">
        <f aca="false">+'0.1'!A4</f>
        <v>0.1.  Alumnado matriculado clasificado por ciclos según cursos académicos</v>
      </c>
    </row>
    <row r="5" customFormat="false" ht="12.75" hidden="false" customHeight="true" outlineLevel="0" collapsed="false">
      <c r="A5" s="8" t="s">
        <v>19</v>
      </c>
    </row>
    <row r="6" customFormat="false" ht="22.5" hidden="false" customHeight="true" outlineLevel="0" collapsed="false">
      <c r="A6" s="9" t="s">
        <v>20</v>
      </c>
    </row>
    <row r="7" customFormat="false" ht="14.1" hidden="false" customHeight="true" outlineLevel="0" collapsed="false">
      <c r="A7" s="5" t="s">
        <v>21</v>
      </c>
    </row>
    <row r="9" customFormat="false" ht="14.1" hidden="false" customHeight="true" outlineLevel="0" collapsed="false">
      <c r="A9" s="7" t="str">
        <f aca="false">+'1.1'!A4</f>
        <v>1.1  Alumnado matriculado en 1º y 2º ciclo clasificado por universidades según cursos académicos</v>
      </c>
    </row>
    <row r="10" customFormat="false" ht="14.1" hidden="false" customHeight="true" outlineLevel="0" collapsed="false">
      <c r="A10" s="7" t="str">
        <f aca="false">+'1.2'!A4</f>
        <v>1.2  Alumnado matriculado en 1º y 2º ciclo, por ciclos y ramas de enseñanza, según cursos académicos</v>
      </c>
    </row>
    <row r="11" customFormat="false" ht="14.1" hidden="false" customHeight="true" outlineLevel="0" collapsed="false">
      <c r="A11" s="8" t="str">
        <f aca="false">+'1.3'!A4</f>
        <v>1.3  Alumnado matriculado en 1º y 2º ciclo por ciclos, ramas de enseñanza y titulaciones según cursos académicos</v>
      </c>
    </row>
    <row r="12" customFormat="false" ht="14.1" hidden="false" customHeight="true" outlineLevel="0" collapsed="false">
      <c r="A12" s="8" t="str">
        <f aca="false">+'1.4'!A4</f>
        <v>1.4  Alumnado extranjero matriculado en 1º y 2º ciclo por tipo de universidad según cursos académicos</v>
      </c>
    </row>
    <row r="13" customFormat="false" ht="14.1" hidden="false" customHeight="true" outlineLevel="0" collapsed="false">
      <c r="A13" s="8" t="str">
        <f aca="false">+'1.5'!A4</f>
        <v>1.5  Alumnado de nuevo ingreso en el estudio en primer curso de 1º y 2º ciclo clasificados por tipo de universidad según cursos académicos</v>
      </c>
    </row>
    <row r="14" customFormat="false" ht="14.1" hidden="false" customHeight="true" outlineLevel="0" collapsed="false">
      <c r="A14" s="8" t="str">
        <f aca="false">+'1.6'!A4</f>
        <v>1.6  Proporción de alumnado matriculado en 1º y 2º ciclo con respecto a la población según cursos académicos</v>
      </c>
    </row>
    <row r="15" customFormat="false" ht="12.75" hidden="false" customHeight="false" outlineLevel="0" collapsed="false">
      <c r="A15" s="5"/>
    </row>
    <row r="16" customFormat="false" ht="14.1" hidden="false" customHeight="true" outlineLevel="0" collapsed="false">
      <c r="A16" s="10" t="s">
        <v>22</v>
      </c>
    </row>
    <row r="17" customFormat="false" ht="14.1" hidden="false" customHeight="true" outlineLevel="0" collapsed="false"/>
    <row r="18" customFormat="false" ht="14.1" hidden="false" customHeight="true" outlineLevel="0" collapsed="false">
      <c r="A18" s="7" t="str">
        <f aca="false">+'2.1'!A4</f>
        <v>2.1  Alumnado graduado en 1º y 2º ciclo clasificado por universidades según cursos académicos</v>
      </c>
    </row>
    <row r="19" customFormat="false" ht="14.1" hidden="false" customHeight="true" outlineLevel="0" collapsed="false">
      <c r="A19" s="8" t="str">
        <f aca="false">+'2.2'!A4</f>
        <v>2.2  Alumnado graduado en 1º y 2º ciclo, por ciclos y ramas de enseñanza, según cursos académicos</v>
      </c>
    </row>
    <row r="20" customFormat="false" ht="14.1" hidden="false" customHeight="true" outlineLevel="0" collapsed="false">
      <c r="A20" s="8" t="str">
        <f aca="false">+'2.3'!A4</f>
        <v>2.3  Alumnado graduado en 1º y 2º ciclo por ciclos, ramas de enseñanza y titulaciones según cursos académicos</v>
      </c>
    </row>
    <row r="21" customFormat="false" ht="14.1" hidden="false" customHeight="true" outlineLevel="0" collapsed="false">
      <c r="A21" s="8" t="str">
        <f aca="false">+'2.4'!A4</f>
        <v>2.4  Alumnado extranjero graduado  en 1º y 2º ciclo por tipo de universidad según cursos académicos</v>
      </c>
    </row>
    <row r="22" customFormat="false" ht="14.1" hidden="false" customHeight="true" outlineLevel="0" collapsed="false">
      <c r="A22" s="8" t="str">
        <f aca="false">+'2.5'!A4</f>
        <v>2.5  Tasas brutas de graduación universitaria</v>
      </c>
    </row>
    <row r="23" customFormat="false" ht="14.1" hidden="false" customHeight="true" outlineLevel="0" collapsed="false">
      <c r="A23" s="8" t="s">
        <v>23</v>
      </c>
    </row>
    <row r="24" customFormat="false" ht="12.75" hidden="false" customHeight="false" outlineLevel="0" collapsed="false">
      <c r="A24" s="5"/>
    </row>
    <row r="25" customFormat="false" ht="19.5" hidden="false" customHeight="true" outlineLevel="0" collapsed="false">
      <c r="A25" s="9" t="s">
        <v>24</v>
      </c>
    </row>
    <row r="26" customFormat="false" ht="14.1" hidden="false" customHeight="true" outlineLevel="0" collapsed="false">
      <c r="A26" s="5" t="s">
        <v>21</v>
      </c>
    </row>
    <row r="27" customFormat="false" ht="14.1" hidden="false" customHeight="true" outlineLevel="0" collapsed="false">
      <c r="A27" s="8" t="s">
        <v>25</v>
      </c>
    </row>
    <row r="28" customFormat="false" ht="14.1" hidden="false" customHeight="true" outlineLevel="0" collapsed="false">
      <c r="A28" s="8" t="s">
        <v>26</v>
      </c>
    </row>
    <row r="29" customFormat="false" ht="14.1" hidden="false" customHeight="true" outlineLevel="0" collapsed="false">
      <c r="A29" s="8" t="s">
        <v>27</v>
      </c>
    </row>
    <row r="30" customFormat="false" ht="14.1" hidden="false" customHeight="true" outlineLevel="0" collapsed="false"/>
    <row r="31" customFormat="false" ht="14.1" hidden="false" customHeight="true" outlineLevel="0" collapsed="false">
      <c r="A31" s="10" t="s">
        <v>22</v>
      </c>
    </row>
    <row r="32" customFormat="false" ht="14.1" hidden="false" customHeight="true" outlineLevel="0" collapsed="false">
      <c r="A32" s="8" t="s">
        <v>28</v>
      </c>
    </row>
    <row r="33" customFormat="false" ht="14.1" hidden="false" customHeight="true" outlineLevel="0" collapsed="false">
      <c r="A33" s="8" t="s">
        <v>29</v>
      </c>
    </row>
    <row r="34" customFormat="false" ht="14.1" hidden="false" customHeight="true" outlineLevel="0" collapsed="false">
      <c r="A34" s="8" t="s">
        <v>30</v>
      </c>
    </row>
    <row r="35" customFormat="false" ht="14.1" hidden="false" customHeight="true" outlineLevel="0" collapsed="false">
      <c r="A35" s="8" t="s">
        <v>31</v>
      </c>
    </row>
    <row r="36" customFormat="false" ht="14.1" hidden="false" customHeight="true" outlineLevel="0" collapsed="false">
      <c r="A36" s="5"/>
    </row>
    <row r="37" customFormat="false" ht="12.75" hidden="false" customHeight="false" outlineLevel="0" collapsed="false">
      <c r="A37" s="5" t="str">
        <f aca="false">+'5'!A4:M4</f>
        <v>5.  Tasas de cobertura de las titulaciones cursadas en la C. M. 1995/96 a 2002/03  </v>
      </c>
    </row>
  </sheetData>
  <printOptions headings="false" gridLines="false" gridLinesSet="true" horizontalCentered="false" verticalCentered="false"/>
  <pageMargins left="0.490277777777778" right="0.229861111111111" top="0.520138888888889" bottom="0.54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1.42"/>
    <col collapsed="false" customWidth="true" hidden="false" outlineLevel="0" max="10" min="2" style="1" width="10.28"/>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8</v>
      </c>
      <c r="B4" s="13"/>
      <c r="C4" s="13"/>
      <c r="D4" s="13"/>
      <c r="E4" s="13"/>
      <c r="F4" s="13"/>
      <c r="G4" s="13"/>
      <c r="H4" s="13"/>
    </row>
    <row r="6" customFormat="false" ht="25.5" hidden="false" customHeight="false" outlineLevel="0" collapsed="false">
      <c r="A6" s="14" t="s">
        <v>33</v>
      </c>
      <c r="B6" s="47" t="s">
        <v>34</v>
      </c>
      <c r="C6" s="47" t="s">
        <v>35</v>
      </c>
      <c r="D6" s="47" t="s">
        <v>36</v>
      </c>
      <c r="E6" s="47" t="s">
        <v>37</v>
      </c>
      <c r="F6" s="47" t="s">
        <v>38</v>
      </c>
      <c r="G6" s="46" t="s">
        <v>39</v>
      </c>
      <c r="H6" s="46" t="s">
        <v>40</v>
      </c>
      <c r="I6" s="48" t="s">
        <v>57</v>
      </c>
    </row>
    <row r="7" customFormat="false" ht="15" hidden="false" customHeight="true" outlineLevel="0" collapsed="false">
      <c r="A7" s="64" t="s">
        <v>68</v>
      </c>
      <c r="B7" s="18" t="n">
        <v>193</v>
      </c>
      <c r="C7" s="18" t="n">
        <v>220</v>
      </c>
      <c r="D7" s="18" t="n">
        <v>215</v>
      </c>
      <c r="E7" s="18" t="n">
        <v>268</v>
      </c>
      <c r="F7" s="18" t="n">
        <v>268</v>
      </c>
      <c r="G7" s="18" t="n">
        <v>514</v>
      </c>
      <c r="H7" s="18" t="n">
        <v>530</v>
      </c>
      <c r="I7" s="143" t="n">
        <v>397</v>
      </c>
    </row>
    <row r="8" customFormat="false" ht="15" hidden="false" customHeight="true" outlineLevel="0" collapsed="false">
      <c r="A8" s="64" t="s">
        <v>69</v>
      </c>
      <c r="B8" s="18" t="n">
        <v>302</v>
      </c>
      <c r="C8" s="18" t="n">
        <v>322</v>
      </c>
      <c r="D8" s="18" t="n">
        <v>264</v>
      </c>
      <c r="E8" s="18" t="n">
        <v>264</v>
      </c>
      <c r="F8" s="18" t="n">
        <v>917</v>
      </c>
      <c r="G8" s="18" t="n">
        <v>1878</v>
      </c>
      <c r="H8" s="18" t="n">
        <v>1878</v>
      </c>
      <c r="I8" s="19" t="n">
        <v>903</v>
      </c>
    </row>
    <row r="9" customFormat="false" ht="15" hidden="false" customHeight="true" outlineLevel="0" collapsed="false">
      <c r="A9" s="64" t="s">
        <v>70</v>
      </c>
      <c r="B9" s="18" t="n">
        <v>10</v>
      </c>
      <c r="C9" s="18" t="n">
        <v>57</v>
      </c>
      <c r="D9" s="18" t="n">
        <v>76</v>
      </c>
      <c r="E9" s="18" t="n">
        <v>35</v>
      </c>
      <c r="F9" s="18" t="n">
        <v>106</v>
      </c>
      <c r="G9" s="18" t="n">
        <v>81</v>
      </c>
      <c r="H9" s="18" t="n">
        <v>117</v>
      </c>
      <c r="I9" s="19" t="n">
        <v>81</v>
      </c>
    </row>
    <row r="10" customFormat="false" ht="15" hidden="false" customHeight="true" outlineLevel="0" collapsed="false">
      <c r="A10" s="64" t="s">
        <v>71</v>
      </c>
      <c r="B10" s="18" t="n">
        <v>2677</v>
      </c>
      <c r="C10" s="18" t="n">
        <v>2880</v>
      </c>
      <c r="D10" s="18" t="n">
        <v>2219</v>
      </c>
      <c r="E10" s="18" t="n">
        <v>2194</v>
      </c>
      <c r="F10" s="18" t="n">
        <v>1996</v>
      </c>
      <c r="G10" s="18" t="n">
        <v>2685</v>
      </c>
      <c r="H10" s="18" t="n">
        <v>2401</v>
      </c>
      <c r="I10" s="19" t="n">
        <v>1806</v>
      </c>
    </row>
    <row r="11" customFormat="false" ht="15" hidden="false" customHeight="true" outlineLevel="0" collapsed="false">
      <c r="A11" s="64" t="s">
        <v>72</v>
      </c>
      <c r="B11" s="18" t="n">
        <v>223</v>
      </c>
      <c r="C11" s="18" t="n">
        <v>225</v>
      </c>
      <c r="D11" s="18" t="n">
        <v>329</v>
      </c>
      <c r="E11" s="18" t="n">
        <v>316</v>
      </c>
      <c r="F11" s="18" t="n">
        <v>380</v>
      </c>
      <c r="G11" s="18" t="n">
        <v>323</v>
      </c>
      <c r="H11" s="18" t="n">
        <v>378</v>
      </c>
      <c r="I11" s="19" t="n">
        <v>380</v>
      </c>
    </row>
    <row r="12" customFormat="false" ht="15" hidden="false" customHeight="true" outlineLevel="0" collapsed="false">
      <c r="A12" s="64" t="s">
        <v>73</v>
      </c>
      <c r="B12" s="71"/>
      <c r="C12" s="71"/>
      <c r="D12" s="71"/>
      <c r="E12" s="71"/>
      <c r="F12" s="18"/>
      <c r="G12" s="18"/>
      <c r="H12" s="18"/>
      <c r="I12" s="19" t="n">
        <v>17</v>
      </c>
    </row>
    <row r="13" customFormat="false" ht="15" hidden="false" customHeight="true" outlineLevel="0" collapsed="false">
      <c r="A13" s="67"/>
      <c r="H13" s="68"/>
      <c r="I13" s="69"/>
    </row>
    <row r="14" customFormat="false" ht="15" hidden="false" customHeight="true" outlineLevel="0" collapsed="false">
      <c r="A14" s="64" t="s">
        <v>74</v>
      </c>
      <c r="B14" s="18"/>
      <c r="C14" s="18"/>
      <c r="D14" s="71"/>
      <c r="E14" s="71"/>
      <c r="F14" s="71"/>
      <c r="G14" s="71"/>
      <c r="H14" s="18"/>
      <c r="I14" s="19"/>
    </row>
    <row r="15" customFormat="false" ht="15" hidden="false" customHeight="true" outlineLevel="0" collapsed="false">
      <c r="A15" s="64" t="s">
        <v>75</v>
      </c>
      <c r="B15" s="70"/>
      <c r="C15" s="70"/>
      <c r="D15" s="70"/>
      <c r="E15" s="70"/>
      <c r="F15" s="71"/>
      <c r="G15" s="144"/>
      <c r="H15" s="18"/>
      <c r="I15" s="19"/>
    </row>
    <row r="16" customFormat="false" ht="15" hidden="false" customHeight="true" outlineLevel="0" collapsed="false">
      <c r="A16" s="64" t="s">
        <v>76</v>
      </c>
      <c r="B16" s="70"/>
      <c r="C16" s="70"/>
      <c r="D16" s="70"/>
      <c r="E16" s="70"/>
      <c r="F16" s="70"/>
      <c r="G16" s="70"/>
      <c r="H16" s="70"/>
      <c r="I16" s="19"/>
    </row>
    <row r="17" customFormat="false" ht="15" hidden="false" customHeight="true" outlineLevel="0" collapsed="false">
      <c r="A17" s="64" t="s">
        <v>77</v>
      </c>
      <c r="B17" s="70"/>
      <c r="C17" s="70"/>
      <c r="D17" s="18"/>
      <c r="E17" s="18"/>
      <c r="F17" s="18"/>
      <c r="G17" s="18"/>
      <c r="H17" s="18"/>
      <c r="I17" s="19" t="n">
        <v>49</v>
      </c>
    </row>
    <row r="18" customFormat="false" ht="15" hidden="false" customHeight="true" outlineLevel="0" collapsed="false">
      <c r="A18" s="64" t="s">
        <v>78</v>
      </c>
      <c r="B18" s="18"/>
      <c r="C18" s="18"/>
      <c r="D18" s="18"/>
      <c r="E18" s="18"/>
      <c r="F18" s="18"/>
      <c r="G18" s="18"/>
      <c r="H18" s="18"/>
      <c r="I18" s="19"/>
    </row>
    <row r="19" customFormat="false" ht="15" hidden="false" customHeight="true" outlineLevel="0" collapsed="false">
      <c r="A19" s="64" t="s">
        <v>79</v>
      </c>
      <c r="B19" s="18" t="n">
        <v>23</v>
      </c>
      <c r="C19" s="18" t="n">
        <v>11</v>
      </c>
      <c r="D19" s="18" t="n">
        <v>30</v>
      </c>
      <c r="E19" s="18" t="n">
        <v>40</v>
      </c>
      <c r="F19" s="18" t="n">
        <v>44</v>
      </c>
      <c r="G19" s="18" t="n">
        <v>87</v>
      </c>
      <c r="H19" s="18" t="n">
        <v>45</v>
      </c>
      <c r="I19" s="19" t="n">
        <v>58</v>
      </c>
    </row>
    <row r="20" customFormat="false" ht="15" hidden="false" customHeight="true" outlineLevel="0" collapsed="false">
      <c r="A20" s="64" t="s">
        <v>80</v>
      </c>
      <c r="B20" s="18"/>
      <c r="C20" s="18" t="n">
        <v>5</v>
      </c>
      <c r="D20" s="18" t="n">
        <v>6</v>
      </c>
      <c r="E20" s="18" t="n">
        <v>107</v>
      </c>
      <c r="F20" s="18" t="n">
        <v>74</v>
      </c>
      <c r="G20" s="18" t="n">
        <v>127</v>
      </c>
      <c r="H20" s="18" t="n">
        <v>158</v>
      </c>
      <c r="I20" s="19" t="n">
        <v>165</v>
      </c>
    </row>
    <row r="21" customFormat="false" ht="15" hidden="false" customHeight="true" outlineLevel="0" collapsed="false">
      <c r="A21" s="67"/>
      <c r="B21" s="22"/>
      <c r="C21" s="22"/>
      <c r="D21" s="22"/>
      <c r="E21" s="22"/>
      <c r="F21" s="22"/>
      <c r="G21" s="22"/>
      <c r="H21" s="22"/>
      <c r="I21" s="23"/>
    </row>
    <row r="22" customFormat="false" ht="15" hidden="false" customHeight="true" outlineLevel="0" collapsed="false">
      <c r="A22" s="72" t="s">
        <v>81</v>
      </c>
      <c r="B22" s="73" t="n">
        <v>3428</v>
      </c>
      <c r="C22" s="73" t="n">
        <v>3720</v>
      </c>
      <c r="D22" s="73" t="n">
        <v>3139</v>
      </c>
      <c r="E22" s="73" t="n">
        <v>3224</v>
      </c>
      <c r="F22" s="73" t="n">
        <v>3785</v>
      </c>
      <c r="G22" s="73" t="n">
        <v>5695</v>
      </c>
      <c r="H22" s="73" t="n">
        <v>5507</v>
      </c>
      <c r="I22" s="74" t="n">
        <v>3856</v>
      </c>
    </row>
    <row r="23" customFormat="false" ht="15" hidden="false" customHeight="true" outlineLevel="0" collapsed="false">
      <c r="A23" s="72" t="s">
        <v>82</v>
      </c>
      <c r="B23" s="73" t="n">
        <v>3405</v>
      </c>
      <c r="C23" s="73" t="n">
        <v>3704</v>
      </c>
      <c r="D23" s="73" t="n">
        <v>3103</v>
      </c>
      <c r="E23" s="73" t="n">
        <v>3077</v>
      </c>
      <c r="F23" s="73" t="n">
        <v>3667</v>
      </c>
      <c r="G23" s="73" t="n">
        <v>5481</v>
      </c>
      <c r="H23" s="73" t="n">
        <v>5304</v>
      </c>
      <c r="I23" s="74" t="n">
        <v>3584</v>
      </c>
    </row>
    <row r="24" customFormat="false" ht="15" hidden="false" customHeight="true" outlineLevel="0" collapsed="false">
      <c r="A24" s="72" t="s">
        <v>83</v>
      </c>
      <c r="B24" s="73" t="n">
        <v>23</v>
      </c>
      <c r="C24" s="73" t="n">
        <v>16</v>
      </c>
      <c r="D24" s="73" t="n">
        <v>36</v>
      </c>
      <c r="E24" s="73" t="n">
        <v>147</v>
      </c>
      <c r="F24" s="73" t="n">
        <v>118</v>
      </c>
      <c r="G24" s="73" t="n">
        <v>214</v>
      </c>
      <c r="H24" s="73" t="n">
        <v>203</v>
      </c>
      <c r="I24" s="74" t="n">
        <v>272</v>
      </c>
    </row>
    <row r="25" customFormat="false" ht="15" hidden="false" customHeight="true" outlineLevel="0" collapsed="false">
      <c r="A25" s="76" t="s">
        <v>84</v>
      </c>
      <c r="B25" s="77" t="n">
        <v>11365</v>
      </c>
      <c r="C25" s="77" t="n">
        <v>13912</v>
      </c>
      <c r="D25" s="77" t="n">
        <v>14130</v>
      </c>
      <c r="E25" s="77" t="n">
        <v>14065</v>
      </c>
      <c r="F25" s="77" t="n">
        <v>14788</v>
      </c>
      <c r="G25" s="77" t="n">
        <v>19324</v>
      </c>
      <c r="H25" s="77" t="n">
        <v>19777</v>
      </c>
      <c r="I25" s="78" t="n">
        <v>17167</v>
      </c>
    </row>
    <row r="26" customFormat="false" ht="12.75" hidden="false" customHeight="false" outlineLevel="0" collapsed="false">
      <c r="A26" s="32" t="s">
        <v>52</v>
      </c>
      <c r="B26" s="50"/>
      <c r="C26" s="50"/>
    </row>
    <row r="27" customFormat="false" ht="12.75" hidden="false" customHeight="false" outlineLevel="0" collapsed="false">
      <c r="B27" s="50"/>
      <c r="C27" s="50"/>
      <c r="E27" s="50"/>
      <c r="F27" s="50"/>
      <c r="H27" s="50"/>
    </row>
    <row r="28" customFormat="false" ht="25.5" hidden="false" customHeight="false" outlineLevel="0" collapsed="false">
      <c r="A28" s="14" t="s">
        <v>53</v>
      </c>
      <c r="B28" s="47" t="s">
        <v>34</v>
      </c>
      <c r="C28" s="47" t="s">
        <v>35</v>
      </c>
      <c r="D28" s="47" t="s">
        <v>36</v>
      </c>
      <c r="E28" s="47" t="s">
        <v>37</v>
      </c>
      <c r="F28" s="47" t="s">
        <v>38</v>
      </c>
      <c r="G28" s="47" t="s">
        <v>39</v>
      </c>
      <c r="H28" s="46" t="s">
        <v>40</v>
      </c>
      <c r="I28" s="190" t="s">
        <v>66</v>
      </c>
      <c r="J28" s="191"/>
    </row>
    <row r="29" customFormat="false" ht="15" hidden="false" customHeight="true" outlineLevel="0" collapsed="false">
      <c r="A29" s="64" t="s">
        <v>68</v>
      </c>
      <c r="B29" s="18" t="n">
        <v>100</v>
      </c>
      <c r="C29" s="132" t="n">
        <v>137.5</v>
      </c>
      <c r="D29" s="132" t="n">
        <v>134.375</v>
      </c>
      <c r="E29" s="132" t="n">
        <v>167.5</v>
      </c>
      <c r="F29" s="132" t="n">
        <v>167.5</v>
      </c>
      <c r="G29" s="132" t="n">
        <v>321.25</v>
      </c>
      <c r="H29" s="126" t="n">
        <v>331.25</v>
      </c>
      <c r="I29" s="126" t="n">
        <v>248.125</v>
      </c>
      <c r="J29" s="192"/>
    </row>
    <row r="30" customFormat="false" ht="15" hidden="false" customHeight="true" outlineLevel="0" collapsed="false">
      <c r="A30" s="64" t="s">
        <v>69</v>
      </c>
      <c r="B30" s="18" t="n">
        <v>100</v>
      </c>
      <c r="C30" s="132" t="n">
        <v>116.245487364621</v>
      </c>
      <c r="D30" s="132" t="n">
        <v>95.3068592057762</v>
      </c>
      <c r="E30" s="132" t="n">
        <v>95.3068592057762</v>
      </c>
      <c r="F30" s="132" t="n">
        <v>331.046931407942</v>
      </c>
      <c r="G30" s="132" t="n">
        <v>677.978339350181</v>
      </c>
      <c r="H30" s="126" t="n">
        <v>677.978339350181</v>
      </c>
      <c r="I30" s="126" t="n">
        <v>325.992779783394</v>
      </c>
      <c r="J30" s="192"/>
    </row>
    <row r="31" customFormat="false" ht="15" hidden="false" customHeight="true" outlineLevel="0" collapsed="false">
      <c r="A31" s="64" t="s">
        <v>70</v>
      </c>
      <c r="B31" s="18" t="n">
        <v>100</v>
      </c>
      <c r="C31" s="132" t="n">
        <v>633.333333333333</v>
      </c>
      <c r="D31" s="132" t="n">
        <v>844.444444444445</v>
      </c>
      <c r="E31" s="132" t="n">
        <v>388.888888888889</v>
      </c>
      <c r="F31" s="132" t="n">
        <v>1177.77777777778</v>
      </c>
      <c r="G31" s="132" t="n">
        <v>900</v>
      </c>
      <c r="H31" s="126" t="n">
        <v>1300</v>
      </c>
      <c r="I31" s="126" t="n">
        <v>900</v>
      </c>
      <c r="J31" s="192"/>
    </row>
    <row r="32" customFormat="false" ht="15" hidden="false" customHeight="true" outlineLevel="0" collapsed="false">
      <c r="A32" s="64" t="s">
        <v>71</v>
      </c>
      <c r="B32" s="18" t="n">
        <v>100</v>
      </c>
      <c r="C32" s="132" t="n">
        <v>105.032822757112</v>
      </c>
      <c r="D32" s="132" t="n">
        <v>80.9263311451495</v>
      </c>
      <c r="E32" s="132" t="n">
        <v>80.0145878920496</v>
      </c>
      <c r="F32" s="132" t="n">
        <v>72.7935813274982</v>
      </c>
      <c r="G32" s="132" t="n">
        <v>97.9212253829322</v>
      </c>
      <c r="H32" s="126" t="n">
        <v>87.563822027717</v>
      </c>
      <c r="I32" s="126" t="n">
        <v>65.8643326039387</v>
      </c>
      <c r="J32" s="192"/>
    </row>
    <row r="33" customFormat="false" ht="15" hidden="false" customHeight="true" outlineLevel="0" collapsed="false">
      <c r="A33" s="64" t="s">
        <v>72</v>
      </c>
      <c r="B33" s="18" t="n">
        <v>100</v>
      </c>
      <c r="C33" s="132" t="n">
        <v>76.530612244898</v>
      </c>
      <c r="D33" s="132" t="n">
        <v>111.904761904762</v>
      </c>
      <c r="E33" s="132" t="n">
        <v>107.482993197279</v>
      </c>
      <c r="F33" s="132" t="n">
        <v>129.251700680272</v>
      </c>
      <c r="G33" s="132" t="n">
        <v>109.863945578231</v>
      </c>
      <c r="H33" s="126" t="n">
        <v>128.571428571429</v>
      </c>
      <c r="I33" s="126" t="n">
        <v>129.251700680272</v>
      </c>
      <c r="J33" s="192"/>
    </row>
    <row r="34" customFormat="false" ht="15" hidden="false" customHeight="true" outlineLevel="0" collapsed="false">
      <c r="A34" s="64" t="s">
        <v>73</v>
      </c>
      <c r="B34" s="18" t="n">
        <v>100</v>
      </c>
      <c r="C34" s="132"/>
      <c r="D34" s="132"/>
      <c r="E34" s="132"/>
      <c r="F34" s="132"/>
      <c r="G34" s="132"/>
      <c r="H34" s="132"/>
      <c r="I34" s="126"/>
      <c r="J34" s="192"/>
    </row>
    <row r="35" customFormat="false" ht="15" hidden="false" customHeight="true" outlineLevel="0" collapsed="false">
      <c r="A35" s="67"/>
      <c r="B35" s="22"/>
      <c r="C35" s="134"/>
      <c r="D35" s="134"/>
      <c r="E35" s="134"/>
      <c r="F35" s="134"/>
      <c r="G35" s="134"/>
      <c r="H35" s="134"/>
      <c r="I35" s="127"/>
      <c r="J35" s="192"/>
    </row>
    <row r="36" customFormat="false" ht="15" hidden="false" customHeight="true" outlineLevel="0" collapsed="false">
      <c r="A36" s="64" t="s">
        <v>74</v>
      </c>
      <c r="B36" s="18" t="n">
        <v>100</v>
      </c>
      <c r="C36" s="132"/>
      <c r="D36" s="132"/>
      <c r="E36" s="132"/>
      <c r="F36" s="132"/>
      <c r="G36" s="132"/>
      <c r="H36" s="132"/>
      <c r="I36" s="126"/>
      <c r="J36" s="192"/>
    </row>
    <row r="37" customFormat="false" ht="15" hidden="false" customHeight="true" outlineLevel="0" collapsed="false">
      <c r="A37" s="64" t="s">
        <v>75</v>
      </c>
      <c r="B37" s="18" t="n">
        <v>100</v>
      </c>
      <c r="C37" s="132"/>
      <c r="D37" s="132"/>
      <c r="E37" s="132"/>
      <c r="F37" s="132"/>
      <c r="G37" s="132"/>
      <c r="H37" s="132"/>
      <c r="I37" s="126"/>
      <c r="J37" s="192"/>
    </row>
    <row r="38" customFormat="false" ht="15" hidden="false" customHeight="true" outlineLevel="0" collapsed="false">
      <c r="A38" s="64" t="s">
        <v>76</v>
      </c>
      <c r="B38" s="18" t="n">
        <v>100</v>
      </c>
      <c r="C38" s="132"/>
      <c r="D38" s="132"/>
      <c r="E38" s="132"/>
      <c r="F38" s="132"/>
      <c r="G38" s="132"/>
      <c r="H38" s="132"/>
      <c r="I38" s="126"/>
      <c r="J38" s="192"/>
    </row>
    <row r="39" customFormat="false" ht="15" hidden="false" customHeight="true" outlineLevel="0" collapsed="false">
      <c r="A39" s="64" t="s">
        <v>77</v>
      </c>
      <c r="B39" s="18" t="n">
        <v>100</v>
      </c>
      <c r="C39" s="132"/>
      <c r="D39" s="132"/>
      <c r="E39" s="132"/>
      <c r="F39" s="132"/>
      <c r="G39" s="132"/>
      <c r="H39" s="132"/>
      <c r="I39" s="126"/>
      <c r="J39" s="192"/>
    </row>
    <row r="40" customFormat="false" ht="15" hidden="false" customHeight="true" outlineLevel="0" collapsed="false">
      <c r="A40" s="64" t="s">
        <v>78</v>
      </c>
      <c r="B40" s="18" t="n">
        <v>100</v>
      </c>
      <c r="C40" s="132"/>
      <c r="D40" s="132"/>
      <c r="E40" s="132"/>
      <c r="F40" s="132"/>
      <c r="G40" s="132"/>
      <c r="H40" s="132"/>
      <c r="I40" s="126"/>
      <c r="J40" s="192"/>
    </row>
    <row r="41" customFormat="false" ht="15" hidden="false" customHeight="true" outlineLevel="0" collapsed="false">
      <c r="A41" s="64" t="s">
        <v>79</v>
      </c>
      <c r="B41" s="18" t="n">
        <v>100</v>
      </c>
      <c r="C41" s="33" t="n">
        <v>550</v>
      </c>
      <c r="D41" s="33" t="n">
        <v>1500</v>
      </c>
      <c r="E41" s="33" t="n">
        <v>2000</v>
      </c>
      <c r="F41" s="33" t="n">
        <v>2200</v>
      </c>
      <c r="G41" s="33" t="n">
        <v>4350</v>
      </c>
      <c r="H41" s="126" t="n">
        <v>2250</v>
      </c>
      <c r="I41" s="126" t="n">
        <v>2900</v>
      </c>
      <c r="J41" s="192"/>
    </row>
    <row r="42" customFormat="false" ht="15" hidden="false" customHeight="true" outlineLevel="0" collapsed="false">
      <c r="A42" s="64" t="s">
        <v>80</v>
      </c>
      <c r="B42" s="18" t="n">
        <v>100</v>
      </c>
      <c r="C42" s="132"/>
      <c r="D42" s="132"/>
      <c r="E42" s="132"/>
      <c r="F42" s="132"/>
      <c r="G42" s="132"/>
      <c r="H42" s="132"/>
      <c r="I42" s="126"/>
      <c r="J42" s="192"/>
    </row>
    <row r="43" customFormat="false" ht="15" hidden="false" customHeight="true" outlineLevel="0" collapsed="false">
      <c r="A43" s="67"/>
      <c r="B43" s="22"/>
      <c r="C43" s="134"/>
      <c r="D43" s="134"/>
      <c r="E43" s="134"/>
      <c r="F43" s="134"/>
      <c r="G43" s="134"/>
      <c r="H43" s="134"/>
      <c r="I43" s="127"/>
      <c r="J43" s="192"/>
    </row>
    <row r="44" customFormat="false" ht="15" hidden="false" customHeight="true" outlineLevel="0" collapsed="false">
      <c r="A44" s="72" t="s">
        <v>81</v>
      </c>
      <c r="B44" s="73" t="n">
        <v>100</v>
      </c>
      <c r="C44" s="79" t="n">
        <v>106.773823191734</v>
      </c>
      <c r="D44" s="79" t="n">
        <v>90.097588978186</v>
      </c>
      <c r="E44" s="79" t="n">
        <v>92.5373134328358</v>
      </c>
      <c r="F44" s="79" t="n">
        <v>108.639494833525</v>
      </c>
      <c r="G44" s="79" t="n">
        <v>163.461538461538</v>
      </c>
      <c r="H44" s="128" t="n">
        <v>158.065442020666</v>
      </c>
      <c r="I44" s="128" t="n">
        <v>110.677382319173</v>
      </c>
      <c r="J44" s="193"/>
    </row>
    <row r="45" customFormat="false" ht="15" hidden="false" customHeight="true" outlineLevel="0" collapsed="false">
      <c r="A45" s="72" t="s">
        <v>82</v>
      </c>
      <c r="B45" s="73" t="n">
        <v>100</v>
      </c>
      <c r="C45" s="79" t="n">
        <v>106.375646180356</v>
      </c>
      <c r="D45" s="79" t="n">
        <v>89.1154508902929</v>
      </c>
      <c r="E45" s="79" t="n">
        <v>88.3687535898909</v>
      </c>
      <c r="F45" s="79" t="n">
        <v>105.31303848363</v>
      </c>
      <c r="G45" s="79" t="n">
        <v>157.409534750144</v>
      </c>
      <c r="H45" s="128" t="n">
        <v>152.326249282022</v>
      </c>
      <c r="I45" s="128" t="n">
        <v>102.929350947731</v>
      </c>
      <c r="J45" s="193"/>
    </row>
    <row r="46" customFormat="false" ht="15" hidden="false" customHeight="true" outlineLevel="0" collapsed="false">
      <c r="A46" s="72" t="s">
        <v>83</v>
      </c>
      <c r="B46" s="73" t="n">
        <v>100</v>
      </c>
      <c r="C46" s="79" t="n">
        <v>800</v>
      </c>
      <c r="D46" s="79" t="n">
        <v>1800</v>
      </c>
      <c r="E46" s="79" t="n">
        <v>7350</v>
      </c>
      <c r="F46" s="79" t="n">
        <v>5900</v>
      </c>
      <c r="G46" s="79" t="n">
        <v>10700</v>
      </c>
      <c r="H46" s="128" t="n">
        <v>10150</v>
      </c>
      <c r="I46" s="128" t="n">
        <v>13600</v>
      </c>
      <c r="J46" s="193"/>
    </row>
    <row r="47" customFormat="false" ht="15" hidden="false" customHeight="true" outlineLevel="0" collapsed="false">
      <c r="A47" s="76" t="s">
        <v>84</v>
      </c>
      <c r="B47" s="77" t="n">
        <v>100</v>
      </c>
      <c r="C47" s="81" t="n">
        <v>127.832399154645</v>
      </c>
      <c r="D47" s="81" t="n">
        <v>129.83552329321</v>
      </c>
      <c r="E47" s="81" t="n">
        <v>129.238261508775</v>
      </c>
      <c r="F47" s="81" t="n">
        <v>135.881650280254</v>
      </c>
      <c r="G47" s="81" t="n">
        <v>177.56133419094</v>
      </c>
      <c r="H47" s="129" t="n">
        <v>181.723789396306</v>
      </c>
      <c r="I47" s="129" t="n">
        <v>157.741431590554</v>
      </c>
      <c r="J47" s="193"/>
    </row>
    <row r="48" customFormat="false" ht="12.75" hidden="false" customHeight="false" outlineLevel="0" collapsed="false">
      <c r="B48" s="50"/>
      <c r="C48" s="194"/>
      <c r="D48" s="194"/>
      <c r="E48" s="194"/>
      <c r="F48" s="194"/>
      <c r="G48" s="194"/>
      <c r="H48" s="194"/>
      <c r="I48" s="194"/>
    </row>
    <row r="49" customFormat="false" ht="12.75" hidden="false" customHeight="false" outlineLevel="0" collapsed="false">
      <c r="B49" s="50"/>
    </row>
    <row r="50" customFormat="false" ht="25.5" hidden="false" customHeight="false" outlineLevel="0" collapsed="false">
      <c r="A50" s="45" t="s">
        <v>55</v>
      </c>
      <c r="B50" s="47" t="s">
        <v>34</v>
      </c>
      <c r="C50" s="46" t="s">
        <v>35</v>
      </c>
      <c r="D50" s="47" t="s">
        <v>36</v>
      </c>
      <c r="E50" s="47" t="s">
        <v>37</v>
      </c>
      <c r="F50" s="47" t="s">
        <v>38</v>
      </c>
      <c r="G50" s="47" t="s">
        <v>39</v>
      </c>
      <c r="H50" s="46" t="s">
        <v>40</v>
      </c>
      <c r="I50" s="48" t="s">
        <v>66</v>
      </c>
    </row>
    <row r="51" customFormat="false" ht="15" hidden="false" customHeight="true" outlineLevel="0" collapsed="false">
      <c r="A51" s="64" t="s">
        <v>68</v>
      </c>
      <c r="B51" s="195" t="n">
        <v>20.625</v>
      </c>
      <c r="C51" s="195" t="n">
        <v>13.9896373056995</v>
      </c>
      <c r="D51" s="195" t="n">
        <v>-2.27272727272727</v>
      </c>
      <c r="E51" s="195" t="n">
        <v>24.6511627906977</v>
      </c>
      <c r="F51" s="195" t="n">
        <v>0</v>
      </c>
      <c r="G51" s="195" t="n">
        <v>91.7910447761194</v>
      </c>
      <c r="H51" s="195" t="n">
        <v>3.11284046692607</v>
      </c>
      <c r="I51" s="196" t="n">
        <v>-25.0943396226415</v>
      </c>
    </row>
    <row r="52" customFormat="false" ht="15" hidden="false" customHeight="true" outlineLevel="0" collapsed="false">
      <c r="A52" s="64" t="s">
        <v>69</v>
      </c>
      <c r="B52" s="132" t="n">
        <v>9.02527075812274</v>
      </c>
      <c r="C52" s="132" t="n">
        <v>6.62251655629139</v>
      </c>
      <c r="D52" s="132" t="n">
        <v>-18.0124223602485</v>
      </c>
      <c r="E52" s="132" t="n">
        <v>0</v>
      </c>
      <c r="F52" s="132" t="n">
        <v>247.348484848485</v>
      </c>
      <c r="G52" s="132" t="n">
        <v>104.798255179935</v>
      </c>
      <c r="H52" s="132" t="n">
        <v>0</v>
      </c>
      <c r="I52" s="133" t="n">
        <v>-51.9169329073482</v>
      </c>
    </row>
    <row r="53" customFormat="false" ht="15" hidden="false" customHeight="true" outlineLevel="0" collapsed="false">
      <c r="A53" s="64" t="s">
        <v>70</v>
      </c>
      <c r="B53" s="132" t="n">
        <v>11.1111111111111</v>
      </c>
      <c r="C53" s="132" t="n">
        <v>470</v>
      </c>
      <c r="D53" s="132" t="n">
        <v>33.3333333333333</v>
      </c>
      <c r="E53" s="132" t="n">
        <v>-53.9473684210526</v>
      </c>
      <c r="F53" s="132" t="n">
        <v>202.857142857143</v>
      </c>
      <c r="G53" s="132" t="n">
        <v>-23.5849056603774</v>
      </c>
      <c r="H53" s="132" t="n">
        <v>44.4444444444445</v>
      </c>
      <c r="I53" s="133" t="n">
        <v>-30.7692307692308</v>
      </c>
    </row>
    <row r="54" customFormat="false" ht="15" hidden="false" customHeight="true" outlineLevel="0" collapsed="false">
      <c r="A54" s="64" t="s">
        <v>71</v>
      </c>
      <c r="B54" s="132" t="n">
        <v>-2.37053245805981</v>
      </c>
      <c r="C54" s="132" t="n">
        <v>7.5831154277176</v>
      </c>
      <c r="D54" s="132" t="n">
        <v>-22.9513888888889</v>
      </c>
      <c r="E54" s="132" t="n">
        <v>-1.12663361874718</v>
      </c>
      <c r="F54" s="132" t="n">
        <v>-9.02461257976299</v>
      </c>
      <c r="G54" s="132" t="n">
        <v>34.5190380761523</v>
      </c>
      <c r="H54" s="132" t="n">
        <v>-10.5772811918063</v>
      </c>
      <c r="I54" s="133" t="n">
        <v>-24.7813411078717</v>
      </c>
    </row>
    <row r="55" customFormat="false" ht="15" hidden="false" customHeight="true" outlineLevel="0" collapsed="false">
      <c r="A55" s="64" t="s">
        <v>72</v>
      </c>
      <c r="B55" s="132" t="n">
        <v>-24.1496598639456</v>
      </c>
      <c r="C55" s="132" t="n">
        <v>0.896860986547083</v>
      </c>
      <c r="D55" s="132" t="n">
        <v>46.2222222222222</v>
      </c>
      <c r="E55" s="132" t="n">
        <v>-3.95136778115501</v>
      </c>
      <c r="F55" s="132" t="n">
        <v>20.253164556962</v>
      </c>
      <c r="G55" s="132" t="n">
        <v>-15</v>
      </c>
      <c r="H55" s="132" t="n">
        <v>17.0278637770898</v>
      </c>
      <c r="I55" s="133" t="n">
        <v>0.529100529100532</v>
      </c>
    </row>
    <row r="56" customFormat="false" ht="15" hidden="false" customHeight="true" outlineLevel="0" collapsed="false">
      <c r="A56" s="64" t="s">
        <v>73</v>
      </c>
      <c r="B56" s="71"/>
      <c r="C56" s="132"/>
      <c r="D56" s="132"/>
      <c r="E56" s="132"/>
      <c r="F56" s="132"/>
      <c r="G56" s="132"/>
      <c r="H56" s="132"/>
      <c r="I56" s="59"/>
    </row>
    <row r="57" customFormat="false" ht="15" hidden="false" customHeight="true" outlineLevel="0" collapsed="false">
      <c r="A57" s="67"/>
      <c r="C57" s="134"/>
      <c r="D57" s="134"/>
      <c r="E57" s="134"/>
      <c r="F57" s="134"/>
      <c r="G57" s="134"/>
      <c r="H57" s="134"/>
      <c r="I57" s="58"/>
    </row>
    <row r="58" customFormat="false" ht="15" hidden="false" customHeight="true" outlineLevel="0" collapsed="false">
      <c r="A58" s="64" t="s">
        <v>74</v>
      </c>
      <c r="B58" s="71"/>
      <c r="C58" s="132"/>
      <c r="D58" s="132"/>
      <c r="E58" s="132"/>
      <c r="F58" s="132"/>
      <c r="G58" s="132"/>
      <c r="H58" s="132"/>
      <c r="I58" s="59"/>
    </row>
    <row r="59" customFormat="false" ht="15" hidden="false" customHeight="true" outlineLevel="0" collapsed="false">
      <c r="A59" s="64" t="s">
        <v>75</v>
      </c>
      <c r="B59" s="71"/>
      <c r="C59" s="132"/>
      <c r="D59" s="132"/>
      <c r="E59" s="132"/>
      <c r="F59" s="132"/>
      <c r="G59" s="132"/>
      <c r="H59" s="132"/>
      <c r="I59" s="59"/>
    </row>
    <row r="60" customFormat="false" ht="15" hidden="false" customHeight="true" outlineLevel="0" collapsed="false">
      <c r="A60" s="64" t="s">
        <v>76</v>
      </c>
      <c r="B60" s="71"/>
      <c r="C60" s="132"/>
      <c r="D60" s="132"/>
      <c r="E60" s="132"/>
      <c r="F60" s="132"/>
      <c r="G60" s="132"/>
      <c r="H60" s="132"/>
      <c r="I60" s="59"/>
    </row>
    <row r="61" customFormat="false" ht="15" hidden="false" customHeight="true" outlineLevel="0" collapsed="false">
      <c r="A61" s="64" t="s">
        <v>77</v>
      </c>
      <c r="B61" s="71"/>
      <c r="C61" s="132"/>
      <c r="D61" s="132"/>
      <c r="E61" s="132"/>
      <c r="F61" s="132"/>
      <c r="G61" s="132"/>
      <c r="H61" s="132"/>
      <c r="I61" s="59"/>
    </row>
    <row r="62" customFormat="false" ht="15" hidden="false" customHeight="true" outlineLevel="0" collapsed="false">
      <c r="A62" s="64" t="s">
        <v>78</v>
      </c>
      <c r="B62" s="71"/>
      <c r="C62" s="132"/>
      <c r="D62" s="132"/>
      <c r="E62" s="132"/>
      <c r="F62" s="132"/>
      <c r="G62" s="132"/>
      <c r="H62" s="132"/>
      <c r="I62" s="59"/>
    </row>
    <row r="63" customFormat="false" ht="15" hidden="false" customHeight="true" outlineLevel="0" collapsed="false">
      <c r="A63" s="64" t="s">
        <v>79</v>
      </c>
      <c r="B63" s="33" t="n">
        <v>1050</v>
      </c>
      <c r="C63" s="33" t="n">
        <v>-52.1739130434783</v>
      </c>
      <c r="D63" s="33" t="n">
        <v>172.727272727273</v>
      </c>
      <c r="E63" s="33" t="n">
        <v>33.3333333333333</v>
      </c>
      <c r="F63" s="33" t="n">
        <v>10</v>
      </c>
      <c r="G63" s="33" t="n">
        <v>97.7272727272727</v>
      </c>
      <c r="H63" s="33" t="n">
        <v>-48.2758620689655</v>
      </c>
      <c r="I63" s="34" t="n">
        <v>28.8888888888889</v>
      </c>
    </row>
    <row r="64" customFormat="false" ht="15" hidden="false" customHeight="true" outlineLevel="0" collapsed="false">
      <c r="A64" s="64" t="s">
        <v>80</v>
      </c>
      <c r="B64" s="33"/>
      <c r="C64" s="33"/>
      <c r="D64" s="33" t="n">
        <v>20</v>
      </c>
      <c r="E64" s="33" t="n">
        <v>1683.33333333333</v>
      </c>
      <c r="F64" s="33" t="n">
        <v>-30.8411214953271</v>
      </c>
      <c r="G64" s="33" t="n">
        <v>71.6216216216216</v>
      </c>
      <c r="H64" s="33" t="n">
        <v>24.4094488188976</v>
      </c>
      <c r="I64" s="34" t="n">
        <v>4.43037974683544</v>
      </c>
    </row>
    <row r="65" customFormat="false" ht="15" hidden="false" customHeight="true" outlineLevel="0" collapsed="false">
      <c r="A65" s="67"/>
      <c r="C65" s="35"/>
      <c r="D65" s="35"/>
      <c r="E65" s="35"/>
      <c r="F65" s="35"/>
      <c r="G65" s="35"/>
      <c r="H65" s="35"/>
      <c r="I65" s="36"/>
    </row>
    <row r="66" customFormat="false" ht="15" hidden="false" customHeight="true" outlineLevel="0" collapsed="false">
      <c r="A66" s="72" t="s">
        <v>81</v>
      </c>
      <c r="B66" s="79" t="n">
        <v>-1.6073478760046</v>
      </c>
      <c r="C66" s="79" t="n">
        <v>8.51808634772462</v>
      </c>
      <c r="D66" s="79" t="n">
        <v>-15.6182795698925</v>
      </c>
      <c r="E66" s="79" t="n">
        <v>2.70786874800892</v>
      </c>
      <c r="F66" s="79" t="n">
        <v>17.4007444168735</v>
      </c>
      <c r="G66" s="79" t="n">
        <v>50.4623513870542</v>
      </c>
      <c r="H66" s="79" t="n">
        <v>-3.30114135206321</v>
      </c>
      <c r="I66" s="80" t="n">
        <v>-29.9800254221899</v>
      </c>
    </row>
    <row r="67" customFormat="false" ht="15" hidden="false" customHeight="true" outlineLevel="0" collapsed="false">
      <c r="A67" s="72" t="s">
        <v>82</v>
      </c>
      <c r="B67" s="79" t="n">
        <v>-2.21137277426766</v>
      </c>
      <c r="C67" s="79" t="n">
        <v>8.78120411160059</v>
      </c>
      <c r="D67" s="79" t="n">
        <v>-16.2257019438445</v>
      </c>
      <c r="E67" s="79" t="n">
        <v>-0.837898807605541</v>
      </c>
      <c r="F67" s="79" t="n">
        <v>19.1745206369841</v>
      </c>
      <c r="G67" s="79" t="n">
        <v>49.4682301608945</v>
      </c>
      <c r="H67" s="79" t="n">
        <v>-3.22933771209634</v>
      </c>
      <c r="I67" s="80" t="n">
        <v>-32.4283559577677</v>
      </c>
    </row>
    <row r="68" customFormat="false" ht="15" hidden="false" customHeight="true" outlineLevel="0" collapsed="false">
      <c r="A68" s="72" t="s">
        <v>83</v>
      </c>
      <c r="B68" s="79" t="n">
        <v>1050</v>
      </c>
      <c r="C68" s="79" t="n">
        <v>-30.4347826086957</v>
      </c>
      <c r="D68" s="79" t="n">
        <v>125</v>
      </c>
      <c r="E68" s="79" t="n">
        <v>308.333333333333</v>
      </c>
      <c r="F68" s="79" t="n">
        <v>-19.7278911564626</v>
      </c>
      <c r="G68" s="79" t="n">
        <v>81.3559322033898</v>
      </c>
      <c r="H68" s="79" t="n">
        <v>-5.14018691588785</v>
      </c>
      <c r="I68" s="80" t="n">
        <v>33.9901477832512</v>
      </c>
    </row>
    <row r="69" customFormat="false" ht="15" hidden="false" customHeight="true" outlineLevel="0" collapsed="false">
      <c r="A69" s="76" t="s">
        <v>84</v>
      </c>
      <c r="B69" s="81" t="n">
        <v>4.42892584765231</v>
      </c>
      <c r="C69" s="81" t="n">
        <v>22.4109106907171</v>
      </c>
      <c r="D69" s="81" t="n">
        <v>1.56699252443933</v>
      </c>
      <c r="E69" s="81" t="n">
        <v>-0.460014154281666</v>
      </c>
      <c r="F69" s="81" t="n">
        <v>5.14041948098117</v>
      </c>
      <c r="G69" s="81" t="n">
        <v>30.6735190695158</v>
      </c>
      <c r="H69" s="81" t="n">
        <v>2.34423514800248</v>
      </c>
      <c r="I69" s="82" t="n">
        <v>-13.1971482024574</v>
      </c>
    </row>
    <row r="70" customFormat="false" ht="12.75" hidden="false" customHeight="false" outlineLevel="0" collapsed="false">
      <c r="A70" s="32"/>
      <c r="C70" s="194"/>
      <c r="D70" s="194"/>
      <c r="E70" s="194"/>
      <c r="F70" s="194"/>
      <c r="G70" s="194"/>
      <c r="H70" s="194"/>
      <c r="I70" s="194"/>
    </row>
  </sheetData>
  <printOptions headings="false" gridLines="false" gridLinesSet="true" horizontalCentered="false" verticalCentered="false"/>
  <pageMargins left="0.747916666666667" right="0.747916666666667" top="0.190277777777778"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2.28125" defaultRowHeight="12.75" zeroHeight="false" outlineLevelRow="0" outlineLevelCol="0"/>
  <cols>
    <col collapsed="false" customWidth="false" hidden="false" outlineLevel="0" max="1" min="1" style="1" width="22.28"/>
    <col collapsed="false" customWidth="true" hidden="false" outlineLevel="0" max="2" min="2" style="1" width="9.28"/>
    <col collapsed="false" customWidth="true" hidden="false" outlineLevel="0" max="11" min="3" style="1" width="10.28"/>
    <col collapsed="false" customWidth="false" hidden="false" outlineLevel="0" max="257" min="12" style="1" width="22.28"/>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29</v>
      </c>
      <c r="B4" s="13"/>
      <c r="C4" s="13"/>
      <c r="D4" s="13"/>
      <c r="E4" s="13"/>
      <c r="F4" s="13"/>
      <c r="G4" s="13"/>
    </row>
    <row r="6" customFormat="false" ht="27.75" hidden="false" customHeight="true" outlineLevel="0" collapsed="false">
      <c r="A6" s="14" t="s">
        <v>33</v>
      </c>
      <c r="B6" s="47" t="s">
        <v>34</v>
      </c>
      <c r="C6" s="47" t="s">
        <v>35</v>
      </c>
      <c r="D6" s="47" t="s">
        <v>36</v>
      </c>
      <c r="E6" s="47" t="s">
        <v>37</v>
      </c>
      <c r="F6" s="47" t="s">
        <v>38</v>
      </c>
      <c r="G6" s="46" t="s">
        <v>39</v>
      </c>
      <c r="H6" s="46" t="s">
        <v>40</v>
      </c>
      <c r="I6" s="48" t="s">
        <v>57</v>
      </c>
    </row>
    <row r="7" customFormat="false" ht="15" hidden="false" customHeight="true" outlineLevel="0" collapsed="false">
      <c r="A7" s="64" t="s">
        <v>279</v>
      </c>
      <c r="B7" s="18" t="n">
        <v>180</v>
      </c>
      <c r="C7" s="18" t="n">
        <v>342</v>
      </c>
      <c r="D7" s="18" t="n">
        <v>1735</v>
      </c>
      <c r="E7" s="18" t="n">
        <v>1732</v>
      </c>
      <c r="F7" s="18" t="n">
        <v>2437</v>
      </c>
      <c r="G7" s="18" t="n">
        <v>3582</v>
      </c>
      <c r="H7" s="18" t="n">
        <v>1691</v>
      </c>
      <c r="I7" s="19" t="n">
        <v>2294</v>
      </c>
    </row>
    <row r="8" customFormat="false" ht="15" hidden="false" customHeight="true" outlineLevel="0" collapsed="false">
      <c r="A8" s="64" t="s">
        <v>280</v>
      </c>
      <c r="B8" s="18" t="n">
        <v>150</v>
      </c>
      <c r="C8" s="18" t="n">
        <v>232</v>
      </c>
      <c r="D8" s="18" t="n">
        <v>1256</v>
      </c>
      <c r="E8" s="18" t="n">
        <v>1356</v>
      </c>
      <c r="F8" s="18" t="n">
        <v>1226</v>
      </c>
      <c r="G8" s="18" t="n">
        <v>1936</v>
      </c>
      <c r="H8" s="18" t="n">
        <v>1649</v>
      </c>
      <c r="I8" s="19" t="n">
        <v>1562</v>
      </c>
    </row>
    <row r="9" customFormat="false" ht="15" hidden="false" customHeight="true" outlineLevel="0" collapsed="false">
      <c r="A9" s="64" t="s">
        <v>281</v>
      </c>
      <c r="B9" s="18" t="n">
        <v>3098</v>
      </c>
      <c r="C9" s="18" t="n">
        <v>3146</v>
      </c>
      <c r="D9" s="18" t="n">
        <v>148</v>
      </c>
      <c r="E9" s="18" t="n">
        <v>136</v>
      </c>
      <c r="F9" s="18" t="n">
        <v>122</v>
      </c>
      <c r="G9" s="18" t="n">
        <v>177</v>
      </c>
      <c r="H9" s="18" t="n">
        <v>2167</v>
      </c>
      <c r="I9" s="19" t="n">
        <v>0</v>
      </c>
    </row>
    <row r="10" customFormat="false" ht="15" hidden="false" customHeight="true" outlineLevel="0" collapsed="false">
      <c r="A10" s="103" t="s">
        <v>81</v>
      </c>
      <c r="B10" s="26" t="n">
        <v>3428</v>
      </c>
      <c r="C10" s="26" t="n">
        <v>3720</v>
      </c>
      <c r="D10" s="26" t="n">
        <v>3139</v>
      </c>
      <c r="E10" s="26" t="n">
        <v>3224</v>
      </c>
      <c r="F10" s="26" t="n">
        <v>3785</v>
      </c>
      <c r="G10" s="26" t="n">
        <v>5695</v>
      </c>
      <c r="H10" s="26" t="n">
        <v>5507</v>
      </c>
      <c r="I10" s="27" t="n">
        <v>3856</v>
      </c>
    </row>
    <row r="11" customFormat="false" ht="15" hidden="false" customHeight="true" outlineLevel="0" collapsed="false">
      <c r="A11" s="64" t="s">
        <v>282</v>
      </c>
      <c r="B11" s="18" t="n">
        <v>3668</v>
      </c>
      <c r="C11" s="18" t="n">
        <v>4743</v>
      </c>
      <c r="D11" s="18" t="n">
        <v>6432</v>
      </c>
      <c r="E11" s="18" t="n">
        <v>6538</v>
      </c>
      <c r="F11" s="18" t="n">
        <v>8242</v>
      </c>
      <c r="G11" s="18" t="n">
        <v>10631</v>
      </c>
      <c r="H11" s="18" t="n">
        <v>8738</v>
      </c>
      <c r="I11" s="19" t="n">
        <v>9270</v>
      </c>
    </row>
    <row r="12" customFormat="false" ht="15" hidden="false" customHeight="true" outlineLevel="0" collapsed="false">
      <c r="A12" s="64" t="s">
        <v>283</v>
      </c>
      <c r="B12" s="18" t="n">
        <v>2883</v>
      </c>
      <c r="C12" s="18" t="n">
        <v>3746</v>
      </c>
      <c r="D12" s="18" t="n">
        <v>5944</v>
      </c>
      <c r="E12" s="18" t="n">
        <v>6134</v>
      </c>
      <c r="F12" s="18" t="n">
        <v>5343</v>
      </c>
      <c r="G12" s="18" t="n">
        <v>7610</v>
      </c>
      <c r="H12" s="18" t="n">
        <v>7948</v>
      </c>
      <c r="I12" s="19" t="n">
        <v>7897</v>
      </c>
    </row>
    <row r="13" customFormat="false" ht="15" hidden="false" customHeight="true" outlineLevel="0" collapsed="false">
      <c r="A13" s="64" t="s">
        <v>281</v>
      </c>
      <c r="B13" s="18" t="n">
        <v>4814</v>
      </c>
      <c r="C13" s="18" t="n">
        <v>5423</v>
      </c>
      <c r="D13" s="18" t="n">
        <v>1754</v>
      </c>
      <c r="E13" s="18" t="n">
        <v>1393</v>
      </c>
      <c r="F13" s="18" t="n">
        <v>1203</v>
      </c>
      <c r="G13" s="18" t="n">
        <v>1083</v>
      </c>
      <c r="H13" s="18" t="n">
        <v>3091</v>
      </c>
      <c r="I13" s="19" t="n">
        <v>0</v>
      </c>
    </row>
    <row r="14" customFormat="false" ht="15" hidden="false" customHeight="true" outlineLevel="0" collapsed="false">
      <c r="A14" s="103" t="s">
        <v>84</v>
      </c>
      <c r="B14" s="26" t="n">
        <v>11365</v>
      </c>
      <c r="C14" s="26" t="n">
        <v>13912</v>
      </c>
      <c r="D14" s="26" t="n">
        <v>14130</v>
      </c>
      <c r="E14" s="26" t="n">
        <v>14065</v>
      </c>
      <c r="F14" s="26" t="n">
        <v>14788</v>
      </c>
      <c r="G14" s="26" t="n">
        <v>19324</v>
      </c>
      <c r="H14" s="26" t="n">
        <v>19777</v>
      </c>
      <c r="I14" s="27" t="n">
        <v>17167</v>
      </c>
    </row>
    <row r="15" customFormat="false" ht="15" hidden="false" customHeight="true" outlineLevel="0" collapsed="false">
      <c r="A15" s="67"/>
      <c r="B15" s="68"/>
      <c r="C15" s="68"/>
      <c r="D15" s="68"/>
      <c r="E15" s="68"/>
      <c r="F15" s="68"/>
      <c r="G15" s="68"/>
      <c r="H15" s="68"/>
      <c r="I15" s="69"/>
    </row>
    <row r="16" customFormat="false" ht="25.5" hidden="false" customHeight="false" outlineLevel="0" collapsed="false">
      <c r="A16" s="14" t="s">
        <v>284</v>
      </c>
      <c r="B16" s="47" t="s">
        <v>34</v>
      </c>
      <c r="C16" s="47" t="s">
        <v>35</v>
      </c>
      <c r="D16" s="47" t="s">
        <v>36</v>
      </c>
      <c r="E16" s="47" t="s">
        <v>37</v>
      </c>
      <c r="F16" s="47" t="s">
        <v>38</v>
      </c>
      <c r="G16" s="46" t="s">
        <v>39</v>
      </c>
      <c r="H16" s="46" t="s">
        <v>40</v>
      </c>
      <c r="I16" s="48" t="s">
        <v>57</v>
      </c>
    </row>
    <row r="17" customFormat="false" ht="15" hidden="false" customHeight="true" outlineLevel="0" collapsed="false">
      <c r="A17" s="64" t="s">
        <v>279</v>
      </c>
      <c r="B17" s="33" t="n">
        <v>5.25087514585764</v>
      </c>
      <c r="C17" s="33" t="n">
        <v>9.19354838709677</v>
      </c>
      <c r="D17" s="33" t="n">
        <v>55.2723797387703</v>
      </c>
      <c r="E17" s="33" t="n">
        <v>53.7220843672457</v>
      </c>
      <c r="F17" s="33" t="n">
        <v>64.3857331571995</v>
      </c>
      <c r="G17" s="33" t="n">
        <v>62.8972783143108</v>
      </c>
      <c r="H17" s="33" t="n">
        <v>30.7063737061921</v>
      </c>
      <c r="I17" s="34" t="n">
        <v>59.4917012448133</v>
      </c>
    </row>
    <row r="18" customFormat="false" ht="15" hidden="false" customHeight="true" outlineLevel="0" collapsed="false">
      <c r="A18" s="64" t="s">
        <v>280</v>
      </c>
      <c r="B18" s="33" t="n">
        <v>4.3757292882147</v>
      </c>
      <c r="C18" s="33" t="n">
        <v>6.23655913978495</v>
      </c>
      <c r="D18" s="33" t="n">
        <v>40.0127429117553</v>
      </c>
      <c r="E18" s="33" t="n">
        <v>42.0595533498759</v>
      </c>
      <c r="F18" s="33" t="n">
        <v>32.3910171730515</v>
      </c>
      <c r="G18" s="33" t="n">
        <v>33.9947322212467</v>
      </c>
      <c r="H18" s="33" t="n">
        <v>29.9437080079898</v>
      </c>
      <c r="I18" s="34" t="n">
        <v>40.5082987551867</v>
      </c>
    </row>
    <row r="19" customFormat="false" ht="15" hidden="false" customHeight="true" outlineLevel="0" collapsed="false">
      <c r="A19" s="64" t="s">
        <v>281</v>
      </c>
      <c r="B19" s="33" t="n">
        <v>90.3733955659277</v>
      </c>
      <c r="C19" s="33" t="n">
        <v>84.5698924731183</v>
      </c>
      <c r="D19" s="33" t="n">
        <v>4.71487734947436</v>
      </c>
      <c r="E19" s="33" t="n">
        <v>4.21836228287841</v>
      </c>
      <c r="F19" s="33" t="n">
        <v>3.22324966974901</v>
      </c>
      <c r="G19" s="33" t="n">
        <v>3.10798946444249</v>
      </c>
      <c r="H19" s="33" t="n">
        <v>39.3499182858181</v>
      </c>
      <c r="I19" s="34" t="n">
        <v>0</v>
      </c>
    </row>
    <row r="20" customFormat="false" ht="15" hidden="false" customHeight="true" outlineLevel="0" collapsed="false">
      <c r="A20" s="103" t="s">
        <v>81</v>
      </c>
      <c r="B20" s="26" t="n">
        <v>100</v>
      </c>
      <c r="C20" s="26" t="n">
        <v>100</v>
      </c>
      <c r="D20" s="26" t="n">
        <v>100</v>
      </c>
      <c r="E20" s="26" t="n">
        <v>100</v>
      </c>
      <c r="F20" s="26" t="n">
        <v>100</v>
      </c>
      <c r="G20" s="26" t="n">
        <v>100</v>
      </c>
      <c r="H20" s="26" t="n">
        <v>100</v>
      </c>
      <c r="I20" s="27" t="n">
        <v>100</v>
      </c>
    </row>
    <row r="21" customFormat="false" ht="15" hidden="false" customHeight="true" outlineLevel="0" collapsed="false">
      <c r="A21" s="64" t="s">
        <v>282</v>
      </c>
      <c r="B21" s="33" t="n">
        <v>32.2745270567532</v>
      </c>
      <c r="C21" s="33" t="n">
        <v>34.0928694652099</v>
      </c>
      <c r="D21" s="33" t="n">
        <v>45.52016985138</v>
      </c>
      <c r="E21" s="33" t="n">
        <v>46.4841805901173</v>
      </c>
      <c r="F21" s="33" t="n">
        <v>55.7343792263998</v>
      </c>
      <c r="G21" s="33" t="n">
        <v>55.0144897536742</v>
      </c>
      <c r="H21" s="33" t="n">
        <v>44.1826363958133</v>
      </c>
      <c r="I21" s="34" t="n">
        <v>53.9989514766704</v>
      </c>
    </row>
    <row r="22" customFormat="false" ht="15" hidden="false" customHeight="true" outlineLevel="0" collapsed="false">
      <c r="A22" s="64" t="s">
        <v>283</v>
      </c>
      <c r="B22" s="33" t="n">
        <v>25.3673559172899</v>
      </c>
      <c r="C22" s="33" t="n">
        <v>26.926394479586</v>
      </c>
      <c r="D22" s="33" t="n">
        <v>42.06652512385</v>
      </c>
      <c r="E22" s="33" t="n">
        <v>43.6118023462496</v>
      </c>
      <c r="F22" s="33" t="n">
        <v>36.1306464701109</v>
      </c>
      <c r="G22" s="33" t="n">
        <v>39.3810805216311</v>
      </c>
      <c r="H22" s="33" t="n">
        <v>40.1880972847247</v>
      </c>
      <c r="I22" s="34" t="n">
        <v>46.0010485233296</v>
      </c>
    </row>
    <row r="23" customFormat="false" ht="15" hidden="false" customHeight="true" outlineLevel="0" collapsed="false">
      <c r="A23" s="64" t="s">
        <v>281</v>
      </c>
      <c r="B23" s="33" t="n">
        <v>42.3581170259569</v>
      </c>
      <c r="C23" s="33" t="n">
        <v>38.9807360552041</v>
      </c>
      <c r="D23" s="33" t="n">
        <v>12.41330502477</v>
      </c>
      <c r="E23" s="33" t="n">
        <v>9.90401706363313</v>
      </c>
      <c r="F23" s="33" t="n">
        <v>8.13497430348932</v>
      </c>
      <c r="G23" s="33" t="n">
        <v>5.60442972469468</v>
      </c>
      <c r="H23" s="33" t="n">
        <v>15.629266319462</v>
      </c>
      <c r="I23" s="34" t="n">
        <v>0</v>
      </c>
    </row>
    <row r="24" customFormat="false" ht="15" hidden="false" customHeight="true" outlineLevel="0" collapsed="false">
      <c r="A24" s="189" t="s">
        <v>84</v>
      </c>
      <c r="B24" s="91" t="n">
        <v>100</v>
      </c>
      <c r="C24" s="91" t="n">
        <v>100</v>
      </c>
      <c r="D24" s="91" t="n">
        <v>100</v>
      </c>
      <c r="E24" s="91" t="n">
        <v>100</v>
      </c>
      <c r="F24" s="91" t="n">
        <v>100</v>
      </c>
      <c r="G24" s="91" t="n">
        <v>100</v>
      </c>
      <c r="H24" s="91" t="n">
        <v>100</v>
      </c>
      <c r="I24" s="93" t="n">
        <v>100</v>
      </c>
    </row>
    <row r="25" customFormat="false" ht="12.75" hidden="false" customHeight="false" outlineLevel="0" collapsed="false">
      <c r="A25" s="32"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8.84765625" defaultRowHeight="12.75" zeroHeight="false" outlineLevelRow="0" outlineLevelCol="0"/>
  <cols>
    <col collapsed="false" customWidth="true" hidden="false" outlineLevel="0" max="1" min="1" style="1" width="21.42"/>
    <col collapsed="false" customWidth="true" hidden="false" outlineLevel="0" max="11" min="2" style="1" width="11.42"/>
    <col collapsed="false" customWidth="false" hidden="false" outlineLevel="0" max="257" min="12" style="1" width="18.85"/>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30</v>
      </c>
      <c r="B4" s="13"/>
      <c r="C4" s="13"/>
      <c r="D4" s="13"/>
      <c r="E4" s="13"/>
      <c r="F4" s="13"/>
      <c r="G4" s="13"/>
    </row>
    <row r="6" customFormat="false" ht="12.75" hidden="false" customHeight="false" outlineLevel="0" collapsed="false">
      <c r="A6" s="14" t="s">
        <v>33</v>
      </c>
      <c r="B6" s="47" t="s">
        <v>34</v>
      </c>
      <c r="C6" s="47" t="s">
        <v>35</v>
      </c>
      <c r="D6" s="47" t="s">
        <v>36</v>
      </c>
      <c r="E6" s="47" t="s">
        <v>37</v>
      </c>
      <c r="F6" s="47" t="s">
        <v>38</v>
      </c>
      <c r="G6" s="46" t="s">
        <v>39</v>
      </c>
      <c r="H6" s="46" t="s">
        <v>40</v>
      </c>
    </row>
    <row r="7" customFormat="false" ht="15" hidden="false" customHeight="true" outlineLevel="0" collapsed="false">
      <c r="A7" s="142" t="s">
        <v>68</v>
      </c>
      <c r="B7" s="66" t="n">
        <v>0</v>
      </c>
      <c r="C7" s="66" t="n">
        <v>12</v>
      </c>
      <c r="D7" s="66" t="n">
        <v>13</v>
      </c>
      <c r="E7" s="66" t="n">
        <v>28</v>
      </c>
      <c r="F7" s="66" t="n">
        <v>20</v>
      </c>
      <c r="G7" s="66" t="n">
        <v>69</v>
      </c>
      <c r="H7" s="25" t="n">
        <v>10</v>
      </c>
      <c r="I7" s="65"/>
    </row>
    <row r="8" customFormat="false" ht="15" hidden="false" customHeight="true" outlineLevel="0" collapsed="false">
      <c r="A8" s="64" t="s">
        <v>69</v>
      </c>
      <c r="B8" s="66" t="n">
        <v>19</v>
      </c>
      <c r="C8" s="66" t="n">
        <v>0</v>
      </c>
      <c r="D8" s="66" t="n">
        <v>16</v>
      </c>
      <c r="E8" s="66" t="n">
        <v>18</v>
      </c>
      <c r="F8" s="66" t="n">
        <v>182</v>
      </c>
      <c r="G8" s="66" t="n">
        <v>313</v>
      </c>
      <c r="H8" s="25" t="n">
        <v>69</v>
      </c>
    </row>
    <row r="9" customFormat="false" ht="15" hidden="false" customHeight="true" outlineLevel="0" collapsed="false">
      <c r="A9" s="64" t="s">
        <v>70</v>
      </c>
      <c r="B9" s="66" t="n">
        <v>0</v>
      </c>
      <c r="C9" s="66" t="n">
        <v>7</v>
      </c>
      <c r="D9" s="66" t="n">
        <v>20</v>
      </c>
      <c r="E9" s="66" t="n">
        <v>5</v>
      </c>
      <c r="F9" s="66" t="n">
        <v>27</v>
      </c>
      <c r="G9" s="66" t="n">
        <v>26</v>
      </c>
      <c r="H9" s="25" t="n">
        <v>1</v>
      </c>
    </row>
    <row r="10" customFormat="false" ht="15" hidden="false" customHeight="true" outlineLevel="0" collapsed="false">
      <c r="A10" s="64" t="s">
        <v>71</v>
      </c>
      <c r="B10" s="66" t="n">
        <v>239</v>
      </c>
      <c r="C10" s="66" t="n">
        <v>270</v>
      </c>
      <c r="D10" s="66" t="n">
        <v>252</v>
      </c>
      <c r="E10" s="66" t="n">
        <v>312</v>
      </c>
      <c r="F10" s="66" t="n">
        <v>260</v>
      </c>
      <c r="G10" s="66" t="n">
        <v>496</v>
      </c>
      <c r="H10" s="25" t="n">
        <v>322</v>
      </c>
    </row>
    <row r="11" customFormat="false" ht="15" hidden="false" customHeight="true" outlineLevel="0" collapsed="false">
      <c r="A11" s="64" t="s">
        <v>72</v>
      </c>
      <c r="B11" s="66" t="n">
        <v>0</v>
      </c>
      <c r="C11" s="66" t="n">
        <v>32</v>
      </c>
      <c r="D11" s="66" t="n">
        <v>51</v>
      </c>
      <c r="E11" s="66" t="n">
        <v>39</v>
      </c>
      <c r="F11" s="66" t="n">
        <v>49</v>
      </c>
      <c r="G11" s="66" t="n">
        <v>55</v>
      </c>
      <c r="H11" s="25" t="n">
        <v>58</v>
      </c>
    </row>
    <row r="12" customFormat="false" ht="15" hidden="false" customHeight="true" outlineLevel="0" collapsed="false">
      <c r="A12" s="64" t="s">
        <v>73</v>
      </c>
      <c r="B12" s="66"/>
      <c r="C12" s="66"/>
      <c r="D12" s="66"/>
      <c r="E12" s="66"/>
      <c r="F12" s="66"/>
      <c r="G12" s="66"/>
      <c r="H12" s="25"/>
    </row>
    <row r="13" customFormat="false" ht="15" hidden="false" customHeight="true" outlineLevel="0" collapsed="false">
      <c r="A13" s="67"/>
      <c r="B13" s="112"/>
      <c r="C13" s="112"/>
      <c r="D13" s="112"/>
      <c r="E13" s="112"/>
      <c r="F13" s="112"/>
      <c r="G13" s="112"/>
      <c r="H13" s="95"/>
    </row>
    <row r="14" customFormat="false" ht="15" hidden="false" customHeight="true" outlineLevel="0" collapsed="false">
      <c r="A14" s="64" t="s">
        <v>74</v>
      </c>
      <c r="B14" s="66"/>
      <c r="C14" s="66"/>
      <c r="D14" s="66"/>
      <c r="E14" s="66"/>
      <c r="F14" s="66"/>
      <c r="G14" s="66"/>
      <c r="H14" s="25"/>
    </row>
    <row r="15" customFormat="false" ht="15" hidden="false" customHeight="true" outlineLevel="0" collapsed="false">
      <c r="A15" s="64" t="s">
        <v>75</v>
      </c>
      <c r="B15" s="66"/>
      <c r="C15" s="66"/>
      <c r="D15" s="66"/>
      <c r="E15" s="66"/>
      <c r="F15" s="66"/>
      <c r="G15" s="66"/>
      <c r="H15" s="25"/>
    </row>
    <row r="16" customFormat="false" ht="15" hidden="false" customHeight="true" outlineLevel="0" collapsed="false">
      <c r="A16" s="64" t="s">
        <v>76</v>
      </c>
      <c r="B16" s="66"/>
      <c r="C16" s="66"/>
      <c r="D16" s="66"/>
      <c r="E16" s="66"/>
      <c r="F16" s="66"/>
      <c r="G16" s="66"/>
      <c r="H16" s="25"/>
    </row>
    <row r="17" customFormat="false" ht="15" hidden="false" customHeight="true" outlineLevel="0" collapsed="false">
      <c r="A17" s="64" t="s">
        <v>77</v>
      </c>
      <c r="B17" s="66"/>
      <c r="C17" s="66"/>
      <c r="D17" s="66"/>
      <c r="E17" s="66"/>
      <c r="F17" s="66"/>
      <c r="G17" s="66"/>
      <c r="H17" s="25"/>
    </row>
    <row r="18" customFormat="false" ht="15" hidden="false" customHeight="true" outlineLevel="0" collapsed="false">
      <c r="A18" s="64" t="s">
        <v>78</v>
      </c>
      <c r="B18" s="66"/>
      <c r="C18" s="66"/>
      <c r="D18" s="66"/>
      <c r="E18" s="66"/>
      <c r="F18" s="66"/>
      <c r="G18" s="66"/>
      <c r="H18" s="25"/>
    </row>
    <row r="19" customFormat="false" ht="15" hidden="false" customHeight="true" outlineLevel="0" collapsed="false">
      <c r="A19" s="64" t="s">
        <v>79</v>
      </c>
      <c r="B19" s="66" t="n">
        <v>2</v>
      </c>
      <c r="C19" s="66" t="n">
        <v>2</v>
      </c>
      <c r="D19" s="66" t="n">
        <v>2</v>
      </c>
      <c r="E19" s="66" t="n">
        <v>4</v>
      </c>
      <c r="F19" s="66" t="n">
        <v>5</v>
      </c>
      <c r="G19" s="66" t="n">
        <v>17</v>
      </c>
      <c r="H19" s="25" t="n">
        <v>4</v>
      </c>
    </row>
    <row r="20" customFormat="false" ht="15" hidden="false" customHeight="true" outlineLevel="0" collapsed="false">
      <c r="A20" s="64" t="s">
        <v>80</v>
      </c>
      <c r="B20" s="66"/>
      <c r="C20" s="66" t="n">
        <v>0</v>
      </c>
      <c r="D20" s="66" t="n">
        <v>0</v>
      </c>
      <c r="E20" s="66" t="n">
        <v>0</v>
      </c>
      <c r="F20" s="66" t="n">
        <v>0</v>
      </c>
      <c r="G20" s="66" t="n">
        <v>0</v>
      </c>
      <c r="H20" s="25" t="n">
        <v>0</v>
      </c>
    </row>
    <row r="21" customFormat="false" ht="15" hidden="false" customHeight="true" outlineLevel="0" collapsed="false">
      <c r="A21" s="67"/>
      <c r="B21" s="112"/>
      <c r="C21" s="112"/>
      <c r="D21" s="112"/>
      <c r="E21" s="112"/>
      <c r="F21" s="112"/>
      <c r="G21" s="112"/>
      <c r="H21" s="95"/>
    </row>
    <row r="22" customFormat="false" ht="15" hidden="false" customHeight="true" outlineLevel="0" collapsed="false">
      <c r="A22" s="72" t="s">
        <v>81</v>
      </c>
      <c r="B22" s="116" t="n">
        <v>260</v>
      </c>
      <c r="C22" s="116" t="n">
        <v>323</v>
      </c>
      <c r="D22" s="116" t="n">
        <v>354</v>
      </c>
      <c r="E22" s="116" t="n">
        <v>406</v>
      </c>
      <c r="F22" s="116" t="n">
        <v>543</v>
      </c>
      <c r="G22" s="116" t="n">
        <v>976</v>
      </c>
      <c r="H22" s="122" t="n">
        <v>464</v>
      </c>
    </row>
    <row r="23" customFormat="false" ht="15" hidden="false" customHeight="true" outlineLevel="0" collapsed="false">
      <c r="A23" s="72" t="s">
        <v>82</v>
      </c>
      <c r="B23" s="116" t="n">
        <v>258</v>
      </c>
      <c r="C23" s="116" t="n">
        <v>321</v>
      </c>
      <c r="D23" s="116" t="n">
        <v>352</v>
      </c>
      <c r="E23" s="116" t="n">
        <v>402</v>
      </c>
      <c r="F23" s="116" t="n">
        <v>538</v>
      </c>
      <c r="G23" s="116" t="n">
        <v>959</v>
      </c>
      <c r="H23" s="122" t="n">
        <v>460</v>
      </c>
    </row>
    <row r="24" customFormat="false" ht="15" hidden="false" customHeight="true" outlineLevel="0" collapsed="false">
      <c r="A24" s="72" t="s">
        <v>83</v>
      </c>
      <c r="B24" s="116" t="n">
        <v>2</v>
      </c>
      <c r="C24" s="116" t="n">
        <v>2</v>
      </c>
      <c r="D24" s="116" t="n">
        <v>2</v>
      </c>
      <c r="E24" s="116" t="n">
        <v>4</v>
      </c>
      <c r="F24" s="116" t="n">
        <v>5</v>
      </c>
      <c r="G24" s="116" t="n">
        <v>17</v>
      </c>
      <c r="H24" s="122" t="n">
        <v>4</v>
      </c>
    </row>
    <row r="25" customFormat="false" ht="15" hidden="false" customHeight="true" outlineLevel="0" collapsed="false">
      <c r="A25" s="76" t="s">
        <v>84</v>
      </c>
      <c r="B25" s="175" t="n">
        <v>603</v>
      </c>
      <c r="C25" s="175" t="n">
        <v>749</v>
      </c>
      <c r="D25" s="175" t="n">
        <v>892</v>
      </c>
      <c r="E25" s="123" t="n">
        <v>1063</v>
      </c>
      <c r="F25" s="123" t="n">
        <v>1515</v>
      </c>
      <c r="G25" s="123" t="n">
        <v>2466</v>
      </c>
      <c r="H25" s="124" t="n">
        <v>2375</v>
      </c>
    </row>
    <row r="26" customFormat="false" ht="12.75" hidden="false" customHeight="false" outlineLevel="0" collapsed="false">
      <c r="A26" s="32" t="s">
        <v>250</v>
      </c>
    </row>
    <row r="27" customFormat="false" ht="12.75" hidden="false" customHeight="false" outlineLevel="0" collapsed="false">
      <c r="A27" s="32" t="s">
        <v>52</v>
      </c>
    </row>
    <row r="29" customFormat="false" ht="12.75" hidden="false" customHeight="false" outlineLevel="0" collapsed="false">
      <c r="A29" s="125" t="s">
        <v>270</v>
      </c>
      <c r="B29" s="47" t="s">
        <v>34</v>
      </c>
      <c r="C29" s="47" t="s">
        <v>35</v>
      </c>
      <c r="D29" s="47" t="s">
        <v>36</v>
      </c>
      <c r="E29" s="47" t="s">
        <v>37</v>
      </c>
      <c r="F29" s="47" t="s">
        <v>38</v>
      </c>
      <c r="G29" s="46" t="s">
        <v>39</v>
      </c>
      <c r="H29" s="46" t="s">
        <v>40</v>
      </c>
    </row>
    <row r="30" customFormat="false" ht="15" hidden="false" customHeight="true" outlineLevel="0" collapsed="false">
      <c r="A30" s="64" t="s">
        <v>68</v>
      </c>
      <c r="B30" s="126" t="n">
        <v>0</v>
      </c>
      <c r="C30" s="126" t="n">
        <v>5.45454545454545</v>
      </c>
      <c r="D30" s="126" t="n">
        <v>6.04651162790698</v>
      </c>
      <c r="E30" s="126" t="n">
        <v>10.4477611940299</v>
      </c>
      <c r="F30" s="126" t="n">
        <v>7.46268656716418</v>
      </c>
      <c r="G30" s="126" t="n">
        <v>13.4241245136187</v>
      </c>
      <c r="H30" s="197" t="n">
        <v>1.88679245283019</v>
      </c>
    </row>
    <row r="31" customFormat="false" ht="15" hidden="false" customHeight="true" outlineLevel="0" collapsed="false">
      <c r="A31" s="64" t="s">
        <v>69</v>
      </c>
      <c r="B31" s="126" t="n">
        <v>6.29139072847682</v>
      </c>
      <c r="C31" s="126" t="n">
        <v>0</v>
      </c>
      <c r="D31" s="126" t="n">
        <v>6.06060606060606</v>
      </c>
      <c r="E31" s="126" t="n">
        <v>6.81818181818182</v>
      </c>
      <c r="F31" s="126" t="n">
        <v>19.8473282442748</v>
      </c>
      <c r="G31" s="126" t="n">
        <v>16.6666666666667</v>
      </c>
      <c r="H31" s="59" t="n">
        <v>3.6741214057508</v>
      </c>
    </row>
    <row r="32" customFormat="false" ht="15" hidden="false" customHeight="true" outlineLevel="0" collapsed="false">
      <c r="A32" s="64" t="s">
        <v>70</v>
      </c>
      <c r="B32" s="126" t="n">
        <v>0</v>
      </c>
      <c r="C32" s="126" t="n">
        <v>12.280701754386</v>
      </c>
      <c r="D32" s="126" t="n">
        <v>26.3157894736842</v>
      </c>
      <c r="E32" s="126" t="n">
        <v>14.2857142857143</v>
      </c>
      <c r="F32" s="126" t="n">
        <v>25.4716981132075</v>
      </c>
      <c r="G32" s="126" t="n">
        <v>32.0987654320988</v>
      </c>
      <c r="H32" s="59" t="n">
        <v>0.854700854700855</v>
      </c>
    </row>
    <row r="33" customFormat="false" ht="15" hidden="false" customHeight="true" outlineLevel="0" collapsed="false">
      <c r="A33" s="64" t="s">
        <v>71</v>
      </c>
      <c r="B33" s="126" t="n">
        <v>8.92790437056407</v>
      </c>
      <c r="C33" s="126" t="n">
        <v>9.375</v>
      </c>
      <c r="D33" s="126" t="n">
        <v>11.3564668769716</v>
      </c>
      <c r="E33" s="126" t="n">
        <v>14.2206016408387</v>
      </c>
      <c r="F33" s="126" t="n">
        <v>13.0260521042084</v>
      </c>
      <c r="G33" s="126" t="n">
        <v>18.4729981378026</v>
      </c>
      <c r="H33" s="59" t="n">
        <v>13.4110787172012</v>
      </c>
    </row>
    <row r="34" customFormat="false" ht="15" hidden="false" customHeight="true" outlineLevel="0" collapsed="false">
      <c r="A34" s="64" t="s">
        <v>72</v>
      </c>
      <c r="B34" s="126" t="n">
        <v>0</v>
      </c>
      <c r="C34" s="126" t="n">
        <v>14.2222222222222</v>
      </c>
      <c r="D34" s="126" t="n">
        <v>15.5015197568389</v>
      </c>
      <c r="E34" s="126" t="n">
        <v>12.3417721518987</v>
      </c>
      <c r="F34" s="126" t="n">
        <v>12.8947368421053</v>
      </c>
      <c r="G34" s="126" t="n">
        <v>17.0278637770898</v>
      </c>
      <c r="H34" s="59" t="n">
        <v>15.3439153439153</v>
      </c>
    </row>
    <row r="35" customFormat="false" ht="15" hidden="false" customHeight="true" outlineLevel="0" collapsed="false">
      <c r="A35" s="64" t="s">
        <v>73</v>
      </c>
      <c r="B35" s="126"/>
      <c r="C35" s="126"/>
      <c r="D35" s="126"/>
      <c r="E35" s="126"/>
      <c r="F35" s="126"/>
      <c r="G35" s="126"/>
      <c r="H35" s="59"/>
    </row>
    <row r="36" customFormat="false" ht="15" hidden="false" customHeight="true" outlineLevel="0" collapsed="false">
      <c r="A36" s="67"/>
      <c r="B36" s="127"/>
      <c r="C36" s="127"/>
      <c r="D36" s="127"/>
      <c r="E36" s="127"/>
      <c r="F36" s="127"/>
      <c r="G36" s="127"/>
      <c r="H36" s="58"/>
    </row>
    <row r="37" customFormat="false" ht="15" hidden="false" customHeight="true" outlineLevel="0" collapsed="false">
      <c r="A37" s="64" t="s">
        <v>74</v>
      </c>
      <c r="B37" s="126"/>
      <c r="C37" s="126"/>
      <c r="D37" s="126"/>
      <c r="E37" s="126"/>
      <c r="F37" s="126"/>
      <c r="G37" s="126"/>
      <c r="H37" s="59"/>
    </row>
    <row r="38" customFormat="false" ht="15" hidden="false" customHeight="true" outlineLevel="0" collapsed="false">
      <c r="A38" s="64" t="s">
        <v>75</v>
      </c>
      <c r="B38" s="126"/>
      <c r="C38" s="126"/>
      <c r="D38" s="126"/>
      <c r="E38" s="126"/>
      <c r="F38" s="126"/>
      <c r="G38" s="126"/>
      <c r="H38" s="59"/>
    </row>
    <row r="39" customFormat="false" ht="15" hidden="false" customHeight="true" outlineLevel="0" collapsed="false">
      <c r="A39" s="64" t="s">
        <v>76</v>
      </c>
      <c r="B39" s="126"/>
      <c r="C39" s="126"/>
      <c r="D39" s="126"/>
      <c r="E39" s="126"/>
      <c r="F39" s="126"/>
      <c r="G39" s="126"/>
      <c r="H39" s="59"/>
    </row>
    <row r="40" customFormat="false" ht="15" hidden="false" customHeight="true" outlineLevel="0" collapsed="false">
      <c r="A40" s="64" t="s">
        <v>77</v>
      </c>
      <c r="B40" s="126"/>
      <c r="C40" s="126"/>
      <c r="D40" s="126"/>
      <c r="E40" s="126"/>
      <c r="F40" s="126"/>
      <c r="G40" s="126"/>
      <c r="H40" s="59"/>
    </row>
    <row r="41" customFormat="false" ht="15" hidden="false" customHeight="true" outlineLevel="0" collapsed="false">
      <c r="A41" s="64" t="s">
        <v>78</v>
      </c>
      <c r="B41" s="126"/>
      <c r="C41" s="126"/>
      <c r="D41" s="126"/>
      <c r="E41" s="126"/>
      <c r="F41" s="126"/>
      <c r="G41" s="126"/>
      <c r="H41" s="59"/>
    </row>
    <row r="42" customFormat="false" ht="15" hidden="false" customHeight="true" outlineLevel="0" collapsed="false">
      <c r="A42" s="64" t="s">
        <v>79</v>
      </c>
      <c r="B42" s="126" t="n">
        <v>8.69565217391304</v>
      </c>
      <c r="C42" s="126" t="n">
        <v>18.1818181818182</v>
      </c>
      <c r="D42" s="126" t="n">
        <v>6.66666666666667</v>
      </c>
      <c r="E42" s="126" t="n">
        <v>10</v>
      </c>
      <c r="F42" s="126" t="n">
        <v>11.3636363636364</v>
      </c>
      <c r="G42" s="126" t="n">
        <v>19.5402298850575</v>
      </c>
      <c r="H42" s="59" t="n">
        <v>8.88888888888889</v>
      </c>
    </row>
    <row r="43" customFormat="false" ht="15" hidden="false" customHeight="true" outlineLevel="0" collapsed="false">
      <c r="A43" s="64" t="s">
        <v>80</v>
      </c>
      <c r="B43" s="126"/>
      <c r="C43" s="126" t="n">
        <v>0</v>
      </c>
      <c r="D43" s="126" t="n">
        <v>0</v>
      </c>
      <c r="E43" s="126" t="n">
        <v>0</v>
      </c>
      <c r="F43" s="126" t="n">
        <v>0</v>
      </c>
      <c r="G43" s="126" t="n">
        <v>0</v>
      </c>
      <c r="H43" s="59" t="n">
        <v>0</v>
      </c>
    </row>
    <row r="44" customFormat="false" ht="15" hidden="false" customHeight="true" outlineLevel="0" collapsed="false">
      <c r="A44" s="67"/>
      <c r="B44" s="127"/>
      <c r="C44" s="127"/>
      <c r="D44" s="127"/>
      <c r="E44" s="127"/>
      <c r="F44" s="127"/>
      <c r="G44" s="127"/>
      <c r="H44" s="58"/>
    </row>
    <row r="45" customFormat="false" ht="15" hidden="false" customHeight="true" outlineLevel="0" collapsed="false">
      <c r="A45" s="72" t="s">
        <v>81</v>
      </c>
      <c r="B45" s="128" t="n">
        <v>7.58459743290548</v>
      </c>
      <c r="C45" s="128" t="n">
        <v>8.68279569892473</v>
      </c>
      <c r="D45" s="128" t="n">
        <v>11.2774769034724</v>
      </c>
      <c r="E45" s="128" t="n">
        <v>12.5930521091811</v>
      </c>
      <c r="F45" s="128" t="n">
        <v>14.3461030383091</v>
      </c>
      <c r="G45" s="128" t="n">
        <v>17.1378402107112</v>
      </c>
      <c r="H45" s="101" t="n">
        <v>8.42564009442528</v>
      </c>
    </row>
    <row r="46" customFormat="false" ht="15" hidden="false" customHeight="true" outlineLevel="0" collapsed="false">
      <c r="A46" s="72" t="s">
        <v>82</v>
      </c>
      <c r="B46" s="128" t="n">
        <v>7.57709251101322</v>
      </c>
      <c r="C46" s="128" t="n">
        <v>8.66630669546436</v>
      </c>
      <c r="D46" s="128" t="n">
        <v>11.3438607798904</v>
      </c>
      <c r="E46" s="128" t="n">
        <v>13.0646733831654</v>
      </c>
      <c r="F46" s="128" t="n">
        <v>14.6713935096809</v>
      </c>
      <c r="G46" s="128" t="n">
        <v>17.4968071519796</v>
      </c>
      <c r="H46" s="101" t="n">
        <v>8.67269984917044</v>
      </c>
    </row>
    <row r="47" customFormat="false" ht="15" hidden="false" customHeight="true" outlineLevel="0" collapsed="false">
      <c r="A47" s="72" t="s">
        <v>83</v>
      </c>
      <c r="B47" s="128" t="n">
        <v>8.69565217391304</v>
      </c>
      <c r="C47" s="128" t="n">
        <v>12.5</v>
      </c>
      <c r="D47" s="128" t="n">
        <v>5.55555555555556</v>
      </c>
      <c r="E47" s="128" t="n">
        <v>2.72108843537415</v>
      </c>
      <c r="F47" s="128" t="n">
        <v>4.23728813559322</v>
      </c>
      <c r="G47" s="128" t="n">
        <v>7.94392523364486</v>
      </c>
      <c r="H47" s="101" t="n">
        <v>1.97044334975369</v>
      </c>
    </row>
    <row r="48" customFormat="false" ht="15" hidden="false" customHeight="true" outlineLevel="0" collapsed="false">
      <c r="A48" s="76" t="s">
        <v>84</v>
      </c>
      <c r="B48" s="129" t="n">
        <v>5.30576330840299</v>
      </c>
      <c r="C48" s="129" t="n">
        <v>5.38384128809661</v>
      </c>
      <c r="D48" s="129" t="n">
        <v>6.31280962491154</v>
      </c>
      <c r="E48" s="129" t="n">
        <v>7.55776750799858</v>
      </c>
      <c r="F48" s="129" t="n">
        <v>10.2447930754666</v>
      </c>
      <c r="G48" s="129" t="n">
        <v>12.761333057338</v>
      </c>
      <c r="H48" s="130" t="n">
        <v>12.0088992263741</v>
      </c>
    </row>
    <row r="50" customFormat="false" ht="12.75" hidden="false" customHeight="false" outlineLevel="0" collapsed="false">
      <c r="A5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2.42"/>
    <col collapsed="false" customWidth="false" hidden="false" outlineLevel="0" max="257" min="2" style="1" width="11.42"/>
  </cols>
  <sheetData>
    <row r="1" customFormat="false" ht="19.5" hidden="false" customHeight="true" outlineLevel="0" collapsed="false">
      <c r="A1" s="5" t="s">
        <v>18</v>
      </c>
    </row>
    <row r="2" customFormat="false" ht="17.25" hidden="false" customHeight="true" outlineLevel="0" collapsed="false">
      <c r="A2" s="5" t="s">
        <v>0</v>
      </c>
    </row>
    <row r="4" customFormat="false" ht="12.75" hidden="false" customHeight="false" outlineLevel="0" collapsed="false">
      <c r="A4" s="49" t="s">
        <v>31</v>
      </c>
      <c r="B4" s="13"/>
      <c r="C4" s="13"/>
      <c r="D4" s="13"/>
      <c r="E4" s="13"/>
      <c r="F4" s="13"/>
      <c r="G4" s="13"/>
      <c r="H4" s="13"/>
    </row>
    <row r="6" customFormat="false" ht="25.5" hidden="false" customHeight="false" outlineLevel="0" collapsed="false">
      <c r="A6" s="14" t="s">
        <v>33</v>
      </c>
      <c r="B6" s="47" t="s">
        <v>34</v>
      </c>
      <c r="C6" s="47" t="s">
        <v>35</v>
      </c>
      <c r="D6" s="47" t="s">
        <v>36</v>
      </c>
      <c r="E6" s="47" t="s">
        <v>37</v>
      </c>
      <c r="F6" s="47" t="s">
        <v>38</v>
      </c>
      <c r="G6" s="46" t="s">
        <v>39</v>
      </c>
      <c r="H6" s="46" t="s">
        <v>40</v>
      </c>
      <c r="I6" s="48" t="s">
        <v>57</v>
      </c>
    </row>
    <row r="7" customFormat="false" ht="15" hidden="false" customHeight="true" outlineLevel="0" collapsed="false">
      <c r="A7" s="64" t="s">
        <v>68</v>
      </c>
      <c r="B7" s="56" t="n">
        <v>12.1307353865493</v>
      </c>
      <c r="C7" s="56" t="n">
        <v>11.4643043251694</v>
      </c>
      <c r="D7" s="56" t="n">
        <v>9.83081847279378</v>
      </c>
      <c r="E7" s="56" t="n">
        <v>11.0881257757551</v>
      </c>
      <c r="F7" s="56" t="n">
        <v>10.5845181674566</v>
      </c>
      <c r="G7" s="56" t="n">
        <v>20.5107741420591</v>
      </c>
      <c r="H7" s="56" t="n">
        <v>21.1492418196329</v>
      </c>
      <c r="I7" s="57" t="n">
        <v>16.2638263006964</v>
      </c>
    </row>
    <row r="8" customFormat="false" ht="15" hidden="false" customHeight="true" outlineLevel="0" collapsed="false">
      <c r="A8" s="64" t="s">
        <v>69</v>
      </c>
      <c r="B8" s="33" t="n">
        <v>10.4173853052777</v>
      </c>
      <c r="C8" s="33" t="n">
        <v>10.5400981996727</v>
      </c>
      <c r="D8" s="33" t="n">
        <v>8.63027133050016</v>
      </c>
      <c r="E8" s="33" t="n">
        <v>8.50789558491782</v>
      </c>
      <c r="F8" s="33" t="n">
        <v>29.1852323360917</v>
      </c>
      <c r="G8" s="33" t="n">
        <v>59.8089171974522</v>
      </c>
      <c r="H8" s="33" t="n">
        <v>55.2515445719329</v>
      </c>
      <c r="I8" s="34" t="n">
        <v>28.2717595491547</v>
      </c>
    </row>
    <row r="9" customFormat="false" ht="15" hidden="false" customHeight="true" outlineLevel="0" collapsed="false">
      <c r="A9" s="64" t="s">
        <v>70</v>
      </c>
      <c r="B9" s="33" t="n">
        <v>5.12820512820513</v>
      </c>
      <c r="C9" s="33" t="n">
        <v>24.5689655172414</v>
      </c>
      <c r="D9" s="33" t="n">
        <v>29.4573643410853</v>
      </c>
      <c r="E9" s="33" t="n">
        <v>11.7845117845118</v>
      </c>
      <c r="F9" s="33" t="n">
        <v>31.9277108433735</v>
      </c>
      <c r="G9" s="33" t="n">
        <v>23.6842105263158</v>
      </c>
      <c r="H9" s="33" t="n">
        <v>35.2409638554217</v>
      </c>
      <c r="I9" s="34" t="n">
        <v>23.6151603498542</v>
      </c>
    </row>
    <row r="10" customFormat="false" ht="15" hidden="false" customHeight="true" outlineLevel="0" collapsed="false">
      <c r="A10" s="64" t="s">
        <v>71</v>
      </c>
      <c r="B10" s="33" t="n">
        <v>37.6617895329207</v>
      </c>
      <c r="C10" s="33" t="n">
        <v>41.684759009987</v>
      </c>
      <c r="D10" s="33" t="n">
        <v>32.9668697073243</v>
      </c>
      <c r="E10" s="33" t="n">
        <v>31.7832826307403</v>
      </c>
      <c r="F10" s="33" t="n">
        <v>27.3050615595075</v>
      </c>
      <c r="G10" s="33" t="n">
        <v>45.4545454545455</v>
      </c>
      <c r="H10" s="33" t="n">
        <v>40.7294317217981</v>
      </c>
      <c r="I10" s="34" t="n">
        <v>28.2363977485929</v>
      </c>
    </row>
    <row r="11" customFormat="false" ht="15" hidden="false" customHeight="true" outlineLevel="0" collapsed="false">
      <c r="A11" s="64" t="s">
        <v>72</v>
      </c>
      <c r="B11" s="33" t="n">
        <v>11.7740232312566</v>
      </c>
      <c r="C11" s="33" t="n">
        <v>15.6467315716273</v>
      </c>
      <c r="D11" s="33" t="n">
        <v>22.7209944751381</v>
      </c>
      <c r="E11" s="33" t="n">
        <v>17.8228990411732</v>
      </c>
      <c r="F11" s="33" t="n">
        <v>26.536312849162</v>
      </c>
      <c r="G11" s="33" t="n">
        <v>26.3029315960912</v>
      </c>
      <c r="H11" s="33" t="n">
        <v>24.122527121889</v>
      </c>
      <c r="I11" s="34" t="n">
        <v>21.1111111111111</v>
      </c>
    </row>
    <row r="12" customFormat="false" ht="15" hidden="false" customHeight="true" outlineLevel="0" collapsed="false">
      <c r="A12" s="64" t="s">
        <v>73</v>
      </c>
      <c r="B12" s="33"/>
      <c r="C12" s="33"/>
      <c r="D12" s="33"/>
      <c r="E12" s="33"/>
      <c r="F12" s="33"/>
      <c r="G12" s="33"/>
      <c r="H12" s="33"/>
      <c r="I12" s="34"/>
    </row>
    <row r="13" customFormat="false" ht="15" hidden="false" customHeight="true" outlineLevel="0" collapsed="false">
      <c r="A13" s="67"/>
      <c r="B13" s="35"/>
      <c r="C13" s="35"/>
      <c r="D13" s="35"/>
      <c r="E13" s="35"/>
      <c r="F13" s="35"/>
      <c r="G13" s="35"/>
      <c r="H13" s="35"/>
      <c r="I13" s="36"/>
    </row>
    <row r="14" customFormat="false" ht="15" hidden="false" customHeight="true" outlineLevel="0" collapsed="false">
      <c r="A14" s="64" t="s">
        <v>74</v>
      </c>
      <c r="B14" s="33"/>
      <c r="C14" s="33"/>
      <c r="D14" s="33"/>
      <c r="E14" s="33"/>
      <c r="F14" s="33"/>
      <c r="G14" s="33"/>
      <c r="H14" s="33"/>
      <c r="I14" s="34"/>
    </row>
    <row r="15" customFormat="false" ht="15" hidden="false" customHeight="true" outlineLevel="0" collapsed="false">
      <c r="A15" s="64" t="s">
        <v>75</v>
      </c>
      <c r="B15" s="33"/>
      <c r="C15" s="33"/>
      <c r="D15" s="33"/>
      <c r="E15" s="33"/>
      <c r="F15" s="33"/>
      <c r="G15" s="33"/>
      <c r="H15" s="33"/>
      <c r="I15" s="34"/>
    </row>
    <row r="16" customFormat="false" ht="15" hidden="false" customHeight="true" outlineLevel="0" collapsed="false">
      <c r="A16" s="64" t="s">
        <v>76</v>
      </c>
      <c r="B16" s="33"/>
      <c r="C16" s="33"/>
      <c r="D16" s="33"/>
      <c r="E16" s="33"/>
      <c r="F16" s="33"/>
      <c r="G16" s="33"/>
      <c r="H16" s="33"/>
      <c r="I16" s="34"/>
    </row>
    <row r="17" customFormat="false" ht="15" hidden="false" customHeight="true" outlineLevel="0" collapsed="false">
      <c r="A17" s="64" t="s">
        <v>77</v>
      </c>
      <c r="B17" s="33"/>
      <c r="C17" s="33"/>
      <c r="D17" s="33"/>
      <c r="E17" s="33"/>
      <c r="F17" s="33"/>
      <c r="G17" s="33"/>
      <c r="H17" s="33"/>
      <c r="I17" s="34" t="n">
        <v>60.4938271604938</v>
      </c>
    </row>
    <row r="18" customFormat="false" ht="15" hidden="false" customHeight="true" outlineLevel="0" collapsed="false">
      <c r="A18" s="64" t="s">
        <v>78</v>
      </c>
      <c r="B18" s="33"/>
      <c r="C18" s="33"/>
      <c r="D18" s="33"/>
      <c r="E18" s="33"/>
      <c r="F18" s="33"/>
      <c r="G18" s="33"/>
      <c r="H18" s="33"/>
      <c r="I18" s="34"/>
    </row>
    <row r="19" customFormat="false" ht="15" hidden="false" customHeight="true" outlineLevel="0" collapsed="false">
      <c r="A19" s="64" t="s">
        <v>79</v>
      </c>
      <c r="B19" s="33" t="n">
        <v>18.6991869918699</v>
      </c>
      <c r="C19" s="33" t="n">
        <v>7.80141843971631</v>
      </c>
      <c r="D19" s="33" t="n">
        <v>21.4285714285714</v>
      </c>
      <c r="E19" s="33" t="n">
        <v>29.8507462686567</v>
      </c>
      <c r="F19" s="33" t="n">
        <v>37.9310344827586</v>
      </c>
      <c r="G19" s="33" t="n">
        <v>78.3783783783784</v>
      </c>
      <c r="H19" s="33" t="n">
        <v>34.8837209302326</v>
      </c>
      <c r="I19" s="34" t="n">
        <v>45.6692913385827</v>
      </c>
    </row>
    <row r="20" customFormat="false" ht="15" hidden="false" customHeight="true" outlineLevel="0" collapsed="false">
      <c r="A20" s="64" t="s">
        <v>80</v>
      </c>
      <c r="B20" s="33"/>
      <c r="C20" s="33" t="n">
        <v>3.28947368421053</v>
      </c>
      <c r="D20" s="33" t="n">
        <v>2.2140221402214</v>
      </c>
      <c r="E20" s="33" t="n">
        <v>35.5481727574751</v>
      </c>
      <c r="F20" s="33" t="n">
        <v>23.1974921630094</v>
      </c>
      <c r="G20" s="33" t="n">
        <v>50.3968253968254</v>
      </c>
      <c r="H20" s="33" t="n">
        <v>72.4770642201835</v>
      </c>
      <c r="I20" s="34" t="n">
        <v>89.1891891891892</v>
      </c>
    </row>
    <row r="21" customFormat="false" ht="15" hidden="false" customHeight="true" outlineLevel="0" collapsed="false">
      <c r="A21" s="67"/>
      <c r="B21" s="35"/>
      <c r="C21" s="35"/>
      <c r="D21" s="35"/>
      <c r="E21" s="35"/>
      <c r="F21" s="35"/>
      <c r="G21" s="35"/>
      <c r="H21" s="35"/>
      <c r="I21" s="36"/>
    </row>
    <row r="22" customFormat="false" ht="15" hidden="false" customHeight="true" outlineLevel="0" collapsed="false">
      <c r="A22" s="72" t="s">
        <v>81</v>
      </c>
      <c r="B22" s="79" t="n">
        <v>24.8225923244026</v>
      </c>
      <c r="C22" s="79" t="n">
        <v>26.8669651885021</v>
      </c>
      <c r="D22" s="79" t="n">
        <v>22.2718887469845</v>
      </c>
      <c r="E22" s="79" t="n">
        <v>21.566659977256</v>
      </c>
      <c r="F22" s="79" t="n">
        <v>24.8669601208856</v>
      </c>
      <c r="G22" s="79" t="n">
        <v>42.1383647798742</v>
      </c>
      <c r="H22" s="79" t="n">
        <v>39.0705924086556</v>
      </c>
      <c r="I22" s="80" t="n">
        <v>26.3568010936432</v>
      </c>
    </row>
    <row r="23" customFormat="false" ht="15" hidden="false" customHeight="true" outlineLevel="0" collapsed="false">
      <c r="A23" s="72" t="s">
        <v>82</v>
      </c>
      <c r="B23" s="79" t="n">
        <v>24.8776211003142</v>
      </c>
      <c r="C23" s="79" t="n">
        <v>27.3297424924371</v>
      </c>
      <c r="D23" s="79" t="n">
        <v>22.4480937567822</v>
      </c>
      <c r="E23" s="79" t="n">
        <v>21.200220476781</v>
      </c>
      <c r="F23" s="79" t="n">
        <v>24.8004869471121</v>
      </c>
      <c r="G23" s="79" t="n">
        <v>41.7663643983845</v>
      </c>
      <c r="H23" s="79" t="n">
        <v>38.7181546098255</v>
      </c>
      <c r="I23" s="80" t="n">
        <v>25.2554435910084</v>
      </c>
    </row>
    <row r="24" customFormat="false" ht="15" hidden="false" customHeight="true" outlineLevel="0" collapsed="false">
      <c r="A24" s="72" t="s">
        <v>83</v>
      </c>
      <c r="B24" s="79" t="n">
        <v>18.6991869918699</v>
      </c>
      <c r="C24" s="79" t="n">
        <v>5.46075085324232</v>
      </c>
      <c r="D24" s="79" t="n">
        <v>8.75912408759124</v>
      </c>
      <c r="E24" s="79" t="n">
        <v>32.2368421052632</v>
      </c>
      <c r="F24" s="79" t="n">
        <v>24.9471458773784</v>
      </c>
      <c r="G24" s="79" t="n">
        <v>54.5918367346939</v>
      </c>
      <c r="H24" s="79" t="n">
        <v>53.9893617021277</v>
      </c>
      <c r="I24" s="80" t="n">
        <v>61.9589977220957</v>
      </c>
    </row>
    <row r="25" customFormat="false" ht="15" hidden="false" customHeight="true" outlineLevel="0" collapsed="false">
      <c r="A25" s="76" t="s">
        <v>84</v>
      </c>
      <c r="B25" s="81" t="n">
        <v>20.5634363465296</v>
      </c>
      <c r="C25" s="81" t="n">
        <v>24.5365879468774</v>
      </c>
      <c r="D25" s="81" t="n">
        <v>23.8043093717886</v>
      </c>
      <c r="E25" s="81" t="n">
        <v>23.4201981516943</v>
      </c>
      <c r="F25" s="81" t="n">
        <v>23.2114267775859</v>
      </c>
      <c r="G25" s="81" t="n">
        <v>31.5215972856584</v>
      </c>
      <c r="H25" s="81" t="n">
        <v>33.4506029802277</v>
      </c>
      <c r="I25" s="82" t="n">
        <v>27.9274442817635</v>
      </c>
    </row>
    <row r="26" customFormat="false" ht="12.75" hidden="false" customHeight="false" outlineLevel="0" collapsed="false">
      <c r="A26" s="32" t="s">
        <v>52</v>
      </c>
      <c r="B26" s="50"/>
      <c r="C26" s="50"/>
    </row>
    <row r="27" customFormat="false" ht="12.75" hidden="false" customHeight="false" outlineLevel="0" collapsed="false">
      <c r="B27" s="50"/>
      <c r="C27" s="50"/>
      <c r="E27" s="50"/>
      <c r="F27" s="50"/>
      <c r="H27" s="50"/>
    </row>
    <row r="28" customFormat="false" ht="25.5" hidden="false" customHeight="false" outlineLevel="0" collapsed="false">
      <c r="A28" s="14" t="s">
        <v>261</v>
      </c>
      <c r="B28" s="47" t="s">
        <v>34</v>
      </c>
      <c r="C28" s="47" t="s">
        <v>35</v>
      </c>
      <c r="D28" s="47" t="s">
        <v>36</v>
      </c>
      <c r="E28" s="47" t="s">
        <v>37</v>
      </c>
      <c r="F28" s="47" t="s">
        <v>38</v>
      </c>
      <c r="G28" s="47" t="s">
        <v>39</v>
      </c>
      <c r="H28" s="46" t="s">
        <v>40</v>
      </c>
      <c r="I28" s="48" t="s">
        <v>66</v>
      </c>
    </row>
    <row r="29" customFormat="false" ht="15" hidden="false" customHeight="true" outlineLevel="0" collapsed="false">
      <c r="A29" s="64" t="s">
        <v>68</v>
      </c>
      <c r="B29" s="18"/>
      <c r="C29" s="56" t="n">
        <v>-0.666431061379981</v>
      </c>
      <c r="D29" s="56" t="n">
        <v>-1.63348585237558</v>
      </c>
      <c r="E29" s="56" t="n">
        <v>1.25730730296129</v>
      </c>
      <c r="F29" s="56" t="n">
        <v>-0.503607608298513</v>
      </c>
      <c r="G29" s="56" t="n">
        <v>9.9262559746025</v>
      </c>
      <c r="H29" s="56" t="n">
        <v>0.638467677573821</v>
      </c>
      <c r="I29" s="57" t="n">
        <v>-4.88541551893644</v>
      </c>
    </row>
    <row r="30" customFormat="false" ht="15" hidden="false" customHeight="true" outlineLevel="0" collapsed="false">
      <c r="A30" s="64" t="s">
        <v>69</v>
      </c>
      <c r="B30" s="18"/>
      <c r="C30" s="33" t="n">
        <v>0.122712894394986</v>
      </c>
      <c r="D30" s="33" t="n">
        <v>-1.90982686917251</v>
      </c>
      <c r="E30" s="33" t="n">
        <v>-0.122375745582341</v>
      </c>
      <c r="F30" s="33" t="n">
        <v>20.6773367511738</v>
      </c>
      <c r="G30" s="33" t="n">
        <v>30.6236848613606</v>
      </c>
      <c r="H30" s="33" t="n">
        <v>-4.55737262551931</v>
      </c>
      <c r="I30" s="34" t="n">
        <v>-26.9797850227783</v>
      </c>
    </row>
    <row r="31" customFormat="false" ht="15" hidden="false" customHeight="true" outlineLevel="0" collapsed="false">
      <c r="A31" s="64" t="s">
        <v>70</v>
      </c>
      <c r="B31" s="18"/>
      <c r="C31" s="33" t="n">
        <v>19.4407603890363</v>
      </c>
      <c r="D31" s="33" t="n">
        <v>4.88839882384389</v>
      </c>
      <c r="E31" s="33" t="n">
        <v>-17.6728525565735</v>
      </c>
      <c r="F31" s="33" t="n">
        <v>20.1431990588617</v>
      </c>
      <c r="G31" s="33" t="n">
        <v>-8.2435003170577</v>
      </c>
      <c r="H31" s="33" t="n">
        <v>11.5567533291059</v>
      </c>
      <c r="I31" s="34" t="n">
        <v>-11.6258035055675</v>
      </c>
    </row>
    <row r="32" customFormat="false" ht="15" hidden="false" customHeight="true" outlineLevel="0" collapsed="false">
      <c r="A32" s="64" t="s">
        <v>71</v>
      </c>
      <c r="B32" s="18"/>
      <c r="C32" s="33" t="n">
        <v>4.02296947706633</v>
      </c>
      <c r="D32" s="33" t="n">
        <v>-8.71788930266266</v>
      </c>
      <c r="E32" s="33" t="n">
        <v>-1.18358707658406</v>
      </c>
      <c r="F32" s="33" t="n">
        <v>-4.47822107123273</v>
      </c>
      <c r="G32" s="33" t="n">
        <v>18.1494838950379</v>
      </c>
      <c r="H32" s="33" t="n">
        <v>-4.72511373274732</v>
      </c>
      <c r="I32" s="34" t="n">
        <v>-12.4930339732053</v>
      </c>
    </row>
    <row r="33" customFormat="false" ht="15" hidden="false" customHeight="true" outlineLevel="0" collapsed="false">
      <c r="A33" s="64" t="s">
        <v>72</v>
      </c>
      <c r="B33" s="18"/>
      <c r="C33" s="33" t="n">
        <v>3.87270834037066</v>
      </c>
      <c r="D33" s="33" t="n">
        <v>7.07426290351086</v>
      </c>
      <c r="E33" s="33" t="n">
        <v>-4.89809543396497</v>
      </c>
      <c r="F33" s="33" t="n">
        <v>8.71341380798886</v>
      </c>
      <c r="G33" s="33" t="n">
        <v>-0.233381253070807</v>
      </c>
      <c r="H33" s="33" t="n">
        <v>-2.18040447420225</v>
      </c>
      <c r="I33" s="34" t="n">
        <v>-3.01141601077785</v>
      </c>
    </row>
    <row r="34" customFormat="false" ht="15" hidden="false" customHeight="true" outlineLevel="0" collapsed="false">
      <c r="A34" s="64" t="s">
        <v>73</v>
      </c>
      <c r="B34" s="18"/>
      <c r="C34" s="66"/>
      <c r="D34" s="66"/>
      <c r="E34" s="66"/>
      <c r="F34" s="66"/>
      <c r="G34" s="66"/>
      <c r="H34" s="66"/>
      <c r="I34" s="25"/>
    </row>
    <row r="35" customFormat="false" ht="15" hidden="false" customHeight="true" outlineLevel="0" collapsed="false">
      <c r="A35" s="67"/>
      <c r="B35" s="68"/>
      <c r="C35" s="68"/>
      <c r="D35" s="68"/>
      <c r="E35" s="68"/>
      <c r="F35" s="68"/>
      <c r="G35" s="68"/>
      <c r="H35" s="68"/>
      <c r="I35" s="69"/>
    </row>
    <row r="36" customFormat="false" ht="15" hidden="false" customHeight="true" outlineLevel="0" collapsed="false">
      <c r="A36" s="64" t="s">
        <v>74</v>
      </c>
      <c r="B36" s="33"/>
      <c r="C36" s="33"/>
      <c r="D36" s="33"/>
      <c r="E36" s="33"/>
      <c r="F36" s="33"/>
      <c r="G36" s="33"/>
      <c r="H36" s="33"/>
      <c r="I36" s="34"/>
    </row>
    <row r="37" customFormat="false" ht="15" hidden="false" customHeight="true" outlineLevel="0" collapsed="false">
      <c r="A37" s="64" t="s">
        <v>75</v>
      </c>
      <c r="B37" s="33"/>
      <c r="C37" s="33"/>
      <c r="D37" s="33"/>
      <c r="E37" s="33"/>
      <c r="F37" s="33"/>
      <c r="G37" s="33"/>
      <c r="H37" s="33"/>
      <c r="I37" s="34"/>
    </row>
    <row r="38" customFormat="false" ht="15" hidden="false" customHeight="true" outlineLevel="0" collapsed="false">
      <c r="A38" s="64" t="s">
        <v>76</v>
      </c>
      <c r="B38" s="33"/>
      <c r="C38" s="33"/>
      <c r="D38" s="33"/>
      <c r="E38" s="33"/>
      <c r="F38" s="33"/>
      <c r="G38" s="33"/>
      <c r="H38" s="33"/>
      <c r="I38" s="34"/>
    </row>
    <row r="39" customFormat="false" ht="15" hidden="false" customHeight="true" outlineLevel="0" collapsed="false">
      <c r="A39" s="64" t="s">
        <v>77</v>
      </c>
      <c r="B39" s="33"/>
      <c r="C39" s="33"/>
      <c r="D39" s="33"/>
      <c r="E39" s="33"/>
      <c r="F39" s="33"/>
      <c r="G39" s="33"/>
      <c r="H39" s="33"/>
      <c r="I39" s="34" t="n">
        <v>60.4938271604938</v>
      </c>
    </row>
    <row r="40" customFormat="false" ht="15" hidden="false" customHeight="true" outlineLevel="0" collapsed="false">
      <c r="A40" s="64" t="s">
        <v>78</v>
      </c>
      <c r="B40" s="33"/>
      <c r="C40" s="33"/>
      <c r="D40" s="33"/>
      <c r="E40" s="33"/>
      <c r="F40" s="33"/>
      <c r="G40" s="33"/>
      <c r="H40" s="33"/>
      <c r="I40" s="34"/>
    </row>
    <row r="41" customFormat="false" ht="15" hidden="false" customHeight="true" outlineLevel="0" collapsed="false">
      <c r="A41" s="64" t="s">
        <v>79</v>
      </c>
      <c r="B41" s="33"/>
      <c r="C41" s="33" t="n">
        <v>-10.8977685521536</v>
      </c>
      <c r="D41" s="33" t="n">
        <v>13.6271529888551</v>
      </c>
      <c r="E41" s="33" t="n">
        <v>8.42217484008529</v>
      </c>
      <c r="F41" s="33" t="n">
        <v>8.0802882141019</v>
      </c>
      <c r="G41" s="33" t="n">
        <v>40.4473438956198</v>
      </c>
      <c r="H41" s="33" t="n">
        <v>-43.4946574481458</v>
      </c>
      <c r="I41" s="34" t="n">
        <v>10.7855704083501</v>
      </c>
    </row>
    <row r="42" customFormat="false" ht="15" hidden="false" customHeight="true" outlineLevel="0" collapsed="false">
      <c r="A42" s="64" t="s">
        <v>80</v>
      </c>
      <c r="B42" s="33"/>
      <c r="C42" s="33" t="n">
        <v>3.28947368421053</v>
      </c>
      <c r="D42" s="33" t="n">
        <v>-1.07545154398912</v>
      </c>
      <c r="E42" s="33" t="n">
        <v>33.3341506172537</v>
      </c>
      <c r="F42" s="33" t="n">
        <v>-12.3506805944657</v>
      </c>
      <c r="G42" s="33" t="n">
        <v>27.199333233816</v>
      </c>
      <c r="H42" s="33" t="n">
        <v>22.0802388233581</v>
      </c>
      <c r="I42" s="34" t="n">
        <v>16.7121249690057</v>
      </c>
    </row>
    <row r="43" customFormat="false" ht="15" hidden="false" customHeight="true" outlineLevel="0" collapsed="false">
      <c r="A43" s="67"/>
      <c r="B43" s="35"/>
      <c r="C43" s="35"/>
      <c r="D43" s="35"/>
      <c r="E43" s="35"/>
      <c r="F43" s="35"/>
      <c r="G43" s="35"/>
      <c r="H43" s="35"/>
      <c r="I43" s="36"/>
    </row>
    <row r="44" customFormat="false" ht="15" hidden="false" customHeight="true" outlineLevel="0" collapsed="false">
      <c r="A44" s="72" t="s">
        <v>81</v>
      </c>
      <c r="B44" s="33"/>
      <c r="C44" s="79" t="n">
        <v>2.04437286409949</v>
      </c>
      <c r="D44" s="79" t="n">
        <v>-4.59507644151756</v>
      </c>
      <c r="E44" s="79" t="n">
        <v>-0.705228769728528</v>
      </c>
      <c r="F44" s="79" t="n">
        <v>3.30030014362961</v>
      </c>
      <c r="G44" s="79" t="n">
        <v>17.2714046589886</v>
      </c>
      <c r="H44" s="79" t="n">
        <v>-3.06777237121867</v>
      </c>
      <c r="I44" s="80" t="n">
        <v>-12.7137913150124</v>
      </c>
    </row>
    <row r="45" customFormat="false" ht="15" hidden="false" customHeight="true" outlineLevel="0" collapsed="false">
      <c r="A45" s="72" t="s">
        <v>82</v>
      </c>
      <c r="B45" s="33"/>
      <c r="C45" s="79" t="n">
        <v>2.45212139212293</v>
      </c>
      <c r="D45" s="79" t="n">
        <v>-4.88164873565492</v>
      </c>
      <c r="E45" s="79" t="n">
        <v>-1.24787328000114</v>
      </c>
      <c r="F45" s="79" t="n">
        <v>3.6002664703311</v>
      </c>
      <c r="G45" s="79" t="n">
        <v>16.9658774512724</v>
      </c>
      <c r="H45" s="79" t="n">
        <v>-3.04820978855899</v>
      </c>
      <c r="I45" s="80" t="n">
        <v>-13.4627110188171</v>
      </c>
    </row>
    <row r="46" customFormat="false" ht="15" hidden="false" customHeight="true" outlineLevel="0" collapsed="false">
      <c r="A46" s="72" t="s">
        <v>83</v>
      </c>
      <c r="B46" s="33"/>
      <c r="C46" s="79" t="n">
        <v>-13.2384361386276</v>
      </c>
      <c r="D46" s="79" t="n">
        <v>3.29837323434892</v>
      </c>
      <c r="E46" s="79" t="n">
        <v>23.4777180176719</v>
      </c>
      <c r="F46" s="79" t="n">
        <v>-7.28969622788472</v>
      </c>
      <c r="G46" s="79" t="n">
        <v>29.6446908573154</v>
      </c>
      <c r="H46" s="79" t="n">
        <v>-0.602475032566218</v>
      </c>
      <c r="I46" s="80" t="n">
        <v>7.96963601996801</v>
      </c>
    </row>
    <row r="47" customFormat="false" ht="15" hidden="false" customHeight="true" outlineLevel="0" collapsed="false">
      <c r="A47" s="76" t="s">
        <v>84</v>
      </c>
      <c r="B47" s="81"/>
      <c r="C47" s="81" t="n">
        <v>3.97315160034773</v>
      </c>
      <c r="D47" s="81" t="n">
        <v>-0.73227857508876</v>
      </c>
      <c r="E47" s="81" t="n">
        <v>-0.384111220094329</v>
      </c>
      <c r="F47" s="81" t="n">
        <v>-0.208771374108345</v>
      </c>
      <c r="G47" s="81" t="n">
        <v>8.31017050807242</v>
      </c>
      <c r="H47" s="81" t="n">
        <v>1.92900569456931</v>
      </c>
      <c r="I47" s="82" t="n">
        <v>-5.5231586984642</v>
      </c>
    </row>
    <row r="48" customFormat="false" ht="12.75" hidden="false" customHeight="false" outlineLevel="0" collapsed="false">
      <c r="B48" s="50"/>
    </row>
    <row r="49" customFormat="false" ht="12.75" hidden="false" customHeight="false" outlineLevel="0" collapsed="false">
      <c r="B49" s="50"/>
    </row>
    <row r="50" customFormat="false" ht="25.5" hidden="false" customHeight="false" outlineLevel="0" collapsed="false">
      <c r="A50" s="45" t="s">
        <v>55</v>
      </c>
      <c r="B50" s="47" t="s">
        <v>34</v>
      </c>
      <c r="C50" s="46" t="s">
        <v>35</v>
      </c>
      <c r="D50" s="47" t="s">
        <v>36</v>
      </c>
      <c r="E50" s="47" t="s">
        <v>37</v>
      </c>
      <c r="F50" s="47" t="s">
        <v>38</v>
      </c>
      <c r="G50" s="47" t="s">
        <v>39</v>
      </c>
      <c r="H50" s="46" t="s">
        <v>40</v>
      </c>
      <c r="I50" s="48" t="s">
        <v>66</v>
      </c>
    </row>
    <row r="51" customFormat="false" ht="15" hidden="false" customHeight="true" outlineLevel="0" collapsed="false">
      <c r="A51" s="64" t="s">
        <v>68</v>
      </c>
      <c r="B51" s="71"/>
      <c r="C51" s="70"/>
      <c r="D51" s="70"/>
      <c r="E51" s="70"/>
      <c r="F51" s="70"/>
      <c r="G51" s="70"/>
      <c r="H51" s="70"/>
      <c r="I51" s="188"/>
    </row>
    <row r="52" customFormat="false" ht="15" hidden="false" customHeight="true" outlineLevel="0" collapsed="false">
      <c r="A52" s="64" t="s">
        <v>69</v>
      </c>
      <c r="B52" s="71"/>
      <c r="C52" s="18"/>
      <c r="D52" s="70"/>
      <c r="E52" s="18"/>
      <c r="F52" s="70"/>
      <c r="G52" s="70"/>
      <c r="H52" s="18"/>
      <c r="I52" s="188"/>
    </row>
    <row r="53" customFormat="false" ht="15" hidden="false" customHeight="true" outlineLevel="0" collapsed="false">
      <c r="A53" s="64" t="s">
        <v>70</v>
      </c>
      <c r="B53" s="71"/>
      <c r="C53" s="70"/>
      <c r="D53" s="70"/>
      <c r="E53" s="70"/>
      <c r="F53" s="70"/>
      <c r="G53" s="70"/>
      <c r="H53" s="70"/>
      <c r="I53" s="188"/>
    </row>
    <row r="54" customFormat="false" ht="15" hidden="false" customHeight="true" outlineLevel="0" collapsed="false">
      <c r="A54" s="64" t="s">
        <v>71</v>
      </c>
      <c r="B54" s="71"/>
      <c r="C54" s="18"/>
      <c r="D54" s="70"/>
      <c r="E54" s="70"/>
      <c r="F54" s="70"/>
      <c r="G54" s="70"/>
      <c r="H54" s="70"/>
      <c r="I54" s="188"/>
    </row>
    <row r="55" customFormat="false" ht="15" hidden="false" customHeight="true" outlineLevel="0" collapsed="false">
      <c r="A55" s="64" t="s">
        <v>72</v>
      </c>
      <c r="B55" s="71"/>
      <c r="C55" s="18"/>
      <c r="D55" s="70"/>
      <c r="E55" s="70"/>
      <c r="F55" s="70"/>
      <c r="G55" s="70"/>
      <c r="H55" s="70"/>
      <c r="I55" s="188"/>
    </row>
    <row r="56" customFormat="false" ht="15" hidden="false" customHeight="true" outlineLevel="0" collapsed="false">
      <c r="A56" s="64" t="s">
        <v>73</v>
      </c>
      <c r="B56" s="71"/>
      <c r="C56" s="18"/>
      <c r="D56" s="70"/>
      <c r="E56" s="70"/>
      <c r="F56" s="70"/>
      <c r="G56" s="70"/>
      <c r="H56" s="70"/>
      <c r="I56" s="188"/>
    </row>
    <row r="57" customFormat="false" ht="15" hidden="false" customHeight="true" outlineLevel="0" collapsed="false">
      <c r="A57" s="67"/>
      <c r="C57" s="22"/>
      <c r="D57" s="68"/>
      <c r="E57" s="68"/>
      <c r="F57" s="68"/>
      <c r="G57" s="68"/>
      <c r="H57" s="68"/>
      <c r="I57" s="69"/>
    </row>
    <row r="58" customFormat="false" ht="15" hidden="false" customHeight="true" outlineLevel="0" collapsed="false">
      <c r="A58" s="64" t="s">
        <v>74</v>
      </c>
      <c r="B58" s="71"/>
      <c r="C58" s="18"/>
      <c r="D58" s="70"/>
      <c r="E58" s="70"/>
      <c r="F58" s="70"/>
      <c r="G58" s="70"/>
      <c r="H58" s="70"/>
      <c r="I58" s="188"/>
    </row>
    <row r="59" customFormat="false" ht="15" hidden="false" customHeight="true" outlineLevel="0" collapsed="false">
      <c r="A59" s="64" t="s">
        <v>75</v>
      </c>
      <c r="B59" s="71"/>
      <c r="C59" s="18"/>
      <c r="D59" s="70"/>
      <c r="E59" s="70"/>
      <c r="F59" s="70"/>
      <c r="G59" s="70"/>
      <c r="H59" s="70"/>
      <c r="I59" s="188"/>
    </row>
    <row r="60" customFormat="false" ht="15" hidden="false" customHeight="true" outlineLevel="0" collapsed="false">
      <c r="A60" s="64" t="s">
        <v>76</v>
      </c>
      <c r="B60" s="71"/>
      <c r="C60" s="18"/>
      <c r="D60" s="70"/>
      <c r="E60" s="70"/>
      <c r="F60" s="70"/>
      <c r="G60" s="70"/>
      <c r="H60" s="70"/>
      <c r="I60" s="188"/>
    </row>
    <row r="61" customFormat="false" ht="15" hidden="false" customHeight="true" outlineLevel="0" collapsed="false">
      <c r="A61" s="64" t="s">
        <v>77</v>
      </c>
      <c r="B61" s="71"/>
      <c r="C61" s="18"/>
      <c r="D61" s="70"/>
      <c r="E61" s="70"/>
      <c r="F61" s="70"/>
      <c r="G61" s="70"/>
      <c r="H61" s="70"/>
      <c r="I61" s="188"/>
    </row>
    <row r="62" customFormat="false" ht="15" hidden="false" customHeight="true" outlineLevel="0" collapsed="false">
      <c r="A62" s="64" t="s">
        <v>78</v>
      </c>
      <c r="B62" s="71"/>
      <c r="C62" s="70"/>
      <c r="D62" s="70"/>
      <c r="E62" s="70"/>
      <c r="F62" s="70"/>
      <c r="G62" s="70"/>
      <c r="H62" s="70"/>
      <c r="I62" s="188"/>
    </row>
    <row r="63" customFormat="false" ht="15" hidden="false" customHeight="true" outlineLevel="0" collapsed="false">
      <c r="A63" s="64" t="s">
        <v>79</v>
      </c>
      <c r="B63" s="71"/>
      <c r="C63" s="18"/>
      <c r="D63" s="70"/>
      <c r="E63" s="70"/>
      <c r="F63" s="70"/>
      <c r="G63" s="70"/>
      <c r="H63" s="70"/>
      <c r="I63" s="188"/>
    </row>
    <row r="64" customFormat="false" ht="15" hidden="false" customHeight="true" outlineLevel="0" collapsed="false">
      <c r="A64" s="64" t="s">
        <v>80</v>
      </c>
      <c r="B64" s="71"/>
      <c r="C64" s="18"/>
      <c r="D64" s="70"/>
      <c r="E64" s="70"/>
      <c r="F64" s="70"/>
      <c r="G64" s="70"/>
      <c r="H64" s="70"/>
      <c r="I64" s="188"/>
    </row>
    <row r="65" customFormat="false" ht="15" hidden="false" customHeight="true" outlineLevel="0" collapsed="false">
      <c r="A65" s="67"/>
      <c r="C65" s="22"/>
      <c r="D65" s="68"/>
      <c r="E65" s="68"/>
      <c r="F65" s="68"/>
      <c r="G65" s="68"/>
      <c r="H65" s="68"/>
      <c r="I65" s="69"/>
    </row>
    <row r="66" customFormat="false" ht="15" hidden="false" customHeight="true" outlineLevel="0" collapsed="false">
      <c r="A66" s="72" t="s">
        <v>81</v>
      </c>
      <c r="B66" s="71"/>
      <c r="C66" s="18"/>
      <c r="D66" s="70"/>
      <c r="E66" s="70"/>
      <c r="F66" s="70"/>
      <c r="G66" s="70"/>
      <c r="H66" s="70"/>
      <c r="I66" s="188"/>
    </row>
    <row r="67" customFormat="false" ht="15" hidden="false" customHeight="true" outlineLevel="0" collapsed="false">
      <c r="A67" s="72" t="s">
        <v>82</v>
      </c>
      <c r="B67" s="71"/>
      <c r="C67" s="18"/>
      <c r="D67" s="70"/>
      <c r="E67" s="70"/>
      <c r="F67" s="70"/>
      <c r="G67" s="70"/>
      <c r="H67" s="70"/>
      <c r="I67" s="188"/>
    </row>
    <row r="68" customFormat="false" ht="15" hidden="false" customHeight="true" outlineLevel="0" collapsed="false">
      <c r="A68" s="72" t="s">
        <v>83</v>
      </c>
      <c r="B68" s="71"/>
      <c r="C68" s="18"/>
      <c r="D68" s="70"/>
      <c r="E68" s="70"/>
      <c r="F68" s="70"/>
      <c r="G68" s="70"/>
      <c r="H68" s="70"/>
      <c r="I68" s="188"/>
    </row>
    <row r="69" customFormat="false" ht="15" hidden="false" customHeight="true" outlineLevel="0" collapsed="false">
      <c r="A69" s="76" t="s">
        <v>84</v>
      </c>
      <c r="B69" s="198"/>
      <c r="C69" s="198"/>
      <c r="D69" s="198"/>
      <c r="E69" s="198"/>
      <c r="F69" s="198"/>
      <c r="G69" s="198"/>
      <c r="H69" s="198"/>
      <c r="I69" s="199"/>
    </row>
  </sheetData>
  <printOptions headings="false" gridLines="false" gridLinesSet="true" horizontalCentered="false" verticalCentered="false"/>
  <pageMargins left="0.747916666666667" right="0.747916666666667" top="0.279861111111111" bottom="0.3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8" width="41.28"/>
    <col collapsed="false" customWidth="true" hidden="false" outlineLevel="0" max="2" min="2" style="8" width="9.85"/>
    <col collapsed="false" customWidth="true" hidden="false" outlineLevel="0" max="3" min="3" style="8" width="8.28"/>
    <col collapsed="false" customWidth="true" hidden="false" outlineLevel="0" max="4" min="4" style="8" width="9.14"/>
    <col collapsed="false" customWidth="true" hidden="false" outlineLevel="0" max="5" min="5" style="8" width="8.56"/>
    <col collapsed="false" customWidth="true" hidden="false" outlineLevel="0" max="6" min="6" style="8" width="8.99"/>
    <col collapsed="false" customWidth="true" hidden="false" outlineLevel="0" max="7" min="7" style="200" width="9.56"/>
    <col collapsed="false" customWidth="true" hidden="false" outlineLevel="0" max="9" min="8" style="8" width="7.42"/>
    <col collapsed="false" customWidth="false" hidden="false" outlineLevel="0" max="12" min="10" style="8" width="11.42"/>
    <col collapsed="false" customWidth="true" hidden="false" outlineLevel="0" max="13" min="13" style="8" width="7.56"/>
    <col collapsed="false" customWidth="false" hidden="false" outlineLevel="0" max="257" min="14" style="8" width="11.42"/>
  </cols>
  <sheetData>
    <row r="1" customFormat="false" ht="12.75" hidden="false" customHeight="false" outlineLevel="0" collapsed="false">
      <c r="A1" s="5" t="s">
        <v>18</v>
      </c>
    </row>
    <row r="2" customFormat="false" ht="12.75" hidden="false" customHeight="false" outlineLevel="0" collapsed="false">
      <c r="A2" s="5" t="s">
        <v>0</v>
      </c>
    </row>
    <row r="3" customFormat="false" ht="12.75" hidden="false" customHeight="false" outlineLevel="0" collapsed="false">
      <c r="A3" s="5"/>
    </row>
    <row r="4" customFormat="false" ht="15" hidden="false" customHeight="true" outlineLevel="0" collapsed="false">
      <c r="A4" s="201" t="s">
        <v>285</v>
      </c>
      <c r="B4" s="201"/>
      <c r="C4" s="201"/>
      <c r="D4" s="201"/>
      <c r="E4" s="201"/>
      <c r="F4" s="201"/>
      <c r="G4" s="201"/>
      <c r="H4" s="201"/>
      <c r="I4" s="201"/>
    </row>
    <row r="5" customFormat="false" ht="15" hidden="false" customHeight="true" outlineLevel="0" collapsed="false"/>
    <row r="6" customFormat="false" ht="21" hidden="false" customHeight="true" outlineLevel="0" collapsed="false">
      <c r="A6" s="47"/>
      <c r="B6" s="47" t="s">
        <v>35</v>
      </c>
      <c r="C6" s="47" t="s">
        <v>36</v>
      </c>
      <c r="D6" s="47" t="s">
        <v>37</v>
      </c>
      <c r="E6" s="47" t="s">
        <v>38</v>
      </c>
      <c r="F6" s="46" t="s">
        <v>39</v>
      </c>
      <c r="G6" s="46" t="s">
        <v>40</v>
      </c>
      <c r="H6" s="48" t="s">
        <v>286</v>
      </c>
      <c r="I6" s="48" t="s">
        <v>287</v>
      </c>
    </row>
    <row r="7" s="206" customFormat="true" ht="15" hidden="false" customHeight="true" outlineLevel="0" collapsed="false">
      <c r="A7" s="202" t="s">
        <v>288</v>
      </c>
      <c r="B7" s="203"/>
      <c r="C7" s="203"/>
      <c r="D7" s="203"/>
      <c r="E7" s="203"/>
      <c r="F7" s="203"/>
      <c r="G7" s="204"/>
      <c r="H7" s="203"/>
      <c r="I7" s="205" t="n">
        <v>25.2525252525253</v>
      </c>
    </row>
    <row r="8" s="206" customFormat="true" ht="15" hidden="false" customHeight="true" outlineLevel="0" collapsed="false">
      <c r="A8" s="207" t="s">
        <v>289</v>
      </c>
      <c r="B8" s="208" t="n">
        <v>8.67875647668394</v>
      </c>
      <c r="C8" s="208" t="n">
        <v>7.81963470319635</v>
      </c>
      <c r="D8" s="208" t="n">
        <v>12.9320619785459</v>
      </c>
      <c r="E8" s="208" t="n">
        <v>22.6897069872277</v>
      </c>
      <c r="F8" s="208" t="n">
        <v>23.7007874015748</v>
      </c>
      <c r="G8" s="209" t="n">
        <v>24.6116107931316</v>
      </c>
      <c r="H8" s="208" t="n">
        <v>24.1573033707865</v>
      </c>
      <c r="I8" s="210" t="n">
        <v>28.133971291866</v>
      </c>
    </row>
    <row r="9" s="206" customFormat="true" ht="15" hidden="false" customHeight="true" outlineLevel="0" collapsed="false">
      <c r="A9" s="207" t="s">
        <v>290</v>
      </c>
      <c r="B9" s="208" t="n">
        <v>25.5255255255255</v>
      </c>
      <c r="C9" s="208" t="n">
        <v>27.5</v>
      </c>
      <c r="D9" s="208" t="n">
        <v>20.3389830508475</v>
      </c>
      <c r="E9" s="208" t="n">
        <v>20.1465201465201</v>
      </c>
      <c r="F9" s="208" t="n">
        <v>26.8292682926829</v>
      </c>
      <c r="G9" s="209" t="s">
        <v>130</v>
      </c>
      <c r="H9" s="208" t="n">
        <v>28.169014084507</v>
      </c>
      <c r="I9" s="210" t="n">
        <v>32.4324324324324</v>
      </c>
    </row>
    <row r="10" s="206" customFormat="true" ht="15" hidden="false" customHeight="true" outlineLevel="0" collapsed="false">
      <c r="A10" s="207" t="s">
        <v>291</v>
      </c>
      <c r="B10" s="208"/>
      <c r="C10" s="208"/>
      <c r="D10" s="208"/>
      <c r="E10" s="208"/>
      <c r="F10" s="208" t="n">
        <v>23.0414746543779</v>
      </c>
      <c r="G10" s="209" t="n">
        <v>22.3367697594502</v>
      </c>
      <c r="H10" s="208" t="n">
        <v>25.1937984496124</v>
      </c>
      <c r="I10" s="210" t="n">
        <v>33.0188679245283</v>
      </c>
    </row>
    <row r="11" s="206" customFormat="true" ht="15" hidden="false" customHeight="true" outlineLevel="0" collapsed="false">
      <c r="A11" s="207" t="s">
        <v>292</v>
      </c>
      <c r="B11" s="208"/>
      <c r="C11" s="208"/>
      <c r="D11" s="208"/>
      <c r="E11" s="208"/>
      <c r="F11" s="208"/>
      <c r="G11" s="209"/>
      <c r="H11" s="208" t="n">
        <v>56.782334384858</v>
      </c>
      <c r="I11" s="210" t="n">
        <v>33.271719038817</v>
      </c>
    </row>
    <row r="12" customFormat="false" ht="15" hidden="false" customHeight="true" outlineLevel="0" collapsed="false">
      <c r="A12" s="211" t="s">
        <v>293</v>
      </c>
      <c r="B12" s="212" t="n">
        <v>32.2830578512397</v>
      </c>
      <c r="C12" s="212" t="n">
        <v>30.517578125</v>
      </c>
      <c r="D12" s="212" t="n">
        <v>35.2509870276368</v>
      </c>
      <c r="E12" s="212" t="n">
        <v>35.2581898945031</v>
      </c>
      <c r="F12" s="212" t="n">
        <v>37.9330943847073</v>
      </c>
      <c r="G12" s="213" t="n">
        <v>39.5885286783042</v>
      </c>
      <c r="H12" s="212" t="n">
        <v>35.3366722314969</v>
      </c>
      <c r="I12" s="214" t="n">
        <v>34.6237731733915</v>
      </c>
    </row>
    <row r="13" customFormat="false" ht="15" hidden="false" customHeight="true" outlineLevel="0" collapsed="false">
      <c r="A13" s="211" t="s">
        <v>294</v>
      </c>
      <c r="B13" s="212" t="n">
        <v>52.1739130434783</v>
      </c>
      <c r="C13" s="212" t="n">
        <v>100</v>
      </c>
      <c r="D13" s="212" t="n">
        <v>49.1803278688525</v>
      </c>
      <c r="E13" s="212" t="n">
        <v>54.5454545454546</v>
      </c>
      <c r="F13" s="212" t="n">
        <v>30.6306306306306</v>
      </c>
      <c r="G13" s="213" t="n">
        <v>30.0884955752212</v>
      </c>
      <c r="H13" s="212" t="n">
        <v>47.8515625</v>
      </c>
      <c r="I13" s="214" t="n">
        <v>35.8187134502924</v>
      </c>
    </row>
    <row r="14" customFormat="false" ht="15" hidden="false" customHeight="true" outlineLevel="0" collapsed="false">
      <c r="A14" s="211" t="s">
        <v>295</v>
      </c>
      <c r="B14" s="212" t="n">
        <v>18.8679245283019</v>
      </c>
      <c r="C14" s="212" t="n">
        <v>19.1897654584222</v>
      </c>
      <c r="D14" s="212" t="n">
        <v>27.3224043715847</v>
      </c>
      <c r="E14" s="212" t="n">
        <v>25.5754475703325</v>
      </c>
      <c r="F14" s="212" t="n">
        <v>26.5957446808511</v>
      </c>
      <c r="G14" s="213" t="n">
        <v>21.0526315789474</v>
      </c>
      <c r="H14" s="212" t="n">
        <v>19.723865877712</v>
      </c>
      <c r="I14" s="214" t="n">
        <v>36.3825363825364</v>
      </c>
    </row>
    <row r="15" customFormat="false" ht="15" hidden="false" customHeight="true" outlineLevel="0" collapsed="false">
      <c r="A15" s="211" t="s">
        <v>296</v>
      </c>
      <c r="B15" s="212"/>
      <c r="C15" s="212"/>
      <c r="D15" s="212"/>
      <c r="E15" s="212"/>
      <c r="F15" s="212"/>
      <c r="G15" s="213"/>
      <c r="H15" s="212"/>
      <c r="I15" s="214" t="n">
        <v>36.5168539325843</v>
      </c>
    </row>
    <row r="16" customFormat="false" ht="15" hidden="false" customHeight="true" outlineLevel="0" collapsed="false">
      <c r="A16" s="211" t="s">
        <v>297</v>
      </c>
      <c r="B16" s="212" t="n">
        <v>31.4285714285714</v>
      </c>
      <c r="C16" s="212" t="n">
        <v>24.3362831858407</v>
      </c>
      <c r="D16" s="212" t="n">
        <v>27.7777777777778</v>
      </c>
      <c r="E16" s="212" t="n">
        <v>34.4827586206897</v>
      </c>
      <c r="F16" s="212" t="n">
        <v>32.2033898305085</v>
      </c>
      <c r="G16" s="213" t="n">
        <v>38.6178861788618</v>
      </c>
      <c r="H16" s="212" t="n">
        <v>43.0711610486891</v>
      </c>
      <c r="I16" s="214" t="n">
        <v>37.9939209726444</v>
      </c>
    </row>
    <row r="17" s="206" customFormat="true" ht="15" hidden="false" customHeight="true" outlineLevel="0" collapsed="false">
      <c r="A17" s="207" t="s">
        <v>298</v>
      </c>
      <c r="B17" s="208" t="n">
        <v>31.7258883248731</v>
      </c>
      <c r="C17" s="208" t="n">
        <v>28.999064546305</v>
      </c>
      <c r="D17" s="208" t="n">
        <v>27.6538804638715</v>
      </c>
      <c r="E17" s="208" t="n">
        <v>30.6465155331654</v>
      </c>
      <c r="F17" s="208" t="n">
        <v>31.8181818181818</v>
      </c>
      <c r="G17" s="209" t="n">
        <v>34.7411444141689</v>
      </c>
      <c r="H17" s="208" t="n">
        <v>46.1847389558233</v>
      </c>
      <c r="I17" s="210" t="n">
        <v>38.4615384615385</v>
      </c>
    </row>
    <row r="18" s="206" customFormat="true" ht="15" hidden="false" customHeight="true" outlineLevel="0" collapsed="false">
      <c r="A18" s="207" t="s">
        <v>299</v>
      </c>
      <c r="B18" s="208" t="n">
        <v>105.042016806723</v>
      </c>
      <c r="C18" s="208" t="n">
        <v>93.984962406015</v>
      </c>
      <c r="D18" s="208" t="n">
        <v>94.3396226415094</v>
      </c>
      <c r="E18" s="208" t="n">
        <v>93.6329588014981</v>
      </c>
      <c r="F18" s="208" t="n">
        <v>34.8189415041783</v>
      </c>
      <c r="G18" s="209" t="n">
        <v>31.4465408805031</v>
      </c>
      <c r="H18" s="208" t="n">
        <v>43.8108484005563</v>
      </c>
      <c r="I18" s="210" t="n">
        <v>41.1067193675889</v>
      </c>
    </row>
    <row r="19" s="206" customFormat="true" ht="15" hidden="false" customHeight="true" outlineLevel="0" collapsed="false">
      <c r="A19" s="207" t="s">
        <v>229</v>
      </c>
      <c r="B19" s="208" t="n">
        <v>48.0384307445957</v>
      </c>
      <c r="C19" s="208" t="n">
        <v>47.5371383893667</v>
      </c>
      <c r="D19" s="208" t="n">
        <v>53.6028119507909</v>
      </c>
      <c r="E19" s="208" t="n">
        <v>52.997393570808</v>
      </c>
      <c r="F19" s="208" t="n">
        <v>63.7432188065099</v>
      </c>
      <c r="G19" s="209" t="n">
        <v>64.6196150320807</v>
      </c>
      <c r="H19" s="208" t="n">
        <v>40.4599659284498</v>
      </c>
      <c r="I19" s="210" t="n">
        <v>42.2974176313446</v>
      </c>
    </row>
    <row r="20" s="206" customFormat="true" ht="15" hidden="false" customHeight="true" outlineLevel="0" collapsed="false">
      <c r="A20" s="207" t="s">
        <v>300</v>
      </c>
      <c r="B20" s="208" t="n">
        <v>59.1353996737357</v>
      </c>
      <c r="C20" s="208" t="n">
        <v>37.1120107962213</v>
      </c>
      <c r="D20" s="208" t="n">
        <v>48.2033304119194</v>
      </c>
      <c r="E20" s="208" t="n">
        <v>51.5947467166979</v>
      </c>
      <c r="F20" s="208" t="n">
        <v>52.8455284552846</v>
      </c>
      <c r="G20" s="209" t="n">
        <v>60.5400696864112</v>
      </c>
      <c r="H20" s="208" t="n">
        <v>43.794964028777</v>
      </c>
      <c r="I20" s="210" t="n">
        <v>51.6504854368932</v>
      </c>
    </row>
    <row r="21" s="206" customFormat="true" ht="15" hidden="false" customHeight="true" outlineLevel="0" collapsed="false">
      <c r="A21" s="207" t="s">
        <v>301</v>
      </c>
      <c r="B21" s="208" t="n">
        <v>50.6329113924051</v>
      </c>
      <c r="C21" s="208" t="n">
        <v>48.1203007518797</v>
      </c>
      <c r="D21" s="208" t="n">
        <v>54.0540540540541</v>
      </c>
      <c r="E21" s="208" t="n">
        <v>50.6329113924051</v>
      </c>
      <c r="F21" s="208" t="n">
        <v>47.8325859491779</v>
      </c>
      <c r="G21" s="209" t="n">
        <v>61.3026819923372</v>
      </c>
      <c r="H21" s="208" t="n">
        <v>56.2851782363978</v>
      </c>
      <c r="I21" s="210" t="n">
        <v>52.6802218114603</v>
      </c>
    </row>
    <row r="22" customFormat="false" ht="15" hidden="false" customHeight="true" outlineLevel="0" collapsed="false">
      <c r="A22" s="211" t="s">
        <v>302</v>
      </c>
      <c r="B22" s="212" t="n">
        <v>17.8173719376392</v>
      </c>
      <c r="C22" s="212" t="n">
        <v>24.4648318042813</v>
      </c>
      <c r="D22" s="212" t="n">
        <v>32.9218106995885</v>
      </c>
      <c r="E22" s="212" t="n">
        <v>37.037037037037</v>
      </c>
      <c r="F22" s="212" t="n">
        <v>47.9041916167665</v>
      </c>
      <c r="G22" s="213" t="s">
        <v>130</v>
      </c>
      <c r="H22" s="212" t="n">
        <v>45.7142857142857</v>
      </c>
      <c r="I22" s="214" t="n">
        <v>54.7945205479452</v>
      </c>
    </row>
    <row r="23" customFormat="false" ht="15" hidden="false" customHeight="true" outlineLevel="0" collapsed="false">
      <c r="A23" s="211" t="s">
        <v>303</v>
      </c>
      <c r="B23" s="212" t="n">
        <v>59.5545134818288</v>
      </c>
      <c r="C23" s="212" t="n">
        <v>41.1290322580645</v>
      </c>
      <c r="D23" s="212" t="n">
        <v>55.1829268292683</v>
      </c>
      <c r="E23" s="212" t="n">
        <v>69.9453551912568</v>
      </c>
      <c r="F23" s="212" t="n">
        <v>70.657507360157</v>
      </c>
      <c r="G23" s="213" t="n">
        <v>52.5335320417288</v>
      </c>
      <c r="H23" s="212" t="n">
        <v>56.1264822134387</v>
      </c>
      <c r="I23" s="214" t="n">
        <v>57.5831305758313</v>
      </c>
    </row>
    <row r="24" customFormat="false" ht="15" hidden="false" customHeight="true" outlineLevel="0" collapsed="false">
      <c r="A24" s="211" t="s">
        <v>304</v>
      </c>
      <c r="B24" s="212" t="n">
        <v>55.2873008208595</v>
      </c>
      <c r="C24" s="212" t="n">
        <v>39.4378966455122</v>
      </c>
      <c r="D24" s="212" t="n">
        <v>48.6577181208054</v>
      </c>
      <c r="E24" s="212" t="n">
        <v>42.7860696517413</v>
      </c>
      <c r="F24" s="212" t="n">
        <v>45.7627118644068</v>
      </c>
      <c r="G24" s="213" t="n">
        <v>58.710033076075</v>
      </c>
      <c r="H24" s="212" t="n">
        <v>62.8662759722962</v>
      </c>
      <c r="I24" s="214" t="n">
        <v>59.4817432273263</v>
      </c>
    </row>
    <row r="25" customFormat="false" ht="15" hidden="false" customHeight="true" outlineLevel="0" collapsed="false">
      <c r="A25" s="211" t="s">
        <v>305</v>
      </c>
      <c r="B25" s="212" t="n">
        <v>32.2025565388397</v>
      </c>
      <c r="C25" s="212" t="n">
        <v>29.9725022914757</v>
      </c>
      <c r="D25" s="212" t="n">
        <v>34.9783080260304</v>
      </c>
      <c r="E25" s="212" t="n">
        <v>37.1966319960376</v>
      </c>
      <c r="F25" s="212" t="n">
        <v>48.1881754609027</v>
      </c>
      <c r="G25" s="213" t="n">
        <v>50.7023411371237</v>
      </c>
      <c r="H25" s="212" t="n">
        <v>56.2453806356245</v>
      </c>
      <c r="I25" s="214" t="n">
        <v>61.8650492797574</v>
      </c>
    </row>
    <row r="26" customFormat="false" ht="15" hidden="false" customHeight="true" outlineLevel="0" collapsed="false">
      <c r="A26" s="211" t="s">
        <v>306</v>
      </c>
      <c r="B26" s="212" t="n">
        <v>48.1283422459893</v>
      </c>
      <c r="C26" s="212" t="n">
        <v>48.7804878048781</v>
      </c>
      <c r="D26" s="212" t="n">
        <v>64.5161290322581</v>
      </c>
      <c r="E26" s="212" t="n">
        <v>51.5021459227468</v>
      </c>
      <c r="F26" s="212" t="n">
        <v>69.2640692640693</v>
      </c>
      <c r="G26" s="213" t="s">
        <v>130</v>
      </c>
      <c r="H26" s="212" t="n">
        <v>74.7663551401869</v>
      </c>
      <c r="I26" s="214" t="n">
        <v>62.8997867803838</v>
      </c>
    </row>
    <row r="27" s="206" customFormat="true" ht="15" hidden="false" customHeight="true" outlineLevel="0" collapsed="false">
      <c r="A27" s="207" t="s">
        <v>307</v>
      </c>
      <c r="B27" s="208" t="n">
        <v>82.2851153039832</v>
      </c>
      <c r="C27" s="208" t="n">
        <v>74.7619047619048</v>
      </c>
      <c r="D27" s="208" t="n">
        <v>88.3014623172104</v>
      </c>
      <c r="E27" s="208" t="n">
        <v>81.0234541577825</v>
      </c>
      <c r="F27" s="208" t="n">
        <v>81.9848975188781</v>
      </c>
      <c r="G27" s="209" t="n">
        <v>100.529100529101</v>
      </c>
      <c r="H27" s="208" t="n">
        <v>83.1422018348624</v>
      </c>
      <c r="I27" s="210" t="n">
        <v>70.7220573689417</v>
      </c>
    </row>
    <row r="28" s="206" customFormat="true" ht="15" hidden="false" customHeight="true" outlineLevel="0" collapsed="false">
      <c r="A28" s="207" t="s">
        <v>308</v>
      </c>
      <c r="B28" s="208"/>
      <c r="C28" s="208"/>
      <c r="D28" s="208"/>
      <c r="E28" s="208"/>
      <c r="F28" s="208"/>
      <c r="G28" s="209"/>
      <c r="H28" s="208" t="n">
        <v>72.1804511278196</v>
      </c>
      <c r="I28" s="210" t="n">
        <v>71.520618556701</v>
      </c>
    </row>
    <row r="29" s="206" customFormat="true" ht="15" hidden="false" customHeight="true" outlineLevel="0" collapsed="false">
      <c r="A29" s="207" t="s">
        <v>309</v>
      </c>
      <c r="B29" s="208" t="n">
        <v>55.0314465408805</v>
      </c>
      <c r="C29" s="208" t="n">
        <v>48.8945578231293</v>
      </c>
      <c r="D29" s="208" t="n">
        <v>71.2105798575788</v>
      </c>
      <c r="E29" s="208" t="n">
        <v>67.7637947725073</v>
      </c>
      <c r="F29" s="208" t="n">
        <v>62.962962962963</v>
      </c>
      <c r="G29" s="209" t="n">
        <v>57.9216354344123</v>
      </c>
      <c r="H29" s="208" t="n">
        <v>57.6759966072943</v>
      </c>
      <c r="I29" s="210" t="n">
        <v>72.3488602576809</v>
      </c>
    </row>
    <row r="30" s="206" customFormat="true" ht="15" hidden="false" customHeight="true" outlineLevel="0" collapsed="false">
      <c r="A30" s="207" t="s">
        <v>310</v>
      </c>
      <c r="B30" s="208" t="n">
        <v>12.3089983022071</v>
      </c>
      <c r="C30" s="208" t="n">
        <v>19.53125</v>
      </c>
      <c r="D30" s="208" t="n">
        <v>33.9181286549708</v>
      </c>
      <c r="E30" s="208" t="n">
        <v>39.9239543726236</v>
      </c>
      <c r="F30" s="208" t="n">
        <v>45.7209847596717</v>
      </c>
      <c r="G30" s="209" t="n">
        <v>47.4452554744526</v>
      </c>
      <c r="H30" s="208" t="n">
        <v>75.609756097561</v>
      </c>
      <c r="I30" s="210" t="n">
        <v>73.5759493670886</v>
      </c>
    </row>
    <row r="31" s="206" customFormat="true" ht="15" hidden="false" customHeight="true" outlineLevel="0" collapsed="false">
      <c r="A31" s="207" t="s">
        <v>205</v>
      </c>
      <c r="B31" s="208" t="n">
        <v>63.5272391505078</v>
      </c>
      <c r="C31" s="208" t="n">
        <v>62.5451263537906</v>
      </c>
      <c r="D31" s="208" t="n">
        <v>66.1616161616162</v>
      </c>
      <c r="E31" s="208" t="n">
        <v>78.8461538461538</v>
      </c>
      <c r="F31" s="208" t="n">
        <v>75.2212389380531</v>
      </c>
      <c r="G31" s="209" t="n">
        <v>86.2068965517241</v>
      </c>
      <c r="H31" s="208" t="n">
        <v>95.3654188948307</v>
      </c>
      <c r="I31" s="210" t="n">
        <v>81.6793893129771</v>
      </c>
    </row>
    <row r="32" customFormat="false" ht="15" hidden="false" customHeight="true" outlineLevel="0" collapsed="false">
      <c r="A32" s="211" t="s">
        <v>311</v>
      </c>
      <c r="B32" s="212" t="n">
        <v>79.1620727673649</v>
      </c>
      <c r="C32" s="212" t="n">
        <v>71.9367588932806</v>
      </c>
      <c r="D32" s="212" t="n">
        <v>76.2969588550984</v>
      </c>
      <c r="E32" s="212" t="n">
        <v>88.2056451612903</v>
      </c>
      <c r="F32" s="212" t="n">
        <v>86.2068965517241</v>
      </c>
      <c r="G32" s="213" t="n">
        <v>71.3121434392828</v>
      </c>
      <c r="H32" s="212" t="n">
        <v>71.9882468168462</v>
      </c>
      <c r="I32" s="214" t="n">
        <v>82.03125</v>
      </c>
    </row>
    <row r="33" customFormat="false" ht="15" hidden="false" customHeight="true" outlineLevel="0" collapsed="false">
      <c r="A33" s="211" t="s">
        <v>312</v>
      </c>
      <c r="B33" s="212" t="n">
        <v>66.5971860343929</v>
      </c>
      <c r="C33" s="212" t="n">
        <v>62.0040691759919</v>
      </c>
      <c r="D33" s="212" t="n">
        <v>66.6140073723012</v>
      </c>
      <c r="E33" s="212" t="n">
        <v>70.8853883758827</v>
      </c>
      <c r="F33" s="212" t="n">
        <v>77.3104265402844</v>
      </c>
      <c r="G33" s="213" t="n">
        <v>80.0613496932515</v>
      </c>
      <c r="H33" s="212" t="n">
        <v>87.5591615956728</v>
      </c>
      <c r="I33" s="214" t="n">
        <v>82.0637119113573</v>
      </c>
    </row>
    <row r="34" customFormat="false" ht="15" hidden="false" customHeight="true" outlineLevel="0" collapsed="false">
      <c r="A34" s="211" t="s">
        <v>313</v>
      </c>
      <c r="B34" s="212" t="n">
        <v>75.3333333333333</v>
      </c>
      <c r="C34" s="212" t="n">
        <v>92.0433996383364</v>
      </c>
      <c r="D34" s="212" t="n">
        <v>84.4086021505376</v>
      </c>
      <c r="E34" s="212" t="n">
        <v>69.9059561128527</v>
      </c>
      <c r="F34" s="212" t="n">
        <v>74.6967071057192</v>
      </c>
      <c r="G34" s="213" t="n">
        <v>80.7971014492754</v>
      </c>
      <c r="H34" s="212" t="n">
        <v>122.139303482587</v>
      </c>
      <c r="I34" s="214" t="n">
        <v>84.3478260869565</v>
      </c>
    </row>
    <row r="35" customFormat="false" ht="15" hidden="false" customHeight="true" outlineLevel="0" collapsed="false">
      <c r="A35" s="211" t="s">
        <v>314</v>
      </c>
      <c r="B35" s="212" t="n">
        <v>0</v>
      </c>
      <c r="C35" s="212" t="n">
        <v>7.19424460431655</v>
      </c>
      <c r="D35" s="212" t="n">
        <v>16.4473684210526</v>
      </c>
      <c r="E35" s="212" t="n">
        <v>26.6666666666667</v>
      </c>
      <c r="F35" s="212" t="n">
        <v>41.5354330708661</v>
      </c>
      <c r="G35" s="213" t="n">
        <v>60.327868852459</v>
      </c>
      <c r="H35" s="212" t="n">
        <v>100.851970181044</v>
      </c>
      <c r="I35" s="214" t="n">
        <v>86.6601752677702</v>
      </c>
    </row>
    <row r="36" customFormat="false" ht="15" hidden="false" customHeight="true" outlineLevel="0" collapsed="false">
      <c r="A36" s="211" t="s">
        <v>315</v>
      </c>
      <c r="B36" s="212"/>
      <c r="C36" s="212"/>
      <c r="D36" s="212"/>
      <c r="E36" s="212"/>
      <c r="F36" s="212"/>
      <c r="G36" s="213"/>
      <c r="H36" s="212" t="n">
        <v>65.9340659340659</v>
      </c>
      <c r="I36" s="214" t="n">
        <v>91.9540229885057</v>
      </c>
    </row>
    <row r="37" s="206" customFormat="true" ht="15" hidden="false" customHeight="true" outlineLevel="0" collapsed="false">
      <c r="A37" s="207" t="s">
        <v>316</v>
      </c>
      <c r="B37" s="208" t="n">
        <v>23.696682464455</v>
      </c>
      <c r="C37" s="208" t="n">
        <v>25.1889168765743</v>
      </c>
      <c r="D37" s="208" t="n">
        <v>33.6538461538462</v>
      </c>
      <c r="E37" s="208" t="n">
        <v>43.424317617866</v>
      </c>
      <c r="F37" s="208" t="n">
        <v>49.0196078431373</v>
      </c>
      <c r="G37" s="209" t="n">
        <v>66.951566951567</v>
      </c>
      <c r="H37" s="208" t="n">
        <v>89.1238670694864</v>
      </c>
      <c r="I37" s="210" t="n">
        <v>93.4579439252337</v>
      </c>
    </row>
    <row r="38" s="206" customFormat="true" ht="15" hidden="false" customHeight="true" outlineLevel="0" collapsed="false">
      <c r="A38" s="207" t="s">
        <v>317</v>
      </c>
      <c r="B38" s="208" t="n">
        <v>62.7099664053751</v>
      </c>
      <c r="C38" s="208" t="n">
        <v>62.6702997275204</v>
      </c>
      <c r="D38" s="208" t="n">
        <v>67.1015843429637</v>
      </c>
      <c r="E38" s="208" t="n">
        <v>61.1570247933884</v>
      </c>
      <c r="F38" s="208" t="n">
        <v>63.9585133967156</v>
      </c>
      <c r="G38" s="209" t="n">
        <v>55.9954751131222</v>
      </c>
      <c r="H38" s="208" t="n">
        <v>65.0198750709824</v>
      </c>
      <c r="I38" s="210" t="n">
        <v>94.6996466431096</v>
      </c>
    </row>
    <row r="39" s="206" customFormat="true" ht="15" hidden="false" customHeight="true" outlineLevel="0" collapsed="false">
      <c r="A39" s="207" t="s">
        <v>318</v>
      </c>
      <c r="B39" s="208" t="n">
        <v>73.5735735735736</v>
      </c>
      <c r="C39" s="208" t="n">
        <v>64.3044619422572</v>
      </c>
      <c r="D39" s="208" t="n">
        <v>74.3670886075949</v>
      </c>
      <c r="E39" s="208" t="n">
        <v>102.510460251046</v>
      </c>
      <c r="F39" s="208" t="n">
        <v>66.7613636363636</v>
      </c>
      <c r="G39" s="209" t="n">
        <v>80</v>
      </c>
      <c r="H39" s="208" t="n">
        <v>79.0123456790123</v>
      </c>
      <c r="I39" s="210" t="n">
        <v>95.3079178885631</v>
      </c>
    </row>
    <row r="40" s="206" customFormat="true" ht="15" hidden="false" customHeight="true" outlineLevel="0" collapsed="false">
      <c r="A40" s="207" t="s">
        <v>319</v>
      </c>
      <c r="B40" s="208" t="n">
        <v>63.7931034482759</v>
      </c>
      <c r="C40" s="208" t="n">
        <v>73.4657039711191</v>
      </c>
      <c r="D40" s="208" t="n">
        <v>82.9646017699115</v>
      </c>
      <c r="E40" s="208" t="n">
        <v>82.9383886255924</v>
      </c>
      <c r="F40" s="208" t="n">
        <v>100.574712643678</v>
      </c>
      <c r="G40" s="209" t="n">
        <v>104.790419161677</v>
      </c>
      <c r="H40" s="208" t="n">
        <v>111.111111111111</v>
      </c>
      <c r="I40" s="210" t="n">
        <v>95.3678474114442</v>
      </c>
    </row>
    <row r="41" s="206" customFormat="true" ht="15" hidden="false" customHeight="true" outlineLevel="0" collapsed="false">
      <c r="A41" s="207" t="s">
        <v>320</v>
      </c>
      <c r="B41" s="208" t="n">
        <v>30.9597523219814</v>
      </c>
      <c r="C41" s="208" t="n">
        <v>35.7142857142857</v>
      </c>
      <c r="D41" s="208" t="n">
        <v>38.2978723404255</v>
      </c>
      <c r="E41" s="208" t="n">
        <v>65.4761904761905</v>
      </c>
      <c r="F41" s="208" t="n">
        <v>63.4615384615385</v>
      </c>
      <c r="G41" s="209" t="n">
        <v>67.0731707317073</v>
      </c>
      <c r="H41" s="208" t="n">
        <v>81.2807881773399</v>
      </c>
      <c r="I41" s="210" t="n">
        <v>97.7272727272727</v>
      </c>
    </row>
    <row r="42" customFormat="false" ht="15" hidden="false" customHeight="true" outlineLevel="0" collapsed="false">
      <c r="A42" s="211" t="s">
        <v>321</v>
      </c>
      <c r="B42" s="212" t="n">
        <v>94.0780241369632</v>
      </c>
      <c r="C42" s="212" t="n">
        <v>75.3920729968634</v>
      </c>
      <c r="D42" s="212" t="n">
        <v>77.5748502994012</v>
      </c>
      <c r="E42" s="212" t="n">
        <v>92.4923076923077</v>
      </c>
      <c r="F42" s="212" t="n">
        <v>101.492992078001</v>
      </c>
      <c r="G42" s="213" t="n">
        <v>108.710217755444</v>
      </c>
      <c r="H42" s="212" t="n">
        <v>111.376751854905</v>
      </c>
      <c r="I42" s="214" t="n">
        <v>99.0106544901066</v>
      </c>
    </row>
    <row r="43" customFormat="false" ht="15" hidden="false" customHeight="true" outlineLevel="0" collapsed="false">
      <c r="A43" s="211" t="s">
        <v>322</v>
      </c>
      <c r="B43" s="212" t="n">
        <v>87.9765395894428</v>
      </c>
      <c r="C43" s="212" t="n">
        <v>66.1764705882353</v>
      </c>
      <c r="D43" s="212" t="n">
        <v>66.0264105642257</v>
      </c>
      <c r="E43" s="212" t="n">
        <v>73.6698499317872</v>
      </c>
      <c r="F43" s="212" t="n">
        <v>91.06239460371</v>
      </c>
      <c r="G43" s="213" t="n">
        <v>90.4059040590406</v>
      </c>
      <c r="H43" s="212" t="n">
        <v>103.448275862069</v>
      </c>
      <c r="I43" s="214" t="n">
        <v>99.4152046783626</v>
      </c>
    </row>
    <row r="44" customFormat="false" ht="15" hidden="false" customHeight="true" outlineLevel="0" collapsed="false">
      <c r="A44" s="211" t="s">
        <v>323</v>
      </c>
      <c r="B44" s="212" t="n">
        <v>93.5390549662488</v>
      </c>
      <c r="C44" s="212" t="n">
        <v>81.0463121783877</v>
      </c>
      <c r="D44" s="212" t="n">
        <v>82.1917808219178</v>
      </c>
      <c r="E44" s="212" t="n">
        <v>75.8676351896691</v>
      </c>
      <c r="F44" s="212" t="n">
        <v>87.7025738798856</v>
      </c>
      <c r="G44" s="213" t="n">
        <v>88.4353741496599</v>
      </c>
      <c r="H44" s="212" t="n">
        <v>101.223581757508</v>
      </c>
      <c r="I44" s="214" t="n">
        <v>104.637336504162</v>
      </c>
    </row>
    <row r="45" customFormat="false" ht="15" hidden="false" customHeight="true" outlineLevel="0" collapsed="false">
      <c r="A45" s="211" t="s">
        <v>175</v>
      </c>
      <c r="B45" s="212" t="n">
        <v>106.793802145411</v>
      </c>
      <c r="C45" s="212" t="n">
        <v>72.6280436607893</v>
      </c>
      <c r="D45" s="212" t="n">
        <v>75.4432624113475</v>
      </c>
      <c r="E45" s="212" t="n">
        <v>79.8826487845767</v>
      </c>
      <c r="F45" s="212" t="n">
        <v>94.2828485456369</v>
      </c>
      <c r="G45" s="213" t="n">
        <v>116.303099885189</v>
      </c>
      <c r="H45" s="212" t="n">
        <v>123.253012048193</v>
      </c>
      <c r="I45" s="214" t="n">
        <v>107.76397515528</v>
      </c>
    </row>
    <row r="46" customFormat="false" ht="15" hidden="false" customHeight="true" outlineLevel="0" collapsed="false">
      <c r="A46" s="211" t="s">
        <v>324</v>
      </c>
      <c r="B46" s="212" t="n">
        <v>80.1526717557252</v>
      </c>
      <c r="C46" s="212" t="n">
        <v>76.9230769230769</v>
      </c>
      <c r="D46" s="212" t="n">
        <v>119.760479041916</v>
      </c>
      <c r="E46" s="212" t="n">
        <v>119.047619047619</v>
      </c>
      <c r="F46" s="212" t="n">
        <v>72.8643216080402</v>
      </c>
      <c r="G46" s="213" t="n">
        <v>96.7741935483871</v>
      </c>
      <c r="H46" s="212" t="n">
        <v>95.5223880597015</v>
      </c>
      <c r="I46" s="214" t="n">
        <v>112.5</v>
      </c>
    </row>
    <row r="47" s="206" customFormat="true" ht="15" hidden="false" customHeight="true" outlineLevel="0" collapsed="false">
      <c r="A47" s="207" t="s">
        <v>325</v>
      </c>
      <c r="B47" s="208"/>
      <c r="C47" s="208"/>
      <c r="D47" s="208"/>
      <c r="E47" s="208"/>
      <c r="F47" s="208"/>
      <c r="G47" s="209"/>
      <c r="H47" s="208" t="n">
        <v>109.89010989011</v>
      </c>
      <c r="I47" s="210" t="n">
        <v>113.333333333333</v>
      </c>
    </row>
    <row r="48" s="206" customFormat="true" ht="15" hidden="false" customHeight="true" outlineLevel="0" collapsed="false">
      <c r="A48" s="207" t="s">
        <v>326</v>
      </c>
      <c r="B48" s="208" t="n">
        <v>82.7702702702703</v>
      </c>
      <c r="C48" s="208" t="n">
        <v>86.5724381625442</v>
      </c>
      <c r="D48" s="208" t="n">
        <v>85.5018587360595</v>
      </c>
      <c r="E48" s="208" t="n">
        <v>98.7654320987654</v>
      </c>
      <c r="F48" s="208" t="n">
        <v>78.5953177257525</v>
      </c>
      <c r="G48" s="209" t="s">
        <v>130</v>
      </c>
      <c r="H48" s="208" t="n">
        <v>136.612021857924</v>
      </c>
      <c r="I48" s="210" t="n">
        <v>113.953488372093</v>
      </c>
    </row>
    <row r="49" s="206" customFormat="true" ht="15" hidden="false" customHeight="true" outlineLevel="0" collapsed="false">
      <c r="A49" s="207" t="s">
        <v>327</v>
      </c>
      <c r="B49" s="208" t="n">
        <v>80.9456928838951</v>
      </c>
      <c r="C49" s="208" t="n">
        <v>69.731977818854</v>
      </c>
      <c r="D49" s="208" t="n">
        <v>83.003300330033</v>
      </c>
      <c r="E49" s="208" t="n">
        <v>101.667778519013</v>
      </c>
      <c r="F49" s="208" t="n">
        <v>113.070976809557</v>
      </c>
      <c r="G49" s="209" t="n">
        <v>126.685592618879</v>
      </c>
      <c r="H49" s="208" t="n">
        <v>138.602065131056</v>
      </c>
      <c r="I49" s="210" t="n">
        <v>118.721461187215</v>
      </c>
    </row>
    <row r="50" s="206" customFormat="true" ht="15" hidden="false" customHeight="true" outlineLevel="0" collapsed="false">
      <c r="A50" s="207" t="s">
        <v>328</v>
      </c>
      <c r="B50" s="208" t="n">
        <v>90.7766990291262</v>
      </c>
      <c r="C50" s="208" t="n">
        <v>73.4011627906977</v>
      </c>
      <c r="D50" s="208" t="n">
        <v>69.0184049079755</v>
      </c>
      <c r="E50" s="208" t="n">
        <v>85.3889943074004</v>
      </c>
      <c r="F50" s="208" t="n">
        <v>113.636363636364</v>
      </c>
      <c r="G50" s="209" t="n">
        <v>77.7604976671851</v>
      </c>
      <c r="H50" s="208" t="n">
        <v>111.607142857143</v>
      </c>
      <c r="I50" s="210" t="n">
        <v>120.772946859903</v>
      </c>
    </row>
    <row r="51" s="206" customFormat="true" ht="15" hidden="false" customHeight="true" outlineLevel="0" collapsed="false">
      <c r="A51" s="207" t="s">
        <v>329</v>
      </c>
      <c r="B51" s="208" t="n">
        <v>62.0300751879699</v>
      </c>
      <c r="C51" s="208" t="n">
        <v>58.9123867069486</v>
      </c>
      <c r="D51" s="208" t="n">
        <v>86.2745098039216</v>
      </c>
      <c r="E51" s="208" t="n">
        <v>90.4059040590406</v>
      </c>
      <c r="F51" s="208" t="n">
        <v>120.253164556962</v>
      </c>
      <c r="G51" s="209" t="s">
        <v>130</v>
      </c>
      <c r="H51" s="208" t="n">
        <v>146.766169154229</v>
      </c>
      <c r="I51" s="210" t="n">
        <v>122.448979591837</v>
      </c>
    </row>
    <row r="52" customFormat="false" ht="15" hidden="false" customHeight="true" outlineLevel="0" collapsed="false">
      <c r="A52" s="211" t="s">
        <v>330</v>
      </c>
      <c r="B52" s="212"/>
      <c r="C52" s="212" t="n">
        <v>80</v>
      </c>
      <c r="D52" s="212" t="n">
        <v>91.9540229885057</v>
      </c>
      <c r="E52" s="212" t="n">
        <v>96.3855421686747</v>
      </c>
      <c r="F52" s="212" t="n">
        <v>97.5609756097561</v>
      </c>
      <c r="G52" s="213" t="s">
        <v>130</v>
      </c>
      <c r="H52" s="212" t="n">
        <v>142.857142857143</v>
      </c>
      <c r="I52" s="214" t="n">
        <v>128.787878787879</v>
      </c>
    </row>
    <row r="53" customFormat="false" ht="15" hidden="false" customHeight="true" outlineLevel="0" collapsed="false">
      <c r="A53" s="211" t="s">
        <v>331</v>
      </c>
      <c r="B53" s="212" t="n">
        <v>52.0504731861199</v>
      </c>
      <c r="C53" s="212" t="n">
        <v>74.4736842105263</v>
      </c>
      <c r="D53" s="212" t="n">
        <v>91.0526315789474</v>
      </c>
      <c r="E53" s="212" t="n">
        <v>128.712871287129</v>
      </c>
      <c r="F53" s="212" t="n">
        <v>120.845921450151</v>
      </c>
      <c r="G53" s="213" t="n">
        <v>129.449838187702</v>
      </c>
      <c r="H53" s="212" t="n">
        <v>144.329896907217</v>
      </c>
      <c r="I53" s="214" t="n">
        <v>143.356643356643</v>
      </c>
    </row>
    <row r="54" customFormat="false" ht="15" hidden="false" customHeight="true" outlineLevel="0" collapsed="false">
      <c r="A54" s="211" t="s">
        <v>332</v>
      </c>
      <c r="B54" s="212"/>
      <c r="C54" s="212"/>
      <c r="D54" s="212"/>
      <c r="E54" s="212" t="n">
        <v>101.351351351351</v>
      </c>
      <c r="F54" s="212" t="n">
        <v>99.390243902439</v>
      </c>
      <c r="G54" s="213" t="s">
        <v>130</v>
      </c>
      <c r="H54" s="212"/>
      <c r="I54" s="214" t="n">
        <v>146.067415730337</v>
      </c>
    </row>
    <row r="55" customFormat="false" ht="15" hidden="false" customHeight="true" outlineLevel="0" collapsed="false">
      <c r="A55" s="211" t="s">
        <v>174</v>
      </c>
      <c r="B55" s="212" t="n">
        <v>75.7062146892655</v>
      </c>
      <c r="C55" s="212" t="n">
        <v>62.4263839811543</v>
      </c>
      <c r="D55" s="212" t="n">
        <v>60.9785202863962</v>
      </c>
      <c r="E55" s="212" t="n">
        <v>62.6201923076923</v>
      </c>
      <c r="F55" s="212" t="n">
        <v>95.5357142857143</v>
      </c>
      <c r="G55" s="213" t="n">
        <v>125.477707006369</v>
      </c>
      <c r="H55" s="212" t="n">
        <v>149.766355140187</v>
      </c>
      <c r="I55" s="214" t="n">
        <v>146.71201814059</v>
      </c>
    </row>
    <row r="56" customFormat="false" ht="15" hidden="false" customHeight="true" outlineLevel="0" collapsed="false">
      <c r="A56" s="211" t="s">
        <v>333</v>
      </c>
      <c r="B56" s="212"/>
      <c r="C56" s="212"/>
      <c r="D56" s="212"/>
      <c r="E56" s="212"/>
      <c r="F56" s="212"/>
      <c r="G56" s="213"/>
      <c r="H56" s="212"/>
      <c r="I56" s="214" t="n">
        <v>148.936170212766</v>
      </c>
    </row>
    <row r="57" s="206" customFormat="true" ht="15" hidden="false" customHeight="true" outlineLevel="0" collapsed="false">
      <c r="A57" s="207" t="s">
        <v>334</v>
      </c>
      <c r="B57" s="208"/>
      <c r="C57" s="208"/>
      <c r="D57" s="208"/>
      <c r="E57" s="208"/>
      <c r="F57" s="208"/>
      <c r="G57" s="209"/>
      <c r="H57" s="208" t="n">
        <v>151.162790697674</v>
      </c>
      <c r="I57" s="210" t="n">
        <v>158.536585365854</v>
      </c>
    </row>
    <row r="58" s="206" customFormat="true" ht="12.75" hidden="false" customHeight="false" outlineLevel="0" collapsed="false">
      <c r="A58" s="207" t="s">
        <v>173</v>
      </c>
      <c r="B58" s="208" t="n">
        <v>75.3086419753087</v>
      </c>
      <c r="C58" s="208" t="n">
        <v>65.4185022026432</v>
      </c>
      <c r="D58" s="208" t="n">
        <v>75.0528541226216</v>
      </c>
      <c r="E58" s="208" t="n">
        <v>80.2521008403361</v>
      </c>
      <c r="F58" s="208" t="n">
        <v>106.060606060606</v>
      </c>
      <c r="G58" s="209" t="n">
        <v>128.064516129032</v>
      </c>
      <c r="H58" s="208" t="n">
        <v>178.11320754717</v>
      </c>
      <c r="I58" s="210" t="n">
        <v>158.781362007168</v>
      </c>
    </row>
    <row r="59" s="206" customFormat="true" ht="12.75" hidden="false" customHeight="false" outlineLevel="0" collapsed="false">
      <c r="A59" s="207" t="s">
        <v>335</v>
      </c>
      <c r="B59" s="208"/>
      <c r="C59" s="208" t="n">
        <v>48.7804878048781</v>
      </c>
      <c r="D59" s="208" t="n">
        <v>51.2820512820513</v>
      </c>
      <c r="E59" s="208" t="n">
        <v>76.9230769230769</v>
      </c>
      <c r="F59" s="208" t="n">
        <v>71.4285714285714</v>
      </c>
      <c r="G59" s="209" t="s">
        <v>130</v>
      </c>
      <c r="H59" s="208" t="n">
        <v>241.379310344828</v>
      </c>
      <c r="I59" s="210" t="n">
        <v>159.090909090909</v>
      </c>
    </row>
    <row r="60" s="206" customFormat="true" ht="12.75" hidden="false" customHeight="false" outlineLevel="0" collapsed="false">
      <c r="A60" s="207" t="s">
        <v>336</v>
      </c>
      <c r="B60" s="208" t="n">
        <v>119.74921630094</v>
      </c>
      <c r="C60" s="208" t="n">
        <v>132.638888888889</v>
      </c>
      <c r="D60" s="208" t="n">
        <v>122.377622377622</v>
      </c>
      <c r="E60" s="208" t="n">
        <v>112.456747404844</v>
      </c>
      <c r="F60" s="208" t="n">
        <v>131.578947368421</v>
      </c>
      <c r="G60" s="209" t="s">
        <v>130</v>
      </c>
      <c r="H60" s="208" t="n">
        <v>191.082802547771</v>
      </c>
      <c r="I60" s="210" t="n">
        <v>163.398692810458</v>
      </c>
    </row>
    <row r="61" s="206" customFormat="true" ht="12.75" hidden="false" customHeight="false" outlineLevel="0" collapsed="false">
      <c r="A61" s="207" t="s">
        <v>337</v>
      </c>
      <c r="B61" s="208"/>
      <c r="C61" s="208"/>
      <c r="D61" s="208"/>
      <c r="E61" s="208"/>
      <c r="F61" s="208" t="n">
        <v>89.8876404494382</v>
      </c>
      <c r="G61" s="209" t="s">
        <v>130</v>
      </c>
      <c r="H61" s="208"/>
      <c r="I61" s="210" t="n">
        <v>164.944649446494</v>
      </c>
    </row>
    <row r="62" customFormat="false" ht="12.75" hidden="false" customHeight="false" outlineLevel="0" collapsed="false">
      <c r="A62" s="211" t="s">
        <v>338</v>
      </c>
      <c r="B62" s="212"/>
      <c r="C62" s="212"/>
      <c r="D62" s="212"/>
      <c r="E62" s="212"/>
      <c r="F62" s="212"/>
      <c r="G62" s="213"/>
      <c r="H62" s="212" t="n">
        <v>183.333333333333</v>
      </c>
      <c r="I62" s="214" t="n">
        <v>166.666666666667</v>
      </c>
    </row>
    <row r="63" customFormat="false" ht="12.75" hidden="false" customHeight="false" outlineLevel="0" collapsed="false">
      <c r="A63" s="211" t="s">
        <v>339</v>
      </c>
      <c r="B63" s="212"/>
      <c r="C63" s="212"/>
      <c r="D63" s="212"/>
      <c r="E63" s="212"/>
      <c r="F63" s="212"/>
      <c r="G63" s="213"/>
      <c r="H63" s="212"/>
      <c r="I63" s="214" t="n">
        <v>175</v>
      </c>
    </row>
    <row r="64" customFormat="false" ht="12.75" hidden="false" customHeight="false" outlineLevel="0" collapsed="false">
      <c r="A64" s="211" t="s">
        <v>340</v>
      </c>
      <c r="B64" s="212" t="n">
        <v>117.981072555205</v>
      </c>
      <c r="C64" s="212" t="n">
        <v>117.560975609756</v>
      </c>
      <c r="D64" s="212" t="n">
        <v>134.125636672326</v>
      </c>
      <c r="E64" s="212" t="n">
        <v>147.448015122873</v>
      </c>
      <c r="F64" s="212" t="n">
        <v>145.522388059701</v>
      </c>
      <c r="G64" s="213" t="n">
        <v>173.809523809524</v>
      </c>
      <c r="H64" s="212" t="n">
        <v>185.483870967742</v>
      </c>
      <c r="I64" s="214" t="n">
        <v>176.923076923077</v>
      </c>
    </row>
    <row r="65" customFormat="false" ht="12.75" hidden="false" customHeight="false" outlineLevel="0" collapsed="false">
      <c r="A65" s="211" t="s">
        <v>341</v>
      </c>
      <c r="B65" s="212" t="n">
        <v>81.6901408450704</v>
      </c>
      <c r="C65" s="212" t="n">
        <v>63.4517766497462</v>
      </c>
      <c r="D65" s="212" t="n">
        <v>74.4047619047619</v>
      </c>
      <c r="E65" s="212" t="n">
        <v>77.683615819209</v>
      </c>
      <c r="F65" s="212" t="n">
        <v>116.033755274262</v>
      </c>
      <c r="G65" s="213" t="s">
        <v>130</v>
      </c>
      <c r="H65" s="212" t="n">
        <v>164.670658682635</v>
      </c>
      <c r="I65" s="214" t="n">
        <v>178.571428571429</v>
      </c>
    </row>
    <row r="66" customFormat="false" ht="12.75" hidden="false" customHeight="false" outlineLevel="0" collapsed="false">
      <c r="A66" s="211" t="s">
        <v>342</v>
      </c>
      <c r="B66" s="212" t="n">
        <v>183.561643835616</v>
      </c>
      <c r="C66" s="212" t="n">
        <v>144.047619047619</v>
      </c>
      <c r="D66" s="212" t="n">
        <v>125</v>
      </c>
      <c r="E66" s="212" t="n">
        <v>133.333333333333</v>
      </c>
      <c r="F66" s="212" t="n">
        <v>222.222222222222</v>
      </c>
      <c r="G66" s="213" t="s">
        <v>130</v>
      </c>
      <c r="H66" s="212" t="n">
        <v>161.290322580645</v>
      </c>
      <c r="I66" s="214" t="n">
        <v>200</v>
      </c>
    </row>
    <row r="67" s="206" customFormat="true" ht="12.75" hidden="false" customHeight="false" outlineLevel="0" collapsed="false">
      <c r="A67" s="207" t="s">
        <v>343</v>
      </c>
      <c r="B67" s="208" t="n">
        <v>105.80204778157</v>
      </c>
      <c r="C67" s="208" t="n">
        <v>119.047619047619</v>
      </c>
      <c r="D67" s="208" t="n">
        <v>129.62962962963</v>
      </c>
      <c r="E67" s="208" t="n">
        <v>148.863636363636</v>
      </c>
      <c r="F67" s="208" t="n">
        <v>168.814432989691</v>
      </c>
      <c r="G67" s="209" t="n">
        <v>246.376811594203</v>
      </c>
      <c r="H67" s="208" t="n">
        <v>234.042553191489</v>
      </c>
      <c r="I67" s="210" t="n">
        <v>208.333333333333</v>
      </c>
    </row>
    <row r="68" s="206" customFormat="true" ht="12.75" hidden="false" customHeight="false" outlineLevel="0" collapsed="false">
      <c r="A68" s="207" t="s">
        <v>344</v>
      </c>
      <c r="B68" s="208" t="n">
        <v>94.142259414226</v>
      </c>
      <c r="C68" s="208" t="n">
        <v>82.7205882352941</v>
      </c>
      <c r="D68" s="208" t="n">
        <v>89.2857142857143</v>
      </c>
      <c r="E68" s="208" t="n">
        <v>81.2274368231047</v>
      </c>
      <c r="F68" s="208" t="n">
        <v>107.142857142857</v>
      </c>
      <c r="G68" s="209" t="s">
        <v>130</v>
      </c>
      <c r="H68" s="208" t="n">
        <v>177.165354330709</v>
      </c>
      <c r="I68" s="210" t="n">
        <v>208.333333333333</v>
      </c>
    </row>
    <row r="69" s="206" customFormat="true" ht="12.75" hidden="false" customHeight="false" outlineLevel="0" collapsed="false">
      <c r="A69" s="207" t="s">
        <v>345</v>
      </c>
      <c r="B69" s="208"/>
      <c r="C69" s="208"/>
      <c r="D69" s="208"/>
      <c r="E69" s="208"/>
      <c r="F69" s="208"/>
      <c r="G69" s="209"/>
      <c r="H69" s="208"/>
      <c r="I69" s="210" t="n">
        <v>212.121212121212</v>
      </c>
    </row>
    <row r="70" s="206" customFormat="true" ht="12.75" hidden="false" customHeight="false" outlineLevel="0" collapsed="false">
      <c r="A70" s="207" t="s">
        <v>176</v>
      </c>
      <c r="B70" s="208" t="n">
        <v>189.270386266094</v>
      </c>
      <c r="C70" s="208" t="n">
        <v>157.347670250896</v>
      </c>
      <c r="D70" s="208" t="n">
        <v>145.955882352941</v>
      </c>
      <c r="E70" s="208" t="n">
        <v>179.07949790795</v>
      </c>
      <c r="F70" s="208" t="n">
        <v>166.666666666667</v>
      </c>
      <c r="G70" s="209" t="s">
        <v>130</v>
      </c>
      <c r="H70" s="208" t="n">
        <v>221.546961325967</v>
      </c>
      <c r="I70" s="210" t="n">
        <v>213.04347826087</v>
      </c>
    </row>
    <row r="71" s="206" customFormat="true" ht="12.75" hidden="false" customHeight="false" outlineLevel="0" collapsed="false">
      <c r="A71" s="207" t="s">
        <v>346</v>
      </c>
      <c r="B71" s="208" t="n">
        <v>101.989389920424</v>
      </c>
      <c r="C71" s="208" t="n">
        <v>91.3142857142857</v>
      </c>
      <c r="D71" s="208" t="n">
        <v>109.752747252747</v>
      </c>
      <c r="E71" s="208" t="n">
        <v>128.253424657534</v>
      </c>
      <c r="F71" s="208" t="n">
        <v>140.175438596491</v>
      </c>
      <c r="G71" s="209" t="n">
        <v>146.946564885496</v>
      </c>
      <c r="H71" s="208" t="n">
        <v>222.543352601156</v>
      </c>
      <c r="I71" s="210" t="n">
        <v>219.718309859155</v>
      </c>
    </row>
    <row r="72" customFormat="false" ht="12.75" hidden="false" customHeight="false" outlineLevel="0" collapsed="false">
      <c r="A72" s="211" t="s">
        <v>347</v>
      </c>
      <c r="B72" s="212" t="n">
        <v>92.378752886836</v>
      </c>
      <c r="C72" s="212" t="n">
        <v>93.2400932400932</v>
      </c>
      <c r="D72" s="212" t="n">
        <v>113.636363636364</v>
      </c>
      <c r="E72" s="212" t="n">
        <v>108.108108108108</v>
      </c>
      <c r="F72" s="212" t="n">
        <v>149.253731343284</v>
      </c>
      <c r="G72" s="213" t="s">
        <v>130</v>
      </c>
      <c r="H72" s="212" t="n">
        <v>238.095238095238</v>
      </c>
      <c r="I72" s="214" t="n">
        <v>219.78021978022</v>
      </c>
    </row>
    <row r="73" customFormat="false" ht="12.75" hidden="false" customHeight="false" outlineLevel="0" collapsed="false">
      <c r="A73" s="211" t="s">
        <v>348</v>
      </c>
      <c r="B73" s="212" t="n">
        <v>90.1595744680851</v>
      </c>
      <c r="C73" s="212" t="n">
        <v>90.1333333333333</v>
      </c>
      <c r="D73" s="212" t="n">
        <v>84.2592592592593</v>
      </c>
      <c r="E73" s="212" t="n">
        <v>135.820895522388</v>
      </c>
      <c r="F73" s="212" t="n">
        <v>160.200668896321</v>
      </c>
      <c r="G73" s="213" t="n">
        <v>136.942675159236</v>
      </c>
      <c r="H73" s="212" t="n">
        <v>136.942675159236</v>
      </c>
      <c r="I73" s="214" t="n">
        <v>221.649484536082</v>
      </c>
    </row>
    <row r="74" customFormat="false" ht="12.75" hidden="false" customHeight="false" outlineLevel="0" collapsed="false">
      <c r="A74" s="211" t="s">
        <v>177</v>
      </c>
      <c r="B74" s="212" t="n">
        <v>219.575471698113</v>
      </c>
      <c r="C74" s="212" t="n">
        <v>163.232682060391</v>
      </c>
      <c r="D74" s="212" t="n">
        <v>144.504504504505</v>
      </c>
      <c r="E74" s="212" t="n">
        <v>156.448598130841</v>
      </c>
      <c r="F74" s="212" t="n">
        <v>167.682926829268</v>
      </c>
      <c r="G74" s="213" t="n">
        <v>226.470588235294</v>
      </c>
      <c r="H74" s="212" t="n">
        <v>251.319648093842</v>
      </c>
      <c r="I74" s="214" t="n">
        <v>222.666666666667</v>
      </c>
    </row>
    <row r="75" customFormat="false" ht="12.75" hidden="false" customHeight="false" outlineLevel="0" collapsed="false">
      <c r="A75" s="211" t="s">
        <v>349</v>
      </c>
      <c r="B75" s="212" t="n">
        <v>314.935064935065</v>
      </c>
      <c r="C75" s="212" t="n">
        <v>209.459459459459</v>
      </c>
      <c r="D75" s="212" t="n">
        <v>187.55364806867</v>
      </c>
      <c r="E75" s="212" t="n">
        <v>200.45871559633</v>
      </c>
      <c r="F75" s="212" t="n">
        <v>228.350515463918</v>
      </c>
      <c r="G75" s="213" t="s">
        <v>130</v>
      </c>
      <c r="H75" s="212" t="n">
        <v>287.313432835821</v>
      </c>
      <c r="I75" s="214" t="n">
        <v>237.654320987654</v>
      </c>
    </row>
    <row r="76" customFormat="false" ht="12.75" hidden="false" customHeight="false" outlineLevel="0" collapsed="false">
      <c r="A76" s="211" t="s">
        <v>350</v>
      </c>
      <c r="B76" s="212" t="n">
        <v>92.8689883913765</v>
      </c>
      <c r="C76" s="212" t="n">
        <v>114.141414141414</v>
      </c>
      <c r="D76" s="212" t="n">
        <v>135.391923990499</v>
      </c>
      <c r="E76" s="212" t="n">
        <v>132.867132867133</v>
      </c>
      <c r="F76" s="212" t="n">
        <v>155.737704918033</v>
      </c>
      <c r="G76" s="213" t="n">
        <v>219.409282700422</v>
      </c>
      <c r="H76" s="212" t="n">
        <v>256.68449197861</v>
      </c>
      <c r="I76" s="214" t="n">
        <v>247.252747252747</v>
      </c>
    </row>
    <row r="77" s="206" customFormat="true" ht="12.75" hidden="false" customHeight="false" outlineLevel="0" collapsed="false">
      <c r="A77" s="207" t="s">
        <v>351</v>
      </c>
      <c r="B77" s="208"/>
      <c r="C77" s="208"/>
      <c r="D77" s="208"/>
      <c r="E77" s="208"/>
      <c r="F77" s="208"/>
      <c r="G77" s="209"/>
      <c r="H77" s="208"/>
      <c r="I77" s="210" t="n">
        <v>250</v>
      </c>
    </row>
    <row r="78" s="206" customFormat="true" ht="12.75" hidden="false" customHeight="false" outlineLevel="0" collapsed="false">
      <c r="A78" s="207" t="s">
        <v>172</v>
      </c>
      <c r="B78" s="208" t="n">
        <v>208.333333333333</v>
      </c>
      <c r="C78" s="208" t="n">
        <v>125.668449197861</v>
      </c>
      <c r="D78" s="208" t="n">
        <v>159.090909090909</v>
      </c>
      <c r="E78" s="208" t="n">
        <v>222.077922077922</v>
      </c>
      <c r="F78" s="208" t="n">
        <v>286.324786324786</v>
      </c>
      <c r="G78" s="209" t="s">
        <v>130</v>
      </c>
      <c r="H78" s="208" t="n">
        <v>345.901639344262</v>
      </c>
      <c r="I78" s="210" t="n">
        <v>255.797101449275</v>
      </c>
    </row>
    <row r="79" s="206" customFormat="true" ht="12.75" hidden="false" customHeight="false" outlineLevel="0" collapsed="false">
      <c r="A79" s="207" t="s">
        <v>352</v>
      </c>
      <c r="B79" s="208" t="n">
        <v>126.293103448276</v>
      </c>
      <c r="C79" s="208" t="n">
        <v>144.78021978022</v>
      </c>
      <c r="D79" s="208" t="n">
        <v>135.135135135135</v>
      </c>
      <c r="E79" s="208" t="n">
        <v>144.927536231884</v>
      </c>
      <c r="F79" s="208" t="n">
        <v>176.991150442478</v>
      </c>
      <c r="G79" s="209" t="s">
        <v>130</v>
      </c>
      <c r="H79" s="208" t="n">
        <v>245.901639344262</v>
      </c>
      <c r="I79" s="210" t="n">
        <v>260.115606936416</v>
      </c>
    </row>
    <row r="80" s="206" customFormat="true" ht="12.75" hidden="false" customHeight="false" outlineLevel="0" collapsed="false">
      <c r="A80" s="207" t="s">
        <v>353</v>
      </c>
      <c r="B80" s="208"/>
      <c r="C80" s="208"/>
      <c r="D80" s="208"/>
      <c r="E80" s="208"/>
      <c r="F80" s="208" t="n">
        <v>428.571428571429</v>
      </c>
      <c r="G80" s="209" t="s">
        <v>130</v>
      </c>
      <c r="H80" s="208"/>
      <c r="I80" s="210" t="n">
        <v>266.666666666667</v>
      </c>
    </row>
    <row r="81" s="206" customFormat="true" ht="12.75" hidden="false" customHeight="false" outlineLevel="0" collapsed="false">
      <c r="A81" s="207" t="s">
        <v>354</v>
      </c>
      <c r="B81" s="208" t="n">
        <v>125</v>
      </c>
      <c r="C81" s="208" t="n">
        <v>102.739726027397</v>
      </c>
      <c r="D81" s="208" t="n">
        <v>72.1153846153846</v>
      </c>
      <c r="E81" s="208" t="n">
        <v>119.047619047619</v>
      </c>
      <c r="F81" s="208" t="n">
        <v>94.9367088607595</v>
      </c>
      <c r="G81" s="209" t="s">
        <v>130</v>
      </c>
      <c r="H81" s="208" t="n">
        <v>250</v>
      </c>
      <c r="I81" s="210" t="n">
        <v>267.857142857143</v>
      </c>
    </row>
    <row r="82" customFormat="false" ht="12.75" hidden="false" customHeight="false" outlineLevel="0" collapsed="false">
      <c r="A82" s="211" t="s">
        <v>355</v>
      </c>
      <c r="B82" s="212" t="n">
        <v>124.95840266223</v>
      </c>
      <c r="C82" s="212" t="n">
        <v>133.617372182518</v>
      </c>
      <c r="D82" s="212" t="n">
        <v>144.062863795111</v>
      </c>
      <c r="E82" s="212" t="n">
        <v>170.602749383151</v>
      </c>
      <c r="F82" s="212" t="n">
        <v>191.867350967233</v>
      </c>
      <c r="G82" s="213" t="n">
        <v>218.875502008032</v>
      </c>
      <c r="H82" s="212" t="n">
        <v>301.220575414124</v>
      </c>
      <c r="I82" s="214" t="n">
        <v>268.720379146919</v>
      </c>
    </row>
    <row r="83" customFormat="false" ht="12.75" hidden="false" customHeight="false" outlineLevel="0" collapsed="false">
      <c r="A83" s="211" t="s">
        <v>356</v>
      </c>
      <c r="B83" s="212" t="n">
        <v>130.017657445556</v>
      </c>
      <c r="C83" s="212" t="n">
        <v>114.957264957265</v>
      </c>
      <c r="D83" s="212" t="n">
        <v>133.554572271386</v>
      </c>
      <c r="E83" s="212" t="n">
        <v>131.319910514541</v>
      </c>
      <c r="F83" s="212" t="n">
        <v>174.031007751938</v>
      </c>
      <c r="G83" s="213" t="n">
        <v>195.378151260504</v>
      </c>
      <c r="H83" s="212" t="n">
        <v>251.808972503618</v>
      </c>
      <c r="I83" s="214" t="n">
        <v>269.949066213922</v>
      </c>
    </row>
    <row r="84" customFormat="false" ht="12.75" hidden="false" customHeight="false" outlineLevel="0" collapsed="false">
      <c r="A84" s="211" t="s">
        <v>357</v>
      </c>
      <c r="B84" s="212" t="n">
        <v>23.370233702337</v>
      </c>
      <c r="C84" s="212" t="n">
        <v>20.6746463547334</v>
      </c>
      <c r="D84" s="212" t="n">
        <v>26.3522884882108</v>
      </c>
      <c r="E84" s="212" t="n">
        <v>23.9043824701195</v>
      </c>
      <c r="F84" s="212" t="n">
        <v>22.972972972973</v>
      </c>
      <c r="G84" s="213" t="n">
        <v>24.4956772334294</v>
      </c>
      <c r="H84" s="212" t="n">
        <v>25.077399380805</v>
      </c>
      <c r="I84" s="214" t="n">
        <v>269.949066213922</v>
      </c>
    </row>
    <row r="85" customFormat="false" ht="12.75" hidden="false" customHeight="false" outlineLevel="0" collapsed="false">
      <c r="A85" s="211" t="s">
        <v>358</v>
      </c>
      <c r="B85" s="212" t="n">
        <v>131.888544891641</v>
      </c>
      <c r="C85" s="212" t="n">
        <v>117.125382262997</v>
      </c>
      <c r="D85" s="212" t="n">
        <v>107.52688172043</v>
      </c>
      <c r="E85" s="212" t="n">
        <v>129.310344827586</v>
      </c>
      <c r="F85" s="212" t="n">
        <v>163.04347826087</v>
      </c>
      <c r="G85" s="213" t="s">
        <v>130</v>
      </c>
      <c r="H85" s="212" t="n">
        <v>232.558139534884</v>
      </c>
      <c r="I85" s="214" t="n">
        <v>272.727272727273</v>
      </c>
    </row>
    <row r="86" customFormat="false" ht="12.75" hidden="false" customHeight="false" outlineLevel="0" collapsed="false">
      <c r="A86" s="211" t="s">
        <v>359</v>
      </c>
      <c r="B86" s="212"/>
      <c r="C86" s="212"/>
      <c r="D86" s="212"/>
      <c r="E86" s="212"/>
      <c r="F86" s="212"/>
      <c r="G86" s="213"/>
      <c r="H86" s="212"/>
      <c r="I86" s="214" t="n">
        <v>290.322580645161</v>
      </c>
    </row>
    <row r="87" s="206" customFormat="true" ht="12.75" hidden="false" customHeight="false" outlineLevel="0" collapsed="false">
      <c r="A87" s="207" t="s">
        <v>360</v>
      </c>
      <c r="B87" s="208"/>
      <c r="C87" s="208"/>
      <c r="D87" s="208"/>
      <c r="E87" s="208"/>
      <c r="F87" s="208" t="n">
        <v>98.3606557377049</v>
      </c>
      <c r="G87" s="209" t="s">
        <v>130</v>
      </c>
      <c r="H87" s="208" t="n">
        <v>240.740740740741</v>
      </c>
      <c r="I87" s="210" t="n">
        <v>295.454545454545</v>
      </c>
    </row>
    <row r="88" s="206" customFormat="true" ht="12.75" hidden="false" customHeight="false" outlineLevel="0" collapsed="false">
      <c r="A88" s="207" t="s">
        <v>361</v>
      </c>
      <c r="B88" s="208" t="n">
        <v>136.507936507937</v>
      </c>
      <c r="C88" s="208" t="n">
        <v>143.065693430657</v>
      </c>
      <c r="D88" s="208" t="n">
        <v>146.502835538752</v>
      </c>
      <c r="E88" s="208" t="n">
        <v>182.125603864734</v>
      </c>
      <c r="F88" s="208" t="n">
        <v>189.944134078212</v>
      </c>
      <c r="G88" s="209" t="n">
        <v>267.716535433071</v>
      </c>
      <c r="H88" s="208" t="n">
        <v>309.52380952381</v>
      </c>
      <c r="I88" s="210" t="n">
        <v>305</v>
      </c>
    </row>
    <row r="89" s="206" customFormat="true" ht="12.75" hidden="false" customHeight="false" outlineLevel="0" collapsed="false">
      <c r="A89" s="207" t="s">
        <v>362</v>
      </c>
      <c r="B89" s="208"/>
      <c r="C89" s="208"/>
      <c r="D89" s="208"/>
      <c r="E89" s="208"/>
      <c r="F89" s="208" t="n">
        <v>191.176470588235</v>
      </c>
      <c r="G89" s="209" t="s">
        <v>130</v>
      </c>
      <c r="H89" s="208" t="n">
        <v>230.769230769231</v>
      </c>
      <c r="I89" s="210" t="n">
        <v>315.789473684211</v>
      </c>
    </row>
    <row r="90" s="206" customFormat="true" ht="12.75" hidden="false" customHeight="false" outlineLevel="0" collapsed="false">
      <c r="A90" s="207" t="s">
        <v>363</v>
      </c>
      <c r="B90" s="208" t="n">
        <v>576.190476190476</v>
      </c>
      <c r="C90" s="208" t="n">
        <v>557.446808510638</v>
      </c>
      <c r="D90" s="208" t="n">
        <v>407.692307692308</v>
      </c>
      <c r="E90" s="208" t="n">
        <v>530</v>
      </c>
      <c r="F90" s="208" t="n">
        <v>803.030303030303</v>
      </c>
      <c r="G90" s="209" t="s">
        <v>130</v>
      </c>
      <c r="H90" s="208" t="n">
        <v>361.111111111111</v>
      </c>
      <c r="I90" s="210" t="n">
        <v>317.073170731707</v>
      </c>
    </row>
    <row r="91" s="206" customFormat="true" ht="12.75" hidden="false" customHeight="false" outlineLevel="0" collapsed="false">
      <c r="A91" s="207" t="s">
        <v>364</v>
      </c>
      <c r="B91" s="208" t="n">
        <v>461.538461538462</v>
      </c>
      <c r="C91" s="208" t="n">
        <v>222.222222222222</v>
      </c>
      <c r="D91" s="208" t="n">
        <v>260.869565217391</v>
      </c>
      <c r="E91" s="208" t="n">
        <v>285.714285714286</v>
      </c>
      <c r="F91" s="208" t="n">
        <v>545.454545454546</v>
      </c>
      <c r="G91" s="209" t="s">
        <v>130</v>
      </c>
      <c r="H91" s="208" t="n">
        <v>384.615384615385</v>
      </c>
      <c r="I91" s="210" t="n">
        <v>350</v>
      </c>
    </row>
    <row r="92" customFormat="false" ht="12.75" hidden="false" customHeight="false" outlineLevel="0" collapsed="false">
      <c r="A92" s="211" t="s">
        <v>365</v>
      </c>
      <c r="B92" s="212"/>
      <c r="C92" s="212"/>
      <c r="D92" s="212"/>
      <c r="E92" s="212"/>
      <c r="F92" s="212" t="n">
        <v>272.727272727273</v>
      </c>
      <c r="G92" s="213" t="s">
        <v>130</v>
      </c>
      <c r="H92" s="212" t="n">
        <v>352.941176470588</v>
      </c>
      <c r="I92" s="214" t="n">
        <v>352.941176470588</v>
      </c>
    </row>
    <row r="93" customFormat="false" ht="12.75" hidden="false" customHeight="false" outlineLevel="0" collapsed="false">
      <c r="A93" s="211" t="s">
        <v>366</v>
      </c>
      <c r="B93" s="212"/>
      <c r="C93" s="212"/>
      <c r="D93" s="212"/>
      <c r="E93" s="212"/>
      <c r="F93" s="212"/>
      <c r="G93" s="213"/>
      <c r="H93" s="212"/>
      <c r="I93" s="214" t="n">
        <v>357.142857142857</v>
      </c>
    </row>
    <row r="94" customFormat="false" ht="12.75" hidden="false" customHeight="false" outlineLevel="0" collapsed="false">
      <c r="A94" s="211" t="s">
        <v>367</v>
      </c>
      <c r="B94" s="212" t="n">
        <v>110.30303030303</v>
      </c>
      <c r="C94" s="212" t="n">
        <v>120.087336244541</v>
      </c>
      <c r="D94" s="212" t="n">
        <v>160.142348754448</v>
      </c>
      <c r="E94" s="212" t="n">
        <v>185.567010309278</v>
      </c>
      <c r="F94" s="212" t="n">
        <v>184.94623655914</v>
      </c>
      <c r="G94" s="213" t="n">
        <v>227.513227513228</v>
      </c>
      <c r="H94" s="212" t="n">
        <v>308.550185873606</v>
      </c>
      <c r="I94" s="214" t="n">
        <v>358.851674641148</v>
      </c>
    </row>
    <row r="95" customFormat="false" ht="12.75" hidden="false" customHeight="false" outlineLevel="0" collapsed="false">
      <c r="A95" s="211" t="s">
        <v>368</v>
      </c>
      <c r="B95" s="212" t="n">
        <v>263.120567375887</v>
      </c>
      <c r="C95" s="212" t="n">
        <v>219.242902208202</v>
      </c>
      <c r="D95" s="212" t="n">
        <v>199.704142011834</v>
      </c>
      <c r="E95" s="212" t="n">
        <v>227.272727272727</v>
      </c>
      <c r="F95" s="212" t="n">
        <v>292.207792207792</v>
      </c>
      <c r="G95" s="213" t="s">
        <v>130</v>
      </c>
      <c r="H95" s="212" t="n">
        <v>303.108808290155</v>
      </c>
      <c r="I95" s="214" t="n">
        <v>370.860927152318</v>
      </c>
    </row>
    <row r="96" customFormat="false" ht="12.75" hidden="false" customHeight="false" outlineLevel="0" collapsed="false">
      <c r="A96" s="211" t="s">
        <v>88</v>
      </c>
      <c r="B96" s="212" t="n">
        <v>134.615384615385</v>
      </c>
      <c r="C96" s="212" t="n">
        <v>174.157303370787</v>
      </c>
      <c r="D96" s="212" t="n">
        <v>176.470588235294</v>
      </c>
      <c r="E96" s="212" t="n">
        <v>168.224299065421</v>
      </c>
      <c r="F96" s="212" t="n">
        <v>288.888888888889</v>
      </c>
      <c r="G96" s="213" t="s">
        <v>130</v>
      </c>
      <c r="H96" s="212" t="n">
        <v>361.111111111111</v>
      </c>
      <c r="I96" s="214" t="n">
        <v>375</v>
      </c>
    </row>
    <row r="97" s="206" customFormat="true" ht="12.75" hidden="false" customHeight="false" outlineLevel="0" collapsed="false">
      <c r="A97" s="207" t="s">
        <v>369</v>
      </c>
      <c r="B97" s="208" t="n">
        <v>718.75</v>
      </c>
      <c r="C97" s="208" t="n">
        <v>957.142857142857</v>
      </c>
      <c r="D97" s="208" t="n">
        <v>565.217391304348</v>
      </c>
      <c r="E97" s="208" t="n">
        <v>500</v>
      </c>
      <c r="F97" s="208" t="n">
        <v>533.333333333333</v>
      </c>
      <c r="G97" s="209" t="s">
        <v>130</v>
      </c>
      <c r="H97" s="208" t="n">
        <v>333.333333333333</v>
      </c>
      <c r="I97" s="210" t="n">
        <v>382.352941176471</v>
      </c>
    </row>
    <row r="98" s="206" customFormat="true" ht="12.75" hidden="false" customHeight="false" outlineLevel="0" collapsed="false">
      <c r="A98" s="207" t="s">
        <v>370</v>
      </c>
      <c r="B98" s="208" t="n">
        <v>181.679389312977</v>
      </c>
      <c r="C98" s="208" t="n">
        <v>214.414414414414</v>
      </c>
      <c r="D98" s="208" t="n">
        <v>219.78021978022</v>
      </c>
      <c r="E98" s="208" t="n">
        <v>178.571428571429</v>
      </c>
      <c r="F98" s="208" t="n">
        <v>273.972602739726</v>
      </c>
      <c r="G98" s="209" t="s">
        <v>130</v>
      </c>
      <c r="H98" s="208" t="n">
        <v>500</v>
      </c>
      <c r="I98" s="210" t="n">
        <v>400</v>
      </c>
    </row>
    <row r="99" s="206" customFormat="true" ht="12.75" hidden="false" customHeight="false" outlineLevel="0" collapsed="false">
      <c r="A99" s="207" t="s">
        <v>371</v>
      </c>
      <c r="B99" s="208" t="n">
        <v>138.311688311688</v>
      </c>
      <c r="C99" s="208" t="n">
        <v>164.26735218509</v>
      </c>
      <c r="D99" s="208" t="n">
        <v>188.495575221239</v>
      </c>
      <c r="E99" s="208" t="n">
        <v>170.723684210526</v>
      </c>
      <c r="F99" s="208" t="n">
        <v>218.987341772152</v>
      </c>
      <c r="G99" s="209" t="s">
        <v>130</v>
      </c>
      <c r="H99" s="208" t="n">
        <v>495.145631067961</v>
      </c>
      <c r="I99" s="210" t="n">
        <v>408.163265306122</v>
      </c>
    </row>
    <row r="100" s="206" customFormat="true" ht="12.75" hidden="false" customHeight="false" outlineLevel="0" collapsed="false">
      <c r="A100" s="207" t="s">
        <v>372</v>
      </c>
      <c r="B100" s="208" t="n">
        <v>69.0625</v>
      </c>
      <c r="C100" s="208" t="n">
        <v>86.6666666666667</v>
      </c>
      <c r="D100" s="208" t="n">
        <v>106.25</v>
      </c>
      <c r="E100" s="208" t="n">
        <v>80.0724637681159</v>
      </c>
      <c r="F100" s="208" t="n">
        <v>133.132530120482</v>
      </c>
      <c r="G100" s="209" t="s">
        <v>130</v>
      </c>
      <c r="H100" s="208" t="n">
        <v>248.314606741573</v>
      </c>
      <c r="I100" s="210" t="n">
        <v>409.259259259259</v>
      </c>
    </row>
    <row r="101" s="206" customFormat="true" ht="12.75" hidden="false" customHeight="false" outlineLevel="0" collapsed="false">
      <c r="A101" s="207" t="s">
        <v>373</v>
      </c>
      <c r="B101" s="208" t="n">
        <v>531.25</v>
      </c>
      <c r="C101" s="208" t="n">
        <v>592.307692307692</v>
      </c>
      <c r="D101" s="208" t="n">
        <v>1000</v>
      </c>
      <c r="E101" s="208" t="n">
        <v>500</v>
      </c>
      <c r="F101" s="208" t="n">
        <v>750</v>
      </c>
      <c r="G101" s="209" t="s">
        <v>130</v>
      </c>
      <c r="H101" s="208" t="n">
        <v>147.058823529412</v>
      </c>
      <c r="I101" s="210" t="n">
        <v>416.666666666667</v>
      </c>
    </row>
    <row r="102" customFormat="false" ht="12.75" hidden="false" customHeight="false" outlineLevel="0" collapsed="false">
      <c r="A102" s="211" t="s">
        <v>374</v>
      </c>
      <c r="B102" s="212" t="n">
        <v>870.731707317073</v>
      </c>
      <c r="C102" s="212" t="n">
        <v>289.189189189189</v>
      </c>
      <c r="D102" s="212" t="n">
        <v>193.103448275862</v>
      </c>
      <c r="E102" s="212" t="n">
        <v>358.974358974359</v>
      </c>
      <c r="F102" s="212" t="n">
        <v>350</v>
      </c>
      <c r="G102" s="213" t="s">
        <v>130</v>
      </c>
      <c r="H102" s="212" t="n">
        <v>512.19512195122</v>
      </c>
      <c r="I102" s="214" t="n">
        <v>422.222222222222</v>
      </c>
    </row>
    <row r="103" customFormat="false" ht="12.75" hidden="false" customHeight="false" outlineLevel="0" collapsed="false">
      <c r="A103" s="211" t="s">
        <v>375</v>
      </c>
      <c r="B103" s="212" t="n">
        <v>769.230769230769</v>
      </c>
      <c r="C103" s="212" t="n">
        <v>1111.11111111111</v>
      </c>
      <c r="D103" s="212" t="n">
        <v>588.235294117647</v>
      </c>
      <c r="E103" s="212" t="n">
        <v>833.333333333333</v>
      </c>
      <c r="F103" s="212" t="n">
        <v>1875</v>
      </c>
      <c r="G103" s="213" t="s">
        <v>130</v>
      </c>
      <c r="H103" s="212" t="n">
        <v>454.545454545455</v>
      </c>
      <c r="I103" s="214" t="n">
        <v>444.444444444444</v>
      </c>
    </row>
    <row r="104" customFormat="false" ht="12.75" hidden="false" customHeight="false" outlineLevel="0" collapsed="false">
      <c r="A104" s="211" t="s">
        <v>376</v>
      </c>
      <c r="B104" s="212" t="n">
        <v>221.132075471698</v>
      </c>
      <c r="C104" s="212" t="n">
        <v>213.36032388664</v>
      </c>
      <c r="D104" s="212" t="n">
        <v>163.934426229508</v>
      </c>
      <c r="E104" s="212" t="n">
        <v>187.793427230047</v>
      </c>
      <c r="F104" s="212" t="n">
        <v>264.900662251656</v>
      </c>
      <c r="G104" s="213" t="s">
        <v>130</v>
      </c>
      <c r="H104" s="212" t="n">
        <v>485.981308411215</v>
      </c>
      <c r="I104" s="214" t="n">
        <v>456.140350877193</v>
      </c>
    </row>
    <row r="105" customFormat="false" ht="12.75" hidden="false" customHeight="false" outlineLevel="0" collapsed="false">
      <c r="A105" s="211" t="s">
        <v>377</v>
      </c>
      <c r="B105" s="212" t="n">
        <v>1388.88888888889</v>
      </c>
      <c r="C105" s="212" t="n">
        <v>961.538461538462</v>
      </c>
      <c r="D105" s="212" t="n">
        <v>1428.57142857143</v>
      </c>
      <c r="E105" s="212" t="n">
        <v>2500</v>
      </c>
      <c r="F105" s="212" t="n">
        <v>375</v>
      </c>
      <c r="G105" s="213" t="s">
        <v>130</v>
      </c>
      <c r="H105" s="212" t="n">
        <v>500</v>
      </c>
      <c r="I105" s="214" t="n">
        <v>500</v>
      </c>
    </row>
    <row r="106" customFormat="false" ht="12.75" hidden="false" customHeight="false" outlineLevel="0" collapsed="false">
      <c r="A106" s="211" t="s">
        <v>378</v>
      </c>
      <c r="B106" s="212" t="n">
        <v>318.633540372671</v>
      </c>
      <c r="C106" s="212" t="n">
        <v>326.388888888889</v>
      </c>
      <c r="D106" s="212" t="n">
        <v>257.48502994012</v>
      </c>
      <c r="E106" s="212" t="n">
        <v>345.454545454545</v>
      </c>
      <c r="F106" s="212" t="n">
        <v>512.5</v>
      </c>
      <c r="G106" s="213" t="s">
        <v>130</v>
      </c>
      <c r="H106" s="212" t="n">
        <v>1138.88888888889</v>
      </c>
      <c r="I106" s="214" t="n">
        <v>632.65306122449</v>
      </c>
    </row>
    <row r="107" s="206" customFormat="true" ht="12.75" hidden="false" customHeight="false" outlineLevel="0" collapsed="false">
      <c r="A107" s="207" t="s">
        <v>379</v>
      </c>
      <c r="B107" s="208" t="n">
        <v>186.440677966102</v>
      </c>
      <c r="C107" s="208" t="n">
        <v>191.304347826087</v>
      </c>
      <c r="D107" s="208" t="n">
        <v>222.222222222222</v>
      </c>
      <c r="E107" s="208" t="n">
        <v>205.607476635514</v>
      </c>
      <c r="F107" s="208" t="n">
        <v>200</v>
      </c>
      <c r="G107" s="209" t="s">
        <v>130</v>
      </c>
      <c r="H107" s="208" t="n">
        <v>500</v>
      </c>
      <c r="I107" s="210" t="n">
        <v>633.333333333333</v>
      </c>
    </row>
    <row r="108" s="206" customFormat="true" ht="12.75" hidden="false" customHeight="false" outlineLevel="0" collapsed="false">
      <c r="A108" s="207" t="s">
        <v>380</v>
      </c>
      <c r="B108" s="208" t="n">
        <v>1020.83333333333</v>
      </c>
      <c r="C108" s="208" t="n">
        <v>666.666666666667</v>
      </c>
      <c r="D108" s="208" t="n">
        <v>600</v>
      </c>
      <c r="E108" s="208" t="n">
        <v>1083.33333333333</v>
      </c>
      <c r="F108" s="208" t="n">
        <v>1142.85714285714</v>
      </c>
      <c r="G108" s="209" t="s">
        <v>130</v>
      </c>
      <c r="H108" s="208" t="n">
        <v>520</v>
      </c>
      <c r="I108" s="210" t="n">
        <v>666.666666666667</v>
      </c>
    </row>
    <row r="109" s="206" customFormat="true" ht="12.75" hidden="false" customHeight="false" outlineLevel="0" collapsed="false">
      <c r="A109" s="207" t="s">
        <v>381</v>
      </c>
      <c r="B109" s="208"/>
      <c r="C109" s="208"/>
      <c r="D109" s="208"/>
      <c r="E109" s="208"/>
      <c r="F109" s="208"/>
      <c r="G109" s="209"/>
      <c r="H109" s="208"/>
      <c r="I109" s="210" t="n">
        <v>700</v>
      </c>
    </row>
    <row r="110" s="206" customFormat="true" ht="12.75" hidden="false" customHeight="false" outlineLevel="0" collapsed="false">
      <c r="A110" s="207" t="s">
        <v>382</v>
      </c>
      <c r="B110" s="208" t="n">
        <v>146.111111111111</v>
      </c>
      <c r="C110" s="208" t="n">
        <v>171.895424836601</v>
      </c>
      <c r="D110" s="208" t="n">
        <v>163.398692810458</v>
      </c>
      <c r="E110" s="208" t="n">
        <v>160.714285714286</v>
      </c>
      <c r="F110" s="208" t="n">
        <v>204.545454545455</v>
      </c>
      <c r="G110" s="209" t="s">
        <v>130</v>
      </c>
      <c r="H110" s="208" t="n">
        <v>375</v>
      </c>
      <c r="I110" s="210" t="n">
        <v>703.125</v>
      </c>
    </row>
    <row r="111" s="206" customFormat="true" ht="12.75" hidden="false" customHeight="false" outlineLevel="0" collapsed="false">
      <c r="A111" s="207" t="s">
        <v>383</v>
      </c>
      <c r="B111" s="208" t="n">
        <v>75.9668508287293</v>
      </c>
      <c r="C111" s="208" t="n">
        <v>70.8762886597938</v>
      </c>
      <c r="D111" s="208" t="n">
        <v>67.7339901477833</v>
      </c>
      <c r="E111" s="208" t="n">
        <v>73.3240223463687</v>
      </c>
      <c r="F111" s="208" t="n">
        <v>91.2408759124088</v>
      </c>
      <c r="G111" s="209" t="n">
        <v>88.809946714032</v>
      </c>
      <c r="H111" s="208" t="n">
        <v>112.359550561798</v>
      </c>
      <c r="I111" s="210"/>
    </row>
    <row r="112" customFormat="false" ht="12.75" hidden="false" customHeight="false" outlineLevel="0" collapsed="false">
      <c r="A112" s="211" t="s">
        <v>384</v>
      </c>
      <c r="B112" s="212" t="n">
        <v>101.485148514851</v>
      </c>
      <c r="C112" s="212" t="n">
        <v>96.4705882352941</v>
      </c>
      <c r="D112" s="212" t="n">
        <v>98.0392156862745</v>
      </c>
      <c r="E112" s="212" t="n">
        <v>113.981762917933</v>
      </c>
      <c r="F112" s="212" t="n">
        <v>99.2063492063492</v>
      </c>
      <c r="G112" s="213" t="n">
        <v>139.925373134328</v>
      </c>
      <c r="H112" s="212" t="n">
        <v>129.310344827586</v>
      </c>
      <c r="I112" s="214"/>
    </row>
    <row r="113" customFormat="false" ht="12.75" hidden="false" customHeight="false" outlineLevel="0" collapsed="false">
      <c r="A113" s="211" t="s">
        <v>385</v>
      </c>
      <c r="B113" s="212" t="n">
        <v>294.011976047904</v>
      </c>
      <c r="C113" s="212" t="n">
        <v>199.585062240664</v>
      </c>
      <c r="D113" s="212" t="n">
        <v>283.139534883721</v>
      </c>
      <c r="E113" s="212" t="n">
        <v>256.565656565657</v>
      </c>
      <c r="F113" s="212" t="n">
        <v>410.112359550562</v>
      </c>
      <c r="G113" s="213" t="s">
        <v>130</v>
      </c>
      <c r="H113" s="212" t="n">
        <v>236.057692307692</v>
      </c>
      <c r="I113" s="214"/>
    </row>
    <row r="114" customFormat="false" ht="12.75" hidden="false" customHeight="true" outlineLevel="0" collapsed="false">
      <c r="A114" s="211" t="s">
        <v>386</v>
      </c>
      <c r="B114" s="212"/>
      <c r="C114" s="212"/>
      <c r="D114" s="212"/>
      <c r="E114" s="212"/>
      <c r="F114" s="212"/>
      <c r="G114" s="213"/>
      <c r="H114" s="212" t="n">
        <v>102.51572327044</v>
      </c>
      <c r="I114" s="214"/>
    </row>
    <row r="115" customFormat="false" ht="12.75" hidden="false" customHeight="false" outlineLevel="0" collapsed="false">
      <c r="A115" s="215" t="s">
        <v>387</v>
      </c>
      <c r="B115" s="216" t="n">
        <v>151.785714285714</v>
      </c>
      <c r="C115" s="216" t="n">
        <v>147.826086956522</v>
      </c>
      <c r="D115" s="216" t="n">
        <v>128.205128205128</v>
      </c>
      <c r="E115" s="216" t="n">
        <v>137.5</v>
      </c>
      <c r="F115" s="217"/>
      <c r="G115" s="218"/>
      <c r="H115" s="217"/>
      <c r="I115" s="219"/>
    </row>
    <row r="116" customFormat="false" ht="12.75" hidden="false" customHeight="false" outlineLevel="0" collapsed="false">
      <c r="A116" s="220" t="s">
        <v>388</v>
      </c>
    </row>
    <row r="117" customFormat="false" ht="12.75" hidden="false" customHeight="false" outlineLevel="0" collapsed="false">
      <c r="A117" s="220" t="s">
        <v>389</v>
      </c>
    </row>
    <row r="118" customFormat="false" ht="24.75" hidden="false" customHeight="true" outlineLevel="0" collapsed="false">
      <c r="A118" s="221" t="s">
        <v>390</v>
      </c>
      <c r="B118" s="221"/>
      <c r="C118" s="221"/>
      <c r="D118" s="221"/>
      <c r="E118" s="221"/>
      <c r="F118" s="221"/>
      <c r="G118" s="221"/>
      <c r="H118" s="221"/>
      <c r="I118" s="221"/>
      <c r="J118" s="221"/>
      <c r="K118" s="221"/>
      <c r="L118" s="221"/>
      <c r="M118" s="221"/>
    </row>
    <row r="119" customFormat="false" ht="12.75" hidden="false" customHeight="false" outlineLevel="0" collapsed="false">
      <c r="A119" s="221"/>
      <c r="B119" s="221"/>
      <c r="C119" s="221"/>
      <c r="D119" s="221"/>
      <c r="E119" s="221"/>
      <c r="F119" s="221"/>
      <c r="G119" s="222"/>
      <c r="H119" s="221"/>
      <c r="I119" s="221"/>
      <c r="J119" s="221"/>
      <c r="K119" s="221"/>
      <c r="L119" s="221"/>
      <c r="M119" s="221"/>
    </row>
    <row r="120" customFormat="false" ht="12.75" hidden="false" customHeight="false" outlineLevel="0" collapsed="false">
      <c r="A120" s="221"/>
      <c r="B120" s="221"/>
      <c r="C120" s="221"/>
      <c r="D120" s="221"/>
      <c r="E120" s="221"/>
    </row>
  </sheetData>
  <mergeCells count="2">
    <mergeCell ref="A4:I4"/>
    <mergeCell ref="A118:L118"/>
  </mergeCells>
  <printOptions headings="false" gridLines="false" gridLinesSet="true" horizontalCentered="false" verticalCentered="false"/>
  <pageMargins left="0.45" right="0.329861111111111" top="0.220138888888889" bottom="0.2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10" min="2" style="1" width="10.71"/>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12" t="s">
        <v>32</v>
      </c>
      <c r="B4" s="12"/>
      <c r="C4" s="12"/>
      <c r="D4" s="13"/>
      <c r="E4" s="13"/>
      <c r="F4" s="13"/>
    </row>
    <row r="6" customFormat="false" ht="30.75" hidden="false" customHeight="true" outlineLevel="0" collapsed="false">
      <c r="A6" s="14" t="s">
        <v>33</v>
      </c>
      <c r="B6" s="14" t="s">
        <v>34</v>
      </c>
      <c r="C6" s="14" t="s">
        <v>35</v>
      </c>
      <c r="D6" s="14" t="s">
        <v>36</v>
      </c>
      <c r="E6" s="14" t="s">
        <v>37</v>
      </c>
      <c r="F6" s="14" t="s">
        <v>38</v>
      </c>
      <c r="G6" s="14" t="s">
        <v>39</v>
      </c>
      <c r="H6" s="15" t="s">
        <v>40</v>
      </c>
      <c r="I6" s="15" t="s">
        <v>41</v>
      </c>
      <c r="J6" s="16" t="s">
        <v>42</v>
      </c>
    </row>
    <row r="7" customFormat="false" ht="15" hidden="false" customHeight="true" outlineLevel="0" collapsed="false">
      <c r="A7" s="17" t="s">
        <v>43</v>
      </c>
      <c r="B7" s="18" t="n">
        <v>58856</v>
      </c>
      <c r="C7" s="18" t="n">
        <v>61072</v>
      </c>
      <c r="D7" s="18" t="n">
        <v>61790</v>
      </c>
      <c r="E7" s="18" t="n">
        <v>63487</v>
      </c>
      <c r="F7" s="18" t="n">
        <v>65063</v>
      </c>
      <c r="G7" s="18" t="n">
        <v>68347</v>
      </c>
      <c r="H7" s="18" t="n">
        <v>69695</v>
      </c>
      <c r="I7" s="18" t="n">
        <v>69650</v>
      </c>
      <c r="J7" s="19" t="n">
        <v>71693</v>
      </c>
    </row>
    <row r="8" customFormat="false" ht="15" hidden="false" customHeight="true" outlineLevel="0" collapsed="false">
      <c r="A8" s="20" t="s">
        <v>44</v>
      </c>
      <c r="B8" s="18" t="n">
        <v>491761</v>
      </c>
      <c r="C8" s="18" t="n">
        <v>515115</v>
      </c>
      <c r="D8" s="18" t="n">
        <v>532188</v>
      </c>
      <c r="E8" s="18" t="n">
        <v>550705</v>
      </c>
      <c r="F8" s="18" t="n">
        <v>564998</v>
      </c>
      <c r="G8" s="18" t="n">
        <v>579873</v>
      </c>
      <c r="H8" s="18" t="n">
        <v>579888</v>
      </c>
      <c r="I8" s="18" t="n">
        <v>578713</v>
      </c>
      <c r="J8" s="19" t="n">
        <v>580234</v>
      </c>
    </row>
    <row r="9" customFormat="false" ht="15" hidden="false" customHeight="true" outlineLevel="0" collapsed="false">
      <c r="A9" s="21" t="s">
        <v>45</v>
      </c>
      <c r="B9" s="22" t="n">
        <v>193618</v>
      </c>
      <c r="C9" s="22" t="n">
        <v>192811</v>
      </c>
      <c r="D9" s="22" t="n">
        <v>193748</v>
      </c>
      <c r="E9" s="22" t="n">
        <v>190663</v>
      </c>
      <c r="F9" s="22" t="n">
        <v>186818</v>
      </c>
      <c r="G9" s="22" t="n">
        <v>178812</v>
      </c>
      <c r="H9" s="22" t="n">
        <v>173805</v>
      </c>
      <c r="I9" s="22" t="n">
        <v>168390</v>
      </c>
      <c r="J9" s="23" t="n">
        <v>174493</v>
      </c>
    </row>
    <row r="10" customFormat="false" ht="15" hidden="false" customHeight="true" outlineLevel="0" collapsed="false">
      <c r="A10" s="24" t="s">
        <v>44</v>
      </c>
      <c r="B10" s="22" t="n">
        <v>946664</v>
      </c>
      <c r="C10" s="22" t="n">
        <v>980841</v>
      </c>
      <c r="D10" s="22" t="n">
        <v>999338</v>
      </c>
      <c r="E10" s="22" t="n">
        <v>1002424</v>
      </c>
      <c r="F10" s="22" t="n">
        <v>990742</v>
      </c>
      <c r="G10" s="22" t="n">
        <v>976614</v>
      </c>
      <c r="H10" s="22" t="n">
        <v>938576</v>
      </c>
      <c r="I10" s="22" t="n">
        <v>900960</v>
      </c>
      <c r="J10" s="23" t="n">
        <v>926014</v>
      </c>
    </row>
    <row r="11" customFormat="false" ht="15" hidden="false" customHeight="true" outlineLevel="0" collapsed="false">
      <c r="A11" s="17" t="s">
        <v>46</v>
      </c>
      <c r="B11" s="18" t="n">
        <v>272</v>
      </c>
      <c r="C11" s="18" t="n">
        <v>917</v>
      </c>
      <c r="D11" s="18" t="n">
        <v>1857</v>
      </c>
      <c r="E11" s="18" t="n">
        <v>2931</v>
      </c>
      <c r="F11" s="18" t="n">
        <v>3861</v>
      </c>
      <c r="G11" s="18" t="n">
        <v>4665</v>
      </c>
      <c r="H11" s="18" t="n">
        <v>5761</v>
      </c>
      <c r="I11" s="18" t="n">
        <v>6366</v>
      </c>
      <c r="J11" s="25" t="s">
        <v>47</v>
      </c>
    </row>
    <row r="12" customFormat="false" ht="15" hidden="false" customHeight="true" outlineLevel="0" collapsed="false">
      <c r="A12" s="20" t="s">
        <v>44</v>
      </c>
      <c r="B12" s="18" t="n">
        <v>8047</v>
      </c>
      <c r="C12" s="18" t="n">
        <v>12886</v>
      </c>
      <c r="D12" s="18" t="n">
        <v>17786</v>
      </c>
      <c r="E12" s="18" t="n">
        <v>22516</v>
      </c>
      <c r="F12" s="18" t="n">
        <v>27055</v>
      </c>
      <c r="G12" s="18" t="n">
        <v>32986</v>
      </c>
      <c r="H12" s="18" t="n">
        <v>37286</v>
      </c>
      <c r="I12" s="18" t="n">
        <v>46316</v>
      </c>
      <c r="J12" s="25" t="s">
        <v>47</v>
      </c>
    </row>
    <row r="13" customFormat="false" ht="15" hidden="false" customHeight="true" outlineLevel="0" collapsed="false">
      <c r="A13" s="21" t="s">
        <v>48</v>
      </c>
      <c r="B13" s="26" t="n">
        <v>252746</v>
      </c>
      <c r="C13" s="26" t="n">
        <v>254800</v>
      </c>
      <c r="D13" s="26" t="n">
        <v>257395</v>
      </c>
      <c r="E13" s="26" t="n">
        <v>257081</v>
      </c>
      <c r="F13" s="26" t="n">
        <v>255742</v>
      </c>
      <c r="G13" s="26" t="n">
        <v>251824</v>
      </c>
      <c r="H13" s="26" t="n">
        <v>249261</v>
      </c>
      <c r="I13" s="26" t="n">
        <v>244406</v>
      </c>
      <c r="J13" s="27" t="n">
        <v>246186</v>
      </c>
    </row>
    <row r="14" customFormat="false" ht="15" hidden="false" customHeight="true" outlineLevel="0" collapsed="false">
      <c r="A14" s="28" t="s">
        <v>44</v>
      </c>
      <c r="B14" s="26" t="n">
        <v>1446472</v>
      </c>
      <c r="C14" s="26" t="n">
        <v>1508842</v>
      </c>
      <c r="D14" s="26" t="n">
        <v>1549312</v>
      </c>
      <c r="E14" s="26" t="n">
        <v>1575645</v>
      </c>
      <c r="F14" s="26" t="n">
        <v>1582795</v>
      </c>
      <c r="G14" s="26" t="n">
        <v>1589473</v>
      </c>
      <c r="H14" s="26" t="n">
        <v>1555750</v>
      </c>
      <c r="I14" s="26" t="n">
        <v>1525989</v>
      </c>
      <c r="J14" s="27" t="n">
        <v>1506248</v>
      </c>
    </row>
    <row r="15" customFormat="false" ht="15" hidden="false" customHeight="true" outlineLevel="0" collapsed="false">
      <c r="A15" s="17" t="s">
        <v>49</v>
      </c>
      <c r="B15" s="18" t="n">
        <v>13810</v>
      </c>
      <c r="C15" s="18" t="n">
        <v>13846</v>
      </c>
      <c r="D15" s="18" t="n">
        <v>14094</v>
      </c>
      <c r="E15" s="18" t="n">
        <v>14949</v>
      </c>
      <c r="F15" s="18" t="n">
        <v>15221</v>
      </c>
      <c r="G15" s="18" t="n">
        <v>13515</v>
      </c>
      <c r="H15" s="18" t="n">
        <v>14095</v>
      </c>
      <c r="I15" s="18" t="n">
        <v>14630</v>
      </c>
      <c r="J15" s="19" t="n">
        <v>14834</v>
      </c>
    </row>
    <row r="16" customFormat="false" ht="15" hidden="false" customHeight="true" outlineLevel="0" collapsed="false">
      <c r="A16" s="29" t="s">
        <v>50</v>
      </c>
      <c r="B16" s="30" t="n">
        <v>55268</v>
      </c>
      <c r="C16" s="30" t="n">
        <v>56699</v>
      </c>
      <c r="D16" s="30" t="n">
        <v>59359</v>
      </c>
      <c r="E16" s="30" t="n">
        <v>60055</v>
      </c>
      <c r="F16" s="30" t="n">
        <v>63710</v>
      </c>
      <c r="G16" s="30" t="n">
        <v>61304</v>
      </c>
      <c r="H16" s="30" t="n">
        <v>59123</v>
      </c>
      <c r="I16" s="30" t="n">
        <v>61470</v>
      </c>
      <c r="J16" s="31" t="n">
        <v>65799</v>
      </c>
    </row>
    <row r="17" customFormat="false" ht="15" hidden="false" customHeight="true" outlineLevel="0" collapsed="false">
      <c r="A17" s="32" t="s">
        <v>51</v>
      </c>
    </row>
    <row r="18" customFormat="false" ht="12.75" hidden="false" customHeight="false" outlineLevel="0" collapsed="false">
      <c r="A18" s="32" t="s">
        <v>52</v>
      </c>
    </row>
    <row r="20" customFormat="false" ht="30" hidden="false" customHeight="true" outlineLevel="0" collapsed="false">
      <c r="A20" s="14" t="s">
        <v>53</v>
      </c>
      <c r="B20" s="14" t="s">
        <v>34</v>
      </c>
      <c r="C20" s="14" t="s">
        <v>35</v>
      </c>
      <c r="D20" s="14" t="s">
        <v>36</v>
      </c>
      <c r="E20" s="14" t="s">
        <v>37</v>
      </c>
      <c r="F20" s="14" t="s">
        <v>38</v>
      </c>
      <c r="G20" s="14" t="s">
        <v>39</v>
      </c>
      <c r="H20" s="15" t="s">
        <v>40</v>
      </c>
      <c r="I20" s="15" t="s">
        <v>41</v>
      </c>
      <c r="J20" s="16" t="s">
        <v>42</v>
      </c>
    </row>
    <row r="21" customFormat="false" ht="15" hidden="false" customHeight="true" outlineLevel="0" collapsed="false">
      <c r="A21" s="17" t="s">
        <v>43</v>
      </c>
      <c r="B21" s="18" t="n">
        <v>100</v>
      </c>
      <c r="C21" s="33" t="n">
        <v>103.765121652848</v>
      </c>
      <c r="D21" s="33" t="n">
        <v>104.985048253364</v>
      </c>
      <c r="E21" s="33" t="n">
        <v>107.86835666712</v>
      </c>
      <c r="F21" s="33" t="n">
        <v>110.546078564632</v>
      </c>
      <c r="G21" s="33" t="n">
        <v>116.125798559195</v>
      </c>
      <c r="H21" s="33" t="n">
        <v>118.41613429387</v>
      </c>
      <c r="I21" s="33" t="n">
        <v>118.339676498573</v>
      </c>
      <c r="J21" s="34" t="n">
        <v>121.810860405056</v>
      </c>
    </row>
    <row r="22" customFormat="false" ht="15" hidden="false" customHeight="true" outlineLevel="0" collapsed="false">
      <c r="A22" s="20" t="s">
        <v>44</v>
      </c>
      <c r="B22" s="18" t="n">
        <v>100</v>
      </c>
      <c r="C22" s="33" t="n">
        <v>104.749054927089</v>
      </c>
      <c r="D22" s="33" t="n">
        <v>108.220863386889</v>
      </c>
      <c r="E22" s="33" t="n">
        <v>111.986310423153</v>
      </c>
      <c r="F22" s="33" t="n">
        <v>114.892803618018</v>
      </c>
      <c r="G22" s="33" t="n">
        <v>117.917646987053</v>
      </c>
      <c r="H22" s="33" t="n">
        <v>117.920697249274</v>
      </c>
      <c r="I22" s="33" t="n">
        <v>117.681760041972</v>
      </c>
      <c r="J22" s="34" t="n">
        <v>117.991056631168</v>
      </c>
    </row>
    <row r="23" customFormat="false" ht="15" hidden="false" customHeight="true" outlineLevel="0" collapsed="false">
      <c r="A23" s="21" t="s">
        <v>45</v>
      </c>
      <c r="B23" s="22" t="n">
        <v>100</v>
      </c>
      <c r="C23" s="35" t="n">
        <v>99.5831999090994</v>
      </c>
      <c r="D23" s="35" t="n">
        <v>100.067142517741</v>
      </c>
      <c r="E23" s="35" t="n">
        <v>98.4737989236538</v>
      </c>
      <c r="F23" s="35" t="n">
        <v>96.4879298412338</v>
      </c>
      <c r="G23" s="35" t="n">
        <v>92.3529837101922</v>
      </c>
      <c r="H23" s="35" t="n">
        <v>89.7669638153478</v>
      </c>
      <c r="I23" s="35" t="n">
        <v>86.9702197109773</v>
      </c>
      <c r="J23" s="36"/>
    </row>
    <row r="24" customFormat="false" ht="15" hidden="false" customHeight="true" outlineLevel="0" collapsed="false">
      <c r="A24" s="24" t="s">
        <v>44</v>
      </c>
      <c r="B24" s="22" t="n">
        <v>100</v>
      </c>
      <c r="C24" s="35" t="n">
        <v>103.61025664861</v>
      </c>
      <c r="D24" s="35" t="n">
        <v>105.564170603297</v>
      </c>
      <c r="E24" s="35" t="n">
        <v>105.890157437063</v>
      </c>
      <c r="F24" s="35" t="n">
        <v>104.65613987645</v>
      </c>
      <c r="G24" s="35" t="n">
        <v>103.163741306314</v>
      </c>
      <c r="H24" s="35" t="n">
        <v>99.1456313961448</v>
      </c>
      <c r="I24" s="35" t="n">
        <v>95.1720990763354</v>
      </c>
      <c r="J24" s="36"/>
    </row>
    <row r="25" customFormat="false" ht="15" hidden="false" customHeight="true" outlineLevel="0" collapsed="false">
      <c r="A25" s="17" t="s">
        <v>46</v>
      </c>
      <c r="B25" s="18" t="n">
        <v>100</v>
      </c>
      <c r="C25" s="33" t="n">
        <v>337.132352941176</v>
      </c>
      <c r="D25" s="33" t="n">
        <v>682.720588235294</v>
      </c>
      <c r="E25" s="33" t="n">
        <v>1077.57352941176</v>
      </c>
      <c r="F25" s="33" t="n">
        <v>1419.48529411765</v>
      </c>
      <c r="G25" s="33" t="n">
        <v>1715.07352941176</v>
      </c>
      <c r="H25" s="33" t="n">
        <v>2118.01470588235</v>
      </c>
      <c r="I25" s="33" t="n">
        <v>2340.44117647059</v>
      </c>
      <c r="J25" s="34"/>
    </row>
    <row r="26" customFormat="false" ht="15" hidden="false" customHeight="true" outlineLevel="0" collapsed="false">
      <c r="A26" s="37" t="s">
        <v>54</v>
      </c>
      <c r="B26" s="18" t="n">
        <v>100</v>
      </c>
      <c r="C26" s="33" t="n">
        <v>160.134211507394</v>
      </c>
      <c r="D26" s="33" t="n">
        <v>221.026469491736</v>
      </c>
      <c r="E26" s="33" t="n">
        <v>279.806138933764</v>
      </c>
      <c r="F26" s="33" t="n">
        <v>336.212253013545</v>
      </c>
      <c r="G26" s="33" t="n">
        <v>409.91673915745</v>
      </c>
      <c r="H26" s="33" t="n">
        <v>463.352802286566</v>
      </c>
      <c r="I26" s="33" t="n">
        <v>575.568534857711</v>
      </c>
      <c r="J26" s="34"/>
    </row>
    <row r="27" customFormat="false" ht="15" hidden="false" customHeight="true" outlineLevel="0" collapsed="false">
      <c r="A27" s="21" t="s">
        <v>48</v>
      </c>
      <c r="B27" s="26" t="n">
        <v>100</v>
      </c>
      <c r="C27" s="38" t="n">
        <v>100.812673593252</v>
      </c>
      <c r="D27" s="38" t="n">
        <v>101.839396073528</v>
      </c>
      <c r="E27" s="38" t="n">
        <v>101.715160675144</v>
      </c>
      <c r="F27" s="38" t="n">
        <v>101.185379788404</v>
      </c>
      <c r="G27" s="38" t="n">
        <v>99.6352068875472</v>
      </c>
      <c r="H27" s="38" t="n">
        <v>98.6211453395899</v>
      </c>
      <c r="I27" s="38" t="n">
        <v>96.7002445142554</v>
      </c>
      <c r="J27" s="39" t="n">
        <v>97.4045088745223</v>
      </c>
    </row>
    <row r="28" customFormat="false" ht="15" hidden="false" customHeight="true" outlineLevel="0" collapsed="false">
      <c r="A28" s="28" t="s">
        <v>44</v>
      </c>
      <c r="B28" s="40" t="n">
        <v>100</v>
      </c>
      <c r="C28" s="41" t="n">
        <v>104.311870537418</v>
      </c>
      <c r="D28" s="41" t="n">
        <v>107.109712459004</v>
      </c>
      <c r="E28" s="41" t="n">
        <v>108.93021088552</v>
      </c>
      <c r="F28" s="41" t="n">
        <v>109.424517031785</v>
      </c>
      <c r="G28" s="41" t="n">
        <v>109.886192059024</v>
      </c>
      <c r="H28" s="41" t="n">
        <v>107.554795391822</v>
      </c>
      <c r="I28" s="41" t="n">
        <v>105.497306550006</v>
      </c>
      <c r="J28" s="42" t="n">
        <v>104.132537650228</v>
      </c>
    </row>
    <row r="29" customFormat="false" ht="15" hidden="false" customHeight="true" outlineLevel="0" collapsed="false">
      <c r="A29" s="17" t="s">
        <v>49</v>
      </c>
      <c r="B29" s="18" t="n">
        <v>100</v>
      </c>
      <c r="C29" s="33" t="n">
        <v>100.260680666184</v>
      </c>
      <c r="D29" s="33" t="n">
        <v>102.056480811007</v>
      </c>
      <c r="E29" s="33" t="n">
        <v>108.247646632875</v>
      </c>
      <c r="F29" s="33" t="n">
        <v>110.217233888487</v>
      </c>
      <c r="G29" s="33" t="n">
        <v>97.8638667632151</v>
      </c>
      <c r="H29" s="33" t="n">
        <v>102.063721940623</v>
      </c>
      <c r="I29" s="33" t="n">
        <v>105.937726285301</v>
      </c>
      <c r="J29" s="34" t="n">
        <v>107.414916727009</v>
      </c>
    </row>
    <row r="30" customFormat="false" ht="15" hidden="false" customHeight="true" outlineLevel="0" collapsed="false">
      <c r="A30" s="29" t="s">
        <v>50</v>
      </c>
      <c r="B30" s="30" t="n">
        <v>100</v>
      </c>
      <c r="C30" s="43" t="n">
        <v>102.589201708041</v>
      </c>
      <c r="D30" s="43" t="n">
        <v>107.402113338641</v>
      </c>
      <c r="E30" s="43" t="n">
        <v>108.661431569805</v>
      </c>
      <c r="F30" s="43" t="n">
        <v>115.274661648694</v>
      </c>
      <c r="G30" s="43" t="n">
        <v>110.921328797858</v>
      </c>
      <c r="H30" s="43" t="n">
        <v>106.975103133821</v>
      </c>
      <c r="I30" s="43" t="n">
        <v>111.221683433452</v>
      </c>
      <c r="J30" s="44" t="n">
        <v>119.054425707462</v>
      </c>
    </row>
    <row r="33" customFormat="false" ht="25.5" hidden="false" customHeight="false" outlineLevel="0" collapsed="false">
      <c r="A33" s="45" t="s">
        <v>55</v>
      </c>
      <c r="B33" s="46" t="s">
        <v>35</v>
      </c>
      <c r="C33" s="47" t="s">
        <v>36</v>
      </c>
      <c r="D33" s="47" t="s">
        <v>37</v>
      </c>
      <c r="E33" s="47" t="s">
        <v>38</v>
      </c>
      <c r="F33" s="47" t="s">
        <v>39</v>
      </c>
      <c r="G33" s="46" t="s">
        <v>40</v>
      </c>
      <c r="H33" s="46" t="s">
        <v>41</v>
      </c>
      <c r="I33" s="48" t="s">
        <v>42</v>
      </c>
    </row>
    <row r="34" customFormat="false" ht="15" hidden="false" customHeight="true" outlineLevel="0" collapsed="false">
      <c r="A34" s="17" t="s">
        <v>43</v>
      </c>
      <c r="B34" s="33" t="n">
        <v>3.76512165284763</v>
      </c>
      <c r="C34" s="33" t="n">
        <v>1.17566151427823</v>
      </c>
      <c r="D34" s="33" t="n">
        <v>2.74639909370448</v>
      </c>
      <c r="E34" s="33" t="n">
        <v>2.4823979712382</v>
      </c>
      <c r="F34" s="33" t="n">
        <v>5.0474155818207</v>
      </c>
      <c r="G34" s="33" t="n">
        <v>1.97228846913544</v>
      </c>
      <c r="H34" s="33" t="n">
        <v>-0.0645670421120599</v>
      </c>
      <c r="I34" s="34" t="n">
        <v>2.93323761665471</v>
      </c>
    </row>
    <row r="35" customFormat="false" ht="15" hidden="false" customHeight="true" outlineLevel="0" collapsed="false">
      <c r="A35" s="20" t="s">
        <v>44</v>
      </c>
      <c r="B35" s="33" t="n">
        <v>4.74905492708857</v>
      </c>
      <c r="C35" s="33" t="n">
        <v>3.31440552109723</v>
      </c>
      <c r="D35" s="33" t="n">
        <v>3.47940953196991</v>
      </c>
      <c r="E35" s="33" t="n">
        <v>2.59540044125258</v>
      </c>
      <c r="F35" s="33" t="n">
        <v>2.63275268231038</v>
      </c>
      <c r="G35" s="33" t="n">
        <v>0.00258677331071056</v>
      </c>
      <c r="H35" s="33" t="n">
        <v>-0.202625334547363</v>
      </c>
      <c r="I35" s="34" t="n">
        <v>0.262824577985981</v>
      </c>
    </row>
    <row r="36" customFormat="false" ht="15" hidden="false" customHeight="true" outlineLevel="0" collapsed="false">
      <c r="A36" s="21" t="s">
        <v>45</v>
      </c>
      <c r="B36" s="35" t="n">
        <v>-0.416800090900637</v>
      </c>
      <c r="C36" s="35" t="n">
        <v>0.48596812422528</v>
      </c>
      <c r="D36" s="35" t="n">
        <v>-1.59227450089807</v>
      </c>
      <c r="E36" s="35" t="n">
        <v>-2.0166471732848</v>
      </c>
      <c r="F36" s="35" t="n">
        <v>-4.28545429241294</v>
      </c>
      <c r="G36" s="35" t="n">
        <v>-2.80014764109791</v>
      </c>
      <c r="H36" s="35" t="n">
        <v>-3.11556054198671</v>
      </c>
      <c r="I36" s="36"/>
    </row>
    <row r="37" customFormat="false" ht="15" hidden="false" customHeight="true" outlineLevel="0" collapsed="false">
      <c r="A37" s="24" t="s">
        <v>44</v>
      </c>
      <c r="B37" s="35" t="n">
        <v>3.61025664861027</v>
      </c>
      <c r="C37" s="35" t="n">
        <v>1.88583062902143</v>
      </c>
      <c r="D37" s="35" t="n">
        <v>0.308804428531687</v>
      </c>
      <c r="E37" s="35" t="n">
        <v>-1.16537513068323</v>
      </c>
      <c r="F37" s="35" t="n">
        <v>-1.42600192582933</v>
      </c>
      <c r="G37" s="35" t="n">
        <v>-3.89488579930249</v>
      </c>
      <c r="H37" s="35" t="n">
        <v>-4.00777347812004</v>
      </c>
      <c r="I37" s="36"/>
    </row>
    <row r="38" customFormat="false" ht="15" hidden="false" customHeight="true" outlineLevel="0" collapsed="false">
      <c r="A38" s="17" t="s">
        <v>46</v>
      </c>
      <c r="B38" s="33" t="n">
        <v>237.132352941176</v>
      </c>
      <c r="C38" s="33" t="n">
        <v>102.508178844057</v>
      </c>
      <c r="D38" s="33" t="n">
        <v>57.8352180936995</v>
      </c>
      <c r="E38" s="33" t="n">
        <v>31.7297850562948</v>
      </c>
      <c r="F38" s="33" t="n">
        <v>20.8236208236208</v>
      </c>
      <c r="G38" s="33" t="n">
        <v>23.4941050375134</v>
      </c>
      <c r="H38" s="33" t="n">
        <v>10.5016490192675</v>
      </c>
      <c r="I38" s="34"/>
    </row>
    <row r="39" customFormat="false" ht="15" hidden="false" customHeight="true" outlineLevel="0" collapsed="false">
      <c r="A39" s="20" t="s">
        <v>44</v>
      </c>
      <c r="B39" s="33" t="n">
        <v>60.1342115073941</v>
      </c>
      <c r="C39" s="33" t="n">
        <v>38.0257643954679</v>
      </c>
      <c r="D39" s="33" t="n">
        <v>26.5939502979872</v>
      </c>
      <c r="E39" s="33" t="n">
        <v>20.1589980458341</v>
      </c>
      <c r="F39" s="33" t="n">
        <v>21.9220107189059</v>
      </c>
      <c r="G39" s="33" t="n">
        <v>13.0358333838598</v>
      </c>
      <c r="H39" s="33" t="n">
        <v>24.218205224481</v>
      </c>
      <c r="I39" s="34"/>
    </row>
    <row r="40" customFormat="false" ht="15" hidden="false" customHeight="true" outlineLevel="0" collapsed="false">
      <c r="A40" s="21" t="s">
        <v>48</v>
      </c>
      <c r="B40" s="38" t="n">
        <v>0.812673593251716</v>
      </c>
      <c r="C40" s="38" t="n">
        <v>1.01844583987442</v>
      </c>
      <c r="D40" s="38" t="n">
        <v>-0.121991491676212</v>
      </c>
      <c r="E40" s="38" t="n">
        <v>-0.520847514985547</v>
      </c>
      <c r="F40" s="38" t="n">
        <v>-1.53201273158105</v>
      </c>
      <c r="G40" s="38" t="n">
        <v>-1.0177743185717</v>
      </c>
      <c r="H40" s="38" t="n">
        <v>-1.947757571381</v>
      </c>
      <c r="I40" s="39" t="n">
        <v>0.728296359336511</v>
      </c>
    </row>
    <row r="41" customFormat="false" ht="15" hidden="false" customHeight="true" outlineLevel="0" collapsed="false">
      <c r="A41" s="28" t="s">
        <v>44</v>
      </c>
      <c r="B41" s="38" t="n">
        <v>4.31187053741793</v>
      </c>
      <c r="C41" s="38" t="n">
        <v>2.6821893876231</v>
      </c>
      <c r="D41" s="38" t="n">
        <v>1.69965765449439</v>
      </c>
      <c r="E41" s="38" t="n">
        <v>0.45378241926322</v>
      </c>
      <c r="F41" s="38" t="n">
        <v>0.421911871088795</v>
      </c>
      <c r="G41" s="38" t="n">
        <v>-2.12164660865582</v>
      </c>
      <c r="H41" s="38" t="n">
        <v>-1.91296802185441</v>
      </c>
      <c r="I41" s="39" t="n">
        <v>-1.29365283760237</v>
      </c>
    </row>
    <row r="42" customFormat="false" ht="15" hidden="false" customHeight="true" outlineLevel="0" collapsed="false">
      <c r="A42" s="17" t="s">
        <v>49</v>
      </c>
      <c r="B42" s="33" t="n">
        <v>0.26068066618393</v>
      </c>
      <c r="C42" s="33" t="n">
        <v>1.79113101256681</v>
      </c>
      <c r="D42" s="33" t="n">
        <v>6.06641123882503</v>
      </c>
      <c r="E42" s="33" t="n">
        <v>1.8195197003144</v>
      </c>
      <c r="F42" s="33" t="n">
        <v>-11.2081991984758</v>
      </c>
      <c r="G42" s="33" t="n">
        <v>4.29152793192749</v>
      </c>
      <c r="H42" s="33" t="n">
        <v>3.79567222419297</v>
      </c>
      <c r="I42" s="34" t="n">
        <v>1.3943950786056</v>
      </c>
    </row>
    <row r="43" customFormat="false" ht="15" hidden="false" customHeight="true" outlineLevel="0" collapsed="false">
      <c r="A43" s="29" t="s">
        <v>50</v>
      </c>
      <c r="B43" s="43" t="n">
        <v>2.58920170804082</v>
      </c>
      <c r="C43" s="43" t="n">
        <v>4.69144076615108</v>
      </c>
      <c r="D43" s="43" t="n">
        <v>1.17252649134925</v>
      </c>
      <c r="E43" s="43" t="n">
        <v>6.08608775289318</v>
      </c>
      <c r="F43" s="43" t="n">
        <v>-3.77648720765971</v>
      </c>
      <c r="G43" s="43" t="n">
        <v>-3.55767975988516</v>
      </c>
      <c r="H43" s="43" t="n">
        <v>3.96969030664886</v>
      </c>
      <c r="I43" s="44" t="n">
        <v>7.04245973645681</v>
      </c>
    </row>
  </sheetData>
  <printOptions headings="false" gridLines="false" gridLinesSet="true" horizontalCentered="false" verticalCentered="false"/>
  <pageMargins left="0.55" right="0.3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9.13671875" defaultRowHeight="12.75" zeroHeight="false" outlineLevelRow="0" outlineLevelCol="0"/>
  <cols>
    <col collapsed="false" customWidth="true" hidden="false" outlineLevel="0" max="1" min="1" style="1" width="34.13"/>
    <col collapsed="false" customWidth="true" hidden="false" outlineLevel="0" max="10" min="2" style="1" width="10.28"/>
    <col collapsed="false" customWidth="false" hidden="false" outlineLevel="0" max="257" min="11" style="1" width="19.14"/>
  </cols>
  <sheetData>
    <row r="1" customFormat="false" ht="19.5" hidden="false" customHeight="true" outlineLevel="0" collapsed="false">
      <c r="A1" s="5" t="s">
        <v>18</v>
      </c>
    </row>
    <row r="2" customFormat="false" ht="17.25" hidden="false" customHeight="true" outlineLevel="0" collapsed="false">
      <c r="A2" s="5" t="s">
        <v>0</v>
      </c>
    </row>
    <row r="3" customFormat="false" ht="15" hidden="false" customHeight="true" outlineLevel="0" collapsed="false"/>
    <row r="4" customFormat="false" ht="15" hidden="false" customHeight="true" outlineLevel="0" collapsed="false">
      <c r="A4" s="49" t="s">
        <v>56</v>
      </c>
      <c r="B4" s="13"/>
      <c r="C4" s="13"/>
      <c r="D4" s="13"/>
    </row>
    <row r="5" customFormat="false" ht="15" hidden="false" customHeight="true" outlineLevel="0" collapsed="false"/>
    <row r="6" customFormat="false" ht="25.5" hidden="false" customHeight="false" outlineLevel="0" collapsed="false">
      <c r="A6" s="14" t="s">
        <v>33</v>
      </c>
      <c r="B6" s="47" t="s">
        <v>34</v>
      </c>
      <c r="C6" s="47" t="s">
        <v>35</v>
      </c>
      <c r="D6" s="47" t="s">
        <v>36</v>
      </c>
      <c r="E6" s="47" t="s">
        <v>37</v>
      </c>
      <c r="F6" s="47" t="s">
        <v>38</v>
      </c>
      <c r="G6" s="46" t="s">
        <v>39</v>
      </c>
      <c r="H6" s="46" t="s">
        <v>40</v>
      </c>
      <c r="I6" s="48" t="s">
        <v>57</v>
      </c>
    </row>
    <row r="7" customFormat="false" ht="17.1" hidden="false" customHeight="true" outlineLevel="0" collapsed="false">
      <c r="A7" s="17" t="s">
        <v>58</v>
      </c>
      <c r="B7" s="18" t="n">
        <v>9090</v>
      </c>
      <c r="C7" s="18" t="n">
        <v>10630</v>
      </c>
      <c r="D7" s="18" t="n">
        <v>10679</v>
      </c>
      <c r="E7" s="18" t="n">
        <v>10579</v>
      </c>
      <c r="F7" s="18" t="n">
        <v>11168</v>
      </c>
      <c r="G7" s="18" t="n">
        <v>11837</v>
      </c>
      <c r="H7" s="18" t="n">
        <v>12443</v>
      </c>
      <c r="I7" s="19" t="n">
        <v>12653</v>
      </c>
    </row>
    <row r="8" customFormat="false" ht="17.1" hidden="false" customHeight="true" outlineLevel="0" collapsed="false">
      <c r="A8" s="20" t="s">
        <v>59</v>
      </c>
      <c r="B8" s="18" t="n">
        <v>63980</v>
      </c>
      <c r="C8" s="18" t="n">
        <v>74527</v>
      </c>
      <c r="D8" s="18" t="n">
        <v>80246</v>
      </c>
      <c r="E8" s="18" t="n">
        <v>84150</v>
      </c>
      <c r="F8" s="18" t="n">
        <v>85701</v>
      </c>
      <c r="G8" s="18" t="n">
        <v>87046</v>
      </c>
      <c r="H8" s="18" t="n">
        <v>89160</v>
      </c>
      <c r="I8" s="19" t="n">
        <v>92392</v>
      </c>
    </row>
    <row r="9" customFormat="false" ht="17.1" hidden="false" customHeight="true" outlineLevel="0" collapsed="false">
      <c r="A9" s="21" t="s">
        <v>60</v>
      </c>
      <c r="B9" s="22" t="n">
        <v>26395</v>
      </c>
      <c r="C9" s="22" t="n">
        <v>24460</v>
      </c>
      <c r="D9" s="22" t="n">
        <v>26754</v>
      </c>
      <c r="E9" s="22" t="n">
        <v>25955</v>
      </c>
      <c r="F9" s="22" t="n">
        <v>27597</v>
      </c>
      <c r="G9" s="22" t="n">
        <v>26257</v>
      </c>
      <c r="H9" s="22" t="n">
        <v>25971</v>
      </c>
      <c r="I9" s="23" t="n">
        <v>30048</v>
      </c>
    </row>
    <row r="10" customFormat="false" ht="17.1" hidden="false" customHeight="true" outlineLevel="0" collapsed="false">
      <c r="A10" s="24" t="s">
        <v>59</v>
      </c>
      <c r="B10" s="22" t="n">
        <v>93329</v>
      </c>
      <c r="C10" s="22" t="n">
        <v>98378</v>
      </c>
      <c r="D10" s="22" t="n">
        <v>108354</v>
      </c>
      <c r="E10" s="22" t="n">
        <v>109932</v>
      </c>
      <c r="F10" s="22" t="n">
        <v>112084</v>
      </c>
      <c r="G10" s="22" t="n">
        <v>109664</v>
      </c>
      <c r="H10" s="50" t="n">
        <v>109136</v>
      </c>
      <c r="I10" s="23" t="n">
        <v>138225</v>
      </c>
    </row>
    <row r="11" customFormat="false" ht="17.1" hidden="false" customHeight="true" outlineLevel="0" collapsed="false">
      <c r="A11" s="17" t="s">
        <v>61</v>
      </c>
      <c r="B11" s="18" t="n">
        <v>38</v>
      </c>
      <c r="C11" s="18" t="n">
        <v>162</v>
      </c>
      <c r="D11" s="18" t="n">
        <v>332</v>
      </c>
      <c r="E11" s="18" t="n">
        <v>407</v>
      </c>
      <c r="F11" s="18" t="n">
        <v>712</v>
      </c>
      <c r="G11" s="18" t="n">
        <v>944</v>
      </c>
      <c r="H11" s="18" t="n">
        <v>1249</v>
      </c>
      <c r="I11" s="25" t="s">
        <v>47</v>
      </c>
    </row>
    <row r="12" customFormat="false" ht="17.1" hidden="false" customHeight="true" outlineLevel="0" collapsed="false">
      <c r="A12" s="20" t="s">
        <v>62</v>
      </c>
      <c r="B12" s="18" t="n">
        <v>744</v>
      </c>
      <c r="C12" s="18" t="n">
        <v>1566</v>
      </c>
      <c r="D12" s="18" t="n">
        <v>3090</v>
      </c>
      <c r="E12" s="18" t="n">
        <v>4012</v>
      </c>
      <c r="F12" s="18" t="n">
        <v>5173</v>
      </c>
      <c r="G12" s="18" t="n">
        <v>6249</v>
      </c>
      <c r="H12" s="18" t="n">
        <v>7498</v>
      </c>
      <c r="I12" s="25" t="s">
        <v>47</v>
      </c>
    </row>
    <row r="13" customFormat="false" ht="17.1" hidden="false" customHeight="true" outlineLevel="0" collapsed="false">
      <c r="A13" s="21" t="s">
        <v>63</v>
      </c>
      <c r="B13" s="26" t="n">
        <v>35523</v>
      </c>
      <c r="C13" s="26" t="n">
        <v>35252</v>
      </c>
      <c r="D13" s="26" t="n">
        <v>37765</v>
      </c>
      <c r="E13" s="26" t="n">
        <v>36941</v>
      </c>
      <c r="F13" s="26" t="n">
        <v>39477</v>
      </c>
      <c r="G13" s="26" t="n">
        <v>39038</v>
      </c>
      <c r="H13" s="26" t="n">
        <v>39663</v>
      </c>
      <c r="I13" s="27" t="n">
        <v>42701</v>
      </c>
    </row>
    <row r="14" customFormat="false" ht="17.1" hidden="false" customHeight="true" outlineLevel="0" collapsed="false">
      <c r="A14" s="28" t="s">
        <v>64</v>
      </c>
      <c r="B14" s="26" t="n">
        <v>158053</v>
      </c>
      <c r="C14" s="26" t="n">
        <v>174471</v>
      </c>
      <c r="D14" s="26" t="n">
        <v>191690</v>
      </c>
      <c r="E14" s="26" t="n">
        <v>198094</v>
      </c>
      <c r="F14" s="26" t="n">
        <v>202958</v>
      </c>
      <c r="G14" s="26" t="n">
        <v>202959</v>
      </c>
      <c r="H14" s="26" t="n">
        <v>205794</v>
      </c>
      <c r="I14" s="27" t="n">
        <v>230617</v>
      </c>
    </row>
    <row r="15" customFormat="false" ht="17.1" hidden="false" customHeight="true" outlineLevel="0" collapsed="false">
      <c r="A15" s="17" t="s">
        <v>65</v>
      </c>
      <c r="B15" s="51" t="n">
        <v>3428</v>
      </c>
      <c r="C15" s="51" t="n">
        <v>3720</v>
      </c>
      <c r="D15" s="51" t="n">
        <v>3139</v>
      </c>
      <c r="E15" s="51" t="n">
        <v>3224</v>
      </c>
      <c r="F15" s="51" t="n">
        <v>3785</v>
      </c>
      <c r="G15" s="51" t="n">
        <v>5695</v>
      </c>
      <c r="H15" s="51" t="n">
        <v>5507</v>
      </c>
      <c r="I15" s="52" t="n">
        <v>3856</v>
      </c>
    </row>
    <row r="16" customFormat="false" ht="17.1" hidden="false" customHeight="true" outlineLevel="0" collapsed="false">
      <c r="A16" s="53" t="s">
        <v>62</v>
      </c>
      <c r="B16" s="54" t="n">
        <v>11365</v>
      </c>
      <c r="C16" s="54" t="n">
        <v>13912</v>
      </c>
      <c r="D16" s="54" t="n">
        <v>14130</v>
      </c>
      <c r="E16" s="54" t="n">
        <v>14065</v>
      </c>
      <c r="F16" s="54" t="n">
        <v>14788</v>
      </c>
      <c r="G16" s="54" t="n">
        <v>19324</v>
      </c>
      <c r="H16" s="54" t="n">
        <v>19777</v>
      </c>
      <c r="I16" s="55" t="n">
        <v>17167</v>
      </c>
    </row>
    <row r="17" customFormat="false" ht="15" hidden="false" customHeight="true" outlineLevel="0" collapsed="false">
      <c r="A17" s="32" t="s">
        <v>51</v>
      </c>
    </row>
    <row r="18" customFormat="false" ht="15" hidden="false" customHeight="true" outlineLevel="0" collapsed="false">
      <c r="A18" s="32" t="s">
        <v>52</v>
      </c>
    </row>
    <row r="19" customFormat="false" ht="15" hidden="false" customHeight="true" outlineLevel="0" collapsed="false"/>
    <row r="20" customFormat="false" ht="25.5" hidden="false" customHeight="false" outlineLevel="0" collapsed="false">
      <c r="A20" s="14" t="s">
        <v>53</v>
      </c>
      <c r="B20" s="47" t="s">
        <v>34</v>
      </c>
      <c r="C20" s="47" t="s">
        <v>35</v>
      </c>
      <c r="D20" s="47" t="s">
        <v>36</v>
      </c>
      <c r="E20" s="47" t="s">
        <v>37</v>
      </c>
      <c r="F20" s="47" t="s">
        <v>38</v>
      </c>
      <c r="G20" s="47" t="s">
        <v>39</v>
      </c>
      <c r="H20" s="46" t="s">
        <v>40</v>
      </c>
      <c r="I20" s="48" t="s">
        <v>66</v>
      </c>
    </row>
    <row r="21" customFormat="false" ht="17.1" hidden="false" customHeight="true" outlineLevel="0" collapsed="false">
      <c r="A21" s="17" t="s">
        <v>58</v>
      </c>
      <c r="B21" s="18" t="n">
        <v>100</v>
      </c>
      <c r="C21" s="56" t="n">
        <v>116.941694169417</v>
      </c>
      <c r="D21" s="56" t="n">
        <v>117.480748074807</v>
      </c>
      <c r="E21" s="56" t="n">
        <v>116.380638063806</v>
      </c>
      <c r="F21" s="56" t="n">
        <v>122.860286028603</v>
      </c>
      <c r="G21" s="56" t="n">
        <v>130.2200220022</v>
      </c>
      <c r="H21" s="56" t="n">
        <v>136.886688668867</v>
      </c>
      <c r="I21" s="57" t="n">
        <v>139.196919691969</v>
      </c>
    </row>
    <row r="22" customFormat="false" ht="17.1" hidden="false" customHeight="true" outlineLevel="0" collapsed="false">
      <c r="A22" s="20" t="s">
        <v>59</v>
      </c>
      <c r="B22" s="18" t="n">
        <v>100</v>
      </c>
      <c r="C22" s="33" t="n">
        <v>116.484839012191</v>
      </c>
      <c r="D22" s="33" t="n">
        <v>125.423569865583</v>
      </c>
      <c r="E22" s="33" t="n">
        <v>131.525476711472</v>
      </c>
      <c r="F22" s="33" t="n">
        <v>133.949671772429</v>
      </c>
      <c r="G22" s="33" t="n">
        <v>136.051891216005</v>
      </c>
      <c r="H22" s="33" t="n">
        <v>139.356048765239</v>
      </c>
      <c r="I22" s="34" t="n">
        <v>144.407627383557</v>
      </c>
    </row>
    <row r="23" customFormat="false" ht="17.1" hidden="false" customHeight="true" outlineLevel="0" collapsed="false">
      <c r="A23" s="21" t="s">
        <v>60</v>
      </c>
      <c r="B23" s="22" t="n">
        <v>100</v>
      </c>
      <c r="C23" s="35" t="n">
        <v>92.6690661110059</v>
      </c>
      <c r="D23" s="35" t="n">
        <v>101.360106080697</v>
      </c>
      <c r="E23" s="35" t="n">
        <v>98.3330176169729</v>
      </c>
      <c r="F23" s="35" t="n">
        <v>104.553892782724</v>
      </c>
      <c r="G23" s="35" t="n">
        <v>99.4771737071415</v>
      </c>
      <c r="H23" s="35" t="n">
        <v>98.3936351581739</v>
      </c>
      <c r="I23" s="58" t="s">
        <v>47</v>
      </c>
    </row>
    <row r="24" customFormat="false" ht="17.1" hidden="false" customHeight="true" outlineLevel="0" collapsed="false">
      <c r="A24" s="24" t="s">
        <v>59</v>
      </c>
      <c r="B24" s="22" t="n">
        <v>100</v>
      </c>
      <c r="C24" s="35" t="n">
        <v>105.409894030794</v>
      </c>
      <c r="D24" s="35" t="n">
        <v>116.098961737509</v>
      </c>
      <c r="E24" s="35" t="n">
        <v>117.789754524317</v>
      </c>
      <c r="F24" s="35" t="n">
        <v>120.095575866022</v>
      </c>
      <c r="G24" s="35" t="n">
        <v>117.502598334923</v>
      </c>
      <c r="H24" s="35" t="n">
        <v>27.8273634133013</v>
      </c>
      <c r="I24" s="58" t="s">
        <v>47</v>
      </c>
    </row>
    <row r="25" customFormat="false" ht="17.1" hidden="false" customHeight="true" outlineLevel="0" collapsed="false">
      <c r="A25" s="17" t="s">
        <v>61</v>
      </c>
      <c r="B25" s="18" t="n">
        <v>100</v>
      </c>
      <c r="C25" s="33" t="n">
        <v>426.315789473684</v>
      </c>
      <c r="D25" s="33" t="n">
        <v>873.684210526316</v>
      </c>
      <c r="E25" s="33" t="n">
        <v>1071.05263157895</v>
      </c>
      <c r="F25" s="33" t="n">
        <v>1873.68421052632</v>
      </c>
      <c r="G25" s="33" t="n">
        <v>2484.21052631579</v>
      </c>
      <c r="H25" s="33" t="n">
        <v>3286.84210526316</v>
      </c>
      <c r="I25" s="59" t="s">
        <v>47</v>
      </c>
    </row>
    <row r="26" customFormat="false" ht="17.1" hidden="false" customHeight="true" outlineLevel="0" collapsed="false">
      <c r="A26" s="20" t="s">
        <v>62</v>
      </c>
      <c r="B26" s="18" t="n">
        <v>100</v>
      </c>
      <c r="C26" s="33" t="n">
        <v>210.483870967742</v>
      </c>
      <c r="D26" s="33" t="n">
        <v>415.322580645161</v>
      </c>
      <c r="E26" s="33" t="n">
        <v>539.247311827957</v>
      </c>
      <c r="F26" s="33" t="n">
        <v>695.295698924731</v>
      </c>
      <c r="G26" s="33" t="n">
        <v>839.91935483871</v>
      </c>
      <c r="H26" s="33" t="n">
        <v>1007.79569892473</v>
      </c>
      <c r="I26" s="59" t="s">
        <v>47</v>
      </c>
    </row>
    <row r="27" customFormat="false" ht="17.1" hidden="false" customHeight="true" outlineLevel="0" collapsed="false">
      <c r="A27" s="21" t="s">
        <v>63</v>
      </c>
      <c r="B27" s="26" t="n">
        <v>100</v>
      </c>
      <c r="C27" s="38" t="n">
        <v>99.2371139824902</v>
      </c>
      <c r="D27" s="38" t="n">
        <v>106.311403879177</v>
      </c>
      <c r="E27" s="38" t="n">
        <v>103.991779973538</v>
      </c>
      <c r="F27" s="38" t="n">
        <v>111.130816653999</v>
      </c>
      <c r="G27" s="38" t="n">
        <v>109.894997607184</v>
      </c>
      <c r="H27" s="38" t="n">
        <v>111.654421079301</v>
      </c>
      <c r="I27" s="39" t="n">
        <v>120.206626692565</v>
      </c>
    </row>
    <row r="28" customFormat="false" ht="17.1" hidden="false" customHeight="true" outlineLevel="0" collapsed="false">
      <c r="A28" s="28" t="s">
        <v>64</v>
      </c>
      <c r="B28" s="40" t="n">
        <v>100</v>
      </c>
      <c r="C28" s="41" t="n">
        <v>110.387654774031</v>
      </c>
      <c r="D28" s="41" t="n">
        <v>121.282101573523</v>
      </c>
      <c r="E28" s="41" t="n">
        <v>125.33390698057</v>
      </c>
      <c r="F28" s="41" t="n">
        <v>128.411355684486</v>
      </c>
      <c r="G28" s="41" t="n">
        <v>128.411988383643</v>
      </c>
      <c r="H28" s="41" t="n">
        <v>130.205690496226</v>
      </c>
      <c r="I28" s="42" t="n">
        <v>145.911181692217</v>
      </c>
    </row>
    <row r="29" customFormat="false" ht="17.1" hidden="false" customHeight="true" outlineLevel="0" collapsed="false">
      <c r="A29" s="17" t="s">
        <v>65</v>
      </c>
      <c r="B29" s="51" t="n">
        <v>100</v>
      </c>
      <c r="C29" s="60" t="n">
        <v>108.518086347725</v>
      </c>
      <c r="D29" s="60" t="n">
        <v>91.5694282380397</v>
      </c>
      <c r="E29" s="60" t="n">
        <v>94.049008168028</v>
      </c>
      <c r="F29" s="60" t="n">
        <v>110.414235705951</v>
      </c>
      <c r="G29" s="60" t="n">
        <v>166.131855309218</v>
      </c>
      <c r="H29" s="60" t="n">
        <v>160.647607934656</v>
      </c>
      <c r="I29" s="61" t="n">
        <v>112.485414235706</v>
      </c>
    </row>
    <row r="30" customFormat="false" ht="17.1" hidden="false" customHeight="true" outlineLevel="0" collapsed="false">
      <c r="A30" s="53" t="s">
        <v>62</v>
      </c>
      <c r="B30" s="54" t="n">
        <v>100</v>
      </c>
      <c r="C30" s="62" t="n">
        <v>122.410910690717</v>
      </c>
      <c r="D30" s="62" t="n">
        <v>124.329080510339</v>
      </c>
      <c r="E30" s="62" t="n">
        <v>123.757149142103</v>
      </c>
      <c r="F30" s="62" t="n">
        <v>130.118785745711</v>
      </c>
      <c r="G30" s="62" t="n">
        <v>170.030796304443</v>
      </c>
      <c r="H30" s="62" t="n">
        <v>174.016717993841</v>
      </c>
      <c r="I30" s="63" t="n">
        <v>151.051473823141</v>
      </c>
    </row>
    <row r="31" customFormat="false" ht="15" hidden="false" customHeight="true" outlineLevel="0" collapsed="false"/>
    <row r="32" customFormat="false" ht="15" hidden="false" customHeight="true" outlineLevel="0" collapsed="false"/>
    <row r="33" customFormat="false" ht="25.5" hidden="false" customHeight="false" outlineLevel="0" collapsed="false">
      <c r="A33" s="45" t="s">
        <v>55</v>
      </c>
      <c r="B33" s="46" t="s">
        <v>35</v>
      </c>
      <c r="C33" s="47" t="s">
        <v>36</v>
      </c>
      <c r="D33" s="47" t="s">
        <v>37</v>
      </c>
      <c r="E33" s="47" t="s">
        <v>38</v>
      </c>
      <c r="F33" s="47" t="s">
        <v>39</v>
      </c>
      <c r="G33" s="46" t="s">
        <v>40</v>
      </c>
      <c r="H33" s="48" t="s">
        <v>66</v>
      </c>
    </row>
    <row r="34" customFormat="false" ht="17.1" hidden="false" customHeight="true" outlineLevel="0" collapsed="false">
      <c r="A34" s="17" t="s">
        <v>58</v>
      </c>
      <c r="B34" s="56" t="n">
        <v>16.9416941694169</v>
      </c>
      <c r="C34" s="56" t="n">
        <v>0.460959548447789</v>
      </c>
      <c r="D34" s="56" t="n">
        <v>-0.936417267534409</v>
      </c>
      <c r="E34" s="56" t="n">
        <v>5.56763399187069</v>
      </c>
      <c r="F34" s="56" t="n">
        <v>5.99032951289398</v>
      </c>
      <c r="G34" s="56" t="n">
        <v>5.11954042409394</v>
      </c>
      <c r="H34" s="57" t="n">
        <v>1.68769589327333</v>
      </c>
    </row>
    <row r="35" customFormat="false" ht="17.1" hidden="false" customHeight="true" outlineLevel="0" collapsed="false">
      <c r="A35" s="20" t="s">
        <v>59</v>
      </c>
      <c r="B35" s="33" t="n">
        <v>16.4848390121913</v>
      </c>
      <c r="C35" s="33" t="n">
        <v>7.67372898412656</v>
      </c>
      <c r="D35" s="33" t="n">
        <v>4.86504000199388</v>
      </c>
      <c r="E35" s="33" t="n">
        <v>1.84313725490196</v>
      </c>
      <c r="F35" s="33" t="n">
        <v>1.56940992520508</v>
      </c>
      <c r="G35" s="33" t="n">
        <v>2.42860096960229</v>
      </c>
      <c r="H35" s="34" t="n">
        <v>3.62494392104082</v>
      </c>
    </row>
    <row r="36" customFormat="false" ht="17.1" hidden="false" customHeight="true" outlineLevel="0" collapsed="false">
      <c r="A36" s="21" t="s">
        <v>60</v>
      </c>
      <c r="B36" s="35" t="n">
        <v>-7.33093388899412</v>
      </c>
      <c r="C36" s="35" t="n">
        <v>9.37857726901063</v>
      </c>
      <c r="D36" s="35" t="n">
        <v>-2.98646931299993</v>
      </c>
      <c r="E36" s="35" t="n">
        <v>6.32633403968407</v>
      </c>
      <c r="F36" s="35" t="n">
        <v>-4.8556002464036</v>
      </c>
      <c r="G36" s="35" t="n">
        <v>-1.08923334729786</v>
      </c>
      <c r="H36" s="36"/>
    </row>
    <row r="37" customFormat="false" ht="17.1" hidden="false" customHeight="true" outlineLevel="0" collapsed="false">
      <c r="A37" s="24" t="s">
        <v>59</v>
      </c>
      <c r="B37" s="35" t="n">
        <v>5.40989403079429</v>
      </c>
      <c r="C37" s="35" t="n">
        <v>10.1404785622802</v>
      </c>
      <c r="D37" s="35" t="n">
        <v>1.45633756021928</v>
      </c>
      <c r="E37" s="35" t="n">
        <v>1.95757377287778</v>
      </c>
      <c r="F37" s="35" t="n">
        <v>-2.15909496449092</v>
      </c>
      <c r="G37" s="35" t="n">
        <v>-76.3176612197257</v>
      </c>
      <c r="H37" s="36"/>
    </row>
    <row r="38" customFormat="false" ht="17.1" hidden="false" customHeight="true" outlineLevel="0" collapsed="false">
      <c r="A38" s="17" t="s">
        <v>61</v>
      </c>
      <c r="B38" s="33" t="n">
        <v>326.315789473684</v>
      </c>
      <c r="C38" s="33" t="n">
        <v>104.938271604938</v>
      </c>
      <c r="D38" s="33" t="n">
        <v>22.5903614457831</v>
      </c>
      <c r="E38" s="33" t="n">
        <v>74.9385749385749</v>
      </c>
      <c r="F38" s="33" t="n">
        <v>32.5842696629213</v>
      </c>
      <c r="G38" s="33" t="n">
        <v>32.3093220338983</v>
      </c>
      <c r="H38" s="34"/>
    </row>
    <row r="39" customFormat="false" ht="17.1" hidden="false" customHeight="true" outlineLevel="0" collapsed="false">
      <c r="A39" s="20" t="s">
        <v>62</v>
      </c>
      <c r="B39" s="33" t="n">
        <v>110.483870967742</v>
      </c>
      <c r="C39" s="33" t="n">
        <v>97.3180076628352</v>
      </c>
      <c r="D39" s="33" t="n">
        <v>29.8381877022654</v>
      </c>
      <c r="E39" s="33" t="n">
        <v>28.938185443669</v>
      </c>
      <c r="F39" s="33" t="n">
        <v>20.8003092982795</v>
      </c>
      <c r="G39" s="33" t="n">
        <v>19.9871979516723</v>
      </c>
      <c r="H39" s="34"/>
    </row>
    <row r="40" customFormat="false" ht="17.1" hidden="false" customHeight="true" outlineLevel="0" collapsed="false">
      <c r="A40" s="21" t="s">
        <v>63</v>
      </c>
      <c r="B40" s="38" t="n">
        <v>-0.762886017509786</v>
      </c>
      <c r="C40" s="38" t="n">
        <v>7.12867355043686</v>
      </c>
      <c r="D40" s="38" t="n">
        <v>-2.1819144710711</v>
      </c>
      <c r="E40" s="38" t="n">
        <v>6.86500094745675</v>
      </c>
      <c r="F40" s="38" t="n">
        <v>-1.11203992197989</v>
      </c>
      <c r="G40" s="38" t="n">
        <v>1.60100414980276</v>
      </c>
      <c r="H40" s="39" t="n">
        <v>7.65953155333686</v>
      </c>
    </row>
    <row r="41" customFormat="false" ht="17.1" hidden="false" customHeight="true" outlineLevel="0" collapsed="false">
      <c r="A41" s="28" t="s">
        <v>64</v>
      </c>
      <c r="B41" s="41" t="n">
        <v>10.3876547740315</v>
      </c>
      <c r="C41" s="41" t="n">
        <v>9.86926194037977</v>
      </c>
      <c r="D41" s="41" t="n">
        <v>3.34081068391674</v>
      </c>
      <c r="E41" s="41" t="n">
        <v>2.45539996163437</v>
      </c>
      <c r="F41" s="41" t="n">
        <v>0.000492712778012105</v>
      </c>
      <c r="G41" s="41" t="n">
        <v>1.39683384328855</v>
      </c>
      <c r="H41" s="42" t="n">
        <v>12.0620620620621</v>
      </c>
    </row>
    <row r="42" customFormat="false" ht="17.1" hidden="false" customHeight="true" outlineLevel="0" collapsed="false">
      <c r="A42" s="17" t="s">
        <v>65</v>
      </c>
      <c r="B42" s="60" t="n">
        <v>8.51808634772462</v>
      </c>
      <c r="C42" s="60" t="n">
        <v>-15.6182795698925</v>
      </c>
      <c r="D42" s="60" t="n">
        <v>2.70786874800892</v>
      </c>
      <c r="E42" s="60" t="n">
        <v>17.4007444168735</v>
      </c>
      <c r="F42" s="60" t="n">
        <v>50.4623513870542</v>
      </c>
      <c r="G42" s="60" t="n">
        <v>-3.30114135206321</v>
      </c>
      <c r="H42" s="61" t="n">
        <v>-29.9800254221899</v>
      </c>
    </row>
    <row r="43" customFormat="false" ht="17.1" hidden="false" customHeight="true" outlineLevel="0" collapsed="false">
      <c r="A43" s="53" t="s">
        <v>62</v>
      </c>
      <c r="B43" s="62" t="n">
        <v>22.4109106907171</v>
      </c>
      <c r="C43" s="62" t="n">
        <v>1.56699252443933</v>
      </c>
      <c r="D43" s="62" t="n">
        <v>-0.460014154281666</v>
      </c>
      <c r="E43" s="62" t="n">
        <v>5.14041948098117</v>
      </c>
      <c r="F43" s="62" t="n">
        <v>30.6735190695158</v>
      </c>
      <c r="G43" s="62" t="n">
        <v>2.34423514800248</v>
      </c>
      <c r="H43" s="63" t="n">
        <v>-13.1971482024574</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printOptions headings="false" gridLines="false" gridLinesSet="true" horizontalCentered="false" verticalCentered="false"/>
  <pageMargins left="0.329861111111111" right="0.4" top="0.45" bottom="1.0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10" min="2" style="1" width="10.71"/>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67</v>
      </c>
      <c r="B4" s="13"/>
      <c r="C4" s="13"/>
      <c r="D4" s="13"/>
      <c r="E4" s="13"/>
      <c r="F4" s="13"/>
      <c r="G4" s="13"/>
    </row>
    <row r="6" customFormat="false" ht="27" hidden="false" customHeight="true" outlineLevel="0" collapsed="false">
      <c r="A6" s="14" t="s">
        <v>33</v>
      </c>
      <c r="B6" s="47" t="s">
        <v>34</v>
      </c>
      <c r="C6" s="47" t="s">
        <v>35</v>
      </c>
      <c r="D6" s="47" t="s">
        <v>36</v>
      </c>
      <c r="E6" s="47" t="s">
        <v>37</v>
      </c>
      <c r="F6" s="47" t="s">
        <v>38</v>
      </c>
      <c r="G6" s="47" t="s">
        <v>39</v>
      </c>
      <c r="H6" s="46" t="s">
        <v>40</v>
      </c>
      <c r="I6" s="46" t="s">
        <v>41</v>
      </c>
      <c r="J6" s="48" t="s">
        <v>42</v>
      </c>
    </row>
    <row r="7" customFormat="false" ht="15" hidden="false" customHeight="true" outlineLevel="0" collapsed="false">
      <c r="A7" s="64" t="s">
        <v>68</v>
      </c>
      <c r="B7" s="18" t="n">
        <v>16986</v>
      </c>
      <c r="C7" s="18" t="n">
        <v>18362</v>
      </c>
      <c r="D7" s="18" t="n">
        <v>19175</v>
      </c>
      <c r="E7" s="18" t="n">
        <v>19840</v>
      </c>
      <c r="F7" s="18" t="n">
        <v>20102</v>
      </c>
      <c r="G7" s="18" t="n">
        <v>20042</v>
      </c>
      <c r="H7" s="18" t="n">
        <v>19967</v>
      </c>
      <c r="I7" s="18" t="n">
        <v>19498</v>
      </c>
      <c r="J7" s="19" t="n">
        <v>19158</v>
      </c>
    </row>
    <row r="8" customFormat="false" ht="15" hidden="false" customHeight="true" outlineLevel="0" collapsed="false">
      <c r="A8" s="64" t="s">
        <v>69</v>
      </c>
      <c r="B8" s="18" t="n">
        <v>33476</v>
      </c>
      <c r="C8" s="18" t="n">
        <v>32651</v>
      </c>
      <c r="D8" s="18" t="n">
        <v>32925</v>
      </c>
      <c r="E8" s="18" t="n">
        <v>32694</v>
      </c>
      <c r="F8" s="18" t="n">
        <v>32359</v>
      </c>
      <c r="G8" s="18" t="n">
        <v>31503</v>
      </c>
      <c r="H8" s="18" t="n">
        <v>30740</v>
      </c>
      <c r="I8" s="18" t="n">
        <v>29488</v>
      </c>
      <c r="J8" s="19" t="n">
        <v>30215</v>
      </c>
    </row>
    <row r="9" s="65" customFormat="true" ht="15" hidden="false" customHeight="true" outlineLevel="0" collapsed="false">
      <c r="A9" s="64" t="s">
        <v>70</v>
      </c>
      <c r="B9" s="18" t="n">
        <v>8411</v>
      </c>
      <c r="C9" s="18" t="n">
        <v>9501</v>
      </c>
      <c r="D9" s="18" t="n">
        <v>10758</v>
      </c>
      <c r="E9" s="18" t="n">
        <v>10908</v>
      </c>
      <c r="F9" s="18" t="n">
        <v>11726</v>
      </c>
      <c r="G9" s="18" t="n">
        <v>12592</v>
      </c>
      <c r="H9" s="18" t="n">
        <v>13581</v>
      </c>
      <c r="I9" s="18" t="n">
        <v>14498</v>
      </c>
      <c r="J9" s="19" t="n">
        <v>15230</v>
      </c>
    </row>
    <row r="10" customFormat="false" ht="15" hidden="false" customHeight="true" outlineLevel="0" collapsed="false">
      <c r="A10" s="64" t="s">
        <v>71</v>
      </c>
      <c r="B10" s="18" t="n">
        <v>130218</v>
      </c>
      <c r="C10" s="18" t="n">
        <v>127748</v>
      </c>
      <c r="D10" s="18" t="n">
        <v>123444</v>
      </c>
      <c r="E10" s="18" t="n">
        <v>117999</v>
      </c>
      <c r="F10" s="18" t="n">
        <v>110934</v>
      </c>
      <c r="G10" s="18" t="n">
        <v>103851</v>
      </c>
      <c r="H10" s="18" t="n">
        <v>98384</v>
      </c>
      <c r="I10" s="18" t="n">
        <v>93802</v>
      </c>
      <c r="J10" s="19" t="n">
        <v>89050</v>
      </c>
    </row>
    <row r="11" customFormat="false" ht="15" hidden="false" customHeight="true" outlineLevel="0" collapsed="false">
      <c r="A11" s="64" t="s">
        <v>72</v>
      </c>
      <c r="B11" s="18" t="n">
        <v>50847</v>
      </c>
      <c r="C11" s="18" t="n">
        <v>50102</v>
      </c>
      <c r="D11" s="18" t="n">
        <v>48984</v>
      </c>
      <c r="E11" s="18" t="n">
        <v>48507</v>
      </c>
      <c r="F11" s="18" t="n">
        <v>47211</v>
      </c>
      <c r="G11" s="18" t="n">
        <v>45206</v>
      </c>
      <c r="H11" s="18" t="n">
        <v>43037</v>
      </c>
      <c r="I11" s="18" t="n">
        <v>41322</v>
      </c>
      <c r="J11" s="19" t="n">
        <v>43496</v>
      </c>
    </row>
    <row r="12" s="65" customFormat="true" ht="15" hidden="false" customHeight="true" outlineLevel="0" collapsed="false">
      <c r="A12" s="64" t="s">
        <v>73</v>
      </c>
      <c r="B12" s="18"/>
      <c r="C12" s="18"/>
      <c r="D12" s="66"/>
      <c r="E12" s="18" t="n">
        <v>298</v>
      </c>
      <c r="F12" s="18" t="n">
        <v>3229</v>
      </c>
      <c r="G12" s="18" t="n">
        <v>6064</v>
      </c>
      <c r="H12" s="18" t="n">
        <v>8075</v>
      </c>
      <c r="I12" s="18" t="n">
        <v>9876</v>
      </c>
      <c r="J12" s="19" t="n">
        <v>12781</v>
      </c>
    </row>
    <row r="13" customFormat="false" ht="15" hidden="false" customHeight="true" outlineLevel="0" collapsed="false">
      <c r="A13" s="67"/>
      <c r="B13" s="68"/>
      <c r="C13" s="68"/>
      <c r="D13" s="68"/>
      <c r="E13" s="68"/>
      <c r="F13" s="68"/>
      <c r="G13" s="68"/>
      <c r="H13" s="68"/>
      <c r="I13" s="68"/>
      <c r="J13" s="69"/>
    </row>
    <row r="14" customFormat="false" ht="15" hidden="false" customHeight="true" outlineLevel="0" collapsed="false">
      <c r="A14" s="64" t="s">
        <v>74</v>
      </c>
      <c r="B14" s="18" t="n">
        <v>777</v>
      </c>
      <c r="C14" s="18" t="n">
        <v>1466</v>
      </c>
      <c r="D14" s="18" t="n">
        <v>3026</v>
      </c>
      <c r="E14" s="18" t="n">
        <v>4596</v>
      </c>
      <c r="F14" s="18" t="n">
        <v>6000</v>
      </c>
      <c r="G14" s="18" t="n">
        <v>8314</v>
      </c>
      <c r="H14" s="18" t="n">
        <v>9339</v>
      </c>
      <c r="I14" s="18" t="n">
        <v>9691</v>
      </c>
      <c r="J14" s="19" t="n">
        <v>10126</v>
      </c>
    </row>
    <row r="15" customFormat="false" ht="15" hidden="false" customHeight="true" outlineLevel="0" collapsed="false">
      <c r="A15" s="64" t="s">
        <v>75</v>
      </c>
      <c r="B15" s="70"/>
      <c r="C15" s="18" t="n">
        <v>442</v>
      </c>
      <c r="D15" s="18" t="n">
        <v>1082</v>
      </c>
      <c r="E15" s="18" t="n">
        <v>1232</v>
      </c>
      <c r="F15" s="18" t="n">
        <v>2159</v>
      </c>
      <c r="G15" s="18" t="n">
        <v>1971</v>
      </c>
      <c r="H15" s="18" t="n">
        <v>1965</v>
      </c>
      <c r="I15" s="18" t="n">
        <v>1983</v>
      </c>
      <c r="J15" s="19" t="n">
        <v>1924</v>
      </c>
    </row>
    <row r="16" customFormat="false" ht="15" hidden="false" customHeight="true" outlineLevel="0" collapsed="false">
      <c r="A16" s="64" t="s">
        <v>76</v>
      </c>
      <c r="B16" s="70"/>
      <c r="C16" s="71"/>
      <c r="D16" s="70"/>
      <c r="E16" s="70"/>
      <c r="F16" s="18"/>
      <c r="G16" s="18"/>
      <c r="H16" s="18" t="n">
        <v>209</v>
      </c>
      <c r="I16" s="18" t="n">
        <v>396</v>
      </c>
      <c r="J16" s="19" t="n">
        <v>537</v>
      </c>
    </row>
    <row r="17" customFormat="false" ht="15" hidden="false" customHeight="true" outlineLevel="0" collapsed="false">
      <c r="A17" s="64" t="s">
        <v>77</v>
      </c>
      <c r="B17" s="70"/>
      <c r="C17" s="18" t="n">
        <v>1380</v>
      </c>
      <c r="D17" s="18" t="n">
        <v>3188</v>
      </c>
      <c r="E17" s="18" t="n">
        <v>4400</v>
      </c>
      <c r="F17" s="18" t="n">
        <v>5215</v>
      </c>
      <c r="G17" s="18" t="n">
        <v>5848</v>
      </c>
      <c r="H17" s="18" t="n">
        <v>6670</v>
      </c>
      <c r="I17" s="18" t="n">
        <v>7138</v>
      </c>
      <c r="J17" s="19" t="n">
        <v>7066</v>
      </c>
    </row>
    <row r="18" customFormat="false" ht="15" hidden="false" customHeight="true" outlineLevel="0" collapsed="false">
      <c r="A18" s="64" t="s">
        <v>78</v>
      </c>
      <c r="B18" s="18"/>
      <c r="C18" s="71"/>
      <c r="D18" s="18"/>
      <c r="E18" s="18"/>
      <c r="F18" s="18"/>
      <c r="G18" s="18"/>
      <c r="H18" s="18"/>
      <c r="I18" s="18"/>
      <c r="J18" s="19" t="n">
        <v>385</v>
      </c>
    </row>
    <row r="19" customFormat="false" ht="15" hidden="false" customHeight="true" outlineLevel="0" collapsed="false">
      <c r="A19" s="64" t="s">
        <v>79</v>
      </c>
      <c r="B19" s="18" t="n">
        <v>7984</v>
      </c>
      <c r="C19" s="18" t="n">
        <v>7273</v>
      </c>
      <c r="D19" s="18" t="n">
        <v>7733</v>
      </c>
      <c r="E19" s="18" t="n">
        <v>8780</v>
      </c>
      <c r="F19" s="18" t="n">
        <v>8924</v>
      </c>
      <c r="G19" s="18" t="n">
        <v>8058</v>
      </c>
      <c r="H19" s="18" t="n">
        <v>8986</v>
      </c>
      <c r="I19" s="18" t="n">
        <v>8426</v>
      </c>
      <c r="J19" s="19" t="n">
        <v>8057</v>
      </c>
    </row>
    <row r="20" customFormat="false" ht="15" hidden="false" customHeight="true" outlineLevel="0" collapsed="false">
      <c r="A20" s="64" t="s">
        <v>80</v>
      </c>
      <c r="B20" s="18" t="n">
        <v>4047</v>
      </c>
      <c r="C20" s="18" t="n">
        <v>5875</v>
      </c>
      <c r="D20" s="18" t="n">
        <v>7080</v>
      </c>
      <c r="E20" s="18" t="n">
        <v>7827</v>
      </c>
      <c r="F20" s="18" t="n">
        <v>7883</v>
      </c>
      <c r="G20" s="18" t="n">
        <v>8375</v>
      </c>
      <c r="H20" s="18" t="n">
        <v>8308</v>
      </c>
      <c r="I20" s="18" t="n">
        <v>8288</v>
      </c>
      <c r="J20" s="19" t="n">
        <v>8161</v>
      </c>
      <c r="K20" s="50"/>
      <c r="L20" s="50"/>
      <c r="M20" s="50"/>
      <c r="N20" s="50"/>
      <c r="O20" s="50"/>
      <c r="P20" s="50"/>
      <c r="Q20" s="50"/>
      <c r="R20" s="50"/>
    </row>
    <row r="21" customFormat="false" ht="15" hidden="false" customHeight="true" outlineLevel="0" collapsed="false">
      <c r="A21" s="67"/>
      <c r="B21" s="22"/>
      <c r="C21" s="22"/>
      <c r="D21" s="22"/>
      <c r="E21" s="22"/>
      <c r="F21" s="22"/>
      <c r="G21" s="22"/>
      <c r="H21" s="22"/>
      <c r="I21" s="22"/>
      <c r="J21" s="23"/>
    </row>
    <row r="22" customFormat="false" ht="15" hidden="false" customHeight="true" outlineLevel="0" collapsed="false">
      <c r="A22" s="72" t="s">
        <v>81</v>
      </c>
      <c r="B22" s="73" t="n">
        <v>252746</v>
      </c>
      <c r="C22" s="73" t="n">
        <v>254800</v>
      </c>
      <c r="D22" s="73" t="n">
        <v>257395</v>
      </c>
      <c r="E22" s="73" t="n">
        <v>257081</v>
      </c>
      <c r="F22" s="73" t="n">
        <v>255742</v>
      </c>
      <c r="G22" s="73" t="n">
        <v>251824</v>
      </c>
      <c r="H22" s="73" t="n">
        <v>249261</v>
      </c>
      <c r="I22" s="73" t="n">
        <v>244406</v>
      </c>
      <c r="J22" s="74" t="n">
        <v>246186</v>
      </c>
    </row>
    <row r="23" customFormat="false" ht="15" hidden="false" customHeight="true" outlineLevel="0" collapsed="false">
      <c r="A23" s="72" t="s">
        <v>82</v>
      </c>
      <c r="B23" s="73" t="n">
        <v>239938</v>
      </c>
      <c r="C23" s="73" t="n">
        <v>238364</v>
      </c>
      <c r="D23" s="73" t="n">
        <v>235286</v>
      </c>
      <c r="E23" s="73" t="n">
        <v>230246</v>
      </c>
      <c r="F23" s="73" t="n">
        <v>225561</v>
      </c>
      <c r="G23" s="73" t="n">
        <v>219258</v>
      </c>
      <c r="H23" s="73" t="n">
        <v>213784</v>
      </c>
      <c r="I23" s="73" t="n">
        <v>208484</v>
      </c>
      <c r="J23" s="74" t="n">
        <v>209930</v>
      </c>
      <c r="K23" s="75"/>
      <c r="L23" s="75"/>
      <c r="M23" s="75"/>
      <c r="N23" s="75"/>
      <c r="O23" s="75"/>
      <c r="P23" s="75"/>
      <c r="Q23" s="75"/>
      <c r="R23" s="75"/>
    </row>
    <row r="24" customFormat="false" ht="15" hidden="false" customHeight="true" outlineLevel="0" collapsed="false">
      <c r="A24" s="72" t="s">
        <v>83</v>
      </c>
      <c r="B24" s="73" t="n">
        <v>12808</v>
      </c>
      <c r="C24" s="73" t="n">
        <v>16436</v>
      </c>
      <c r="D24" s="73" t="n">
        <v>22109</v>
      </c>
      <c r="E24" s="73" t="n">
        <v>26835</v>
      </c>
      <c r="F24" s="73" t="n">
        <v>30181</v>
      </c>
      <c r="G24" s="73" t="n">
        <v>32566</v>
      </c>
      <c r="H24" s="73" t="n">
        <v>35477</v>
      </c>
      <c r="I24" s="73" t="n">
        <v>35922</v>
      </c>
      <c r="J24" s="74" t="n">
        <v>36256</v>
      </c>
      <c r="K24" s="75"/>
      <c r="L24" s="75"/>
      <c r="M24" s="75"/>
      <c r="N24" s="75"/>
      <c r="O24" s="75"/>
      <c r="P24" s="75"/>
      <c r="Q24" s="75"/>
      <c r="R24" s="75"/>
    </row>
    <row r="25" customFormat="false" ht="15" hidden="false" customHeight="true" outlineLevel="0" collapsed="false">
      <c r="A25" s="76" t="s">
        <v>84</v>
      </c>
      <c r="B25" s="77" t="n">
        <v>1446472</v>
      </c>
      <c r="C25" s="77" t="n">
        <v>1508842</v>
      </c>
      <c r="D25" s="77" t="n">
        <v>1549312</v>
      </c>
      <c r="E25" s="77" t="n">
        <v>1575645</v>
      </c>
      <c r="F25" s="77" t="n">
        <v>1582795</v>
      </c>
      <c r="G25" s="77" t="n">
        <v>1589473</v>
      </c>
      <c r="H25" s="77" t="n">
        <v>1555750</v>
      </c>
      <c r="I25" s="77" t="n">
        <v>1525989</v>
      </c>
      <c r="J25" s="78" t="n">
        <v>1506248</v>
      </c>
    </row>
    <row r="26" customFormat="false" ht="12.75" hidden="false" customHeight="false" outlineLevel="0" collapsed="false">
      <c r="A26" s="32" t="s">
        <v>52</v>
      </c>
      <c r="B26" s="50"/>
      <c r="C26" s="50"/>
      <c r="J26" s="50"/>
    </row>
    <row r="27" customFormat="false" ht="12.75" hidden="false" customHeight="false" outlineLevel="0" collapsed="false">
      <c r="B27" s="50"/>
      <c r="C27" s="50"/>
      <c r="E27" s="50"/>
      <c r="F27" s="50"/>
      <c r="H27" s="50"/>
    </row>
    <row r="28" customFormat="false" ht="25.5" hidden="false" customHeight="true" outlineLevel="0" collapsed="false">
      <c r="A28" s="14" t="s">
        <v>53</v>
      </c>
      <c r="B28" s="47" t="s">
        <v>34</v>
      </c>
      <c r="C28" s="47" t="s">
        <v>35</v>
      </c>
      <c r="D28" s="47" t="s">
        <v>36</v>
      </c>
      <c r="E28" s="47" t="s">
        <v>37</v>
      </c>
      <c r="F28" s="47" t="s">
        <v>38</v>
      </c>
      <c r="G28" s="47" t="s">
        <v>39</v>
      </c>
      <c r="H28" s="46" t="s">
        <v>40</v>
      </c>
      <c r="I28" s="46" t="s">
        <v>41</v>
      </c>
      <c r="J28" s="48" t="s">
        <v>42</v>
      </c>
    </row>
    <row r="29" customFormat="false" ht="15" hidden="false" customHeight="true" outlineLevel="0" collapsed="false">
      <c r="A29" s="64" t="s">
        <v>68</v>
      </c>
      <c r="B29" s="18" t="n">
        <v>100</v>
      </c>
      <c r="C29" s="33" t="n">
        <v>108.100788884964</v>
      </c>
      <c r="D29" s="33" t="n">
        <v>112.887083480513</v>
      </c>
      <c r="E29" s="33" t="n">
        <v>116.802072294831</v>
      </c>
      <c r="F29" s="33" t="n">
        <v>118.34451901566</v>
      </c>
      <c r="G29" s="33" t="n">
        <v>117.991286942188</v>
      </c>
      <c r="H29" s="33" t="n">
        <v>117.549746850347</v>
      </c>
      <c r="I29" s="33" t="n">
        <v>114.788649476039</v>
      </c>
      <c r="J29" s="34" t="n">
        <v>112.787001059696</v>
      </c>
    </row>
    <row r="30" customFormat="false" ht="15" hidden="false" customHeight="true" outlineLevel="0" collapsed="false">
      <c r="A30" s="64" t="s">
        <v>69</v>
      </c>
      <c r="B30" s="18" t="n">
        <v>100</v>
      </c>
      <c r="C30" s="33" t="n">
        <v>97.5355478551798</v>
      </c>
      <c r="D30" s="33" t="n">
        <v>98.3540446887322</v>
      </c>
      <c r="E30" s="33" t="n">
        <v>97.6639980881826</v>
      </c>
      <c r="F30" s="33" t="n">
        <v>96.6632811566496</v>
      </c>
      <c r="G30" s="33" t="n">
        <v>94.1062253554786</v>
      </c>
      <c r="H30" s="33" t="n">
        <v>91.82698052336</v>
      </c>
      <c r="I30" s="33" t="n">
        <v>88.0869876926754</v>
      </c>
      <c r="J30" s="34" t="n">
        <v>90.2586927948381</v>
      </c>
    </row>
    <row r="31" customFormat="false" ht="15" hidden="false" customHeight="true" outlineLevel="0" collapsed="false">
      <c r="A31" s="64" t="s">
        <v>70</v>
      </c>
      <c r="B31" s="18" t="n">
        <v>100</v>
      </c>
      <c r="C31" s="33" t="n">
        <v>112.959220068957</v>
      </c>
      <c r="D31" s="33" t="n">
        <v>127.903935322792</v>
      </c>
      <c r="E31" s="33" t="n">
        <v>129.687314231364</v>
      </c>
      <c r="F31" s="33" t="n">
        <v>139.412673879444</v>
      </c>
      <c r="G31" s="33" t="n">
        <v>149.708714778267</v>
      </c>
      <c r="H31" s="33" t="n">
        <v>161.467126382119</v>
      </c>
      <c r="I31" s="33" t="n">
        <v>172.369516109856</v>
      </c>
      <c r="J31" s="34" t="n">
        <v>181.072405183688</v>
      </c>
    </row>
    <row r="32" customFormat="false" ht="15" hidden="false" customHeight="true" outlineLevel="0" collapsed="false">
      <c r="A32" s="64" t="s">
        <v>71</v>
      </c>
      <c r="B32" s="18" t="n">
        <v>100</v>
      </c>
      <c r="C32" s="33" t="n">
        <v>98.1031808198559</v>
      </c>
      <c r="D32" s="33" t="n">
        <v>94.7979541998802</v>
      </c>
      <c r="E32" s="33" t="n">
        <v>90.6165046306962</v>
      </c>
      <c r="F32" s="33" t="n">
        <v>85.1909874210939</v>
      </c>
      <c r="G32" s="33" t="n">
        <v>79.7516472377091</v>
      </c>
      <c r="H32" s="33" t="n">
        <v>75.553302922791</v>
      </c>
      <c r="I32" s="33" t="n">
        <v>72.0345881521756</v>
      </c>
      <c r="J32" s="34" t="n">
        <v>68.385323073615</v>
      </c>
    </row>
    <row r="33" customFormat="false" ht="15" hidden="false" customHeight="true" outlineLevel="0" collapsed="false">
      <c r="A33" s="64" t="s">
        <v>72</v>
      </c>
      <c r="B33" s="18" t="n">
        <v>100</v>
      </c>
      <c r="C33" s="33" t="n">
        <v>98.5348201467147</v>
      </c>
      <c r="D33" s="33" t="n">
        <v>96.3360670246032</v>
      </c>
      <c r="E33" s="33" t="n">
        <v>95.3979585816272</v>
      </c>
      <c r="F33" s="33" t="n">
        <v>92.8491356422208</v>
      </c>
      <c r="G33" s="33" t="n">
        <v>88.9059334867347</v>
      </c>
      <c r="H33" s="33" t="n">
        <v>84.6401950950892</v>
      </c>
      <c r="I33" s="33" t="n">
        <v>81.2673314059827</v>
      </c>
      <c r="J33" s="34" t="n">
        <v>85.5429032194623</v>
      </c>
    </row>
    <row r="34" customFormat="false" ht="15" hidden="false" customHeight="true" outlineLevel="0" collapsed="false">
      <c r="A34" s="64" t="s">
        <v>73</v>
      </c>
      <c r="B34" s="18" t="n">
        <v>100</v>
      </c>
      <c r="C34" s="33"/>
      <c r="D34" s="33"/>
      <c r="E34" s="33"/>
      <c r="F34" s="33"/>
      <c r="G34" s="33"/>
      <c r="H34" s="33"/>
      <c r="I34" s="33"/>
      <c r="J34" s="34"/>
    </row>
    <row r="35" customFormat="false" ht="15" hidden="false" customHeight="true" outlineLevel="0" collapsed="false">
      <c r="A35" s="67"/>
      <c r="B35" s="22"/>
      <c r="C35" s="35"/>
      <c r="D35" s="35"/>
      <c r="E35" s="35"/>
      <c r="F35" s="35"/>
      <c r="G35" s="35"/>
      <c r="H35" s="35"/>
      <c r="I35" s="35"/>
      <c r="J35" s="36"/>
    </row>
    <row r="36" customFormat="false" ht="15" hidden="false" customHeight="true" outlineLevel="0" collapsed="false">
      <c r="A36" s="64" t="s">
        <v>74</v>
      </c>
      <c r="B36" s="18" t="n">
        <v>100</v>
      </c>
      <c r="C36" s="33" t="n">
        <v>188.674388674389</v>
      </c>
      <c r="D36" s="33" t="n">
        <v>389.446589446589</v>
      </c>
      <c r="E36" s="33" t="n">
        <v>591.505791505792</v>
      </c>
      <c r="F36" s="33" t="n">
        <v>772.200772200772</v>
      </c>
      <c r="G36" s="33" t="n">
        <v>1070.01287001287</v>
      </c>
      <c r="H36" s="33" t="n">
        <v>1201.9305019305</v>
      </c>
      <c r="I36" s="33" t="n">
        <v>1247.23294723295</v>
      </c>
      <c r="J36" s="34" t="n">
        <v>1303.2175032175</v>
      </c>
    </row>
    <row r="37" customFormat="false" ht="15" hidden="false" customHeight="true" outlineLevel="0" collapsed="false">
      <c r="A37" s="64" t="s">
        <v>75</v>
      </c>
      <c r="B37" s="18" t="n">
        <v>100</v>
      </c>
      <c r="C37" s="33"/>
      <c r="D37" s="33"/>
      <c r="E37" s="33"/>
      <c r="F37" s="33"/>
      <c r="G37" s="33"/>
      <c r="H37" s="33"/>
      <c r="I37" s="33"/>
      <c r="J37" s="34"/>
    </row>
    <row r="38" customFormat="false" ht="15" hidden="false" customHeight="true" outlineLevel="0" collapsed="false">
      <c r="A38" s="64" t="s">
        <v>76</v>
      </c>
      <c r="B38" s="18" t="n">
        <v>100</v>
      </c>
      <c r="C38" s="33"/>
      <c r="D38" s="33"/>
      <c r="E38" s="33"/>
      <c r="F38" s="33"/>
      <c r="G38" s="33"/>
      <c r="H38" s="33"/>
      <c r="I38" s="33"/>
      <c r="J38" s="34"/>
    </row>
    <row r="39" customFormat="false" ht="15" hidden="false" customHeight="true" outlineLevel="0" collapsed="false">
      <c r="A39" s="64" t="s">
        <v>77</v>
      </c>
      <c r="B39" s="18" t="n">
        <v>100</v>
      </c>
      <c r="C39" s="33"/>
      <c r="D39" s="33"/>
      <c r="E39" s="33"/>
      <c r="F39" s="33"/>
      <c r="G39" s="33"/>
      <c r="H39" s="33"/>
      <c r="I39" s="33"/>
      <c r="J39" s="34"/>
    </row>
    <row r="40" customFormat="false" ht="15" hidden="false" customHeight="true" outlineLevel="0" collapsed="false">
      <c r="A40" s="64" t="s">
        <v>78</v>
      </c>
      <c r="B40" s="18" t="n">
        <v>100</v>
      </c>
      <c r="C40" s="33"/>
      <c r="D40" s="33"/>
      <c r="E40" s="33"/>
      <c r="F40" s="33"/>
      <c r="G40" s="33"/>
      <c r="H40" s="33"/>
      <c r="I40" s="33"/>
      <c r="J40" s="34"/>
    </row>
    <row r="41" customFormat="false" ht="15" hidden="false" customHeight="true" outlineLevel="0" collapsed="false">
      <c r="A41" s="64" t="s">
        <v>79</v>
      </c>
      <c r="B41" s="18" t="n">
        <v>100</v>
      </c>
      <c r="C41" s="33" t="n">
        <v>91.0946893787575</v>
      </c>
      <c r="D41" s="33" t="n">
        <v>96.8562124248497</v>
      </c>
      <c r="E41" s="33" t="n">
        <v>109.96993987976</v>
      </c>
      <c r="F41" s="33" t="n">
        <v>111.773547094188</v>
      </c>
      <c r="G41" s="33" t="n">
        <v>100.926853707415</v>
      </c>
      <c r="H41" s="33" t="n">
        <v>112.550100200401</v>
      </c>
      <c r="I41" s="33" t="n">
        <v>105.536072144289</v>
      </c>
      <c r="J41" s="34" t="n">
        <v>100.914328657315</v>
      </c>
    </row>
    <row r="42" customFormat="false" ht="15" hidden="false" customHeight="true" outlineLevel="0" collapsed="false">
      <c r="A42" s="64" t="s">
        <v>80</v>
      </c>
      <c r="B42" s="18" t="n">
        <v>100</v>
      </c>
      <c r="C42" s="33" t="n">
        <v>145.169261181122</v>
      </c>
      <c r="D42" s="33" t="n">
        <v>174.944403261675</v>
      </c>
      <c r="E42" s="33" t="n">
        <v>193.402520385471</v>
      </c>
      <c r="F42" s="33" t="n">
        <v>194.786261428218</v>
      </c>
      <c r="G42" s="33" t="n">
        <v>206.943414875216</v>
      </c>
      <c r="H42" s="33" t="n">
        <v>205.287867556214</v>
      </c>
      <c r="I42" s="33" t="n">
        <v>204.793674326662</v>
      </c>
      <c r="J42" s="34" t="n">
        <v>201.655547319002</v>
      </c>
    </row>
    <row r="43" customFormat="false" ht="15" hidden="false" customHeight="true" outlineLevel="0" collapsed="false">
      <c r="A43" s="67"/>
      <c r="B43" s="22"/>
      <c r="C43" s="35"/>
      <c r="D43" s="35"/>
      <c r="E43" s="35"/>
      <c r="F43" s="35"/>
      <c r="G43" s="35"/>
      <c r="H43" s="35"/>
      <c r="I43" s="35"/>
      <c r="J43" s="36"/>
    </row>
    <row r="44" customFormat="false" ht="15" hidden="false" customHeight="true" outlineLevel="0" collapsed="false">
      <c r="A44" s="72" t="s">
        <v>81</v>
      </c>
      <c r="B44" s="73" t="n">
        <v>100</v>
      </c>
      <c r="C44" s="79" t="n">
        <v>100.812673593252</v>
      </c>
      <c r="D44" s="79" t="n">
        <v>101.839396073528</v>
      </c>
      <c r="E44" s="79" t="n">
        <v>101.715160675144</v>
      </c>
      <c r="F44" s="79" t="n">
        <v>101.185379788404</v>
      </c>
      <c r="G44" s="79" t="n">
        <v>99.6352068875472</v>
      </c>
      <c r="H44" s="79" t="n">
        <v>98.6211453395899</v>
      </c>
      <c r="I44" s="79" t="n">
        <v>96.7002445142554</v>
      </c>
      <c r="J44" s="80" t="n">
        <v>97.4045088745223</v>
      </c>
    </row>
    <row r="45" customFormat="false" ht="15" hidden="false" customHeight="true" outlineLevel="0" collapsed="false">
      <c r="A45" s="72" t="s">
        <v>82</v>
      </c>
      <c r="B45" s="73" t="n">
        <v>100</v>
      </c>
      <c r="C45" s="79" t="n">
        <v>99.3439971992765</v>
      </c>
      <c r="D45" s="79" t="n">
        <v>98.0611658011653</v>
      </c>
      <c r="E45" s="79" t="n">
        <v>95.9606231609833</v>
      </c>
      <c r="F45" s="79" t="n">
        <v>94.0080354091474</v>
      </c>
      <c r="G45" s="79" t="n">
        <v>91.3811067859197</v>
      </c>
      <c r="H45" s="79" t="n">
        <v>89.0996840850553</v>
      </c>
      <c r="I45" s="79" t="n">
        <v>86.8907801181972</v>
      </c>
      <c r="J45" s="80" t="n">
        <v>87.4934358042494</v>
      </c>
    </row>
    <row r="46" customFormat="false" ht="15" hidden="false" customHeight="true" outlineLevel="0" collapsed="false">
      <c r="A46" s="72" t="s">
        <v>83</v>
      </c>
      <c r="B46" s="73" t="n">
        <v>100</v>
      </c>
      <c r="C46" s="79" t="n">
        <v>128.326046221112</v>
      </c>
      <c r="D46" s="79" t="n">
        <v>172.618675827608</v>
      </c>
      <c r="E46" s="79" t="n">
        <v>209.517489069332</v>
      </c>
      <c r="F46" s="79" t="n">
        <v>235.64178638351</v>
      </c>
      <c r="G46" s="79" t="n">
        <v>254.262960649594</v>
      </c>
      <c r="H46" s="79" t="n">
        <v>276.990943160525</v>
      </c>
      <c r="I46" s="79" t="n">
        <v>280.465334166146</v>
      </c>
      <c r="J46" s="80" t="n">
        <v>283.073079325422</v>
      </c>
    </row>
    <row r="47" customFormat="false" ht="15" hidden="false" customHeight="true" outlineLevel="0" collapsed="false">
      <c r="A47" s="76" t="s">
        <v>84</v>
      </c>
      <c r="B47" s="77" t="n">
        <v>100</v>
      </c>
      <c r="C47" s="81" t="n">
        <v>104.311870537418</v>
      </c>
      <c r="D47" s="81" t="n">
        <v>107.109712459004</v>
      </c>
      <c r="E47" s="81" t="n">
        <v>108.93021088552</v>
      </c>
      <c r="F47" s="81" t="n">
        <v>109.424517031785</v>
      </c>
      <c r="G47" s="81" t="n">
        <v>109.886192059024</v>
      </c>
      <c r="H47" s="81" t="n">
        <v>107.554795391822</v>
      </c>
      <c r="I47" s="81" t="n">
        <v>105.497306550006</v>
      </c>
      <c r="J47" s="82" t="n">
        <v>104.132537650228</v>
      </c>
    </row>
    <row r="48" customFormat="false" ht="12.75" hidden="false" customHeight="false" outlineLevel="0" collapsed="false">
      <c r="B48" s="50"/>
    </row>
    <row r="49" customFormat="false" ht="12.75" hidden="false" customHeight="false" outlineLevel="0" collapsed="false">
      <c r="B49" s="50"/>
    </row>
    <row r="50" customFormat="false" ht="25.5" hidden="false" customHeight="false" outlineLevel="0" collapsed="false">
      <c r="A50" s="45" t="s">
        <v>55</v>
      </c>
      <c r="B50" s="46" t="s">
        <v>35</v>
      </c>
      <c r="C50" s="47" t="s">
        <v>36</v>
      </c>
      <c r="D50" s="47" t="s">
        <v>37</v>
      </c>
      <c r="E50" s="47" t="s">
        <v>38</v>
      </c>
      <c r="F50" s="47" t="s">
        <v>39</v>
      </c>
      <c r="G50" s="46" t="s">
        <v>40</v>
      </c>
      <c r="H50" s="46" t="s">
        <v>41</v>
      </c>
      <c r="I50" s="48" t="s">
        <v>42</v>
      </c>
    </row>
    <row r="51" customFormat="false" ht="15" hidden="false" customHeight="true" outlineLevel="0" collapsed="false">
      <c r="A51" s="64" t="s">
        <v>68</v>
      </c>
      <c r="B51" s="33" t="n">
        <v>8.10078888496409</v>
      </c>
      <c r="C51" s="33" t="n">
        <v>4.42762226337</v>
      </c>
      <c r="D51" s="33" t="n">
        <v>3.46805736636244</v>
      </c>
      <c r="E51" s="33" t="n">
        <v>1.32056451612904</v>
      </c>
      <c r="F51" s="33" t="n">
        <v>-0.298477763406623</v>
      </c>
      <c r="G51" s="33" t="n">
        <v>-0.374214150284402</v>
      </c>
      <c r="H51" s="33" t="n">
        <v>-2.34887564481394</v>
      </c>
      <c r="I51" s="34" t="n">
        <v>-1.74376859165042</v>
      </c>
    </row>
    <row r="52" customFormat="false" ht="15" hidden="false" customHeight="true" outlineLevel="0" collapsed="false">
      <c r="A52" s="64" t="s">
        <v>69</v>
      </c>
      <c r="B52" s="33" t="n">
        <v>-2.46445214482017</v>
      </c>
      <c r="C52" s="33" t="n">
        <v>0.839177973109557</v>
      </c>
      <c r="D52" s="33" t="n">
        <v>-0.701594533029606</v>
      </c>
      <c r="E52" s="33" t="n">
        <v>-1.02465284149997</v>
      </c>
      <c r="F52" s="33" t="n">
        <v>-2.64532278500572</v>
      </c>
      <c r="G52" s="33" t="n">
        <v>-2.42199155635971</v>
      </c>
      <c r="H52" s="33" t="n">
        <v>-4.07286922576448</v>
      </c>
      <c r="I52" s="34" t="n">
        <v>2.46540965816604</v>
      </c>
    </row>
    <row r="53" customFormat="false" ht="15" hidden="false" customHeight="true" outlineLevel="0" collapsed="false">
      <c r="A53" s="64" t="s">
        <v>70</v>
      </c>
      <c r="B53" s="33" t="n">
        <v>12.9592200689573</v>
      </c>
      <c r="C53" s="33" t="n">
        <v>13.2301862961794</v>
      </c>
      <c r="D53" s="33" t="n">
        <v>1.39431121026213</v>
      </c>
      <c r="E53" s="33" t="n">
        <v>7.4990832416575</v>
      </c>
      <c r="F53" s="33" t="n">
        <v>7.38529762920007</v>
      </c>
      <c r="G53" s="33" t="n">
        <v>7.85419313850063</v>
      </c>
      <c r="H53" s="33" t="n">
        <v>6.75208011192106</v>
      </c>
      <c r="I53" s="34" t="n">
        <v>5.04897227203752</v>
      </c>
    </row>
    <row r="54" customFormat="false" ht="15" hidden="false" customHeight="true" outlineLevel="0" collapsed="false">
      <c r="A54" s="64" t="s">
        <v>71</v>
      </c>
      <c r="B54" s="33" t="n">
        <v>-1.89681918014406</v>
      </c>
      <c r="C54" s="33" t="n">
        <v>-3.36913298055546</v>
      </c>
      <c r="D54" s="33" t="n">
        <v>-4.41090696996209</v>
      </c>
      <c r="E54" s="33" t="n">
        <v>-5.98733887575318</v>
      </c>
      <c r="F54" s="33" t="n">
        <v>-6.3848774947266</v>
      </c>
      <c r="G54" s="33" t="n">
        <v>-5.26427285245207</v>
      </c>
      <c r="H54" s="33" t="n">
        <v>-4.65726134330785</v>
      </c>
      <c r="I54" s="34" t="n">
        <v>-5.06599006417774</v>
      </c>
    </row>
    <row r="55" customFormat="false" ht="15" hidden="false" customHeight="true" outlineLevel="0" collapsed="false">
      <c r="A55" s="64" t="s">
        <v>72</v>
      </c>
      <c r="B55" s="33" t="n">
        <v>-1.46517985328535</v>
      </c>
      <c r="C55" s="33" t="n">
        <v>-2.23144784639335</v>
      </c>
      <c r="D55" s="33" t="n">
        <v>-0.973787359137674</v>
      </c>
      <c r="E55" s="33" t="n">
        <v>-2.67177933081824</v>
      </c>
      <c r="F55" s="33" t="n">
        <v>-4.24689161424244</v>
      </c>
      <c r="G55" s="33" t="n">
        <v>-4.79803565898332</v>
      </c>
      <c r="H55" s="33" t="n">
        <v>-3.98494318841927</v>
      </c>
      <c r="I55" s="34" t="n">
        <v>5.26111998451188</v>
      </c>
    </row>
    <row r="56" customFormat="false" ht="15" hidden="false" customHeight="true" outlineLevel="0" collapsed="false">
      <c r="A56" s="64" t="s">
        <v>73</v>
      </c>
      <c r="B56" s="33"/>
      <c r="C56" s="33"/>
      <c r="D56" s="33"/>
      <c r="E56" s="33" t="n">
        <v>983.557046979866</v>
      </c>
      <c r="F56" s="33" t="n">
        <v>87.7980799008981</v>
      </c>
      <c r="G56" s="33" t="n">
        <v>33.1629287598945</v>
      </c>
      <c r="H56" s="33" t="n">
        <v>22.3034055727554</v>
      </c>
      <c r="I56" s="34" t="n">
        <v>29.4147428108546</v>
      </c>
    </row>
    <row r="57" customFormat="false" ht="15" hidden="false" customHeight="true" outlineLevel="0" collapsed="false">
      <c r="A57" s="67"/>
      <c r="B57" s="22"/>
      <c r="C57" s="68"/>
      <c r="D57" s="68"/>
      <c r="E57" s="68"/>
      <c r="F57" s="68"/>
      <c r="G57" s="68"/>
      <c r="H57" s="68"/>
      <c r="I57" s="69"/>
    </row>
    <row r="58" customFormat="false" ht="15" hidden="false" customHeight="true" outlineLevel="0" collapsed="false">
      <c r="A58" s="64" t="s">
        <v>74</v>
      </c>
      <c r="B58" s="33" t="n">
        <v>88.6743886743887</v>
      </c>
      <c r="C58" s="33" t="n">
        <v>106.412005457026</v>
      </c>
      <c r="D58" s="33" t="n">
        <v>51.8836748182419</v>
      </c>
      <c r="E58" s="33" t="n">
        <v>30.5483028720627</v>
      </c>
      <c r="F58" s="33" t="n">
        <v>38.5666666666667</v>
      </c>
      <c r="G58" s="33" t="n">
        <v>12.3286023574693</v>
      </c>
      <c r="H58" s="33" t="n">
        <v>3.76914016489988</v>
      </c>
      <c r="I58" s="34" t="n">
        <v>4.48870085646476</v>
      </c>
    </row>
    <row r="59" customFormat="false" ht="15" hidden="false" customHeight="true" outlineLevel="0" collapsed="false">
      <c r="A59" s="64" t="s">
        <v>75</v>
      </c>
      <c r="B59" s="33"/>
      <c r="C59" s="33" t="n">
        <v>144.796380090498</v>
      </c>
      <c r="D59" s="33" t="n">
        <v>13.8632162661738</v>
      </c>
      <c r="E59" s="33" t="n">
        <v>75.2435064935065</v>
      </c>
      <c r="F59" s="33" t="n">
        <v>-8.70773506252895</v>
      </c>
      <c r="G59" s="33" t="n">
        <v>-0.304414003044144</v>
      </c>
      <c r="H59" s="33" t="n">
        <v>0.916030534351151</v>
      </c>
      <c r="I59" s="34" t="n">
        <v>-2.97528996469995</v>
      </c>
    </row>
    <row r="60" customFormat="false" ht="15" hidden="false" customHeight="true" outlineLevel="0" collapsed="false">
      <c r="A60" s="64" t="s">
        <v>76</v>
      </c>
      <c r="B60" s="33"/>
      <c r="C60" s="33"/>
      <c r="D60" s="33"/>
      <c r="E60" s="33"/>
      <c r="F60" s="33"/>
      <c r="G60" s="33"/>
      <c r="H60" s="33" t="n">
        <v>89.4736842105263</v>
      </c>
      <c r="I60" s="34" t="n">
        <v>35.6060606060606</v>
      </c>
    </row>
    <row r="61" customFormat="false" ht="15" hidden="false" customHeight="true" outlineLevel="0" collapsed="false">
      <c r="A61" s="64" t="s">
        <v>77</v>
      </c>
      <c r="B61" s="33"/>
      <c r="C61" s="33" t="n">
        <v>131.014492753623</v>
      </c>
      <c r="D61" s="33" t="n">
        <v>38.0175658720201</v>
      </c>
      <c r="E61" s="33" t="n">
        <v>18.5227272727273</v>
      </c>
      <c r="F61" s="33" t="n">
        <v>12.1380632790029</v>
      </c>
      <c r="G61" s="33" t="n">
        <v>14.0560875512996</v>
      </c>
      <c r="H61" s="33" t="n">
        <v>7.01649175412294</v>
      </c>
      <c r="I61" s="34" t="n">
        <v>-1.00868590641636</v>
      </c>
    </row>
    <row r="62" customFormat="false" ht="15" hidden="false" customHeight="true" outlineLevel="0" collapsed="false">
      <c r="A62" s="64" t="s">
        <v>78</v>
      </c>
      <c r="B62" s="33"/>
      <c r="C62" s="33"/>
      <c r="D62" s="33"/>
      <c r="E62" s="33"/>
      <c r="F62" s="33"/>
      <c r="G62" s="33"/>
      <c r="H62" s="33"/>
      <c r="I62" s="34"/>
    </row>
    <row r="63" customFormat="false" ht="15" hidden="false" customHeight="true" outlineLevel="0" collapsed="false">
      <c r="A63" s="64" t="s">
        <v>79</v>
      </c>
      <c r="B63" s="33" t="n">
        <v>-8.90531062124248</v>
      </c>
      <c r="C63" s="33" t="n">
        <v>6.3247628213942</v>
      </c>
      <c r="D63" s="33" t="n">
        <v>13.5393766972714</v>
      </c>
      <c r="E63" s="33" t="n">
        <v>1.64009111617312</v>
      </c>
      <c r="F63" s="33" t="n">
        <v>-9.70416853428955</v>
      </c>
      <c r="G63" s="33" t="n">
        <v>11.5165053363117</v>
      </c>
      <c r="H63" s="33" t="n">
        <v>-6.23191631426664</v>
      </c>
      <c r="I63" s="34" t="n">
        <v>-4.37930215998101</v>
      </c>
    </row>
    <row r="64" customFormat="false" ht="15" hidden="false" customHeight="true" outlineLevel="0" collapsed="false">
      <c r="A64" s="64" t="s">
        <v>80</v>
      </c>
      <c r="B64" s="33" t="n">
        <v>45.1692611811218</v>
      </c>
      <c r="C64" s="33" t="n">
        <v>20.5106382978723</v>
      </c>
      <c r="D64" s="33" t="n">
        <v>10.5508474576271</v>
      </c>
      <c r="E64" s="33" t="n">
        <v>0.715472083812443</v>
      </c>
      <c r="F64" s="33" t="n">
        <v>6.24127870100216</v>
      </c>
      <c r="G64" s="33" t="n">
        <v>-0.799999999999997</v>
      </c>
      <c r="H64" s="33" t="n">
        <v>-0.240731824747229</v>
      </c>
      <c r="I64" s="34" t="n">
        <v>-1.53233590733591</v>
      </c>
    </row>
    <row r="65" customFormat="false" ht="15" hidden="false" customHeight="true" outlineLevel="0" collapsed="false">
      <c r="A65" s="67"/>
      <c r="B65" s="35"/>
      <c r="C65" s="35"/>
      <c r="D65" s="35"/>
      <c r="E65" s="35"/>
      <c r="F65" s="35"/>
      <c r="G65" s="35"/>
      <c r="H65" s="35"/>
      <c r="I65" s="36"/>
    </row>
    <row r="66" customFormat="false" ht="15" hidden="false" customHeight="true" outlineLevel="0" collapsed="false">
      <c r="A66" s="72" t="s">
        <v>81</v>
      </c>
      <c r="B66" s="79" t="n">
        <v>0.812673593251716</v>
      </c>
      <c r="C66" s="79" t="n">
        <v>1.01844583987442</v>
      </c>
      <c r="D66" s="79" t="n">
        <v>-0.121991491676212</v>
      </c>
      <c r="E66" s="79" t="n">
        <v>-0.520847514985547</v>
      </c>
      <c r="F66" s="79" t="n">
        <v>-1.53201273158105</v>
      </c>
      <c r="G66" s="79" t="n">
        <v>-1.0177743185717</v>
      </c>
      <c r="H66" s="79" t="n">
        <v>-1.947757571381</v>
      </c>
      <c r="I66" s="80" t="n">
        <v>0.728296359336511</v>
      </c>
    </row>
    <row r="67" customFormat="false" ht="15" hidden="false" customHeight="true" outlineLevel="0" collapsed="false">
      <c r="A67" s="72" t="s">
        <v>82</v>
      </c>
      <c r="B67" s="79" t="n">
        <v>-0.656002800723513</v>
      </c>
      <c r="C67" s="79" t="n">
        <v>-1.29130237787585</v>
      </c>
      <c r="D67" s="79" t="n">
        <v>-2.14207390154961</v>
      </c>
      <c r="E67" s="79" t="n">
        <v>-2.03478019162114</v>
      </c>
      <c r="F67" s="79" t="n">
        <v>-2.79436604732202</v>
      </c>
      <c r="G67" s="79" t="n">
        <v>-2.49660217643142</v>
      </c>
      <c r="H67" s="79" t="n">
        <v>-2.4791378213524</v>
      </c>
      <c r="I67" s="80" t="n">
        <v>0.693578404098162</v>
      </c>
    </row>
    <row r="68" customFormat="false" ht="15" hidden="false" customHeight="true" outlineLevel="0" collapsed="false">
      <c r="A68" s="72" t="s">
        <v>83</v>
      </c>
      <c r="B68" s="79" t="n">
        <v>28.3260462211118</v>
      </c>
      <c r="C68" s="79" t="n">
        <v>34.5156972499392</v>
      </c>
      <c r="D68" s="79" t="n">
        <v>21.3759102627889</v>
      </c>
      <c r="E68" s="79" t="n">
        <v>12.468790758338</v>
      </c>
      <c r="F68" s="79" t="n">
        <v>7.90232265332494</v>
      </c>
      <c r="G68" s="79" t="n">
        <v>8.93877049683719</v>
      </c>
      <c r="H68" s="79" t="n">
        <v>1.25433379372551</v>
      </c>
      <c r="I68" s="80" t="n">
        <v>0.929792327821389</v>
      </c>
    </row>
    <row r="69" customFormat="false" ht="15" hidden="false" customHeight="true" outlineLevel="0" collapsed="false">
      <c r="A69" s="76" t="s">
        <v>84</v>
      </c>
      <c r="B69" s="81" t="n">
        <v>4.31187053741793</v>
      </c>
      <c r="C69" s="81" t="n">
        <v>2.6821893876231</v>
      </c>
      <c r="D69" s="81" t="n">
        <v>1.69965765449439</v>
      </c>
      <c r="E69" s="81" t="n">
        <v>0.45378241926322</v>
      </c>
      <c r="F69" s="81" t="n">
        <v>0.421911871088795</v>
      </c>
      <c r="G69" s="81" t="n">
        <v>-2.12164660865582</v>
      </c>
      <c r="H69" s="81" t="n">
        <v>-1.91296802185441</v>
      </c>
      <c r="I69" s="82" t="n">
        <v>-1.29365283760237</v>
      </c>
    </row>
    <row r="70" customFormat="false" ht="12.75" hidden="false" customHeight="false" outlineLevel="0" collapsed="false">
      <c r="B70" s="50"/>
      <c r="C70" s="50"/>
    </row>
    <row r="74" customFormat="false" ht="12.75" hidden="false" customHeight="false" outlineLevel="0" collapsed="false">
      <c r="B74" s="50"/>
    </row>
    <row r="75" customFormat="false" ht="12.75" hidden="false" customHeight="false" outlineLevel="0" collapsed="false">
      <c r="B75" s="50"/>
    </row>
    <row r="76" customFormat="false" ht="12.75" hidden="false" customHeight="false" outlineLevel="0" collapsed="false">
      <c r="B76" s="50"/>
    </row>
    <row r="78" customFormat="false" ht="12.75" hidden="false" customHeight="false" outlineLevel="0" collapsed="false">
      <c r="B78" s="50"/>
    </row>
    <row r="79" customFormat="false" ht="12.75" hidden="false" customHeight="false" outlineLevel="0" collapsed="false">
      <c r="B79" s="50"/>
    </row>
    <row r="80" customFormat="false" ht="12.75" hidden="false" customHeight="false" outlineLevel="0" collapsed="false">
      <c r="B80" s="50"/>
    </row>
    <row r="81" customFormat="false" ht="12.75" hidden="false" customHeight="false" outlineLevel="0" collapsed="false">
      <c r="B81" s="50"/>
    </row>
    <row r="82" customFormat="false" ht="12.75" hidden="false" customHeight="false" outlineLevel="0" collapsed="false">
      <c r="B82" s="50"/>
    </row>
    <row r="84" customFormat="false" ht="12.75" hidden="false" customHeight="false" outlineLevel="0" collapsed="false">
      <c r="B84" s="50"/>
      <c r="C84" s="50"/>
    </row>
    <row r="86" customFormat="false" ht="12.75" hidden="false" customHeight="false" outlineLevel="0" collapsed="false">
      <c r="B86" s="50"/>
      <c r="C86" s="50"/>
      <c r="D86" s="50"/>
    </row>
    <row r="95" s="65" customFormat="true" ht="12.75" hidden="false" customHeight="false" outlineLevel="0" collapsed="false"/>
    <row r="98" s="65" customFormat="true" ht="12.75" hidden="false" customHeight="false" outlineLevel="0" collapsed="false"/>
    <row r="100" customFormat="false" ht="12.75" hidden="false" customHeight="false" outlineLevel="0" collapsed="false">
      <c r="B100" s="50"/>
      <c r="C100" s="50"/>
      <c r="D100" s="50"/>
      <c r="E100" s="50"/>
      <c r="F100" s="50"/>
      <c r="G100" s="50"/>
      <c r="H100" s="50"/>
      <c r="I100" s="50"/>
      <c r="J100" s="50"/>
    </row>
    <row r="104" customFormat="false" ht="12.75" hidden="false" customHeight="false" outlineLevel="0" collapsed="false">
      <c r="B104" s="50"/>
      <c r="E104" s="50"/>
    </row>
    <row r="106" customFormat="false" ht="12.75" hidden="false" customHeight="false" outlineLevel="0" collapsed="false">
      <c r="B106" s="50"/>
      <c r="F106" s="50"/>
      <c r="G106" s="50"/>
      <c r="I106" s="50"/>
    </row>
    <row r="108" customFormat="false" ht="12.75" hidden="false" customHeight="false" outlineLevel="0" collapsed="false">
      <c r="B108" s="50"/>
      <c r="F108" s="50"/>
      <c r="G108" s="50"/>
      <c r="H108" s="50"/>
      <c r="I108" s="50"/>
      <c r="J108" s="50"/>
    </row>
    <row r="109" customFormat="false" ht="12.75" hidden="false" customHeight="false" outlineLevel="0" collapsed="false">
      <c r="B109" s="50"/>
      <c r="G109" s="50"/>
      <c r="H109" s="50"/>
      <c r="I109" s="50"/>
      <c r="J109" s="50"/>
    </row>
    <row r="110" customFormat="false" ht="12.75" hidden="false" customHeight="false" outlineLevel="0" collapsed="false">
      <c r="B110" s="50"/>
      <c r="G110" s="50"/>
      <c r="H110" s="50"/>
      <c r="I110" s="50"/>
      <c r="J110" s="50"/>
    </row>
    <row r="111" customFormat="false" ht="12.75" hidden="false" customHeight="false" outlineLevel="0" collapsed="false">
      <c r="B111" s="50"/>
      <c r="G111" s="50"/>
      <c r="H111" s="50"/>
      <c r="I111" s="50"/>
      <c r="J111" s="50"/>
    </row>
    <row r="113" customFormat="false" ht="12.75" hidden="false" customHeight="false" outlineLevel="0" collapsed="false">
      <c r="B113" s="50"/>
      <c r="E113" s="50"/>
    </row>
    <row r="114" customFormat="false" ht="12.75" hidden="false" customHeight="false" outlineLevel="0" collapsed="false">
      <c r="B114" s="50"/>
      <c r="E114" s="50"/>
    </row>
    <row r="115" customFormat="false" ht="12.75" hidden="false" customHeight="false" outlineLevel="0" collapsed="false">
      <c r="B115" s="50"/>
    </row>
    <row r="116" customFormat="false" ht="12.75" hidden="false" customHeight="false" outlineLevel="0" collapsed="false">
      <c r="B116" s="50"/>
      <c r="E116" s="50"/>
    </row>
    <row r="118" customFormat="false" ht="12.75" hidden="false" customHeight="false" outlineLevel="0" collapsed="false">
      <c r="B118" s="50"/>
      <c r="C118" s="50"/>
      <c r="D118" s="50"/>
      <c r="E118" s="50"/>
      <c r="F118" s="50"/>
      <c r="G118" s="50"/>
      <c r="H118" s="50"/>
      <c r="I118" s="50"/>
      <c r="J118" s="50"/>
    </row>
  </sheetData>
  <printOptions headings="false" gridLines="false" gridLinesSet="true" horizontalCentered="false" verticalCentered="false"/>
  <pageMargins left="0.747916666666667" right="0.559722222222222" top="0.340277777777778" bottom="0.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
    </sheetView>
  </sheetViews>
  <sheetFormatPr defaultColWidth="23.28125" defaultRowHeight="12.75" zeroHeight="false" outlineLevelRow="0" outlineLevelCol="0"/>
  <cols>
    <col collapsed="false" customWidth="false" hidden="false" outlineLevel="0" max="1" min="1" style="1" width="23.28"/>
    <col collapsed="false" customWidth="true" hidden="false" outlineLevel="0" max="10" min="2" style="1" width="10.71"/>
    <col collapsed="false" customWidth="true" hidden="false" outlineLevel="0" max="11" min="11" style="1" width="9.14"/>
    <col collapsed="false" customWidth="true" hidden="false" outlineLevel="0" max="12" min="12" style="1" width="7.99"/>
    <col collapsed="false" customWidth="true" hidden="false" outlineLevel="0" max="13" min="13" style="1" width="8.14"/>
    <col collapsed="false" customWidth="true" hidden="false" outlineLevel="0" max="14" min="14" style="1" width="7.85"/>
    <col collapsed="false" customWidth="true" hidden="false" outlineLevel="0" max="15" min="15" style="1" width="6.13"/>
    <col collapsed="false" customWidth="true" hidden="false" outlineLevel="0" max="16" min="16" style="1" width="5.71"/>
    <col collapsed="false" customWidth="true" hidden="false" outlineLevel="0" max="17" min="17" style="1" width="7.7"/>
    <col collapsed="false" customWidth="true" hidden="false" outlineLevel="0" max="18" min="18" style="1" width="7.28"/>
    <col collapsed="false" customWidth="false" hidden="false" outlineLevel="0" max="257" min="19" style="1" width="23.28"/>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85</v>
      </c>
      <c r="B4" s="49"/>
      <c r="C4" s="49"/>
      <c r="D4" s="49"/>
      <c r="E4" s="49"/>
      <c r="F4" s="49"/>
      <c r="G4" s="13"/>
      <c r="H4" s="13"/>
    </row>
    <row r="6" customFormat="false" ht="26.25" hidden="false" customHeight="true" outlineLevel="0" collapsed="false">
      <c r="A6" s="14" t="s">
        <v>33</v>
      </c>
      <c r="B6" s="47" t="s">
        <v>34</v>
      </c>
      <c r="C6" s="47" t="s">
        <v>35</v>
      </c>
      <c r="D6" s="47" t="s">
        <v>36</v>
      </c>
      <c r="E6" s="47" t="s">
        <v>37</v>
      </c>
      <c r="F6" s="47" t="s">
        <v>38</v>
      </c>
      <c r="G6" s="47" t="s">
        <v>86</v>
      </c>
      <c r="H6" s="46" t="s">
        <v>40</v>
      </c>
      <c r="I6" s="46" t="s">
        <v>41</v>
      </c>
      <c r="J6" s="48" t="s">
        <v>42</v>
      </c>
    </row>
    <row r="7" customFormat="false" ht="15" hidden="false" customHeight="true" outlineLevel="0" collapsed="false">
      <c r="A7" s="17" t="s">
        <v>87</v>
      </c>
      <c r="B7" s="73" t="n">
        <v>58856</v>
      </c>
      <c r="C7" s="73" t="n">
        <v>61072</v>
      </c>
      <c r="D7" s="73" t="n">
        <v>61790</v>
      </c>
      <c r="E7" s="73" t="n">
        <v>63487</v>
      </c>
      <c r="F7" s="73" t="n">
        <v>65063</v>
      </c>
      <c r="G7" s="73" t="n">
        <v>68347</v>
      </c>
      <c r="H7" s="73" t="n">
        <v>69695</v>
      </c>
      <c r="I7" s="73" t="n">
        <v>69650</v>
      </c>
      <c r="J7" s="74" t="n">
        <v>71693</v>
      </c>
    </row>
    <row r="8" customFormat="false" ht="15" hidden="false" customHeight="true" outlineLevel="0" collapsed="false">
      <c r="A8" s="83" t="s">
        <v>88</v>
      </c>
      <c r="B8" s="18" t="n">
        <v>0</v>
      </c>
      <c r="C8" s="18" t="n">
        <v>0</v>
      </c>
      <c r="D8" s="18" t="n">
        <v>0</v>
      </c>
      <c r="E8" s="18" t="n">
        <v>0</v>
      </c>
      <c r="F8" s="18" t="n">
        <v>0</v>
      </c>
      <c r="G8" s="18" t="n">
        <v>0</v>
      </c>
      <c r="H8" s="18" t="n">
        <v>0</v>
      </c>
      <c r="I8" s="71" t="n">
        <v>0</v>
      </c>
      <c r="J8" s="19" t="n">
        <v>0</v>
      </c>
    </row>
    <row r="9" customFormat="false" ht="15" hidden="false" customHeight="true" outlineLevel="0" collapsed="false">
      <c r="A9" s="84" t="s">
        <v>89</v>
      </c>
      <c r="B9" s="18" t="n">
        <v>3352</v>
      </c>
      <c r="C9" s="18" t="n">
        <v>3277</v>
      </c>
      <c r="D9" s="18" t="n">
        <v>3085</v>
      </c>
      <c r="E9" s="18" t="n">
        <v>2843</v>
      </c>
      <c r="F9" s="18" t="n">
        <v>2881</v>
      </c>
      <c r="G9" s="18" t="n">
        <v>2995</v>
      </c>
      <c r="H9" s="18" t="n">
        <v>2910</v>
      </c>
      <c r="I9" s="18" t="n">
        <v>2818</v>
      </c>
      <c r="J9" s="19" t="n">
        <v>3966</v>
      </c>
    </row>
    <row r="10" customFormat="false" ht="15" hidden="false" customHeight="true" outlineLevel="0" collapsed="false">
      <c r="A10" s="84" t="s">
        <v>90</v>
      </c>
      <c r="B10" s="18" t="n">
        <v>3924</v>
      </c>
      <c r="C10" s="18" t="n">
        <v>4415</v>
      </c>
      <c r="D10" s="18" t="n">
        <v>5027</v>
      </c>
      <c r="E10" s="18" t="n">
        <v>6090</v>
      </c>
      <c r="F10" s="18" t="n">
        <v>6839</v>
      </c>
      <c r="G10" s="18" t="n">
        <v>8583</v>
      </c>
      <c r="H10" s="18" t="n">
        <v>9283</v>
      </c>
      <c r="I10" s="18" t="n">
        <v>9523</v>
      </c>
      <c r="J10" s="19" t="n">
        <v>9700</v>
      </c>
    </row>
    <row r="11" customFormat="false" ht="15" hidden="false" customHeight="true" outlineLevel="0" collapsed="false">
      <c r="A11" s="84" t="s">
        <v>91</v>
      </c>
      <c r="B11" s="18" t="n">
        <v>26195</v>
      </c>
      <c r="C11" s="18" t="n">
        <v>28302</v>
      </c>
      <c r="D11" s="18" t="n">
        <v>28722</v>
      </c>
      <c r="E11" s="18" t="n">
        <v>29444</v>
      </c>
      <c r="F11" s="18" t="n">
        <v>29598</v>
      </c>
      <c r="G11" s="18" t="n">
        <v>29921</v>
      </c>
      <c r="H11" s="18" t="n">
        <v>29708</v>
      </c>
      <c r="I11" s="18" t="n">
        <v>28889</v>
      </c>
      <c r="J11" s="19" t="n">
        <v>29789</v>
      </c>
    </row>
    <row r="12" customFormat="false" ht="15" hidden="false" customHeight="true" outlineLevel="0" collapsed="false">
      <c r="A12" s="84" t="s">
        <v>92</v>
      </c>
      <c r="B12" s="18" t="n">
        <v>25385</v>
      </c>
      <c r="C12" s="18" t="n">
        <v>25078</v>
      </c>
      <c r="D12" s="18" t="n">
        <v>24956</v>
      </c>
      <c r="E12" s="18" t="n">
        <v>25110</v>
      </c>
      <c r="F12" s="18" t="n">
        <v>25745</v>
      </c>
      <c r="G12" s="18" t="n">
        <v>26848</v>
      </c>
      <c r="H12" s="18" t="n">
        <v>27794</v>
      </c>
      <c r="I12" s="18" t="n">
        <v>28420</v>
      </c>
      <c r="J12" s="19" t="n">
        <v>28238</v>
      </c>
    </row>
    <row r="13" customFormat="false" ht="15" hidden="false" customHeight="true" outlineLevel="0" collapsed="false">
      <c r="A13" s="21" t="s">
        <v>93</v>
      </c>
      <c r="B13" s="26" t="n">
        <v>193618</v>
      </c>
      <c r="C13" s="26" t="n">
        <v>192811</v>
      </c>
      <c r="D13" s="26" t="n">
        <v>193748</v>
      </c>
      <c r="E13" s="26" t="n">
        <v>190663</v>
      </c>
      <c r="F13" s="26" t="n">
        <v>186818</v>
      </c>
      <c r="G13" s="26" t="n">
        <v>178812</v>
      </c>
      <c r="H13" s="26" t="n">
        <v>173805</v>
      </c>
      <c r="I13" s="26" t="n">
        <v>168390</v>
      </c>
      <c r="J13" s="27" t="n">
        <v>174493</v>
      </c>
    </row>
    <row r="14" customFormat="false" ht="15" hidden="false" customHeight="true" outlineLevel="0" collapsed="false">
      <c r="A14" s="85" t="s">
        <v>88</v>
      </c>
      <c r="B14" s="22" t="n">
        <v>19311</v>
      </c>
      <c r="C14" s="22" t="n">
        <v>19632</v>
      </c>
      <c r="D14" s="22" t="n">
        <v>20391</v>
      </c>
      <c r="E14" s="22" t="n">
        <v>20232</v>
      </c>
      <c r="F14" s="22" t="n">
        <v>20336</v>
      </c>
      <c r="G14" s="22" t="n">
        <v>19714</v>
      </c>
      <c r="H14" s="22" t="n">
        <v>18905</v>
      </c>
      <c r="I14" s="22" t="n">
        <v>17953</v>
      </c>
      <c r="J14" s="23" t="n">
        <v>19638</v>
      </c>
    </row>
    <row r="15" customFormat="false" ht="15" hidden="false" customHeight="true" outlineLevel="0" collapsed="false">
      <c r="A15" s="86" t="s">
        <v>89</v>
      </c>
      <c r="B15" s="22" t="n">
        <v>21236</v>
      </c>
      <c r="C15" s="22" t="n">
        <v>21484</v>
      </c>
      <c r="D15" s="22" t="n">
        <v>21431</v>
      </c>
      <c r="E15" s="22" t="n">
        <v>21256</v>
      </c>
      <c r="F15" s="22" t="n">
        <v>20685</v>
      </c>
      <c r="G15" s="22" t="n">
        <v>19805</v>
      </c>
      <c r="H15" s="22" t="n">
        <v>18748</v>
      </c>
      <c r="I15" s="22" t="n">
        <v>17326</v>
      </c>
      <c r="J15" s="23" t="n">
        <v>18467</v>
      </c>
      <c r="K15" s="87"/>
      <c r="L15" s="87"/>
      <c r="M15" s="87"/>
      <c r="N15" s="87"/>
      <c r="O15" s="87"/>
      <c r="P15" s="87"/>
      <c r="Q15" s="87"/>
      <c r="R15" s="87"/>
    </row>
    <row r="16" customFormat="false" ht="15" hidden="false" customHeight="true" outlineLevel="0" collapsed="false">
      <c r="A16" s="86" t="s">
        <v>90</v>
      </c>
      <c r="B16" s="22" t="n">
        <v>13866</v>
      </c>
      <c r="C16" s="22" t="n">
        <v>13932</v>
      </c>
      <c r="D16" s="22" t="n">
        <v>13996</v>
      </c>
      <c r="E16" s="22" t="n">
        <v>14003</v>
      </c>
      <c r="F16" s="22" t="n">
        <v>13697</v>
      </c>
      <c r="G16" s="22" t="n">
        <v>13607</v>
      </c>
      <c r="H16" s="22" t="n">
        <v>13564</v>
      </c>
      <c r="I16" s="22" t="n">
        <v>13065</v>
      </c>
      <c r="J16" s="23" t="n">
        <v>13126</v>
      </c>
      <c r="K16" s="87"/>
      <c r="L16" s="87"/>
      <c r="M16" s="87"/>
      <c r="N16" s="87"/>
      <c r="O16" s="87"/>
      <c r="P16" s="87"/>
      <c r="Q16" s="87"/>
      <c r="R16" s="87"/>
    </row>
    <row r="17" customFormat="false" ht="15" hidden="false" customHeight="true" outlineLevel="0" collapsed="false">
      <c r="A17" s="86" t="s">
        <v>91</v>
      </c>
      <c r="B17" s="22" t="n">
        <v>106294</v>
      </c>
      <c r="C17" s="22" t="n">
        <v>103741</v>
      </c>
      <c r="D17" s="22" t="n">
        <v>102698</v>
      </c>
      <c r="E17" s="22" t="n">
        <v>98850</v>
      </c>
      <c r="F17" s="22" t="n">
        <v>95396</v>
      </c>
      <c r="G17" s="22" t="n">
        <v>89196</v>
      </c>
      <c r="H17" s="22" t="n">
        <v>86309</v>
      </c>
      <c r="I17" s="22" t="n">
        <v>83770</v>
      </c>
      <c r="J17" s="23" t="n">
        <v>83109</v>
      </c>
      <c r="K17" s="87"/>
      <c r="L17" s="87"/>
      <c r="M17" s="87"/>
      <c r="N17" s="87"/>
      <c r="O17" s="87"/>
      <c r="P17" s="87"/>
      <c r="Q17" s="87"/>
      <c r="R17" s="87"/>
    </row>
    <row r="18" customFormat="false" ht="15" hidden="false" customHeight="true" outlineLevel="0" collapsed="false">
      <c r="A18" s="86" t="s">
        <v>92</v>
      </c>
      <c r="B18" s="22" t="n">
        <v>32911</v>
      </c>
      <c r="C18" s="22" t="n">
        <v>34022</v>
      </c>
      <c r="D18" s="22" t="n">
        <v>35232</v>
      </c>
      <c r="E18" s="22" t="n">
        <v>36322</v>
      </c>
      <c r="F18" s="22" t="n">
        <v>36704</v>
      </c>
      <c r="G18" s="22" t="n">
        <v>36490</v>
      </c>
      <c r="H18" s="22" t="n">
        <v>36279</v>
      </c>
      <c r="I18" s="22" t="n">
        <v>36276</v>
      </c>
      <c r="J18" s="23" t="n">
        <v>40153</v>
      </c>
      <c r="K18" s="87"/>
      <c r="L18" s="87"/>
      <c r="M18" s="87"/>
      <c r="N18" s="87"/>
      <c r="O18" s="87"/>
      <c r="P18" s="87"/>
      <c r="Q18" s="87"/>
      <c r="R18" s="87"/>
    </row>
    <row r="19" customFormat="false" ht="15" hidden="false" customHeight="true" outlineLevel="0" collapsed="false">
      <c r="A19" s="17" t="s">
        <v>94</v>
      </c>
      <c r="B19" s="73" t="n">
        <v>272</v>
      </c>
      <c r="C19" s="73" t="n">
        <v>917</v>
      </c>
      <c r="D19" s="73" t="n">
        <v>1857</v>
      </c>
      <c r="E19" s="73" t="n">
        <v>2931</v>
      </c>
      <c r="F19" s="73" t="n">
        <v>3861</v>
      </c>
      <c r="G19" s="73" t="n">
        <v>4665</v>
      </c>
      <c r="H19" s="73" t="n">
        <v>5761</v>
      </c>
      <c r="I19" s="73" t="n">
        <v>6366</v>
      </c>
      <c r="J19" s="25" t="s">
        <v>47</v>
      </c>
      <c r="K19" s="87"/>
      <c r="L19" s="87"/>
      <c r="M19" s="87"/>
      <c r="N19" s="87"/>
      <c r="O19" s="87"/>
      <c r="P19" s="87"/>
      <c r="Q19" s="87"/>
      <c r="R19" s="87"/>
    </row>
    <row r="20" customFormat="false" ht="15" hidden="false" customHeight="true" outlineLevel="0" collapsed="false">
      <c r="A20" s="83" t="s">
        <v>88</v>
      </c>
      <c r="B20" s="18" t="n">
        <v>0</v>
      </c>
      <c r="C20" s="51" t="n">
        <v>0</v>
      </c>
      <c r="D20" s="18" t="n">
        <v>161</v>
      </c>
      <c r="E20" s="18" t="n">
        <v>288</v>
      </c>
      <c r="F20" s="18" t="n">
        <v>498</v>
      </c>
      <c r="G20" s="18" t="n">
        <v>687</v>
      </c>
      <c r="H20" s="18" t="n">
        <v>833</v>
      </c>
      <c r="I20" s="18" t="n">
        <v>1004</v>
      </c>
      <c r="J20" s="25" t="s">
        <v>47</v>
      </c>
    </row>
    <row r="21" customFormat="false" ht="15" hidden="false" customHeight="true" outlineLevel="0" collapsed="false">
      <c r="A21" s="84" t="s">
        <v>89</v>
      </c>
      <c r="B21" s="18" t="n">
        <v>136</v>
      </c>
      <c r="C21" s="18" t="n">
        <v>215</v>
      </c>
      <c r="D21" s="18" t="n">
        <v>425</v>
      </c>
      <c r="E21" s="18" t="n">
        <v>608</v>
      </c>
      <c r="F21" s="18" t="n">
        <v>748</v>
      </c>
      <c r="G21" s="18" t="n">
        <v>806</v>
      </c>
      <c r="H21" s="18" t="n">
        <v>856</v>
      </c>
      <c r="I21" s="18" t="n">
        <v>822</v>
      </c>
      <c r="J21" s="25" t="s">
        <v>47</v>
      </c>
      <c r="K21" s="88"/>
      <c r="L21" s="88"/>
      <c r="M21" s="88"/>
      <c r="N21" s="88"/>
      <c r="O21" s="88"/>
      <c r="P21" s="88"/>
      <c r="Q21" s="88"/>
      <c r="R21" s="88"/>
    </row>
    <row r="22" customFormat="false" ht="15" hidden="false" customHeight="true" outlineLevel="0" collapsed="false">
      <c r="A22" s="84" t="s">
        <v>91</v>
      </c>
      <c r="B22" s="89" t="n">
        <v>136</v>
      </c>
      <c r="C22" s="18" t="n">
        <v>702</v>
      </c>
      <c r="D22" s="18" t="n">
        <v>1198</v>
      </c>
      <c r="E22" s="18" t="n">
        <v>1573</v>
      </c>
      <c r="F22" s="18" t="n">
        <v>1911</v>
      </c>
      <c r="G22" s="18" t="n">
        <v>2311</v>
      </c>
      <c r="H22" s="18" t="n">
        <v>3144</v>
      </c>
      <c r="I22" s="18" t="n">
        <v>3576</v>
      </c>
      <c r="J22" s="25" t="s">
        <v>47</v>
      </c>
    </row>
    <row r="23" customFormat="false" ht="15" hidden="false" customHeight="true" outlineLevel="0" collapsed="false">
      <c r="A23" s="84" t="s">
        <v>92</v>
      </c>
      <c r="B23" s="18" t="n">
        <v>0</v>
      </c>
      <c r="C23" s="18" t="n">
        <v>0</v>
      </c>
      <c r="D23" s="18" t="n">
        <v>73</v>
      </c>
      <c r="E23" s="18" t="n">
        <v>462</v>
      </c>
      <c r="F23" s="18" t="n">
        <v>704</v>
      </c>
      <c r="G23" s="18" t="n">
        <v>861</v>
      </c>
      <c r="H23" s="18" t="n">
        <v>928</v>
      </c>
      <c r="I23" s="18" t="n">
        <v>964</v>
      </c>
      <c r="J23" s="25" t="s">
        <v>47</v>
      </c>
    </row>
    <row r="24" customFormat="false" ht="15" hidden="false" customHeight="true" outlineLevel="0" collapsed="false">
      <c r="A24" s="90" t="s">
        <v>95</v>
      </c>
      <c r="B24" s="91" t="n">
        <v>252746</v>
      </c>
      <c r="C24" s="91" t="n">
        <v>254800</v>
      </c>
      <c r="D24" s="92" t="n">
        <v>257395</v>
      </c>
      <c r="E24" s="91" t="n">
        <v>257081</v>
      </c>
      <c r="F24" s="91" t="n">
        <v>255742</v>
      </c>
      <c r="G24" s="91" t="n">
        <v>251824</v>
      </c>
      <c r="H24" s="91" t="n">
        <v>249261</v>
      </c>
      <c r="I24" s="92" t="n">
        <v>244406</v>
      </c>
      <c r="J24" s="93" t="n">
        <v>246186</v>
      </c>
    </row>
    <row r="25" customFormat="false" ht="15" hidden="false" customHeight="true" outlineLevel="0" collapsed="false">
      <c r="A25" s="32" t="s">
        <v>51</v>
      </c>
      <c r="B25" s="50"/>
    </row>
    <row r="26" customFormat="false" ht="12.75" hidden="false" customHeight="false" outlineLevel="0" collapsed="false">
      <c r="A26" s="32" t="s">
        <v>52</v>
      </c>
    </row>
    <row r="27" customFormat="false" ht="12.75" hidden="false" customHeight="false" outlineLevel="0" collapsed="false">
      <c r="A27" s="32"/>
    </row>
    <row r="28" customFormat="false" ht="25.5" hidden="false" customHeight="true" outlineLevel="0" collapsed="false">
      <c r="A28" s="14" t="s">
        <v>53</v>
      </c>
      <c r="B28" s="47" t="s">
        <v>34</v>
      </c>
      <c r="C28" s="47" t="s">
        <v>35</v>
      </c>
      <c r="D28" s="47" t="s">
        <v>36</v>
      </c>
      <c r="E28" s="47" t="s">
        <v>37</v>
      </c>
      <c r="F28" s="47" t="s">
        <v>38</v>
      </c>
      <c r="G28" s="47" t="s">
        <v>39</v>
      </c>
      <c r="H28" s="46" t="s">
        <v>40</v>
      </c>
      <c r="I28" s="46" t="s">
        <v>41</v>
      </c>
      <c r="J28" s="48" t="s">
        <v>42</v>
      </c>
    </row>
    <row r="29" customFormat="false" ht="15" hidden="false" customHeight="true" outlineLevel="0" collapsed="false">
      <c r="A29" s="17" t="s">
        <v>87</v>
      </c>
      <c r="B29" s="94" t="n">
        <v>100</v>
      </c>
      <c r="C29" s="56" t="n">
        <v>103.765121652848</v>
      </c>
      <c r="D29" s="56" t="n">
        <v>104.985048253364</v>
      </c>
      <c r="E29" s="56" t="n">
        <v>107.86835666712</v>
      </c>
      <c r="F29" s="56" t="n">
        <v>110.546078564632</v>
      </c>
      <c r="G29" s="56" t="n">
        <v>116.125798559195</v>
      </c>
      <c r="H29" s="56" t="n">
        <v>118.41613429387</v>
      </c>
      <c r="I29" s="56" t="n">
        <v>118.339676498573</v>
      </c>
      <c r="J29" s="57" t="n">
        <v>121.810860405056</v>
      </c>
    </row>
    <row r="30" customFormat="false" ht="15" hidden="false" customHeight="true" outlineLevel="0" collapsed="false">
      <c r="A30" s="83" t="s">
        <v>88</v>
      </c>
      <c r="B30" s="18"/>
      <c r="C30" s="33"/>
      <c r="D30" s="33"/>
      <c r="E30" s="33"/>
      <c r="F30" s="33"/>
      <c r="G30" s="33"/>
      <c r="H30" s="33"/>
      <c r="I30" s="33"/>
      <c r="J30" s="34"/>
    </row>
    <row r="31" customFormat="false" ht="15" hidden="false" customHeight="true" outlineLevel="0" collapsed="false">
      <c r="A31" s="84" t="s">
        <v>89</v>
      </c>
      <c r="B31" s="18" t="n">
        <v>100</v>
      </c>
      <c r="C31" s="33" t="n">
        <v>97.7625298329356</v>
      </c>
      <c r="D31" s="33" t="n">
        <v>92.0346062052506</v>
      </c>
      <c r="E31" s="33" t="n">
        <v>84.8150357995227</v>
      </c>
      <c r="F31" s="33" t="n">
        <v>85.9486873508353</v>
      </c>
      <c r="G31" s="33" t="n">
        <v>89.3496420047733</v>
      </c>
      <c r="H31" s="33" t="n">
        <v>86.8138424821002</v>
      </c>
      <c r="I31" s="33" t="n">
        <v>84.0692124105012</v>
      </c>
      <c r="J31" s="34" t="n">
        <v>118.317422434368</v>
      </c>
    </row>
    <row r="32" customFormat="false" ht="15" hidden="false" customHeight="true" outlineLevel="0" collapsed="false">
      <c r="A32" s="84" t="s">
        <v>90</v>
      </c>
      <c r="B32" s="18" t="n">
        <v>100</v>
      </c>
      <c r="C32" s="33" t="n">
        <v>112.512742099898</v>
      </c>
      <c r="D32" s="33" t="n">
        <v>128.109072375127</v>
      </c>
      <c r="E32" s="33" t="n">
        <v>155.19877675841</v>
      </c>
      <c r="F32" s="33" t="n">
        <v>174.286442405708</v>
      </c>
      <c r="G32" s="33" t="n">
        <v>218.730886850153</v>
      </c>
      <c r="H32" s="33" t="n">
        <v>236.569826707441</v>
      </c>
      <c r="I32" s="33" t="n">
        <v>242.686034658512</v>
      </c>
      <c r="J32" s="34" t="n">
        <v>247.196738022426</v>
      </c>
    </row>
    <row r="33" customFormat="false" ht="15" hidden="false" customHeight="true" outlineLevel="0" collapsed="false">
      <c r="A33" s="84" t="s">
        <v>91</v>
      </c>
      <c r="B33" s="18" t="n">
        <v>100</v>
      </c>
      <c r="C33" s="33" t="n">
        <v>108.043519755679</v>
      </c>
      <c r="D33" s="33" t="n">
        <v>109.646879175415</v>
      </c>
      <c r="E33" s="33" t="n">
        <v>112.403130368391</v>
      </c>
      <c r="F33" s="33" t="n">
        <v>112.991028822294</v>
      </c>
      <c r="G33" s="33" t="n">
        <v>114.22408856652</v>
      </c>
      <c r="H33" s="33" t="n">
        <v>113.410956289368</v>
      </c>
      <c r="I33" s="33" t="n">
        <v>110.284405420882</v>
      </c>
      <c r="J33" s="34" t="n">
        <v>113.720175606032</v>
      </c>
    </row>
    <row r="34" customFormat="false" ht="15" hidden="false" customHeight="true" outlineLevel="0" collapsed="false">
      <c r="A34" s="84" t="s">
        <v>92</v>
      </c>
      <c r="B34" s="18" t="n">
        <v>100</v>
      </c>
      <c r="C34" s="33" t="n">
        <v>98.790624384479</v>
      </c>
      <c r="D34" s="33" t="n">
        <v>98.3100256056726</v>
      </c>
      <c r="E34" s="33" t="n">
        <v>98.9166830805594</v>
      </c>
      <c r="F34" s="33" t="n">
        <v>101.418160330904</v>
      </c>
      <c r="G34" s="33" t="n">
        <v>105.763246011424</v>
      </c>
      <c r="H34" s="33" t="n">
        <v>109.4898562143</v>
      </c>
      <c r="I34" s="33" t="n">
        <v>111.955879456372</v>
      </c>
      <c r="J34" s="34" t="n">
        <v>111.238920622415</v>
      </c>
    </row>
    <row r="35" customFormat="false" ht="15" hidden="false" customHeight="true" outlineLevel="0" collapsed="false">
      <c r="A35" s="21" t="s">
        <v>93</v>
      </c>
      <c r="B35" s="22" t="n">
        <v>100</v>
      </c>
      <c r="C35" s="35" t="n">
        <v>99.5831999090994</v>
      </c>
      <c r="D35" s="35" t="n">
        <v>100.067142517741</v>
      </c>
      <c r="E35" s="35" t="n">
        <v>98.4737989236538</v>
      </c>
      <c r="F35" s="35" t="n">
        <v>96.4879298412338</v>
      </c>
      <c r="G35" s="35" t="n">
        <v>92.3529837101922</v>
      </c>
      <c r="H35" s="35" t="n">
        <v>89.7669638153478</v>
      </c>
      <c r="I35" s="35" t="n">
        <v>86.9702197109773</v>
      </c>
      <c r="J35" s="95" t="s">
        <v>47</v>
      </c>
    </row>
    <row r="36" customFormat="false" ht="15" hidden="false" customHeight="true" outlineLevel="0" collapsed="false">
      <c r="A36" s="85" t="s">
        <v>88</v>
      </c>
      <c r="B36" s="22" t="n">
        <v>100</v>
      </c>
      <c r="C36" s="35" t="n">
        <v>101.662265030294</v>
      </c>
      <c r="D36" s="35" t="n">
        <v>105.592667391642</v>
      </c>
      <c r="E36" s="35" t="n">
        <v>104.769302470095</v>
      </c>
      <c r="F36" s="35" t="n">
        <v>105.307855626327</v>
      </c>
      <c r="G36" s="35" t="n">
        <v>102.0868934804</v>
      </c>
      <c r="H36" s="35" t="n">
        <v>97.8975713324012</v>
      </c>
      <c r="I36" s="35" t="n">
        <v>92.9677385945834</v>
      </c>
      <c r="J36" s="95" t="s">
        <v>47</v>
      </c>
    </row>
    <row r="37" customFormat="false" ht="15" hidden="false" customHeight="true" outlineLevel="0" collapsed="false">
      <c r="A37" s="86" t="s">
        <v>89</v>
      </c>
      <c r="B37" s="22" t="n">
        <v>100</v>
      </c>
      <c r="C37" s="35" t="n">
        <v>101.167828216237</v>
      </c>
      <c r="D37" s="35" t="n">
        <v>100.918252024863</v>
      </c>
      <c r="E37" s="35" t="n">
        <v>100.094179694858</v>
      </c>
      <c r="F37" s="35" t="n">
        <v>97.4053494066679</v>
      </c>
      <c r="G37" s="35" t="n">
        <v>93.2614428329252</v>
      </c>
      <c r="H37" s="35" t="n">
        <v>88.2840459596911</v>
      </c>
      <c r="I37" s="35" t="n">
        <v>81.5878696553023</v>
      </c>
      <c r="J37" s="95" t="s">
        <v>47</v>
      </c>
    </row>
    <row r="38" customFormat="false" ht="15" hidden="false" customHeight="true" outlineLevel="0" collapsed="false">
      <c r="A38" s="86" t="s">
        <v>90</v>
      </c>
      <c r="B38" s="22" t="n">
        <v>100</v>
      </c>
      <c r="C38" s="35" t="n">
        <v>100.475984422328</v>
      </c>
      <c r="D38" s="35" t="n">
        <v>100.937545074282</v>
      </c>
      <c r="E38" s="35" t="n">
        <v>100.98802827059</v>
      </c>
      <c r="F38" s="35" t="n">
        <v>98.7811914034329</v>
      </c>
      <c r="G38" s="35" t="n">
        <v>98.132121736622</v>
      </c>
      <c r="H38" s="35" t="n">
        <v>97.8220106735901</v>
      </c>
      <c r="I38" s="35" t="n">
        <v>94.223279965383</v>
      </c>
      <c r="J38" s="95" t="s">
        <v>47</v>
      </c>
    </row>
    <row r="39" customFormat="false" ht="15" hidden="false" customHeight="true" outlineLevel="0" collapsed="false">
      <c r="A39" s="86" t="s">
        <v>91</v>
      </c>
      <c r="B39" s="22" t="n">
        <v>100</v>
      </c>
      <c r="C39" s="35" t="n">
        <v>97.5981711103167</v>
      </c>
      <c r="D39" s="35" t="n">
        <v>96.6169304005871</v>
      </c>
      <c r="E39" s="35" t="n">
        <v>92.9967825088904</v>
      </c>
      <c r="F39" s="35" t="n">
        <v>89.7473046456056</v>
      </c>
      <c r="G39" s="35" t="n">
        <v>83.9144260259281</v>
      </c>
      <c r="H39" s="35" t="n">
        <v>81.1983743202815</v>
      </c>
      <c r="I39" s="35" t="n">
        <v>78.8097164468361</v>
      </c>
      <c r="J39" s="95" t="s">
        <v>47</v>
      </c>
    </row>
    <row r="40" customFormat="false" ht="15" hidden="false" customHeight="true" outlineLevel="0" collapsed="false">
      <c r="A40" s="86" t="s">
        <v>92</v>
      </c>
      <c r="B40" s="22" t="n">
        <v>100</v>
      </c>
      <c r="C40" s="35" t="n">
        <v>103.375771018808</v>
      </c>
      <c r="D40" s="35" t="n">
        <v>107.05235331652</v>
      </c>
      <c r="E40" s="35" t="n">
        <v>110.364315882228</v>
      </c>
      <c r="F40" s="35" t="n">
        <v>111.525022029109</v>
      </c>
      <c r="G40" s="35" t="n">
        <v>110.874783507034</v>
      </c>
      <c r="H40" s="35" t="n">
        <v>110.23366047826</v>
      </c>
      <c r="I40" s="35" t="n">
        <v>110.224544984959</v>
      </c>
      <c r="J40" s="95" t="s">
        <v>47</v>
      </c>
    </row>
    <row r="41" customFormat="false" ht="15" hidden="false" customHeight="true" outlineLevel="0" collapsed="false">
      <c r="A41" s="17" t="s">
        <v>94</v>
      </c>
      <c r="B41" s="18" t="n">
        <v>100</v>
      </c>
      <c r="C41" s="33" t="n">
        <v>337.132352941176</v>
      </c>
      <c r="D41" s="33" t="n">
        <v>682.720588235294</v>
      </c>
      <c r="E41" s="33" t="n">
        <v>1077.57352941176</v>
      </c>
      <c r="F41" s="33" t="n">
        <v>1419.48529411765</v>
      </c>
      <c r="G41" s="33" t="n">
        <v>1715.07352941176</v>
      </c>
      <c r="H41" s="33" t="n">
        <v>2118.01470588235</v>
      </c>
      <c r="I41" s="33" t="n">
        <v>2340.44117647059</v>
      </c>
      <c r="J41" s="25" t="s">
        <v>47</v>
      </c>
    </row>
    <row r="42" customFormat="false" ht="15" hidden="false" customHeight="true" outlineLevel="0" collapsed="false">
      <c r="A42" s="83" t="s">
        <v>88</v>
      </c>
      <c r="B42" s="18"/>
      <c r="C42" s="33"/>
      <c r="D42" s="33"/>
      <c r="E42" s="33"/>
      <c r="F42" s="33"/>
      <c r="G42" s="33"/>
      <c r="H42" s="33"/>
      <c r="I42" s="33"/>
      <c r="J42" s="25"/>
    </row>
    <row r="43" customFormat="false" ht="15" hidden="false" customHeight="true" outlineLevel="0" collapsed="false">
      <c r="A43" s="84" t="s">
        <v>89</v>
      </c>
      <c r="B43" s="18" t="n">
        <v>100</v>
      </c>
      <c r="C43" s="33" t="n">
        <v>158.088235294118</v>
      </c>
      <c r="D43" s="33" t="n">
        <v>312.5</v>
      </c>
      <c r="E43" s="33" t="n">
        <v>447.058823529412</v>
      </c>
      <c r="F43" s="33" t="n">
        <v>550</v>
      </c>
      <c r="G43" s="33" t="n">
        <v>592.647058823529</v>
      </c>
      <c r="H43" s="33" t="n">
        <v>629.411764705882</v>
      </c>
      <c r="I43" s="33" t="n">
        <v>604.411764705882</v>
      </c>
      <c r="J43" s="25" t="s">
        <v>47</v>
      </c>
    </row>
    <row r="44" customFormat="false" ht="15" hidden="false" customHeight="true" outlineLevel="0" collapsed="false">
      <c r="A44" s="84" t="s">
        <v>91</v>
      </c>
      <c r="B44" s="18" t="n">
        <v>100</v>
      </c>
      <c r="C44" s="33" t="n">
        <v>516.176470588235</v>
      </c>
      <c r="D44" s="33" t="n">
        <v>880.882352941177</v>
      </c>
      <c r="E44" s="33" t="n">
        <v>1156.61764705882</v>
      </c>
      <c r="F44" s="33" t="n">
        <v>1405.14705882353</v>
      </c>
      <c r="G44" s="33" t="n">
        <v>1699.26470588235</v>
      </c>
      <c r="H44" s="33" t="n">
        <v>2311.76470588235</v>
      </c>
      <c r="I44" s="33" t="n">
        <v>2629.41176470588</v>
      </c>
      <c r="J44" s="25" t="s">
        <v>47</v>
      </c>
    </row>
    <row r="45" customFormat="false" ht="15" hidden="false" customHeight="true" outlineLevel="0" collapsed="false">
      <c r="A45" s="84" t="s">
        <v>92</v>
      </c>
      <c r="B45" s="18"/>
      <c r="C45" s="33"/>
      <c r="D45" s="33"/>
      <c r="E45" s="33"/>
      <c r="F45" s="33"/>
      <c r="G45" s="33"/>
      <c r="H45" s="33"/>
      <c r="I45" s="33"/>
      <c r="J45" s="25"/>
    </row>
    <row r="46" customFormat="false" ht="15" hidden="false" customHeight="true" outlineLevel="0" collapsed="false">
      <c r="A46" s="90" t="s">
        <v>95</v>
      </c>
      <c r="B46" s="91" t="n">
        <v>100</v>
      </c>
      <c r="C46" s="96" t="n">
        <v>100.812673593252</v>
      </c>
      <c r="D46" s="96" t="n">
        <v>101.839396073528</v>
      </c>
      <c r="E46" s="96" t="n">
        <v>101.715160675144</v>
      </c>
      <c r="F46" s="96" t="n">
        <v>101.185379788404</v>
      </c>
      <c r="G46" s="96" t="n">
        <v>99.6352068875472</v>
      </c>
      <c r="H46" s="96" t="n">
        <v>98.6211453395899</v>
      </c>
      <c r="I46" s="96" t="n">
        <v>96.7002445142554</v>
      </c>
      <c r="J46" s="97" t="n">
        <v>97.4045088745223</v>
      </c>
    </row>
    <row r="47" customFormat="false" ht="12.75" hidden="false" customHeight="false" outlineLevel="0" collapsed="false">
      <c r="B47" s="50"/>
      <c r="D47" s="50"/>
      <c r="E47" s="50"/>
    </row>
    <row r="48" customFormat="false" ht="25.5" hidden="false" customHeight="false" outlineLevel="0" collapsed="false">
      <c r="A48" s="45" t="s">
        <v>55</v>
      </c>
      <c r="B48" s="46" t="s">
        <v>35</v>
      </c>
      <c r="C48" s="47" t="s">
        <v>36</v>
      </c>
      <c r="D48" s="47" t="s">
        <v>37</v>
      </c>
      <c r="E48" s="47" t="s">
        <v>38</v>
      </c>
      <c r="F48" s="47" t="s">
        <v>39</v>
      </c>
      <c r="G48" s="46" t="s">
        <v>40</v>
      </c>
      <c r="H48" s="46" t="s">
        <v>41</v>
      </c>
      <c r="I48" s="48" t="s">
        <v>42</v>
      </c>
    </row>
    <row r="49" customFormat="false" ht="15" hidden="false" customHeight="true" outlineLevel="0" collapsed="false">
      <c r="A49" s="17" t="s">
        <v>87</v>
      </c>
      <c r="B49" s="98" t="n">
        <v>3.76512165284763</v>
      </c>
      <c r="C49" s="98" t="n">
        <v>1.17566151427823</v>
      </c>
      <c r="D49" s="98" t="n">
        <v>2.74639909370448</v>
      </c>
      <c r="E49" s="98" t="n">
        <v>2.4823979712382</v>
      </c>
      <c r="F49" s="98" t="n">
        <v>5.0474155818207</v>
      </c>
      <c r="G49" s="98" t="n">
        <v>1.97228846913544</v>
      </c>
      <c r="H49" s="98" t="n">
        <v>-0.0645670421120599</v>
      </c>
      <c r="I49" s="99" t="n">
        <v>2.93323761665471</v>
      </c>
    </row>
    <row r="50" customFormat="false" ht="15" hidden="false" customHeight="true" outlineLevel="0" collapsed="false">
      <c r="A50" s="83" t="s">
        <v>88</v>
      </c>
      <c r="B50" s="33"/>
      <c r="C50" s="33"/>
      <c r="D50" s="33"/>
      <c r="E50" s="33"/>
      <c r="F50" s="33"/>
      <c r="G50" s="33"/>
      <c r="H50" s="33"/>
      <c r="I50" s="34"/>
    </row>
    <row r="51" customFormat="false" ht="15" hidden="false" customHeight="true" outlineLevel="0" collapsed="false">
      <c r="A51" s="84" t="s">
        <v>89</v>
      </c>
      <c r="B51" s="33" t="n">
        <v>-2.23747016706444</v>
      </c>
      <c r="C51" s="33" t="n">
        <v>-5.85901739395789</v>
      </c>
      <c r="D51" s="33" t="n">
        <v>-7.84440842787683</v>
      </c>
      <c r="E51" s="33" t="n">
        <v>1.33661625043968</v>
      </c>
      <c r="F51" s="33" t="n">
        <v>3.956959389101</v>
      </c>
      <c r="G51" s="33" t="n">
        <v>-2.83806343906511</v>
      </c>
      <c r="H51" s="33" t="n">
        <v>-3.16151202749141</v>
      </c>
      <c r="I51" s="34" t="n">
        <v>40.7381121362669</v>
      </c>
    </row>
    <row r="52" customFormat="false" ht="15" hidden="false" customHeight="true" outlineLevel="0" collapsed="false">
      <c r="A52" s="84" t="s">
        <v>90</v>
      </c>
      <c r="B52" s="33" t="n">
        <v>12.5127420998981</v>
      </c>
      <c r="C52" s="33" t="n">
        <v>13.8618346545866</v>
      </c>
      <c r="D52" s="33" t="n">
        <v>21.1458126118958</v>
      </c>
      <c r="E52" s="33" t="n">
        <v>12.2988505747126</v>
      </c>
      <c r="F52" s="33" t="n">
        <v>25.500804211142</v>
      </c>
      <c r="G52" s="33" t="n">
        <v>8.1556565303507</v>
      </c>
      <c r="H52" s="33" t="n">
        <v>2.58537110847786</v>
      </c>
      <c r="I52" s="34" t="n">
        <v>1.8586579859288</v>
      </c>
    </row>
    <row r="53" customFormat="false" ht="15" hidden="false" customHeight="true" outlineLevel="0" collapsed="false">
      <c r="A53" s="84" t="s">
        <v>91</v>
      </c>
      <c r="B53" s="33" t="n">
        <v>8.04351975567856</v>
      </c>
      <c r="C53" s="33" t="n">
        <v>1.48399406402375</v>
      </c>
      <c r="D53" s="33" t="n">
        <v>2.51375252419749</v>
      </c>
      <c r="E53" s="33" t="n">
        <v>0.52302676266811</v>
      </c>
      <c r="F53" s="33" t="n">
        <v>1.09128995202379</v>
      </c>
      <c r="G53" s="33" t="n">
        <v>-0.711874603121558</v>
      </c>
      <c r="H53" s="33" t="n">
        <v>-2.75683317624882</v>
      </c>
      <c r="I53" s="34" t="n">
        <v>3.11537263318218</v>
      </c>
    </row>
    <row r="54" customFormat="false" ht="15" hidden="false" customHeight="true" outlineLevel="0" collapsed="false">
      <c r="A54" s="84" t="s">
        <v>92</v>
      </c>
      <c r="B54" s="33" t="n">
        <v>-1.20937561552098</v>
      </c>
      <c r="C54" s="33" t="n">
        <v>-0.486482175612096</v>
      </c>
      <c r="D54" s="33" t="n">
        <v>0.617086071485815</v>
      </c>
      <c r="E54" s="33" t="n">
        <v>2.52887295898049</v>
      </c>
      <c r="F54" s="33" t="n">
        <v>4.28432705379686</v>
      </c>
      <c r="G54" s="33" t="n">
        <v>3.52353992848629</v>
      </c>
      <c r="H54" s="33" t="n">
        <v>2.2522846657552</v>
      </c>
      <c r="I54" s="34" t="n">
        <v>-0.64039408866995</v>
      </c>
    </row>
    <row r="55" customFormat="false" ht="15" hidden="false" customHeight="true" outlineLevel="0" collapsed="false">
      <c r="A55" s="21" t="s">
        <v>93</v>
      </c>
      <c r="B55" s="38" t="n">
        <v>-0.416800090900637</v>
      </c>
      <c r="C55" s="38" t="n">
        <v>0.48596812422528</v>
      </c>
      <c r="D55" s="38" t="n">
        <v>-1.59227450089807</v>
      </c>
      <c r="E55" s="38" t="n">
        <v>-2.0166471732848</v>
      </c>
      <c r="F55" s="38" t="n">
        <v>-4.28545429241294</v>
      </c>
      <c r="G55" s="38" t="n">
        <v>-2.80014764109791</v>
      </c>
      <c r="H55" s="38" t="n">
        <v>-3.11556054198671</v>
      </c>
      <c r="I55" s="100" t="s">
        <v>47</v>
      </c>
    </row>
    <row r="56" customFormat="false" ht="15" hidden="false" customHeight="true" outlineLevel="0" collapsed="false">
      <c r="A56" s="85" t="s">
        <v>88</v>
      </c>
      <c r="B56" s="35" t="n">
        <v>1.66226503029361</v>
      </c>
      <c r="C56" s="35" t="n">
        <v>3.86613691931541</v>
      </c>
      <c r="D56" s="35" t="n">
        <v>-0.779755774606443</v>
      </c>
      <c r="E56" s="35" t="n">
        <v>0.514037168841441</v>
      </c>
      <c r="F56" s="35" t="n">
        <v>-3.05861526357199</v>
      </c>
      <c r="G56" s="35" t="n">
        <v>-4.10368266206757</v>
      </c>
      <c r="H56" s="35" t="n">
        <v>-5.03570483998942</v>
      </c>
      <c r="I56" s="58" t="s">
        <v>47</v>
      </c>
    </row>
    <row r="57" customFormat="false" ht="15" hidden="false" customHeight="true" outlineLevel="0" collapsed="false">
      <c r="A57" s="86" t="s">
        <v>89</v>
      </c>
      <c r="B57" s="35" t="n">
        <v>1.16782821623659</v>
      </c>
      <c r="C57" s="35" t="n">
        <v>-0.246695215043758</v>
      </c>
      <c r="D57" s="35" t="n">
        <v>-0.816574121599558</v>
      </c>
      <c r="E57" s="35" t="n">
        <v>-2.68630033872789</v>
      </c>
      <c r="F57" s="35" t="n">
        <v>-4.25429054870679</v>
      </c>
      <c r="G57" s="35" t="n">
        <v>-5.33703610199444</v>
      </c>
      <c r="H57" s="35" t="n">
        <v>-7.58480904629828</v>
      </c>
      <c r="I57" s="58" t="s">
        <v>47</v>
      </c>
    </row>
    <row r="58" customFormat="false" ht="15" hidden="false" customHeight="true" outlineLevel="0" collapsed="false">
      <c r="A58" s="86" t="s">
        <v>90</v>
      </c>
      <c r="B58" s="35" t="n">
        <v>0.475984422327997</v>
      </c>
      <c r="C58" s="35" t="n">
        <v>0.459374102784949</v>
      </c>
      <c r="D58" s="35" t="n">
        <v>0.0500142897970903</v>
      </c>
      <c r="E58" s="35" t="n">
        <v>-2.18524601871027</v>
      </c>
      <c r="F58" s="35" t="n">
        <v>-0.65707819230488</v>
      </c>
      <c r="G58" s="35" t="n">
        <v>-0.316013816418021</v>
      </c>
      <c r="H58" s="35" t="n">
        <v>-3.67885579475082</v>
      </c>
      <c r="I58" s="58" t="s">
        <v>47</v>
      </c>
    </row>
    <row r="59" customFormat="false" ht="15" hidden="false" customHeight="true" outlineLevel="0" collapsed="false">
      <c r="A59" s="86" t="s">
        <v>91</v>
      </c>
      <c r="B59" s="35" t="n">
        <v>-2.40182888968333</v>
      </c>
      <c r="C59" s="35" t="n">
        <v>-1.00538841923637</v>
      </c>
      <c r="D59" s="35" t="n">
        <v>-3.74690841106936</v>
      </c>
      <c r="E59" s="35" t="n">
        <v>-3.49418310571573</v>
      </c>
      <c r="F59" s="35" t="n">
        <v>-6.4992242861336</v>
      </c>
      <c r="G59" s="35" t="n">
        <v>-3.23669222835105</v>
      </c>
      <c r="H59" s="35" t="n">
        <v>-2.9417557844489</v>
      </c>
      <c r="I59" s="58" t="s">
        <v>47</v>
      </c>
    </row>
    <row r="60" customFormat="false" ht="15" hidden="false" customHeight="true" outlineLevel="0" collapsed="false">
      <c r="A60" s="86" t="s">
        <v>92</v>
      </c>
      <c r="B60" s="35" t="n">
        <v>3.37577101880831</v>
      </c>
      <c r="C60" s="35" t="n">
        <v>3.55652225030862</v>
      </c>
      <c r="D60" s="35" t="n">
        <v>3.09377838328793</v>
      </c>
      <c r="E60" s="35" t="n">
        <v>1.0517042013105</v>
      </c>
      <c r="F60" s="35" t="n">
        <v>-0.583042720139488</v>
      </c>
      <c r="G60" s="35" t="n">
        <v>-0.578240613866811</v>
      </c>
      <c r="H60" s="35" t="n">
        <v>-0.00826924667163098</v>
      </c>
      <c r="I60" s="58" t="s">
        <v>47</v>
      </c>
    </row>
    <row r="61" customFormat="false" ht="15" hidden="false" customHeight="true" outlineLevel="0" collapsed="false">
      <c r="A61" s="17" t="s">
        <v>94</v>
      </c>
      <c r="B61" s="79" t="n">
        <v>237.132352941176</v>
      </c>
      <c r="C61" s="79" t="n">
        <v>102.508178844057</v>
      </c>
      <c r="D61" s="79" t="n">
        <v>57.8352180936995</v>
      </c>
      <c r="E61" s="79" t="n">
        <v>31.7297850562948</v>
      </c>
      <c r="F61" s="79" t="n">
        <v>20.8236208236208</v>
      </c>
      <c r="G61" s="79" t="n">
        <v>23.4941050375134</v>
      </c>
      <c r="H61" s="79" t="n">
        <v>10.5016490192675</v>
      </c>
      <c r="I61" s="101" t="s">
        <v>47</v>
      </c>
    </row>
    <row r="62" customFormat="false" ht="15" hidden="false" customHeight="true" outlineLevel="0" collapsed="false">
      <c r="A62" s="83" t="s">
        <v>88</v>
      </c>
      <c r="B62" s="33"/>
      <c r="C62" s="33"/>
      <c r="D62" s="33" t="n">
        <v>78.8819875776398</v>
      </c>
      <c r="E62" s="33" t="n">
        <v>72.9166666666667</v>
      </c>
      <c r="F62" s="33" t="n">
        <v>37.9518072289157</v>
      </c>
      <c r="G62" s="33" t="n">
        <v>21.2518195050946</v>
      </c>
      <c r="H62" s="33" t="n">
        <v>20.5282112845138</v>
      </c>
      <c r="I62" s="59" t="s">
        <v>47</v>
      </c>
    </row>
    <row r="63" customFormat="false" ht="15" hidden="false" customHeight="true" outlineLevel="0" collapsed="false">
      <c r="A63" s="84" t="s">
        <v>89</v>
      </c>
      <c r="B63" s="33" t="n">
        <v>58.0882352941177</v>
      </c>
      <c r="C63" s="33" t="n">
        <v>97.6744186046512</v>
      </c>
      <c r="D63" s="33" t="n">
        <v>43.0588235294118</v>
      </c>
      <c r="E63" s="33" t="n">
        <v>23.0263157894737</v>
      </c>
      <c r="F63" s="33" t="n">
        <v>7.75401069518716</v>
      </c>
      <c r="G63" s="33" t="n">
        <v>6.20347394540943</v>
      </c>
      <c r="H63" s="33" t="n">
        <v>-3.97196261682242</v>
      </c>
      <c r="I63" s="59" t="s">
        <v>47</v>
      </c>
    </row>
    <row r="64" customFormat="false" ht="15" hidden="false" customHeight="true" outlineLevel="0" collapsed="false">
      <c r="A64" s="84" t="s">
        <v>91</v>
      </c>
      <c r="B64" s="33" t="n">
        <v>416.176470588235</v>
      </c>
      <c r="C64" s="33" t="n">
        <v>70.6552706552706</v>
      </c>
      <c r="D64" s="33" t="n">
        <v>31.3021702838063</v>
      </c>
      <c r="E64" s="33" t="n">
        <v>21.4876033057851</v>
      </c>
      <c r="F64" s="33" t="n">
        <v>20.9314495028781</v>
      </c>
      <c r="G64" s="33" t="n">
        <v>36.0450021635656</v>
      </c>
      <c r="H64" s="33" t="n">
        <v>13.7404580152672</v>
      </c>
      <c r="I64" s="59" t="s">
        <v>47</v>
      </c>
    </row>
    <row r="65" customFormat="false" ht="15" hidden="false" customHeight="true" outlineLevel="0" collapsed="false">
      <c r="A65" s="84" t="s">
        <v>92</v>
      </c>
      <c r="B65" s="33"/>
      <c r="C65" s="33"/>
      <c r="D65" s="33" t="n">
        <v>532.876712328767</v>
      </c>
      <c r="E65" s="33" t="n">
        <v>52.3809523809524</v>
      </c>
      <c r="F65" s="33" t="n">
        <v>22.3011363636364</v>
      </c>
      <c r="G65" s="33" t="n">
        <v>7.78164924506388</v>
      </c>
      <c r="H65" s="33" t="n">
        <v>3.87931034482759</v>
      </c>
      <c r="I65" s="59" t="s">
        <v>47</v>
      </c>
    </row>
    <row r="66" customFormat="false" ht="15" hidden="false" customHeight="true" outlineLevel="0" collapsed="false">
      <c r="A66" s="90" t="s">
        <v>95</v>
      </c>
      <c r="B66" s="96" t="n">
        <v>0.812673593251716</v>
      </c>
      <c r="C66" s="96" t="n">
        <v>1.01844583987442</v>
      </c>
      <c r="D66" s="96" t="n">
        <v>-0.121991491676212</v>
      </c>
      <c r="E66" s="96" t="n">
        <v>-0.520847514985547</v>
      </c>
      <c r="F66" s="96" t="n">
        <v>-1.53201273158105</v>
      </c>
      <c r="G66" s="96" t="n">
        <v>-1.0177743185717</v>
      </c>
      <c r="H66" s="96" t="n">
        <v>-1.947757571381</v>
      </c>
      <c r="I66" s="97" t="n">
        <v>0.728296359336511</v>
      </c>
    </row>
    <row r="67" customFormat="false" ht="12.75" hidden="false" customHeight="false" outlineLevel="0" collapsed="false">
      <c r="B67" s="50"/>
    </row>
    <row r="68" customFormat="false" ht="12.75" hidden="false" customHeight="false" outlineLevel="0" collapsed="false">
      <c r="B68" s="50"/>
    </row>
    <row r="69" customFormat="false" ht="12.75" hidden="false" customHeight="false" outlineLevel="0" collapsed="false">
      <c r="B69" s="50"/>
    </row>
    <row r="70" customFormat="false" ht="12.75" hidden="false" customHeight="false" outlineLevel="0" collapsed="false">
      <c r="B70" s="50"/>
    </row>
    <row r="71" customFormat="false" ht="12.75" hidden="false" customHeight="false" outlineLevel="0" collapsed="false">
      <c r="B71" s="50"/>
      <c r="C71" s="50"/>
      <c r="D71" s="50"/>
      <c r="E71" s="50"/>
    </row>
    <row r="72" customFormat="false" ht="12.75" hidden="false" customHeight="false" outlineLevel="0" collapsed="false">
      <c r="B72" s="50"/>
    </row>
    <row r="73" customFormat="false" ht="12.75" hidden="false" customHeight="false" outlineLevel="0" collapsed="false">
      <c r="B73" s="50"/>
      <c r="C73" s="50"/>
      <c r="D73" s="50"/>
      <c r="E73" s="50"/>
    </row>
    <row r="74" customFormat="false" ht="12.75" hidden="false" customHeight="false" outlineLevel="0" collapsed="false">
      <c r="B74" s="50"/>
    </row>
    <row r="75" customFormat="false" ht="12.75" hidden="false" customHeight="false" outlineLevel="0" collapsed="false">
      <c r="B75" s="50"/>
      <c r="C75" s="50"/>
      <c r="D75" s="50"/>
      <c r="E75" s="50"/>
    </row>
    <row r="76" customFormat="false" ht="12.75" hidden="false" customHeight="false" outlineLevel="0" collapsed="false">
      <c r="B76" s="50"/>
      <c r="C76" s="50"/>
      <c r="D76" s="50"/>
      <c r="E76" s="50"/>
    </row>
  </sheetData>
  <printOptions headings="false" gridLines="false" gridLinesSet="true" horizontalCentered="false" verticalCentered="false"/>
  <pageMargins left="0.747916666666667" right="0.747916666666667" top="0.290277777777778" bottom="0.4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3" min="2" style="65" width="10.41"/>
    <col collapsed="false" customWidth="true" hidden="false" outlineLevel="0" max="5" min="4" style="65" width="10.56"/>
    <col collapsed="false" customWidth="true" hidden="false" outlineLevel="0" max="6" min="6" style="65" width="10.41"/>
    <col collapsed="false" customWidth="true" hidden="false" outlineLevel="0" max="8" min="7" style="65" width="10.28"/>
    <col collapsed="false" customWidth="true" hidden="false" outlineLevel="0" max="9" min="9" style="65" width="10.99"/>
    <col collapsed="false" customWidth="false" hidden="false" outlineLevel="0" max="257" min="10"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96</v>
      </c>
      <c r="B4" s="102"/>
      <c r="C4" s="102"/>
      <c r="D4" s="102"/>
      <c r="E4" s="102"/>
      <c r="F4" s="102"/>
      <c r="G4" s="102"/>
      <c r="H4" s="102"/>
      <c r="I4" s="102"/>
    </row>
    <row r="5" customFormat="false" ht="12.75" hidden="false" customHeight="true" outlineLevel="0" collapsed="false"/>
    <row r="6" customFormat="false" ht="12.75" hidden="false" customHeight="false" outlineLevel="0" collapsed="false">
      <c r="A6" s="14" t="s">
        <v>33</v>
      </c>
      <c r="B6" s="47" t="s">
        <v>34</v>
      </c>
      <c r="C6" s="47" t="s">
        <v>35</v>
      </c>
      <c r="D6" s="47" t="s">
        <v>36</v>
      </c>
      <c r="E6" s="47" t="s">
        <v>37</v>
      </c>
      <c r="F6" s="47" t="s">
        <v>38</v>
      </c>
      <c r="G6" s="47" t="s">
        <v>86</v>
      </c>
      <c r="H6" s="46" t="s">
        <v>40</v>
      </c>
      <c r="I6" s="46" t="s">
        <v>41</v>
      </c>
    </row>
    <row r="7" customFormat="false" ht="12.75" hidden="false" customHeight="false" outlineLevel="0" collapsed="false">
      <c r="A7" s="103" t="s">
        <v>97</v>
      </c>
      <c r="B7" s="104" t="n">
        <v>252746</v>
      </c>
      <c r="C7" s="104" t="n">
        <v>254800</v>
      </c>
      <c r="D7" s="104" t="n">
        <v>257395</v>
      </c>
      <c r="E7" s="104" t="n">
        <v>257081</v>
      </c>
      <c r="F7" s="104" t="n">
        <v>255742</v>
      </c>
      <c r="G7" s="104" t="n">
        <v>251824</v>
      </c>
      <c r="H7" s="104" t="n">
        <v>249261</v>
      </c>
      <c r="I7" s="105" t="n">
        <v>244406</v>
      </c>
    </row>
    <row r="8" customFormat="false" ht="12.75" hidden="false" customHeight="false" outlineLevel="0" collapsed="false">
      <c r="A8" s="103" t="s">
        <v>98</v>
      </c>
      <c r="B8" s="104" t="n">
        <v>19311</v>
      </c>
      <c r="C8" s="104" t="n">
        <v>19632</v>
      </c>
      <c r="D8" s="104" t="n">
        <v>20552</v>
      </c>
      <c r="E8" s="104" t="n">
        <v>20520</v>
      </c>
      <c r="F8" s="104" t="n">
        <v>20834</v>
      </c>
      <c r="G8" s="104" t="n">
        <v>20401</v>
      </c>
      <c r="H8" s="104" t="n">
        <v>19738</v>
      </c>
      <c r="I8" s="105" t="n">
        <v>18957</v>
      </c>
    </row>
    <row r="9" customFormat="false" ht="12.75" hidden="false" customHeight="false" outlineLevel="0" collapsed="false">
      <c r="A9" s="103" t="s">
        <v>99</v>
      </c>
      <c r="B9" s="106" t="n">
        <v>19311</v>
      </c>
      <c r="C9" s="106" t="n">
        <v>19632</v>
      </c>
      <c r="D9" s="106" t="n">
        <v>20391</v>
      </c>
      <c r="E9" s="106" t="n">
        <v>20232</v>
      </c>
      <c r="F9" s="106" t="n">
        <v>20336</v>
      </c>
      <c r="G9" s="106" t="n">
        <v>19714</v>
      </c>
      <c r="H9" s="106" t="n">
        <v>18905</v>
      </c>
      <c r="I9" s="107" t="n">
        <v>17953</v>
      </c>
    </row>
    <row r="10" customFormat="false" ht="12.75" hidden="false" customHeight="false" outlineLevel="0" collapsed="false">
      <c r="A10" s="64" t="s">
        <v>100</v>
      </c>
      <c r="B10" s="89" t="n">
        <v>1848</v>
      </c>
      <c r="C10" s="89" t="n">
        <v>1847</v>
      </c>
      <c r="D10" s="89" t="n">
        <v>1830</v>
      </c>
      <c r="E10" s="89" t="n">
        <v>1753</v>
      </c>
      <c r="F10" s="89" t="n">
        <v>1641</v>
      </c>
      <c r="G10" s="89" t="n">
        <v>1637</v>
      </c>
      <c r="H10" s="89" t="n">
        <v>1686</v>
      </c>
      <c r="I10" s="108" t="n">
        <v>1771</v>
      </c>
    </row>
    <row r="11" customFormat="false" ht="12.75" hidden="false" customHeight="false" outlineLevel="0" collapsed="false">
      <c r="A11" s="64" t="s">
        <v>101</v>
      </c>
      <c r="B11" s="89" t="n">
        <v>241</v>
      </c>
      <c r="C11" s="89" t="n">
        <v>332</v>
      </c>
      <c r="D11" s="89" t="n">
        <v>386</v>
      </c>
      <c r="E11" s="89" t="n">
        <v>419</v>
      </c>
      <c r="F11" s="89" t="n">
        <v>468</v>
      </c>
      <c r="G11" s="89" t="n">
        <v>454</v>
      </c>
      <c r="H11" s="89" t="n">
        <v>396</v>
      </c>
      <c r="I11" s="108" t="n">
        <v>343</v>
      </c>
    </row>
    <row r="12" customFormat="false" ht="12.75" hidden="false" customHeight="false" outlineLevel="0" collapsed="false">
      <c r="A12" s="64" t="s">
        <v>102</v>
      </c>
      <c r="B12" s="89" t="n">
        <v>130</v>
      </c>
      <c r="C12" s="89" t="n">
        <v>263</v>
      </c>
      <c r="D12" s="89" t="n">
        <v>326</v>
      </c>
      <c r="E12" s="89" t="n">
        <v>343</v>
      </c>
      <c r="F12" s="89" t="n">
        <v>326</v>
      </c>
      <c r="G12" s="89" t="n">
        <v>281</v>
      </c>
      <c r="H12" s="89" t="n">
        <v>253</v>
      </c>
      <c r="I12" s="108" t="n">
        <v>246</v>
      </c>
    </row>
    <row r="13" customFormat="false" ht="12.75" hidden="false" customHeight="false" outlineLevel="0" collapsed="false">
      <c r="A13" s="64" t="s">
        <v>103</v>
      </c>
      <c r="B13" s="89" t="n">
        <v>109</v>
      </c>
      <c r="C13" s="89" t="n">
        <v>201</v>
      </c>
      <c r="D13" s="89" t="n">
        <v>248</v>
      </c>
      <c r="E13" s="89" t="n">
        <v>291</v>
      </c>
      <c r="F13" s="89" t="n">
        <v>291</v>
      </c>
      <c r="G13" s="89" t="n">
        <v>306</v>
      </c>
      <c r="H13" s="89" t="n">
        <v>301</v>
      </c>
      <c r="I13" s="108" t="n">
        <v>287</v>
      </c>
    </row>
    <row r="14" customFormat="false" ht="12.75" hidden="false" customHeight="false" outlineLevel="0" collapsed="false">
      <c r="A14" s="64" t="s">
        <v>104</v>
      </c>
      <c r="B14" s="89" t="n">
        <v>92</v>
      </c>
      <c r="C14" s="89" t="n">
        <v>123</v>
      </c>
      <c r="D14" s="89" t="n">
        <v>176</v>
      </c>
      <c r="E14" s="89" t="n">
        <v>195</v>
      </c>
      <c r="F14" s="89" t="n">
        <v>203</v>
      </c>
      <c r="G14" s="89" t="n">
        <v>166</v>
      </c>
      <c r="H14" s="89" t="n">
        <v>140</v>
      </c>
      <c r="I14" s="108" t="n">
        <v>134</v>
      </c>
    </row>
    <row r="15" s="71" customFormat="true" ht="12.75" hidden="false" customHeight="false" outlineLevel="0" collapsed="false">
      <c r="A15" s="67" t="s">
        <v>105</v>
      </c>
      <c r="B15" s="106" t="n">
        <v>331</v>
      </c>
      <c r="C15" s="106" t="n">
        <v>357</v>
      </c>
      <c r="D15" s="106" t="n">
        <v>527</v>
      </c>
      <c r="E15" s="106" t="n">
        <v>565</v>
      </c>
      <c r="F15" s="106" t="n">
        <v>607</v>
      </c>
      <c r="G15" s="106" t="n">
        <v>523</v>
      </c>
      <c r="H15" s="106" t="n">
        <v>449</v>
      </c>
      <c r="I15" s="107" t="n">
        <v>390</v>
      </c>
      <c r="J15" s="1"/>
      <c r="K15" s="1"/>
      <c r="L15" s="1"/>
      <c r="M15" s="1"/>
      <c r="N15" s="1"/>
      <c r="O15" s="1"/>
      <c r="P15" s="1"/>
      <c r="Q15" s="1"/>
      <c r="R15" s="1"/>
      <c r="S15" s="1"/>
      <c r="T15" s="1"/>
      <c r="U15" s="1"/>
      <c r="V15" s="1"/>
      <c r="W15" s="1"/>
      <c r="X15" s="1"/>
      <c r="Y15" s="1"/>
      <c r="Z15" s="1"/>
      <c r="AA15" s="1"/>
      <c r="AB15" s="1"/>
      <c r="AC15" s="1"/>
      <c r="AD15" s="1"/>
      <c r="AE15" s="1"/>
      <c r="AF15" s="1"/>
    </row>
    <row r="16" customFormat="false" ht="12.75" hidden="false" customHeight="false" outlineLevel="0" collapsed="false">
      <c r="A16" s="67" t="s">
        <v>106</v>
      </c>
      <c r="B16" s="106" t="n">
        <v>44</v>
      </c>
      <c r="C16" s="106" t="n">
        <v>57</v>
      </c>
      <c r="D16" s="106" t="n">
        <v>72</v>
      </c>
      <c r="E16" s="106" t="n">
        <v>80</v>
      </c>
      <c r="F16" s="106" t="n">
        <v>68</v>
      </c>
      <c r="G16" s="106" t="n">
        <v>49</v>
      </c>
      <c r="H16" s="106" t="n">
        <v>47</v>
      </c>
      <c r="I16" s="107" t="n">
        <v>45</v>
      </c>
    </row>
    <row r="17" customFormat="false" ht="12.75" hidden="false" customHeight="false" outlineLevel="0" collapsed="false">
      <c r="A17" s="67" t="s">
        <v>107</v>
      </c>
      <c r="B17" s="106" t="n">
        <v>933</v>
      </c>
      <c r="C17" s="106" t="n">
        <v>1699</v>
      </c>
      <c r="D17" s="106" t="n">
        <v>2107</v>
      </c>
      <c r="E17" s="106" t="n">
        <v>2410</v>
      </c>
      <c r="F17" s="106" t="n">
        <v>2586</v>
      </c>
      <c r="G17" s="106" t="n">
        <v>2487</v>
      </c>
      <c r="H17" s="106" t="n">
        <v>2484</v>
      </c>
      <c r="I17" s="107" t="n">
        <v>2394</v>
      </c>
    </row>
    <row r="18" customFormat="false" ht="12.75" hidden="false" customHeight="false" outlineLevel="0" collapsed="false">
      <c r="A18" s="67" t="s">
        <v>108</v>
      </c>
      <c r="B18" s="106" t="n">
        <v>2139</v>
      </c>
      <c r="C18" s="106" t="n">
        <v>2497</v>
      </c>
      <c r="D18" s="106" t="n">
        <v>2567</v>
      </c>
      <c r="E18" s="106" t="n">
        <v>2948</v>
      </c>
      <c r="F18" s="106" t="n">
        <v>3050</v>
      </c>
      <c r="G18" s="106" t="n">
        <v>2930</v>
      </c>
      <c r="H18" s="106" t="n">
        <v>2765</v>
      </c>
      <c r="I18" s="107" t="n">
        <v>2405</v>
      </c>
    </row>
    <row r="19" customFormat="false" ht="12.75" hidden="false" customHeight="false" outlineLevel="0" collapsed="false">
      <c r="A19" s="67" t="s">
        <v>109</v>
      </c>
      <c r="B19" s="106" t="n">
        <v>119</v>
      </c>
      <c r="C19" s="106" t="n">
        <v>187</v>
      </c>
      <c r="D19" s="106" t="n">
        <v>244</v>
      </c>
      <c r="E19" s="106" t="n">
        <v>276</v>
      </c>
      <c r="F19" s="106" t="n">
        <v>257</v>
      </c>
      <c r="G19" s="106" t="n">
        <v>232</v>
      </c>
      <c r="H19" s="106" t="n">
        <v>204</v>
      </c>
      <c r="I19" s="107" t="n">
        <v>171</v>
      </c>
    </row>
    <row r="20" customFormat="false" ht="12.75" hidden="false" customHeight="false" outlineLevel="0" collapsed="false">
      <c r="A20" s="64" t="s">
        <v>110</v>
      </c>
      <c r="B20" s="89" t="n">
        <v>31</v>
      </c>
      <c r="C20" s="89" t="n">
        <v>71</v>
      </c>
      <c r="D20" s="89" t="n">
        <v>100</v>
      </c>
      <c r="E20" s="89" t="n">
        <v>92</v>
      </c>
      <c r="F20" s="89" t="n">
        <v>91</v>
      </c>
      <c r="G20" s="89" t="n">
        <v>85</v>
      </c>
      <c r="H20" s="89" t="n">
        <v>75</v>
      </c>
      <c r="I20" s="108" t="n">
        <v>69</v>
      </c>
    </row>
    <row r="21" customFormat="false" ht="12.75" hidden="false" customHeight="false" outlineLevel="0" collapsed="false">
      <c r="A21" s="64" t="s">
        <v>111</v>
      </c>
      <c r="B21" s="89" t="n">
        <v>3134</v>
      </c>
      <c r="C21" s="89" t="n">
        <v>2270</v>
      </c>
      <c r="D21" s="89" t="n">
        <v>1450</v>
      </c>
      <c r="E21" s="89" t="n">
        <v>587</v>
      </c>
      <c r="F21" s="89" t="n">
        <v>302</v>
      </c>
      <c r="G21" s="89" t="n">
        <v>98</v>
      </c>
      <c r="H21" s="89" t="n">
        <v>0</v>
      </c>
      <c r="I21" s="108" t="n">
        <v>0</v>
      </c>
    </row>
    <row r="22" customFormat="false" ht="12.75" hidden="false" customHeight="false" outlineLevel="0" collapsed="false">
      <c r="A22" s="64" t="s">
        <v>112</v>
      </c>
      <c r="B22" s="89" t="n">
        <v>938</v>
      </c>
      <c r="C22" s="89" t="n">
        <v>95</v>
      </c>
      <c r="D22" s="89" t="n">
        <v>43</v>
      </c>
      <c r="E22" s="89" t="n">
        <v>14</v>
      </c>
      <c r="F22" s="89" t="n">
        <v>7</v>
      </c>
      <c r="G22" s="89" t="n">
        <v>0</v>
      </c>
      <c r="H22" s="89" t="n">
        <v>0</v>
      </c>
      <c r="I22" s="108" t="n">
        <v>0</v>
      </c>
    </row>
    <row r="23" customFormat="false" ht="12.75" hidden="false" customHeight="false" outlineLevel="0" collapsed="false">
      <c r="A23" s="64" t="s">
        <v>113</v>
      </c>
      <c r="B23" s="89" t="n">
        <v>210</v>
      </c>
      <c r="C23" s="89" t="n">
        <v>203</v>
      </c>
      <c r="D23" s="89" t="n">
        <v>81</v>
      </c>
      <c r="E23" s="89" t="n">
        <v>22</v>
      </c>
      <c r="F23" s="89" t="n">
        <v>1</v>
      </c>
      <c r="G23" s="89" t="n">
        <v>0</v>
      </c>
      <c r="H23" s="89" t="n">
        <v>0</v>
      </c>
      <c r="I23" s="108" t="n">
        <v>0</v>
      </c>
    </row>
    <row r="24" customFormat="false" ht="12.75" hidden="false" customHeight="false" outlineLevel="0" collapsed="false">
      <c r="A24" s="64" t="s">
        <v>114</v>
      </c>
      <c r="B24" s="89" t="n">
        <v>925</v>
      </c>
      <c r="C24" s="89" t="n">
        <v>1168</v>
      </c>
      <c r="D24" s="89" t="n">
        <v>1437</v>
      </c>
      <c r="E24" s="89" t="n">
        <v>2138</v>
      </c>
      <c r="F24" s="89" t="n">
        <v>1857</v>
      </c>
      <c r="G24" s="89" t="n">
        <v>1706</v>
      </c>
      <c r="H24" s="89" t="n">
        <v>1519</v>
      </c>
      <c r="I24" s="108" t="n">
        <v>1365</v>
      </c>
    </row>
    <row r="25" customFormat="false" ht="12.75" hidden="false" customHeight="false" outlineLevel="0" collapsed="false">
      <c r="A25" s="67" t="s">
        <v>115</v>
      </c>
      <c r="B25" s="106" t="n">
        <v>5319</v>
      </c>
      <c r="C25" s="106" t="n">
        <v>2448</v>
      </c>
      <c r="D25" s="106" t="n">
        <v>1580</v>
      </c>
      <c r="E25" s="106" t="n">
        <v>605</v>
      </c>
      <c r="F25" s="106" t="n">
        <v>205</v>
      </c>
      <c r="G25" s="106" t="n">
        <v>79</v>
      </c>
      <c r="H25" s="106" t="n">
        <v>0</v>
      </c>
      <c r="I25" s="107" t="n">
        <v>0</v>
      </c>
    </row>
    <row r="26" customFormat="false" ht="12.75" hidden="false" customHeight="false" outlineLevel="0" collapsed="false">
      <c r="A26" s="67" t="s">
        <v>116</v>
      </c>
      <c r="B26" s="106" t="n">
        <v>344</v>
      </c>
      <c r="C26" s="106" t="n">
        <v>933</v>
      </c>
      <c r="D26" s="106" t="n">
        <v>1021</v>
      </c>
      <c r="E26" s="106" t="n">
        <v>948</v>
      </c>
      <c r="F26" s="106" t="n">
        <v>1036</v>
      </c>
      <c r="G26" s="106" t="n">
        <v>1000</v>
      </c>
      <c r="H26" s="106" t="n">
        <v>906</v>
      </c>
      <c r="I26" s="107" t="n">
        <v>780</v>
      </c>
    </row>
    <row r="27" customFormat="false" ht="12.75" hidden="false" customHeight="false" outlineLevel="0" collapsed="false">
      <c r="A27" s="67" t="s">
        <v>117</v>
      </c>
      <c r="B27" s="106" t="n">
        <v>982</v>
      </c>
      <c r="C27" s="106" t="n">
        <v>1766</v>
      </c>
      <c r="D27" s="106" t="n">
        <v>2275</v>
      </c>
      <c r="E27" s="106" t="n">
        <v>2483</v>
      </c>
      <c r="F27" s="106" t="n">
        <v>2638</v>
      </c>
      <c r="G27" s="106" t="n">
        <v>2705</v>
      </c>
      <c r="H27" s="106" t="n">
        <v>2657</v>
      </c>
      <c r="I27" s="107" t="n">
        <v>2625</v>
      </c>
    </row>
    <row r="28" customFormat="false" ht="12.75" hidden="false" customHeight="false" outlineLevel="0" collapsed="false">
      <c r="A28" s="67" t="s">
        <v>118</v>
      </c>
      <c r="B28" s="106" t="n">
        <v>1182</v>
      </c>
      <c r="C28" s="106" t="n">
        <v>2609</v>
      </c>
      <c r="D28" s="106" t="n">
        <v>3100</v>
      </c>
      <c r="E28" s="106" t="n">
        <v>3016</v>
      </c>
      <c r="F28" s="106" t="n">
        <v>3429</v>
      </c>
      <c r="G28" s="106" t="n">
        <v>3488</v>
      </c>
      <c r="H28" s="106" t="n">
        <v>3386</v>
      </c>
      <c r="I28" s="107" t="n">
        <v>3294</v>
      </c>
    </row>
    <row r="29" customFormat="false" ht="12.75" hidden="false" customHeight="false" outlineLevel="0" collapsed="false">
      <c r="A29" s="67" t="s">
        <v>119</v>
      </c>
      <c r="B29" s="106" t="n">
        <v>23</v>
      </c>
      <c r="C29" s="106" t="n">
        <v>111</v>
      </c>
      <c r="D29" s="106" t="n">
        <v>293</v>
      </c>
      <c r="E29" s="106" t="n">
        <v>453</v>
      </c>
      <c r="F29" s="106" t="n">
        <v>633</v>
      </c>
      <c r="G29" s="106" t="n">
        <v>818</v>
      </c>
      <c r="H29" s="106" t="n">
        <v>862</v>
      </c>
      <c r="I29" s="107" t="n">
        <v>789</v>
      </c>
    </row>
    <row r="30" customFormat="false" ht="12.75" hidden="false" customHeight="false" outlineLevel="0" collapsed="false">
      <c r="A30" s="64" t="s">
        <v>120</v>
      </c>
      <c r="B30" s="89" t="n">
        <v>237</v>
      </c>
      <c r="C30" s="89" t="n">
        <v>395</v>
      </c>
      <c r="D30" s="89" t="n">
        <v>528</v>
      </c>
      <c r="E30" s="89" t="n">
        <v>594</v>
      </c>
      <c r="F30" s="89" t="n">
        <v>640</v>
      </c>
      <c r="G30" s="89" t="n">
        <v>670</v>
      </c>
      <c r="H30" s="89" t="n">
        <v>775</v>
      </c>
      <c r="I30" s="108" t="n">
        <v>845</v>
      </c>
    </row>
    <row r="31" customFormat="false" ht="12.75" hidden="false" customHeight="false" outlineLevel="0" collapsed="false">
      <c r="A31" s="72" t="s">
        <v>121</v>
      </c>
      <c r="B31" s="109" t="n">
        <v>0</v>
      </c>
      <c r="C31" s="109" t="n">
        <v>0</v>
      </c>
      <c r="D31" s="109" t="n">
        <v>161</v>
      </c>
      <c r="E31" s="109" t="n">
        <v>288</v>
      </c>
      <c r="F31" s="109" t="n">
        <v>498</v>
      </c>
      <c r="G31" s="109" t="n">
        <v>687</v>
      </c>
      <c r="H31" s="109" t="n">
        <v>833</v>
      </c>
      <c r="I31" s="110" t="n">
        <v>1004</v>
      </c>
    </row>
    <row r="32" customFormat="false" ht="12.75" hidden="false" customHeight="false" outlineLevel="0" collapsed="false">
      <c r="A32" s="64" t="s">
        <v>122</v>
      </c>
      <c r="B32" s="89" t="n">
        <v>0</v>
      </c>
      <c r="C32" s="89" t="n">
        <v>0</v>
      </c>
      <c r="D32" s="89" t="n">
        <v>100</v>
      </c>
      <c r="E32" s="89" t="n">
        <v>147</v>
      </c>
      <c r="F32" s="89" t="n">
        <v>229</v>
      </c>
      <c r="G32" s="89" t="n">
        <v>309</v>
      </c>
      <c r="H32" s="89" t="n">
        <v>398</v>
      </c>
      <c r="I32" s="108" t="n">
        <v>476</v>
      </c>
    </row>
    <row r="33" customFormat="false" ht="12.75" hidden="false" customHeight="false" outlineLevel="0" collapsed="false">
      <c r="A33" s="64" t="s">
        <v>123</v>
      </c>
      <c r="B33" s="89" t="n">
        <v>0</v>
      </c>
      <c r="C33" s="89" t="n">
        <v>0</v>
      </c>
      <c r="D33" s="89" t="n">
        <v>0</v>
      </c>
      <c r="E33" s="89" t="n">
        <v>0</v>
      </c>
      <c r="F33" s="89" t="n">
        <v>92</v>
      </c>
      <c r="G33" s="89" t="n">
        <v>126</v>
      </c>
      <c r="H33" s="89" t="n">
        <v>143</v>
      </c>
      <c r="I33" s="108" t="n">
        <v>192</v>
      </c>
    </row>
    <row r="34" customFormat="false" ht="12.75" hidden="false" customHeight="false" outlineLevel="0" collapsed="false">
      <c r="A34" s="64" t="s">
        <v>124</v>
      </c>
      <c r="B34" s="89" t="n">
        <v>0</v>
      </c>
      <c r="C34" s="89" t="n">
        <v>0</v>
      </c>
      <c r="D34" s="89" t="n">
        <v>46</v>
      </c>
      <c r="E34" s="89" t="n">
        <v>115</v>
      </c>
      <c r="F34" s="89" t="n">
        <v>133</v>
      </c>
      <c r="G34" s="89" t="n">
        <v>157</v>
      </c>
      <c r="H34" s="89" t="n">
        <v>150</v>
      </c>
      <c r="I34" s="108" t="n">
        <v>154</v>
      </c>
    </row>
    <row r="35" customFormat="false" ht="12.75" hidden="false" customHeight="false" outlineLevel="0" collapsed="false">
      <c r="A35" s="67" t="s">
        <v>125</v>
      </c>
      <c r="B35" s="106" t="n">
        <v>0</v>
      </c>
      <c r="C35" s="106" t="n">
        <v>0</v>
      </c>
      <c r="D35" s="106" t="n">
        <v>15</v>
      </c>
      <c r="E35" s="106" t="n">
        <v>26</v>
      </c>
      <c r="F35" s="106" t="n">
        <v>44</v>
      </c>
      <c r="G35" s="106" t="n">
        <v>95</v>
      </c>
      <c r="H35" s="106" t="n">
        <v>142</v>
      </c>
      <c r="I35" s="107" t="n">
        <v>182</v>
      </c>
    </row>
    <row r="36" customFormat="false" ht="12.75" hidden="false" customHeight="false" outlineLevel="0" collapsed="false">
      <c r="A36" s="67"/>
      <c r="B36" s="47" t="s">
        <v>34</v>
      </c>
      <c r="C36" s="47" t="s">
        <v>35</v>
      </c>
      <c r="D36" s="47" t="s">
        <v>36</v>
      </c>
      <c r="E36" s="47" t="s">
        <v>37</v>
      </c>
      <c r="F36" s="47" t="s">
        <v>38</v>
      </c>
      <c r="G36" s="47" t="s">
        <v>86</v>
      </c>
      <c r="H36" s="46" t="s">
        <v>40</v>
      </c>
      <c r="I36" s="46" t="s">
        <v>41</v>
      </c>
    </row>
    <row r="37" customFormat="false" ht="12.75" hidden="false" customHeight="false" outlineLevel="0" collapsed="false">
      <c r="A37" s="103" t="s">
        <v>126</v>
      </c>
      <c r="B37" s="104" t="n">
        <v>24724</v>
      </c>
      <c r="C37" s="104" t="n">
        <v>24976</v>
      </c>
      <c r="D37" s="104" t="n">
        <v>24941</v>
      </c>
      <c r="E37" s="104" t="n">
        <v>24707</v>
      </c>
      <c r="F37" s="104" t="n">
        <v>24314</v>
      </c>
      <c r="G37" s="104" t="n">
        <v>23606</v>
      </c>
      <c r="H37" s="104" t="n">
        <v>22514</v>
      </c>
      <c r="I37" s="105" t="n">
        <v>20966</v>
      </c>
    </row>
    <row r="38" customFormat="false" ht="12.75" hidden="false" customHeight="false" outlineLevel="0" collapsed="false">
      <c r="A38" s="103" t="s">
        <v>127</v>
      </c>
      <c r="B38" s="104" t="n">
        <v>3352</v>
      </c>
      <c r="C38" s="104" t="n">
        <v>3277</v>
      </c>
      <c r="D38" s="104" t="n">
        <v>3085</v>
      </c>
      <c r="E38" s="104" t="n">
        <v>2843</v>
      </c>
      <c r="F38" s="104" t="n">
        <v>2881</v>
      </c>
      <c r="G38" s="104" t="n">
        <v>2995</v>
      </c>
      <c r="H38" s="104" t="n">
        <v>2910</v>
      </c>
      <c r="I38" s="105" t="n">
        <v>2818</v>
      </c>
    </row>
    <row r="39" customFormat="false" ht="12.75" hidden="false" customHeight="false" outlineLevel="0" collapsed="false">
      <c r="A39" s="67" t="s">
        <v>128</v>
      </c>
      <c r="B39" s="106" t="n">
        <v>2093</v>
      </c>
      <c r="C39" s="106" t="n">
        <v>2110</v>
      </c>
      <c r="D39" s="106" t="n">
        <v>1996</v>
      </c>
      <c r="E39" s="106" t="n">
        <v>1810</v>
      </c>
      <c r="F39" s="106" t="n">
        <v>1673</v>
      </c>
      <c r="G39" s="106" t="n">
        <v>1492</v>
      </c>
      <c r="H39" s="106" t="n">
        <v>1213</v>
      </c>
      <c r="I39" s="107" t="n">
        <v>946</v>
      </c>
    </row>
    <row r="40" customFormat="false" ht="12.75" hidden="false" customHeight="false" outlineLevel="0" collapsed="false">
      <c r="A40" s="64" t="s">
        <v>129</v>
      </c>
      <c r="B40" s="89" t="s">
        <v>130</v>
      </c>
      <c r="C40" s="89" t="s">
        <v>130</v>
      </c>
      <c r="D40" s="66" t="s">
        <v>130</v>
      </c>
      <c r="E40" s="66" t="s">
        <v>130</v>
      </c>
      <c r="F40" s="89" t="n">
        <v>0</v>
      </c>
      <c r="G40" s="89" t="n">
        <v>49</v>
      </c>
      <c r="H40" s="89" t="n">
        <v>148</v>
      </c>
      <c r="I40" s="108" t="n">
        <v>392</v>
      </c>
    </row>
    <row r="41" customFormat="false" ht="12.75" hidden="false" customHeight="false" outlineLevel="0" collapsed="false">
      <c r="A41" s="64" t="s">
        <v>131</v>
      </c>
      <c r="B41" s="89" t="n">
        <v>696</v>
      </c>
      <c r="C41" s="89" t="n">
        <v>881</v>
      </c>
      <c r="D41" s="89" t="n">
        <v>981</v>
      </c>
      <c r="E41" s="89" t="n">
        <v>986</v>
      </c>
      <c r="F41" s="89" t="n">
        <v>1208</v>
      </c>
      <c r="G41" s="89" t="n">
        <v>1454</v>
      </c>
      <c r="H41" s="89" t="n">
        <v>1549</v>
      </c>
      <c r="I41" s="108" t="n">
        <v>1480</v>
      </c>
    </row>
    <row r="42" customFormat="false" ht="12.75" hidden="false" customHeight="false" outlineLevel="0" collapsed="false">
      <c r="A42" s="111" t="s">
        <v>132</v>
      </c>
      <c r="B42" s="89" t="n">
        <v>563</v>
      </c>
      <c r="C42" s="89" t="n">
        <v>286</v>
      </c>
      <c r="D42" s="89" t="n">
        <v>108</v>
      </c>
      <c r="E42" s="89" t="n">
        <v>47</v>
      </c>
      <c r="F42" s="66" t="s">
        <v>130</v>
      </c>
      <c r="G42" s="66" t="s">
        <v>130</v>
      </c>
      <c r="H42" s="66" t="s">
        <v>130</v>
      </c>
      <c r="I42" s="25" t="s">
        <v>130</v>
      </c>
    </row>
    <row r="43" customFormat="false" ht="12.75" hidden="false" customHeight="false" outlineLevel="0" collapsed="false">
      <c r="A43" s="72" t="s">
        <v>99</v>
      </c>
      <c r="B43" s="109" t="n">
        <v>21236</v>
      </c>
      <c r="C43" s="109" t="n">
        <v>21484</v>
      </c>
      <c r="D43" s="109" t="n">
        <v>21431</v>
      </c>
      <c r="E43" s="109" t="n">
        <v>21256</v>
      </c>
      <c r="F43" s="109" t="n">
        <v>20685</v>
      </c>
      <c r="G43" s="109" t="n">
        <v>19805</v>
      </c>
      <c r="H43" s="109" t="n">
        <v>18748</v>
      </c>
      <c r="I43" s="110" t="n">
        <v>17326</v>
      </c>
    </row>
    <row r="44" customFormat="false" ht="12.75" hidden="false" customHeight="false" outlineLevel="0" collapsed="false">
      <c r="A44" s="64" t="s">
        <v>133</v>
      </c>
      <c r="B44" s="89" t="n">
        <v>3566</v>
      </c>
      <c r="C44" s="89" t="n">
        <v>4364</v>
      </c>
      <c r="D44" s="89" t="n">
        <v>5168</v>
      </c>
      <c r="E44" s="89" t="n">
        <v>5134</v>
      </c>
      <c r="F44" s="89" t="n">
        <v>5114</v>
      </c>
      <c r="G44" s="89" t="n">
        <v>4916</v>
      </c>
      <c r="H44" s="89" t="n">
        <v>4922</v>
      </c>
      <c r="I44" s="108" t="n">
        <v>4666</v>
      </c>
    </row>
    <row r="45" customFormat="false" ht="12.75" hidden="false" customHeight="false" outlineLevel="0" collapsed="false">
      <c r="A45" s="67" t="s">
        <v>134</v>
      </c>
      <c r="B45" s="106" t="s">
        <v>130</v>
      </c>
      <c r="C45" s="106" t="n">
        <v>150</v>
      </c>
      <c r="D45" s="106" t="n">
        <v>808</v>
      </c>
      <c r="E45" s="106" t="n">
        <v>1360</v>
      </c>
      <c r="F45" s="106" t="n">
        <v>1715</v>
      </c>
      <c r="G45" s="106" t="n">
        <v>2108</v>
      </c>
      <c r="H45" s="106" t="n">
        <v>2414</v>
      </c>
      <c r="I45" s="107" t="n">
        <v>2568</v>
      </c>
    </row>
    <row r="46" customFormat="false" ht="12.75" hidden="false" customHeight="false" outlineLevel="0" collapsed="false">
      <c r="A46" s="67" t="s">
        <v>135</v>
      </c>
      <c r="B46" s="106" t="n">
        <v>1330</v>
      </c>
      <c r="C46" s="106" t="n">
        <v>893</v>
      </c>
      <c r="D46" s="106" t="n">
        <v>0</v>
      </c>
      <c r="E46" s="106" t="n">
        <v>0</v>
      </c>
      <c r="F46" s="106" t="n">
        <v>0</v>
      </c>
      <c r="G46" s="106" t="n">
        <v>0</v>
      </c>
      <c r="H46" s="106" t="n">
        <v>0</v>
      </c>
      <c r="I46" s="107" t="n">
        <v>0</v>
      </c>
    </row>
    <row r="47" customFormat="false" ht="12.75" hidden="false" customHeight="false" outlineLevel="0" collapsed="false">
      <c r="A47" s="67" t="s">
        <v>136</v>
      </c>
      <c r="B47" s="106" t="n">
        <v>2411</v>
      </c>
      <c r="C47" s="106" t="n">
        <v>1994</v>
      </c>
      <c r="D47" s="106" t="n">
        <v>0</v>
      </c>
      <c r="E47" s="106" t="n">
        <v>0</v>
      </c>
      <c r="F47" s="106" t="n">
        <v>0</v>
      </c>
      <c r="G47" s="106" t="n">
        <v>0</v>
      </c>
      <c r="H47" s="106" t="n">
        <v>0</v>
      </c>
      <c r="I47" s="107" t="n">
        <v>0</v>
      </c>
    </row>
    <row r="48" customFormat="false" ht="12.75" hidden="false" customHeight="false" outlineLevel="0" collapsed="false">
      <c r="A48" s="67" t="s">
        <v>137</v>
      </c>
      <c r="B48" s="106" t="n">
        <v>1261</v>
      </c>
      <c r="C48" s="106" t="n">
        <v>391</v>
      </c>
      <c r="D48" s="106" t="n">
        <v>0</v>
      </c>
      <c r="E48" s="106" t="n">
        <v>0</v>
      </c>
      <c r="F48" s="112" t="s">
        <v>130</v>
      </c>
      <c r="G48" s="112" t="s">
        <v>130</v>
      </c>
      <c r="H48" s="112" t="s">
        <v>130</v>
      </c>
      <c r="I48" s="95" t="s">
        <v>130</v>
      </c>
    </row>
    <row r="49" customFormat="false" ht="12.75" hidden="false" customHeight="false" outlineLevel="0" collapsed="false">
      <c r="A49" s="67" t="s">
        <v>138</v>
      </c>
      <c r="B49" s="106" t="n">
        <v>2866</v>
      </c>
      <c r="C49" s="106" t="n">
        <v>2249</v>
      </c>
      <c r="D49" s="106" t="n">
        <v>0</v>
      </c>
      <c r="E49" s="106" t="n">
        <v>0</v>
      </c>
      <c r="F49" s="106" t="n">
        <v>0</v>
      </c>
      <c r="G49" s="106" t="n">
        <v>0</v>
      </c>
      <c r="H49" s="106" t="n">
        <v>0</v>
      </c>
      <c r="I49" s="107" t="n">
        <v>0</v>
      </c>
    </row>
    <row r="50" customFormat="false" ht="12.75" hidden="false" customHeight="false" outlineLevel="0" collapsed="false">
      <c r="A50" s="64" t="s">
        <v>139</v>
      </c>
      <c r="B50" s="89" t="n">
        <v>2678</v>
      </c>
      <c r="C50" s="89" t="n">
        <v>2189</v>
      </c>
      <c r="D50" s="89" t="n">
        <v>0</v>
      </c>
      <c r="E50" s="89" t="n">
        <v>0</v>
      </c>
      <c r="F50" s="89" t="n">
        <v>0</v>
      </c>
      <c r="G50" s="89" t="n">
        <v>0</v>
      </c>
      <c r="H50" s="89" t="n">
        <v>0</v>
      </c>
      <c r="I50" s="108" t="n">
        <v>0</v>
      </c>
    </row>
    <row r="51" customFormat="false" ht="12.75" hidden="false" customHeight="false" outlineLevel="0" collapsed="false">
      <c r="A51" s="64" t="s">
        <v>140</v>
      </c>
      <c r="B51" s="89" t="n">
        <v>504</v>
      </c>
      <c r="C51" s="89" t="n">
        <v>273</v>
      </c>
      <c r="D51" s="89" t="n">
        <v>161</v>
      </c>
      <c r="E51" s="89" t="n">
        <v>103</v>
      </c>
      <c r="F51" s="89" t="n">
        <v>30</v>
      </c>
      <c r="G51" s="89" t="n">
        <v>0</v>
      </c>
      <c r="H51" s="89" t="n">
        <v>0</v>
      </c>
      <c r="I51" s="108" t="n">
        <v>0</v>
      </c>
    </row>
    <row r="52" customFormat="false" ht="12.75" hidden="false" customHeight="false" outlineLevel="0" collapsed="false">
      <c r="A52" s="64" t="s">
        <v>141</v>
      </c>
      <c r="B52" s="89" t="n">
        <v>3083</v>
      </c>
      <c r="C52" s="89" t="n">
        <v>3150</v>
      </c>
      <c r="D52" s="89" t="n">
        <v>550</v>
      </c>
      <c r="E52" s="89" t="n">
        <v>100</v>
      </c>
      <c r="F52" s="89" t="n">
        <v>44</v>
      </c>
      <c r="G52" s="89" t="n">
        <v>0</v>
      </c>
      <c r="H52" s="89" t="n">
        <v>0</v>
      </c>
      <c r="I52" s="108" t="n">
        <v>0</v>
      </c>
    </row>
    <row r="53" customFormat="false" ht="12.75" hidden="false" customHeight="false" outlineLevel="0" collapsed="false">
      <c r="A53" s="64" t="s">
        <v>142</v>
      </c>
      <c r="B53" s="89" t="n">
        <v>1996</v>
      </c>
      <c r="C53" s="89" t="n">
        <v>2325</v>
      </c>
      <c r="D53" s="89" t="n">
        <v>4117</v>
      </c>
      <c r="E53" s="89" t="n">
        <v>3992</v>
      </c>
      <c r="F53" s="89" t="n">
        <v>3724</v>
      </c>
      <c r="G53" s="89" t="n">
        <v>3257</v>
      </c>
      <c r="H53" s="89" t="n">
        <v>2885</v>
      </c>
      <c r="I53" s="108" t="n">
        <v>2670</v>
      </c>
    </row>
    <row r="54" customFormat="false" ht="12.75" hidden="false" customHeight="false" outlineLevel="0" collapsed="false">
      <c r="A54" s="64" t="s">
        <v>143</v>
      </c>
      <c r="B54" s="89" t="n">
        <v>0</v>
      </c>
      <c r="C54" s="89" t="n">
        <v>825</v>
      </c>
      <c r="D54" s="89" t="n">
        <v>1175</v>
      </c>
      <c r="E54" s="89" t="n">
        <v>1148</v>
      </c>
      <c r="F54" s="89" t="n">
        <v>1171</v>
      </c>
      <c r="G54" s="89" t="n">
        <v>1173</v>
      </c>
      <c r="H54" s="89" t="n">
        <v>1099</v>
      </c>
      <c r="I54" s="108" t="n">
        <v>1029</v>
      </c>
    </row>
    <row r="55" customFormat="false" ht="12.75" hidden="false" customHeight="false" outlineLevel="0" collapsed="false">
      <c r="A55" s="67" t="s">
        <v>144</v>
      </c>
      <c r="B55" s="106" t="n">
        <v>1093</v>
      </c>
      <c r="C55" s="106" t="n">
        <v>1556</v>
      </c>
      <c r="D55" s="106" t="n">
        <v>3606</v>
      </c>
      <c r="E55" s="106" t="n">
        <v>3375</v>
      </c>
      <c r="F55" s="106" t="n">
        <v>3150</v>
      </c>
      <c r="G55" s="106" t="n">
        <v>2940</v>
      </c>
      <c r="H55" s="106" t="n">
        <v>2504</v>
      </c>
      <c r="I55" s="107" t="n">
        <v>2089</v>
      </c>
    </row>
    <row r="56" customFormat="false" ht="12.75" hidden="false" customHeight="false" outlineLevel="0" collapsed="false">
      <c r="A56" s="67" t="s">
        <v>145</v>
      </c>
      <c r="B56" s="106" t="n">
        <v>448</v>
      </c>
      <c r="C56" s="106" t="n">
        <v>1125</v>
      </c>
      <c r="D56" s="106" t="n">
        <v>5846</v>
      </c>
      <c r="E56" s="106" t="n">
        <v>6044</v>
      </c>
      <c r="F56" s="106" t="n">
        <v>5737</v>
      </c>
      <c r="G56" s="106" t="n">
        <v>5411</v>
      </c>
      <c r="H56" s="106" t="n">
        <v>4924</v>
      </c>
      <c r="I56" s="107" t="n">
        <v>4304</v>
      </c>
    </row>
    <row r="57" customFormat="false" ht="12.75" hidden="false" customHeight="false" outlineLevel="0" collapsed="false">
      <c r="A57" s="103" t="s">
        <v>121</v>
      </c>
      <c r="B57" s="104" t="n">
        <v>136</v>
      </c>
      <c r="C57" s="104" t="n">
        <v>215</v>
      </c>
      <c r="D57" s="104" t="n">
        <v>425</v>
      </c>
      <c r="E57" s="104" t="n">
        <v>608</v>
      </c>
      <c r="F57" s="104" t="n">
        <v>748</v>
      </c>
      <c r="G57" s="104" t="n">
        <v>806</v>
      </c>
      <c r="H57" s="104" t="n">
        <v>856</v>
      </c>
      <c r="I57" s="105" t="n">
        <v>822</v>
      </c>
    </row>
    <row r="58" customFormat="false" ht="12.75" hidden="false" customHeight="false" outlineLevel="0" collapsed="false">
      <c r="A58" s="67" t="s">
        <v>146</v>
      </c>
      <c r="B58" s="112" t="s">
        <v>130</v>
      </c>
      <c r="C58" s="106" t="n">
        <v>42</v>
      </c>
      <c r="D58" s="106" t="n">
        <v>133</v>
      </c>
      <c r="E58" s="106" t="n">
        <v>181</v>
      </c>
      <c r="F58" s="106" t="n">
        <v>229</v>
      </c>
      <c r="G58" s="106" t="n">
        <v>254</v>
      </c>
      <c r="H58" s="106" t="n">
        <v>298</v>
      </c>
      <c r="I58" s="107" t="n">
        <v>326</v>
      </c>
    </row>
    <row r="59" customFormat="false" ht="12.75" hidden="false" customHeight="false" outlineLevel="0" collapsed="false">
      <c r="A59" s="67" t="s">
        <v>147</v>
      </c>
      <c r="B59" s="106" t="n">
        <v>136</v>
      </c>
      <c r="C59" s="106" t="n">
        <v>173</v>
      </c>
      <c r="D59" s="106" t="n">
        <v>223</v>
      </c>
      <c r="E59" s="106" t="n">
        <v>296</v>
      </c>
      <c r="F59" s="106" t="n">
        <v>345</v>
      </c>
      <c r="G59" s="106" t="n">
        <v>373</v>
      </c>
      <c r="H59" s="106" t="n">
        <v>391</v>
      </c>
      <c r="I59" s="107" t="n">
        <v>358</v>
      </c>
    </row>
    <row r="60" customFormat="false" ht="12.75" hidden="false" customHeight="false" outlineLevel="0" collapsed="false">
      <c r="A60" s="64" t="s">
        <v>148</v>
      </c>
      <c r="B60" s="89" t="s">
        <v>130</v>
      </c>
      <c r="C60" s="89" t="s">
        <v>130</v>
      </c>
      <c r="D60" s="89" t="n">
        <v>69</v>
      </c>
      <c r="E60" s="89" t="n">
        <v>131</v>
      </c>
      <c r="F60" s="89" t="n">
        <v>174</v>
      </c>
      <c r="G60" s="89" t="n">
        <v>179</v>
      </c>
      <c r="H60" s="89" t="n">
        <v>167</v>
      </c>
      <c r="I60" s="108" t="n">
        <v>138</v>
      </c>
    </row>
    <row r="61" customFormat="false" ht="12.75" hidden="false" customHeight="false" outlineLevel="0" collapsed="false">
      <c r="A61" s="64"/>
      <c r="B61" s="113" t="s">
        <v>34</v>
      </c>
      <c r="C61" s="113" t="s">
        <v>35</v>
      </c>
      <c r="D61" s="113" t="s">
        <v>36</v>
      </c>
      <c r="E61" s="113" t="s">
        <v>37</v>
      </c>
      <c r="F61" s="113" t="s">
        <v>38</v>
      </c>
      <c r="G61" s="113" t="s">
        <v>86</v>
      </c>
      <c r="H61" s="114" t="s">
        <v>40</v>
      </c>
      <c r="I61" s="114" t="s">
        <v>41</v>
      </c>
    </row>
    <row r="62" customFormat="false" ht="12.75" hidden="false" customHeight="false" outlineLevel="0" collapsed="false">
      <c r="A62" s="72" t="s">
        <v>149</v>
      </c>
      <c r="B62" s="109" t="n">
        <v>17790</v>
      </c>
      <c r="C62" s="109" t="n">
        <v>18347</v>
      </c>
      <c r="D62" s="109" t="n">
        <v>19023</v>
      </c>
      <c r="E62" s="109" t="n">
        <v>20093</v>
      </c>
      <c r="F62" s="109" t="n">
        <v>20536</v>
      </c>
      <c r="G62" s="109" t="n">
        <v>22190</v>
      </c>
      <c r="H62" s="109" t="n">
        <v>22847</v>
      </c>
      <c r="I62" s="110" t="n">
        <v>22588</v>
      </c>
    </row>
    <row r="63" customFormat="false" ht="12.75" hidden="false" customHeight="false" outlineLevel="0" collapsed="false">
      <c r="A63" s="72" t="s">
        <v>127</v>
      </c>
      <c r="B63" s="109" t="n">
        <v>3924</v>
      </c>
      <c r="C63" s="109" t="n">
        <v>4415</v>
      </c>
      <c r="D63" s="109" t="n">
        <v>5027</v>
      </c>
      <c r="E63" s="109" t="n">
        <v>6090</v>
      </c>
      <c r="F63" s="109" t="n">
        <v>6839</v>
      </c>
      <c r="G63" s="109" t="n">
        <v>8583</v>
      </c>
      <c r="H63" s="109" t="n">
        <v>9283</v>
      </c>
      <c r="I63" s="110" t="n">
        <v>9523</v>
      </c>
    </row>
    <row r="64" customFormat="false" ht="12.75" hidden="false" customHeight="false" outlineLevel="0" collapsed="false">
      <c r="A64" s="64" t="s">
        <v>150</v>
      </c>
      <c r="B64" s="89" t="n">
        <v>2666</v>
      </c>
      <c r="C64" s="89" t="n">
        <v>2689</v>
      </c>
      <c r="D64" s="89" t="n">
        <v>2692</v>
      </c>
      <c r="E64" s="89" t="n">
        <v>2928</v>
      </c>
      <c r="F64" s="89" t="n">
        <v>2945</v>
      </c>
      <c r="G64" s="89" t="n">
        <v>3810</v>
      </c>
      <c r="H64" s="89" t="n">
        <v>3957</v>
      </c>
      <c r="I64" s="108" t="n">
        <v>3966</v>
      </c>
    </row>
    <row r="65" customFormat="false" ht="12.75" hidden="false" customHeight="false" outlineLevel="0" collapsed="false">
      <c r="A65" s="67" t="s">
        <v>151</v>
      </c>
      <c r="B65" s="106" t="n">
        <v>344</v>
      </c>
      <c r="C65" s="106" t="n">
        <v>844</v>
      </c>
      <c r="D65" s="106" t="n">
        <v>1468</v>
      </c>
      <c r="E65" s="106" t="n">
        <v>2225</v>
      </c>
      <c r="F65" s="106" t="n">
        <v>2871</v>
      </c>
      <c r="G65" s="106" t="n">
        <v>3400</v>
      </c>
      <c r="H65" s="106" t="n">
        <v>3703</v>
      </c>
      <c r="I65" s="107" t="n">
        <v>3738</v>
      </c>
    </row>
    <row r="66" customFormat="false" ht="12.75" hidden="false" customHeight="false" outlineLevel="0" collapsed="false">
      <c r="A66" s="67" t="s">
        <v>152</v>
      </c>
      <c r="B66" s="106" t="n">
        <v>300</v>
      </c>
      <c r="C66" s="106" t="n">
        <v>298</v>
      </c>
      <c r="D66" s="106" t="n">
        <v>291</v>
      </c>
      <c r="E66" s="106" t="n">
        <v>315</v>
      </c>
      <c r="F66" s="106" t="n">
        <v>263</v>
      </c>
      <c r="G66" s="106" t="n">
        <v>273</v>
      </c>
      <c r="H66" s="106" t="n">
        <v>245</v>
      </c>
      <c r="I66" s="107" t="n">
        <v>264</v>
      </c>
    </row>
    <row r="67" customFormat="false" ht="12.75" hidden="false" customHeight="false" outlineLevel="0" collapsed="false">
      <c r="A67" s="67" t="s">
        <v>153</v>
      </c>
      <c r="B67" s="106" t="n">
        <v>312</v>
      </c>
      <c r="C67" s="106" t="n">
        <v>280</v>
      </c>
      <c r="D67" s="106" t="n">
        <v>257</v>
      </c>
      <c r="E67" s="106" t="n">
        <v>242</v>
      </c>
      <c r="F67" s="106" t="n">
        <v>307</v>
      </c>
      <c r="G67" s="106" t="n">
        <v>410</v>
      </c>
      <c r="H67" s="106" t="n">
        <v>561</v>
      </c>
      <c r="I67" s="107" t="n">
        <v>681</v>
      </c>
    </row>
    <row r="68" customFormat="false" ht="12.75" hidden="false" customHeight="false" outlineLevel="0" collapsed="false">
      <c r="A68" s="67" t="s">
        <v>154</v>
      </c>
      <c r="B68" s="106" t="n">
        <v>302</v>
      </c>
      <c r="C68" s="106" t="n">
        <v>304</v>
      </c>
      <c r="D68" s="106" t="n">
        <v>319</v>
      </c>
      <c r="E68" s="106" t="n">
        <v>380</v>
      </c>
      <c r="F68" s="106" t="n">
        <v>453</v>
      </c>
      <c r="G68" s="106" t="n">
        <v>690</v>
      </c>
      <c r="H68" s="106" t="n">
        <v>817</v>
      </c>
      <c r="I68" s="107" t="n">
        <v>874</v>
      </c>
    </row>
    <row r="69" customFormat="false" ht="12.75" hidden="false" customHeight="false" outlineLevel="0" collapsed="false">
      <c r="A69" s="103" t="s">
        <v>99</v>
      </c>
      <c r="B69" s="104" t="n">
        <v>13866</v>
      </c>
      <c r="C69" s="104" t="n">
        <v>13932</v>
      </c>
      <c r="D69" s="104" t="n">
        <v>13996</v>
      </c>
      <c r="E69" s="104" t="n">
        <v>14003</v>
      </c>
      <c r="F69" s="104" t="n">
        <v>13697</v>
      </c>
      <c r="G69" s="104" t="n">
        <v>13607</v>
      </c>
      <c r="H69" s="104" t="n">
        <v>13564</v>
      </c>
      <c r="I69" s="105" t="n">
        <v>13065</v>
      </c>
    </row>
    <row r="70" customFormat="false" ht="12.75" hidden="false" customHeight="false" outlineLevel="0" collapsed="false">
      <c r="A70" s="64" t="s">
        <v>155</v>
      </c>
      <c r="B70" s="89" t="n">
        <v>6689</v>
      </c>
      <c r="C70" s="89" t="n">
        <v>6630</v>
      </c>
      <c r="D70" s="89" t="n">
        <v>6296</v>
      </c>
      <c r="E70" s="89" t="n">
        <v>5867</v>
      </c>
      <c r="F70" s="89" t="n">
        <v>5331</v>
      </c>
      <c r="G70" s="89" t="n">
        <v>4926</v>
      </c>
      <c r="H70" s="89" t="n">
        <v>4641</v>
      </c>
      <c r="I70" s="108" t="n">
        <v>4343</v>
      </c>
    </row>
    <row r="71" customFormat="false" ht="12.75" hidden="false" customHeight="false" outlineLevel="0" collapsed="false">
      <c r="A71" s="64" t="s">
        <v>156</v>
      </c>
      <c r="B71" s="89" t="n">
        <v>4133</v>
      </c>
      <c r="C71" s="89" t="n">
        <v>2532</v>
      </c>
      <c r="D71" s="89" t="n">
        <v>1040</v>
      </c>
      <c r="E71" s="89" t="n">
        <v>1020</v>
      </c>
      <c r="F71" s="89" t="n">
        <v>1038</v>
      </c>
      <c r="G71" s="89" t="n">
        <v>1005</v>
      </c>
      <c r="H71" s="89" t="n">
        <v>970</v>
      </c>
      <c r="I71" s="108" t="n">
        <v>903</v>
      </c>
    </row>
    <row r="72" customFormat="false" ht="12.75" hidden="false" customHeight="false" outlineLevel="0" collapsed="false">
      <c r="A72" s="64" t="s">
        <v>157</v>
      </c>
      <c r="B72" s="89" t="n">
        <v>724</v>
      </c>
      <c r="C72" s="89" t="n">
        <v>2309</v>
      </c>
      <c r="D72" s="89" t="n">
        <v>3666</v>
      </c>
      <c r="E72" s="89" t="n">
        <v>3681</v>
      </c>
      <c r="F72" s="89" t="n">
        <v>3406</v>
      </c>
      <c r="G72" s="89" t="n">
        <v>3445</v>
      </c>
      <c r="H72" s="89" t="n">
        <v>3415</v>
      </c>
      <c r="I72" s="108" t="n">
        <v>3377</v>
      </c>
    </row>
    <row r="73" customFormat="false" ht="12.75" hidden="false" customHeight="false" outlineLevel="0" collapsed="false">
      <c r="A73" s="64" t="s">
        <v>158</v>
      </c>
      <c r="B73" s="89" t="n">
        <v>643</v>
      </c>
      <c r="C73" s="89" t="n">
        <v>826</v>
      </c>
      <c r="D73" s="89" t="n">
        <v>1394</v>
      </c>
      <c r="E73" s="89" t="n">
        <v>1890</v>
      </c>
      <c r="F73" s="89" t="n">
        <v>2408</v>
      </c>
      <c r="G73" s="89" t="n">
        <v>2814</v>
      </c>
      <c r="H73" s="89" t="n">
        <v>3186</v>
      </c>
      <c r="I73" s="108" t="n">
        <v>3249</v>
      </c>
    </row>
    <row r="74" customFormat="false" ht="12.75" hidden="false" customHeight="false" outlineLevel="0" collapsed="false">
      <c r="A74" s="64" t="s">
        <v>159</v>
      </c>
      <c r="B74" s="89" t="n">
        <v>1677</v>
      </c>
      <c r="C74" s="89" t="n">
        <v>1635</v>
      </c>
      <c r="D74" s="89" t="n">
        <v>1600</v>
      </c>
      <c r="E74" s="89" t="n">
        <v>1545</v>
      </c>
      <c r="F74" s="89" t="n">
        <v>1514</v>
      </c>
      <c r="G74" s="89" t="n">
        <v>1417</v>
      </c>
      <c r="H74" s="89" t="n">
        <v>1352</v>
      </c>
      <c r="I74" s="108" t="n">
        <v>1193</v>
      </c>
    </row>
    <row r="75" customFormat="false" ht="12.75" hidden="false" customHeight="false" outlineLevel="0" collapsed="false">
      <c r="A75" s="67"/>
      <c r="B75" s="47" t="s">
        <v>34</v>
      </c>
      <c r="C75" s="47" t="s">
        <v>35</v>
      </c>
      <c r="D75" s="47" t="s">
        <v>36</v>
      </c>
      <c r="E75" s="47" t="s">
        <v>37</v>
      </c>
      <c r="F75" s="47" t="s">
        <v>38</v>
      </c>
      <c r="G75" s="47" t="s">
        <v>86</v>
      </c>
      <c r="H75" s="46" t="s">
        <v>40</v>
      </c>
      <c r="I75" s="46" t="s">
        <v>41</v>
      </c>
    </row>
    <row r="76" customFormat="false" ht="12.75" hidden="false" customHeight="false" outlineLevel="0" collapsed="false">
      <c r="A76" s="103" t="s">
        <v>160</v>
      </c>
      <c r="B76" s="104" t="n">
        <v>132625</v>
      </c>
      <c r="C76" s="104" t="n">
        <v>132745</v>
      </c>
      <c r="D76" s="104" t="n">
        <v>132618</v>
      </c>
      <c r="E76" s="104" t="n">
        <v>129867</v>
      </c>
      <c r="F76" s="104" t="n">
        <v>126905</v>
      </c>
      <c r="G76" s="104" t="n">
        <v>121428</v>
      </c>
      <c r="H76" s="104" t="n">
        <v>119161</v>
      </c>
      <c r="I76" s="105" t="n">
        <v>116235</v>
      </c>
    </row>
    <row r="77" customFormat="false" ht="12.75" hidden="false" customHeight="false" outlineLevel="0" collapsed="false">
      <c r="A77" s="103" t="s">
        <v>127</v>
      </c>
      <c r="B77" s="104" t="n">
        <v>26195</v>
      </c>
      <c r="C77" s="104" t="n">
        <v>28302</v>
      </c>
      <c r="D77" s="104" t="n">
        <v>28722</v>
      </c>
      <c r="E77" s="104" t="n">
        <v>29444</v>
      </c>
      <c r="F77" s="104" t="n">
        <v>29598</v>
      </c>
      <c r="G77" s="104" t="n">
        <v>29921</v>
      </c>
      <c r="H77" s="104" t="n">
        <v>29708</v>
      </c>
      <c r="I77" s="105" t="n">
        <v>28889</v>
      </c>
    </row>
    <row r="78" customFormat="false" ht="12.75" hidden="false" customHeight="false" outlineLevel="0" collapsed="false">
      <c r="A78" s="67" t="s">
        <v>161</v>
      </c>
      <c r="B78" s="115" t="n">
        <v>1886</v>
      </c>
      <c r="C78" s="106" t="n">
        <v>1997</v>
      </c>
      <c r="D78" s="106" t="n">
        <v>1372</v>
      </c>
      <c r="E78" s="106" t="n">
        <v>772</v>
      </c>
      <c r="F78" s="106" t="n">
        <v>0</v>
      </c>
      <c r="G78" s="112" t="s">
        <v>130</v>
      </c>
      <c r="H78" s="112" t="s">
        <v>130</v>
      </c>
      <c r="I78" s="95" t="s">
        <v>130</v>
      </c>
    </row>
    <row r="79" customFormat="false" ht="12.75" hidden="false" customHeight="false" outlineLevel="0" collapsed="false">
      <c r="A79" s="67" t="s">
        <v>162</v>
      </c>
      <c r="B79" s="106" t="n">
        <v>1043</v>
      </c>
      <c r="C79" s="106" t="n">
        <v>1027</v>
      </c>
      <c r="D79" s="106" t="n">
        <v>1036</v>
      </c>
      <c r="E79" s="106" t="n">
        <v>1064</v>
      </c>
      <c r="F79" s="106" t="n">
        <v>1104</v>
      </c>
      <c r="G79" s="106" t="n">
        <v>1233</v>
      </c>
      <c r="H79" s="106" t="n">
        <v>1315</v>
      </c>
      <c r="I79" s="107" t="n">
        <v>1449</v>
      </c>
    </row>
    <row r="80" customFormat="false" ht="12.75" hidden="false" customHeight="false" outlineLevel="0" collapsed="false">
      <c r="A80" s="64" t="s">
        <v>163</v>
      </c>
      <c r="B80" s="89" t="n">
        <v>993</v>
      </c>
      <c r="C80" s="89" t="n">
        <v>1328</v>
      </c>
      <c r="D80" s="89" t="n">
        <v>3384</v>
      </c>
      <c r="E80" s="89" t="n">
        <v>4994</v>
      </c>
      <c r="F80" s="89" t="n">
        <v>6019</v>
      </c>
      <c r="G80" s="89" t="n">
        <v>6929</v>
      </c>
      <c r="H80" s="89" t="n">
        <v>7649</v>
      </c>
      <c r="I80" s="108" t="n">
        <v>7826</v>
      </c>
    </row>
    <row r="81" customFormat="false" ht="12.75" hidden="false" customHeight="false" outlineLevel="0" collapsed="false">
      <c r="A81" s="64" t="s">
        <v>164</v>
      </c>
      <c r="B81" s="89" t="n">
        <v>290</v>
      </c>
      <c r="C81" s="89" t="n">
        <v>473</v>
      </c>
      <c r="D81" s="89" t="n">
        <v>647</v>
      </c>
      <c r="E81" s="89" t="n">
        <v>860</v>
      </c>
      <c r="F81" s="89" t="n">
        <v>975</v>
      </c>
      <c r="G81" s="89" t="n">
        <v>1075</v>
      </c>
      <c r="H81" s="89" t="n">
        <v>1000</v>
      </c>
      <c r="I81" s="108" t="n">
        <v>939</v>
      </c>
    </row>
    <row r="82" customFormat="false" ht="12.75" hidden="false" customHeight="false" outlineLevel="0" collapsed="false">
      <c r="A82" s="64" t="s">
        <v>165</v>
      </c>
      <c r="B82" s="89" t="n">
        <v>7278</v>
      </c>
      <c r="C82" s="89" t="n">
        <v>7385</v>
      </c>
      <c r="D82" s="89" t="n">
        <v>5853</v>
      </c>
      <c r="E82" s="89" t="n">
        <v>4229</v>
      </c>
      <c r="F82" s="89" t="n">
        <v>2685</v>
      </c>
      <c r="G82" s="89" t="n">
        <v>1492</v>
      </c>
      <c r="H82" s="89" t="n">
        <v>461</v>
      </c>
      <c r="I82" s="108" t="n">
        <v>0</v>
      </c>
    </row>
    <row r="83" customFormat="false" ht="12.75" hidden="false" customHeight="false" outlineLevel="0" collapsed="false">
      <c r="A83" s="64" t="s">
        <v>166</v>
      </c>
      <c r="B83" s="89" t="n">
        <v>1669</v>
      </c>
      <c r="C83" s="89" t="n">
        <v>1584</v>
      </c>
      <c r="D83" s="89" t="n">
        <v>1866</v>
      </c>
      <c r="E83" s="89" t="n">
        <v>2047</v>
      </c>
      <c r="F83" s="89" t="n">
        <v>1975</v>
      </c>
      <c r="G83" s="89" t="n">
        <v>1901</v>
      </c>
      <c r="H83" s="89" t="n">
        <v>1629</v>
      </c>
      <c r="I83" s="108" t="n">
        <v>1286</v>
      </c>
    </row>
    <row r="84" customFormat="false" ht="12.75" hidden="false" customHeight="false" outlineLevel="0" collapsed="false">
      <c r="A84" s="64" t="s">
        <v>167</v>
      </c>
      <c r="B84" s="89" t="n">
        <v>2192</v>
      </c>
      <c r="C84" s="89" t="n">
        <v>566</v>
      </c>
      <c r="D84" s="89" t="n">
        <v>70</v>
      </c>
      <c r="E84" s="89" t="n">
        <v>14</v>
      </c>
      <c r="F84" s="89" t="s">
        <v>130</v>
      </c>
      <c r="G84" s="89" t="s">
        <v>130</v>
      </c>
      <c r="H84" s="89" t="s">
        <v>130</v>
      </c>
      <c r="I84" s="108" t="s">
        <v>130</v>
      </c>
    </row>
    <row r="85" customFormat="false" ht="12.75" hidden="false" customHeight="false" outlineLevel="0" collapsed="false">
      <c r="A85" s="67" t="s">
        <v>168</v>
      </c>
      <c r="B85" s="106" t="n">
        <v>479</v>
      </c>
      <c r="C85" s="106" t="n">
        <v>1667</v>
      </c>
      <c r="D85" s="106" t="n">
        <v>2201</v>
      </c>
      <c r="E85" s="106" t="n">
        <v>2617</v>
      </c>
      <c r="F85" s="106" t="n">
        <v>2823</v>
      </c>
      <c r="G85" s="106" t="n">
        <v>2995</v>
      </c>
      <c r="H85" s="106" t="n">
        <v>2969</v>
      </c>
      <c r="I85" s="107" t="n">
        <v>2666</v>
      </c>
    </row>
    <row r="86" customFormat="false" ht="12.75" hidden="false" customHeight="false" outlineLevel="0" collapsed="false">
      <c r="A86" s="67" t="s">
        <v>169</v>
      </c>
      <c r="B86" s="106" t="n">
        <v>405</v>
      </c>
      <c r="C86" s="106" t="n">
        <v>440</v>
      </c>
      <c r="D86" s="106" t="n">
        <v>1039</v>
      </c>
      <c r="E86" s="106" t="n">
        <v>1481</v>
      </c>
      <c r="F86" s="106" t="n">
        <v>2075</v>
      </c>
      <c r="G86" s="106" t="n">
        <v>2090</v>
      </c>
      <c r="H86" s="106" t="n">
        <v>2058</v>
      </c>
      <c r="I86" s="107" t="n">
        <v>2091</v>
      </c>
    </row>
    <row r="87" customFormat="false" ht="12.75" hidden="false" customHeight="false" outlineLevel="0" collapsed="false">
      <c r="A87" s="67" t="s">
        <v>170</v>
      </c>
      <c r="B87" s="112" t="s">
        <v>130</v>
      </c>
      <c r="C87" s="112" t="s">
        <v>130</v>
      </c>
      <c r="D87" s="106" t="n">
        <v>51</v>
      </c>
      <c r="E87" s="106" t="n">
        <v>133</v>
      </c>
      <c r="F87" s="106" t="n">
        <v>406</v>
      </c>
      <c r="G87" s="106" t="n">
        <v>838</v>
      </c>
      <c r="H87" s="106" t="n">
        <v>1276</v>
      </c>
      <c r="I87" s="107" t="n">
        <v>1653</v>
      </c>
    </row>
    <row r="88" customFormat="false" ht="12.75" hidden="false" customHeight="false" outlineLevel="0" collapsed="false">
      <c r="A88" s="67" t="s">
        <v>171</v>
      </c>
      <c r="B88" s="106" t="n">
        <v>2344</v>
      </c>
      <c r="C88" s="106" t="n">
        <v>1675</v>
      </c>
      <c r="D88" s="106" t="n">
        <v>770</v>
      </c>
      <c r="E88" s="106" t="n">
        <v>332</v>
      </c>
      <c r="F88" s="106" t="n">
        <v>108</v>
      </c>
      <c r="G88" s="106" t="n">
        <v>0</v>
      </c>
      <c r="H88" s="106" t="n">
        <v>0</v>
      </c>
      <c r="I88" s="107" t="s">
        <v>130</v>
      </c>
    </row>
    <row r="89" customFormat="false" ht="12.75" hidden="false" customHeight="false" outlineLevel="0" collapsed="false">
      <c r="A89" s="67" t="s">
        <v>172</v>
      </c>
      <c r="B89" s="106" t="n">
        <v>144</v>
      </c>
      <c r="C89" s="106" t="n">
        <v>370</v>
      </c>
      <c r="D89" s="106" t="n">
        <v>607</v>
      </c>
      <c r="E89" s="106" t="n">
        <v>695</v>
      </c>
      <c r="F89" s="106" t="n">
        <v>769</v>
      </c>
      <c r="G89" s="106" t="n">
        <v>741</v>
      </c>
      <c r="H89" s="106" t="n">
        <v>644</v>
      </c>
      <c r="I89" s="107" t="n">
        <v>581</v>
      </c>
    </row>
    <row r="90" customFormat="false" ht="12.75" hidden="false" customHeight="false" outlineLevel="0" collapsed="false">
      <c r="A90" s="64" t="s">
        <v>173</v>
      </c>
      <c r="B90" s="89" t="n">
        <v>207</v>
      </c>
      <c r="C90" s="89" t="n">
        <v>662</v>
      </c>
      <c r="D90" s="89" t="n">
        <v>844</v>
      </c>
      <c r="E90" s="89" t="n">
        <v>873</v>
      </c>
      <c r="F90" s="89" t="n">
        <v>949</v>
      </c>
      <c r="G90" s="89" t="n">
        <v>1092</v>
      </c>
      <c r="H90" s="89" t="n">
        <v>1063</v>
      </c>
      <c r="I90" s="108" t="n">
        <v>963</v>
      </c>
    </row>
    <row r="91" customFormat="false" ht="12.75" hidden="false" customHeight="false" outlineLevel="0" collapsed="false">
      <c r="A91" s="64" t="s">
        <v>174</v>
      </c>
      <c r="B91" s="89" t="n">
        <v>1675</v>
      </c>
      <c r="C91" s="89" t="n">
        <v>1811</v>
      </c>
      <c r="D91" s="89" t="n">
        <v>1634</v>
      </c>
      <c r="E91" s="89" t="n">
        <v>1661</v>
      </c>
      <c r="F91" s="89" t="n">
        <v>1732</v>
      </c>
      <c r="G91" s="89" t="n">
        <v>1727</v>
      </c>
      <c r="H91" s="89" t="n">
        <v>1859</v>
      </c>
      <c r="I91" s="108" t="n">
        <v>1836</v>
      </c>
    </row>
    <row r="92" customFormat="false" ht="12.75" hidden="false" customHeight="false" outlineLevel="0" collapsed="false">
      <c r="A92" s="64" t="s">
        <v>175</v>
      </c>
      <c r="B92" s="89" t="n">
        <v>2053</v>
      </c>
      <c r="C92" s="89" t="n">
        <v>2609</v>
      </c>
      <c r="D92" s="89" t="n">
        <v>2657</v>
      </c>
      <c r="E92" s="89" t="n">
        <v>2779</v>
      </c>
      <c r="F92" s="89" t="n">
        <v>2949</v>
      </c>
      <c r="G92" s="89" t="n">
        <v>2932</v>
      </c>
      <c r="H92" s="89" t="n">
        <v>3018</v>
      </c>
      <c r="I92" s="108" t="n">
        <v>3009</v>
      </c>
    </row>
    <row r="93" customFormat="false" ht="12.75" hidden="false" customHeight="false" outlineLevel="0" collapsed="false">
      <c r="A93" s="64" t="s">
        <v>176</v>
      </c>
      <c r="B93" s="89" t="n">
        <v>890</v>
      </c>
      <c r="C93" s="89" t="n">
        <v>1136</v>
      </c>
      <c r="D93" s="89" t="n">
        <v>1050</v>
      </c>
      <c r="E93" s="89" t="n">
        <v>1094</v>
      </c>
      <c r="F93" s="89" t="n">
        <v>1138</v>
      </c>
      <c r="G93" s="89" t="n">
        <v>1089</v>
      </c>
      <c r="H93" s="89" t="n">
        <v>1080</v>
      </c>
      <c r="I93" s="108" t="n">
        <v>984</v>
      </c>
    </row>
    <row r="94" customFormat="false" ht="12.75" hidden="false" customHeight="false" outlineLevel="0" collapsed="false">
      <c r="A94" s="64" t="s">
        <v>177</v>
      </c>
      <c r="B94" s="89" t="n">
        <v>1853</v>
      </c>
      <c r="C94" s="89" t="n">
        <v>2456</v>
      </c>
      <c r="D94" s="89" t="n">
        <v>2475</v>
      </c>
      <c r="E94" s="89" t="n">
        <v>2598</v>
      </c>
      <c r="F94" s="89" t="n">
        <v>2660</v>
      </c>
      <c r="G94" s="89" t="n">
        <v>2621</v>
      </c>
      <c r="H94" s="89" t="n">
        <v>2584</v>
      </c>
      <c r="I94" s="108" t="n">
        <v>2463</v>
      </c>
    </row>
    <row r="95" customFormat="false" ht="12.75" hidden="false" customHeight="false" outlineLevel="0" collapsed="false">
      <c r="A95" s="67" t="s">
        <v>178</v>
      </c>
      <c r="B95" s="106" t="n">
        <v>794</v>
      </c>
      <c r="C95" s="106" t="n">
        <v>1116</v>
      </c>
      <c r="D95" s="106" t="n">
        <v>1166</v>
      </c>
      <c r="E95" s="106" t="n">
        <v>1201</v>
      </c>
      <c r="F95" s="106" t="n">
        <v>1231</v>
      </c>
      <c r="G95" s="106" t="n">
        <v>1166</v>
      </c>
      <c r="H95" s="106" t="n">
        <v>1103</v>
      </c>
      <c r="I95" s="107" t="n">
        <v>1143</v>
      </c>
    </row>
    <row r="96" customFormat="false" ht="12.75" hidden="false" customHeight="false" outlineLevel="0" collapsed="false">
      <c r="A96" s="103" t="s">
        <v>99</v>
      </c>
      <c r="B96" s="104" t="n">
        <v>106294</v>
      </c>
      <c r="C96" s="104" t="n">
        <v>103741</v>
      </c>
      <c r="D96" s="104" t="n">
        <v>102698</v>
      </c>
      <c r="E96" s="104" t="n">
        <v>98850</v>
      </c>
      <c r="F96" s="104" t="n">
        <v>95396</v>
      </c>
      <c r="G96" s="104" t="n">
        <v>89196</v>
      </c>
      <c r="H96" s="104" t="n">
        <v>86309</v>
      </c>
      <c r="I96" s="105" t="n">
        <v>83770</v>
      </c>
    </row>
    <row r="97" customFormat="false" ht="12.75" hidden="false" customHeight="false" outlineLevel="0" collapsed="false">
      <c r="A97" s="67" t="s">
        <v>179</v>
      </c>
      <c r="B97" s="106" t="n">
        <v>4155</v>
      </c>
      <c r="C97" s="106" t="n">
        <v>9576</v>
      </c>
      <c r="D97" s="106" t="n">
        <v>12261</v>
      </c>
      <c r="E97" s="106" t="n">
        <v>15062</v>
      </c>
      <c r="F97" s="106" t="n">
        <v>17396</v>
      </c>
      <c r="G97" s="106" t="n">
        <v>17602</v>
      </c>
      <c r="H97" s="106" t="n">
        <v>18415</v>
      </c>
      <c r="I97" s="107" t="n">
        <v>18154</v>
      </c>
    </row>
    <row r="98" customFormat="false" ht="12.75" hidden="false" customHeight="false" outlineLevel="0" collapsed="false">
      <c r="A98" s="67" t="s">
        <v>180</v>
      </c>
      <c r="B98" s="106" t="s">
        <v>130</v>
      </c>
      <c r="C98" s="106" t="n">
        <v>89</v>
      </c>
      <c r="D98" s="106" t="n">
        <v>205</v>
      </c>
      <c r="E98" s="106" t="n">
        <v>370</v>
      </c>
      <c r="F98" s="106" t="n">
        <v>511</v>
      </c>
      <c r="G98" s="106" t="n">
        <v>1761</v>
      </c>
      <c r="H98" s="106" t="n">
        <v>1775</v>
      </c>
      <c r="I98" s="107" t="n">
        <v>2130</v>
      </c>
    </row>
    <row r="99" customFormat="false" ht="12.75" hidden="false" customHeight="false" outlineLevel="0" collapsed="false">
      <c r="A99" s="67" t="s">
        <v>181</v>
      </c>
      <c r="B99" s="106" t="n">
        <v>1231</v>
      </c>
      <c r="C99" s="106" t="n">
        <v>819</v>
      </c>
      <c r="D99" s="106" t="n">
        <v>542</v>
      </c>
      <c r="E99" s="106" t="n">
        <v>259</v>
      </c>
      <c r="F99" s="106" t="n">
        <v>96</v>
      </c>
      <c r="G99" s="106" t="n">
        <v>0</v>
      </c>
      <c r="H99" s="106" t="n">
        <v>0</v>
      </c>
      <c r="I99" s="95" t="s">
        <v>130</v>
      </c>
    </row>
    <row r="100" customFormat="false" ht="12.75" hidden="false" customHeight="false" outlineLevel="0" collapsed="false">
      <c r="A100" s="64" t="s">
        <v>182</v>
      </c>
      <c r="B100" s="89" t="n">
        <v>1137</v>
      </c>
      <c r="C100" s="89" t="n">
        <v>790</v>
      </c>
      <c r="D100" s="89" t="n">
        <v>536</v>
      </c>
      <c r="E100" s="89" t="n">
        <v>255</v>
      </c>
      <c r="F100" s="89" t="n">
        <v>118</v>
      </c>
      <c r="G100" s="89" t="n">
        <v>0</v>
      </c>
      <c r="H100" s="89" t="n">
        <v>0</v>
      </c>
      <c r="I100" s="108" t="s">
        <v>130</v>
      </c>
    </row>
    <row r="101" customFormat="false" ht="12.75" hidden="false" customHeight="false" outlineLevel="0" collapsed="false">
      <c r="A101" s="64" t="s">
        <v>183</v>
      </c>
      <c r="B101" s="89" t="n">
        <v>25772</v>
      </c>
      <c r="C101" s="89" t="n">
        <v>17181</v>
      </c>
      <c r="D101" s="89" t="n">
        <v>14018</v>
      </c>
      <c r="E101" s="89" t="n">
        <v>9146</v>
      </c>
      <c r="F101" s="89" t="n">
        <v>4956</v>
      </c>
      <c r="G101" s="89" t="n">
        <v>1947</v>
      </c>
      <c r="H101" s="89" t="n">
        <v>579</v>
      </c>
      <c r="I101" s="108" t="n">
        <v>0</v>
      </c>
    </row>
    <row r="102" customFormat="false" ht="12.75" hidden="false" customHeight="false" outlineLevel="0" collapsed="false">
      <c r="A102" s="64" t="s">
        <v>184</v>
      </c>
      <c r="B102" s="89" t="n">
        <v>12506</v>
      </c>
      <c r="C102" s="89" t="n">
        <v>10189</v>
      </c>
      <c r="D102" s="89" t="n">
        <v>8021</v>
      </c>
      <c r="E102" s="89" t="n">
        <v>5702</v>
      </c>
      <c r="F102" s="89" t="n">
        <v>3722</v>
      </c>
      <c r="G102" s="89" t="n">
        <v>1412</v>
      </c>
      <c r="H102" s="89" t="n">
        <v>636</v>
      </c>
      <c r="I102" s="108" t="n">
        <v>292</v>
      </c>
    </row>
    <row r="103" customFormat="false" ht="12.75" hidden="false" customHeight="false" outlineLevel="0" collapsed="false">
      <c r="A103" s="64" t="s">
        <v>185</v>
      </c>
      <c r="B103" s="89" t="n">
        <v>1153</v>
      </c>
      <c r="C103" s="89" t="n">
        <v>1609</v>
      </c>
      <c r="D103" s="89" t="n">
        <v>2158</v>
      </c>
      <c r="E103" s="89" t="n">
        <v>2554</v>
      </c>
      <c r="F103" s="89" t="n">
        <v>2680</v>
      </c>
      <c r="G103" s="89" t="n">
        <v>2665</v>
      </c>
      <c r="H103" s="89" t="n">
        <v>2688</v>
      </c>
      <c r="I103" s="108" t="n">
        <v>2620</v>
      </c>
    </row>
    <row r="104" customFormat="false" ht="12.75" hidden="false" customHeight="false" outlineLevel="0" collapsed="false">
      <c r="A104" s="64" t="s">
        <v>186</v>
      </c>
      <c r="B104" s="89" t="n">
        <v>4117</v>
      </c>
      <c r="C104" s="89" t="n">
        <v>2911</v>
      </c>
      <c r="D104" s="89" t="n">
        <v>1785</v>
      </c>
      <c r="E104" s="89" t="n">
        <v>603</v>
      </c>
      <c r="F104" s="89" t="n">
        <v>238</v>
      </c>
      <c r="G104" s="89" t="n">
        <v>69</v>
      </c>
      <c r="H104" s="89" t="n">
        <v>0</v>
      </c>
      <c r="I104" s="108" t="n">
        <v>0</v>
      </c>
    </row>
    <row r="105" customFormat="false" ht="12.75" hidden="false" customHeight="false" outlineLevel="0" collapsed="false">
      <c r="A105" s="67" t="s">
        <v>187</v>
      </c>
      <c r="B105" s="106" t="n">
        <v>0</v>
      </c>
      <c r="C105" s="106" t="n">
        <v>468</v>
      </c>
      <c r="D105" s="106" t="n">
        <v>910</v>
      </c>
      <c r="E105" s="106" t="n">
        <v>1402</v>
      </c>
      <c r="F105" s="106" t="n">
        <v>2087</v>
      </c>
      <c r="G105" s="106" t="n">
        <v>2651</v>
      </c>
      <c r="H105" s="106" t="n">
        <v>3269</v>
      </c>
      <c r="I105" s="107" t="n">
        <v>3845</v>
      </c>
    </row>
    <row r="106" customFormat="false" ht="12.75" hidden="false" customHeight="false" outlineLevel="0" collapsed="false">
      <c r="A106" s="67" t="s">
        <v>188</v>
      </c>
      <c r="B106" s="106" t="n">
        <v>39433</v>
      </c>
      <c r="C106" s="106" t="n">
        <v>38728</v>
      </c>
      <c r="D106" s="106" t="n">
        <v>38013</v>
      </c>
      <c r="E106" s="106" t="n">
        <v>35802</v>
      </c>
      <c r="F106" s="106" t="n">
        <v>33669</v>
      </c>
      <c r="G106" s="106" t="n">
        <v>30995</v>
      </c>
      <c r="H106" s="106" t="n">
        <v>28614</v>
      </c>
      <c r="I106" s="107" t="n">
        <v>26025</v>
      </c>
    </row>
    <row r="107" customFormat="false" ht="12.75" hidden="false" customHeight="false" outlineLevel="0" collapsed="false">
      <c r="A107" s="67" t="s">
        <v>189</v>
      </c>
      <c r="B107" s="106" t="n">
        <v>3333</v>
      </c>
      <c r="C107" s="106" t="n">
        <v>6122</v>
      </c>
      <c r="D107" s="106" t="n">
        <v>7400</v>
      </c>
      <c r="E107" s="106" t="n">
        <v>8751</v>
      </c>
      <c r="F107" s="106" t="n">
        <v>9111</v>
      </c>
      <c r="G107" s="106" t="n">
        <v>9454</v>
      </c>
      <c r="H107" s="106" t="n">
        <v>8880</v>
      </c>
      <c r="I107" s="107" t="n">
        <v>8704</v>
      </c>
    </row>
    <row r="108" customFormat="false" ht="12.75" hidden="false" customHeight="false" outlineLevel="0" collapsed="false">
      <c r="A108" s="67" t="s">
        <v>190</v>
      </c>
      <c r="B108" s="106" t="n">
        <v>1154</v>
      </c>
      <c r="C108" s="106" t="n">
        <v>1236</v>
      </c>
      <c r="D108" s="106" t="n">
        <v>1184</v>
      </c>
      <c r="E108" s="106" t="n">
        <v>1263</v>
      </c>
      <c r="F108" s="106" t="n">
        <v>1258</v>
      </c>
      <c r="G108" s="106" t="n">
        <v>0</v>
      </c>
      <c r="H108" s="106" t="n">
        <v>0</v>
      </c>
      <c r="I108" s="107" t="n">
        <v>0</v>
      </c>
    </row>
    <row r="109" customFormat="false" ht="12.75" hidden="false" customHeight="false" outlineLevel="0" collapsed="false">
      <c r="A109" s="67" t="s">
        <v>191</v>
      </c>
      <c r="B109" s="106" t="n">
        <v>1823</v>
      </c>
      <c r="C109" s="106" t="n">
        <v>1171</v>
      </c>
      <c r="D109" s="106" t="n">
        <v>689</v>
      </c>
      <c r="E109" s="106" t="n">
        <v>158</v>
      </c>
      <c r="F109" s="106" t="n">
        <v>53</v>
      </c>
      <c r="G109" s="106" t="n">
        <v>10</v>
      </c>
      <c r="H109" s="106" t="n">
        <v>0</v>
      </c>
      <c r="I109" s="107" t="n">
        <v>0</v>
      </c>
    </row>
    <row r="110" customFormat="false" ht="12.75" hidden="false" customHeight="false" outlineLevel="0" collapsed="false">
      <c r="A110" s="64" t="s">
        <v>192</v>
      </c>
      <c r="B110" s="89" t="n">
        <v>565</v>
      </c>
      <c r="C110" s="89" t="n">
        <v>390</v>
      </c>
      <c r="D110" s="89" t="n">
        <v>0</v>
      </c>
      <c r="E110" s="89" t="n">
        <v>0</v>
      </c>
      <c r="F110" s="89" t="n">
        <v>0</v>
      </c>
      <c r="G110" s="89" t="n">
        <v>0</v>
      </c>
      <c r="H110" s="89" t="n">
        <v>0</v>
      </c>
      <c r="I110" s="108" t="n">
        <v>0</v>
      </c>
    </row>
    <row r="111" customFormat="false" ht="12.75" hidden="false" customHeight="false" outlineLevel="0" collapsed="false">
      <c r="A111" s="64" t="s">
        <v>193</v>
      </c>
      <c r="B111" s="89" t="n">
        <v>761</v>
      </c>
      <c r="C111" s="89" t="n">
        <v>1217</v>
      </c>
      <c r="D111" s="89" t="n">
        <v>1526</v>
      </c>
      <c r="E111" s="89" t="n">
        <v>1827</v>
      </c>
      <c r="F111" s="89" t="n">
        <v>1844</v>
      </c>
      <c r="G111" s="89" t="n">
        <v>1764</v>
      </c>
      <c r="H111" s="89" t="n">
        <v>1667</v>
      </c>
      <c r="I111" s="108" t="n">
        <v>1675</v>
      </c>
    </row>
    <row r="112" customFormat="false" ht="12.75" hidden="false" customHeight="false" outlineLevel="0" collapsed="false">
      <c r="A112" s="64" t="s">
        <v>194</v>
      </c>
      <c r="B112" s="89" t="n">
        <v>433</v>
      </c>
      <c r="C112" s="89" t="n">
        <v>1729</v>
      </c>
      <c r="D112" s="89" t="n">
        <v>3066</v>
      </c>
      <c r="E112" s="89" t="n">
        <v>4081</v>
      </c>
      <c r="F112" s="89" t="n">
        <v>5096</v>
      </c>
      <c r="G112" s="89" t="n">
        <v>5821</v>
      </c>
      <c r="H112" s="89" t="n">
        <v>6319</v>
      </c>
      <c r="I112" s="108" t="n">
        <v>6687</v>
      </c>
    </row>
    <row r="113" customFormat="false" ht="12.75" hidden="false" customHeight="false" outlineLevel="0" collapsed="false">
      <c r="A113" s="64" t="s">
        <v>195</v>
      </c>
      <c r="B113" s="89" t="n">
        <v>7767</v>
      </c>
      <c r="C113" s="89" t="n">
        <v>7427</v>
      </c>
      <c r="D113" s="89" t="n">
        <v>7229</v>
      </c>
      <c r="E113" s="89" t="n">
        <v>7444</v>
      </c>
      <c r="F113" s="89" t="n">
        <v>7602</v>
      </c>
      <c r="G113" s="89" t="n">
        <v>7604</v>
      </c>
      <c r="H113" s="89" t="n">
        <v>7474</v>
      </c>
      <c r="I113" s="108" t="n">
        <v>7441</v>
      </c>
    </row>
    <row r="114" customFormat="false" ht="12.75" hidden="false" customHeight="false" outlineLevel="0" collapsed="false">
      <c r="A114" s="64" t="s">
        <v>196</v>
      </c>
      <c r="B114" s="89" t="n">
        <v>0</v>
      </c>
      <c r="C114" s="89" t="n">
        <v>643</v>
      </c>
      <c r="D114" s="89" t="n">
        <v>1332</v>
      </c>
      <c r="E114" s="89" t="n">
        <v>1935</v>
      </c>
      <c r="F114" s="89" t="n">
        <v>2592</v>
      </c>
      <c r="G114" s="89" t="n">
        <v>3033</v>
      </c>
      <c r="H114" s="89" t="n">
        <v>3553</v>
      </c>
      <c r="I114" s="108" t="n">
        <v>3776</v>
      </c>
    </row>
    <row r="115" customFormat="false" ht="12.75" hidden="false" customHeight="false" outlineLevel="0" collapsed="false">
      <c r="A115" s="67" t="s">
        <v>197</v>
      </c>
      <c r="B115" s="106" t="n">
        <v>954</v>
      </c>
      <c r="C115" s="106" t="n">
        <v>1446</v>
      </c>
      <c r="D115" s="106" t="n">
        <v>1823</v>
      </c>
      <c r="E115" s="106" t="n">
        <v>2236</v>
      </c>
      <c r="F115" s="106" t="n">
        <v>2367</v>
      </c>
      <c r="G115" s="106" t="n">
        <v>2408</v>
      </c>
      <c r="H115" s="106" t="n">
        <v>2440</v>
      </c>
      <c r="I115" s="107" t="n">
        <v>2421</v>
      </c>
    </row>
    <row r="116" customFormat="false" ht="12.75" hidden="false" customHeight="false" outlineLevel="0" collapsed="false">
      <c r="A116" s="103" t="s">
        <v>121</v>
      </c>
      <c r="B116" s="104" t="n">
        <v>136</v>
      </c>
      <c r="C116" s="104" t="n">
        <v>702</v>
      </c>
      <c r="D116" s="104" t="n">
        <v>1198</v>
      </c>
      <c r="E116" s="104" t="n">
        <v>1573</v>
      </c>
      <c r="F116" s="104" t="n">
        <v>1911</v>
      </c>
      <c r="G116" s="104" t="n">
        <v>2311</v>
      </c>
      <c r="H116" s="104" t="n">
        <v>3144</v>
      </c>
      <c r="I116" s="105" t="n">
        <v>3576</v>
      </c>
    </row>
    <row r="117" customFormat="false" ht="12.75" hidden="false" customHeight="false" outlineLevel="0" collapsed="false">
      <c r="A117" s="67" t="s">
        <v>198</v>
      </c>
      <c r="B117" s="112" t="s">
        <v>130</v>
      </c>
      <c r="C117" s="106" t="n">
        <v>43</v>
      </c>
      <c r="D117" s="106" t="n">
        <v>197</v>
      </c>
      <c r="E117" s="106" t="n">
        <v>327</v>
      </c>
      <c r="F117" s="106" t="n">
        <v>433</v>
      </c>
      <c r="G117" s="106" t="n">
        <v>613</v>
      </c>
      <c r="H117" s="106" t="n">
        <v>677</v>
      </c>
      <c r="I117" s="107" t="n">
        <v>677</v>
      </c>
    </row>
    <row r="118" customFormat="false" ht="12.75" hidden="false" customHeight="false" outlineLevel="0" collapsed="false">
      <c r="A118" s="67" t="s">
        <v>199</v>
      </c>
      <c r="B118" s="112" t="s">
        <v>130</v>
      </c>
      <c r="C118" s="106" t="s">
        <v>130</v>
      </c>
      <c r="D118" s="106" t="s">
        <v>130</v>
      </c>
      <c r="E118" s="106" t="s">
        <v>130</v>
      </c>
      <c r="F118" s="106" t="s">
        <v>130</v>
      </c>
      <c r="G118" s="112" t="s">
        <v>130</v>
      </c>
      <c r="H118" s="106" t="n">
        <v>208</v>
      </c>
      <c r="I118" s="107" t="n">
        <v>354</v>
      </c>
    </row>
    <row r="119" customFormat="false" ht="12.75" hidden="false" customHeight="false" outlineLevel="0" collapsed="false">
      <c r="A119" s="67" t="s">
        <v>200</v>
      </c>
      <c r="B119" s="106" t="n">
        <v>136</v>
      </c>
      <c r="C119" s="106" t="n">
        <v>265</v>
      </c>
      <c r="D119" s="106" t="n">
        <v>413</v>
      </c>
      <c r="E119" s="106" t="n">
        <v>490</v>
      </c>
      <c r="F119" s="106" t="n">
        <v>576</v>
      </c>
      <c r="G119" s="106" t="n">
        <v>618</v>
      </c>
      <c r="H119" s="106" t="n">
        <v>732</v>
      </c>
      <c r="I119" s="107" t="n">
        <v>812</v>
      </c>
    </row>
    <row r="120" customFormat="false" ht="12.75" hidden="false" customHeight="false" outlineLevel="0" collapsed="false">
      <c r="A120" s="64" t="s">
        <v>201</v>
      </c>
      <c r="B120" s="66" t="s">
        <v>130</v>
      </c>
      <c r="C120" s="89" t="n">
        <v>39</v>
      </c>
      <c r="D120" s="89" t="n">
        <v>122</v>
      </c>
      <c r="E120" s="89" t="n">
        <v>228</v>
      </c>
      <c r="F120" s="89" t="n">
        <v>283</v>
      </c>
      <c r="G120" s="89" t="n">
        <v>359</v>
      </c>
      <c r="H120" s="89" t="n">
        <v>403</v>
      </c>
      <c r="I120" s="108" t="n">
        <v>438</v>
      </c>
    </row>
    <row r="121" customFormat="false" ht="12.75" hidden="false" customHeight="false" outlineLevel="0" collapsed="false">
      <c r="A121" s="64" t="s">
        <v>202</v>
      </c>
      <c r="B121" s="66" t="s">
        <v>130</v>
      </c>
      <c r="C121" s="89" t="n">
        <v>355</v>
      </c>
      <c r="D121" s="89" t="n">
        <v>466</v>
      </c>
      <c r="E121" s="89" t="n">
        <v>528</v>
      </c>
      <c r="F121" s="89" t="n">
        <v>619</v>
      </c>
      <c r="G121" s="89" t="n">
        <v>721</v>
      </c>
      <c r="H121" s="89" t="n">
        <v>1124</v>
      </c>
      <c r="I121" s="108" t="n">
        <v>1295</v>
      </c>
    </row>
    <row r="122" customFormat="false" ht="12.75" hidden="false" customHeight="false" outlineLevel="0" collapsed="false">
      <c r="A122" s="64"/>
      <c r="B122" s="113" t="s">
        <v>34</v>
      </c>
      <c r="C122" s="113" t="s">
        <v>35</v>
      </c>
      <c r="D122" s="113" t="s">
        <v>36</v>
      </c>
      <c r="E122" s="113" t="s">
        <v>37</v>
      </c>
      <c r="F122" s="113" t="s">
        <v>38</v>
      </c>
      <c r="G122" s="113" t="s">
        <v>86</v>
      </c>
      <c r="H122" s="114" t="s">
        <v>40</v>
      </c>
      <c r="I122" s="114" t="s">
        <v>41</v>
      </c>
    </row>
    <row r="123" customFormat="false" ht="12.75" hidden="false" customHeight="false" outlineLevel="0" collapsed="false">
      <c r="A123" s="72" t="s">
        <v>203</v>
      </c>
      <c r="B123" s="109" t="n">
        <v>58296</v>
      </c>
      <c r="C123" s="109" t="n">
        <v>59100</v>
      </c>
      <c r="D123" s="109" t="n">
        <v>60261</v>
      </c>
      <c r="E123" s="109" t="n">
        <v>61894</v>
      </c>
      <c r="F123" s="109" t="n">
        <v>63153</v>
      </c>
      <c r="G123" s="109" t="n">
        <v>64199</v>
      </c>
      <c r="H123" s="109" t="n">
        <v>65001</v>
      </c>
      <c r="I123" s="110" t="n">
        <v>65660</v>
      </c>
    </row>
    <row r="124" customFormat="false" ht="12.75" hidden="false" customHeight="false" outlineLevel="0" collapsed="false">
      <c r="A124" s="72" t="s">
        <v>127</v>
      </c>
      <c r="B124" s="109" t="n">
        <v>25385</v>
      </c>
      <c r="C124" s="109" t="n">
        <v>25078</v>
      </c>
      <c r="D124" s="109" t="n">
        <v>24956</v>
      </c>
      <c r="E124" s="109" t="n">
        <v>25110</v>
      </c>
      <c r="F124" s="109" t="n">
        <v>25745</v>
      </c>
      <c r="G124" s="109" t="n">
        <v>26848</v>
      </c>
      <c r="H124" s="109" t="n">
        <v>27794</v>
      </c>
      <c r="I124" s="110" t="n">
        <v>28420</v>
      </c>
    </row>
    <row r="125" customFormat="false" ht="12.75" hidden="false" customHeight="false" outlineLevel="0" collapsed="false">
      <c r="A125" s="67" t="s">
        <v>204</v>
      </c>
      <c r="B125" s="106" t="n">
        <v>0</v>
      </c>
      <c r="C125" s="106" t="n">
        <v>0</v>
      </c>
      <c r="D125" s="106" t="n">
        <v>4008</v>
      </c>
      <c r="E125" s="106" t="n">
        <v>3684</v>
      </c>
      <c r="F125" s="106" t="n">
        <v>3616</v>
      </c>
      <c r="G125" s="106" t="n">
        <v>4018</v>
      </c>
      <c r="H125" s="106" t="n">
        <v>3978</v>
      </c>
      <c r="I125" s="107" t="n">
        <v>3974</v>
      </c>
    </row>
    <row r="126" customFormat="false" ht="12.75" hidden="false" customHeight="false" outlineLevel="0" collapsed="false">
      <c r="A126" s="67" t="s">
        <v>205</v>
      </c>
      <c r="B126" s="106" t="n">
        <v>4056</v>
      </c>
      <c r="C126" s="106" t="n">
        <v>4051</v>
      </c>
      <c r="D126" s="106" t="n">
        <v>0</v>
      </c>
      <c r="E126" s="106" t="n">
        <v>0</v>
      </c>
      <c r="F126" s="106" t="n">
        <v>0</v>
      </c>
      <c r="G126" s="106" t="n">
        <v>0</v>
      </c>
      <c r="H126" s="106" t="n">
        <v>0</v>
      </c>
      <c r="I126" s="107" t="n">
        <v>0</v>
      </c>
    </row>
    <row r="127" customFormat="false" ht="12.75" hidden="false" customHeight="false" outlineLevel="0" collapsed="false">
      <c r="A127" s="67" t="s">
        <v>206</v>
      </c>
      <c r="B127" s="106" t="n">
        <v>1785</v>
      </c>
      <c r="C127" s="106" t="n">
        <v>899</v>
      </c>
      <c r="D127" s="106" t="n">
        <v>285</v>
      </c>
      <c r="E127" s="106" t="n">
        <v>109</v>
      </c>
      <c r="F127" s="106" t="n">
        <v>11</v>
      </c>
      <c r="G127" s="106" t="n">
        <v>0</v>
      </c>
      <c r="H127" s="106" t="n">
        <v>0</v>
      </c>
      <c r="I127" s="107" t="n">
        <v>0</v>
      </c>
    </row>
    <row r="128" customFormat="false" ht="12.75" hidden="false" customHeight="false" outlineLevel="0" collapsed="false">
      <c r="A128" s="67" t="s">
        <v>207</v>
      </c>
      <c r="B128" s="106" t="n">
        <v>1543</v>
      </c>
      <c r="C128" s="106" t="n">
        <v>1548</v>
      </c>
      <c r="D128" s="106" t="n">
        <v>1524</v>
      </c>
      <c r="E128" s="106" t="n">
        <v>1484</v>
      </c>
      <c r="F128" s="106" t="n">
        <v>1543</v>
      </c>
      <c r="G128" s="106" t="n">
        <v>1510</v>
      </c>
      <c r="H128" s="106" t="n">
        <v>1492</v>
      </c>
      <c r="I128" s="107" t="n">
        <v>1504</v>
      </c>
    </row>
    <row r="129" customFormat="false" ht="12.75" hidden="false" customHeight="false" outlineLevel="0" collapsed="false">
      <c r="A129" s="67" t="s">
        <v>208</v>
      </c>
      <c r="B129" s="106" t="n">
        <v>0</v>
      </c>
      <c r="C129" s="106" t="n">
        <v>0</v>
      </c>
      <c r="D129" s="106" t="n">
        <v>0</v>
      </c>
      <c r="E129" s="106" t="n">
        <v>0</v>
      </c>
      <c r="F129" s="106" t="n">
        <v>0</v>
      </c>
      <c r="G129" s="106" t="n">
        <v>85</v>
      </c>
      <c r="H129" s="106" t="n">
        <v>155</v>
      </c>
      <c r="I129" s="107" t="n">
        <v>265</v>
      </c>
    </row>
    <row r="130" customFormat="false" ht="12.75" hidden="false" customHeight="false" outlineLevel="0" collapsed="false">
      <c r="A130" s="64" t="s">
        <v>209</v>
      </c>
      <c r="B130" s="89" t="n">
        <v>0</v>
      </c>
      <c r="C130" s="89" t="n">
        <v>0</v>
      </c>
      <c r="D130" s="89" t="n">
        <v>0</v>
      </c>
      <c r="E130" s="89" t="n">
        <v>0</v>
      </c>
      <c r="F130" s="89" t="n">
        <v>0</v>
      </c>
      <c r="G130" s="89" t="n">
        <v>87</v>
      </c>
      <c r="H130" s="89" t="n">
        <v>167</v>
      </c>
      <c r="I130" s="108" t="n">
        <v>247</v>
      </c>
    </row>
    <row r="131" customFormat="false" ht="12.75" hidden="false" customHeight="false" outlineLevel="0" collapsed="false">
      <c r="A131" s="64" t="s">
        <v>210</v>
      </c>
      <c r="B131" s="89" t="n">
        <v>0</v>
      </c>
      <c r="C131" s="89" t="n">
        <v>0</v>
      </c>
      <c r="D131" s="89" t="n">
        <v>0</v>
      </c>
      <c r="E131" s="89" t="n">
        <v>0</v>
      </c>
      <c r="F131" s="89" t="n">
        <v>0</v>
      </c>
      <c r="G131" s="89" t="n">
        <v>70</v>
      </c>
      <c r="H131" s="89" t="n">
        <v>193</v>
      </c>
      <c r="I131" s="108" t="n">
        <v>200</v>
      </c>
    </row>
    <row r="132" customFormat="false" ht="12.75" hidden="false" customHeight="false" outlineLevel="0" collapsed="false">
      <c r="A132" s="64" t="s">
        <v>211</v>
      </c>
      <c r="B132" s="89" t="n">
        <v>0</v>
      </c>
      <c r="C132" s="89" t="n">
        <v>0</v>
      </c>
      <c r="D132" s="89" t="n">
        <v>0</v>
      </c>
      <c r="E132" s="89" t="n">
        <v>0</v>
      </c>
      <c r="F132" s="89" t="n">
        <v>0</v>
      </c>
      <c r="G132" s="89" t="n">
        <v>106</v>
      </c>
      <c r="H132" s="89" t="n">
        <v>124</v>
      </c>
      <c r="I132" s="108" t="n">
        <v>206</v>
      </c>
    </row>
    <row r="133" customFormat="false" ht="12.75" hidden="false" customHeight="false" outlineLevel="0" collapsed="false">
      <c r="A133" s="64" t="s">
        <v>212</v>
      </c>
      <c r="B133" s="89" t="n">
        <v>1840</v>
      </c>
      <c r="C133" s="89" t="n">
        <v>1720</v>
      </c>
      <c r="D133" s="89" t="n">
        <v>1686</v>
      </c>
      <c r="E133" s="89" t="n">
        <v>1618</v>
      </c>
      <c r="F133" s="89" t="n">
        <v>1574</v>
      </c>
      <c r="G133" s="89" t="n">
        <v>1142</v>
      </c>
      <c r="H133" s="89" t="n">
        <v>859</v>
      </c>
      <c r="I133" s="108" t="n">
        <v>469</v>
      </c>
    </row>
    <row r="134" customFormat="false" ht="12.75" hidden="false" customHeight="false" outlineLevel="0" collapsed="false">
      <c r="A134" s="64" t="s">
        <v>213</v>
      </c>
      <c r="B134" s="89" t="n">
        <v>0</v>
      </c>
      <c r="C134" s="89" t="n">
        <v>0</v>
      </c>
      <c r="D134" s="89" t="n">
        <v>0</v>
      </c>
      <c r="E134" s="89" t="n">
        <v>0</v>
      </c>
      <c r="F134" s="89" t="n">
        <v>0</v>
      </c>
      <c r="G134" s="89" t="n">
        <v>33</v>
      </c>
      <c r="H134" s="89" t="n">
        <v>177</v>
      </c>
      <c r="I134" s="108" t="n">
        <v>250</v>
      </c>
    </row>
    <row r="135" customFormat="false" ht="12.75" hidden="false" customHeight="false" outlineLevel="0" collapsed="false">
      <c r="A135" s="67" t="s">
        <v>214</v>
      </c>
      <c r="B135" s="106" t="n">
        <v>953</v>
      </c>
      <c r="C135" s="106" t="n">
        <v>981</v>
      </c>
      <c r="D135" s="106" t="n">
        <v>971</v>
      </c>
      <c r="E135" s="106" t="n">
        <v>1006</v>
      </c>
      <c r="F135" s="106" t="n">
        <v>1045</v>
      </c>
      <c r="G135" s="106" t="n">
        <v>1044</v>
      </c>
      <c r="H135" s="106" t="n">
        <v>979</v>
      </c>
      <c r="I135" s="107" t="n">
        <v>997</v>
      </c>
    </row>
    <row r="136" customFormat="false" ht="12.75" hidden="false" customHeight="false" outlineLevel="0" collapsed="false">
      <c r="A136" s="67" t="s">
        <v>215</v>
      </c>
      <c r="B136" s="106" t="n">
        <v>183</v>
      </c>
      <c r="C136" s="106" t="n">
        <v>184</v>
      </c>
      <c r="D136" s="106" t="n">
        <v>234</v>
      </c>
      <c r="E136" s="106" t="n">
        <v>222</v>
      </c>
      <c r="F136" s="106" t="n">
        <v>259</v>
      </c>
      <c r="G136" s="106" t="n">
        <v>314</v>
      </c>
      <c r="H136" s="106" t="n">
        <v>556</v>
      </c>
      <c r="I136" s="107" t="n">
        <v>373</v>
      </c>
    </row>
    <row r="137" customFormat="false" ht="12.75" hidden="false" customHeight="false" outlineLevel="0" collapsed="false">
      <c r="A137" s="67" t="s">
        <v>216</v>
      </c>
      <c r="B137" s="106" t="n">
        <v>171</v>
      </c>
      <c r="C137" s="106" t="n">
        <v>334</v>
      </c>
      <c r="D137" s="106" t="n">
        <v>556</v>
      </c>
      <c r="E137" s="106" t="n">
        <v>741</v>
      </c>
      <c r="F137" s="106" t="n">
        <v>914</v>
      </c>
      <c r="G137" s="106" t="n">
        <v>1055</v>
      </c>
      <c r="H137" s="106" t="n">
        <v>1202</v>
      </c>
      <c r="I137" s="107" t="n">
        <v>1306</v>
      </c>
    </row>
    <row r="138" customFormat="false" ht="12.75" hidden="false" customHeight="false" outlineLevel="0" collapsed="false">
      <c r="A138" s="67" t="s">
        <v>217</v>
      </c>
      <c r="B138" s="106" t="n">
        <v>49</v>
      </c>
      <c r="C138" s="106" t="n">
        <v>102</v>
      </c>
      <c r="D138" s="106" t="n">
        <v>266</v>
      </c>
      <c r="E138" s="106" t="n">
        <v>418</v>
      </c>
      <c r="F138" s="106" t="n">
        <v>516</v>
      </c>
      <c r="G138" s="106" t="n">
        <v>607</v>
      </c>
      <c r="H138" s="106" t="n">
        <v>462</v>
      </c>
      <c r="I138" s="107" t="n">
        <v>757</v>
      </c>
    </row>
    <row r="139" customFormat="false" ht="12.75" hidden="false" customHeight="false" outlineLevel="0" collapsed="false">
      <c r="A139" s="67" t="s">
        <v>218</v>
      </c>
      <c r="B139" s="106" t="n">
        <v>0</v>
      </c>
      <c r="C139" s="106" t="n">
        <v>0</v>
      </c>
      <c r="D139" s="106" t="n">
        <v>0</v>
      </c>
      <c r="E139" s="106" t="n">
        <v>0</v>
      </c>
      <c r="F139" s="106" t="n">
        <v>67</v>
      </c>
      <c r="G139" s="106" t="n">
        <v>230</v>
      </c>
      <c r="H139" s="106" t="n">
        <v>366</v>
      </c>
      <c r="I139" s="107" t="n">
        <v>470</v>
      </c>
    </row>
    <row r="140" customFormat="false" ht="12.75" hidden="false" customHeight="false" outlineLevel="0" collapsed="false">
      <c r="A140" s="64" t="s">
        <v>219</v>
      </c>
      <c r="B140" s="89" t="n">
        <v>4064</v>
      </c>
      <c r="C140" s="89" t="n">
        <v>3590</v>
      </c>
      <c r="D140" s="89" t="n">
        <v>3196</v>
      </c>
      <c r="E140" s="89" t="n">
        <v>3009</v>
      </c>
      <c r="F140" s="89" t="n">
        <v>2752</v>
      </c>
      <c r="G140" s="89" t="n">
        <v>2701</v>
      </c>
      <c r="H140" s="89" t="n">
        <v>2608</v>
      </c>
      <c r="I140" s="108" t="n">
        <v>2594</v>
      </c>
    </row>
    <row r="141" customFormat="false" ht="12.75" hidden="false" customHeight="false" outlineLevel="0" collapsed="false">
      <c r="A141" s="64" t="s">
        <v>220</v>
      </c>
      <c r="B141" s="89" t="n">
        <v>2064</v>
      </c>
      <c r="C141" s="89" t="n">
        <v>2920</v>
      </c>
      <c r="D141" s="89" t="n">
        <v>3426</v>
      </c>
      <c r="E141" s="89" t="n">
        <v>3718</v>
      </c>
      <c r="F141" s="89" t="n">
        <v>4029</v>
      </c>
      <c r="G141" s="89" t="n">
        <v>4175</v>
      </c>
      <c r="H141" s="89" t="n">
        <v>4319</v>
      </c>
      <c r="I141" s="108" t="n">
        <v>4174</v>
      </c>
    </row>
    <row r="142" customFormat="false" ht="12.75" hidden="false" customHeight="false" outlineLevel="0" collapsed="false">
      <c r="A142" s="64" t="s">
        <v>221</v>
      </c>
      <c r="B142" s="89" t="n">
        <v>1313</v>
      </c>
      <c r="C142" s="89" t="n">
        <v>1574</v>
      </c>
      <c r="D142" s="89" t="n">
        <v>1776</v>
      </c>
      <c r="E142" s="89" t="n">
        <v>2088</v>
      </c>
      <c r="F142" s="89" t="n">
        <v>2406</v>
      </c>
      <c r="G142" s="89" t="n">
        <v>2665</v>
      </c>
      <c r="H142" s="89" t="n">
        <v>2988</v>
      </c>
      <c r="I142" s="108" t="n">
        <v>3241</v>
      </c>
    </row>
    <row r="143" customFormat="false" ht="12.75" hidden="false" customHeight="false" outlineLevel="0" collapsed="false">
      <c r="A143" s="64" t="s">
        <v>222</v>
      </c>
      <c r="B143" s="89" t="n">
        <v>1759</v>
      </c>
      <c r="C143" s="89" t="n">
        <v>1779</v>
      </c>
      <c r="D143" s="89" t="n">
        <v>1833</v>
      </c>
      <c r="E143" s="89" t="n">
        <v>1853</v>
      </c>
      <c r="F143" s="89" t="n">
        <v>1872</v>
      </c>
      <c r="G143" s="89" t="n">
        <v>1828</v>
      </c>
      <c r="H143" s="89" t="n">
        <v>1881</v>
      </c>
      <c r="I143" s="108" t="n">
        <v>2002</v>
      </c>
    </row>
    <row r="144" customFormat="false" ht="12.75" hidden="false" customHeight="false" outlineLevel="0" collapsed="false">
      <c r="A144" s="64" t="s">
        <v>223</v>
      </c>
      <c r="B144" s="89" t="n">
        <v>837</v>
      </c>
      <c r="C144" s="89" t="n">
        <v>1045</v>
      </c>
      <c r="D144" s="89" t="n">
        <v>1130</v>
      </c>
      <c r="E144" s="89" t="n">
        <v>1194</v>
      </c>
      <c r="F144" s="89" t="n">
        <v>1224</v>
      </c>
      <c r="G144" s="89" t="n">
        <v>1208</v>
      </c>
      <c r="H144" s="89" t="n">
        <v>1169</v>
      </c>
      <c r="I144" s="108" t="n">
        <v>1178</v>
      </c>
    </row>
    <row r="145" customFormat="false" ht="12.75" hidden="false" customHeight="false" outlineLevel="0" collapsed="false">
      <c r="A145" s="67" t="s">
        <v>224</v>
      </c>
      <c r="B145" s="106" t="n">
        <v>350</v>
      </c>
      <c r="C145" s="106" t="n">
        <v>431</v>
      </c>
      <c r="D145" s="106" t="n">
        <v>562</v>
      </c>
      <c r="E145" s="106" t="n">
        <v>677</v>
      </c>
      <c r="F145" s="106" t="n">
        <v>773</v>
      </c>
      <c r="G145" s="106" t="n">
        <v>830</v>
      </c>
      <c r="H145" s="106" t="n">
        <v>840</v>
      </c>
      <c r="I145" s="107" t="n">
        <v>848</v>
      </c>
    </row>
    <row r="146" customFormat="false" ht="12.75" hidden="false" customHeight="false" outlineLevel="0" collapsed="false">
      <c r="A146" s="67" t="s">
        <v>225</v>
      </c>
      <c r="B146" s="106" t="n">
        <v>609</v>
      </c>
      <c r="C146" s="106" t="n">
        <v>748</v>
      </c>
      <c r="D146" s="106" t="n">
        <v>843</v>
      </c>
      <c r="E146" s="106" t="n">
        <v>879</v>
      </c>
      <c r="F146" s="106" t="n">
        <v>920</v>
      </c>
      <c r="G146" s="106" t="n">
        <v>962</v>
      </c>
      <c r="H146" s="106" t="n">
        <v>1060</v>
      </c>
      <c r="I146" s="107" t="n">
        <v>1177</v>
      </c>
    </row>
    <row r="147" customFormat="false" ht="12.75" hidden="false" customHeight="false" outlineLevel="0" collapsed="false">
      <c r="A147" s="67" t="s">
        <v>226</v>
      </c>
      <c r="B147" s="106" t="n">
        <v>912</v>
      </c>
      <c r="C147" s="106" t="n">
        <v>1081</v>
      </c>
      <c r="D147" s="106" t="n">
        <v>1171</v>
      </c>
      <c r="E147" s="106" t="n">
        <v>1182</v>
      </c>
      <c r="F147" s="106" t="n">
        <v>1202</v>
      </c>
      <c r="G147" s="106" t="n">
        <v>1194</v>
      </c>
      <c r="H147" s="106" t="n">
        <v>1290</v>
      </c>
      <c r="I147" s="107" t="n">
        <v>1386</v>
      </c>
    </row>
    <row r="148" customFormat="false" ht="12.75" hidden="false" customHeight="false" outlineLevel="0" collapsed="false">
      <c r="A148" s="67" t="s">
        <v>227</v>
      </c>
      <c r="B148" s="106" t="n">
        <v>1759</v>
      </c>
      <c r="C148" s="106" t="n">
        <v>975</v>
      </c>
      <c r="D148" s="106" t="n">
        <v>371</v>
      </c>
      <c r="E148" s="106" t="n">
        <v>159</v>
      </c>
      <c r="F148" s="106" t="n">
        <v>0</v>
      </c>
      <c r="G148" s="106" t="n">
        <v>0</v>
      </c>
      <c r="H148" s="106" t="n">
        <v>0</v>
      </c>
      <c r="I148" s="107" t="n">
        <v>0</v>
      </c>
    </row>
    <row r="149" customFormat="false" ht="12.75" hidden="false" customHeight="false" outlineLevel="0" collapsed="false">
      <c r="A149" s="67" t="s">
        <v>228</v>
      </c>
      <c r="B149" s="106" t="n">
        <v>1138</v>
      </c>
      <c r="C149" s="106" t="n">
        <v>1116</v>
      </c>
      <c r="D149" s="106" t="n">
        <v>1118</v>
      </c>
      <c r="E149" s="106" t="n">
        <v>1069</v>
      </c>
      <c r="F149" s="106" t="n">
        <v>1022</v>
      </c>
      <c r="G149" s="106" t="n">
        <v>984</v>
      </c>
      <c r="H149" s="106" t="n">
        <v>929</v>
      </c>
      <c r="I149" s="107" t="n">
        <v>802</v>
      </c>
    </row>
    <row r="150" customFormat="false" ht="12.75" hidden="false" customHeight="false" outlineLevel="0" collapsed="false">
      <c r="A150" s="72" t="s">
        <v>99</v>
      </c>
      <c r="B150" s="109" t="n">
        <v>32911</v>
      </c>
      <c r="C150" s="109" t="n">
        <v>34022</v>
      </c>
      <c r="D150" s="109" t="n">
        <v>35232</v>
      </c>
      <c r="E150" s="109" t="n">
        <v>36322</v>
      </c>
      <c r="F150" s="109" t="n">
        <v>36704</v>
      </c>
      <c r="G150" s="109" t="n">
        <v>36490</v>
      </c>
      <c r="H150" s="109" t="n">
        <v>36279</v>
      </c>
      <c r="I150" s="110" t="n">
        <v>36276</v>
      </c>
    </row>
    <row r="151" customFormat="false" ht="12.75" hidden="false" customHeight="false" outlineLevel="0" collapsed="false">
      <c r="A151" s="64" t="s">
        <v>229</v>
      </c>
      <c r="B151" s="89" t="n">
        <v>6589</v>
      </c>
      <c r="C151" s="89" t="n">
        <v>6685</v>
      </c>
      <c r="D151" s="89" t="n">
        <v>7063</v>
      </c>
      <c r="E151" s="89" t="n">
        <v>7248</v>
      </c>
      <c r="F151" s="89" t="n">
        <v>7417</v>
      </c>
      <c r="G151" s="89" t="n">
        <v>6607</v>
      </c>
      <c r="H151" s="89" t="n">
        <v>6541</v>
      </c>
      <c r="I151" s="108" t="n">
        <v>6528</v>
      </c>
    </row>
    <row r="152" customFormat="false" ht="12.75" hidden="false" customHeight="false" outlineLevel="0" collapsed="false">
      <c r="A152" s="64" t="s">
        <v>230</v>
      </c>
      <c r="B152" s="89" t="n">
        <v>1918</v>
      </c>
      <c r="C152" s="89" t="n">
        <v>1936</v>
      </c>
      <c r="D152" s="89" t="n">
        <v>2002</v>
      </c>
      <c r="E152" s="89" t="n">
        <v>2047</v>
      </c>
      <c r="F152" s="89" t="n">
        <v>2007</v>
      </c>
      <c r="G152" s="89" t="n">
        <v>2097</v>
      </c>
      <c r="H152" s="89" t="n">
        <v>2120</v>
      </c>
      <c r="I152" s="108" t="n">
        <v>2022</v>
      </c>
    </row>
    <row r="153" customFormat="false" ht="12.75" hidden="false" customHeight="false" outlineLevel="0" collapsed="false">
      <c r="A153" s="64" t="s">
        <v>231</v>
      </c>
      <c r="B153" s="89" t="n">
        <v>3191</v>
      </c>
      <c r="C153" s="89" t="n">
        <v>3113</v>
      </c>
      <c r="D153" s="89" t="n">
        <v>2983</v>
      </c>
      <c r="E153" s="89" t="n">
        <v>3212</v>
      </c>
      <c r="F153" s="89" t="n">
        <v>3073</v>
      </c>
      <c r="G153" s="89" t="n">
        <v>2972</v>
      </c>
      <c r="H153" s="89" t="n">
        <v>2760</v>
      </c>
      <c r="I153" s="108" t="n">
        <v>2615</v>
      </c>
    </row>
    <row r="154" customFormat="false" ht="12.75" hidden="false" customHeight="false" outlineLevel="0" collapsed="false">
      <c r="A154" s="64" t="s">
        <v>232</v>
      </c>
      <c r="B154" s="89" t="n">
        <v>3718</v>
      </c>
      <c r="C154" s="89" t="n">
        <v>3782</v>
      </c>
      <c r="D154" s="89" t="n">
        <v>3824</v>
      </c>
      <c r="E154" s="89" t="n">
        <v>3834</v>
      </c>
      <c r="F154" s="89" t="n">
        <v>3648</v>
      </c>
      <c r="G154" s="89" t="n">
        <v>3610</v>
      </c>
      <c r="H154" s="89" t="n">
        <v>3388</v>
      </c>
      <c r="I154" s="108" t="n">
        <v>3199</v>
      </c>
    </row>
    <row r="155" customFormat="false" ht="12.75" hidden="false" customHeight="false" outlineLevel="0" collapsed="false">
      <c r="A155" s="67" t="s">
        <v>233</v>
      </c>
      <c r="B155" s="106" t="s">
        <v>130</v>
      </c>
      <c r="C155" s="106" t="s">
        <v>130</v>
      </c>
      <c r="D155" s="106" t="s">
        <v>130</v>
      </c>
      <c r="E155" s="106" t="s">
        <v>130</v>
      </c>
      <c r="F155" s="106" t="s">
        <v>130</v>
      </c>
      <c r="G155" s="112" t="s">
        <v>130</v>
      </c>
      <c r="H155" s="106" t="n">
        <v>120</v>
      </c>
      <c r="I155" s="107" t="n">
        <v>206</v>
      </c>
    </row>
    <row r="156" customFormat="false" ht="12.75" hidden="false" customHeight="false" outlineLevel="0" collapsed="false">
      <c r="A156" s="67" t="s">
        <v>234</v>
      </c>
      <c r="B156" s="106" t="n">
        <v>6163</v>
      </c>
      <c r="C156" s="106" t="n">
        <v>6689</v>
      </c>
      <c r="D156" s="106" t="n">
        <v>6722</v>
      </c>
      <c r="E156" s="106" t="n">
        <v>6782</v>
      </c>
      <c r="F156" s="106" t="n">
        <v>6703</v>
      </c>
      <c r="G156" s="106" t="n">
        <v>6747</v>
      </c>
      <c r="H156" s="106" t="n">
        <v>6403</v>
      </c>
      <c r="I156" s="107" t="n">
        <v>6108</v>
      </c>
    </row>
    <row r="157" customFormat="false" ht="12.75" hidden="false" customHeight="false" outlineLevel="0" collapsed="false">
      <c r="A157" s="67" t="s">
        <v>235</v>
      </c>
      <c r="B157" s="106" t="n">
        <v>776</v>
      </c>
      <c r="C157" s="106" t="n">
        <v>977</v>
      </c>
      <c r="D157" s="106" t="n">
        <v>1567</v>
      </c>
      <c r="E157" s="106" t="n">
        <v>1928</v>
      </c>
      <c r="F157" s="106" t="n">
        <v>2478</v>
      </c>
      <c r="G157" s="106" t="n">
        <v>4859</v>
      </c>
      <c r="H157" s="106" t="n">
        <v>5377</v>
      </c>
      <c r="I157" s="107" t="n">
        <v>6284</v>
      </c>
    </row>
    <row r="158" customFormat="false" ht="12.75" hidden="false" customHeight="false" outlineLevel="0" collapsed="false">
      <c r="A158" s="67" t="s">
        <v>236</v>
      </c>
      <c r="B158" s="106" t="n">
        <v>1500</v>
      </c>
      <c r="C158" s="106" t="n">
        <v>1432</v>
      </c>
      <c r="D158" s="106" t="n">
        <v>1389</v>
      </c>
      <c r="E158" s="106" t="n">
        <v>1377</v>
      </c>
      <c r="F158" s="106" t="n">
        <v>1339</v>
      </c>
      <c r="G158" s="106" t="n">
        <v>1315</v>
      </c>
      <c r="H158" s="106" t="n">
        <v>1248</v>
      </c>
      <c r="I158" s="107" t="n">
        <v>1124</v>
      </c>
    </row>
    <row r="159" customFormat="false" ht="12.75" hidden="false" customHeight="false" outlineLevel="0" collapsed="false">
      <c r="A159" s="67" t="s">
        <v>237</v>
      </c>
      <c r="B159" s="106" t="n">
        <v>1204</v>
      </c>
      <c r="C159" s="106" t="n">
        <v>1268</v>
      </c>
      <c r="D159" s="106" t="n">
        <v>1317</v>
      </c>
      <c r="E159" s="106" t="n">
        <v>1334</v>
      </c>
      <c r="F159" s="106" t="n">
        <v>1363</v>
      </c>
      <c r="G159" s="106" t="n">
        <v>1365</v>
      </c>
      <c r="H159" s="106" t="n">
        <v>1323</v>
      </c>
      <c r="I159" s="107" t="n">
        <v>1167</v>
      </c>
    </row>
    <row r="160" customFormat="false" ht="12.75" hidden="false" customHeight="false" outlineLevel="0" collapsed="false">
      <c r="A160" s="64" t="s">
        <v>238</v>
      </c>
      <c r="B160" s="89" t="n">
        <v>1065</v>
      </c>
      <c r="C160" s="89" t="n">
        <v>1082</v>
      </c>
      <c r="D160" s="89" t="n">
        <v>1071</v>
      </c>
      <c r="E160" s="89" t="n">
        <v>1066</v>
      </c>
      <c r="F160" s="89" t="n">
        <v>1062</v>
      </c>
      <c r="G160" s="89" t="n">
        <v>1041</v>
      </c>
      <c r="H160" s="89" t="n">
        <v>821</v>
      </c>
      <c r="I160" s="108" t="n">
        <v>695</v>
      </c>
    </row>
    <row r="161" customFormat="false" ht="12.75" hidden="false" customHeight="false" outlineLevel="0" collapsed="false">
      <c r="A161" s="64" t="s">
        <v>239</v>
      </c>
      <c r="B161" s="89" t="n">
        <v>241</v>
      </c>
      <c r="C161" s="89" t="n">
        <v>409</v>
      </c>
      <c r="D161" s="89" t="n">
        <v>489</v>
      </c>
      <c r="E161" s="89" t="n">
        <v>580</v>
      </c>
      <c r="F161" s="89" t="n">
        <v>699</v>
      </c>
      <c r="G161" s="89" t="n">
        <v>800</v>
      </c>
      <c r="H161" s="89" t="n">
        <v>871</v>
      </c>
      <c r="I161" s="108" t="n">
        <v>932</v>
      </c>
    </row>
    <row r="162" customFormat="false" ht="12.75" hidden="false" customHeight="false" outlineLevel="0" collapsed="false">
      <c r="A162" s="64" t="s">
        <v>240</v>
      </c>
      <c r="B162" s="89" t="n">
        <v>3610</v>
      </c>
      <c r="C162" s="89" t="n">
        <v>3817</v>
      </c>
      <c r="D162" s="89" t="n">
        <v>4016</v>
      </c>
      <c r="E162" s="89" t="n">
        <v>4173</v>
      </c>
      <c r="F162" s="89" t="n">
        <v>4219</v>
      </c>
      <c r="G162" s="89" t="n">
        <v>4335</v>
      </c>
      <c r="H162" s="89" t="n">
        <v>4654</v>
      </c>
      <c r="I162" s="108" t="n">
        <v>5091</v>
      </c>
    </row>
    <row r="163" customFormat="false" ht="12.75" hidden="false" customHeight="false" outlineLevel="0" collapsed="false">
      <c r="A163" s="64" t="s">
        <v>241</v>
      </c>
      <c r="B163" s="89" t="n">
        <v>2936</v>
      </c>
      <c r="C163" s="89" t="n">
        <v>2832</v>
      </c>
      <c r="D163" s="89" t="n">
        <v>2789</v>
      </c>
      <c r="E163" s="89" t="n">
        <v>2741</v>
      </c>
      <c r="F163" s="89" t="n">
        <v>2696</v>
      </c>
      <c r="G163" s="89" t="n">
        <v>742</v>
      </c>
      <c r="H163" s="89" t="n">
        <v>653</v>
      </c>
      <c r="I163" s="108" t="n">
        <v>305</v>
      </c>
    </row>
    <row r="164" customFormat="false" ht="12.75" hidden="false" customHeight="false" outlineLevel="0" collapsed="false">
      <c r="A164" s="72" t="s">
        <v>121</v>
      </c>
      <c r="B164" s="109" t="n">
        <v>0</v>
      </c>
      <c r="C164" s="116" t="n">
        <v>0</v>
      </c>
      <c r="D164" s="109" t="n">
        <v>73</v>
      </c>
      <c r="E164" s="109" t="n">
        <v>462</v>
      </c>
      <c r="F164" s="109" t="n">
        <v>704</v>
      </c>
      <c r="G164" s="109" t="n">
        <v>861</v>
      </c>
      <c r="H164" s="109" t="n">
        <v>928</v>
      </c>
      <c r="I164" s="110" t="n">
        <v>964</v>
      </c>
    </row>
    <row r="165" customFormat="false" ht="12.75" hidden="false" customHeight="false" outlineLevel="0" collapsed="false">
      <c r="A165" s="67" t="s">
        <v>242</v>
      </c>
      <c r="B165" s="106" t="n">
        <v>0</v>
      </c>
      <c r="C165" s="106" t="n">
        <v>0</v>
      </c>
      <c r="D165" s="106" t="n">
        <v>0</v>
      </c>
      <c r="E165" s="106" t="n">
        <v>0</v>
      </c>
      <c r="F165" s="106" t="n">
        <v>0</v>
      </c>
      <c r="G165" s="106" t="n">
        <v>15</v>
      </c>
      <c r="H165" s="106" t="n">
        <v>40</v>
      </c>
      <c r="I165" s="107" t="n">
        <v>59</v>
      </c>
    </row>
    <row r="166" customFormat="false" ht="12.75" hidden="false" customHeight="false" outlineLevel="0" collapsed="false">
      <c r="A166" s="67" t="s">
        <v>243</v>
      </c>
      <c r="B166" s="106" t="n">
        <v>0</v>
      </c>
      <c r="C166" s="106" t="n">
        <v>0</v>
      </c>
      <c r="D166" s="106" t="n">
        <v>73</v>
      </c>
      <c r="E166" s="106" t="n">
        <v>163</v>
      </c>
      <c r="F166" s="106" t="n">
        <v>279</v>
      </c>
      <c r="G166" s="106" t="n">
        <v>369</v>
      </c>
      <c r="H166" s="106" t="n">
        <v>382</v>
      </c>
      <c r="I166" s="107" t="n">
        <v>381</v>
      </c>
    </row>
    <row r="167" customFormat="false" ht="12.75" hidden="false" customHeight="false" outlineLevel="0" collapsed="false">
      <c r="A167" s="67" t="s">
        <v>244</v>
      </c>
      <c r="B167" s="106" t="n">
        <v>0</v>
      </c>
      <c r="C167" s="106" t="n">
        <v>0</v>
      </c>
      <c r="D167" s="106" t="n">
        <v>0</v>
      </c>
      <c r="E167" s="106" t="n">
        <v>132</v>
      </c>
      <c r="F167" s="106" t="n">
        <v>173</v>
      </c>
      <c r="G167" s="106" t="n">
        <v>179</v>
      </c>
      <c r="H167" s="106" t="n">
        <v>195</v>
      </c>
      <c r="I167" s="107" t="n">
        <v>179</v>
      </c>
    </row>
    <row r="168" customFormat="false" ht="12.75" hidden="false" customHeight="false" outlineLevel="0" collapsed="false">
      <c r="A168" s="67" t="s">
        <v>245</v>
      </c>
      <c r="B168" s="106" t="n">
        <v>0</v>
      </c>
      <c r="C168" s="106" t="n">
        <v>0</v>
      </c>
      <c r="D168" s="106" t="n">
        <v>0</v>
      </c>
      <c r="E168" s="106" t="n">
        <v>65</v>
      </c>
      <c r="F168" s="106" t="n">
        <v>67</v>
      </c>
      <c r="G168" s="106" t="n">
        <v>114</v>
      </c>
      <c r="H168" s="106" t="n">
        <v>148</v>
      </c>
      <c r="I168" s="107" t="n">
        <v>185</v>
      </c>
    </row>
    <row r="169" customFormat="false" ht="12.75" hidden="false" customHeight="false" outlineLevel="0" collapsed="false">
      <c r="A169" s="117" t="s">
        <v>246</v>
      </c>
      <c r="B169" s="118" t="n">
        <v>0</v>
      </c>
      <c r="C169" s="118" t="n">
        <v>0</v>
      </c>
      <c r="D169" s="119" t="s">
        <v>130</v>
      </c>
      <c r="E169" s="118" t="n">
        <v>102</v>
      </c>
      <c r="F169" s="118" t="n">
        <v>185</v>
      </c>
      <c r="G169" s="118" t="n">
        <v>184</v>
      </c>
      <c r="H169" s="118" t="n">
        <v>163</v>
      </c>
      <c r="I169" s="120" t="n">
        <v>160</v>
      </c>
    </row>
    <row r="170" customFormat="false" ht="20.25" hidden="false" customHeight="true" outlineLevel="0" collapsed="false">
      <c r="A170" s="121" t="s">
        <v>247</v>
      </c>
      <c r="B170" s="112"/>
      <c r="C170" s="112"/>
      <c r="D170" s="112"/>
      <c r="E170" s="112"/>
      <c r="F170" s="112"/>
      <c r="G170" s="112"/>
      <c r="H170" s="112"/>
      <c r="I170" s="1"/>
    </row>
    <row r="171" customFormat="false" ht="18" hidden="false" customHeight="true" outlineLevel="0" collapsed="false">
      <c r="A171" s="121" t="s">
        <v>248</v>
      </c>
      <c r="B171" s="112"/>
      <c r="C171" s="112"/>
      <c r="D171" s="112"/>
      <c r="E171" s="112"/>
      <c r="F171" s="112"/>
      <c r="G171" s="112"/>
      <c r="H171" s="112"/>
      <c r="I171" s="1"/>
    </row>
    <row r="172" customFormat="false" ht="18.75" hidden="false" customHeight="true" outlineLevel="0" collapsed="false">
      <c r="A172" s="32" t="s">
        <v>52</v>
      </c>
      <c r="I172" s="1"/>
    </row>
  </sheetData>
  <printOptions headings="false" gridLines="false" gridLinesSet="true" horizontalCentered="false" verticalCentered="false"/>
  <pageMargins left="0.420138888888889" right="0.229861111111111" top="0.570138888888889" bottom="0.2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2.42"/>
    <col collapsed="false" customWidth="true" hidden="false" outlineLevel="0" max="10" min="2" style="1" width="10.71"/>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249</v>
      </c>
      <c r="B4" s="13"/>
      <c r="C4" s="13"/>
      <c r="D4" s="13"/>
      <c r="E4" s="13"/>
      <c r="F4" s="13"/>
      <c r="G4" s="13"/>
      <c r="H4" s="13"/>
    </row>
    <row r="6" customFormat="false" ht="25.5" hidden="false" customHeight="false" outlineLevel="0" collapsed="false">
      <c r="A6" s="14" t="s">
        <v>33</v>
      </c>
      <c r="B6" s="47" t="s">
        <v>34</v>
      </c>
      <c r="C6" s="47" t="s">
        <v>35</v>
      </c>
      <c r="D6" s="47" t="s">
        <v>36</v>
      </c>
      <c r="E6" s="47" t="s">
        <v>37</v>
      </c>
      <c r="F6" s="47" t="s">
        <v>38</v>
      </c>
      <c r="G6" s="47" t="s">
        <v>39</v>
      </c>
      <c r="H6" s="46" t="s">
        <v>40</v>
      </c>
      <c r="I6" s="46" t="s">
        <v>41</v>
      </c>
      <c r="J6" s="48" t="s">
        <v>42</v>
      </c>
    </row>
    <row r="7" customFormat="false" ht="15" hidden="false" customHeight="true" outlineLevel="0" collapsed="false">
      <c r="A7" s="64" t="s">
        <v>68</v>
      </c>
      <c r="B7" s="89" t="n">
        <v>132</v>
      </c>
      <c r="C7" s="66" t="n">
        <v>281</v>
      </c>
      <c r="D7" s="66" t="n">
        <v>247</v>
      </c>
      <c r="E7" s="66" t="n">
        <v>241</v>
      </c>
      <c r="F7" s="66" t="n">
        <v>239</v>
      </c>
      <c r="G7" s="66" t="n">
        <v>0</v>
      </c>
      <c r="H7" s="66" t="n">
        <v>446</v>
      </c>
      <c r="I7" s="66" t="n">
        <v>454</v>
      </c>
      <c r="J7" s="108" t="n">
        <v>249</v>
      </c>
    </row>
    <row r="8" customFormat="false" ht="15" hidden="false" customHeight="true" outlineLevel="0" collapsed="false">
      <c r="A8" s="64" t="s">
        <v>69</v>
      </c>
      <c r="B8" s="89" t="n">
        <v>150</v>
      </c>
      <c r="C8" s="66" t="n">
        <v>128</v>
      </c>
      <c r="D8" s="66" t="n">
        <v>317</v>
      </c>
      <c r="E8" s="66" t="n">
        <v>483</v>
      </c>
      <c r="F8" s="66" t="n">
        <v>546</v>
      </c>
      <c r="G8" s="66" t="n">
        <v>638</v>
      </c>
      <c r="H8" s="66" t="n">
        <v>637</v>
      </c>
      <c r="I8" s="66" t="n">
        <v>554</v>
      </c>
      <c r="J8" s="108" t="n">
        <v>557</v>
      </c>
    </row>
    <row r="9" customFormat="false" ht="15" hidden="false" customHeight="true" outlineLevel="0" collapsed="false">
      <c r="A9" s="64" t="s">
        <v>70</v>
      </c>
      <c r="B9" s="89" t="n">
        <v>78</v>
      </c>
      <c r="C9" s="66" t="n">
        <v>78</v>
      </c>
      <c r="D9" s="66" t="n">
        <v>69</v>
      </c>
      <c r="E9" s="66" t="n">
        <v>50</v>
      </c>
      <c r="F9" s="66" t="n">
        <v>66</v>
      </c>
      <c r="G9" s="66" t="n">
        <v>94</v>
      </c>
      <c r="H9" s="66" t="n">
        <v>135</v>
      </c>
      <c r="I9" s="66" t="n">
        <v>193</v>
      </c>
      <c r="J9" s="108" t="n">
        <v>271</v>
      </c>
    </row>
    <row r="10" customFormat="false" ht="15" hidden="false" customHeight="true" outlineLevel="0" collapsed="false">
      <c r="A10" s="64" t="s">
        <v>71</v>
      </c>
      <c r="B10" s="89" t="n">
        <v>1716</v>
      </c>
      <c r="C10" s="89" t="n">
        <v>1691</v>
      </c>
      <c r="D10" s="89" t="n">
        <v>1670</v>
      </c>
      <c r="E10" s="89" t="n">
        <v>1651</v>
      </c>
      <c r="F10" s="89" t="n">
        <v>1654</v>
      </c>
      <c r="G10" s="89" t="n">
        <v>1694</v>
      </c>
      <c r="H10" s="89" t="n">
        <v>1678</v>
      </c>
      <c r="I10" s="89" t="n">
        <v>1750</v>
      </c>
      <c r="J10" s="108" t="n">
        <v>1850</v>
      </c>
    </row>
    <row r="11" customFormat="false" ht="15" hidden="false" customHeight="true" outlineLevel="0" collapsed="false">
      <c r="A11" s="64" t="s">
        <v>72</v>
      </c>
      <c r="B11" s="89" t="n">
        <v>282</v>
      </c>
      <c r="C11" s="66" t="n">
        <v>282</v>
      </c>
      <c r="D11" s="66" t="n">
        <v>306</v>
      </c>
      <c r="E11" s="66" t="n">
        <v>309</v>
      </c>
      <c r="F11" s="66" t="n">
        <v>0</v>
      </c>
      <c r="G11" s="66" t="n">
        <v>0</v>
      </c>
      <c r="H11" s="66" t="n">
        <v>357</v>
      </c>
      <c r="I11" s="66" t="n">
        <v>351</v>
      </c>
      <c r="J11" s="25" t="n">
        <v>0</v>
      </c>
    </row>
    <row r="12" customFormat="false" ht="15" hidden="false" customHeight="true" outlineLevel="0" collapsed="false">
      <c r="A12" s="64" t="s">
        <v>73</v>
      </c>
      <c r="B12" s="89"/>
      <c r="C12" s="66"/>
      <c r="D12" s="66"/>
      <c r="E12" s="66" t="n">
        <v>3</v>
      </c>
      <c r="F12" s="66" t="n">
        <v>21</v>
      </c>
      <c r="G12" s="66" t="n">
        <v>32</v>
      </c>
      <c r="H12" s="66" t="n">
        <v>0</v>
      </c>
      <c r="I12" s="66" t="n">
        <v>0</v>
      </c>
      <c r="J12" s="25" t="n">
        <v>122</v>
      </c>
    </row>
    <row r="13" customFormat="false" ht="15" hidden="false" customHeight="true" outlineLevel="0" collapsed="false">
      <c r="A13" s="67"/>
      <c r="B13" s="112"/>
      <c r="C13" s="112"/>
      <c r="D13" s="112"/>
      <c r="E13" s="112"/>
      <c r="F13" s="112"/>
      <c r="G13" s="112"/>
      <c r="H13" s="112"/>
      <c r="I13" s="112"/>
      <c r="J13" s="95"/>
    </row>
    <row r="14" customFormat="false" ht="15" hidden="false" customHeight="true" outlineLevel="0" collapsed="false">
      <c r="A14" s="64" t="s">
        <v>74</v>
      </c>
      <c r="B14" s="66" t="n">
        <v>0</v>
      </c>
      <c r="C14" s="89" t="n">
        <v>6</v>
      </c>
      <c r="D14" s="66" t="n">
        <v>9</v>
      </c>
      <c r="E14" s="66" t="n">
        <v>15</v>
      </c>
      <c r="F14" s="66" t="n">
        <v>49</v>
      </c>
      <c r="G14" s="66" t="n">
        <v>5</v>
      </c>
      <c r="H14" s="66" t="n">
        <v>6</v>
      </c>
      <c r="I14" s="66" t="n">
        <v>7</v>
      </c>
      <c r="J14" s="108" t="n">
        <v>178</v>
      </c>
    </row>
    <row r="15" customFormat="false" ht="15" hidden="false" customHeight="true" outlineLevel="0" collapsed="false">
      <c r="A15" s="64" t="s">
        <v>75</v>
      </c>
      <c r="B15" s="89"/>
      <c r="C15" s="66" t="n">
        <v>6</v>
      </c>
      <c r="D15" s="66" t="n">
        <v>8</v>
      </c>
      <c r="E15" s="66" t="n">
        <v>3</v>
      </c>
      <c r="F15" s="66" t="n">
        <v>9</v>
      </c>
      <c r="G15" s="66" t="n">
        <v>8</v>
      </c>
      <c r="H15" s="66" t="n">
        <v>12</v>
      </c>
      <c r="I15" s="66" t="n">
        <v>14</v>
      </c>
      <c r="J15" s="108" t="n">
        <v>29</v>
      </c>
    </row>
    <row r="16" customFormat="false" ht="15" hidden="false" customHeight="true" outlineLevel="0" collapsed="false">
      <c r="A16" s="64" t="s">
        <v>76</v>
      </c>
      <c r="B16" s="66"/>
      <c r="C16" s="66"/>
      <c r="D16" s="66"/>
      <c r="E16" s="66"/>
      <c r="F16" s="66"/>
      <c r="G16" s="66"/>
      <c r="H16" s="66" t="n">
        <v>0</v>
      </c>
      <c r="I16" s="66" t="n">
        <v>5</v>
      </c>
      <c r="J16" s="108" t="n">
        <v>13</v>
      </c>
    </row>
    <row r="17" customFormat="false" ht="15" hidden="false" customHeight="true" outlineLevel="0" collapsed="false">
      <c r="A17" s="64" t="s">
        <v>77</v>
      </c>
      <c r="B17" s="66"/>
      <c r="C17" s="66" t="n">
        <v>40</v>
      </c>
      <c r="D17" s="66" t="n">
        <v>18</v>
      </c>
      <c r="E17" s="66" t="n">
        <v>29</v>
      </c>
      <c r="F17" s="66" t="n">
        <v>1</v>
      </c>
      <c r="G17" s="66" t="n">
        <v>28</v>
      </c>
      <c r="H17" s="66" t="n">
        <v>215</v>
      </c>
      <c r="I17" s="66" t="n">
        <v>44</v>
      </c>
      <c r="J17" s="108" t="n">
        <v>54</v>
      </c>
    </row>
    <row r="18" customFormat="false" ht="15" hidden="false" customHeight="true" outlineLevel="0" collapsed="false">
      <c r="A18" s="64" t="s">
        <v>78</v>
      </c>
      <c r="B18" s="66"/>
      <c r="C18" s="66"/>
      <c r="D18" s="66"/>
      <c r="E18" s="66"/>
      <c r="F18" s="66"/>
      <c r="G18" s="66"/>
      <c r="H18" s="66"/>
      <c r="I18" s="66"/>
      <c r="J18" s="25"/>
    </row>
    <row r="19" customFormat="false" ht="15" hidden="false" customHeight="true" outlineLevel="0" collapsed="false">
      <c r="A19" s="64" t="s">
        <v>79</v>
      </c>
      <c r="B19" s="89" t="n">
        <v>5</v>
      </c>
      <c r="C19" s="66" t="n">
        <v>9</v>
      </c>
      <c r="D19" s="66" t="n">
        <v>32</v>
      </c>
      <c r="E19" s="66" t="n">
        <v>60</v>
      </c>
      <c r="F19" s="66" t="n">
        <v>99</v>
      </c>
      <c r="G19" s="66" t="n">
        <v>290</v>
      </c>
      <c r="H19" s="66" t="n">
        <v>288</v>
      </c>
      <c r="I19" s="66" t="n">
        <v>133</v>
      </c>
      <c r="J19" s="108" t="n">
        <v>123</v>
      </c>
    </row>
    <row r="20" customFormat="false" ht="15" hidden="false" customHeight="true" outlineLevel="0" collapsed="false">
      <c r="A20" s="64" t="s">
        <v>80</v>
      </c>
      <c r="B20" s="89" t="n">
        <v>30</v>
      </c>
      <c r="C20" s="66" t="n">
        <v>3</v>
      </c>
      <c r="D20" s="66" t="n">
        <v>32</v>
      </c>
      <c r="E20" s="66" t="n">
        <v>52</v>
      </c>
      <c r="F20" s="66" t="n">
        <v>43</v>
      </c>
      <c r="G20" s="66" t="n">
        <v>86</v>
      </c>
      <c r="H20" s="66" t="n">
        <v>147</v>
      </c>
      <c r="I20" s="66" t="n">
        <v>223</v>
      </c>
      <c r="J20" s="108" t="n">
        <v>105</v>
      </c>
    </row>
    <row r="21" customFormat="false" ht="15" hidden="false" customHeight="true" outlineLevel="0" collapsed="false">
      <c r="A21" s="67"/>
      <c r="B21" s="106"/>
      <c r="C21" s="112"/>
      <c r="D21" s="112"/>
      <c r="E21" s="112"/>
      <c r="F21" s="112"/>
      <c r="G21" s="112"/>
      <c r="H21" s="112"/>
      <c r="I21" s="112"/>
      <c r="J21" s="107"/>
    </row>
    <row r="22" customFormat="false" ht="15" hidden="false" customHeight="true" outlineLevel="0" collapsed="false">
      <c r="A22" s="72" t="s">
        <v>81</v>
      </c>
      <c r="B22" s="109" t="n">
        <v>2393</v>
      </c>
      <c r="C22" s="109" t="n">
        <v>2524</v>
      </c>
      <c r="D22" s="109" t="n">
        <v>2708</v>
      </c>
      <c r="E22" s="109" t="n">
        <v>2896</v>
      </c>
      <c r="F22" s="109" t="n">
        <v>2727</v>
      </c>
      <c r="G22" s="109" t="n">
        <v>2875</v>
      </c>
      <c r="H22" s="109" t="n">
        <v>3921</v>
      </c>
      <c r="I22" s="109" t="n">
        <v>3728</v>
      </c>
      <c r="J22" s="110" t="n">
        <v>3551</v>
      </c>
    </row>
    <row r="23" customFormat="false" ht="15" hidden="false" customHeight="true" outlineLevel="0" collapsed="false">
      <c r="A23" s="72" t="s">
        <v>82</v>
      </c>
      <c r="B23" s="109" t="n">
        <v>2358</v>
      </c>
      <c r="C23" s="109" t="n">
        <v>2460</v>
      </c>
      <c r="D23" s="109" t="n">
        <v>2609</v>
      </c>
      <c r="E23" s="109" t="n">
        <v>2737</v>
      </c>
      <c r="F23" s="109" t="n">
        <v>2526</v>
      </c>
      <c r="G23" s="109" t="n">
        <v>2458</v>
      </c>
      <c r="H23" s="109" t="n">
        <v>3253</v>
      </c>
      <c r="I23" s="109" t="n">
        <v>3302</v>
      </c>
      <c r="J23" s="110" t="n">
        <v>3049</v>
      </c>
    </row>
    <row r="24" customFormat="false" ht="15" hidden="false" customHeight="true" outlineLevel="0" collapsed="false">
      <c r="A24" s="72" t="s">
        <v>83</v>
      </c>
      <c r="B24" s="116" t="n">
        <v>35</v>
      </c>
      <c r="C24" s="116" t="n">
        <v>64</v>
      </c>
      <c r="D24" s="116" t="n">
        <v>99</v>
      </c>
      <c r="E24" s="116" t="n">
        <v>159</v>
      </c>
      <c r="F24" s="116" t="n">
        <v>201</v>
      </c>
      <c r="G24" s="116" t="n">
        <v>417</v>
      </c>
      <c r="H24" s="116" t="n">
        <v>668</v>
      </c>
      <c r="I24" s="116" t="n">
        <v>426</v>
      </c>
      <c r="J24" s="122" t="n">
        <v>502</v>
      </c>
    </row>
    <row r="25" customFormat="false" ht="15" hidden="false" customHeight="true" outlineLevel="0" collapsed="false">
      <c r="A25" s="76" t="s">
        <v>84</v>
      </c>
      <c r="B25" s="123" t="n">
        <v>10067</v>
      </c>
      <c r="C25" s="123" t="n">
        <v>10791</v>
      </c>
      <c r="D25" s="123" t="n">
        <v>10466</v>
      </c>
      <c r="E25" s="123" t="n">
        <v>11551</v>
      </c>
      <c r="F25" s="123" t="n">
        <v>11236</v>
      </c>
      <c r="G25" s="123" t="n">
        <v>11325</v>
      </c>
      <c r="H25" s="123" t="n">
        <v>14051</v>
      </c>
      <c r="I25" s="123" t="n">
        <v>14819</v>
      </c>
      <c r="J25" s="124" t="n">
        <v>18416</v>
      </c>
      <c r="K25" s="5"/>
    </row>
    <row r="26" customFormat="false" ht="12.75" hidden="false" customHeight="false" outlineLevel="0" collapsed="false">
      <c r="A26" s="32" t="s">
        <v>250</v>
      </c>
      <c r="B26" s="65"/>
      <c r="C26" s="65"/>
      <c r="D26" s="65"/>
      <c r="E26" s="65"/>
      <c r="F26" s="65"/>
      <c r="G26" s="65"/>
      <c r="H26" s="65"/>
      <c r="I26" s="65"/>
      <c r="J26" s="65"/>
    </row>
    <row r="27" customFormat="false" ht="12.75" hidden="false" customHeight="false" outlineLevel="0" collapsed="false">
      <c r="A27" s="32" t="s">
        <v>52</v>
      </c>
    </row>
    <row r="30" customFormat="false" ht="25.5" hidden="false" customHeight="false" outlineLevel="0" collapsed="false">
      <c r="A30" s="125" t="s">
        <v>251</v>
      </c>
      <c r="B30" s="47" t="s">
        <v>34</v>
      </c>
      <c r="C30" s="47" t="s">
        <v>35</v>
      </c>
      <c r="D30" s="47" t="s">
        <v>36</v>
      </c>
      <c r="E30" s="47" t="s">
        <v>37</v>
      </c>
      <c r="F30" s="47" t="s">
        <v>38</v>
      </c>
      <c r="G30" s="47" t="s">
        <v>39</v>
      </c>
      <c r="H30" s="46" t="s">
        <v>40</v>
      </c>
      <c r="I30" s="46" t="s">
        <v>41</v>
      </c>
      <c r="J30" s="48" t="s">
        <v>42</v>
      </c>
    </row>
    <row r="31" customFormat="false" ht="15" hidden="false" customHeight="true" outlineLevel="0" collapsed="false">
      <c r="A31" s="64" t="s">
        <v>68</v>
      </c>
      <c r="B31" s="126" t="n">
        <v>0.777110561638997</v>
      </c>
      <c r="C31" s="126" t="n">
        <v>1.53033438623244</v>
      </c>
      <c r="D31" s="126" t="n">
        <v>1.28813559322034</v>
      </c>
      <c r="E31" s="126" t="n">
        <v>1.21471774193548</v>
      </c>
      <c r="F31" s="126" t="n">
        <v>1.18893642423639</v>
      </c>
      <c r="G31" s="126" t="n">
        <v>0</v>
      </c>
      <c r="H31" s="126" t="n">
        <v>2.23368558120899</v>
      </c>
      <c r="I31" s="126" t="n">
        <v>2.32844394296851</v>
      </c>
      <c r="J31" s="59" t="n">
        <v>1.29971813341685</v>
      </c>
    </row>
    <row r="32" customFormat="false" ht="15" hidden="false" customHeight="true" outlineLevel="0" collapsed="false">
      <c r="A32" s="64" t="s">
        <v>69</v>
      </c>
      <c r="B32" s="126" t="n">
        <v>0.448082208149122</v>
      </c>
      <c r="C32" s="126" t="n">
        <v>0.392024746562127</v>
      </c>
      <c r="D32" s="126" t="n">
        <v>0.962794229309036</v>
      </c>
      <c r="E32" s="126" t="n">
        <v>1.47733529087906</v>
      </c>
      <c r="F32" s="126" t="n">
        <v>1.68732037454804</v>
      </c>
      <c r="G32" s="126" t="n">
        <v>2.02520394883027</v>
      </c>
      <c r="H32" s="126" t="n">
        <v>2.07221860767729</v>
      </c>
      <c r="I32" s="126" t="n">
        <v>1.87873033098209</v>
      </c>
      <c r="J32" s="59" t="n">
        <v>1.84345523746484</v>
      </c>
    </row>
    <row r="33" customFormat="false" ht="15" hidden="false" customHeight="true" outlineLevel="0" collapsed="false">
      <c r="A33" s="64" t="s">
        <v>70</v>
      </c>
      <c r="B33" s="126" t="n">
        <v>0.927357032457496</v>
      </c>
      <c r="C33" s="126" t="n">
        <v>0.820966214082728</v>
      </c>
      <c r="D33" s="126" t="n">
        <v>0.64138315672058</v>
      </c>
      <c r="E33" s="126" t="n">
        <v>0.458379171250458</v>
      </c>
      <c r="F33" s="126" t="n">
        <v>0.562851782363978</v>
      </c>
      <c r="G33" s="126" t="n">
        <v>0.746505717916137</v>
      </c>
      <c r="H33" s="126" t="n">
        <v>0.99403578528827</v>
      </c>
      <c r="I33" s="126" t="n">
        <v>1.33121809904814</v>
      </c>
      <c r="J33" s="59" t="n">
        <v>1.77938279711097</v>
      </c>
    </row>
    <row r="34" customFormat="false" ht="15" hidden="false" customHeight="true" outlineLevel="0" collapsed="false">
      <c r="A34" s="64" t="s">
        <v>71</v>
      </c>
      <c r="B34" s="126" t="n">
        <v>1.31779016725798</v>
      </c>
      <c r="C34" s="126" t="n">
        <v>1.32369978394965</v>
      </c>
      <c r="D34" s="126" t="n">
        <v>1.35284015423998</v>
      </c>
      <c r="E34" s="126" t="n">
        <v>1.3991643996983</v>
      </c>
      <c r="F34" s="126" t="n">
        <v>1.49097661672706</v>
      </c>
      <c r="G34" s="126" t="n">
        <v>1.63118313737952</v>
      </c>
      <c r="H34" s="126" t="n">
        <v>1.70556187998048</v>
      </c>
      <c r="I34" s="126" t="n">
        <v>1.86563186286007</v>
      </c>
      <c r="J34" s="59" t="n">
        <v>2.07748455923638</v>
      </c>
    </row>
    <row r="35" customFormat="false" ht="15" hidden="false" customHeight="true" outlineLevel="0" collapsed="false">
      <c r="A35" s="64" t="s">
        <v>72</v>
      </c>
      <c r="B35" s="126" t="n">
        <v>0.554604991444923</v>
      </c>
      <c r="C35" s="126" t="n">
        <v>0.562851782363978</v>
      </c>
      <c r="D35" s="126" t="n">
        <v>0.62469377756002</v>
      </c>
      <c r="E35" s="126" t="n">
        <v>0.637021460820088</v>
      </c>
      <c r="F35" s="126" t="n">
        <v>0</v>
      </c>
      <c r="G35" s="126" t="n">
        <v>0</v>
      </c>
      <c r="H35" s="126" t="n">
        <v>0.829518786160745</v>
      </c>
      <c r="I35" s="126" t="n">
        <v>0.849426455641063</v>
      </c>
      <c r="J35" s="59" t="n">
        <v>0</v>
      </c>
    </row>
    <row r="36" customFormat="false" ht="15" hidden="false" customHeight="true" outlineLevel="0" collapsed="false">
      <c r="A36" s="64" t="s">
        <v>73</v>
      </c>
      <c r="B36" s="126"/>
      <c r="C36" s="126"/>
      <c r="D36" s="126"/>
      <c r="E36" s="126" t="n">
        <v>1.00671140939597</v>
      </c>
      <c r="F36" s="126" t="n">
        <v>0.65035614741406</v>
      </c>
      <c r="G36" s="126" t="n">
        <v>0.527704485488127</v>
      </c>
      <c r="H36" s="126" t="n">
        <v>0</v>
      </c>
      <c r="I36" s="126" t="n">
        <v>0</v>
      </c>
      <c r="J36" s="59" t="n">
        <v>0.954541898130037</v>
      </c>
    </row>
    <row r="37" customFormat="false" ht="15" hidden="false" customHeight="true" outlineLevel="0" collapsed="false">
      <c r="A37" s="67"/>
      <c r="B37" s="127"/>
      <c r="C37" s="127"/>
      <c r="D37" s="127"/>
      <c r="E37" s="127"/>
      <c r="F37" s="127"/>
      <c r="G37" s="127"/>
      <c r="H37" s="127"/>
      <c r="I37" s="127"/>
      <c r="J37" s="58"/>
    </row>
    <row r="38" customFormat="false" ht="15" hidden="false" customHeight="true" outlineLevel="0" collapsed="false">
      <c r="A38" s="64" t="s">
        <v>74</v>
      </c>
      <c r="B38" s="126" t="n">
        <v>0</v>
      </c>
      <c r="C38" s="126" t="n">
        <v>0.409276944065484</v>
      </c>
      <c r="D38" s="126" t="n">
        <v>0.297422339722406</v>
      </c>
      <c r="E38" s="126" t="n">
        <v>0.326370757180157</v>
      </c>
      <c r="F38" s="126" t="n">
        <v>0.816666666666667</v>
      </c>
      <c r="G38" s="126" t="n">
        <v>0.0601395236949723</v>
      </c>
      <c r="H38" s="126" t="n">
        <v>0.064246707356248</v>
      </c>
      <c r="I38" s="126" t="n">
        <v>0.0722319678051801</v>
      </c>
      <c r="J38" s="59" t="n">
        <v>1.7578510764369</v>
      </c>
    </row>
    <row r="39" customFormat="false" ht="15" hidden="false" customHeight="true" outlineLevel="0" collapsed="false">
      <c r="A39" s="64" t="s">
        <v>75</v>
      </c>
      <c r="B39" s="126"/>
      <c r="C39" s="126" t="n">
        <v>1.35746606334842</v>
      </c>
      <c r="D39" s="126" t="n">
        <v>0.739371534195934</v>
      </c>
      <c r="E39" s="126" t="n">
        <v>0.243506493506494</v>
      </c>
      <c r="F39" s="126" t="n">
        <v>0.416859657248726</v>
      </c>
      <c r="G39" s="126" t="n">
        <v>0.405885337392187</v>
      </c>
      <c r="H39" s="126" t="n">
        <v>0.610687022900763</v>
      </c>
      <c r="I39" s="126" t="n">
        <v>0.706001008572869</v>
      </c>
      <c r="J39" s="59" t="n">
        <v>1.50727650727651</v>
      </c>
    </row>
    <row r="40" customFormat="false" ht="15" hidden="false" customHeight="true" outlineLevel="0" collapsed="false">
      <c r="A40" s="64" t="s">
        <v>76</v>
      </c>
      <c r="B40" s="126"/>
      <c r="C40" s="126"/>
      <c r="D40" s="126"/>
      <c r="E40" s="126"/>
      <c r="F40" s="126"/>
      <c r="G40" s="126"/>
      <c r="H40" s="126" t="n">
        <v>0</v>
      </c>
      <c r="I40" s="126" t="n">
        <v>1.26262626262626</v>
      </c>
      <c r="J40" s="59" t="n">
        <v>2.42085661080074</v>
      </c>
    </row>
    <row r="41" customFormat="false" ht="15" hidden="false" customHeight="true" outlineLevel="0" collapsed="false">
      <c r="A41" s="64" t="s">
        <v>77</v>
      </c>
      <c r="B41" s="126"/>
      <c r="C41" s="126" t="n">
        <v>2.89855072463768</v>
      </c>
      <c r="D41" s="126" t="n">
        <v>0.564617314930991</v>
      </c>
      <c r="E41" s="126" t="n">
        <v>0.659090909090909</v>
      </c>
      <c r="F41" s="126" t="n">
        <v>0.0191754554170662</v>
      </c>
      <c r="G41" s="126" t="n">
        <v>0.478796169630643</v>
      </c>
      <c r="H41" s="126" t="n">
        <v>3.22338830584708</v>
      </c>
      <c r="I41" s="126" t="n">
        <v>0.616419165032222</v>
      </c>
      <c r="J41" s="59" t="n">
        <v>0.764223039909425</v>
      </c>
    </row>
    <row r="42" customFormat="false" ht="15" hidden="false" customHeight="true" outlineLevel="0" collapsed="false">
      <c r="A42" s="64" t="s">
        <v>78</v>
      </c>
      <c r="B42" s="126"/>
      <c r="C42" s="126"/>
      <c r="D42" s="126"/>
      <c r="E42" s="126"/>
      <c r="F42" s="126"/>
      <c r="G42" s="126"/>
      <c r="H42" s="126"/>
      <c r="I42" s="126"/>
      <c r="J42" s="59" t="n">
        <v>0</v>
      </c>
    </row>
    <row r="43" customFormat="false" ht="15" hidden="false" customHeight="true" outlineLevel="0" collapsed="false">
      <c r="A43" s="64" t="s">
        <v>79</v>
      </c>
      <c r="B43" s="126" t="n">
        <v>0.062625250501002</v>
      </c>
      <c r="C43" s="126" t="n">
        <v>0.123745359549017</v>
      </c>
      <c r="D43" s="126" t="n">
        <v>0.41381094012673</v>
      </c>
      <c r="E43" s="126" t="n">
        <v>0.683371298405467</v>
      </c>
      <c r="F43" s="126" t="n">
        <v>1.10936799641416</v>
      </c>
      <c r="G43" s="126" t="n">
        <v>3.59890791759742</v>
      </c>
      <c r="H43" s="126" t="n">
        <v>3.20498553305141</v>
      </c>
      <c r="I43" s="126" t="n">
        <v>1.57844766199858</v>
      </c>
      <c r="J43" s="59" t="n">
        <v>1.52662281246121</v>
      </c>
    </row>
    <row r="44" customFormat="false" ht="15" hidden="false" customHeight="true" outlineLevel="0" collapsed="false">
      <c r="A44" s="64" t="s">
        <v>80</v>
      </c>
      <c r="B44" s="126" t="n">
        <v>0.741289844329133</v>
      </c>
      <c r="C44" s="126" t="n">
        <v>0.051063829787234</v>
      </c>
      <c r="D44" s="126" t="n">
        <v>0.451977401129944</v>
      </c>
      <c r="E44" s="126" t="n">
        <v>0.664366934968698</v>
      </c>
      <c r="F44" s="126" t="n">
        <v>0.545477610046936</v>
      </c>
      <c r="G44" s="126" t="n">
        <v>1.02686567164179</v>
      </c>
      <c r="H44" s="126" t="n">
        <v>1.76937891189215</v>
      </c>
      <c r="I44" s="126" t="n">
        <v>2.69063706563707</v>
      </c>
      <c r="J44" s="59" t="n">
        <v>1.28660703345178</v>
      </c>
    </row>
    <row r="45" customFormat="false" ht="15" hidden="false" customHeight="true" outlineLevel="0" collapsed="false">
      <c r="A45" s="67"/>
      <c r="B45" s="127"/>
      <c r="C45" s="127"/>
      <c r="D45" s="127"/>
      <c r="E45" s="127"/>
      <c r="F45" s="127"/>
      <c r="G45" s="127"/>
      <c r="H45" s="127"/>
      <c r="I45" s="127"/>
      <c r="J45" s="58"/>
    </row>
    <row r="46" customFormat="false" ht="15" hidden="false" customHeight="true" outlineLevel="0" collapsed="false">
      <c r="A46" s="72" t="s">
        <v>81</v>
      </c>
      <c r="B46" s="128" t="n">
        <v>0.946800345010406</v>
      </c>
      <c r="C46" s="128" t="n">
        <v>0.990580847723705</v>
      </c>
      <c r="D46" s="128" t="n">
        <v>1.05207948872356</v>
      </c>
      <c r="E46" s="128" t="n">
        <v>1.12649320642132</v>
      </c>
      <c r="F46" s="128" t="n">
        <v>1.06630901455373</v>
      </c>
      <c r="G46" s="128" t="n">
        <v>1.14167037295889</v>
      </c>
      <c r="H46" s="128" t="n">
        <v>1.57304993560966</v>
      </c>
      <c r="I46" s="128" t="n">
        <v>1.52533080202614</v>
      </c>
      <c r="J46" s="101" t="n">
        <v>1.44240533580301</v>
      </c>
    </row>
    <row r="47" customFormat="false" ht="15" hidden="false" customHeight="true" outlineLevel="0" collapsed="false">
      <c r="A47" s="72" t="s">
        <v>82</v>
      </c>
      <c r="B47" s="128" t="n">
        <v>0.982753878085172</v>
      </c>
      <c r="C47" s="128" t="n">
        <v>1.03203503884815</v>
      </c>
      <c r="D47" s="128" t="n">
        <v>1.10886325578232</v>
      </c>
      <c r="E47" s="128" t="n">
        <v>1.18872857726084</v>
      </c>
      <c r="F47" s="128" t="n">
        <v>1.11987444638036</v>
      </c>
      <c r="G47" s="128" t="n">
        <v>1.12105373578159</v>
      </c>
      <c r="H47" s="128" t="n">
        <v>1.52162930808667</v>
      </c>
      <c r="I47" s="128" t="n">
        <v>1.58381458529192</v>
      </c>
      <c r="J47" s="101" t="n">
        <v>1.45238889153527</v>
      </c>
    </row>
    <row r="48" customFormat="false" ht="15" hidden="false" customHeight="true" outlineLevel="0" collapsed="false">
      <c r="A48" s="72" t="s">
        <v>83</v>
      </c>
      <c r="B48" s="128" t="n">
        <v>0.273266708307308</v>
      </c>
      <c r="C48" s="128" t="n">
        <v>0.389389145777561</v>
      </c>
      <c r="D48" s="128" t="n">
        <v>0.447781446469763</v>
      </c>
      <c r="E48" s="128" t="n">
        <v>0.592509782001118</v>
      </c>
      <c r="F48" s="128" t="n">
        <v>0.66598190914814</v>
      </c>
      <c r="G48" s="128" t="n">
        <v>1.28047657065651</v>
      </c>
      <c r="H48" s="128" t="n">
        <v>1.88291005440144</v>
      </c>
      <c r="I48" s="128" t="n">
        <v>1.18590278937698</v>
      </c>
      <c r="J48" s="101" t="n">
        <v>1.38459841129744</v>
      </c>
    </row>
    <row r="49" customFormat="false" ht="15" hidden="false" customHeight="true" outlineLevel="0" collapsed="false">
      <c r="A49" s="76" t="s">
        <v>84</v>
      </c>
      <c r="B49" s="129" t="n">
        <v>0.695969227195549</v>
      </c>
      <c r="C49" s="129" t="n">
        <v>0.715184227374371</v>
      </c>
      <c r="D49" s="129" t="n">
        <v>0.675525652676801</v>
      </c>
      <c r="E49" s="129" t="n">
        <v>0.733096604882445</v>
      </c>
      <c r="F49" s="129" t="n">
        <v>0.709883465641476</v>
      </c>
      <c r="G49" s="129" t="n">
        <v>0.71250030670543</v>
      </c>
      <c r="H49" s="129" t="n">
        <v>0.903165675719107</v>
      </c>
      <c r="I49" s="129" t="n">
        <v>0.971107917553796</v>
      </c>
      <c r="J49" s="130" t="n">
        <v>1.22264062757262</v>
      </c>
    </row>
    <row r="51" customFormat="false" ht="12.75" hidden="false" customHeight="false" outlineLevel="0" collapsed="false">
      <c r="A5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6" min="2" style="1" width="10.71"/>
    <col collapsed="false" customWidth="true" hidden="false" outlineLevel="0" max="9" min="7" style="65" width="10.71"/>
    <col collapsed="false" customWidth="true" hidden="false" outlineLevel="0" max="10" min="10" style="1" width="10.71"/>
    <col collapsed="false" customWidth="false" hidden="false" outlineLevel="0" max="257" min="11" style="1" width="11.42"/>
  </cols>
  <sheetData>
    <row r="1" customFormat="false" ht="19.5" hidden="false" customHeight="true" outlineLevel="0" collapsed="false">
      <c r="A1" s="5" t="s">
        <v>18</v>
      </c>
    </row>
    <row r="2" customFormat="false" ht="17.25" hidden="false" customHeight="true" outlineLevel="0" collapsed="false">
      <c r="A2" s="11" t="s">
        <v>0</v>
      </c>
    </row>
    <row r="4" customFormat="false" ht="12.75" hidden="false" customHeight="false" outlineLevel="0" collapsed="false">
      <c r="A4" s="49" t="s">
        <v>252</v>
      </c>
      <c r="B4" s="49"/>
      <c r="C4" s="49"/>
      <c r="D4" s="49"/>
      <c r="E4" s="49"/>
      <c r="F4" s="49"/>
      <c r="G4" s="131"/>
      <c r="H4" s="131"/>
      <c r="I4" s="131"/>
      <c r="J4" s="49"/>
    </row>
    <row r="6" customFormat="false" ht="25.5" hidden="false" customHeight="true" outlineLevel="0" collapsed="false">
      <c r="A6" s="14" t="s">
        <v>33</v>
      </c>
      <c r="B6" s="47" t="s">
        <v>34</v>
      </c>
      <c r="C6" s="47" t="s">
        <v>35</v>
      </c>
      <c r="D6" s="47" t="s">
        <v>36</v>
      </c>
      <c r="E6" s="47" t="s">
        <v>37</v>
      </c>
      <c r="F6" s="47" t="s">
        <v>38</v>
      </c>
      <c r="G6" s="47" t="s">
        <v>39</v>
      </c>
      <c r="H6" s="46" t="s">
        <v>40</v>
      </c>
      <c r="I6" s="46" t="s">
        <v>41</v>
      </c>
      <c r="J6" s="48" t="s">
        <v>42</v>
      </c>
    </row>
    <row r="7" customFormat="false" ht="15" hidden="false" customHeight="true" outlineLevel="0" collapsed="false">
      <c r="A7" s="64" t="s">
        <v>68</v>
      </c>
      <c r="B7" s="18" t="n">
        <v>4184</v>
      </c>
      <c r="C7" s="70" t="n">
        <v>848</v>
      </c>
      <c r="D7" s="18" t="n">
        <v>2712</v>
      </c>
      <c r="E7" s="18" t="n">
        <v>2982</v>
      </c>
      <c r="F7" s="18" t="n">
        <v>1207</v>
      </c>
      <c r="G7" s="89" t="s">
        <v>130</v>
      </c>
      <c r="H7" s="89" t="n">
        <v>4340</v>
      </c>
      <c r="I7" s="89" t="n">
        <v>4514</v>
      </c>
      <c r="J7" s="19" t="n">
        <v>3409</v>
      </c>
    </row>
    <row r="8" customFormat="false" ht="15" hidden="false" customHeight="true" outlineLevel="0" collapsed="false">
      <c r="A8" s="64" t="s">
        <v>69</v>
      </c>
      <c r="B8" s="18" t="n">
        <v>7512</v>
      </c>
      <c r="C8" s="18" t="n">
        <v>7002</v>
      </c>
      <c r="D8" s="18" t="n">
        <v>7954</v>
      </c>
      <c r="E8" s="18" t="n">
        <v>5874</v>
      </c>
      <c r="F8" s="18" t="n">
        <v>5785</v>
      </c>
      <c r="G8" s="89" t="n">
        <v>6466</v>
      </c>
      <c r="H8" s="89" t="n">
        <v>5633</v>
      </c>
      <c r="I8" s="89" t="n">
        <v>5509</v>
      </c>
      <c r="J8" s="19" t="n">
        <v>4896</v>
      </c>
    </row>
    <row r="9" customFormat="false" ht="15" hidden="false" customHeight="true" outlineLevel="0" collapsed="false">
      <c r="A9" s="64" t="s">
        <v>70</v>
      </c>
      <c r="B9" s="18" t="n">
        <v>2526</v>
      </c>
      <c r="C9" s="18" t="n">
        <v>2794</v>
      </c>
      <c r="D9" s="18" t="n">
        <v>3418</v>
      </c>
      <c r="E9" s="18" t="n">
        <v>2974</v>
      </c>
      <c r="F9" s="18" t="n">
        <v>3250</v>
      </c>
      <c r="G9" s="89" t="n">
        <v>3691</v>
      </c>
      <c r="H9" s="89" t="n">
        <v>3529</v>
      </c>
      <c r="I9" s="89" t="n">
        <v>3756</v>
      </c>
      <c r="J9" s="19" t="n">
        <v>3843</v>
      </c>
    </row>
    <row r="10" customFormat="false" ht="15" hidden="false" customHeight="true" outlineLevel="0" collapsed="false">
      <c r="A10" s="64" t="s">
        <v>71</v>
      </c>
      <c r="B10" s="18" t="n">
        <v>18574</v>
      </c>
      <c r="C10" s="18" t="n">
        <v>21018</v>
      </c>
      <c r="D10" s="18" t="n">
        <v>21031</v>
      </c>
      <c r="E10" s="18" t="n">
        <v>16011</v>
      </c>
      <c r="F10" s="18" t="n">
        <v>16465</v>
      </c>
      <c r="G10" s="89" t="n">
        <v>18521</v>
      </c>
      <c r="H10" s="89" t="n">
        <v>18408</v>
      </c>
      <c r="I10" s="89" t="n">
        <v>17388</v>
      </c>
      <c r="J10" s="19" t="n">
        <v>15228</v>
      </c>
    </row>
    <row r="11" customFormat="false" ht="15" hidden="false" customHeight="true" outlineLevel="0" collapsed="false">
      <c r="A11" s="64" t="s">
        <v>72</v>
      </c>
      <c r="B11" s="18" t="n">
        <v>7150</v>
      </c>
      <c r="C11" s="18" t="n">
        <v>6704</v>
      </c>
      <c r="D11" s="18" t="n">
        <v>6712</v>
      </c>
      <c r="E11" s="18" t="n">
        <v>7124</v>
      </c>
      <c r="F11" s="18" t="n">
        <v>7275</v>
      </c>
      <c r="G11" s="89" t="s">
        <v>130</v>
      </c>
      <c r="H11" s="89" t="n">
        <v>7207</v>
      </c>
      <c r="I11" s="89" t="n">
        <v>6262</v>
      </c>
      <c r="J11" s="19" t="n">
        <v>7188</v>
      </c>
    </row>
    <row r="12" customFormat="false" ht="15" hidden="false" customHeight="true" outlineLevel="0" collapsed="false">
      <c r="A12" s="64" t="s">
        <v>73</v>
      </c>
      <c r="B12" s="70"/>
      <c r="C12" s="70"/>
      <c r="D12" s="70"/>
      <c r="E12" s="70" t="n">
        <v>298</v>
      </c>
      <c r="F12" s="18" t="n">
        <v>2492</v>
      </c>
      <c r="G12" s="89" t="n">
        <v>2650</v>
      </c>
      <c r="H12" s="89" t="s">
        <v>130</v>
      </c>
      <c r="I12" s="89" t="s">
        <v>130</v>
      </c>
      <c r="J12" s="19" t="n">
        <v>4016</v>
      </c>
    </row>
    <row r="13" customFormat="false" ht="15" hidden="false" customHeight="true" outlineLevel="0" collapsed="false">
      <c r="A13" s="67"/>
      <c r="B13" s="68"/>
      <c r="C13" s="68"/>
      <c r="D13" s="68"/>
      <c r="E13" s="68"/>
      <c r="F13" s="68"/>
      <c r="G13" s="112"/>
      <c r="H13" s="112"/>
      <c r="I13" s="112"/>
      <c r="J13" s="69"/>
    </row>
    <row r="14" customFormat="false" ht="15" hidden="false" customHeight="true" outlineLevel="0" collapsed="false">
      <c r="A14" s="64" t="s">
        <v>74</v>
      </c>
      <c r="B14" s="70" t="n">
        <v>777</v>
      </c>
      <c r="C14" s="70" t="n">
        <v>667</v>
      </c>
      <c r="D14" s="18" t="n">
        <v>1632</v>
      </c>
      <c r="E14" s="18" t="n">
        <v>1304</v>
      </c>
      <c r="F14" s="70" t="n">
        <v>889</v>
      </c>
      <c r="G14" s="89" t="n">
        <v>1695</v>
      </c>
      <c r="H14" s="89" t="n">
        <v>1630</v>
      </c>
      <c r="I14" s="89" t="n">
        <v>1724</v>
      </c>
      <c r="J14" s="19" t="n">
        <v>1781</v>
      </c>
    </row>
    <row r="15" customFormat="false" ht="15" hidden="false" customHeight="true" outlineLevel="0" collapsed="false">
      <c r="A15" s="64" t="s">
        <v>75</v>
      </c>
      <c r="B15" s="70"/>
      <c r="C15" s="70" t="n">
        <v>406</v>
      </c>
      <c r="D15" s="18" t="n">
        <v>511</v>
      </c>
      <c r="E15" s="70" t="n">
        <v>661</v>
      </c>
      <c r="F15" s="70" t="n">
        <v>349</v>
      </c>
      <c r="G15" s="66" t="n">
        <v>454</v>
      </c>
      <c r="H15" s="66" t="n">
        <v>479</v>
      </c>
      <c r="I15" s="66" t="n">
        <v>458</v>
      </c>
      <c r="J15" s="19" t="n">
        <v>304</v>
      </c>
    </row>
    <row r="16" customFormat="false" ht="15" hidden="false" customHeight="true" outlineLevel="0" collapsed="false">
      <c r="A16" s="64" t="s">
        <v>76</v>
      </c>
      <c r="B16" s="70"/>
      <c r="C16" s="70"/>
      <c r="D16" s="70"/>
      <c r="E16" s="70"/>
      <c r="F16" s="70"/>
      <c r="G16" s="66"/>
      <c r="H16" s="66" t="s">
        <v>130</v>
      </c>
      <c r="I16" s="66" t="n">
        <v>164</v>
      </c>
      <c r="J16" s="19" t="n">
        <v>116</v>
      </c>
    </row>
    <row r="17" customFormat="false" ht="15" hidden="false" customHeight="true" outlineLevel="0" collapsed="false">
      <c r="A17" s="64" t="s">
        <v>77</v>
      </c>
      <c r="B17" s="70"/>
      <c r="C17" s="18" t="n">
        <v>1380</v>
      </c>
      <c r="D17" s="18" t="n">
        <v>1526</v>
      </c>
      <c r="E17" s="18" t="n">
        <v>1307</v>
      </c>
      <c r="F17" s="18" t="n">
        <v>1103</v>
      </c>
      <c r="G17" s="89" t="n">
        <v>1312</v>
      </c>
      <c r="H17" s="66" t="n">
        <v>779</v>
      </c>
      <c r="I17" s="89" t="n">
        <v>1375</v>
      </c>
      <c r="J17" s="19" t="n">
        <v>1483</v>
      </c>
    </row>
    <row r="18" customFormat="false" ht="15" hidden="false" customHeight="true" outlineLevel="0" collapsed="false">
      <c r="A18" s="64" t="s">
        <v>78</v>
      </c>
      <c r="B18" s="70"/>
      <c r="C18" s="70"/>
      <c r="D18" s="70"/>
      <c r="E18" s="70"/>
      <c r="F18" s="70"/>
      <c r="G18" s="66"/>
      <c r="H18" s="66"/>
      <c r="I18" s="66"/>
      <c r="J18" s="19" t="n">
        <v>381</v>
      </c>
    </row>
    <row r="19" customFormat="false" ht="15" hidden="false" customHeight="true" outlineLevel="0" collapsed="false">
      <c r="A19" s="64" t="s">
        <v>79</v>
      </c>
      <c r="B19" s="18" t="n">
        <v>1848</v>
      </c>
      <c r="C19" s="18" t="n">
        <v>1584</v>
      </c>
      <c r="D19" s="18" t="n">
        <v>1900</v>
      </c>
      <c r="E19" s="18" t="n">
        <v>1870</v>
      </c>
      <c r="F19" s="18" t="n">
        <v>1807</v>
      </c>
      <c r="G19" s="89" t="n">
        <v>1689</v>
      </c>
      <c r="H19" s="89" t="n">
        <v>1888</v>
      </c>
      <c r="I19" s="89" t="n">
        <v>1781</v>
      </c>
      <c r="J19" s="19" t="n">
        <v>1676</v>
      </c>
    </row>
    <row r="20" customFormat="false" ht="15" hidden="false" customHeight="true" outlineLevel="0" collapsed="false">
      <c r="A20" s="64" t="s">
        <v>80</v>
      </c>
      <c r="B20" s="18" t="n">
        <v>2230</v>
      </c>
      <c r="C20" s="18" t="n">
        <v>1105</v>
      </c>
      <c r="D20" s="18" t="n">
        <v>1533</v>
      </c>
      <c r="E20" s="18" t="n">
        <v>1713</v>
      </c>
      <c r="F20" s="18" t="n">
        <v>1802</v>
      </c>
      <c r="G20" s="89" t="n">
        <v>1525</v>
      </c>
      <c r="H20" s="89" t="n">
        <v>1776</v>
      </c>
      <c r="I20" s="89" t="n">
        <v>1826</v>
      </c>
      <c r="J20" s="19" t="n">
        <v>1941</v>
      </c>
    </row>
    <row r="21" customFormat="false" ht="15" hidden="false" customHeight="true" outlineLevel="0" collapsed="false">
      <c r="A21" s="67"/>
      <c r="B21" s="22"/>
      <c r="C21" s="22"/>
      <c r="D21" s="22"/>
      <c r="E21" s="22"/>
      <c r="F21" s="22"/>
      <c r="G21" s="106"/>
      <c r="H21" s="106"/>
      <c r="I21" s="106"/>
      <c r="J21" s="23"/>
    </row>
    <row r="22" customFormat="false" ht="15" hidden="false" customHeight="true" outlineLevel="0" collapsed="false">
      <c r="A22" s="72" t="s">
        <v>81</v>
      </c>
      <c r="B22" s="73" t="n">
        <v>44801</v>
      </c>
      <c r="C22" s="73" t="n">
        <v>43508</v>
      </c>
      <c r="D22" s="73" t="n">
        <v>48929</v>
      </c>
      <c r="E22" s="73" t="n">
        <v>42118</v>
      </c>
      <c r="F22" s="73" t="n">
        <v>42424</v>
      </c>
      <c r="G22" s="109" t="n">
        <v>38003</v>
      </c>
      <c r="H22" s="109" t="n">
        <v>45669</v>
      </c>
      <c r="I22" s="109" t="n">
        <v>44757</v>
      </c>
      <c r="J22" s="74" t="n">
        <v>46262</v>
      </c>
    </row>
    <row r="23" customFormat="false" ht="15" hidden="false" customHeight="true" outlineLevel="0" collapsed="false">
      <c r="A23" s="72" t="s">
        <v>82</v>
      </c>
      <c r="B23" s="73" t="n">
        <v>39946</v>
      </c>
      <c r="C23" s="73" t="n">
        <v>38366</v>
      </c>
      <c r="D23" s="73" t="n">
        <v>41827</v>
      </c>
      <c r="E23" s="73" t="n">
        <v>35263</v>
      </c>
      <c r="F23" s="73" t="n">
        <v>36474</v>
      </c>
      <c r="G23" s="109" t="n">
        <v>31328</v>
      </c>
      <c r="H23" s="109" t="n">
        <v>39117</v>
      </c>
      <c r="I23" s="109" t="n">
        <v>37429</v>
      </c>
      <c r="J23" s="74" t="n">
        <v>38580</v>
      </c>
    </row>
    <row r="24" customFormat="false" ht="15" hidden="false" customHeight="true" outlineLevel="0" collapsed="false">
      <c r="A24" s="72" t="s">
        <v>83</v>
      </c>
      <c r="B24" s="73" t="n">
        <v>4855</v>
      </c>
      <c r="C24" s="73" t="n">
        <v>5142</v>
      </c>
      <c r="D24" s="73" t="n">
        <v>7102</v>
      </c>
      <c r="E24" s="73" t="n">
        <v>6855</v>
      </c>
      <c r="F24" s="73" t="n">
        <v>5950</v>
      </c>
      <c r="G24" s="109" t="n">
        <v>6675</v>
      </c>
      <c r="H24" s="109" t="n">
        <v>6552</v>
      </c>
      <c r="I24" s="109" t="n">
        <v>7328</v>
      </c>
      <c r="J24" s="74" t="n">
        <v>7682</v>
      </c>
    </row>
    <row r="25" customFormat="false" ht="15" hidden="false" customHeight="true" outlineLevel="0" collapsed="false">
      <c r="A25" s="76" t="s">
        <v>84</v>
      </c>
      <c r="B25" s="77" t="n">
        <v>308502</v>
      </c>
      <c r="C25" s="77" t="n">
        <v>278450</v>
      </c>
      <c r="D25" s="77" t="n">
        <v>294171</v>
      </c>
      <c r="E25" s="77" t="n">
        <v>278948</v>
      </c>
      <c r="F25" s="77" t="n">
        <v>276142</v>
      </c>
      <c r="G25" s="123" t="n">
        <v>267696</v>
      </c>
      <c r="H25" s="123" t="n">
        <v>244386</v>
      </c>
      <c r="I25" s="123" t="n">
        <v>245152</v>
      </c>
      <c r="J25" s="78" t="n">
        <v>294038</v>
      </c>
    </row>
    <row r="27" s="32" customFormat="true" ht="11.25" hidden="false" customHeight="false" outlineLevel="0" collapsed="false">
      <c r="A27" s="32" t="s">
        <v>253</v>
      </c>
    </row>
    <row r="28" customFormat="false" ht="12.75" hidden="false" customHeight="false" outlineLevel="0" collapsed="false">
      <c r="A28" s="121" t="s">
        <v>254</v>
      </c>
    </row>
    <row r="29" customFormat="false" ht="12.75" hidden="false" customHeight="false" outlineLevel="0" collapsed="false">
      <c r="A29" s="32"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0:20:20Z</dcterms:created>
  <dc:creator>usuario</dc:creator>
  <dc:description/>
  <dc:language>en-US</dc:language>
  <cp:lastModifiedBy>usuario</cp:lastModifiedBy>
  <cp:lastPrinted>2004-12-21T08:22:15Z</cp:lastPrinted>
  <dcterms:modified xsi:type="dcterms:W3CDTF">2005-01-26T09:46:03Z</dcterms:modified>
  <cp:revision>0</cp:revision>
  <dc:subject/>
  <dc:title/>
</cp:coreProperties>
</file>