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odología" sheetId="1" state="visible" r:id="rId2"/>
    <sheet name="Índice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1.8" sheetId="10" state="visible" r:id="rId11"/>
    <sheet name="1.1.9" sheetId="11" state="visible" r:id="rId12"/>
    <sheet name="1.1.10" sheetId="12" state="visible" r:id="rId13"/>
    <sheet name="1.1.11" sheetId="13" state="visible" r:id="rId14"/>
    <sheet name="1.2.1" sheetId="14" state="visible" r:id="rId15"/>
    <sheet name="1.2.2" sheetId="15" state="visible" r:id="rId16"/>
    <sheet name="1.2.3" sheetId="16" state="visible" r:id="rId17"/>
    <sheet name="2.1.1" sheetId="17" state="visible" r:id="rId18"/>
    <sheet name="2.1.2" sheetId="18" state="visible" r:id="rId19"/>
    <sheet name="2.1.3" sheetId="19" state="visible" r:id="rId20"/>
    <sheet name="2.1.4" sheetId="20" state="visible" r:id="rId21"/>
    <sheet name="2.1.5" sheetId="21" state="visible" r:id="rId22"/>
    <sheet name="2.2.1" sheetId="22" state="visible" r:id="rId23"/>
    <sheet name="2.2.2" sheetId="23" state="visible" r:id="rId24"/>
    <sheet name="2.2.3" sheetId="24" state="visible" r:id="rId25"/>
    <sheet name="2.2.4" sheetId="25" state="visible" r:id="rId26"/>
    <sheet name="2.2.5" sheetId="26" state="visible" r:id="rId27"/>
    <sheet name="2.3.1" sheetId="27" state="visible" r:id="rId28"/>
    <sheet name="2.3.2" sheetId="28" state="visible" r:id="rId29"/>
    <sheet name="2.3.3" sheetId="29" state="visible" r:id="rId30"/>
    <sheet name="2.3.4" sheetId="30" state="visible" r:id="rId31"/>
    <sheet name="2.4.1" sheetId="31" state="visible" r:id="rId32"/>
    <sheet name="2.4.2" sheetId="32" state="visible" r:id="rId33"/>
    <sheet name="2.4.3" sheetId="33" state="visible" r:id="rId34"/>
    <sheet name="2.5.1" sheetId="34" state="visible" r:id="rId35"/>
    <sheet name="2.5.2" sheetId="35" state="visible" r:id="rId36"/>
    <sheet name="2.6.1" sheetId="36" state="visible" r:id="rId37"/>
    <sheet name="2.6.2" sheetId="37" state="visible" r:id="rId38"/>
    <sheet name="2.6.3" sheetId="38" state="visible" r:id="rId39"/>
    <sheet name="2.6.4" sheetId="39" state="visible" r:id="rId40"/>
    <sheet name="2.6.5" sheetId="40" state="visible" r:id="rId41"/>
    <sheet name="3.1.1" sheetId="41" state="visible" r:id="rId42"/>
    <sheet name="3.1.2" sheetId="42" state="visible" r:id="rId43"/>
    <sheet name="3.1.3" sheetId="43" state="visible" r:id="rId44"/>
    <sheet name="3.1.4" sheetId="44" state="visible" r:id="rId45"/>
    <sheet name="3.2.1" sheetId="45" state="visible" r:id="rId46"/>
    <sheet name="3.2.2" sheetId="46" state="visible" r:id="rId47"/>
    <sheet name="3.2.3" sheetId="47" state="visible" r:id="rId48"/>
    <sheet name="3.2.4" sheetId="48" state="visible" r:id="rId49"/>
    <sheet name="3.2.5" sheetId="49" state="visible" r:id="rId50"/>
    <sheet name="3.2.6" sheetId="50" state="visible" r:id="rId51"/>
    <sheet name="3.2.7" sheetId="51" state="visible" r:id="rId52"/>
    <sheet name="3.2.8" sheetId="52" state="visible" r:id="rId53"/>
    <sheet name="3.3" sheetId="53" state="visible" r:id="rId54"/>
    <sheet name="3.4" sheetId="54" state="visible" r:id="rId55"/>
    <sheet name="4.1" sheetId="55" state="visible" r:id="rId56"/>
    <sheet name="4.2" sheetId="56" state="visible" r:id="rId57"/>
    <sheet name="4.3" sheetId="57" state="visible" r:id="rId58"/>
    <sheet name="4.4" sheetId="58" state="visible" r:id="rId59"/>
    <sheet name="4.5" sheetId="59" state="visible" r:id="rId60"/>
    <sheet name="4.6" sheetId="60" state="visible" r:id="rId61"/>
    <sheet name="4.7" sheetId="61" state="visible" r:id="rId62"/>
    <sheet name="4.8" sheetId="62" state="visible" r:id="rId63"/>
    <sheet name="5.1" sheetId="63" state="visible" r:id="rId64"/>
  </sheets>
  <externalReferences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2" name="_xlnm.Print_Area" vbProcedure="false">'1.1.1'!$A$1:$J$79</definedName>
    <definedName function="false" hidden="false" localSheetId="11" name="_xlnm.Print_Area" vbProcedure="false">'1.1.10'!$A$1:$H$62</definedName>
    <definedName function="false" hidden="false" localSheetId="3" name="_xlnm.Print_Area" vbProcedure="false">'1.1.2'!$A$1:$H$62</definedName>
    <definedName function="false" hidden="false" localSheetId="4" name="_xlnm.Print_Area" vbProcedure="false">'1.1.3'!$A$1:$I$60</definedName>
    <definedName function="false" hidden="false" localSheetId="5" name="_xlnm.Print_Area" vbProcedure="false">'1.1.4'!$A$1:$G$62</definedName>
    <definedName function="false" hidden="false" localSheetId="6" name="_xlnm.Print_Area" vbProcedure="false">'1.1.5'!$A$1:$G$61</definedName>
    <definedName function="false" hidden="false" localSheetId="9" name="_xlnm.Print_Area" vbProcedure="false">'1.1.8'!$A$1:$H$84</definedName>
    <definedName function="false" hidden="false" localSheetId="10" name="_xlnm.Print_Area" vbProcedure="false">'1.1.9'!$A$1:$H$62</definedName>
    <definedName function="false" hidden="false" localSheetId="13" name="_xlnm.Print_Area" vbProcedure="false">'1.2.1'!$A$1:$M$63</definedName>
    <definedName function="false" hidden="false" localSheetId="14" name="_xlnm.Print_Area" vbProcedure="false">'1.2.2'!$A$1:$N$284</definedName>
    <definedName function="false" hidden="false" localSheetId="16" name="_xlnm.Print_Area" vbProcedure="false">'2.1.1'!$A$1:$I$58</definedName>
    <definedName function="false" hidden="false" localSheetId="17" name="_xlnm.Print_Area" vbProcedure="false">'2.1.2'!$A$1:$J$81</definedName>
    <definedName function="false" hidden="false" localSheetId="27" name="_xlnm.Print_Area" vbProcedure="false">'2.3.2'!$A$1:$I$73</definedName>
    <definedName function="false" hidden="false" localSheetId="29" name="_xlnm.Print_Area" vbProcedure="false">'2.3.4'!$A$1:$H$52</definedName>
    <definedName function="false" hidden="false" localSheetId="33" name="_xlnm.Print_Area" vbProcedure="false">'2.5.1'!$A$1:$G$58</definedName>
    <definedName function="false" hidden="false" localSheetId="34" name="_xlnm.Print_Area" vbProcedure="false">'2.5.2'!$A$1:$G$55</definedName>
    <definedName function="false" hidden="false" localSheetId="36" name="_xlnm.Print_Area" vbProcedure="false">'2.6.2'!$A$1:$H$58</definedName>
    <definedName function="false" hidden="false" localSheetId="39" name="_xlnm.Print_Area" vbProcedure="false">'2.6.5'!$A$1:$H$54</definedName>
    <definedName function="false" hidden="false" localSheetId="40" name="_xlnm.Print_Area" vbProcedure="false">'3.1.1'!$A$1:$G$73</definedName>
    <definedName function="false" hidden="false" localSheetId="48" name="_xlnm.Print_Area" vbProcedure="false">'3.2.5'!$A$1:$H$55</definedName>
    <definedName function="false" hidden="false" localSheetId="50" name="_xlnm.Print_Area" vbProcedure="false">'3.2.7'!$A$1:$E$49</definedName>
    <definedName function="false" hidden="false" localSheetId="52" name="_xlnm.Print_Area" vbProcedure="false">'3.3'!$A$1:$G$48</definedName>
    <definedName function="false" hidden="false" localSheetId="53" name="_xlnm.Print_Area" vbProcedure="false">'3.4'!$A$1:$H$56</definedName>
    <definedName function="false" hidden="false" localSheetId="57" name="_xlnm.Print_Area" vbProcedure="false">'4.4'!$A$1:$E$76</definedName>
    <definedName function="false" hidden="false" localSheetId="58" name="_xlnm.Print_Area" vbProcedure="false">'4.5'!$A$1:$H$73</definedName>
    <definedName function="false" hidden="false" localSheetId="61" name="_xlnm.Print_Area" vbProcedure="false">'4.8'!$A$1:$H$80</definedName>
    <definedName function="false" hidden="false" localSheetId="62" name="_xlnm.Print_Area" vbProcedure="false">'5.1'!$A$1:$E$55</definedName>
    <definedName function="false" hidden="false" localSheetId="1" name="_xlnm.Print_Area" vbProcedure="false">Índice!$B$1:$I$107</definedName>
    <definedName function="false" hidden="false" localSheetId="0" name="_xlnm.Print_Area" vbProcedure="false">Metodología!$A$1:$G$97</definedName>
    <definedName function="false" hidden="false" name="FICHS" vbProcedure="false">#REF!</definedName>
    <definedName function="false" hidden="false" localSheetId="4" name="Excel_BuiltIn_Print_Titles" vbProcedure="false">[41]FICHS!A2:IV8</definedName>
    <definedName function="false" hidden="false" localSheetId="5" name="Excel_BuiltIn_Print_Titles" vbProcedure="false">[42]FICHS!A2:IV8</definedName>
    <definedName function="false" hidden="false" localSheetId="6" name="Excel_BuiltIn_Print_Titles" vbProcedure="false">[43]FICHS!A2:IV8</definedName>
    <definedName function="false" hidden="false" localSheetId="7" name="Excel_BuiltIn_Print_Titles" vbProcedure="false">[45]FICHS!A2:IV8</definedName>
    <definedName function="false" hidden="false" localSheetId="8" name="Excel_BuiltIn_Print_Titles" vbProcedure="false">[46]FICHS!A2:IV8</definedName>
    <definedName function="false" hidden="false" localSheetId="9" name="Excel_BuiltIn_Print_Titles" vbProcedure="false">[44]FICHS!A2:IV9</definedName>
    <definedName function="false" hidden="false" localSheetId="10" name="Excel_BuiltIn_Print_Titles" vbProcedure="false">[47]FICHS!A2:IV8</definedName>
    <definedName function="false" hidden="false" localSheetId="11" name="Excel_BuiltIn_Print_Titles" vbProcedure="false">[48]FICHS!A2:IV8</definedName>
    <definedName function="false" hidden="false" localSheetId="12" name="Excel_BuiltIn_Print_Titles" vbProcedure="false">[49]FICHS!A2:IV8</definedName>
    <definedName function="false" hidden="false" localSheetId="15" name="Excel_BuiltIn_Print_Titles" vbProcedure="false">[50]FICHS!A2:IV9</definedName>
    <definedName function="false" hidden="false" localSheetId="16" name="Excel_BuiltIn_Print_Titles" vbProcedure="false">[1]FICHS!A2:IV8</definedName>
    <definedName function="false" hidden="false" localSheetId="17" name="Excel_BuiltIn_Print_Titles" vbProcedure="false">[2]FICHS!A2:IV8</definedName>
    <definedName function="false" hidden="false" localSheetId="18" name="Excel_BuiltIn_Print_Titles" vbProcedure="false">[3]FICHS!A2:IV8</definedName>
    <definedName function="false" hidden="false" localSheetId="19" name="Excel_BuiltIn_Print_Titles" vbProcedure="false">[4]FICHS!A2:IV8</definedName>
    <definedName function="false" hidden="false" localSheetId="20" name="Excel_BuiltIn_Print_Titles" vbProcedure="false">[5]FICHS!A2:IV8</definedName>
    <definedName function="false" hidden="false" localSheetId="21" name="Excel_BuiltIn_Print_Titles" vbProcedure="false">[6]FICHS!A2:IV9</definedName>
    <definedName function="false" hidden="false" localSheetId="22" name="Excel_BuiltIn_Print_Titles" vbProcedure="false">[7]FICHS!A2:IV8</definedName>
    <definedName function="false" hidden="false" localSheetId="23" name="Excel_BuiltIn_Print_Titles" vbProcedure="false">[8]FICHS!A2:IV8</definedName>
    <definedName function="false" hidden="false" localSheetId="24" name="Excel_BuiltIn_Print_Titles" vbProcedure="false">[9]FICHS!A2:IV8</definedName>
    <definedName function="false" hidden="false" localSheetId="25" name="Excel_BuiltIn_Print_Titles" vbProcedure="false">[10]FICHS!A2:IV8</definedName>
    <definedName function="false" hidden="false" localSheetId="26" name="Excel_BuiltIn_Print_Titles" vbProcedure="false">[11]FICHS!A2:IV9</definedName>
    <definedName function="false" hidden="false" localSheetId="27" name="Excel_BuiltIn_Print_Titles" vbProcedure="false">[12]FICHS!A2:IV8</definedName>
    <definedName function="false" hidden="false" localSheetId="28" name="Excel_BuiltIn_Print_Titles" vbProcedure="false">[13]FICHS!A2:IV9</definedName>
    <definedName function="false" hidden="false" localSheetId="30" name="Excel_BuiltIn_Print_Titles" vbProcedure="false">[14]FICHS!A2:IV8</definedName>
    <definedName function="false" hidden="false" localSheetId="31" name="Excel_BuiltIn_Print_Titles" vbProcedure="false">[15]FICHS!A2:IV8</definedName>
    <definedName function="false" hidden="false" localSheetId="32" name="Excel_BuiltIn_Print_Titles" vbProcedure="false">[16]FICHS!A2:IV8</definedName>
    <definedName function="false" hidden="false" localSheetId="33" name="Excel_BuiltIn_Print_Titles" vbProcedure="false">[17]FICHS!A2:IV8</definedName>
    <definedName function="false" hidden="false" localSheetId="34" name="Excel_BuiltIn_Print_Titles" vbProcedure="false">[18]FICHS!A2:IV8</definedName>
    <definedName function="false" hidden="false" localSheetId="35" name="Excel_BuiltIn_Print_Titles" vbProcedure="false">[19]FICHS!A2:IV8</definedName>
    <definedName function="false" hidden="false" localSheetId="36" name="Excel_BuiltIn_Print_Titles" vbProcedure="false">[20]FICHS!A2:IV8</definedName>
    <definedName function="false" hidden="false" localSheetId="37" name="Excel_BuiltIn_Print_Titles" vbProcedure="false">[21]FICHS!A2:IV8</definedName>
    <definedName function="false" hidden="false" localSheetId="38" name="Excel_BuiltIn_Print_Titles" vbProcedure="false">[22]FICHS!A2:IV8</definedName>
    <definedName function="false" hidden="false" localSheetId="39" name="Excel_BuiltIn_Print_Titles" vbProcedure="false">[23]FICHS!A2:IV8</definedName>
    <definedName function="false" hidden="false" localSheetId="40" name="Excel_BuiltIn_Print_Titles" vbProcedure="false">[25]FICHS!A2:IV9</definedName>
    <definedName function="false" hidden="false" localSheetId="41" name="Excel_BuiltIn_Print_Titles" vbProcedure="false">[26]FICHS!A2:IV9</definedName>
    <definedName function="false" hidden="false" localSheetId="42" name="Excel_BuiltIn_Print_Titles" vbProcedure="false">[27]FICHS!A2:IV9</definedName>
    <definedName function="false" hidden="false" localSheetId="43" name="Excel_BuiltIn_Print_Titles" vbProcedure="false">[28]FICHS!A2:IV9</definedName>
    <definedName function="false" hidden="false" localSheetId="46" name="Excel_BuiltIn_Print_Titles" vbProcedure="false">[29]FICHS!A2:IV8</definedName>
    <definedName function="false" hidden="false" localSheetId="47" name="Excel_BuiltIn_Print_Titles" vbProcedure="false">[30]FICHS!A2:IV8</definedName>
    <definedName function="false" hidden="false" localSheetId="48" name="Excel_BuiltIn_Print_Titles" vbProcedure="false">[31]FICHS!A2:IV8</definedName>
    <definedName function="false" hidden="false" localSheetId="49" name="Excel_BuiltIn_Print_Titles" vbProcedure="false">#REF!</definedName>
    <definedName function="false" hidden="false" localSheetId="50" name="Excel_BuiltIn_Print_Titles" vbProcedure="false">[32]FICHS!A2:IV8</definedName>
    <definedName function="false" hidden="false" localSheetId="51" name="Excel_BuiltIn_Print_Titles" vbProcedure="false">[33]FICHS!A2:IV8</definedName>
    <definedName function="false" hidden="false" localSheetId="52" name="Excel_BuiltIn_Print_Titles" vbProcedure="false">[34]FICHS!A2:IV8</definedName>
    <definedName function="false" hidden="false" localSheetId="54" name="Excel_BuiltIn_Print_Titles" vbProcedure="false">[38]FICHS!A2:IV8</definedName>
    <definedName function="false" hidden="false" localSheetId="55" name="Excel_BuiltIn_Print_Titles" vbProcedure="false">[35]FICHS!A2:IV8</definedName>
    <definedName function="false" hidden="false" localSheetId="57" name="Excel_BuiltIn_Print_Titles" vbProcedure="false">[36]FICHS!A2:IV8</definedName>
    <definedName function="false" hidden="false" localSheetId="58" name="Excel_BuiltIn_Print_Titles" vbProcedure="false">[39]FICHS!A2:IV8</definedName>
    <definedName function="false" hidden="false" localSheetId="59" name="Excel_BuiltIn_Print_Titles" vbProcedure="false">[37]FICHS!A2:IV8</definedName>
    <definedName function="false" hidden="false" localSheetId="60" name="Excel_BuiltIn_Print_Titles" vbProcedure="false">[40]FICHS!A2:IV8</definedName>
    <definedName function="false" hidden="false" localSheetId="61" name="Excel_BuiltIn_Print_Titles" vbProcedure="false">[24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343">
  <si>
    <t xml:space="preserve">INDICE</t>
  </si>
  <si>
    <t xml:space="preserve">Interrupciones Voluntarias del Embarazo 2007</t>
  </si>
  <si>
    <t xml:space="preserve">1. INTERRUPCIONES VOLUNTARIAS DEL EMBARAZO: SITUACIÓN POR LUGAR DE RESIDENCIA Y EVOLUCIÓN</t>
  </si>
  <si>
    <t xml:space="preserve">1.1 Situación</t>
  </si>
  <si>
    <t xml:space="preserve">1.1.1.- Interrupciones voluntarias del embarazo en mujeres por lugar de residencia según grupo de edad. 2007</t>
  </si>
  <si>
    <t xml:space="preserve">1.1.2.- Interrupciones voluntarias del embarazo en mujeres menores de 20 años por lugar de residencia según edad. 2007</t>
  </si>
  <si>
    <t xml:space="preserve">1.1.3.- Interrupciones voluntarias del embarazo en mujeres por lugar de residencia según nivel de instrucción. 2007</t>
  </si>
  <si>
    <t xml:space="preserve">1.1.4.- Interrupciones voluntarias del embarazo en mujeres por lugar de residencia según número de hijos. 2007</t>
  </si>
  <si>
    <t xml:space="preserve">1.1.5.- Interrupciones voluntarias del embarazo en mujeres por lugar de residencia según número de abortos voluntarios anteriores. 2007</t>
  </si>
  <si>
    <t xml:space="preserve">1.1.6.- Interrupciones voluntarias del embarazo en mujeres por lugar de residencia según utilización de Centro de Planificación Familiar. 2007</t>
  </si>
  <si>
    <t xml:space="preserve">1.1.7.- Interrupciones voluntarias del embarazo en mujeres menores de 20 años por lugar de residencia según utilización de Centro de Planificacion Familiar. 2007</t>
  </si>
  <si>
    <t xml:space="preserve">1.1.8.- Interrupciones voluntarias del embarazo en mujeres menores de 20 años por lugar de residencia según tipo de centro sanitario. 2007</t>
  </si>
  <si>
    <t xml:space="preserve">1.1.9.- Interrupciones voluntarias del embarazo en mujeres por lugar de residencia según número de semanas de gestación. 2007</t>
  </si>
  <si>
    <t xml:space="preserve">1.1.10.- Interrupciones voluntarias del embarazo en mujeres menores de 20 años por lugar de residencia según número de semanas de gestación. 2007</t>
  </si>
  <si>
    <t xml:space="preserve">1.1.11.- Interrupciones voluntarias del embarazo en mujeres por lugar de residencia según motivo. 2007</t>
  </si>
  <si>
    <t xml:space="preserve">1.2 Evolución</t>
  </si>
  <si>
    <t xml:space="preserve">1.2.1.- Tasa de interrupciones voluntarias del embarazo en mujeres por lugar de residencia en mujeres de 15 a 44 años. Series</t>
  </si>
  <si>
    <t xml:space="preserve">1.2.2.- Interrupciones voluntarias del embarazo en mujeres por año. Comunidad de Madrid y España. Series</t>
  </si>
  <si>
    <t xml:space="preserve">1.2.3.- Interrupciones voluntarias del embarazo en mujeres según tipo de centro sanitario (dependencia patrimonial)</t>
  </si>
  <si>
    <t xml:space="preserve">2. INTERRUPCIONES VOLUNTARIAS DEL EMBARAZO: CARACTERÍSTICAS SOCIO-LABORALES DE LA MUJER. COMUNIDAD DE MADRID</t>
  </si>
  <si>
    <t xml:space="preserve">2.1 Grupo de edad</t>
  </si>
  <si>
    <t xml:space="preserve">2.1.1.- Interrupciones voluntarias del embarazo en mujeres por grupo de edad según nivel de instrucción. 2007</t>
  </si>
  <si>
    <t xml:space="preserve">2.1.2.- Interrupciones voluntarias del embarazo en mujeres por situación laboral e ingresos según grupo de edad. 2007</t>
  </si>
  <si>
    <t xml:space="preserve">2.1.3.- Interrupciones voluntarias del embarazo en mujeres por número de hijos según grupo de edad. 2007</t>
  </si>
  <si>
    <t xml:space="preserve">2.1.4.- Interrupciones voluntarias del embarazo en mujeres por número de abortos voluntarios anteriores según grupo de edad. 2007</t>
  </si>
  <si>
    <t xml:space="preserve">2.1.5.- Interrupciones voluntarias del embarazo en mujeres por utilización de Centro de Planificación Familiar según grupo de edad. 2007</t>
  </si>
  <si>
    <t xml:space="preserve">2.2 Nivel de instrucción</t>
  </si>
  <si>
    <t xml:space="preserve">2.2.1.- Interrupciones voluntarias del embarazo en mujeres por nivel de instrucción según situación laboral. 2007</t>
  </si>
  <si>
    <t xml:space="preserve">2.2.2.- Interrupciones voluntarias del embarazo en mujeres por nivel de instrucción según ingresos. 2007</t>
  </si>
  <si>
    <t xml:space="preserve">2.2.3.- Interrupciones voluntarias del embarazo en mujeres por nivel de instrucción según número de hijos. 2007</t>
  </si>
  <si>
    <t xml:space="preserve">2.2.4.- Interrupciones voluntarias del embarazo en mujeres por nivel de instrucción según número de abortos voluntarios anteriores. 2007</t>
  </si>
  <si>
    <t xml:space="preserve">2.2.5.- Interrupciones voluntarias del embarazo en mujeres por nivel de instrucción según utilización de Centro de Planificación Familiar. 2007</t>
  </si>
  <si>
    <t xml:space="preserve">2.3 Convivencia en pareja</t>
  </si>
  <si>
    <t xml:space="preserve">2.3.1 Interrupciones voluntarias del embarazo en mujeres por convivencia en pareja y estado civil según situación laboral de la pareja o sustentador principal. 2007</t>
  </si>
  <si>
    <t xml:space="preserve">2.3.2 Interrupciones voluntarias del embarazo en mujeres por convivencia en pareja según número de hijos. 2007</t>
  </si>
  <si>
    <t xml:space="preserve">2.3.3 Interrupciones voluntarias del embarazo en mujeres por situación laboral según situación laboral de la pareja o sustentador principal. 2007</t>
  </si>
  <si>
    <t xml:space="preserve">2.3.4 Interrupciones voluntarias del embarazo en mujeres por convivencia en pareja según utilización de Centro de Planificación Familiar. 2007</t>
  </si>
  <si>
    <t xml:space="preserve">2.4 Situación laboral</t>
  </si>
  <si>
    <t xml:space="preserve">2.4.1 Interrupciones voluntarias del embarazo en mujeres por situación laboral según ingresos. 2007</t>
  </si>
  <si>
    <t xml:space="preserve">2.4.2 Interrupciones voluntarias del embarazo en mujeres por situación laboral según número de hijos. 2007</t>
  </si>
  <si>
    <t xml:space="preserve">2.4.3 Interrupciones voluntarias del embarazo en mujeres por situación laboral según utilización de Centro de Planificación Familiar. 2007</t>
  </si>
  <si>
    <t xml:space="preserve">2.5 Utilización de Centro de Planificación Familiar</t>
  </si>
  <si>
    <t xml:space="preserve">2.5.1 Interrupciones voluntarias del embarazo en mujeres por utilización de Centro de Planificación Familiar según número de hijos. 2007</t>
  </si>
  <si>
    <t xml:space="preserve">2.5.2 Interrupciones voluntarias del embarazo en mujeres por utilización de Centro de Planificación Familiar según número de abortos anteriores. 2007</t>
  </si>
  <si>
    <t xml:space="preserve">2.6 Mujeres menores de 20 años</t>
  </si>
  <si>
    <t xml:space="preserve">2.6.1 Interrupciones voluntarias del embarazo en mujeres menores de 20 años por nivel de instrucción según edad. 2007</t>
  </si>
  <si>
    <t xml:space="preserve">2.6.2 Interrupciones voluntarias del embarazo en mujeres menores de 20 años por situación laboral según edad. 2007</t>
  </si>
  <si>
    <t xml:space="preserve">2.6.3 Interrupciones voluntarias del embarazo en mujeres menores de 20 años por utilización de Centro de Planificación Familiar según edad. 2007</t>
  </si>
  <si>
    <t xml:space="preserve">2.6.4 Interrupciones voluntarias del embarazo en mujeres menores de 20 años por ingresos según edad. 2007</t>
  </si>
  <si>
    <t xml:space="preserve">2.6.5 Interrupciones voluntarias del embarazo en mujeres menores de 20 años por número de abortos anteriores según edad. 2007</t>
  </si>
  <si>
    <t xml:space="preserve">3.- INTERRUPCIONES VOLUNTARIAS DEL EMBARAZO: CARACTERÍSTICAS DE LA INTERVENCIÓN. COMUNIDAD DE MADRID</t>
  </si>
  <si>
    <t xml:space="preserve">3.1 Tipo de centro sanitario</t>
  </si>
  <si>
    <t xml:space="preserve">3.1.1 Interrupciones voluntarias del embarazo en mujeres por número de semanas de gestación según tipo de centro. 2007</t>
  </si>
  <si>
    <t xml:space="preserve">3.1.2 Interrupciones voluntarias del embarazo en mujeres por motivo según tipo de centro. 2007</t>
  </si>
  <si>
    <t xml:space="preserve">3.1.3 Interrupciones voluntarias del embarazo en mujeres por método de intervención según tipo de centro. 2007</t>
  </si>
  <si>
    <t xml:space="preserve">3.1.4 Interrupciones voluntarias del embarazo en mujeres por días de ingreso según tipo de centro. 2007</t>
  </si>
  <si>
    <t xml:space="preserve">3.2 Número de semanas de gestación</t>
  </si>
  <si>
    <t xml:space="preserve">3.2.1 Interrupciones voluntarias del embarazo en mujeres por número de semanas de gestación según motivo. 2007</t>
  </si>
  <si>
    <t xml:space="preserve">3.2.2 Interrupciones voluntarias del embarazo en mujeres por número de semanas de gestación según método de intervención. 2007</t>
  </si>
  <si>
    <t xml:space="preserve">3.2.3 Interrupciones voluntarias del embarazo en mujeres por número de semanas de gestación según número de días de ingreso. 2007</t>
  </si>
  <si>
    <t xml:space="preserve">3.2.4 Interrupciones voluntarias del embarazo en mujeres por número de semanas de gestación según nivel de instrucción. 2007</t>
  </si>
  <si>
    <t xml:space="preserve">3.2.5 Interrupciones voluntarias del embarazo en mujeres por número de semanas de gestación según utilización de Centro de Planificación Familiar. 2007</t>
  </si>
  <si>
    <t xml:space="preserve">3.2.6 Interrupciones voluntarias del embarazo en mujeres por número de semanas de gestación según grupo de edad. 2007</t>
  </si>
  <si>
    <t xml:space="preserve">3.2.7 Interrupciones voluntarias del embarazo en mujeres por número de semanas de gestación según ingresos. 2007</t>
  </si>
  <si>
    <t xml:space="preserve">3.2.8 Interrupciones voluntarias del embarazo en mujeres por número de semanas de gestación según convivencia en pareja. 2007</t>
  </si>
  <si>
    <t xml:space="preserve">3.3 Interrupciones voluntarias del embarazo en mujeres por número de días de ingreso según método de intervención. 2007</t>
  </si>
  <si>
    <t xml:space="preserve">3.4 Interrupciones voluntarias del embarazo en mujeres menores de 20 años por número de semanas de gestación según edad. 2007</t>
  </si>
  <si>
    <t xml:space="preserve">4.- INTERRUPCIONES VOLUNTARIAS DEL EMBARAZO: INCIDENCIA POR MUNICIPIOS DE RESIDENCIA. COMUNIDAD DE MADRID</t>
  </si>
  <si>
    <t xml:space="preserve">4.1 Interrupciones voluntarias del embarazo en mujeres por municipio de residencia según grupo de edad. 2007</t>
  </si>
  <si>
    <t xml:space="preserve">4.2 Interrupciones voluntarias del embarazo en mujeres por municipio de residencia según nivel de estudios. 2007</t>
  </si>
  <si>
    <t xml:space="preserve">4.3 Interrupciones voluntarias del embarazo en mujeres por municipio de residencia según situación laboral. 2007</t>
  </si>
  <si>
    <t xml:space="preserve">4.4 Interrupciones voluntarias del embarazo en mujeres por municipio de residencia según ingresos. 2007</t>
  </si>
  <si>
    <t xml:space="preserve">4.5 Interrupciones voluntarias del embarazo en mujeres por municipio de residencia según utilización de Centro de Planificación Familiar. 2007</t>
  </si>
  <si>
    <t xml:space="preserve">4.6 Interrupciones voluntarias del embarazo en mujeres por municipio de residencia según número de semanas de gestación. 2007</t>
  </si>
  <si>
    <t xml:space="preserve">4.7 Interrupciones voluntarias del embarazo en mujeres por municipio de residencia según número de abortos anteriores. 2007</t>
  </si>
  <si>
    <t xml:space="preserve">4.8 Interrupciones voluntarias del embarazo en mujeres menores de 20 años por municipio de residencia según edad. 2007</t>
  </si>
  <si>
    <t xml:space="preserve">5.- INTERRUPCIONES VOLUNTARIAS DEL EMBARAZO: INCIDENCIA POR PAÍS DE NACIMIENTO DE LA MUJER. COMUNIDAD DE MADRID (*)</t>
  </si>
  <si>
    <t xml:space="preserve">5.1 Interrupciones voluntarias del embarazo en mujeres por grupo de edad según origen de la mujer. 2007</t>
  </si>
  <si>
    <t xml:space="preserve">(*) La fuente de las tabla 5.1 es la Consejería de Sanidad de la Comunidad de Madrid. En 2007 no se han publicado.</t>
  </si>
  <si>
    <t xml:space="preserve">Tabla 1.1.1.- Interrupciones voluntarias del embarazo en mujeres por lugar de residencia según grupo de edad. 2007</t>
  </si>
  <si>
    <t xml:space="preserve">Porcentajes horizontales</t>
  </si>
  <si>
    <r>
      <rPr>
        <sz val="10"/>
        <rFont val="Arial"/>
        <family val="2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Más de 44 años</t>
  </si>
  <si>
    <t xml:space="preserve">Total</t>
  </si>
  <si>
    <t xml:space="preserve">Andalucía</t>
  </si>
  <si>
    <t xml:space="preserve">Aragón</t>
  </si>
  <si>
    <t xml:space="preserve">Asturias (Principado de)</t>
  </si>
  <si>
    <t xml:space="preserve">Baleare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Extranjero</t>
  </si>
  <si>
    <t xml:space="preserve">No consta</t>
  </si>
  <si>
    <t xml:space="preserve">(*) Valores absolutos</t>
  </si>
  <si>
    <t xml:space="preserve">Fuente: Ministerio de Sanidad y Consumo</t>
  </si>
  <si>
    <t xml:space="preserve">Tabla 1.1.2.- Interrupciones voluntarias del embarazos en mujeres menores de 20 años por lugar de residencia según edad. 2007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-</t>
  </si>
  <si>
    <t xml:space="preserve">Tabla 1.1.3.- Interrupciones voluntarias del embarazo en mujeres por lugar de residencia según nivel de instrucción. 2007</t>
  </si>
  <si>
    <t xml:space="preserve">Analfabeta y/o sin estudios</t>
  </si>
  <si>
    <t xml:space="preserve">1º Grado </t>
  </si>
  <si>
    <t xml:space="preserve">2º Grado, 1º Ciclo </t>
  </si>
  <si>
    <t xml:space="preserve">2º Grado, 2º Ciclo </t>
  </si>
  <si>
    <t xml:space="preserve">3º Grado, 1º Ciclo </t>
  </si>
  <si>
    <t xml:space="preserve">3º Grado, 2º y 3º Ciclo</t>
  </si>
  <si>
    <t xml:space="preserve">No Consta</t>
  </si>
  <si>
    <t xml:space="preserve">Tabla 1.1.4.- Interrupciones voluntarias del embarazo en mujeres por lugar de residencia según número de hijos. 2007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1.1.5.- Interrupciones voluntarias del embarazo en mujeres por lugar de residencia según número de abortos voluntarios anteriores. 2007</t>
  </si>
  <si>
    <t xml:space="preserve">Un aborto</t>
  </si>
  <si>
    <t xml:space="preserve">Dos abortos</t>
  </si>
  <si>
    <t xml:space="preserve">Tres abortos o más</t>
  </si>
  <si>
    <t xml:space="preserve">Tabla 1.1.6.- Interrupciones voluntarias del embarazo en mujeres por lugar de residencia según utilización de Centro de Planificación Familiar. 2007</t>
  </si>
  <si>
    <t xml:space="preserve">Sí, ha utilizado Centro de Planificación Familiar</t>
  </si>
  <si>
    <t xml:space="preserve">No ha utilizado Centro de Planificación Familiar</t>
  </si>
  <si>
    <t xml:space="preserve">Público</t>
  </si>
  <si>
    <t xml:space="preserve">Privado</t>
  </si>
  <si>
    <t xml:space="preserve">Otros</t>
  </si>
  <si>
    <t xml:space="preserve">Tabla 1.1.7.- Interrupciones voluntarias del embarazo en mujeres menores de 20 años por lugar de residencia según utilización de Centro de Planificación Familiar. 2007</t>
  </si>
  <si>
    <t xml:space="preserve">Tabla 1.1.8.- Interrupciones voluntarias del embarazo en mujeres menores de 20 años por lugar de residencia según tipo de centro sanitario. 2007</t>
  </si>
  <si>
    <t xml:space="preserve">Centro hospitalario </t>
  </si>
  <si>
    <t xml:space="preserve">Centro extrahospitalario </t>
  </si>
  <si>
    <t xml:space="preserve"> Total</t>
  </si>
  <si>
    <t xml:space="preserve"> Público</t>
  </si>
  <si>
    <t xml:space="preserve"> Privado</t>
  </si>
  <si>
    <t xml:space="preserve"> No consta (blancos)</t>
  </si>
  <si>
    <t xml:space="preserve">Tabla 1.1.9.- Interrupciones voluntarias del embarazo en mujeres por lugar de residencia según número de semanas de gestación. 2007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1.1.10.- Interrupciones voluntarias del embarazo en mujeres menores de 20 años por lugar de residencia según número de semanas de gestación. 2007</t>
  </si>
  <si>
    <t xml:space="preserve">INDICE </t>
  </si>
  <si>
    <t xml:space="preserve">Tabla 1.1.11.- Interrupciones voluntarias del embarazo en mujeres por lugar de residencia según motivo. 2007</t>
  </si>
  <si>
    <t xml:space="preserve">Salud de la madre</t>
  </si>
  <si>
    <t xml:space="preserve">Riesgo fetal</t>
  </si>
  <si>
    <t xml:space="preserve">Violación</t>
  </si>
  <si>
    <t xml:space="preserve">Varios motivos</t>
  </si>
  <si>
    <t xml:space="preserve">Tabla 1.2.1.- Tasa de interrupciones voluntarias del embarazo en mujeres de 15 a 44 años por lugar de residencia. Serie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Total nacional</t>
  </si>
  <si>
    <t xml:space="preserve">4.47</t>
  </si>
  <si>
    <t xml:space="preserve">(*) Las tasas que se exponen en esta tabla han sido confeccionadas con las proyecciones de población calculadas a partir de los Censos de 2001 y de 1991 a 1 de Julio del Instituto Nacional de Estadística. Se calcula como: (Interrupciónes voluntarias del embarazo en mujeres de 15 a 44 años por lugar de residencia por año * 1000)/Población de mujeres de 15 a 44 años a 1 julio del año correspondiente. </t>
  </si>
  <si>
    <t xml:space="preserve">Tabla 1.2.2.- Interrupciones voluntarias del embarazo en mujeres por año. Comunidad de Madrid y España. Series</t>
  </si>
  <si>
    <t xml:space="preserve">Comunidad de Madrid</t>
  </si>
  <si>
    <t xml:space="preserve">Españ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 consta</t>
  </si>
  <si>
    <t xml:space="preserve">Tabla 1.2.3.- Interrupciones voluntarias del embarazo en mujeres según tipo de centro sanitario (dependencia patrimonial). Comunidad de Madrid. Series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Tabla 2.1.1.- Interrupciones voluntarias del embarazo en mujeres por grupo de edad según nivel de instrucción. 2007</t>
  </si>
  <si>
    <t xml:space="preserve">1º Grado</t>
  </si>
  <si>
    <t xml:space="preserve">2º Grado, 1º Ciclo</t>
  </si>
  <si>
    <t xml:space="preserve">2º Grado, 2º Ciclo</t>
  </si>
  <si>
    <t xml:space="preserve">3º Grado, 1º Ciclo</t>
  </si>
  <si>
    <t xml:space="preserve">Tabla 2.1.2.- Interrupciones voluntarias del embarazo en mujeres por situación laboral e ingresos según grupo de edad. 2007</t>
  </si>
  <si>
    <t xml:space="preserve">    Tiene ingresos</t>
  </si>
  <si>
    <t xml:space="preserve">    No tiene Ingresos</t>
  </si>
  <si>
    <t xml:space="preserve">    No consta</t>
  </si>
  <si>
    <t xml:space="preserve">Ocupada </t>
  </si>
  <si>
    <t xml:space="preserve">    Por cuenta ajena </t>
  </si>
  <si>
    <t xml:space="preserve">        Tiene ingresos</t>
  </si>
  <si>
    <t xml:space="preserve">        No tiene ingresos</t>
  </si>
  <si>
    <t xml:space="preserve">        No consta</t>
  </si>
  <si>
    <t xml:space="preserve">    Por cuenta propia </t>
  </si>
  <si>
    <t xml:space="preserve">Parada </t>
  </si>
  <si>
    <t xml:space="preserve">Inactiva</t>
  </si>
  <si>
    <t xml:space="preserve">    Estudiante </t>
  </si>
  <si>
    <t xml:space="preserve">    Labores del hogar </t>
  </si>
  <si>
    <t xml:space="preserve">    Pensionista </t>
  </si>
  <si>
    <t xml:space="preserve">No consta </t>
  </si>
  <si>
    <t xml:space="preserve">Tabla 2.1.3.- Interrupciones voluntarias del embarazo en mujeres por número de hijos según grupo de edad. 2007</t>
  </si>
  <si>
    <t xml:space="preserve">Total (*)</t>
  </si>
  <si>
    <t xml:space="preserve">Tres o más hijos</t>
  </si>
  <si>
    <t xml:space="preserve">Tabla 2.1.4.- Interrupciones voluntarias del embarazo en mujeres por número de abortos voluntarios anteriores según grupo de edad. 2007</t>
  </si>
  <si>
    <t xml:space="preserve">Tabla 2.1.5.- Interrupciones voluntarias del embarazo en mujeres por utilización de Centro de Planificación Familiar según grupo de edad. 2007</t>
  </si>
  <si>
    <r>
      <rPr>
        <sz val="10"/>
        <color rgb="FF000000"/>
        <rFont val="Arial"/>
        <family val="0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Sí</t>
  </si>
  <si>
    <t xml:space="preserve">   Sí. Público</t>
  </si>
  <si>
    <t xml:space="preserve">   Sí. Privado</t>
  </si>
  <si>
    <t xml:space="preserve">   Sí. Otros</t>
  </si>
  <si>
    <t xml:space="preserve">No</t>
  </si>
  <si>
    <t xml:space="preserve">Tabla 2.2.1.- Interrupciones voluntarias del embarazo en mujeres por nivel de instrucción según situación laboral. 2007</t>
  </si>
  <si>
    <t xml:space="preserve">Parada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abla 2.2.2.- Interrupciones voluntarias del embarazo en mujeres por nivel de instrucción según ingresos. 2007</t>
  </si>
  <si>
    <t xml:space="preserve">Tiene ingresos</t>
  </si>
  <si>
    <t xml:space="preserve">No tiene ingresos</t>
  </si>
  <si>
    <t xml:space="preserve">Tabla 2.2.3.- Interrupciones voluntarias del embarazo en mujeres por nivel de instrucción según número de hijos. 2007</t>
  </si>
  <si>
    <t xml:space="preserve">Tabla 2.2.4.- Interrupciones voluntarias del embarazo en mujeres por nivel de instrucción según número de abortos voluntarios anteriores. 2007</t>
  </si>
  <si>
    <t xml:space="preserve">Tabla 2.2.5.- Interrupciones voluntarias del embarazo en mujeres por nivel de instrucción según utilización de Centro de Planificación Familiar. 2007</t>
  </si>
  <si>
    <t xml:space="preserve">Tabla 2.3.1.- Interrupciones voluntarias del embarazo en mujeres por convivencia en pareja y estado civil según situación laboral de la pareja o sustentador principal. 2007</t>
  </si>
  <si>
    <t xml:space="preserve">No tiene pareja o sustentador principal </t>
  </si>
  <si>
    <t xml:space="preserve">Total </t>
  </si>
  <si>
    <t xml:space="preserve">Sí convive</t>
  </si>
  <si>
    <t xml:space="preserve">    Soltera</t>
  </si>
  <si>
    <t xml:space="preserve">    Casada</t>
  </si>
  <si>
    <t xml:space="preserve">    Divorciada/ Separada</t>
  </si>
  <si>
    <t xml:space="preserve">    Viuda</t>
  </si>
  <si>
    <t xml:space="preserve">No convive</t>
  </si>
  <si>
    <t xml:space="preserve">     Viuda</t>
  </si>
  <si>
    <t xml:space="preserve">Tabla. 2.3.2.- Interrupciones voluntarias del embarazo en mujeres por convivencia en pareja según número de hijos. 2007</t>
  </si>
  <si>
    <t xml:space="preserve">Tabla 2.3.3.- Interrupciones voluntarias del embarazo en mujeres por situación laboral según situación laboral de la pareja o sustentador principal. 2007</t>
  </si>
  <si>
    <t xml:space="preserve">No tiene pareja o sustentador principal</t>
  </si>
  <si>
    <t xml:space="preserve">Pareja o sustentador principal ocupado </t>
  </si>
  <si>
    <t xml:space="preserve">Pareja o sustentador principal parado</t>
  </si>
  <si>
    <t xml:space="preserve">Pareja o sustentador principal inactivo</t>
  </si>
  <si>
    <t xml:space="preserve">Mujer ocupada </t>
  </si>
  <si>
    <t xml:space="preserve">    Por cuenta ajena</t>
  </si>
  <si>
    <t xml:space="preserve">    Por cuenta propia</t>
  </si>
  <si>
    <t xml:space="preserve">Mujer parada</t>
  </si>
  <si>
    <t xml:space="preserve">Mujer inactiva</t>
  </si>
  <si>
    <t xml:space="preserve">    Estudiante</t>
  </si>
  <si>
    <t xml:space="preserve">    Labores del hogar</t>
  </si>
  <si>
    <t xml:space="preserve">    Pensionista</t>
  </si>
  <si>
    <t xml:space="preserve">Tabla 2.3.4.- Interrupciones voluntarias del embarazo en mujeres por convivencia en pareja según utilización de Centro de Planificación Familiar. 2007</t>
  </si>
  <si>
    <t xml:space="preserve">Tabla 2.4.1.- Interrupciones voluntarias del embarazo en mujeres por situación laboral según ingresos. 2007</t>
  </si>
  <si>
    <t xml:space="preserve">Sí tiene ingresos</t>
  </si>
  <si>
    <t xml:space="preserve">Tabla 2.4.2.- Interrupciones voluntarias del embarazo en mujeres por situación laboral según número de hijos. 2007</t>
  </si>
  <si>
    <t xml:space="preserve">Tabla 2.4.3.. -Interrupciones voluntarias del embarazo en mujeres por situación laboral según utilización de Centro de Planificación Familiar. 2007</t>
  </si>
  <si>
    <t xml:space="preserve">Tabla 2.5.1.- Interrupciones voluntarias del embarazo en mujeres según utilización de Centro de Planificación Familiar por número de hijos. 2007</t>
  </si>
  <si>
    <t xml:space="preserve">Tabla 2.5.2.- Interrupciones voluntarias del embarazo en mujeres por utilización de Centro de Planificación Familiar según número de abortos anteriores. 2007</t>
  </si>
  <si>
    <t xml:space="preserve">Tabla 2.6.1.- Interrupciones voluntarias del embarazo en mujeres menores de 20 años por nivel de instrucción según edad. 2007</t>
  </si>
  <si>
    <t xml:space="preserve">14 años o menos</t>
  </si>
  <si>
    <t xml:space="preserve">Tabla 2.6.2.- Interrupciones voluntarias del embarazo en mujeres menores de 20 años por situación laboral según edad. 2007</t>
  </si>
  <si>
    <t xml:space="preserve">Tabla 2.6.3.- Interrupciones voluntarias del embarazo en mujeres menores de 20 años por utilización de Centro de Planificación Familiar según edad. 2007</t>
  </si>
  <si>
    <t xml:space="preserve">Sí. Público</t>
  </si>
  <si>
    <t xml:space="preserve">Sí. Privado</t>
  </si>
  <si>
    <t xml:space="preserve">Sí. Otros</t>
  </si>
  <si>
    <t xml:space="preserve">Tabla 2.6.4.- Interrupciones voluntarias del embarazo en mujeres menores de 20 años por ingresos según edad. 2007</t>
  </si>
  <si>
    <t xml:space="preserve">Tabla 2.6.5.- Interrupciones voluntarias del embarazo en mujeres menores de 20 años por número de abortos anteriores según edad. 2007</t>
  </si>
  <si>
    <t xml:space="preserve">Tabla 3.1.1.- Interrupciones voluntarias del embarazo en mujeres por número de semanas de gestación según tipo de centro. 2007 </t>
  </si>
  <si>
    <t xml:space="preserve">8 semanas o menos</t>
  </si>
  <si>
    <t xml:space="preserve">21 semanas o más</t>
  </si>
  <si>
    <t xml:space="preserve">Tabla 3.1.2.- Interrupciones voluntarias del embarazo en mujeres por motivo según tipo de centro. 2007</t>
  </si>
  <si>
    <t xml:space="preserve">Tabla 3.1.3.- Interrupciones voluntarias del embarazo en mujeres por método de intervención según tipo de centro. 2007</t>
  </si>
  <si>
    <t xml:space="preserve">Aspiración o miniaspiración por jeringa</t>
  </si>
  <si>
    <t xml:space="preserve">Dilatación</t>
  </si>
  <si>
    <t xml:space="preserve">Legrado</t>
  </si>
  <si>
    <t xml:space="preserve">Tabla 3.1.4.- Interrupciones voluntarias del embarazo en mujeres por número de días de ingreso según tipo de centro. 2007</t>
  </si>
  <si>
    <t xml:space="preserve">Menos de un día</t>
  </si>
  <si>
    <t xml:space="preserve">Uno o más días</t>
  </si>
  <si>
    <t xml:space="preserve">Tabla 3.2.1.- Interrupciones voluntarias del embarazo en mujeres por número de semanas de gestación según motivo. 2007</t>
  </si>
  <si>
    <t xml:space="preserve">Tabla 3.2.2.- Interrupciones voluntarias del embarazo en mujeres por número de semanas de gestación según método de intervención. 2007</t>
  </si>
  <si>
    <t xml:space="preserve">Tabla 3.2.3.- Interrupciones voluntarias del embarazo en mujeres por número de semanas de gestación según número de días de ingreso. 2007</t>
  </si>
  <si>
    <t xml:space="preserve">Tabla 3.2.4. - Interrupciones voluntarias del embarazo en mujeres por número de semanas de gestación según nivel de instrucción. 2007</t>
  </si>
  <si>
    <t xml:space="preserve">Tabla 3.2.5.- Interrupciones voluntarias del embarazo en mujeres por número de semanas de gestación según utilización de Centro de Planificación Familiar. 2007</t>
  </si>
  <si>
    <t xml:space="preserve">Tabla 3.2.6.- Interrupciones voluntarias del embarazo en mujeres por número de semanas de gestación según grupo de edad. 2007</t>
  </si>
  <si>
    <t xml:space="preserve">Tabla 3.2.7.- Interrupciones voluntarias del embarazo en mujeres por número de semanas de gestación según ingresos. 2007</t>
  </si>
  <si>
    <t xml:space="preserve">Tabla 3.2.8.- Interrupciones voluntarias del embarazo en mujeres por número de semanas de gestación según convivencia en pareja. 2007</t>
  </si>
  <si>
    <t xml:space="preserve">Tabla 3.3.- Interrupciones voluntarias del embarazo en mujeres por número de días de ingreso según método de intervención. 2007</t>
  </si>
  <si>
    <t xml:space="preserve">Tabla 3.4.- Interrupciones voluntarias del embarazo en mujeres menores de 20 años por número de semanas de gestación según edad. 2007</t>
  </si>
  <si>
    <t xml:space="preserve">Tabla 4.1.- Interrupciones voluntarias del embarazo en mujeres por municipio de residencia según grupo de edad. 2007</t>
  </si>
  <si>
    <t xml:space="preserve">Menos de 10.000 habitantes</t>
  </si>
  <si>
    <t xml:space="preserve">De 10.000 a 50.000 habitantes</t>
  </si>
  <si>
    <t xml:space="preserve">Alcalá de Henares</t>
  </si>
  <si>
    <t xml:space="preserve">Alcobendas</t>
  </si>
  <si>
    <t xml:space="preserve">Alcorcón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Tabla 4.2. -Interrupciones voluntarias del embarazo en mujeres por municipio de residencia según nivel de instrucción. 2007</t>
  </si>
  <si>
    <t xml:space="preserve">Tabla 4.3.- Interrupciones voluntarias del embarazo en mujeres por municipio de residencia según situación laboral. 2007</t>
  </si>
  <si>
    <t xml:space="preserve">Tabla 4.4.- Interrupciones voluntarias del embarazo en mujeres por municipio de residencia según ingresos. 2007</t>
  </si>
  <si>
    <t xml:space="preserve">Tabla 4.5.- Interrupciones voluntarias del embarazo en mujeres por municipio de residencia según utilización de Centro de Planificación Familiar. 2007</t>
  </si>
  <si>
    <t xml:space="preserve">Tabla 4.6.- Interrupciones voluntarias del embarazo en mujeres por municipio de residencia según número de semanas de gestación. 2007</t>
  </si>
  <si>
    <t xml:space="preserve">Tabla 4.7.- Interrupciones voluntarias del embarazo en mujeres por municipio de residencia según número de abortos anteriores. 2007</t>
  </si>
  <si>
    <t xml:space="preserve">Tabla 4.8.- Interrupciones voluntarias del embarazo en mujeres menores de 20 años por municipio de residencia según edad. 2007</t>
  </si>
  <si>
    <t xml:space="preserve">Tabla 5.1.- Interrupciones voluntarias del embarazo en mujeres por grupo de edad según origen de la mujer. 2007</t>
  </si>
  <si>
    <t xml:space="preserve">Otro país</t>
  </si>
  <si>
    <r>
      <rPr>
        <sz val="10"/>
        <color rgb="FF000000"/>
        <rFont val="Arial"/>
        <family val="2"/>
      </rPr>
      <t xml:space="preserve">No consta </t>
    </r>
    <r>
      <rPr>
        <sz val="10"/>
        <rFont val="Arial"/>
        <family val="2"/>
      </rPr>
      <t xml:space="preserve"> </t>
    </r>
  </si>
  <si>
    <t xml:space="preserve">Fuente: Consejería de Sanidad. Comunidad de Madr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#,##0"/>
    <numFmt numFmtId="168" formatCode="#,##0.0"/>
    <numFmt numFmtId="169" formatCode="0.00"/>
    <numFmt numFmtId="170" formatCode="0.0"/>
    <numFmt numFmtId="171" formatCode="0"/>
    <numFmt numFmtId="172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b val="true"/>
      <sz val="1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0"/>
      <color rgb="FF00874D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14.75"/>
      <name val="Arial"/>
      <family val="2"/>
    </font>
    <font>
      <sz val="9"/>
      <name val="Arial"/>
      <family val="2"/>
    </font>
    <font>
      <sz val="9.7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sz val="8.75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b val="true"/>
      <sz val="11.25"/>
      <name val="Arial"/>
      <family val="2"/>
    </font>
    <font>
      <sz val="10"/>
      <color rgb="FF00874D"/>
      <name val="MS Sans Serif"/>
      <family val="0"/>
    </font>
    <font>
      <sz val="7"/>
      <color rgb="FF000000"/>
      <name val="MS Sans Serif"/>
      <family val="0"/>
    </font>
    <font>
      <b val="true"/>
      <sz val="11.5"/>
      <name val="Arial"/>
      <family val="2"/>
    </font>
    <font>
      <b val="true"/>
      <sz val="14.25"/>
      <name val="Arial"/>
      <family val="2"/>
    </font>
    <font>
      <b val="true"/>
      <sz val="11.75"/>
      <name val="Arial"/>
      <family val="2"/>
    </font>
    <font>
      <i val="true"/>
      <sz val="8.25"/>
      <color rgb="FF000000"/>
      <name val="Arial"/>
      <family val="2"/>
    </font>
    <font>
      <sz val="9.75"/>
      <name val="Arial"/>
      <family val="2"/>
    </font>
    <font>
      <i val="true"/>
      <sz val="8.5"/>
      <color rgb="FF000000"/>
      <name val="Arial"/>
      <family val="2"/>
    </font>
    <font>
      <sz val="9.5"/>
      <name val="Arial"/>
      <family val="2"/>
    </font>
    <font>
      <b val="true"/>
      <sz val="14.5"/>
      <name val="Arial"/>
      <family val="2"/>
    </font>
    <font>
      <b val="true"/>
      <sz val="15.25"/>
      <name val="Arial"/>
      <family val="2"/>
    </font>
    <font>
      <i val="true"/>
      <sz val="9"/>
      <name val="Arial"/>
      <family val="2"/>
    </font>
    <font>
      <b val="true"/>
      <sz val="18.5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17.25"/>
      <name val="Arial"/>
      <family val="2"/>
    </font>
    <font>
      <b val="true"/>
      <sz val="15.7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2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2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1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1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1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1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1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1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2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4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2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7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6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6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6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3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3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6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0" xfId="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3" borderId="0" xfId="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6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3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6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3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días ingreso" xfId="22"/>
    <cellStyle name="Normal_Edad1" xfId="23"/>
    <cellStyle name="Normal_Edad2" xfId="24"/>
    <cellStyle name="Normal_Edad3" xfId="25"/>
    <cellStyle name="Normal_Edad4" xfId="26"/>
    <cellStyle name="Normal_Edad5" xfId="27"/>
    <cellStyle name="Normal_formato" xfId="28"/>
    <cellStyle name="Normal_general10" xfId="29"/>
    <cellStyle name="Normal_general11" xfId="30"/>
    <cellStyle name="Normal_general12" xfId="31"/>
    <cellStyle name="Normal_general13" xfId="32"/>
    <cellStyle name="Normal_general14" xfId="33"/>
    <cellStyle name="Normal_general2" xfId="34"/>
    <cellStyle name="Normal_general3" xfId="35"/>
    <cellStyle name="Normal_general4" xfId="36"/>
    <cellStyle name="Normal_general5" xfId="37"/>
    <cellStyle name="Normal_general7" xfId="38"/>
    <cellStyle name="Normal_IVE 2005" xfId="39"/>
    <cellStyle name="Normal_menores1" xfId="40"/>
    <cellStyle name="Normal_menores2" xfId="41"/>
    <cellStyle name="Normal_menores3" xfId="42"/>
    <cellStyle name="Normal_menores4" xfId="43"/>
    <cellStyle name="Normal_menores5" xfId="44"/>
    <cellStyle name="Normal_menores6" xfId="45"/>
    <cellStyle name="Normal_menores7" xfId="46"/>
    <cellStyle name="Normal_nivelinstr1" xfId="47"/>
    <cellStyle name="Normal_nivelinstr2" xfId="48"/>
    <cellStyle name="Normal_nivelinstr3" xfId="49"/>
    <cellStyle name="Normal_nivelinstr4" xfId="50"/>
    <cellStyle name="Normal_nivelinstr5" xfId="51"/>
    <cellStyle name="Normal_Pareja1" xfId="52"/>
    <cellStyle name="Normal_Pareja2" xfId="53"/>
    <cellStyle name="Normal_pareja3" xfId="54"/>
    <cellStyle name="Normal_Pareja4" xfId="55"/>
    <cellStyle name="Normal_Semanas de gestación" xfId="56"/>
    <cellStyle name="Normal_situlab1" xfId="57"/>
    <cellStyle name="Normal_situlab2" xfId="58"/>
    <cellStyle name="Normal_situlab3" xfId="59"/>
    <cellStyle name="Normal_Tabla 3.1" xfId="60"/>
    <cellStyle name="Normal_Tabla 3.10" xfId="61"/>
    <cellStyle name="Normal_Tabla 3.13" xfId="62"/>
    <cellStyle name="Normal_Tabla 3.3" xfId="63"/>
    <cellStyle name="Normal_Tabla 3.5" xfId="64"/>
    <cellStyle name="Normal_Tabla 3.7" xfId="65"/>
    <cellStyle name="Normal_Tabla 3.9" xfId="66"/>
    <cellStyle name="Normal_tipo" xfId="67"/>
    <cellStyle name="Normal_tipo1" xfId="68"/>
    <cellStyle name="Normal_tipo2" xfId="69"/>
    <cellStyle name="Normal_tipo3" xfId="70"/>
    <cellStyle name="Normal_tipo4" xfId="71"/>
    <cellStyle name="Normal_uticpf1" xfId="72"/>
    <cellStyle name="Normal_uticpf2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externalLink" Target="externalLinks/externalLink1.xml"/><Relationship Id="rId66" Type="http://schemas.openxmlformats.org/officeDocument/2006/relationships/externalLink" Target="externalLinks/externalLink2.xml"/><Relationship Id="rId67" Type="http://schemas.openxmlformats.org/officeDocument/2006/relationships/externalLink" Target="externalLinks/externalLink3.xml"/><Relationship Id="rId68" Type="http://schemas.openxmlformats.org/officeDocument/2006/relationships/externalLink" Target="externalLinks/externalLink4.xml"/><Relationship Id="rId69" Type="http://schemas.openxmlformats.org/officeDocument/2006/relationships/externalLink" Target="externalLinks/externalLink5.xml"/><Relationship Id="rId70" Type="http://schemas.openxmlformats.org/officeDocument/2006/relationships/externalLink" Target="externalLinks/externalLink6.xml"/><Relationship Id="rId71" Type="http://schemas.openxmlformats.org/officeDocument/2006/relationships/externalLink" Target="externalLinks/externalLink7.xml"/><Relationship Id="rId72" Type="http://schemas.openxmlformats.org/officeDocument/2006/relationships/externalLink" Target="externalLinks/externalLink8.xml"/><Relationship Id="rId73" Type="http://schemas.openxmlformats.org/officeDocument/2006/relationships/externalLink" Target="externalLinks/externalLink9.xml"/><Relationship Id="rId74" Type="http://schemas.openxmlformats.org/officeDocument/2006/relationships/externalLink" Target="externalLinks/externalLink10.xml"/><Relationship Id="rId75" Type="http://schemas.openxmlformats.org/officeDocument/2006/relationships/externalLink" Target="externalLinks/externalLink11.xml"/><Relationship Id="rId76" Type="http://schemas.openxmlformats.org/officeDocument/2006/relationships/externalLink" Target="externalLinks/externalLink12.xml"/><Relationship Id="rId77" Type="http://schemas.openxmlformats.org/officeDocument/2006/relationships/externalLink" Target="externalLinks/externalLink13.xml"/><Relationship Id="rId78" Type="http://schemas.openxmlformats.org/officeDocument/2006/relationships/externalLink" Target="externalLinks/externalLink14.xml"/><Relationship Id="rId79" Type="http://schemas.openxmlformats.org/officeDocument/2006/relationships/externalLink" Target="externalLinks/externalLink15.xml"/><Relationship Id="rId80" Type="http://schemas.openxmlformats.org/officeDocument/2006/relationships/externalLink" Target="externalLinks/externalLink16.xml"/><Relationship Id="rId81" Type="http://schemas.openxmlformats.org/officeDocument/2006/relationships/externalLink" Target="externalLinks/externalLink17.xml"/><Relationship Id="rId82" Type="http://schemas.openxmlformats.org/officeDocument/2006/relationships/externalLink" Target="externalLinks/externalLink18.xml"/><Relationship Id="rId83" Type="http://schemas.openxmlformats.org/officeDocument/2006/relationships/externalLink" Target="externalLinks/externalLink19.xml"/><Relationship Id="rId84" Type="http://schemas.openxmlformats.org/officeDocument/2006/relationships/externalLink" Target="externalLinks/externalLink20.xml"/><Relationship Id="rId85" Type="http://schemas.openxmlformats.org/officeDocument/2006/relationships/externalLink" Target="externalLinks/externalLink21.xml"/><Relationship Id="rId86" Type="http://schemas.openxmlformats.org/officeDocument/2006/relationships/externalLink" Target="externalLinks/externalLink22.xml"/><Relationship Id="rId87" Type="http://schemas.openxmlformats.org/officeDocument/2006/relationships/externalLink" Target="externalLinks/externalLink23.xml"/><Relationship Id="rId88" Type="http://schemas.openxmlformats.org/officeDocument/2006/relationships/externalLink" Target="externalLinks/externalLink24.xml"/><Relationship Id="rId89" Type="http://schemas.openxmlformats.org/officeDocument/2006/relationships/externalLink" Target="externalLinks/externalLink25.xml"/><Relationship Id="rId90" Type="http://schemas.openxmlformats.org/officeDocument/2006/relationships/externalLink" Target="externalLinks/externalLink26.xml"/><Relationship Id="rId91" Type="http://schemas.openxmlformats.org/officeDocument/2006/relationships/externalLink" Target="externalLinks/externalLink27.xml"/><Relationship Id="rId92" Type="http://schemas.openxmlformats.org/officeDocument/2006/relationships/externalLink" Target="externalLinks/externalLink28.xml"/><Relationship Id="rId93" Type="http://schemas.openxmlformats.org/officeDocument/2006/relationships/externalLink" Target="externalLinks/externalLink29.xml"/><Relationship Id="rId94" Type="http://schemas.openxmlformats.org/officeDocument/2006/relationships/externalLink" Target="externalLinks/externalLink30.xml"/><Relationship Id="rId95" Type="http://schemas.openxmlformats.org/officeDocument/2006/relationships/externalLink" Target="externalLinks/externalLink31.xml"/><Relationship Id="rId96" Type="http://schemas.openxmlformats.org/officeDocument/2006/relationships/externalLink" Target="externalLinks/externalLink32.xml"/><Relationship Id="rId97" Type="http://schemas.openxmlformats.org/officeDocument/2006/relationships/externalLink" Target="externalLinks/externalLink33.xml"/><Relationship Id="rId98" Type="http://schemas.openxmlformats.org/officeDocument/2006/relationships/externalLink" Target="externalLinks/externalLink34.xml"/><Relationship Id="rId99" Type="http://schemas.openxmlformats.org/officeDocument/2006/relationships/externalLink" Target="externalLinks/externalLink35.xml"/><Relationship Id="rId100" Type="http://schemas.openxmlformats.org/officeDocument/2006/relationships/externalLink" Target="externalLinks/externalLink36.xml"/><Relationship Id="rId101" Type="http://schemas.openxmlformats.org/officeDocument/2006/relationships/externalLink" Target="externalLinks/externalLink37.xml"/><Relationship Id="rId102" Type="http://schemas.openxmlformats.org/officeDocument/2006/relationships/externalLink" Target="externalLinks/externalLink38.xml"/><Relationship Id="rId103" Type="http://schemas.openxmlformats.org/officeDocument/2006/relationships/externalLink" Target="externalLinks/externalLink39.xml"/><Relationship Id="rId104" Type="http://schemas.openxmlformats.org/officeDocument/2006/relationships/externalLink" Target="externalLinks/externalLink40.xml"/><Relationship Id="rId105" Type="http://schemas.openxmlformats.org/officeDocument/2006/relationships/externalLink" Target="externalLinks/externalLink41.xml"/><Relationship Id="rId106" Type="http://schemas.openxmlformats.org/officeDocument/2006/relationships/externalLink" Target="externalLinks/externalLink42.xml"/><Relationship Id="rId107" Type="http://schemas.openxmlformats.org/officeDocument/2006/relationships/externalLink" Target="externalLinks/externalLink43.xml"/><Relationship Id="rId108" Type="http://schemas.openxmlformats.org/officeDocument/2006/relationships/externalLink" Target="externalLinks/externalLink44.xml"/><Relationship Id="rId109" Type="http://schemas.openxmlformats.org/officeDocument/2006/relationships/externalLink" Target="externalLinks/externalLink45.xml"/><Relationship Id="rId110" Type="http://schemas.openxmlformats.org/officeDocument/2006/relationships/externalLink" Target="externalLinks/externalLink46.xml"/><Relationship Id="rId111" Type="http://schemas.openxmlformats.org/officeDocument/2006/relationships/externalLink" Target="externalLinks/externalLink47.xml"/><Relationship Id="rId112" Type="http://schemas.openxmlformats.org/officeDocument/2006/relationships/externalLink" Target="externalLinks/externalLink48.xml"/><Relationship Id="rId113" Type="http://schemas.openxmlformats.org/officeDocument/2006/relationships/externalLink" Target="externalLinks/externalLink49.xml"/><Relationship Id="rId114" Type="http://schemas.openxmlformats.org/officeDocument/2006/relationships/externalLink" Target="externalLinks/externalLink50.xml"/><Relationship Id="rId1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1.a. -Interrupciones voluntarias del embarazo en mujeres por lugar de residencia. 2007
Valores absolutos
</a:t>
            </a:r>
          </a:p>
        </c:rich>
      </c:tx>
      <c:layout>
        <c:manualLayout>
          <c:xMode val="edge"/>
          <c:yMode val="edge"/>
          <c:x val="0.0172212978369384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86522462562"/>
          <c:y val="0.220655868826235"/>
          <c:w val="0.97712146422629"/>
          <c:h val="0.779044191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A$11:$A$29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e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  <c:pt idx="18">
                  <c:v>Extranjero</c:v>
                </c:pt>
              </c:strCache>
            </c:strRef>
          </c:cat>
          <c:val>
            <c:numRef>
              <c:f>'1.1.1'!$B$11:$B$29</c:f>
              <c:numCache>
                <c:formatCode>General</c:formatCode>
                <c:ptCount val="19"/>
                <c:pt idx="0">
                  <c:v>20358</c:v>
                </c:pt>
                <c:pt idx="1">
                  <c:v>3067</c:v>
                </c:pt>
                <c:pt idx="2">
                  <c:v>1627</c:v>
                </c:pt>
                <c:pt idx="3">
                  <c:v>3494</c:v>
                </c:pt>
                <c:pt idx="4">
                  <c:v>5181</c:v>
                </c:pt>
                <c:pt idx="5">
                  <c:v>554</c:v>
                </c:pt>
                <c:pt idx="6">
                  <c:v>3429</c:v>
                </c:pt>
                <c:pt idx="7">
                  <c:v>3153</c:v>
                </c:pt>
                <c:pt idx="8">
                  <c:v>21871</c:v>
                </c:pt>
                <c:pt idx="9">
                  <c:v>11068</c:v>
                </c:pt>
                <c:pt idx="10">
                  <c:v>1243</c:v>
                </c:pt>
                <c:pt idx="11">
                  <c:v>2546</c:v>
                </c:pt>
                <c:pt idx="12">
                  <c:v>22114</c:v>
                </c:pt>
                <c:pt idx="13">
                  <c:v>4675</c:v>
                </c:pt>
                <c:pt idx="14">
                  <c:v>700</c:v>
                </c:pt>
                <c:pt idx="15">
                  <c:v>2955</c:v>
                </c:pt>
                <c:pt idx="16">
                  <c:v>555</c:v>
                </c:pt>
                <c:pt idx="17">
                  <c:v>117</c:v>
                </c:pt>
                <c:pt idx="18">
                  <c:v>3423</c:v>
                </c:pt>
              </c:numCache>
            </c:numRef>
          </c:val>
        </c:ser>
        <c:gapWidth val="150"/>
        <c:overlap val="0"/>
        <c:axId val="94322671"/>
        <c:axId val="74176888"/>
      </c:barChart>
      <c:catAx>
        <c:axId val="94322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3993344425957"/>
              <c:y val="0.92081583683263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6888"/>
        <c:crossesAt val="0"/>
        <c:auto val="1"/>
        <c:lblAlgn val="ctr"/>
        <c:lblOffset val="100"/>
        <c:noMultiLvlLbl val="0"/>
      </c:catAx>
      <c:valAx>
        <c:axId val="74176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2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9.- Interrupciones voluntarias del embarazo en mujeres por lugar de residencia  según número de semanas de gestación. 2007
Porcentaje</a:t>
            </a:r>
          </a:p>
        </c:rich>
      </c:tx>
      <c:layout>
        <c:manualLayout>
          <c:xMode val="edge"/>
          <c:yMode val="edge"/>
          <c:x val="0.0124195942602672"/>
          <c:y val="0.03028100775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9183572489"/>
          <c:y val="0.223352713178295"/>
          <c:w val="0.987135081642751"/>
          <c:h val="0.625363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9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24:$G$24</c:f>
              <c:numCache>
                <c:formatCode>General</c:formatCode>
                <c:ptCount val="5"/>
                <c:pt idx="0">
                  <c:v>63.0686442977299</c:v>
                </c:pt>
                <c:pt idx="1">
                  <c:v>24.4731844080673</c:v>
                </c:pt>
                <c:pt idx="2">
                  <c:v>7.42516053178982</c:v>
                </c:pt>
                <c:pt idx="3">
                  <c:v>3.58144162069277</c:v>
                </c:pt>
                <c:pt idx="4">
                  <c:v>1.43348105272678</c:v>
                </c:pt>
              </c:numCache>
            </c:numRef>
          </c:val>
        </c:ser>
        <c:ser>
          <c:idx val="1"/>
          <c:order val="1"/>
          <c:tx>
            <c:strRef>
              <c:f>'1.1.9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9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9'!$C$11:$G$11</c:f>
              <c:numCache>
                <c:formatCode>General</c:formatCode>
                <c:ptCount val="5"/>
                <c:pt idx="0">
                  <c:v>62.8404287574239</c:v>
                </c:pt>
                <c:pt idx="1">
                  <c:v>25.3081025165421</c:v>
                </c:pt>
                <c:pt idx="2">
                  <c:v>6.19504539050099</c:v>
                </c:pt>
                <c:pt idx="3">
                  <c:v>3.68831261481389</c:v>
                </c:pt>
                <c:pt idx="4">
                  <c:v>1.92976511084557</c:v>
                </c:pt>
              </c:numCache>
            </c:numRef>
          </c:val>
        </c:ser>
        <c:gapWidth val="150"/>
        <c:overlap val="0"/>
        <c:axId val="51963203"/>
        <c:axId val="44106771"/>
      </c:barChart>
      <c:catAx>
        <c:axId val="5196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370113805047"/>
              <c:y val="0.904675387596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6771"/>
        <c:crossesAt val="0"/>
        <c:auto val="1"/>
        <c:lblAlgn val="ctr"/>
        <c:lblOffset val="100"/>
        <c:noMultiLvlLbl val="0"/>
      </c:catAx>
      <c:valAx>
        <c:axId val="44106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3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964374072242"/>
          <c:y val="0.852107558139535"/>
          <c:w val="0.354329539831766"/>
          <c:h val="0.0683139534883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10.- Interrupciones voluntarias del embarazo en mujeres menores de 20 años por lugar de residencia según número de semanas de gestación. 2007
Porcentaje</a:t>
            </a:r>
          </a:p>
        </c:rich>
      </c:tx>
      <c:layout>
        <c:manualLayout>
          <c:xMode val="edge"/>
          <c:yMode val="edge"/>
          <c:x val="0.0129022309036702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901202837463"/>
          <c:y val="0.302463173146583"/>
          <c:w val="0.985709879716254"/>
          <c:h val="0.570997343636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0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24:$G$24</c:f>
              <c:numCache>
                <c:formatCode>General</c:formatCode>
                <c:ptCount val="5"/>
                <c:pt idx="0">
                  <c:v>53.5573122529644</c:v>
                </c:pt>
                <c:pt idx="1">
                  <c:v>29.4861660079051</c:v>
                </c:pt>
                <c:pt idx="2">
                  <c:v>10.5928853754941</c:v>
                </c:pt>
                <c:pt idx="3">
                  <c:v>4.54545454545455</c:v>
                </c:pt>
                <c:pt idx="4">
                  <c:v>1.77865612648221</c:v>
                </c:pt>
              </c:numCache>
            </c:numRef>
          </c:val>
        </c:ser>
        <c:ser>
          <c:idx val="1"/>
          <c:order val="1"/>
          <c:tx>
            <c:strRef>
              <c:f>'1.1.10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0'!$C$9:$G$9</c:f>
              <c:strCache>
                <c:ptCount val="5"/>
                <c:pt idx="0">
                  <c:v>De 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De 21 semanas o más</c:v>
                </c:pt>
              </c:strCache>
            </c:strRef>
          </c:cat>
          <c:val>
            <c:numRef>
              <c:f>'1.1.10'!$C$11:$G$11</c:f>
              <c:numCache>
                <c:formatCode>General</c:formatCode>
                <c:ptCount val="5"/>
                <c:pt idx="0">
                  <c:v>57.274449598223</c:v>
                </c:pt>
                <c:pt idx="1">
                  <c:v>28.3334422159796</c:v>
                </c:pt>
                <c:pt idx="2">
                  <c:v>7.72849023322663</c:v>
                </c:pt>
                <c:pt idx="3">
                  <c:v>4.33135166917097</c:v>
                </c:pt>
                <c:pt idx="4">
                  <c:v>2.31920036584569</c:v>
                </c:pt>
              </c:numCache>
            </c:numRef>
          </c:val>
        </c:ser>
        <c:gapWidth val="150"/>
        <c:overlap val="0"/>
        <c:axId val="18550557"/>
        <c:axId val="99255313"/>
      </c:barChart>
      <c:catAx>
        <c:axId val="18550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850827593297"/>
              <c:y val="0.904974643805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5313"/>
        <c:crossesAt val="0"/>
        <c:auto val="1"/>
        <c:lblAlgn val="ctr"/>
        <c:lblOffset val="100"/>
        <c:noMultiLvlLbl val="0"/>
      </c:catAx>
      <c:valAx>
        <c:axId val="99255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0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223707206744"/>
          <c:y val="0.860782419705385"/>
          <c:w val="0.3680991055824"/>
          <c:h val="0.0680994928761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11.- Interrupciones voluntarias del embarazo en mujeres por lugar de residencia según motivo. 2007
Porcentaje</a:t>
            </a:r>
          </a:p>
        </c:rich>
      </c:tx>
      <c:layout>
        <c:manualLayout>
          <c:xMode val="edge"/>
          <c:yMode val="edge"/>
          <c:x val="0.014030968751746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0766951758"/>
          <c:y val="0.251203659123736"/>
          <c:w val="0.984068421935267"/>
          <c:h val="0.609773712084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de la madre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24:$F$24</c:f>
              <c:numCache>
                <c:formatCode>General</c:formatCode>
                <c:ptCount val="4"/>
                <c:pt idx="0">
                  <c:v>97.9605679659944</c:v>
                </c:pt>
                <c:pt idx="1">
                  <c:v>1.73193452111784</c:v>
                </c:pt>
                <c:pt idx="2">
                  <c:v>0</c:v>
                </c:pt>
                <c:pt idx="3">
                  <c:v>0.307497512887763</c:v>
                </c:pt>
              </c:numCache>
            </c:numRef>
          </c:val>
        </c:ser>
        <c:ser>
          <c:idx val="1"/>
          <c:order val="1"/>
          <c:tx>
            <c:strRef>
              <c:f>'1.1.11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1'!$C$9:$F$9</c:f>
              <c:strCache>
                <c:ptCount val="4"/>
                <c:pt idx="0">
                  <c:v>Salud de la madre</c:v>
                </c:pt>
                <c:pt idx="1">
                  <c:v>Riesgo fetal</c:v>
                </c:pt>
                <c:pt idx="2">
                  <c:v>Violación</c:v>
                </c:pt>
                <c:pt idx="3">
                  <c:v>Varios motivos</c:v>
                </c:pt>
              </c:strCache>
            </c:strRef>
          </c:cat>
          <c:val>
            <c:numRef>
              <c:f>'1.1.11'!$C$11:$F$11</c:f>
              <c:numCache>
                <c:formatCode>General</c:formatCode>
                <c:ptCount val="4"/>
                <c:pt idx="0">
                  <c:v>96.9252171431629</c:v>
                </c:pt>
                <c:pt idx="1">
                  <c:v>2.91159107528224</c:v>
                </c:pt>
                <c:pt idx="2">
                  <c:v>0.00891758369152295</c:v>
                </c:pt>
                <c:pt idx="3">
                  <c:v>0.154274197863347</c:v>
                </c:pt>
              </c:numCache>
            </c:numRef>
          </c:val>
        </c:ser>
        <c:gapWidth val="150"/>
        <c:overlap val="0"/>
        <c:axId val="39231857"/>
        <c:axId val="68622921"/>
      </c:barChart>
      <c:catAx>
        <c:axId val="3923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9750684778355"/>
              <c:y val="0.905272026961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2921"/>
        <c:crossesAt val="0"/>
        <c:auto val="1"/>
        <c:lblAlgn val="ctr"/>
        <c:lblOffset val="100"/>
        <c:noMultiLvlLbl val="0"/>
      </c:catAx>
      <c:valAx>
        <c:axId val="68622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1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693778299514"/>
          <c:y val="0.86482908040443"/>
          <c:w val="0.400301861479121"/>
          <c:h val="0.0678863745787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 - Tasa de interrupciones voluntarias del embarazo en mujeres de 15 a 44 años por lugar de residencia. Series anuales 1990-2007
</a:t>
            </a:r>
          </a:p>
        </c:rich>
      </c:tx>
      <c:layout>
        <c:manualLayout>
          <c:xMode val="edge"/>
          <c:yMode val="edge"/>
          <c:x val="0.00999840662842575"/>
          <c:y val="0.027070925825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857233906947"/>
          <c:y val="0.196859772604223"/>
          <c:w val="0.962834608030593"/>
          <c:h val="0.653275582024905"/>
        </c:manualLayout>
      </c:layout>
      <c:lineChart>
        <c:grouping val="standard"/>
        <c:varyColors val="0"/>
        <c:ser>
          <c:idx val="0"/>
          <c:order val="0"/>
          <c:tx>
            <c:strRef>
              <c:f>'1.2.1'!$A$23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M$8</c:f>
              <c:strCache>
                <c:ptCount val="12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</c:strCache>
            </c:strRef>
          </c:cat>
          <c:val>
            <c:numRef>
              <c:f>'1.2.1'!$B$23:$M$23</c:f>
              <c:numCache>
                <c:formatCode>General</c:formatCode>
                <c:ptCount val="12"/>
                <c:pt idx="0">
                  <c:v>15.9977544980573</c:v>
                </c:pt>
                <c:pt idx="1">
                  <c:v>14.18</c:v>
                </c:pt>
                <c:pt idx="2">
                  <c:v>12.81</c:v>
                </c:pt>
                <c:pt idx="3">
                  <c:v>12.03</c:v>
                </c:pt>
                <c:pt idx="4">
                  <c:v>12.83</c:v>
                </c:pt>
                <c:pt idx="5">
                  <c:v>12.19</c:v>
                </c:pt>
                <c:pt idx="6">
                  <c:v>10.47</c:v>
                </c:pt>
                <c:pt idx="7">
                  <c:v>8.9</c:v>
                </c:pt>
                <c:pt idx="8">
                  <c:v>8.72</c:v>
                </c:pt>
                <c:pt idx="9">
                  <c:v>7.46</c:v>
                </c:pt>
                <c:pt idx="10">
                  <c:v>7.22</c:v>
                </c:pt>
                <c:pt idx="11">
                  <c:v>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$10</c:f>
              <c:strCache>
                <c:ptCount val="1"/>
                <c:pt idx="0">
                  <c:v>Total nacional</c:v>
                </c:pt>
              </c:strCache>
            </c:strRef>
          </c:tx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M$8</c:f>
              <c:strCache>
                <c:ptCount val="12"/>
                <c:pt idx="0">
                  <c:v>2007</c:v>
                </c:pt>
                <c:pt idx="1">
                  <c:v>2006</c:v>
                </c:pt>
                <c:pt idx="2">
                  <c:v>2005</c:v>
                </c:pt>
                <c:pt idx="3">
                  <c:v>2004</c:v>
                </c:pt>
                <c:pt idx="4">
                  <c:v>2003</c:v>
                </c:pt>
                <c:pt idx="5">
                  <c:v>2002</c:v>
                </c:pt>
                <c:pt idx="6">
                  <c:v>2001</c:v>
                </c:pt>
                <c:pt idx="7">
                  <c:v>2000</c:v>
                </c:pt>
                <c:pt idx="8">
                  <c:v>1999</c:v>
                </c:pt>
                <c:pt idx="9">
                  <c:v>1998</c:v>
                </c:pt>
                <c:pt idx="10">
                  <c:v>1997</c:v>
                </c:pt>
                <c:pt idx="11">
                  <c:v>1996</c:v>
                </c:pt>
              </c:strCache>
            </c:strRef>
          </c:cat>
          <c:val>
            <c:numRef>
              <c:f>'1.2.1'!$B$10:$M$10</c:f>
              <c:numCache>
                <c:formatCode>General</c:formatCode>
                <c:ptCount val="12"/>
                <c:pt idx="0">
                  <c:v>11.4899447358024</c:v>
                </c:pt>
                <c:pt idx="1">
                  <c:v>10.62</c:v>
                </c:pt>
                <c:pt idx="2">
                  <c:v>9.6</c:v>
                </c:pt>
                <c:pt idx="3">
                  <c:v>8.94</c:v>
                </c:pt>
                <c:pt idx="4">
                  <c:v>8.77</c:v>
                </c:pt>
                <c:pt idx="5">
                  <c:v>8.46</c:v>
                </c:pt>
                <c:pt idx="6">
                  <c:v>7.66</c:v>
                </c:pt>
                <c:pt idx="7">
                  <c:v>7.14</c:v>
                </c:pt>
                <c:pt idx="8">
                  <c:v>6.52</c:v>
                </c:pt>
                <c:pt idx="9">
                  <c:v>6</c:v>
                </c:pt>
                <c:pt idx="10">
                  <c:v>5.52</c:v>
                </c:pt>
                <c:pt idx="11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65744"/>
        <c:axId val="81190867"/>
      </c:lineChart>
      <c:catAx>
        <c:axId val="533657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97578075207138"/>
              <c:y val="0.91456415809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0867"/>
        <c:crossesAt val="0"/>
        <c:auto val="1"/>
        <c:lblAlgn val="ctr"/>
        <c:lblOffset val="100"/>
        <c:noMultiLvlLbl val="0"/>
      </c:catAx>
      <c:valAx>
        <c:axId val="81190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5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176226896112"/>
          <c:y val="0.846886843530049"/>
          <c:w val="0.310548119821542"/>
          <c:h val="0.057282079047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2.2.d.- Interrupciones voluntarias del embarazo en mujeres por año. España. Serie mensual 1990-2007
Personas</a:t>
            </a:r>
          </a:p>
        </c:rich>
      </c:tx>
      <c:layout>
        <c:manualLayout>
          <c:xMode val="edge"/>
          <c:yMode val="edge"/>
          <c:x val="0.0153179543512755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69266446967"/>
          <c:y val="0.183234874719902"/>
          <c:w val="0.969486146710607"/>
          <c:h val="0.680586677531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2'!$T$12:$T$227</c:f>
              <c:strCache>
                <c:ptCount val="216"/>
                <c:pt idx="0">
                  <c:v>199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9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99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99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9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99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99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997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998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999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200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001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2002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2003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2004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00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2006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2007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</c:strCache>
            </c:strRef>
          </c:cat>
          <c:val>
            <c:numRef>
              <c:f>'1.2.2'!$AA$12:$AA$227</c:f>
              <c:numCache>
                <c:formatCode>General</c:formatCode>
                <c:ptCount val="216"/>
                <c:pt idx="0">
                  <c:v>3513</c:v>
                </c:pt>
                <c:pt idx="1">
                  <c:v>3283</c:v>
                </c:pt>
                <c:pt idx="2">
                  <c:v>3454</c:v>
                </c:pt>
                <c:pt idx="3">
                  <c:v>2935</c:v>
                </c:pt>
                <c:pt idx="4">
                  <c:v>3467</c:v>
                </c:pt>
                <c:pt idx="5">
                  <c:v>3237</c:v>
                </c:pt>
                <c:pt idx="6">
                  <c:v>3113</c:v>
                </c:pt>
                <c:pt idx="7">
                  <c:v>2600</c:v>
                </c:pt>
                <c:pt idx="8">
                  <c:v>2767</c:v>
                </c:pt>
                <c:pt idx="9">
                  <c:v>3170</c:v>
                </c:pt>
                <c:pt idx="10">
                  <c:v>2984</c:v>
                </c:pt>
                <c:pt idx="11">
                  <c:v>2708</c:v>
                </c:pt>
                <c:pt idx="12">
                  <c:v>3619</c:v>
                </c:pt>
                <c:pt idx="13">
                  <c:v>3687</c:v>
                </c:pt>
                <c:pt idx="14">
                  <c:v>3564</c:v>
                </c:pt>
                <c:pt idx="15">
                  <c:v>3874</c:v>
                </c:pt>
                <c:pt idx="16">
                  <c:v>3806</c:v>
                </c:pt>
                <c:pt idx="17">
                  <c:v>3477</c:v>
                </c:pt>
                <c:pt idx="18">
                  <c:v>3568</c:v>
                </c:pt>
                <c:pt idx="19">
                  <c:v>3298</c:v>
                </c:pt>
                <c:pt idx="20">
                  <c:v>3348</c:v>
                </c:pt>
                <c:pt idx="21">
                  <c:v>3413</c:v>
                </c:pt>
                <c:pt idx="22">
                  <c:v>3155</c:v>
                </c:pt>
                <c:pt idx="23">
                  <c:v>3099</c:v>
                </c:pt>
                <c:pt idx="24">
                  <c:v>3781</c:v>
                </c:pt>
                <c:pt idx="25">
                  <c:v>3804</c:v>
                </c:pt>
                <c:pt idx="26">
                  <c:v>3768</c:v>
                </c:pt>
                <c:pt idx="27">
                  <c:v>3798</c:v>
                </c:pt>
                <c:pt idx="28">
                  <c:v>3797</c:v>
                </c:pt>
                <c:pt idx="29">
                  <c:v>3631</c:v>
                </c:pt>
                <c:pt idx="30">
                  <c:v>4136</c:v>
                </c:pt>
                <c:pt idx="31">
                  <c:v>3393</c:v>
                </c:pt>
                <c:pt idx="32">
                  <c:v>3811</c:v>
                </c:pt>
                <c:pt idx="33">
                  <c:v>3826</c:v>
                </c:pt>
                <c:pt idx="34">
                  <c:v>3624</c:v>
                </c:pt>
                <c:pt idx="35">
                  <c:v>3593</c:v>
                </c:pt>
                <c:pt idx="36">
                  <c:v>3810</c:v>
                </c:pt>
                <c:pt idx="37">
                  <c:v>3928</c:v>
                </c:pt>
                <c:pt idx="38">
                  <c:v>3921</c:v>
                </c:pt>
                <c:pt idx="39">
                  <c:v>3948</c:v>
                </c:pt>
                <c:pt idx="40">
                  <c:v>3861</c:v>
                </c:pt>
                <c:pt idx="41">
                  <c:v>3713</c:v>
                </c:pt>
                <c:pt idx="42">
                  <c:v>3829</c:v>
                </c:pt>
                <c:pt idx="43">
                  <c:v>3572</c:v>
                </c:pt>
                <c:pt idx="44">
                  <c:v>4021</c:v>
                </c:pt>
                <c:pt idx="45">
                  <c:v>3705</c:v>
                </c:pt>
                <c:pt idx="46">
                  <c:v>3853</c:v>
                </c:pt>
                <c:pt idx="47">
                  <c:v>3340</c:v>
                </c:pt>
                <c:pt idx="48">
                  <c:v>3939</c:v>
                </c:pt>
                <c:pt idx="49">
                  <c:v>4065</c:v>
                </c:pt>
                <c:pt idx="50">
                  <c:v>4399</c:v>
                </c:pt>
                <c:pt idx="51">
                  <c:v>3842</c:v>
                </c:pt>
                <c:pt idx="52">
                  <c:v>4018</c:v>
                </c:pt>
                <c:pt idx="53">
                  <c:v>4081</c:v>
                </c:pt>
                <c:pt idx="54">
                  <c:v>3970</c:v>
                </c:pt>
                <c:pt idx="55">
                  <c:v>3827</c:v>
                </c:pt>
                <c:pt idx="56">
                  <c:v>3985</c:v>
                </c:pt>
                <c:pt idx="57">
                  <c:v>3638</c:v>
                </c:pt>
                <c:pt idx="58">
                  <c:v>4035</c:v>
                </c:pt>
                <c:pt idx="59">
                  <c:v>4022</c:v>
                </c:pt>
                <c:pt idx="60">
                  <c:v>4299</c:v>
                </c:pt>
                <c:pt idx="61">
                  <c:v>4410</c:v>
                </c:pt>
                <c:pt idx="62">
                  <c:v>4550</c:v>
                </c:pt>
                <c:pt idx="63">
                  <c:v>3909</c:v>
                </c:pt>
                <c:pt idx="64">
                  <c:v>4405</c:v>
                </c:pt>
                <c:pt idx="65">
                  <c:v>4282</c:v>
                </c:pt>
                <c:pt idx="66">
                  <c:v>4026</c:v>
                </c:pt>
                <c:pt idx="67">
                  <c:v>4086</c:v>
                </c:pt>
                <c:pt idx="68">
                  <c:v>3855</c:v>
                </c:pt>
                <c:pt idx="69">
                  <c:v>3936</c:v>
                </c:pt>
                <c:pt idx="70">
                  <c:v>3922</c:v>
                </c:pt>
                <c:pt idx="71">
                  <c:v>3676</c:v>
                </c:pt>
                <c:pt idx="72">
                  <c:v>4507</c:v>
                </c:pt>
                <c:pt idx="73">
                  <c:v>4284</c:v>
                </c:pt>
                <c:pt idx="74">
                  <c:v>4295</c:v>
                </c:pt>
                <c:pt idx="75">
                  <c:v>4326</c:v>
                </c:pt>
                <c:pt idx="76">
                  <c:v>4614</c:v>
                </c:pt>
                <c:pt idx="77">
                  <c:v>4276</c:v>
                </c:pt>
                <c:pt idx="78">
                  <c:v>4463</c:v>
                </c:pt>
                <c:pt idx="79">
                  <c:v>4102</c:v>
                </c:pt>
                <c:pt idx="80">
                  <c:v>3990</c:v>
                </c:pt>
                <c:pt idx="81">
                  <c:v>4339</c:v>
                </c:pt>
                <c:pt idx="82">
                  <c:v>3981</c:v>
                </c:pt>
                <c:pt idx="83">
                  <c:v>3821</c:v>
                </c:pt>
                <c:pt idx="84">
                  <c:v>4382</c:v>
                </c:pt>
                <c:pt idx="85">
                  <c:v>4302</c:v>
                </c:pt>
                <c:pt idx="86">
                  <c:v>3992</c:v>
                </c:pt>
                <c:pt idx="87">
                  <c:v>4528</c:v>
                </c:pt>
                <c:pt idx="88">
                  <c:v>4419</c:v>
                </c:pt>
                <c:pt idx="89">
                  <c:v>4071</c:v>
                </c:pt>
                <c:pt idx="90">
                  <c:v>4178</c:v>
                </c:pt>
                <c:pt idx="91">
                  <c:v>3702</c:v>
                </c:pt>
                <c:pt idx="92">
                  <c:v>4221</c:v>
                </c:pt>
                <c:pt idx="93">
                  <c:v>4116</c:v>
                </c:pt>
                <c:pt idx="94">
                  <c:v>3681</c:v>
                </c:pt>
                <c:pt idx="95">
                  <c:v>3980</c:v>
                </c:pt>
                <c:pt idx="96">
                  <c:v>4766</c:v>
                </c:pt>
                <c:pt idx="97">
                  <c:v>4519</c:v>
                </c:pt>
                <c:pt idx="98">
                  <c:v>4610</c:v>
                </c:pt>
                <c:pt idx="99">
                  <c:v>4459</c:v>
                </c:pt>
                <c:pt idx="100">
                  <c:v>4596</c:v>
                </c:pt>
                <c:pt idx="101">
                  <c:v>4496</c:v>
                </c:pt>
                <c:pt idx="102">
                  <c:v>4597</c:v>
                </c:pt>
                <c:pt idx="103">
                  <c:v>3849</c:v>
                </c:pt>
                <c:pt idx="104">
                  <c:v>4449</c:v>
                </c:pt>
                <c:pt idx="105">
                  <c:v>4580</c:v>
                </c:pt>
                <c:pt idx="106">
                  <c:v>4301</c:v>
                </c:pt>
                <c:pt idx="107">
                  <c:v>4607</c:v>
                </c:pt>
                <c:pt idx="108">
                  <c:v>4923</c:v>
                </c:pt>
                <c:pt idx="109">
                  <c:v>4885</c:v>
                </c:pt>
                <c:pt idx="110">
                  <c:v>5683</c:v>
                </c:pt>
                <c:pt idx="111">
                  <c:v>4948</c:v>
                </c:pt>
                <c:pt idx="112">
                  <c:v>4906</c:v>
                </c:pt>
                <c:pt idx="113">
                  <c:v>4943</c:v>
                </c:pt>
                <c:pt idx="114">
                  <c:v>5012</c:v>
                </c:pt>
                <c:pt idx="115">
                  <c:v>4346</c:v>
                </c:pt>
                <c:pt idx="116">
                  <c:v>4826</c:v>
                </c:pt>
                <c:pt idx="117">
                  <c:v>4617</c:v>
                </c:pt>
                <c:pt idx="118">
                  <c:v>4563</c:v>
                </c:pt>
                <c:pt idx="119">
                  <c:v>4744</c:v>
                </c:pt>
                <c:pt idx="120">
                  <c:v>4975</c:v>
                </c:pt>
                <c:pt idx="121">
                  <c:v>5528</c:v>
                </c:pt>
                <c:pt idx="122">
                  <c:v>5498</c:v>
                </c:pt>
                <c:pt idx="123">
                  <c:v>4957</c:v>
                </c:pt>
                <c:pt idx="124">
                  <c:v>5769</c:v>
                </c:pt>
                <c:pt idx="125">
                  <c:v>5744</c:v>
                </c:pt>
                <c:pt idx="126">
                  <c:v>5180</c:v>
                </c:pt>
                <c:pt idx="127">
                  <c:v>5205</c:v>
                </c:pt>
                <c:pt idx="128">
                  <c:v>5252</c:v>
                </c:pt>
                <c:pt idx="129">
                  <c:v>5175</c:v>
                </c:pt>
                <c:pt idx="130">
                  <c:v>5178</c:v>
                </c:pt>
                <c:pt idx="131">
                  <c:v>5292</c:v>
                </c:pt>
                <c:pt idx="132">
                  <c:v>6352</c:v>
                </c:pt>
                <c:pt idx="133">
                  <c:v>5903</c:v>
                </c:pt>
                <c:pt idx="134">
                  <c:v>6379</c:v>
                </c:pt>
                <c:pt idx="135">
                  <c:v>5484</c:v>
                </c:pt>
                <c:pt idx="136">
                  <c:v>6159</c:v>
                </c:pt>
                <c:pt idx="137">
                  <c:v>6003</c:v>
                </c:pt>
                <c:pt idx="138">
                  <c:v>5929</c:v>
                </c:pt>
                <c:pt idx="139">
                  <c:v>5560</c:v>
                </c:pt>
                <c:pt idx="140">
                  <c:v>5470</c:v>
                </c:pt>
                <c:pt idx="141">
                  <c:v>5755</c:v>
                </c:pt>
                <c:pt idx="142">
                  <c:v>5506</c:v>
                </c:pt>
                <c:pt idx="143">
                  <c:v>5355</c:v>
                </c:pt>
                <c:pt idx="144">
                  <c:v>6742</c:v>
                </c:pt>
                <c:pt idx="145">
                  <c:v>6234</c:v>
                </c:pt>
                <c:pt idx="146">
                  <c:v>5825</c:v>
                </c:pt>
                <c:pt idx="147">
                  <c:v>6728</c:v>
                </c:pt>
                <c:pt idx="148">
                  <c:v>6694</c:v>
                </c:pt>
                <c:pt idx="149">
                  <c:v>6375</c:v>
                </c:pt>
                <c:pt idx="150">
                  <c:v>6804</c:v>
                </c:pt>
                <c:pt idx="151">
                  <c:v>6078</c:v>
                </c:pt>
                <c:pt idx="152">
                  <c:v>6113</c:v>
                </c:pt>
                <c:pt idx="153">
                  <c:v>6896</c:v>
                </c:pt>
                <c:pt idx="154">
                  <c:v>6356</c:v>
                </c:pt>
                <c:pt idx="155">
                  <c:v>6279</c:v>
                </c:pt>
                <c:pt idx="156">
                  <c:v>7165</c:v>
                </c:pt>
                <c:pt idx="157">
                  <c:v>6742</c:v>
                </c:pt>
                <c:pt idx="158">
                  <c:v>7065</c:v>
                </c:pt>
                <c:pt idx="159">
                  <c:v>6943</c:v>
                </c:pt>
                <c:pt idx="160">
                  <c:v>7235</c:v>
                </c:pt>
                <c:pt idx="161">
                  <c:v>6693</c:v>
                </c:pt>
                <c:pt idx="162">
                  <c:v>7021</c:v>
                </c:pt>
                <c:pt idx="163">
                  <c:v>5753</c:v>
                </c:pt>
                <c:pt idx="164">
                  <c:v>6206</c:v>
                </c:pt>
                <c:pt idx="165">
                  <c:v>6501</c:v>
                </c:pt>
                <c:pt idx="166">
                  <c:v>6128</c:v>
                </c:pt>
                <c:pt idx="167">
                  <c:v>6336</c:v>
                </c:pt>
                <c:pt idx="168">
                  <c:v>7345</c:v>
                </c:pt>
                <c:pt idx="169">
                  <c:v>7295</c:v>
                </c:pt>
                <c:pt idx="170">
                  <c:v>7600</c:v>
                </c:pt>
                <c:pt idx="171">
                  <c:v>7250</c:v>
                </c:pt>
                <c:pt idx="172">
                  <c:v>7490</c:v>
                </c:pt>
                <c:pt idx="173">
                  <c:v>7132</c:v>
                </c:pt>
                <c:pt idx="174">
                  <c:v>7158</c:v>
                </c:pt>
                <c:pt idx="175">
                  <c:v>6365</c:v>
                </c:pt>
                <c:pt idx="176">
                  <c:v>6849</c:v>
                </c:pt>
                <c:pt idx="177">
                  <c:v>6608</c:v>
                </c:pt>
                <c:pt idx="178">
                  <c:v>6629</c:v>
                </c:pt>
                <c:pt idx="179">
                  <c:v>7264</c:v>
                </c:pt>
                <c:pt idx="180">
                  <c:v>7745</c:v>
                </c:pt>
                <c:pt idx="181">
                  <c:v>7788</c:v>
                </c:pt>
                <c:pt idx="182">
                  <c:v>7831</c:v>
                </c:pt>
                <c:pt idx="183">
                  <c:v>8399</c:v>
                </c:pt>
                <c:pt idx="184">
                  <c:v>7866</c:v>
                </c:pt>
                <c:pt idx="185">
                  <c:v>8208</c:v>
                </c:pt>
                <c:pt idx="186">
                  <c:v>7513</c:v>
                </c:pt>
                <c:pt idx="187">
                  <c:v>6918</c:v>
                </c:pt>
                <c:pt idx="188">
                  <c:v>7182</c:v>
                </c:pt>
                <c:pt idx="189">
                  <c:v>7159</c:v>
                </c:pt>
                <c:pt idx="190">
                  <c:v>7490</c:v>
                </c:pt>
                <c:pt idx="191">
                  <c:v>7555</c:v>
                </c:pt>
                <c:pt idx="192">
                  <c:v>8518</c:v>
                </c:pt>
                <c:pt idx="193">
                  <c:v>8371</c:v>
                </c:pt>
                <c:pt idx="194">
                  <c:v>9465</c:v>
                </c:pt>
                <c:pt idx="195">
                  <c:v>7796</c:v>
                </c:pt>
                <c:pt idx="196">
                  <c:v>9006</c:v>
                </c:pt>
                <c:pt idx="197">
                  <c:v>8733</c:v>
                </c:pt>
                <c:pt idx="198">
                  <c:v>8380</c:v>
                </c:pt>
                <c:pt idx="199">
                  <c:v>8247</c:v>
                </c:pt>
                <c:pt idx="200">
                  <c:v>8210</c:v>
                </c:pt>
                <c:pt idx="201">
                  <c:v>8465</c:v>
                </c:pt>
                <c:pt idx="202">
                  <c:v>8419</c:v>
                </c:pt>
                <c:pt idx="203">
                  <c:v>7982</c:v>
                </c:pt>
                <c:pt idx="204">
                  <c:v>10025</c:v>
                </c:pt>
                <c:pt idx="205">
                  <c:v>9762</c:v>
                </c:pt>
                <c:pt idx="206">
                  <c:v>10415</c:v>
                </c:pt>
                <c:pt idx="207">
                  <c:v>9071</c:v>
                </c:pt>
                <c:pt idx="208">
                  <c:v>10513</c:v>
                </c:pt>
                <c:pt idx="209">
                  <c:v>9860</c:v>
                </c:pt>
                <c:pt idx="210">
                  <c:v>9151</c:v>
                </c:pt>
                <c:pt idx="211">
                  <c:v>8695</c:v>
                </c:pt>
                <c:pt idx="212">
                  <c:v>8417</c:v>
                </c:pt>
                <c:pt idx="213">
                  <c:v>8998</c:v>
                </c:pt>
                <c:pt idx="214">
                  <c:v>8673</c:v>
                </c:pt>
                <c:pt idx="215">
                  <c:v>8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10446"/>
        <c:axId val="86502423"/>
      </c:lineChart>
      <c:catAx>
        <c:axId val="4091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2569266446967"/>
              <c:y val="0.893155428804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2423"/>
        <c:crossesAt val="0"/>
        <c:auto val="1"/>
        <c:lblAlgn val="ctr"/>
        <c:lblOffset val="100"/>
        <c:noMultiLvlLbl val="0"/>
      </c:catAx>
      <c:valAx>
        <c:axId val="86502423"/>
        <c:scaling>
          <c:orientation val="minMax"/>
          <c:max val="12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0446"/>
        <c:crosses val="max"/>
        <c:crossBetween val="midCat"/>
        <c:majorUnit val="20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2.b.- Interrupciones voluntarias del embarazo en mujeres por año. España. Serie anual 1990-2007</a:t>
            </a:r>
          </a:p>
        </c:rich>
      </c:tx>
      <c:layout>
        <c:manualLayout>
          <c:xMode val="edge"/>
          <c:yMode val="edge"/>
          <c:x val="0.0149850746268657"/>
          <c:y val="0.025326714618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31343283582"/>
          <c:y val="0.159456995238578"/>
          <c:w val="0.95355223880597"/>
          <c:h val="0.75088643501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2'!$U$12:$U$29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1.2.2'!$X$12:$X$29</c:f>
              <c:numCache>
                <c:formatCode>General</c:formatCode>
                <c:ptCount val="18"/>
                <c:pt idx="0">
                  <c:v>37231</c:v>
                </c:pt>
                <c:pt idx="1">
                  <c:v>41910</c:v>
                </c:pt>
                <c:pt idx="2">
                  <c:v>44962</c:v>
                </c:pt>
                <c:pt idx="3">
                  <c:v>45503</c:v>
                </c:pt>
                <c:pt idx="4">
                  <c:v>47832</c:v>
                </c:pt>
                <c:pt idx="5">
                  <c:v>49367</c:v>
                </c:pt>
                <c:pt idx="6">
                  <c:v>51002</c:v>
                </c:pt>
                <c:pt idx="7">
                  <c:v>49578</c:v>
                </c:pt>
                <c:pt idx="8">
                  <c:v>53847</c:v>
                </c:pt>
                <c:pt idx="9">
                  <c:v>58399</c:v>
                </c:pt>
                <c:pt idx="10">
                  <c:v>63756</c:v>
                </c:pt>
                <c:pt idx="11">
                  <c:v>69857</c:v>
                </c:pt>
                <c:pt idx="12">
                  <c:v>77125</c:v>
                </c:pt>
                <c:pt idx="13">
                  <c:v>79788</c:v>
                </c:pt>
                <c:pt idx="14">
                  <c:v>84985</c:v>
                </c:pt>
                <c:pt idx="15">
                  <c:v>91664</c:v>
                </c:pt>
                <c:pt idx="16">
                  <c:v>101592</c:v>
                </c:pt>
                <c:pt idx="17">
                  <c:v>11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24267"/>
        <c:axId val="85958497"/>
      </c:lineChart>
      <c:catAx>
        <c:axId val="8322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.
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9253731343284"/>
              <c:y val="0.88066052071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8497"/>
        <c:crossesAt val="0"/>
        <c:auto val="1"/>
        <c:lblAlgn val="ctr"/>
        <c:lblOffset val="100"/>
        <c:noMultiLvlLbl val="0"/>
      </c:catAx>
      <c:valAx>
        <c:axId val="85958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4267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2.2.a.- Interrupciones voluntarias del embarazo en mujeres por año. Comunidad de Madrid. Serie anual 1990-2007
Personas</a:t>
            </a:r>
          </a:p>
        </c:rich>
      </c:tx>
      <c:layout>
        <c:manualLayout>
          <c:xMode val="edge"/>
          <c:yMode val="edge"/>
          <c:x val="0.0363825363825364"/>
          <c:y val="0.025536261491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50173250173"/>
          <c:y val="0.287640449438202"/>
          <c:w val="0.947955647955648"/>
          <c:h val="0.636670071501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2'!$U$12:$U$29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1.2.2'!$W$12:$W$29</c:f>
              <c:numCache>
                <c:formatCode>General</c:formatCode>
                <c:ptCount val="18"/>
                <c:pt idx="0">
                  <c:v>7541</c:v>
                </c:pt>
                <c:pt idx="1">
                  <c:v>7571</c:v>
                </c:pt>
                <c:pt idx="2">
                  <c:v>8147</c:v>
                </c:pt>
                <c:pt idx="3">
                  <c:v>7131</c:v>
                </c:pt>
                <c:pt idx="4">
                  <c:v>8223</c:v>
                </c:pt>
                <c:pt idx="5">
                  <c:v>8360</c:v>
                </c:pt>
                <c:pt idx="6">
                  <c:v>8827</c:v>
                </c:pt>
                <c:pt idx="7">
                  <c:v>8883</c:v>
                </c:pt>
                <c:pt idx="8">
                  <c:v>9159</c:v>
                </c:pt>
                <c:pt idx="9">
                  <c:v>10694</c:v>
                </c:pt>
                <c:pt idx="10">
                  <c:v>10862</c:v>
                </c:pt>
                <c:pt idx="11">
                  <c:v>12611</c:v>
                </c:pt>
                <c:pt idx="12">
                  <c:v>14687</c:v>
                </c:pt>
                <c:pt idx="13">
                  <c:v>15434</c:v>
                </c:pt>
                <c:pt idx="14">
                  <c:v>16228</c:v>
                </c:pt>
                <c:pt idx="15">
                  <c:v>17356</c:v>
                </c:pt>
                <c:pt idx="16">
                  <c:v>19242</c:v>
                </c:pt>
                <c:pt idx="17">
                  <c:v>22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7802"/>
        <c:axId val="43424089"/>
      </c:lineChart>
      <c:catAx>
        <c:axId val="74767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72557172557173"/>
              <c:y val="0.919203268641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4089"/>
        <c:crossesAt val="0"/>
        <c:auto val="1"/>
        <c:lblAlgn val="ctr"/>
        <c:lblOffset val="100"/>
        <c:noMultiLvlLbl val="0"/>
      </c:catAx>
      <c:valAx>
        <c:axId val="43424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7802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2.2.c.- Interrupciones voluntarias del embarazo en mujeres por año. Comunidad de Madrid. Serie mensual 1990-2007
Personas</a:t>
            </a:r>
          </a:p>
        </c:rich>
      </c:tx>
      <c:layout>
        <c:manualLayout>
          <c:xMode val="edge"/>
          <c:yMode val="edge"/>
          <c:x val="0.0168055929013176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55929013176"/>
          <c:y val="0.250716919295371"/>
          <c:w val="0.945012100026889"/>
          <c:h val="0.638058172879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2'!$T$12:$T$227</c:f>
              <c:strCache>
                <c:ptCount val="216"/>
                <c:pt idx="0">
                  <c:v>199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9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99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99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9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99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99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997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998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999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200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001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2002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2003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2004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00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2006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2007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</c:strCache>
            </c:strRef>
          </c:cat>
          <c:val>
            <c:numRef>
              <c:f>'1.2.2'!$Z$12:$Z$227</c:f>
              <c:numCache>
                <c:formatCode>General</c:formatCode>
                <c:ptCount val="216"/>
                <c:pt idx="0">
                  <c:v>775</c:v>
                </c:pt>
                <c:pt idx="1">
                  <c:v>766</c:v>
                </c:pt>
                <c:pt idx="2">
                  <c:v>745</c:v>
                </c:pt>
                <c:pt idx="3">
                  <c:v>606</c:v>
                </c:pt>
                <c:pt idx="4">
                  <c:v>640</c:v>
                </c:pt>
                <c:pt idx="5">
                  <c:v>670</c:v>
                </c:pt>
                <c:pt idx="6">
                  <c:v>584</c:v>
                </c:pt>
                <c:pt idx="7">
                  <c:v>437</c:v>
                </c:pt>
                <c:pt idx="8">
                  <c:v>525</c:v>
                </c:pt>
                <c:pt idx="9">
                  <c:v>648</c:v>
                </c:pt>
                <c:pt idx="10">
                  <c:v>586</c:v>
                </c:pt>
                <c:pt idx="11">
                  <c:v>559</c:v>
                </c:pt>
                <c:pt idx="12">
                  <c:v>666</c:v>
                </c:pt>
                <c:pt idx="13">
                  <c:v>686</c:v>
                </c:pt>
                <c:pt idx="14">
                  <c:v>680</c:v>
                </c:pt>
                <c:pt idx="15">
                  <c:v>687</c:v>
                </c:pt>
                <c:pt idx="16">
                  <c:v>631</c:v>
                </c:pt>
                <c:pt idx="17">
                  <c:v>621</c:v>
                </c:pt>
                <c:pt idx="18">
                  <c:v>597</c:v>
                </c:pt>
                <c:pt idx="19">
                  <c:v>554</c:v>
                </c:pt>
                <c:pt idx="20">
                  <c:v>651</c:v>
                </c:pt>
                <c:pt idx="21">
                  <c:v>662</c:v>
                </c:pt>
                <c:pt idx="22">
                  <c:v>617</c:v>
                </c:pt>
                <c:pt idx="23">
                  <c:v>519</c:v>
                </c:pt>
                <c:pt idx="24">
                  <c:v>743</c:v>
                </c:pt>
                <c:pt idx="25">
                  <c:v>695</c:v>
                </c:pt>
                <c:pt idx="26">
                  <c:v>630</c:v>
                </c:pt>
                <c:pt idx="27">
                  <c:v>720</c:v>
                </c:pt>
                <c:pt idx="28">
                  <c:v>663</c:v>
                </c:pt>
                <c:pt idx="29">
                  <c:v>700</c:v>
                </c:pt>
                <c:pt idx="30">
                  <c:v>726</c:v>
                </c:pt>
                <c:pt idx="31">
                  <c:v>553</c:v>
                </c:pt>
                <c:pt idx="32">
                  <c:v>775</c:v>
                </c:pt>
                <c:pt idx="33">
                  <c:v>676</c:v>
                </c:pt>
                <c:pt idx="34">
                  <c:v>651</c:v>
                </c:pt>
                <c:pt idx="35">
                  <c:v>615</c:v>
                </c:pt>
                <c:pt idx="36">
                  <c:v>690</c:v>
                </c:pt>
                <c:pt idx="37">
                  <c:v>736</c:v>
                </c:pt>
                <c:pt idx="38">
                  <c:v>681</c:v>
                </c:pt>
                <c:pt idx="39">
                  <c:v>657</c:v>
                </c:pt>
                <c:pt idx="40">
                  <c:v>620</c:v>
                </c:pt>
                <c:pt idx="41">
                  <c:v>614</c:v>
                </c:pt>
                <c:pt idx="42">
                  <c:v>540</c:v>
                </c:pt>
                <c:pt idx="43">
                  <c:v>579</c:v>
                </c:pt>
                <c:pt idx="44">
                  <c:v>709</c:v>
                </c:pt>
                <c:pt idx="45">
                  <c:v>591</c:v>
                </c:pt>
                <c:pt idx="46">
                  <c:v>531</c:v>
                </c:pt>
                <c:pt idx="47">
                  <c:v>182</c:v>
                </c:pt>
                <c:pt idx="48">
                  <c:v>631</c:v>
                </c:pt>
                <c:pt idx="49">
                  <c:v>733</c:v>
                </c:pt>
                <c:pt idx="50">
                  <c:v>711</c:v>
                </c:pt>
                <c:pt idx="51">
                  <c:v>628</c:v>
                </c:pt>
                <c:pt idx="52">
                  <c:v>629</c:v>
                </c:pt>
                <c:pt idx="53">
                  <c:v>645</c:v>
                </c:pt>
                <c:pt idx="54">
                  <c:v>710</c:v>
                </c:pt>
                <c:pt idx="55">
                  <c:v>602</c:v>
                </c:pt>
                <c:pt idx="56">
                  <c:v>740</c:v>
                </c:pt>
                <c:pt idx="57">
                  <c:v>730</c:v>
                </c:pt>
                <c:pt idx="58">
                  <c:v>727</c:v>
                </c:pt>
                <c:pt idx="59">
                  <c:v>728</c:v>
                </c:pt>
                <c:pt idx="60">
                  <c:v>685</c:v>
                </c:pt>
                <c:pt idx="61">
                  <c:v>761</c:v>
                </c:pt>
                <c:pt idx="62">
                  <c:v>803</c:v>
                </c:pt>
                <c:pt idx="63">
                  <c:v>780</c:v>
                </c:pt>
                <c:pt idx="64">
                  <c:v>707</c:v>
                </c:pt>
                <c:pt idx="65">
                  <c:v>732</c:v>
                </c:pt>
                <c:pt idx="66">
                  <c:v>669</c:v>
                </c:pt>
                <c:pt idx="67">
                  <c:v>618</c:v>
                </c:pt>
                <c:pt idx="68">
                  <c:v>649</c:v>
                </c:pt>
                <c:pt idx="69">
                  <c:v>666</c:v>
                </c:pt>
                <c:pt idx="70">
                  <c:v>682</c:v>
                </c:pt>
                <c:pt idx="71">
                  <c:v>601</c:v>
                </c:pt>
                <c:pt idx="72">
                  <c:v>773</c:v>
                </c:pt>
                <c:pt idx="73">
                  <c:v>742</c:v>
                </c:pt>
                <c:pt idx="74">
                  <c:v>800</c:v>
                </c:pt>
                <c:pt idx="75">
                  <c:v>677</c:v>
                </c:pt>
                <c:pt idx="76">
                  <c:v>793</c:v>
                </c:pt>
                <c:pt idx="77">
                  <c:v>735</c:v>
                </c:pt>
                <c:pt idx="78">
                  <c:v>756</c:v>
                </c:pt>
                <c:pt idx="79">
                  <c:v>617</c:v>
                </c:pt>
                <c:pt idx="80">
                  <c:v>700</c:v>
                </c:pt>
                <c:pt idx="81">
                  <c:v>775</c:v>
                </c:pt>
                <c:pt idx="82">
                  <c:v>749</c:v>
                </c:pt>
                <c:pt idx="83">
                  <c:v>707</c:v>
                </c:pt>
                <c:pt idx="84">
                  <c:v>826</c:v>
                </c:pt>
                <c:pt idx="85">
                  <c:v>775</c:v>
                </c:pt>
                <c:pt idx="86">
                  <c:v>725</c:v>
                </c:pt>
                <c:pt idx="87">
                  <c:v>798</c:v>
                </c:pt>
                <c:pt idx="88">
                  <c:v>694</c:v>
                </c:pt>
                <c:pt idx="89">
                  <c:v>754</c:v>
                </c:pt>
                <c:pt idx="90">
                  <c:v>722</c:v>
                </c:pt>
                <c:pt idx="91">
                  <c:v>642</c:v>
                </c:pt>
                <c:pt idx="92">
                  <c:v>823</c:v>
                </c:pt>
                <c:pt idx="93">
                  <c:v>772</c:v>
                </c:pt>
                <c:pt idx="94">
                  <c:v>639</c:v>
                </c:pt>
                <c:pt idx="95">
                  <c:v>708</c:v>
                </c:pt>
                <c:pt idx="96">
                  <c:v>897</c:v>
                </c:pt>
                <c:pt idx="97">
                  <c:v>802</c:v>
                </c:pt>
                <c:pt idx="98">
                  <c:v>758</c:v>
                </c:pt>
                <c:pt idx="99">
                  <c:v>765</c:v>
                </c:pt>
                <c:pt idx="100">
                  <c:v>790</c:v>
                </c:pt>
                <c:pt idx="101">
                  <c:v>727</c:v>
                </c:pt>
                <c:pt idx="102">
                  <c:v>747</c:v>
                </c:pt>
                <c:pt idx="103">
                  <c:v>618</c:v>
                </c:pt>
                <c:pt idx="104">
                  <c:v>768</c:v>
                </c:pt>
                <c:pt idx="105">
                  <c:v>793</c:v>
                </c:pt>
                <c:pt idx="106">
                  <c:v>753</c:v>
                </c:pt>
                <c:pt idx="107">
                  <c:v>729</c:v>
                </c:pt>
                <c:pt idx="108">
                  <c:v>866</c:v>
                </c:pt>
                <c:pt idx="109">
                  <c:v>849</c:v>
                </c:pt>
                <c:pt idx="110">
                  <c:v>1165</c:v>
                </c:pt>
                <c:pt idx="111">
                  <c:v>1045</c:v>
                </c:pt>
                <c:pt idx="112">
                  <c:v>1002</c:v>
                </c:pt>
                <c:pt idx="113">
                  <c:v>846</c:v>
                </c:pt>
                <c:pt idx="114">
                  <c:v>810</c:v>
                </c:pt>
                <c:pt idx="115">
                  <c:v>672</c:v>
                </c:pt>
                <c:pt idx="116">
                  <c:v>892</c:v>
                </c:pt>
                <c:pt idx="117">
                  <c:v>887</c:v>
                </c:pt>
                <c:pt idx="118">
                  <c:v>839</c:v>
                </c:pt>
                <c:pt idx="119">
                  <c:v>819</c:v>
                </c:pt>
                <c:pt idx="120">
                  <c:v>845</c:v>
                </c:pt>
                <c:pt idx="121">
                  <c:v>905</c:v>
                </c:pt>
                <c:pt idx="122">
                  <c:v>897</c:v>
                </c:pt>
                <c:pt idx="123">
                  <c:v>883</c:v>
                </c:pt>
                <c:pt idx="124">
                  <c:v>914</c:v>
                </c:pt>
                <c:pt idx="125">
                  <c:v>1046</c:v>
                </c:pt>
                <c:pt idx="126">
                  <c:v>874</c:v>
                </c:pt>
                <c:pt idx="127">
                  <c:v>832</c:v>
                </c:pt>
                <c:pt idx="128">
                  <c:v>927</c:v>
                </c:pt>
                <c:pt idx="129">
                  <c:v>886</c:v>
                </c:pt>
                <c:pt idx="130">
                  <c:v>869</c:v>
                </c:pt>
                <c:pt idx="131">
                  <c:v>982</c:v>
                </c:pt>
                <c:pt idx="132">
                  <c:v>1171</c:v>
                </c:pt>
                <c:pt idx="133">
                  <c:v>1138</c:v>
                </c:pt>
                <c:pt idx="134">
                  <c:v>1199</c:v>
                </c:pt>
                <c:pt idx="135">
                  <c:v>981</c:v>
                </c:pt>
                <c:pt idx="136">
                  <c:v>935</c:v>
                </c:pt>
                <c:pt idx="137">
                  <c:v>1149</c:v>
                </c:pt>
                <c:pt idx="138">
                  <c:v>1037</c:v>
                </c:pt>
                <c:pt idx="139">
                  <c:v>893</c:v>
                </c:pt>
                <c:pt idx="140">
                  <c:v>1038</c:v>
                </c:pt>
                <c:pt idx="141">
                  <c:v>1061</c:v>
                </c:pt>
                <c:pt idx="142">
                  <c:v>962</c:v>
                </c:pt>
                <c:pt idx="143">
                  <c:v>1047</c:v>
                </c:pt>
                <c:pt idx="144">
                  <c:v>1122</c:v>
                </c:pt>
                <c:pt idx="145">
                  <c:v>1005</c:v>
                </c:pt>
                <c:pt idx="146">
                  <c:v>1006</c:v>
                </c:pt>
                <c:pt idx="147">
                  <c:v>1263</c:v>
                </c:pt>
                <c:pt idx="148">
                  <c:v>1245</c:v>
                </c:pt>
                <c:pt idx="149">
                  <c:v>1313</c:v>
                </c:pt>
                <c:pt idx="150">
                  <c:v>1309</c:v>
                </c:pt>
                <c:pt idx="151">
                  <c:v>1163</c:v>
                </c:pt>
                <c:pt idx="152">
                  <c:v>1252</c:v>
                </c:pt>
                <c:pt idx="153">
                  <c:v>1374</c:v>
                </c:pt>
                <c:pt idx="154">
                  <c:v>1352</c:v>
                </c:pt>
                <c:pt idx="155">
                  <c:v>1283</c:v>
                </c:pt>
                <c:pt idx="156">
                  <c:v>1385</c:v>
                </c:pt>
                <c:pt idx="157">
                  <c:v>1278</c:v>
                </c:pt>
                <c:pt idx="158">
                  <c:v>1385</c:v>
                </c:pt>
                <c:pt idx="159">
                  <c:v>1289</c:v>
                </c:pt>
                <c:pt idx="160">
                  <c:v>1356</c:v>
                </c:pt>
                <c:pt idx="161">
                  <c:v>1370</c:v>
                </c:pt>
                <c:pt idx="162">
                  <c:v>1349</c:v>
                </c:pt>
                <c:pt idx="163">
                  <c:v>1076</c:v>
                </c:pt>
                <c:pt idx="164">
                  <c:v>1218</c:v>
                </c:pt>
                <c:pt idx="165">
                  <c:v>1308</c:v>
                </c:pt>
                <c:pt idx="166">
                  <c:v>1230</c:v>
                </c:pt>
                <c:pt idx="167">
                  <c:v>1190</c:v>
                </c:pt>
                <c:pt idx="168">
                  <c:v>1452</c:v>
                </c:pt>
                <c:pt idx="169">
                  <c:v>1396</c:v>
                </c:pt>
                <c:pt idx="170">
                  <c:v>1356</c:v>
                </c:pt>
                <c:pt idx="171">
                  <c:v>1345</c:v>
                </c:pt>
                <c:pt idx="172">
                  <c:v>1434</c:v>
                </c:pt>
                <c:pt idx="173">
                  <c:v>1319</c:v>
                </c:pt>
                <c:pt idx="174">
                  <c:v>1400</c:v>
                </c:pt>
                <c:pt idx="175">
                  <c:v>1121</c:v>
                </c:pt>
                <c:pt idx="176">
                  <c:v>1341</c:v>
                </c:pt>
                <c:pt idx="177">
                  <c:v>1332</c:v>
                </c:pt>
                <c:pt idx="178">
                  <c:v>1327</c:v>
                </c:pt>
                <c:pt idx="179">
                  <c:v>1405</c:v>
                </c:pt>
                <c:pt idx="180">
                  <c:v>1544</c:v>
                </c:pt>
                <c:pt idx="181">
                  <c:v>1450</c:v>
                </c:pt>
                <c:pt idx="182">
                  <c:v>1469</c:v>
                </c:pt>
                <c:pt idx="183">
                  <c:v>1560</c:v>
                </c:pt>
                <c:pt idx="184">
                  <c:v>1376</c:v>
                </c:pt>
                <c:pt idx="185">
                  <c:v>1533</c:v>
                </c:pt>
                <c:pt idx="186">
                  <c:v>1391</c:v>
                </c:pt>
                <c:pt idx="187">
                  <c:v>1214</c:v>
                </c:pt>
                <c:pt idx="188">
                  <c:v>1440</c:v>
                </c:pt>
                <c:pt idx="189">
                  <c:v>1427</c:v>
                </c:pt>
                <c:pt idx="190">
                  <c:v>1375</c:v>
                </c:pt>
                <c:pt idx="191">
                  <c:v>1577</c:v>
                </c:pt>
                <c:pt idx="192">
                  <c:v>1723</c:v>
                </c:pt>
                <c:pt idx="193">
                  <c:v>1654</c:v>
                </c:pt>
                <c:pt idx="194">
                  <c:v>1797</c:v>
                </c:pt>
                <c:pt idx="195">
                  <c:v>1522</c:v>
                </c:pt>
                <c:pt idx="196">
                  <c:v>1484</c:v>
                </c:pt>
                <c:pt idx="197">
                  <c:v>1592</c:v>
                </c:pt>
                <c:pt idx="198">
                  <c:v>1562</c:v>
                </c:pt>
                <c:pt idx="199">
                  <c:v>1360</c:v>
                </c:pt>
                <c:pt idx="200">
                  <c:v>1536</c:v>
                </c:pt>
                <c:pt idx="201">
                  <c:v>1636</c:v>
                </c:pt>
                <c:pt idx="202">
                  <c:v>1663</c:v>
                </c:pt>
                <c:pt idx="203">
                  <c:v>1713</c:v>
                </c:pt>
                <c:pt idx="204">
                  <c:v>1987</c:v>
                </c:pt>
                <c:pt idx="205">
                  <c:v>1918</c:v>
                </c:pt>
                <c:pt idx="206">
                  <c:v>2119</c:v>
                </c:pt>
                <c:pt idx="207">
                  <c:v>1738</c:v>
                </c:pt>
                <c:pt idx="208">
                  <c:v>1936</c:v>
                </c:pt>
                <c:pt idx="209">
                  <c:v>1998</c:v>
                </c:pt>
                <c:pt idx="210">
                  <c:v>1655</c:v>
                </c:pt>
                <c:pt idx="211">
                  <c:v>1495</c:v>
                </c:pt>
                <c:pt idx="212">
                  <c:v>1723</c:v>
                </c:pt>
                <c:pt idx="213">
                  <c:v>1812</c:v>
                </c:pt>
                <c:pt idx="214">
                  <c:v>1915</c:v>
                </c:pt>
                <c:pt idx="215">
                  <c:v>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17988"/>
        <c:axId val="32802762"/>
      </c:lineChart>
      <c:catAx>
        <c:axId val="5721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68055929013176"/>
              <c:y val="0.900655469070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2762"/>
        <c:crossesAt val="0"/>
        <c:auto val="1"/>
        <c:lblAlgn val="ctr"/>
        <c:lblOffset val="100"/>
        <c:noMultiLvlLbl val="0"/>
      </c:catAx>
      <c:valAx>
        <c:axId val="32802762"/>
        <c:scaling>
          <c:orientation val="minMax"/>
          <c:max val="24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7988"/>
        <c:crosses val="max"/>
        <c:crossBetween val="midCat"/>
        <c:majorUnit val="4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2.3.- Interrupciones voluntarias del embarzo en mujeres según tipo de centro sanitario (dependencia patrimonial). Comunidad de Madrid. Series
Porcentaje</a:t>
            </a:r>
          </a:p>
        </c:rich>
      </c:tx>
      <c:layout>
        <c:manualLayout>
          <c:xMode val="edge"/>
          <c:yMode val="edge"/>
          <c:x val="0.0131144101138331"/>
          <c:y val="0.041869049931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44101138331"/>
          <c:y val="0.262191567903633"/>
          <c:w val="0.968368042805435"/>
          <c:h val="0.610355546920536"/>
        </c:manualLayout>
      </c:layout>
      <c:lineChart>
        <c:grouping val="standard"/>
        <c:varyColors val="0"/>
        <c:ser>
          <c:idx val="0"/>
          <c:order val="0"/>
          <c:tx>
            <c:strRef>
              <c:f>'1.2.3'!$C$10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29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1.2.3'!$C$12:$C$29</c:f>
              <c:numCache>
                <c:formatCode>General</c:formatCode>
                <c:ptCount val="18"/>
                <c:pt idx="0">
                  <c:v>6.17955178358308</c:v>
                </c:pt>
                <c:pt idx="1">
                  <c:v>5.37577598732004</c:v>
                </c:pt>
                <c:pt idx="2">
                  <c:v>4.98342948324537</c:v>
                </c:pt>
                <c:pt idx="3">
                  <c:v>4.37526293647455</c:v>
                </c:pt>
                <c:pt idx="4">
                  <c:v>6.05618387449836</c:v>
                </c:pt>
                <c:pt idx="5">
                  <c:v>5.35885167464115</c:v>
                </c:pt>
                <c:pt idx="6">
                  <c:v>5.49450549450549</c:v>
                </c:pt>
                <c:pt idx="7">
                  <c:v>5.56118428458854</c:v>
                </c:pt>
                <c:pt idx="8">
                  <c:v>5.67747570695491</c:v>
                </c:pt>
                <c:pt idx="9">
                  <c:v>4.79708247615485</c:v>
                </c:pt>
                <c:pt idx="10">
                  <c:v>5.35812925796354</c:v>
                </c:pt>
                <c:pt idx="11">
                  <c:v>4.10752517643327</c:v>
                </c:pt>
                <c:pt idx="12">
                  <c:v>4.09886294001498</c:v>
                </c:pt>
                <c:pt idx="13">
                  <c:v>3.49876895166516</c:v>
                </c:pt>
                <c:pt idx="14">
                  <c:v>2.72368745378358</c:v>
                </c:pt>
                <c:pt idx="15">
                  <c:v>1.67089191057847</c:v>
                </c:pt>
                <c:pt idx="16">
                  <c:v>1.55908949173683</c:v>
                </c:pt>
                <c:pt idx="17">
                  <c:v>0.642127159265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3'!$D$1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2:$A$29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1.2.3'!$D$12:$D$29</c:f>
              <c:numCache>
                <c:formatCode>General</c:formatCode>
                <c:ptCount val="18"/>
                <c:pt idx="0">
                  <c:v>93.8204482164169</c:v>
                </c:pt>
                <c:pt idx="1">
                  <c:v>94.62422401268</c:v>
                </c:pt>
                <c:pt idx="2">
                  <c:v>95.0165705167546</c:v>
                </c:pt>
                <c:pt idx="3">
                  <c:v>95.6247370635255</c:v>
                </c:pt>
                <c:pt idx="4">
                  <c:v>93.9438161255016</c:v>
                </c:pt>
                <c:pt idx="5">
                  <c:v>94.6411483253588</c:v>
                </c:pt>
                <c:pt idx="6">
                  <c:v>94.5054945054945</c:v>
                </c:pt>
                <c:pt idx="7">
                  <c:v>94.4388157154115</c:v>
                </c:pt>
                <c:pt idx="8">
                  <c:v>94.3225242930451</c:v>
                </c:pt>
                <c:pt idx="9">
                  <c:v>95.2029175238451</c:v>
                </c:pt>
                <c:pt idx="10">
                  <c:v>94.6418707420365</c:v>
                </c:pt>
                <c:pt idx="11">
                  <c:v>95.8924748235667</c:v>
                </c:pt>
                <c:pt idx="12">
                  <c:v>95.901137059985</c:v>
                </c:pt>
                <c:pt idx="13">
                  <c:v>96.5012310483348</c:v>
                </c:pt>
                <c:pt idx="14">
                  <c:v>97.2763125462164</c:v>
                </c:pt>
                <c:pt idx="15">
                  <c:v>98.3291080894215</c:v>
                </c:pt>
                <c:pt idx="16">
                  <c:v>98.4409105082632</c:v>
                </c:pt>
                <c:pt idx="17">
                  <c:v>99.3488287962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1052"/>
        <c:axId val="28306387"/>
      </c:lineChart>
      <c:catAx>
        <c:axId val="6442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1144101138331"/>
              <c:y val="0.923159121818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6387"/>
        <c:crossesAt val="0"/>
        <c:auto val="1"/>
        <c:lblAlgn val="ctr"/>
        <c:lblOffset val="100"/>
        <c:noMultiLvlLbl val="0"/>
      </c:catAx>
      <c:valAx>
        <c:axId val="28306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10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1.- Interrupciones voluntarias del embarazo en mujeres por grupo de edad según nivel de instrucción. 2007
Porcentaje</a:t>
            </a:r>
          </a:p>
        </c:rich>
      </c:tx>
      <c:layout>
        <c:manualLayout>
          <c:xMode val="edge"/>
          <c:yMode val="edge"/>
          <c:x val="0.011395106006265"/>
          <c:y val="0.023247949953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89862441549"/>
          <c:y val="0.196128159607744"/>
          <c:w val="0.974985245380669"/>
          <c:h val="0.6070673767858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1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C$12:$C$19</c:f>
              <c:numCache>
                <c:formatCode>General</c:formatCode>
                <c:ptCount val="8"/>
                <c:pt idx="0">
                  <c:v>0</c:v>
                </c:pt>
                <c:pt idx="1">
                  <c:v>1.29712201053912</c:v>
                </c:pt>
                <c:pt idx="2">
                  <c:v>1.37606373347818</c:v>
                </c:pt>
                <c:pt idx="3">
                  <c:v>1.64660056657224</c:v>
                </c:pt>
                <c:pt idx="4">
                  <c:v>1.73120728929385</c:v>
                </c:pt>
                <c:pt idx="5">
                  <c:v>1.54852030282175</c:v>
                </c:pt>
                <c:pt idx="6">
                  <c:v>1.91938579654511</c:v>
                </c:pt>
                <c:pt idx="7">
                  <c:v>5.33333333333333</c:v>
                </c:pt>
              </c:numCache>
            </c:numRef>
          </c:val>
        </c:ser>
        <c:ser>
          <c:idx val="1"/>
          <c:order val="1"/>
          <c:tx>
            <c:strRef>
              <c:f>'2.1.1'!$D$9</c:f>
              <c:strCache>
                <c:ptCount val="1"/>
                <c:pt idx="0">
                  <c:v>1º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D$12:$D$19</c:f>
              <c:numCache>
                <c:formatCode>General</c:formatCode>
                <c:ptCount val="8"/>
                <c:pt idx="0">
                  <c:v>47.6190476190476</c:v>
                </c:pt>
                <c:pt idx="1">
                  <c:v>21.9294689906769</c:v>
                </c:pt>
                <c:pt idx="2">
                  <c:v>15.444504798117</c:v>
                </c:pt>
                <c:pt idx="3">
                  <c:v>14.3413597733711</c:v>
                </c:pt>
                <c:pt idx="4">
                  <c:v>12.8473804100228</c:v>
                </c:pt>
                <c:pt idx="5">
                  <c:v>13.0075705437027</c:v>
                </c:pt>
                <c:pt idx="6">
                  <c:v>11.9961612284069</c:v>
                </c:pt>
                <c:pt idx="7">
                  <c:v>21.3333333333333</c:v>
                </c:pt>
              </c:numCache>
            </c:numRef>
          </c:val>
        </c:ser>
        <c:ser>
          <c:idx val="2"/>
          <c:order val="2"/>
          <c:tx>
            <c:strRef>
              <c:f>'2.1.1'!$E$9</c:f>
              <c:strCache>
                <c:ptCount val="1"/>
                <c:pt idx="0">
                  <c:v>2º Grado, 1º Cicl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E$12:$E$19</c:f>
              <c:numCache>
                <c:formatCode>General</c:formatCode>
                <c:ptCount val="8"/>
                <c:pt idx="0">
                  <c:v>42.8571428571429</c:v>
                </c:pt>
                <c:pt idx="1">
                  <c:v>44.0616132955006</c:v>
                </c:pt>
                <c:pt idx="2">
                  <c:v>38.3306174180699</c:v>
                </c:pt>
                <c:pt idx="3">
                  <c:v>34.2245042492918</c:v>
                </c:pt>
                <c:pt idx="4">
                  <c:v>31.4350797266515</c:v>
                </c:pt>
                <c:pt idx="5">
                  <c:v>29.9380591878871</c:v>
                </c:pt>
                <c:pt idx="6">
                  <c:v>28.9827255278311</c:v>
                </c:pt>
                <c:pt idx="7">
                  <c:v>16</c:v>
                </c:pt>
              </c:numCache>
            </c:numRef>
          </c:val>
        </c:ser>
        <c:ser>
          <c:idx val="3"/>
          <c:order val="3"/>
          <c:tx>
            <c:strRef>
              <c:f>'2.1.1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F$12:$F$19</c:f>
              <c:numCache>
                <c:formatCode>General</c:formatCode>
                <c:ptCount val="8"/>
                <c:pt idx="0">
                  <c:v>9.52380952380952</c:v>
                </c:pt>
                <c:pt idx="1">
                  <c:v>28.5772192946899</c:v>
                </c:pt>
                <c:pt idx="2">
                  <c:v>31.9572695998552</c:v>
                </c:pt>
                <c:pt idx="3">
                  <c:v>30.6303116147309</c:v>
                </c:pt>
                <c:pt idx="4">
                  <c:v>30.5239179954442</c:v>
                </c:pt>
                <c:pt idx="5">
                  <c:v>30.7983482450103</c:v>
                </c:pt>
                <c:pt idx="6">
                  <c:v>32.0537428023033</c:v>
                </c:pt>
                <c:pt idx="7">
                  <c:v>30.6666666666667</c:v>
                </c:pt>
              </c:numCache>
            </c:numRef>
          </c:val>
        </c:ser>
        <c:ser>
          <c:idx val="4"/>
          <c:order val="4"/>
          <c:tx>
            <c:strRef>
              <c:f>'2.1.1'!$G$9</c:f>
              <c:strCache>
                <c:ptCount val="1"/>
                <c:pt idx="0">
                  <c:v>3º Grado, 1º Ciclo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G$12:$G$19</c:f>
              <c:numCache>
                <c:formatCode>General</c:formatCode>
                <c:ptCount val="8"/>
                <c:pt idx="0">
                  <c:v>0</c:v>
                </c:pt>
                <c:pt idx="1">
                  <c:v>2.02675314146737</c:v>
                </c:pt>
                <c:pt idx="2">
                  <c:v>8.03910917979359</c:v>
                </c:pt>
                <c:pt idx="3">
                  <c:v>9.171388101983</c:v>
                </c:pt>
                <c:pt idx="4">
                  <c:v>10.4100227790433</c:v>
                </c:pt>
                <c:pt idx="5">
                  <c:v>11.2525808671714</c:v>
                </c:pt>
                <c:pt idx="6">
                  <c:v>9.30902111324376</c:v>
                </c:pt>
                <c:pt idx="7">
                  <c:v>10.6666666666667</c:v>
                </c:pt>
              </c:numCache>
            </c:numRef>
          </c:val>
        </c:ser>
        <c:ser>
          <c:idx val="5"/>
          <c:order val="5"/>
          <c:tx>
            <c:strRef>
              <c:f>'2.1.1'!$H$9</c:f>
              <c:strCache>
                <c:ptCount val="1"/>
                <c:pt idx="0">
                  <c:v>3º Grado, 2º y 3º Cicl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'!$A$12:$A$1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1'!$H$12:$H$19</c:f>
              <c:numCache>
                <c:formatCode>General</c:formatCode>
                <c:ptCount val="8"/>
                <c:pt idx="0">
                  <c:v>0</c:v>
                </c:pt>
                <c:pt idx="1">
                  <c:v>1.29712201053912</c:v>
                </c:pt>
                <c:pt idx="2">
                  <c:v>4.2368278109723</c:v>
                </c:pt>
                <c:pt idx="3">
                  <c:v>9.18909348441926</c:v>
                </c:pt>
                <c:pt idx="4">
                  <c:v>12.3462414578588</c:v>
                </c:pt>
                <c:pt idx="5">
                  <c:v>12.7666896077082</c:v>
                </c:pt>
                <c:pt idx="6">
                  <c:v>15.3550863723608</c:v>
                </c:pt>
                <c:pt idx="7">
                  <c:v>16</c:v>
                </c:pt>
              </c:numCache>
            </c:numRef>
          </c:val>
        </c:ser>
        <c:gapWidth val="150"/>
        <c:overlap val="100"/>
        <c:axId val="59334457"/>
        <c:axId val="66243569"/>
      </c:barChart>
      <c:catAx>
        <c:axId val="5933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3569"/>
        <c:crossesAt val="0"/>
        <c:auto val="1"/>
        <c:lblAlgn val="ctr"/>
        <c:lblOffset val="100"/>
        <c:noMultiLvlLbl val="0"/>
      </c:catAx>
      <c:valAx>
        <c:axId val="66243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3497071775548"/>
              <c:y val="0.93287682813424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4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8271666591"/>
          <c:y val="0.795248964409502"/>
          <c:w val="0.674263404004177"/>
          <c:h val="0.113365457773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1.b.- Interrupciones voluntarias del embarazo en mujeres según grupo de edad. 2007
Porcentaje</a:t>
            </a:r>
          </a:p>
        </c:rich>
      </c:tx>
      <c:layout>
        <c:manualLayout>
          <c:xMode val="edge"/>
          <c:yMode val="edge"/>
          <c:x val="0.0104771048127896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53633593521"/>
          <c:y val="0.227862008349813"/>
          <c:w val="0.989564636640648"/>
          <c:h val="0.615249395737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1'!$A$23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1.1.1'!$C$23:$J$23</c:f>
              <c:numCache>
                <c:formatCode>General</c:formatCode>
                <c:ptCount val="8"/>
                <c:pt idx="0">
                  <c:v>0.284887401646016</c:v>
                </c:pt>
                <c:pt idx="1">
                  <c:v>11.1558288866781</c:v>
                </c:pt>
                <c:pt idx="2">
                  <c:v>24.9751288776341</c:v>
                </c:pt>
                <c:pt idx="3">
                  <c:v>25.5403816586778</c:v>
                </c:pt>
                <c:pt idx="4">
                  <c:v>19.8516776702541</c:v>
                </c:pt>
                <c:pt idx="5">
                  <c:v>13.1409966537035</c:v>
                </c:pt>
                <c:pt idx="6">
                  <c:v>4.71194718278014</c:v>
                </c:pt>
                <c:pt idx="7">
                  <c:v>0.33915166862621</c:v>
                </c:pt>
              </c:numCache>
            </c:numRef>
          </c:val>
        </c:ser>
        <c:ser>
          <c:idx val="1"/>
          <c:order val="1"/>
          <c:tx>
            <c:strRef>
              <c:f>'1.1.1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1.1.1'!$C$10:$J$10</c:f>
              <c:numCache>
                <c:formatCode>General</c:formatCode>
                <c:ptCount val="8"/>
                <c:pt idx="0">
                  <c:v>0.445879184576147</c:v>
                </c:pt>
                <c:pt idx="1">
                  <c:v>13.204266172038</c:v>
                </c:pt>
                <c:pt idx="2">
                  <c:v>25.1850398615991</c:v>
                </c:pt>
                <c:pt idx="3">
                  <c:v>24.5955875795894</c:v>
                </c:pt>
                <c:pt idx="4">
                  <c:v>18.9409477607947</c:v>
                </c:pt>
                <c:pt idx="5">
                  <c:v>12.5327721200663</c:v>
                </c:pt>
                <c:pt idx="6">
                  <c:v>4.72721111487631</c:v>
                </c:pt>
                <c:pt idx="7">
                  <c:v>0.368296206459898</c:v>
                </c:pt>
              </c:numCache>
            </c:numRef>
          </c:val>
        </c:ser>
        <c:gapWidth val="150"/>
        <c:overlap val="0"/>
        <c:axId val="60095191"/>
        <c:axId val="15617504"/>
      </c:barChart>
      <c:catAx>
        <c:axId val="6009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8581625412197"/>
              <c:y val="0.91320588881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7504"/>
        <c:crossesAt val="0"/>
        <c:auto val="1"/>
        <c:lblAlgn val="ctr"/>
        <c:lblOffset val="100"/>
        <c:noMultiLvlLbl val="0"/>
      </c:catAx>
      <c:valAx>
        <c:axId val="15617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5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515131276871"/>
          <c:y val="0.853219072731268"/>
          <c:w val="0.347539341319865"/>
          <c:h val="0.0619644034278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2.a.- Interrupciones voluntarias del embarazo en mujeres por situación laboral según grupo de edad. 2007
Porcentaje</a:t>
            </a:r>
          </a:p>
        </c:rich>
      </c:tx>
      <c:layout>
        <c:manualLayout>
          <c:xMode val="edge"/>
          <c:yMode val="edge"/>
          <c:x val="0.0101750101750102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9214489214"/>
          <c:y val="0.223753976670201"/>
          <c:w val="0.977330077330077"/>
          <c:h val="0.6301937722934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4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2'!$C$14:$J$14</c:f>
              <c:numCache>
                <c:formatCode>General</c:formatCode>
                <c:ptCount val="8"/>
                <c:pt idx="0">
                  <c:v>1.58730158730159</c:v>
                </c:pt>
                <c:pt idx="1">
                  <c:v>34.3737332792866</c:v>
                </c:pt>
                <c:pt idx="2">
                  <c:v>68.1875792141952</c:v>
                </c:pt>
                <c:pt idx="3">
                  <c:v>77.7443342776204</c:v>
                </c:pt>
                <c:pt idx="4">
                  <c:v>81.7767653758542</c:v>
                </c:pt>
                <c:pt idx="5">
                  <c:v>81.4865794907089</c:v>
                </c:pt>
                <c:pt idx="6">
                  <c:v>83.1094049904031</c:v>
                </c:pt>
                <c:pt idx="7">
                  <c:v>84</c:v>
                </c:pt>
              </c:numCache>
            </c:numRef>
          </c:val>
        </c:ser>
        <c:ser>
          <c:idx val="1"/>
          <c:order val="1"/>
          <c:tx>
            <c:strRef>
              <c:f>'2.1.2'!$A$23</c:f>
              <c:strCache>
                <c:ptCount val="1"/>
                <c:pt idx="0">
                  <c:v>Parada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2'!$C$23:$J$23</c:f>
              <c:numCache>
                <c:formatCode>General</c:formatCode>
                <c:ptCount val="8"/>
                <c:pt idx="0">
                  <c:v>1.58730158730159</c:v>
                </c:pt>
                <c:pt idx="1">
                  <c:v>14.9169031211998</c:v>
                </c:pt>
                <c:pt idx="2">
                  <c:v>13.4528336049249</c:v>
                </c:pt>
                <c:pt idx="3">
                  <c:v>10.0035410764873</c:v>
                </c:pt>
                <c:pt idx="4">
                  <c:v>7.28929384965831</c:v>
                </c:pt>
                <c:pt idx="5">
                  <c:v>6.64143152099105</c:v>
                </c:pt>
                <c:pt idx="6">
                  <c:v>6.04606525911708</c:v>
                </c:pt>
                <c:pt idx="7">
                  <c:v>2.66666666666667</c:v>
                </c:pt>
              </c:numCache>
            </c:numRef>
          </c:val>
        </c:ser>
        <c:ser>
          <c:idx val="2"/>
          <c:order val="2"/>
          <c:tx>
            <c:strRef>
              <c:f>'2.1.2'!$A$27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2'!$C$27:$J$27</c:f>
              <c:numCache>
                <c:formatCode>General</c:formatCode>
                <c:ptCount val="8"/>
                <c:pt idx="0">
                  <c:v>95.2380952380952</c:v>
                </c:pt>
                <c:pt idx="1">
                  <c:v>49.5743818402919</c:v>
                </c:pt>
                <c:pt idx="2">
                  <c:v>17.2189027702336</c:v>
                </c:pt>
                <c:pt idx="3">
                  <c:v>11.5793201133144</c:v>
                </c:pt>
                <c:pt idx="4">
                  <c:v>10.0227790432802</c:v>
                </c:pt>
                <c:pt idx="5">
                  <c:v>10.942876806607</c:v>
                </c:pt>
                <c:pt idx="6">
                  <c:v>9.98080614203455</c:v>
                </c:pt>
                <c:pt idx="7">
                  <c:v>12</c:v>
                </c:pt>
              </c:numCache>
            </c:numRef>
          </c:val>
        </c:ser>
        <c:gapWidth val="150"/>
        <c:overlap val="100"/>
        <c:axId val="51929007"/>
        <c:axId val="82251600"/>
      </c:barChart>
      <c:catAx>
        <c:axId val="5192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1600"/>
        <c:crossesAt val="0"/>
        <c:auto val="1"/>
        <c:lblAlgn val="ctr"/>
        <c:lblOffset val="100"/>
        <c:noMultiLvlLbl val="0"/>
      </c:catAx>
      <c:valAx>
        <c:axId val="82251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1750101750102"/>
              <c:y val="0.87901282174877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159951159951"/>
          <c:y val="0.829364696809024"/>
          <c:w val="0.452299552299552"/>
          <c:h val="0.068061313024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2.b.- Interrupciones voluntarias del embarazo en mujeres por ingresos según grupo de edad. 2007
Porcentaje</a:t>
            </a:r>
          </a:p>
        </c:rich>
      </c:tx>
      <c:layout>
        <c:manualLayout>
          <c:xMode val="edge"/>
          <c:yMode val="edge"/>
          <c:x val="0.0101638411188356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3770785055"/>
          <c:y val="0.201447640533935"/>
          <c:w val="0.977354961987234"/>
          <c:h val="0.6315096822711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2'!$A$11</c:f>
              <c:strCache>
                <c:ptCount val="1"/>
                <c:pt idx="0">
                  <c:v>   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2'!$C$11:$J$11</c:f>
              <c:numCache>
                <c:formatCode>General</c:formatCode>
                <c:ptCount val="8"/>
                <c:pt idx="0">
                  <c:v>6.34920634920635</c:v>
                </c:pt>
                <c:pt idx="1">
                  <c:v>36.6842318605594</c:v>
                </c:pt>
                <c:pt idx="2">
                  <c:v>70.1249321021184</c:v>
                </c:pt>
                <c:pt idx="3">
                  <c:v>79.9043909348442</c:v>
                </c:pt>
                <c:pt idx="4">
                  <c:v>83.3029612756264</c:v>
                </c:pt>
                <c:pt idx="5">
                  <c:v>83.5512732278045</c:v>
                </c:pt>
                <c:pt idx="6">
                  <c:v>84.9328214971209</c:v>
                </c:pt>
                <c:pt idx="7">
                  <c:v>85.3333333333333</c:v>
                </c:pt>
              </c:numCache>
            </c:numRef>
          </c:val>
        </c:ser>
        <c:ser>
          <c:idx val="1"/>
          <c:order val="1"/>
          <c:tx>
            <c:strRef>
              <c:f>'2.1.2'!$A$12</c:f>
              <c:strCache>
                <c:ptCount val="1"/>
                <c:pt idx="0">
                  <c:v>    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2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2'!$C$12:$J$12</c:f>
              <c:numCache>
                <c:formatCode>General</c:formatCode>
                <c:ptCount val="8"/>
                <c:pt idx="0">
                  <c:v>90.4761904761905</c:v>
                </c:pt>
                <c:pt idx="1">
                  <c:v>60.3567085528983</c:v>
                </c:pt>
                <c:pt idx="2">
                  <c:v>26.797030599312</c:v>
                </c:pt>
                <c:pt idx="3">
                  <c:v>17.3335694050992</c:v>
                </c:pt>
                <c:pt idx="4">
                  <c:v>14.4646924829157</c:v>
                </c:pt>
                <c:pt idx="5">
                  <c:v>14.8313833448039</c:v>
                </c:pt>
                <c:pt idx="6">
                  <c:v>12.763915547025</c:v>
                </c:pt>
                <c:pt idx="7">
                  <c:v>13.3333333333333</c:v>
                </c:pt>
              </c:numCache>
            </c:numRef>
          </c:val>
        </c:ser>
        <c:gapWidth val="150"/>
        <c:overlap val="100"/>
        <c:axId val="92055464"/>
        <c:axId val="43009764"/>
      </c:barChart>
      <c:catAx>
        <c:axId val="9205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9764"/>
        <c:crossesAt val="0"/>
        <c:auto val="1"/>
        <c:lblAlgn val="ctr"/>
        <c:lblOffset val="100"/>
        <c:noMultiLvlLbl val="0"/>
      </c:catAx>
      <c:valAx>
        <c:axId val="43009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1638411188356"/>
              <c:y val="0.9255499153976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5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57202097817"/>
          <c:y val="0.825907125399511"/>
          <c:w val="0.451803065414481"/>
          <c:h val="0.0663658582440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3.- Interrupciones voluntarias del embarazo en mujeres por número de hijos según grupo de edad. 2007
Porcentaje</a:t>
            </a:r>
          </a:p>
        </c:rich>
      </c:tx>
      <c:layout>
        <c:manualLayout>
          <c:xMode val="edge"/>
          <c:yMode val="edge"/>
          <c:x val="0.0104070885229458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26565242832"/>
          <c:y val="0.199932512232158"/>
          <c:w val="0.977054250606035"/>
          <c:h val="0.6467858950565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3'!$A$11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3'!$C$11:$J$11</c:f>
              <c:numCache>
                <c:formatCode>General</c:formatCode>
                <c:ptCount val="8"/>
                <c:pt idx="0">
                  <c:v>98.4126984126984</c:v>
                </c:pt>
                <c:pt idx="1">
                  <c:v>88.7717875962708</c:v>
                </c:pt>
                <c:pt idx="2">
                  <c:v>65.9062103929024</c:v>
                </c:pt>
                <c:pt idx="3">
                  <c:v>44.1749291784703</c:v>
                </c:pt>
                <c:pt idx="4">
                  <c:v>28.9521640091116</c:v>
                </c:pt>
                <c:pt idx="5">
                  <c:v>16.8960770818995</c:v>
                </c:pt>
                <c:pt idx="6">
                  <c:v>12.2840690978887</c:v>
                </c:pt>
                <c:pt idx="7">
                  <c:v>18.6666666666667</c:v>
                </c:pt>
              </c:numCache>
            </c:numRef>
          </c:val>
        </c:ser>
        <c:ser>
          <c:idx val="1"/>
          <c:order val="1"/>
          <c:tx>
            <c:strRef>
              <c:f>'2.1.3'!$A$12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3'!$C$12:$J$12</c:f>
              <c:numCache>
                <c:formatCode>General</c:formatCode>
                <c:ptCount val="8"/>
                <c:pt idx="0">
                  <c:v>1.58730158730159</c:v>
                </c:pt>
                <c:pt idx="1">
                  <c:v>9.89055533036076</c:v>
                </c:pt>
                <c:pt idx="2">
                  <c:v>25.8917255114974</c:v>
                </c:pt>
                <c:pt idx="3">
                  <c:v>31.0552407932011</c:v>
                </c:pt>
                <c:pt idx="4">
                  <c:v>30.1822323462415</c:v>
                </c:pt>
                <c:pt idx="5">
                  <c:v>27.8733654507915</c:v>
                </c:pt>
                <c:pt idx="6">
                  <c:v>25.3358925143954</c:v>
                </c:pt>
                <c:pt idx="7">
                  <c:v>10.6666666666667</c:v>
                </c:pt>
              </c:numCache>
            </c:numRef>
          </c:val>
        </c:ser>
        <c:ser>
          <c:idx val="2"/>
          <c:order val="2"/>
          <c:tx>
            <c:strRef>
              <c:f>'2.1.3'!$A$13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3'!$C$13:$J$13</c:f>
              <c:numCache>
                <c:formatCode>General</c:formatCode>
                <c:ptCount val="8"/>
                <c:pt idx="0">
                  <c:v>0</c:v>
                </c:pt>
                <c:pt idx="1">
                  <c:v>1.17551682205107</c:v>
                </c:pt>
                <c:pt idx="2">
                  <c:v>6.98895527792866</c:v>
                </c:pt>
                <c:pt idx="3">
                  <c:v>18.1126062322946</c:v>
                </c:pt>
                <c:pt idx="4">
                  <c:v>27.0387243735763</c:v>
                </c:pt>
                <c:pt idx="5">
                  <c:v>35.5127322780454</c:v>
                </c:pt>
                <c:pt idx="6">
                  <c:v>35.700575815739</c:v>
                </c:pt>
                <c:pt idx="7">
                  <c:v>46.6666666666667</c:v>
                </c:pt>
              </c:numCache>
            </c:numRef>
          </c:val>
        </c:ser>
        <c:ser>
          <c:idx val="3"/>
          <c:order val="3"/>
          <c:tx>
            <c:strRef>
              <c:f>'2.1.3'!$A$14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3'!$C$8:$J$8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3'!$C$14:$J$14</c:f>
              <c:numCache>
                <c:formatCode>General</c:formatCode>
                <c:ptCount val="8"/>
                <c:pt idx="0">
                  <c:v>0</c:v>
                </c:pt>
                <c:pt idx="1">
                  <c:v>0.16214025131739</c:v>
                </c:pt>
                <c:pt idx="2">
                  <c:v>1.19500271591526</c:v>
                </c:pt>
                <c:pt idx="3">
                  <c:v>6.65722379603399</c:v>
                </c:pt>
                <c:pt idx="4">
                  <c:v>13.8268792710706</c:v>
                </c:pt>
                <c:pt idx="5">
                  <c:v>19.7178251892636</c:v>
                </c:pt>
                <c:pt idx="6">
                  <c:v>26.679462571977</c:v>
                </c:pt>
                <c:pt idx="7">
                  <c:v>24</c:v>
                </c:pt>
              </c:numCache>
            </c:numRef>
          </c:val>
        </c:ser>
        <c:gapWidth val="150"/>
        <c:overlap val="100"/>
        <c:axId val="3464903"/>
        <c:axId val="2589222"/>
      </c:barChart>
      <c:catAx>
        <c:axId val="346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222"/>
        <c:crossesAt val="0"/>
        <c:auto val="1"/>
        <c:lblAlgn val="ctr"/>
        <c:lblOffset val="100"/>
        <c:noMultiLvlLbl val="0"/>
      </c:catAx>
      <c:valAx>
        <c:axId val="2589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4070885229458"/>
              <c:y val="0.93318710983634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819694056675"/>
          <c:y val="0.815336595242112"/>
          <c:w val="0.513123798378333"/>
          <c:h val="0.0684157246499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4.- Interrupciones voluntarias del embarazo en mujeres por número de abortos anteriores según grupo de edad. 2007
Porcentaje</a:t>
            </a:r>
          </a:p>
        </c:rich>
      </c:tx>
      <c:layout>
        <c:manualLayout>
          <c:xMode val="edge"/>
          <c:yMode val="edge"/>
          <c:x val="0.0111801797772908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72604087474"/>
          <c:y val="0.177861952861953"/>
          <c:w val="0.975135280175305"/>
          <c:h val="0.6508417508417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4'!$A$12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4'!$C$12:$J$12</c:f>
              <c:numCache>
                <c:formatCode>General</c:formatCode>
                <c:ptCount val="8"/>
                <c:pt idx="0">
                  <c:v>93.6507936507936</c:v>
                </c:pt>
                <c:pt idx="1">
                  <c:v>83.1779489258208</c:v>
                </c:pt>
                <c:pt idx="2">
                  <c:v>66.7390910736918</c:v>
                </c:pt>
                <c:pt idx="3">
                  <c:v>58.1090651558074</c:v>
                </c:pt>
                <c:pt idx="4">
                  <c:v>55.9225512528474</c:v>
                </c:pt>
                <c:pt idx="5">
                  <c:v>55.1617343427392</c:v>
                </c:pt>
                <c:pt idx="6">
                  <c:v>54.126679462572</c:v>
                </c:pt>
                <c:pt idx="7">
                  <c:v>56</c:v>
                </c:pt>
              </c:numCache>
            </c:numRef>
          </c:val>
        </c:ser>
        <c:ser>
          <c:idx val="1"/>
          <c:order val="1"/>
          <c:tx>
            <c:strRef>
              <c:f>'2.1.4'!$A$13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4'!$C$13:$J$13</c:f>
              <c:numCache>
                <c:formatCode>General</c:formatCode>
                <c:ptCount val="8"/>
                <c:pt idx="0">
                  <c:v>6.34920634920635</c:v>
                </c:pt>
                <c:pt idx="1">
                  <c:v>14.7952979327118</c:v>
                </c:pt>
                <c:pt idx="2">
                  <c:v>25.9641499185225</c:v>
                </c:pt>
                <c:pt idx="3">
                  <c:v>29.6919263456091</c:v>
                </c:pt>
                <c:pt idx="4">
                  <c:v>29.248291571754</c:v>
                </c:pt>
                <c:pt idx="5">
                  <c:v>26.668960770819</c:v>
                </c:pt>
                <c:pt idx="6">
                  <c:v>29.2706333973129</c:v>
                </c:pt>
                <c:pt idx="7">
                  <c:v>26.6666666666667</c:v>
                </c:pt>
              </c:numCache>
            </c:numRef>
          </c:val>
        </c:ser>
        <c:ser>
          <c:idx val="2"/>
          <c:order val="2"/>
          <c:tx>
            <c:strRef>
              <c:f>'2.1.4'!$A$14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4'!$C$14:$J$14</c:f>
              <c:numCache>
                <c:formatCode>General</c:formatCode>
                <c:ptCount val="8"/>
                <c:pt idx="0">
                  <c:v>0</c:v>
                </c:pt>
                <c:pt idx="1">
                  <c:v>1.78354276449129</c:v>
                </c:pt>
                <c:pt idx="2">
                  <c:v>5.72152815498823</c:v>
                </c:pt>
                <c:pt idx="3">
                  <c:v>8.48087818696884</c:v>
                </c:pt>
                <c:pt idx="4">
                  <c:v>10.2277904328018</c:v>
                </c:pt>
                <c:pt idx="5">
                  <c:v>11.4590502408809</c:v>
                </c:pt>
                <c:pt idx="6">
                  <c:v>9.98080614203455</c:v>
                </c:pt>
                <c:pt idx="7">
                  <c:v>14.6666666666667</c:v>
                </c:pt>
              </c:numCache>
            </c:numRef>
          </c:val>
        </c:ser>
        <c:ser>
          <c:idx val="3"/>
          <c:order val="3"/>
          <c:tx>
            <c:strRef>
              <c:f>'2.1.4'!$A$15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4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4'!$C$15:$J$15</c:f>
              <c:numCache>
                <c:formatCode>General</c:formatCode>
                <c:ptCount val="8"/>
                <c:pt idx="0">
                  <c:v>0</c:v>
                </c:pt>
                <c:pt idx="1">
                  <c:v>0.243210376976084</c:v>
                </c:pt>
                <c:pt idx="2">
                  <c:v>1.5571247510411</c:v>
                </c:pt>
                <c:pt idx="3">
                  <c:v>3.71813031161473</c:v>
                </c:pt>
                <c:pt idx="4">
                  <c:v>4.60136674259681</c:v>
                </c:pt>
                <c:pt idx="5">
                  <c:v>6.71025464556091</c:v>
                </c:pt>
                <c:pt idx="6">
                  <c:v>6.62188099808062</c:v>
                </c:pt>
                <c:pt idx="7">
                  <c:v>2.66666666666667</c:v>
                </c:pt>
              </c:numCache>
            </c:numRef>
          </c:val>
        </c:ser>
        <c:gapWidth val="150"/>
        <c:overlap val="100"/>
        <c:axId val="26769869"/>
        <c:axId val="13493694"/>
      </c:barChart>
      <c:catAx>
        <c:axId val="26769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3694"/>
        <c:crossesAt val="0"/>
        <c:auto val="1"/>
        <c:lblAlgn val="ctr"/>
        <c:lblOffset val="100"/>
        <c:noMultiLvlLbl val="0"/>
      </c:catAx>
      <c:valAx>
        <c:axId val="1349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11801797772908"/>
              <c:y val="0.9006734006734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9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33786503287"/>
          <c:y val="0.786195286195286"/>
          <c:w val="0.501677026966594"/>
          <c:h val="0.112878787878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.5.- Interrupciones voluntarias del embarzo en mujeres por utilización de Centro de Planificación Familiar según grupo de edad. 2007
Porcentaje</a:t>
            </a:r>
          </a:p>
        </c:rich>
      </c:tx>
      <c:layout>
        <c:manualLayout>
          <c:xMode val="edge"/>
          <c:yMode val="edge"/>
          <c:x val="0.0102564102564103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84615384615"/>
          <c:y val="0.175205778599026"/>
          <c:w val="0.977271794871795"/>
          <c:h val="0.6231311943557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.5'!$A$12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5'!$C$12:$J$12</c:f>
              <c:numCache>
                <c:formatCode>General</c:formatCode>
                <c:ptCount val="8"/>
                <c:pt idx="0">
                  <c:v>4.76190476190476</c:v>
                </c:pt>
                <c:pt idx="1">
                  <c:v>18.8488042156465</c:v>
                </c:pt>
                <c:pt idx="2">
                  <c:v>25.4571790693464</c:v>
                </c:pt>
                <c:pt idx="3">
                  <c:v>28.4348441926346</c:v>
                </c:pt>
                <c:pt idx="4">
                  <c:v>29.3166287015945</c:v>
                </c:pt>
                <c:pt idx="5">
                  <c:v>28.7680660701996</c:v>
                </c:pt>
                <c:pt idx="6">
                  <c:v>23.8963531669866</c:v>
                </c:pt>
                <c:pt idx="7">
                  <c:v>28</c:v>
                </c:pt>
              </c:numCache>
            </c:numRef>
          </c:val>
        </c:ser>
        <c:ser>
          <c:idx val="1"/>
          <c:order val="1"/>
          <c:tx>
            <c:strRef>
              <c:f>'2.1.5'!$A$1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5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2.1.5'!$C$16:$J$16</c:f>
              <c:numCache>
                <c:formatCode>General</c:formatCode>
                <c:ptCount val="8"/>
                <c:pt idx="0">
                  <c:v>93.6507936507936</c:v>
                </c:pt>
                <c:pt idx="1">
                  <c:v>80.1378192136198</c:v>
                </c:pt>
                <c:pt idx="2">
                  <c:v>73.6556219445953</c:v>
                </c:pt>
                <c:pt idx="3">
                  <c:v>70.7152974504249</c:v>
                </c:pt>
                <c:pt idx="4">
                  <c:v>69.7722095671982</c:v>
                </c:pt>
                <c:pt idx="5">
                  <c:v>70.2339986235375</c:v>
                </c:pt>
                <c:pt idx="6">
                  <c:v>75.5278310940499</c:v>
                </c:pt>
                <c:pt idx="7">
                  <c:v>72</c:v>
                </c:pt>
              </c:numCache>
            </c:numRef>
          </c:val>
        </c:ser>
        <c:gapWidth val="150"/>
        <c:overlap val="100"/>
        <c:axId val="5258212"/>
        <c:axId val="18631309"/>
      </c:barChart>
      <c:catAx>
        <c:axId val="5258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1309"/>
        <c:crossesAt val="0"/>
        <c:auto val="1"/>
        <c:lblAlgn val="ctr"/>
        <c:lblOffset val="100"/>
        <c:noMultiLvlLbl val="0"/>
      </c:catAx>
      <c:valAx>
        <c:axId val="18631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2564102564103"/>
              <c:y val="0.85519905929783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035897435897"/>
          <c:y val="0.805392239207122"/>
          <c:w val="0.263425641025641"/>
          <c:h val="0.0622375272971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2.1.- Interrupciones voluntarias del embarazo en mujeres por nivel de instrucción según situación laboral. 2007
Porcentaje</a:t>
            </a:r>
          </a:p>
        </c:rich>
      </c:tx>
      <c:layout>
        <c:manualLayout>
          <c:xMode val="edge"/>
          <c:yMode val="edge"/>
          <c:x val="0.0100725221595488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248186946"/>
          <c:y val="0.218848421222644"/>
          <c:w val="0.97767929089444"/>
          <c:h val="0.627150125171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1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1'!$C$12:$C$17</c:f>
              <c:numCache>
                <c:formatCode>General</c:formatCode>
                <c:ptCount val="6"/>
                <c:pt idx="0">
                  <c:v>55.4913294797688</c:v>
                </c:pt>
                <c:pt idx="1">
                  <c:v>67.1088332830871</c:v>
                </c:pt>
                <c:pt idx="2">
                  <c:v>69.9534161490683</c:v>
                </c:pt>
                <c:pt idx="3">
                  <c:v>73.8011179758753</c:v>
                </c:pt>
                <c:pt idx="4">
                  <c:v>76.9594950026302</c:v>
                </c:pt>
                <c:pt idx="5">
                  <c:v>79.1978609625669</c:v>
                </c:pt>
              </c:numCache>
            </c:numRef>
          </c:val>
        </c:ser>
        <c:ser>
          <c:idx val="1"/>
          <c:order val="1"/>
          <c:tx>
            <c:strRef>
              <c:f>'2.2.1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1'!$F$12:$F$17</c:f>
              <c:numCache>
                <c:formatCode>General</c:formatCode>
                <c:ptCount val="6"/>
                <c:pt idx="0">
                  <c:v>12.7167630057803</c:v>
                </c:pt>
                <c:pt idx="1">
                  <c:v>11.5767259571902</c:v>
                </c:pt>
                <c:pt idx="2">
                  <c:v>12.5258799171843</c:v>
                </c:pt>
                <c:pt idx="3">
                  <c:v>9.39982347749338</c:v>
                </c:pt>
                <c:pt idx="4">
                  <c:v>6.31246712256707</c:v>
                </c:pt>
                <c:pt idx="5">
                  <c:v>4.33155080213904</c:v>
                </c:pt>
              </c:numCache>
            </c:numRef>
          </c:val>
        </c:ser>
        <c:ser>
          <c:idx val="2"/>
          <c:order val="2"/>
          <c:tx>
            <c:strRef>
              <c:f>'2.2.1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1'!$G$12:$G$17</c:f>
              <c:numCache>
                <c:formatCode>General</c:formatCode>
                <c:ptCount val="6"/>
                <c:pt idx="0">
                  <c:v>28.0346820809249</c:v>
                </c:pt>
                <c:pt idx="1">
                  <c:v>20.1085318058487</c:v>
                </c:pt>
                <c:pt idx="2">
                  <c:v>16.6537267080745</c:v>
                </c:pt>
                <c:pt idx="3">
                  <c:v>16.0341276846131</c:v>
                </c:pt>
                <c:pt idx="4">
                  <c:v>15.8863755917938</c:v>
                </c:pt>
                <c:pt idx="5">
                  <c:v>15.9358288770053</c:v>
                </c:pt>
              </c:numCache>
            </c:numRef>
          </c:val>
        </c:ser>
        <c:gapWidth val="150"/>
        <c:overlap val="100"/>
        <c:axId val="47471845"/>
        <c:axId val="55162744"/>
      </c:barChart>
      <c:catAx>
        <c:axId val="47471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2744"/>
        <c:crossesAt val="0"/>
        <c:auto val="1"/>
        <c:lblAlgn val="ctr"/>
        <c:lblOffset val="100"/>
        <c:noMultiLvlLbl val="0"/>
      </c:catAx>
      <c:valAx>
        <c:axId val="55162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90446579988694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1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192586623691"/>
          <c:y val="0.839699588145038"/>
          <c:w val="0.480419016921837"/>
          <c:h val="0.05984010336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2.2.- Interrupciones volunarias del embarazo en mujeres por nivel de instrucción según ingresos. 2007 
Porcentaje</a:t>
            </a:r>
          </a:p>
        </c:rich>
      </c:tx>
      <c:layout>
        <c:manualLayout>
          <c:xMode val="edge"/>
          <c:yMode val="edge"/>
          <c:x val="0.0148042873216083"/>
          <c:y val="0.0209012624362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297862260911"/>
          <c:y val="0.157679123819079"/>
          <c:w val="0.967489785041748"/>
          <c:h val="0.635314773012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C$9</c:f>
              <c:strCache>
                <c:ptCount val="1"/>
                <c:pt idx="0">
                  <c:v>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2'!$C$12:$C$17</c:f>
              <c:numCache>
                <c:formatCode>General</c:formatCode>
                <c:ptCount val="6"/>
                <c:pt idx="0">
                  <c:v>59.8265895953757</c:v>
                </c:pt>
                <c:pt idx="1">
                  <c:v>69.8824238769973</c:v>
                </c:pt>
                <c:pt idx="2">
                  <c:v>72.0626293995859</c:v>
                </c:pt>
                <c:pt idx="3">
                  <c:v>75.4486613709915</c:v>
                </c:pt>
                <c:pt idx="4">
                  <c:v>78.6428195686481</c:v>
                </c:pt>
                <c:pt idx="5">
                  <c:v>80.1604278074866</c:v>
                </c:pt>
              </c:numCache>
            </c:numRef>
          </c:val>
        </c:ser>
        <c:ser>
          <c:idx val="1"/>
          <c:order val="1"/>
          <c:tx>
            <c:strRef>
              <c:f>'2.2.2'!$D$9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2'!$D$12:$D$17</c:f>
              <c:numCache>
                <c:formatCode>General</c:formatCode>
                <c:ptCount val="6"/>
                <c:pt idx="0">
                  <c:v>35.2601156069364</c:v>
                </c:pt>
                <c:pt idx="1">
                  <c:v>27.46457642448</c:v>
                </c:pt>
                <c:pt idx="2">
                  <c:v>24.8317805383023</c:v>
                </c:pt>
                <c:pt idx="3">
                  <c:v>22.3742277140335</c:v>
                </c:pt>
                <c:pt idx="4">
                  <c:v>19.5160441872699</c:v>
                </c:pt>
                <c:pt idx="5">
                  <c:v>18.0748663101604</c:v>
                </c:pt>
              </c:numCache>
            </c:numRef>
          </c:val>
        </c:ser>
        <c:gapWidth val="150"/>
        <c:overlap val="100"/>
        <c:axId val="51025393"/>
        <c:axId val="23834305"/>
      </c:barChart>
      <c:catAx>
        <c:axId val="51025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4305"/>
        <c:crossesAt val="0"/>
        <c:auto val="1"/>
        <c:lblAlgn val="ctr"/>
        <c:lblOffset val="100"/>
        <c:noMultiLvlLbl val="0"/>
      </c:catAx>
      <c:valAx>
        <c:axId val="23834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48042873216083"/>
              <c:y val="0.9034361675445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5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77041511222"/>
          <c:y val="0.808293620934705"/>
          <c:w val="0.459584295612009"/>
          <c:h val="0.041300894574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Gráfico 2.2.2.- Interrupciones voluntarias del embarazo en mujeres por nivel de instrucción según número de hijos. 2007
Porcentaje</a:t>
            </a:r>
          </a:p>
        </c:rich>
      </c:tx>
      <c:layout>
        <c:manualLayout>
          <c:xMode val="edge"/>
          <c:yMode val="edge"/>
          <c:x val="0.0126646147636107"/>
          <c:y val="0.035595007910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41581310863"/>
          <c:y val="0.225610827913517"/>
          <c:w val="0.953529441445078"/>
          <c:h val="0.6238354719634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3'!$C$12:$C$17</c:f>
              <c:numCache>
                <c:formatCode>General</c:formatCode>
                <c:ptCount val="6"/>
                <c:pt idx="0">
                  <c:v>28.9017341040462</c:v>
                </c:pt>
                <c:pt idx="1">
                  <c:v>36.2074163400663</c:v>
                </c:pt>
                <c:pt idx="2">
                  <c:v>41.407867494824</c:v>
                </c:pt>
                <c:pt idx="3">
                  <c:v>49.7940570756105</c:v>
                </c:pt>
                <c:pt idx="4">
                  <c:v>61.599158337717</c:v>
                </c:pt>
                <c:pt idx="5">
                  <c:v>62.7272727272727</c:v>
                </c:pt>
              </c:numCache>
            </c:numRef>
          </c:val>
        </c:ser>
        <c:ser>
          <c:idx val="1"/>
          <c:order val="1"/>
          <c:tx>
            <c:strRef>
              <c:f>'2.2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3'!$D$12:$D$17</c:f>
              <c:numCache>
                <c:formatCode>General</c:formatCode>
                <c:ptCount val="6"/>
                <c:pt idx="0">
                  <c:v>20.8092485549133</c:v>
                </c:pt>
                <c:pt idx="1">
                  <c:v>28.3991558637323</c:v>
                </c:pt>
                <c:pt idx="2">
                  <c:v>28.3126293995859</c:v>
                </c:pt>
                <c:pt idx="3">
                  <c:v>26.8755516328332</c:v>
                </c:pt>
                <c:pt idx="4">
                  <c:v>20.6733298264072</c:v>
                </c:pt>
                <c:pt idx="5">
                  <c:v>19.6791443850267</c:v>
                </c:pt>
              </c:numCache>
            </c:numRef>
          </c:val>
        </c:ser>
        <c:ser>
          <c:idx val="2"/>
          <c:order val="2"/>
          <c:tx>
            <c:strRef>
              <c:f>'2.2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3'!$E$12:$E$17</c:f>
              <c:numCache>
                <c:formatCode>General</c:formatCode>
                <c:ptCount val="6"/>
                <c:pt idx="0">
                  <c:v>22.5433526011561</c:v>
                </c:pt>
                <c:pt idx="1">
                  <c:v>20.9526680735604</c:v>
                </c:pt>
                <c:pt idx="2">
                  <c:v>19.9792960662526</c:v>
                </c:pt>
                <c:pt idx="3">
                  <c:v>17.4757281553398</c:v>
                </c:pt>
                <c:pt idx="4">
                  <c:v>13.9926354550237</c:v>
                </c:pt>
                <c:pt idx="5">
                  <c:v>13.8502673796791</c:v>
                </c:pt>
              </c:numCache>
            </c:numRef>
          </c:val>
        </c:ser>
        <c:ser>
          <c:idx val="3"/>
          <c:order val="3"/>
          <c:tx>
            <c:strRef>
              <c:f>'2.2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3'!$F$12:$F$17</c:f>
              <c:numCache>
                <c:formatCode>General</c:formatCode>
                <c:ptCount val="6"/>
                <c:pt idx="0">
                  <c:v>27.7456647398844</c:v>
                </c:pt>
                <c:pt idx="1">
                  <c:v>14.4106119987941</c:v>
                </c:pt>
                <c:pt idx="2">
                  <c:v>10.3002070393375</c:v>
                </c:pt>
                <c:pt idx="3">
                  <c:v>5.85466313621653</c:v>
                </c:pt>
                <c:pt idx="4">
                  <c:v>3.73487638085218</c:v>
                </c:pt>
                <c:pt idx="5">
                  <c:v>3.74331550802139</c:v>
                </c:pt>
              </c:numCache>
            </c:numRef>
          </c:val>
        </c:ser>
        <c:gapWidth val="150"/>
        <c:overlap val="100"/>
        <c:axId val="59192322"/>
        <c:axId val="42216734"/>
      </c:barChart>
      <c:catAx>
        <c:axId val="59192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6734"/>
        <c:crossesAt val="0"/>
        <c:auto val="1"/>
        <c:lblAlgn val="ctr"/>
        <c:lblOffset val="100"/>
        <c:noMultiLvlLbl val="0"/>
      </c:catAx>
      <c:valAx>
        <c:axId val="42216734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6141581310863"/>
              <c:y val="0.90534364563192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232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795953378072"/>
          <c:y val="0.836087185797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2.4.- Interrupciones voluntarias del embarazo en mujeres por nivel de instrucción según número de abortos anteriores. 2007
Porcentaje</a:t>
            </a:r>
          </a:p>
        </c:rich>
      </c:tx>
      <c:layout>
        <c:manualLayout>
          <c:xMode val="edge"/>
          <c:yMode val="edge"/>
          <c:x val="0.0124017985078314"/>
          <c:y val="0.020810788312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94263550571"/>
          <c:y val="0.195454923832515"/>
          <c:w val="0.9725282869707"/>
          <c:h val="0.6056771830516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4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4'!$C$12:$C$17</c:f>
              <c:numCache>
                <c:formatCode>General</c:formatCode>
                <c:ptCount val="6"/>
                <c:pt idx="0">
                  <c:v>54.3352601156069</c:v>
                </c:pt>
                <c:pt idx="1">
                  <c:v>59.5417545975279</c:v>
                </c:pt>
                <c:pt idx="2">
                  <c:v>58.6180124223602</c:v>
                </c:pt>
                <c:pt idx="3">
                  <c:v>62.2830244189468</c:v>
                </c:pt>
                <c:pt idx="4">
                  <c:v>70.5944239873751</c:v>
                </c:pt>
                <c:pt idx="5">
                  <c:v>74.2245989304813</c:v>
                </c:pt>
              </c:numCache>
            </c:numRef>
          </c:val>
        </c:ser>
        <c:ser>
          <c:idx val="1"/>
          <c:order val="1"/>
          <c:tx>
            <c:strRef>
              <c:f>'2.2.4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4'!$D$12:$D$17</c:f>
              <c:numCache>
                <c:formatCode>General</c:formatCode>
                <c:ptCount val="6"/>
                <c:pt idx="0">
                  <c:v>25.7225433526012</c:v>
                </c:pt>
                <c:pt idx="1">
                  <c:v>27.6756104914079</c:v>
                </c:pt>
                <c:pt idx="2">
                  <c:v>28.4032091097309</c:v>
                </c:pt>
                <c:pt idx="3">
                  <c:v>26.9196822594881</c:v>
                </c:pt>
                <c:pt idx="4">
                  <c:v>21.7780115728564</c:v>
                </c:pt>
                <c:pt idx="5">
                  <c:v>20.2139037433155</c:v>
                </c:pt>
              </c:numCache>
            </c:numRef>
          </c:val>
        </c:ser>
        <c:ser>
          <c:idx val="2"/>
          <c:order val="2"/>
          <c:tx>
            <c:strRef>
              <c:f>'2.2.4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4'!$E$12:$E$17</c:f>
              <c:numCache>
                <c:formatCode>General</c:formatCode>
                <c:ptCount val="6"/>
                <c:pt idx="0">
                  <c:v>12.7167630057803</c:v>
                </c:pt>
                <c:pt idx="1">
                  <c:v>9.31564666867652</c:v>
                </c:pt>
                <c:pt idx="2">
                  <c:v>8.99327122153209</c:v>
                </c:pt>
                <c:pt idx="3">
                  <c:v>7.22271256251839</c:v>
                </c:pt>
                <c:pt idx="4">
                  <c:v>5.31299316149395</c:v>
                </c:pt>
                <c:pt idx="5">
                  <c:v>4.17112299465241</c:v>
                </c:pt>
              </c:numCache>
            </c:numRef>
          </c:val>
        </c:ser>
        <c:ser>
          <c:idx val="3"/>
          <c:order val="3"/>
          <c:tx>
            <c:strRef>
              <c:f>'2.2.4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2:$A$17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4'!$F$12:$F$17</c:f>
              <c:numCache>
                <c:formatCode>General</c:formatCode>
                <c:ptCount val="6"/>
                <c:pt idx="0">
                  <c:v>7.22543352601156</c:v>
                </c:pt>
                <c:pt idx="1">
                  <c:v>3.4669882423877</c:v>
                </c:pt>
                <c:pt idx="2">
                  <c:v>3.97256728778468</c:v>
                </c:pt>
                <c:pt idx="3">
                  <c:v>3.57458075904678</c:v>
                </c:pt>
                <c:pt idx="4">
                  <c:v>2.31457127827459</c:v>
                </c:pt>
                <c:pt idx="5">
                  <c:v>1.3903743315508</c:v>
                </c:pt>
              </c:numCache>
            </c:numRef>
          </c:val>
        </c:ser>
        <c:gapWidth val="150"/>
        <c:overlap val="100"/>
        <c:axId val="17600365"/>
        <c:axId val="47574563"/>
      </c:barChart>
      <c:catAx>
        <c:axId val="1760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4563"/>
        <c:crossesAt val="0"/>
        <c:auto val="1"/>
        <c:lblAlgn val="ctr"/>
        <c:lblOffset val="100"/>
        <c:noMultiLvlLbl val="0"/>
      </c:catAx>
      <c:valAx>
        <c:axId val="47574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3523889520233"/>
              <c:y val="0.9080163156580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0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526359998024"/>
          <c:y val="0.8193623574461"/>
          <c:w val="0.657147092247641"/>
          <c:h val="0.061683176558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2.5.- Interrupciones voluntarias del embarazo en mujeres por nivel de instrucción según utilización de Centro de Planificación Familiar. 2007
Porcentaje</a:t>
            </a:r>
          </a:p>
        </c:rich>
      </c:tx>
      <c:layout>
        <c:manualLayout>
          <c:xMode val="edge"/>
          <c:yMode val="edge"/>
          <c:x val="0.0110993190059255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550986114796"/>
          <c:y val="0.158305647840532"/>
          <c:w val="0.975723003449191"/>
          <c:h val="0.6540697674418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5'!$C$9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5'!$C$13:$C$18</c:f>
              <c:numCache>
                <c:formatCode>General</c:formatCode>
                <c:ptCount val="6"/>
                <c:pt idx="0">
                  <c:v>26.0115606936416</c:v>
                </c:pt>
                <c:pt idx="1">
                  <c:v>15.5863732288212</c:v>
                </c:pt>
                <c:pt idx="2">
                  <c:v>23.7965838509317</c:v>
                </c:pt>
                <c:pt idx="3">
                  <c:v>30.0823771697558</c:v>
                </c:pt>
                <c:pt idx="4">
                  <c:v>34.823776959495</c:v>
                </c:pt>
                <c:pt idx="5">
                  <c:v>35.9893048128342</c:v>
                </c:pt>
              </c:numCache>
            </c:numRef>
          </c:val>
        </c:ser>
        <c:ser>
          <c:idx val="1"/>
          <c:order val="1"/>
          <c:tx>
            <c:strRef>
              <c:f>'2.2.5'!$G$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2.2.5'!$G$13:$G$18</c:f>
              <c:numCache>
                <c:formatCode>General</c:formatCode>
                <c:ptCount val="6"/>
                <c:pt idx="0">
                  <c:v>72.5433526011561</c:v>
                </c:pt>
                <c:pt idx="1">
                  <c:v>83.6599336750075</c:v>
                </c:pt>
                <c:pt idx="2">
                  <c:v>75.3364389233955</c:v>
                </c:pt>
                <c:pt idx="3">
                  <c:v>69.0350102971462</c:v>
                </c:pt>
                <c:pt idx="4">
                  <c:v>63.9663335086796</c:v>
                </c:pt>
                <c:pt idx="5">
                  <c:v>63.3155080213904</c:v>
                </c:pt>
              </c:numCache>
            </c:numRef>
          </c:val>
        </c:ser>
        <c:gapWidth val="150"/>
        <c:overlap val="100"/>
        <c:axId val="1416495"/>
        <c:axId val="9412016"/>
      </c:barChart>
      <c:catAx>
        <c:axId val="141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016"/>
        <c:crossesAt val="0"/>
        <c:auto val="1"/>
        <c:lblAlgn val="ctr"/>
        <c:lblOffset val="100"/>
        <c:noMultiLvlLbl val="0"/>
      </c:catAx>
      <c:valAx>
        <c:axId val="9412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4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05244538781"/>
          <c:y val="0.807392026578073"/>
          <c:w val="0.226187317590873"/>
          <c:h val="0.0615448504983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2.- Interrupciones voluntarias del embarazo en mujeres menores de 20 años por lugar de residencia según edad. 2007
Porcentaje</a:t>
            </a:r>
          </a:p>
        </c:rich>
      </c:tx>
      <c:layout>
        <c:manualLayout>
          <c:xMode val="edge"/>
          <c:yMode val="edge"/>
          <c:x val="0.0112808988764045"/>
          <c:y val="0.028712530148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59550561798"/>
          <c:y val="0.220052831055473"/>
          <c:w val="0.98876404494382"/>
          <c:h val="0.632479614103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24:$H$24</c:f>
              <c:numCache>
                <c:formatCode>General</c:formatCode>
                <c:ptCount val="6"/>
                <c:pt idx="0">
                  <c:v>2.4901185770751</c:v>
                </c:pt>
                <c:pt idx="1">
                  <c:v>6.44268774703557</c:v>
                </c:pt>
                <c:pt idx="2">
                  <c:v>11.7786561264822</c:v>
                </c:pt>
                <c:pt idx="3">
                  <c:v>15.5731225296443</c:v>
                </c:pt>
                <c:pt idx="4">
                  <c:v>28.4584980237154</c:v>
                </c:pt>
                <c:pt idx="5">
                  <c:v>35.2569169960474</c:v>
                </c:pt>
              </c:numCache>
            </c:numRef>
          </c:val>
        </c:ser>
        <c:ser>
          <c:idx val="1"/>
          <c:order val="1"/>
          <c:tx>
            <c:strRef>
              <c:f>'1.1.2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1.1.2'!$C$11:$H$11</c:f>
              <c:numCache>
                <c:formatCode>General</c:formatCode>
                <c:ptCount val="6"/>
                <c:pt idx="0">
                  <c:v>3.26647938851506</c:v>
                </c:pt>
                <c:pt idx="1">
                  <c:v>7.39530933559809</c:v>
                </c:pt>
                <c:pt idx="2">
                  <c:v>12.7327366564317</c:v>
                </c:pt>
                <c:pt idx="3">
                  <c:v>17.5867250277651</c:v>
                </c:pt>
                <c:pt idx="4">
                  <c:v>26.6544718102829</c:v>
                </c:pt>
                <c:pt idx="5">
                  <c:v>32.3642777814072</c:v>
                </c:pt>
              </c:numCache>
            </c:numRef>
          </c:val>
        </c:ser>
        <c:gapWidth val="150"/>
        <c:overlap val="0"/>
        <c:axId val="7102884"/>
        <c:axId val="96127706"/>
      </c:barChart>
      <c:catAx>
        <c:axId val="7102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12359550561798"/>
              <c:y val="0.865280808544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7706"/>
        <c:crossesAt val="0"/>
        <c:auto val="1"/>
        <c:lblAlgn val="ctr"/>
        <c:lblOffset val="100"/>
        <c:noMultiLvlLbl val="0"/>
      </c:catAx>
      <c:valAx>
        <c:axId val="96127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31460674157"/>
          <c:y val="0.857930400826921"/>
          <c:w val="0.372584269662921"/>
          <c:h val="0.0647754680142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1.b.- Interrupciones voluntarias del embarazo en mujeres por convivencia en pareja según situación laboral de la pareja o sustentador principal. 2007
Porcentaje</a:t>
            </a:r>
          </a:p>
        </c:rich>
      </c:tx>
      <c:layout>
        <c:manualLayout>
          <c:xMode val="edge"/>
          <c:yMode val="edge"/>
          <c:x val="0.0285527970562206"/>
          <c:y val="0.0239484455281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36000745261"/>
          <c:y val="0.186972045632674"/>
          <c:w val="0.974195351436956"/>
          <c:h val="0.5475920926587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1'!$D$9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1'!$A$13,'2.3.1'!$A$19</c:f>
              <c:multiLvlStrCache>
                <c:ptCount val="1"/>
                <c:lvl>
                  <c:pt idx="0">
                    <c:v>No convive</c:v>
                  </c:pt>
                </c:lvl>
                <c:lvl>
                  <c:pt idx="0">
                    <c:v>Sí convive</c:v>
                  </c:pt>
                </c:lvl>
              </c:multiLvlStrCache>
            </c:multiLvlStrRef>
          </c:cat>
          <c:val>
            <c:numRef>
              <c:f>'2.3.1'!$H$13,'2.3.1'!$H$19</c:f>
              <c:numCache>
                <c:formatCode>General</c:formatCode>
                <c:ptCount val="2"/>
                <c:pt idx="0">
                  <c:v>0.521357358456051</c:v>
                </c:pt>
                <c:pt idx="1">
                  <c:v>2.94627383015598</c:v>
                </c:pt>
              </c:numCache>
            </c:numRef>
          </c:val>
        </c:ser>
        <c:ser>
          <c:idx val="1"/>
          <c:order val="1"/>
          <c:tx>
            <c:strRef>
              <c:f>'2.3.1'!$G$9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1'!$A$13,'2.3.1'!$A$19</c:f>
              <c:multiLvlStrCache>
                <c:ptCount val="1"/>
                <c:lvl>
                  <c:pt idx="0">
                    <c:v>No convive</c:v>
                  </c:pt>
                </c:lvl>
                <c:lvl>
                  <c:pt idx="0">
                    <c:v>Sí convive</c:v>
                  </c:pt>
                </c:lvl>
              </c:multiLvlStrCache>
            </c:multiLvlStrRef>
          </c:cat>
          <c:val>
            <c:numRef>
              <c:f>'2.3.1'!$G$13,'2.3.1'!$G$19</c:f>
              <c:numCache>
                <c:formatCode>General</c:formatCode>
                <c:ptCount val="2"/>
                <c:pt idx="0">
                  <c:v>4.28976493185768</c:v>
                </c:pt>
                <c:pt idx="1">
                  <c:v>1.09459089665238</c:v>
                </c:pt>
              </c:numCache>
            </c:numRef>
          </c:val>
        </c:ser>
        <c:ser>
          <c:idx val="2"/>
          <c:order val="2"/>
          <c:tx>
            <c:strRef>
              <c:f>'2.3.1'!$H$9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1'!$A$13,'2.3.1'!$A$19</c:f>
              <c:multiLvlStrCache>
                <c:ptCount val="1"/>
                <c:lvl>
                  <c:pt idx="0">
                    <c:v>No convive</c:v>
                  </c:pt>
                </c:lvl>
                <c:lvl>
                  <c:pt idx="0">
                    <c:v>Sí convive</c:v>
                  </c:pt>
                </c:lvl>
              </c:multiLvlStrCache>
            </c:multiLvlStrRef>
          </c:cat>
          <c:val>
            <c:numRef>
              <c:f>'2.3.1'!$H$13,'2.3.1'!$H$19</c:f>
              <c:numCache>
                <c:formatCode>General</c:formatCode>
                <c:ptCount val="2"/>
                <c:pt idx="0">
                  <c:v>0.521357358456051</c:v>
                </c:pt>
                <c:pt idx="1">
                  <c:v>2.94627383015598</c:v>
                </c:pt>
              </c:numCache>
            </c:numRef>
          </c:val>
        </c:ser>
        <c:gapWidth val="150"/>
        <c:overlap val="100"/>
        <c:axId val="56949201"/>
        <c:axId val="15442422"/>
      </c:barChart>
      <c:catAx>
        <c:axId val="5694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2422"/>
        <c:crossesAt val="0"/>
        <c:auto val="1"/>
        <c:lblAlgn val="ctr"/>
        <c:lblOffset val="100"/>
        <c:noMultiLvlLbl val="0"/>
      </c:catAx>
      <c:valAx>
        <c:axId val="15442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6446970049839"/>
              <c:y val="0.8139858921884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92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344915925288"/>
          <c:y val="0.732648262649134"/>
          <c:w val="0.443662955889888"/>
          <c:h val="0.043020116694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1.a.- Interrupciones voluntarias del embarazo en mujeres por situación laboral de la pareja o sustentador principal. 2007
Porcentaje</a:t>
            </a:r>
          </a:p>
        </c:rich>
      </c:tx>
      <c:layout>
        <c:manualLayout>
          <c:xMode val="edge"/>
          <c:yMode val="edge"/>
          <c:x val="0.0115233924867481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33924867481"/>
          <c:y val="0.20571608040201"/>
          <c:w val="0.973818852270108"/>
          <c:h val="0.69336264656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1'!$A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C$9,'2.3.1'!$D$9,'2.3.1'!$G$9,'2.3.1'!$H$9</c:f>
              <c:strCache>
                <c:ptCount val="4"/>
                <c:pt idx="0">
                  <c:v>No tiene pareja o sustentador principal </c:v>
                </c:pt>
                <c:pt idx="1">
                  <c:v>Ocupada </c:v>
                </c:pt>
                <c:pt idx="2">
                  <c:v>Parada</c:v>
                </c:pt>
                <c:pt idx="3">
                  <c:v>Inactiva</c:v>
                </c:pt>
              </c:strCache>
            </c:strRef>
          </c:cat>
          <c:val>
            <c:numRef>
              <c:f>'2.3.1'!$C$12,'2.3.1'!$D$12,'2.3.1'!$G$12,'2.3.1'!$H$12</c:f>
              <c:numCache>
                <c:formatCode>General</c:formatCode>
                <c:ptCount val="4"/>
                <c:pt idx="0">
                  <c:v>18.0473907931627</c:v>
                </c:pt>
                <c:pt idx="1">
                  <c:v>65.2573030659311</c:v>
                </c:pt>
                <c:pt idx="2">
                  <c:v>2.68608121551958</c:v>
                </c:pt>
                <c:pt idx="3">
                  <c:v>1.72289047662114</c:v>
                </c:pt>
              </c:numCache>
            </c:numRef>
          </c:val>
        </c:ser>
        <c:gapWidth val="150"/>
        <c:overlap val="0"/>
        <c:axId val="95171033"/>
        <c:axId val="92507347"/>
      </c:barChart>
      <c:catAx>
        <c:axId val="95171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5233924867481"/>
              <c:y val="0.91719011725293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7347"/>
        <c:crossesAt val="0"/>
        <c:auto val="1"/>
        <c:lblAlgn val="ctr"/>
        <c:lblOffset val="100"/>
        <c:noMultiLvlLbl val="0"/>
      </c:catAx>
      <c:valAx>
        <c:axId val="92507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1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1.c.- Interrupciones voluntarias del embarazo en mujeres por convivencia en pareja. 2007
Porcentaje</a:t>
            </a:r>
          </a:p>
        </c:rich>
      </c:tx>
      <c:layout>
        <c:manualLayout>
          <c:xMode val="edge"/>
          <c:yMode val="edge"/>
          <c:x val="0.0118449729934616"/>
          <c:y val="0.0428997232275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49729934616"/>
          <c:y val="0.218117947626144"/>
          <c:w val="0.979105467639534"/>
          <c:h val="0.687034277198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1'!$B$9</c:f>
              <c:strCache>
                <c:ptCount val="1"/>
                <c:pt idx="0">
                  <c:v>Total (*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3,'2.3.1'!$A$19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1'!$B$13,'2.3.1'!$B$19</c:f>
              <c:numCache>
                <c:formatCode>General</c:formatCode>
                <c:ptCount val="2"/>
                <c:pt idx="0">
                  <c:v>10933</c:v>
                </c:pt>
                <c:pt idx="1">
                  <c:v>10963</c:v>
                </c:pt>
              </c:numCache>
            </c:numRef>
          </c:val>
        </c:ser>
        <c:gapWidth val="150"/>
        <c:overlap val="0"/>
        <c:axId val="68893697"/>
        <c:axId val="13215947"/>
      </c:barChart>
      <c:catAx>
        <c:axId val="68893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8449729934616"/>
              <c:y val="0.9159037683627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5947"/>
        <c:crossesAt val="0"/>
        <c:auto val="1"/>
        <c:lblAlgn val="ctr"/>
        <c:lblOffset val="100"/>
        <c:noMultiLvlLbl val="0"/>
      </c:catAx>
      <c:valAx>
        <c:axId val="13215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3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2.c.- Interrupciones voluntarias del embarazo en mujeres por convivencia en pareja según número de hijos. 2007
Porcentaje</a:t>
            </a:r>
          </a:p>
        </c:rich>
      </c:tx>
      <c:layout>
        <c:manualLayout>
          <c:xMode val="edge"/>
          <c:yMode val="edge"/>
          <c:x val="0.0131703719313033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96912864819"/>
          <c:y val="0.174011204950247"/>
          <c:w val="0.971235907702034"/>
          <c:h val="0.5565682749393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2:$A$13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C$12:$C$13</c:f>
              <c:numCache>
                <c:formatCode>General</c:formatCode>
                <c:ptCount val="2"/>
                <c:pt idx="0">
                  <c:v>26.0312814415074</c:v>
                </c:pt>
                <c:pt idx="1">
                  <c:v>66.9707196935146</c:v>
                </c:pt>
              </c:numCache>
            </c:numRef>
          </c:val>
        </c:ser>
        <c:ser>
          <c:idx val="1"/>
          <c:order val="1"/>
          <c:tx>
            <c:strRef>
              <c:f>'2.3.2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2:$A$13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D$12:$D$13</c:f>
              <c:numCache>
                <c:formatCode>General</c:formatCode>
                <c:ptCount val="2"/>
                <c:pt idx="0">
                  <c:v>33.1930851550352</c:v>
                </c:pt>
                <c:pt idx="1">
                  <c:v>19.6752713673265</c:v>
                </c:pt>
              </c:numCache>
            </c:numRef>
          </c:val>
        </c:ser>
        <c:ser>
          <c:idx val="2"/>
          <c:order val="2"/>
          <c:tx>
            <c:strRef>
              <c:f>'2.3.2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2:$A$13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E$12:$E$13</c:f>
              <c:numCache>
                <c:formatCode>General</c:formatCode>
                <c:ptCount val="2"/>
                <c:pt idx="0">
                  <c:v>27.6410866184945</c:v>
                </c:pt>
                <c:pt idx="1">
                  <c:v>9.08510444221472</c:v>
                </c:pt>
              </c:numCache>
            </c:numRef>
          </c:val>
        </c:ser>
        <c:ser>
          <c:idx val="3"/>
          <c:order val="3"/>
          <c:tx>
            <c:strRef>
              <c:f>'2.3.2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2:$A$13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F$12:$F$13</c:f>
              <c:numCache>
                <c:formatCode>General</c:formatCode>
                <c:ptCount val="2"/>
                <c:pt idx="0">
                  <c:v>13.1254001646392</c:v>
                </c:pt>
                <c:pt idx="1">
                  <c:v>4.26890449694427</c:v>
                </c:pt>
              </c:numCache>
            </c:numRef>
          </c:val>
        </c:ser>
        <c:gapWidth val="150"/>
        <c:overlap val="100"/>
        <c:axId val="75929688"/>
        <c:axId val="61156556"/>
      </c:barChart>
      <c:catAx>
        <c:axId val="7592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6556"/>
        <c:crossesAt val="0"/>
        <c:auto val="1"/>
        <c:lblAlgn val="ctr"/>
        <c:lblOffset val="100"/>
        <c:noMultiLvlLbl val="0"/>
      </c:catAx>
      <c:valAx>
        <c:axId val="61156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31703719313033"/>
              <c:y val="0.82339660506731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9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1275945632705"/>
          <c:y val="0.731917384396689"/>
          <c:w val="0.765672742598251"/>
          <c:h val="0.0619617024834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2.a.- Interrupciones voluntarias del embarazo en mujeres por número de hijos. 2007
Porcentaje</a:t>
            </a:r>
          </a:p>
        </c:rich>
      </c:tx>
      <c:layout>
        <c:manualLayout>
          <c:xMode val="edge"/>
          <c:yMode val="edge"/>
          <c:x val="0.012945825101383"/>
          <c:y val="0.0307468694096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8163668504"/>
          <c:y val="0.217464221824687"/>
          <c:w val="0.975564105230321"/>
          <c:h val="0.684145796064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o más hijos</c:v>
                </c:pt>
              </c:strCache>
            </c:strRef>
          </c:cat>
          <c:val>
            <c:numRef>
              <c:f>'2.3.2'!$C$11:$F$11</c:f>
              <c:numCache>
                <c:formatCode>General</c:formatCode>
                <c:ptCount val="4"/>
                <c:pt idx="0">
                  <c:v>46.5361309577643</c:v>
                </c:pt>
                <c:pt idx="1">
                  <c:v>26.3905218413675</c:v>
                </c:pt>
                <c:pt idx="2">
                  <c:v>18.3774984172922</c:v>
                </c:pt>
                <c:pt idx="3">
                  <c:v>8.69132676132767</c:v>
                </c:pt>
              </c:numCache>
            </c:numRef>
          </c:val>
        </c:ser>
        <c:gapWidth val="150"/>
        <c:overlap val="0"/>
        <c:axId val="53154811"/>
        <c:axId val="69624713"/>
      </c:barChart>
      <c:catAx>
        <c:axId val="53154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945825101383"/>
              <c:y val="0.91189624329159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4713"/>
        <c:crossesAt val="0"/>
        <c:auto val="1"/>
        <c:lblAlgn val="ctr"/>
        <c:lblOffset val="100"/>
        <c:noMultiLvlLbl val="0"/>
      </c:catAx>
      <c:valAx>
        <c:axId val="69624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4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2.b.- Interrupciones voluntarias del embarazo en mujeres por convivencia en pareja. 2007
Porcentaje</a:t>
            </a:r>
          </a:p>
        </c:rich>
      </c:tx>
      <c:layout>
        <c:manualLayout>
          <c:xMode val="edge"/>
          <c:yMode val="edge"/>
          <c:x val="0.0147881930124315"/>
          <c:y val="0.027876895628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92759087963"/>
          <c:y val="0.225245316681534"/>
          <c:w val="0.972426795498733"/>
          <c:h val="0.685325602140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B$9</c:f>
              <c:strCache>
                <c:ptCount val="1"/>
                <c:pt idx="0">
                  <c:v>Total (*)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2'!$A$12,'2.3.2'!$A$13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2'!$B$12,'2.3.2'!$B$13</c:f>
              <c:numCache>
                <c:formatCode>General</c:formatCode>
                <c:ptCount val="2"/>
                <c:pt idx="0">
                  <c:v>10933</c:v>
                </c:pt>
                <c:pt idx="1">
                  <c:v>10963</c:v>
                </c:pt>
              </c:numCache>
            </c:numRef>
          </c:val>
        </c:ser>
        <c:gapWidth val="150"/>
        <c:overlap val="0"/>
        <c:axId val="5342165"/>
        <c:axId val="62827213"/>
      </c:barChart>
      <c:catAx>
        <c:axId val="5342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635126377187298"/>
              <c:y val="0.9119090098126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7213"/>
        <c:crossesAt val="0"/>
        <c:auto val="1"/>
        <c:lblAlgn val="ctr"/>
        <c:lblOffset val="100"/>
        <c:noMultiLvlLbl val="0"/>
      </c:catAx>
      <c:valAx>
        <c:axId val="62827213"/>
        <c:scaling>
          <c:orientation val="minMax"/>
          <c:max val="11000"/>
          <c:min val="109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16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3.- Interrupciones voluntarias del embarazo en mujeres por situación laboral según situación laboral de la pareja o sustentador principal. 2007
Porcentaje</a:t>
            </a:r>
          </a:p>
        </c:rich>
      </c:tx>
      <c:layout>
        <c:manualLayout>
          <c:xMode val="edge"/>
          <c:yMode val="edge"/>
          <c:x val="0.0108286048425521"/>
          <c:y val="0.020101310605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86048425521"/>
          <c:y val="0.161453726782986"/>
          <c:w val="0.989171395157448"/>
          <c:h val="0.5220712390447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3'!$C$9</c:f>
              <c:strCache>
                <c:ptCount val="1"/>
                <c:pt idx="0">
                  <c:v>No tiene pareja o sustentador princip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3,'2.3.3'!$A$16:$A$17</c:f>
              <c:strCache>
                <c:ptCount val="3"/>
                <c:pt idx="0">
                  <c:v>Mujer ocupada </c:v>
                </c:pt>
                <c:pt idx="1">
                  <c:v>Mujer parada</c:v>
                </c:pt>
                <c:pt idx="2">
                  <c:v>Mujer inactiva</c:v>
                </c:pt>
              </c:strCache>
            </c:strRef>
          </c:cat>
          <c:val>
            <c:numRef>
              <c:f>'2.3.3'!$C$13,'2.3.3'!$C$16:$C$17</c:f>
              <c:numCache>
                <c:formatCode>General</c:formatCode>
                <c:ptCount val="3"/>
                <c:pt idx="0">
                  <c:v>21.688793808595</c:v>
                </c:pt>
                <c:pt idx="1">
                  <c:v>17.3392461197339</c:v>
                </c:pt>
                <c:pt idx="2">
                  <c:v>3.48496940675712</c:v>
                </c:pt>
              </c:numCache>
            </c:numRef>
          </c:val>
        </c:ser>
        <c:ser>
          <c:idx val="1"/>
          <c:order val="1"/>
          <c:tx>
            <c:strRef>
              <c:f>'2.3.3'!$D$9</c:f>
              <c:strCache>
                <c:ptCount val="1"/>
                <c:pt idx="0">
                  <c:v>Pareja o sustentador principal ocupado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3,'2.3.3'!$A$16:$A$17</c:f>
              <c:strCache>
                <c:ptCount val="3"/>
                <c:pt idx="0">
                  <c:v>Mujer ocupada </c:v>
                </c:pt>
                <c:pt idx="1">
                  <c:v>Mujer parada</c:v>
                </c:pt>
                <c:pt idx="2">
                  <c:v>Mujer inactiva</c:v>
                </c:pt>
              </c:strCache>
            </c:strRef>
          </c:cat>
          <c:val>
            <c:numRef>
              <c:f>'2.3.3'!$D$13,'2.3.3'!$D$16:$D$17</c:f>
              <c:numCache>
                <c:formatCode>General</c:formatCode>
                <c:ptCount val="3"/>
                <c:pt idx="0">
                  <c:v>61.8322531932297</c:v>
                </c:pt>
                <c:pt idx="1">
                  <c:v>62.5720620842572</c:v>
                </c:pt>
                <c:pt idx="2">
                  <c:v>82.6017557861133</c:v>
                </c:pt>
              </c:numCache>
            </c:numRef>
          </c:val>
        </c:ser>
        <c:ser>
          <c:idx val="2"/>
          <c:order val="2"/>
          <c:tx>
            <c:strRef>
              <c:f>'2.3.3'!$G$9</c:f>
              <c:strCache>
                <c:ptCount val="1"/>
                <c:pt idx="0">
                  <c:v>Pareja o sustentador principal pa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3,'2.3.3'!$A$16:$A$17</c:f>
              <c:strCache>
                <c:ptCount val="3"/>
                <c:pt idx="0">
                  <c:v>Mujer ocupada </c:v>
                </c:pt>
                <c:pt idx="1">
                  <c:v>Mujer parada</c:v>
                </c:pt>
                <c:pt idx="2">
                  <c:v>Mujer inactiva</c:v>
                </c:pt>
              </c:strCache>
            </c:strRef>
          </c:cat>
          <c:val>
            <c:numRef>
              <c:f>'2.3.3'!$G$13,'2.3.3'!$G$16:$G$17</c:f>
              <c:numCache>
                <c:formatCode>General</c:formatCode>
                <c:ptCount val="3"/>
                <c:pt idx="0">
                  <c:v>2.30919272635752</c:v>
                </c:pt>
                <c:pt idx="1">
                  <c:v>6.07538802660754</c:v>
                </c:pt>
                <c:pt idx="2">
                  <c:v>2.31444533120511</c:v>
                </c:pt>
              </c:numCache>
            </c:numRef>
          </c:val>
        </c:ser>
        <c:ser>
          <c:idx val="3"/>
          <c:order val="3"/>
          <c:tx>
            <c:strRef>
              <c:f>'2.3.3'!$H$9</c:f>
              <c:strCache>
                <c:ptCount val="1"/>
                <c:pt idx="0">
                  <c:v>Pareja o sustentador principal inactiv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A$13,'2.3.3'!$A$16:$A$17</c:f>
              <c:strCache>
                <c:ptCount val="3"/>
                <c:pt idx="0">
                  <c:v>Mujer ocupada </c:v>
                </c:pt>
                <c:pt idx="1">
                  <c:v>Mujer parada</c:v>
                </c:pt>
                <c:pt idx="2">
                  <c:v>Mujer inactiva</c:v>
                </c:pt>
              </c:strCache>
            </c:strRef>
          </c:cat>
          <c:val>
            <c:numRef>
              <c:f>'2.3.3'!$H$13,'2.3.3'!$H$16:$H$17</c:f>
              <c:numCache>
                <c:formatCode>General</c:formatCode>
                <c:ptCount val="3"/>
                <c:pt idx="0">
                  <c:v>1.42200968980054</c:v>
                </c:pt>
                <c:pt idx="1">
                  <c:v>3.01552106430155</c:v>
                </c:pt>
                <c:pt idx="2">
                  <c:v>2.23463687150838</c:v>
                </c:pt>
              </c:numCache>
            </c:numRef>
          </c:val>
        </c:ser>
        <c:gapWidth val="150"/>
        <c:overlap val="100"/>
        <c:axId val="99882104"/>
        <c:axId val="2292278"/>
      </c:barChart>
      <c:catAx>
        <c:axId val="99882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278"/>
        <c:crossesAt val="0"/>
        <c:auto val="1"/>
        <c:lblAlgn val="ctr"/>
        <c:lblOffset val="100"/>
        <c:noMultiLvlLbl val="0"/>
      </c:catAx>
      <c:valAx>
        <c:axId val="2292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8286048425521"/>
              <c:y val="0.8445766663986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2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630614631611"/>
          <c:y val="0.69679183082737"/>
          <c:w val="0.576081777623771"/>
          <c:h val="0.099300474390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3.4.- Interrupciones voluntarias del embarazo en mujeres por convivencia en pareja según utilización de Centro de Planificación Familiar. 2007
Porcentaje</a:t>
            </a:r>
          </a:p>
        </c:rich>
      </c:tx>
      <c:layout>
        <c:manualLayout>
          <c:xMode val="edge"/>
          <c:yMode val="edge"/>
          <c:x val="0.0127534170011686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26065748692"/>
          <c:y val="0.232454747538901"/>
          <c:w val="0.971444540419694"/>
          <c:h val="0.5317031861966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3.4'!$C$9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4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4'!$C$13:$C$14</c:f>
              <c:numCache>
                <c:formatCode>General</c:formatCode>
                <c:ptCount val="2"/>
                <c:pt idx="0">
                  <c:v>28.5648952711973</c:v>
                </c:pt>
                <c:pt idx="1">
                  <c:v>24.6921463103165</c:v>
                </c:pt>
              </c:numCache>
            </c:numRef>
          </c:val>
        </c:ser>
        <c:ser>
          <c:idx val="1"/>
          <c:order val="1"/>
          <c:tx>
            <c:strRef>
              <c:f>'2.3.4'!$G$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4'!$A$13:$A$14</c:f>
              <c:strCache>
                <c:ptCount val="2"/>
                <c:pt idx="0">
                  <c:v>Sí convive</c:v>
                </c:pt>
                <c:pt idx="1">
                  <c:v>No convive</c:v>
                </c:pt>
              </c:strCache>
            </c:strRef>
          </c:cat>
          <c:val>
            <c:numRef>
              <c:f>'2.3.4'!$G$13:$G$14</c:f>
              <c:numCache>
                <c:formatCode>General</c:formatCode>
                <c:ptCount val="2"/>
                <c:pt idx="0">
                  <c:v>70.4838562151285</c:v>
                </c:pt>
                <c:pt idx="1">
                  <c:v>74.4869105171942</c:v>
                </c:pt>
              </c:numCache>
            </c:numRef>
          </c:val>
        </c:ser>
        <c:gapWidth val="150"/>
        <c:overlap val="100"/>
        <c:axId val="92552754"/>
        <c:axId val="95337115"/>
      </c:barChart>
      <c:catAx>
        <c:axId val="92552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7115"/>
        <c:crossesAt val="0"/>
        <c:auto val="1"/>
        <c:lblAlgn val="ctr"/>
        <c:lblOffset val="100"/>
        <c:noMultiLvlLbl val="0"/>
      </c:catAx>
      <c:valAx>
        <c:axId val="95337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2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47406127737"/>
          <c:y val="0.766592569069546"/>
          <c:w val="0.322646207001677"/>
          <c:h val="0.0784375992378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4.1.- Interrupciones voluntarias del embarazo en mujeres por ingresos. 2007
Porcentaje</a:t>
            </a:r>
          </a:p>
        </c:rich>
      </c:tx>
      <c:layout>
        <c:manualLayout>
          <c:xMode val="edge"/>
          <c:yMode val="edge"/>
          <c:x val="0.0161404867970818"/>
          <c:y val="0.0306543306208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45664665246"/>
          <c:y val="0.219596477538736"/>
          <c:w val="0.874039641035574"/>
          <c:h val="0.695686099654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'!$A$11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C$9,'2.4.1'!$D$9</c:f>
              <c:strCache>
                <c:ptCount val="2"/>
                <c:pt idx="0">
                  <c:v>Sí tiene ingresos</c:v>
                </c:pt>
                <c:pt idx="1">
                  <c:v>No tiene ingresos</c:v>
                </c:pt>
              </c:strCache>
            </c:strRef>
          </c:cat>
          <c:val>
            <c:numRef>
              <c:f>'2.4.1'!$C$11,'2.4.1'!$D$11</c:f>
              <c:numCache>
                <c:formatCode>General</c:formatCode>
                <c:ptCount val="2"/>
                <c:pt idx="0">
                  <c:v>73.8401012932984</c:v>
                </c:pt>
                <c:pt idx="1">
                  <c:v>23.5778240028941</c:v>
                </c:pt>
              </c:numCache>
            </c:numRef>
          </c:val>
        </c:ser>
        <c:gapWidth val="150"/>
        <c:overlap val="0"/>
        <c:axId val="63917238"/>
        <c:axId val="97222668"/>
      </c:barChart>
      <c:catAx>
        <c:axId val="6391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60759248498935"/>
              <c:y val="0.91193846839817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2668"/>
        <c:crossesAt val="0"/>
        <c:auto val="1"/>
        <c:lblAlgn val="ctr"/>
        <c:lblOffset val="100"/>
        <c:noMultiLvlLbl val="0"/>
      </c:catAx>
      <c:valAx>
        <c:axId val="97222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7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4.2.- Interrupciones voluntarias del embarazo en mujeres por situación laboral según número de hijos. 2007
Porcentaje</a:t>
            </a:r>
          </a:p>
        </c:rich>
      </c:tx>
      <c:layout>
        <c:manualLayout>
          <c:xMode val="edge"/>
          <c:yMode val="edge"/>
          <c:x val="0.0130746299879713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636472987814"/>
          <c:y val="0.249735337709083"/>
          <c:w val="0.9708697243868"/>
          <c:h val="0.549968240525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2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2,'2.4.2'!$A$15,'2.4.2'!$A$16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C$12,'2.4.2'!$C$15,'2.4.2'!$C$16</c:f>
              <c:numCache>
                <c:formatCode>General</c:formatCode>
                <c:ptCount val="3"/>
                <c:pt idx="0">
                  <c:v>44.0760083055433</c:v>
                </c:pt>
                <c:pt idx="1">
                  <c:v>49.1352549889135</c:v>
                </c:pt>
                <c:pt idx="2">
                  <c:v>55.706304868316</c:v>
                </c:pt>
              </c:numCache>
            </c:numRef>
          </c:val>
        </c:ser>
        <c:ser>
          <c:idx val="1"/>
          <c:order val="1"/>
          <c:tx>
            <c:strRef>
              <c:f>'2.4.2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2,'2.4.2'!$A$15,'2.4.2'!$A$16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D$12,'2.4.2'!$D$15,'2.4.2'!$D$16</c:f>
              <c:numCache>
                <c:formatCode>General</c:formatCode>
                <c:ptCount val="3"/>
                <c:pt idx="0">
                  <c:v>27.7858176555716</c:v>
                </c:pt>
                <c:pt idx="1">
                  <c:v>27.5388026607539</c:v>
                </c:pt>
                <c:pt idx="2">
                  <c:v>19.659483905294</c:v>
                </c:pt>
              </c:numCache>
            </c:numRef>
          </c:val>
        </c:ser>
        <c:ser>
          <c:idx val="2"/>
          <c:order val="2"/>
          <c:tx>
            <c:strRef>
              <c:f>'2.4.2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2,'2.4.2'!$A$15,'2.4.2'!$A$16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E$12,'2.4.2'!$E$15,'2.4.2'!$E$16</c:f>
              <c:numCache>
                <c:formatCode>General</c:formatCode>
                <c:ptCount val="3"/>
                <c:pt idx="0">
                  <c:v>19.2663436733153</c:v>
                </c:pt>
                <c:pt idx="1">
                  <c:v>15.7427937915743</c:v>
                </c:pt>
                <c:pt idx="2">
                  <c:v>16.1745144985368</c:v>
                </c:pt>
              </c:numCache>
            </c:numRef>
          </c:val>
        </c:ser>
        <c:ser>
          <c:idx val="3"/>
          <c:order val="3"/>
          <c:tx>
            <c:strRef>
              <c:f>'2.4.2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2,'2.4.2'!$A$15,'2.4.2'!$A$16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2'!$F$12,'2.4.2'!$F$15,'2.4.2'!$F$16</c:f>
              <c:numCache>
                <c:formatCode>General</c:formatCode>
                <c:ptCount val="3"/>
                <c:pt idx="0">
                  <c:v>8.86553828729629</c:v>
                </c:pt>
                <c:pt idx="1">
                  <c:v>7.58314855875832</c:v>
                </c:pt>
                <c:pt idx="2">
                  <c:v>8.45969672785315</c:v>
                </c:pt>
              </c:numCache>
            </c:numRef>
          </c:val>
        </c:ser>
        <c:ser>
          <c:idx val="4"/>
          <c:order val="4"/>
          <c:spPr>
            <a:solidFill>
              <a:srgbClr val="000080"/>
            </a:solidFill>
            <a:ln w="0">
              <a:noFill/>
            </a:ln>
          </c:spPr>
          <c:invertIfNegative val="0"/>
          <c:cat>
            <c:strRef>
              <c:f>'2.4.2'!$A$12,'2.4.2'!$A$15,'2.4.2'!$A$16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</c:ser>
        <c:gapWidth val="150"/>
        <c:overlap val="100"/>
        <c:axId val="32368233"/>
        <c:axId val="73191636"/>
      </c:barChart>
      <c:catAx>
        <c:axId val="3236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1636"/>
        <c:crossesAt val="0"/>
        <c:auto val="1"/>
        <c:lblAlgn val="ctr"/>
        <c:lblOffset val="100"/>
        <c:noMultiLvlLbl val="0"/>
      </c:catAx>
      <c:valAx>
        <c:axId val="73191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30746299879713"/>
              <c:y val="0.91647258098666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8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0636995973014"/>
          <c:y val="0.799280118568706"/>
          <c:w val="0.538727054024371"/>
          <c:h val="0.0784459030277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3.- Interrupciones voluntarias del embarazo en mujeres por lugar de residencia según nivel de instrucción. 2007
Porcentaje</a:t>
            </a:r>
          </a:p>
        </c:rich>
      </c:tx>
      <c:layout>
        <c:manualLayout>
          <c:xMode val="edge"/>
          <c:yMode val="edge"/>
          <c:x val="0.0184449958643507"/>
          <c:y val="0.028290143713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391232423491"/>
          <c:y val="0.240126739843838"/>
          <c:w val="0.989660876757651"/>
          <c:h val="0.649768020821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24:$H$24</c:f>
              <c:numCache>
                <c:formatCode>General</c:formatCode>
                <c:ptCount val="6"/>
                <c:pt idx="0">
                  <c:v>1.56461969792891</c:v>
                </c:pt>
                <c:pt idx="1">
                  <c:v>14.9995477977752</c:v>
                </c:pt>
                <c:pt idx="2">
                  <c:v>34.9461879352446</c:v>
                </c:pt>
                <c:pt idx="3">
                  <c:v>30.7407072442796</c:v>
                </c:pt>
                <c:pt idx="4">
                  <c:v>8.59636429411233</c:v>
                </c:pt>
                <c:pt idx="5">
                  <c:v>8.45618160441349</c:v>
                </c:pt>
              </c:numCache>
            </c:numRef>
          </c:val>
        </c:ser>
        <c:ser>
          <c:idx val="1"/>
          <c:order val="1"/>
          <c:tx>
            <c:strRef>
              <c:f>'1.1.3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C$9:$H$9</c:f>
              <c:strCache>
                <c:ptCount val="6"/>
                <c:pt idx="0">
                  <c:v>Analfabeta y/o sin estudios</c:v>
                </c:pt>
                <c:pt idx="1">
                  <c:v>1º Grado </c:v>
                </c:pt>
                <c:pt idx="2">
                  <c:v>2º Grado, 1º Ciclo </c:v>
                </c:pt>
                <c:pt idx="3">
                  <c:v>2º Grado, 2º Ciclo 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1.1.3'!$C$11:$H$11</c:f>
              <c:numCache>
                <c:formatCode>General</c:formatCode>
                <c:ptCount val="6"/>
                <c:pt idx="0">
                  <c:v>2.7216465426528</c:v>
                </c:pt>
                <c:pt idx="1">
                  <c:v>21.8213272931567</c:v>
                </c:pt>
                <c:pt idx="2">
                  <c:v>32.3770711088124</c:v>
                </c:pt>
                <c:pt idx="3">
                  <c:v>27.5553336068059</c:v>
                </c:pt>
                <c:pt idx="4">
                  <c:v>8.69553585760403</c:v>
                </c:pt>
                <c:pt idx="5">
                  <c:v>5.79553764112076</c:v>
                </c:pt>
              </c:numCache>
            </c:numRef>
          </c:val>
        </c:ser>
        <c:gapWidth val="150"/>
        <c:overlap val="0"/>
        <c:axId val="92013912"/>
        <c:axId val="61581046"/>
      </c:barChart>
      <c:catAx>
        <c:axId val="9201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03391232423491"/>
              <c:y val="0.86726264569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1046"/>
        <c:crossesAt val="0"/>
        <c:auto val="1"/>
        <c:lblAlgn val="ctr"/>
        <c:lblOffset val="100"/>
        <c:noMultiLvlLbl val="0"/>
      </c:catAx>
      <c:valAx>
        <c:axId val="61581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3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538461538462"/>
          <c:y val="0.875976009958131"/>
          <c:w val="0.342845326716295"/>
          <c:h val="0.0638225642186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4.3.- Interrupciones voluntarias del embarazo en mujeres por situación laboral según utilización de Centro de Planificación Familiar. 2007
Porcentaje</a:t>
            </a:r>
          </a:p>
        </c:rich>
      </c:tx>
      <c:layout>
        <c:manualLayout>
          <c:xMode val="edge"/>
          <c:yMode val="edge"/>
          <c:x val="0.0113065894803491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90642666546"/>
          <c:y val="0.275763568446495"/>
          <c:w val="0.972547600741712"/>
          <c:h val="0.4981322786200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4.3'!$C$9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,'2.4.3'!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C$13,'2.4.3'!$C$16,'2.4.3'!$C$17</c:f>
              <c:numCache>
                <c:formatCode>General</c:formatCode>
                <c:ptCount val="3"/>
                <c:pt idx="0">
                  <c:v>27.7606493424778</c:v>
                </c:pt>
                <c:pt idx="1">
                  <c:v>27.0066518847007</c:v>
                </c:pt>
                <c:pt idx="2">
                  <c:v>21.6812982176111</c:v>
                </c:pt>
              </c:numCache>
            </c:numRef>
          </c:val>
        </c:ser>
        <c:ser>
          <c:idx val="1"/>
          <c:order val="1"/>
          <c:tx>
            <c:strRef>
              <c:f>'2.4.3'!$G$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3'!$A$13,'2.4.3'!$A$16,'2.4.3'!$A$17</c:f>
              <c:strCache>
                <c:ptCount val="3"/>
                <c:pt idx="0">
                  <c:v>Ocupada </c:v>
                </c:pt>
                <c:pt idx="1">
                  <c:v>Parada</c:v>
                </c:pt>
                <c:pt idx="2">
                  <c:v>Inactiva</c:v>
                </c:pt>
              </c:strCache>
            </c:strRef>
          </c:cat>
          <c:val>
            <c:numRef>
              <c:f>'2.4.3'!$G$13,'2.4.3'!$G$16,'2.4.3'!$G$17</c:f>
              <c:numCache>
                <c:formatCode>General</c:formatCode>
                <c:ptCount val="3"/>
                <c:pt idx="0">
                  <c:v>71.4213804819732</c:v>
                </c:pt>
                <c:pt idx="1">
                  <c:v>71.9290465631929</c:v>
                </c:pt>
                <c:pt idx="2">
                  <c:v>77.3077946262304</c:v>
                </c:pt>
              </c:numCache>
            </c:numRef>
          </c:val>
        </c:ser>
        <c:gapWidth val="150"/>
        <c:overlap val="100"/>
        <c:axId val="42366612"/>
        <c:axId val="77426321"/>
      </c:barChart>
      <c:catAx>
        <c:axId val="4236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6321"/>
        <c:crossesAt val="0"/>
        <c:auto val="1"/>
        <c:lblAlgn val="ctr"/>
        <c:lblOffset val="100"/>
        <c:noMultiLvlLbl val="0"/>
      </c:catAx>
      <c:valAx>
        <c:axId val="77426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6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37085613496"/>
          <c:y val="0.752581850142826"/>
          <c:w val="0.26326262946045"/>
          <c:h val="0.081410678971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5.1.- Interrupciones voluntarias del embarazo en mujeres por utilización de Centro de Planificación Familiar según número de hijos. 2007
Porcentaje</a:t>
            </a:r>
          </a:p>
        </c:rich>
      </c:tx>
      <c:layout>
        <c:manualLayout>
          <c:xMode val="edge"/>
          <c:yMode val="edge"/>
          <c:x val="0.012698573307700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35950622281"/>
          <c:y val="0.185198176078569"/>
          <c:w val="0.97343923909744"/>
          <c:h val="0.5961066292528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1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2,'2.5.1'!$A$16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5.1'!$C$12,'2.5.1'!$C$16</c:f>
              <c:numCache>
                <c:formatCode>General</c:formatCode>
                <c:ptCount val="2"/>
                <c:pt idx="0">
                  <c:v>44.5939043078495</c:v>
                </c:pt>
                <c:pt idx="1">
                  <c:v>47.2043882066945</c:v>
                </c:pt>
              </c:numCache>
            </c:numRef>
          </c:val>
        </c:ser>
        <c:ser>
          <c:idx val="1"/>
          <c:order val="1"/>
          <c:tx>
            <c:strRef>
              <c:f>'2.5.1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2,'2.5.1'!$A$16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5.1'!$D$12,'2.5.1'!$D$16</c:f>
              <c:numCache>
                <c:formatCode>General</c:formatCode>
                <c:ptCount val="2"/>
                <c:pt idx="0">
                  <c:v>26.8857483398604</c:v>
                </c:pt>
                <c:pt idx="1">
                  <c:v>26.2482079411581</c:v>
                </c:pt>
              </c:numCache>
            </c:numRef>
          </c:val>
        </c:ser>
        <c:ser>
          <c:idx val="2"/>
          <c:order val="2"/>
          <c:tx>
            <c:strRef>
              <c:f>'2.5.1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2,'2.5.1'!$A$16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5.1'!$E$12,'2.5.1'!$E$16</c:f>
              <c:numCache>
                <c:formatCode>General</c:formatCode>
                <c:ptCount val="2"/>
                <c:pt idx="0">
                  <c:v>19.9216754639877</c:v>
                </c:pt>
                <c:pt idx="1">
                  <c:v>17.8457894408776</c:v>
                </c:pt>
              </c:numCache>
            </c:numRef>
          </c:val>
        </c:ser>
        <c:ser>
          <c:idx val="3"/>
          <c:order val="3"/>
          <c:tx>
            <c:strRef>
              <c:f>'2.5.1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2,'2.5.1'!$A$16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5.1'!$F$12,'2.5.1'!$F$16</c:f>
              <c:numCache>
                <c:formatCode>General</c:formatCode>
                <c:ptCount val="2"/>
                <c:pt idx="0">
                  <c:v>8.5986718883024</c:v>
                </c:pt>
                <c:pt idx="1">
                  <c:v>8.6953811631241</c:v>
                </c:pt>
              </c:numCache>
            </c:numRef>
          </c:val>
        </c:ser>
        <c:gapWidth val="150"/>
        <c:overlap val="100"/>
        <c:axId val="5659259"/>
        <c:axId val="39798952"/>
      </c:barChart>
      <c:catAx>
        <c:axId val="565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8952"/>
        <c:crossesAt val="0"/>
        <c:auto val="1"/>
        <c:lblAlgn val="ctr"/>
        <c:lblOffset val="100"/>
        <c:noMultiLvlLbl val="0"/>
      </c:catAx>
      <c:valAx>
        <c:axId val="39798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051300212486"/>
          <c:y val="0.789985969835146"/>
          <c:w val="0.655013659819893"/>
          <c:h val="0.0649772009821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5.2.- Interrupciones voluntarias del embarazo en mujeres por utilización de Centro de Planificación Familiar según número de abortos anteriores. 2007
Porcentaje</a:t>
            </a:r>
          </a:p>
        </c:rich>
      </c:tx>
      <c:layout>
        <c:manualLayout>
          <c:xMode val="edge"/>
          <c:yMode val="edge"/>
          <c:x val="0.0124368248934694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872757903082"/>
          <c:y val="0.240181144503911"/>
          <c:w val="0.972004756713904"/>
          <c:h val="0.55677233429394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2'!$A$12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2.5.2'!$C$12:$F$12</c:f>
              <c:numCache>
                <c:formatCode>General</c:formatCode>
                <c:ptCount val="4"/>
                <c:pt idx="0">
                  <c:v>25.5402750491159</c:v>
                </c:pt>
                <c:pt idx="1">
                  <c:v>29.2803547066849</c:v>
                </c:pt>
                <c:pt idx="2">
                  <c:v>26.5552995391705</c:v>
                </c:pt>
                <c:pt idx="3">
                  <c:v>24.025974025974</c:v>
                </c:pt>
              </c:numCache>
            </c:numRef>
          </c:val>
        </c:ser>
        <c:ser>
          <c:idx val="1"/>
          <c:order val="1"/>
          <c:tx>
            <c:strRef>
              <c:f>'2.5.2'!$A$1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2.5.2'!$C$16:$F$16</c:f>
              <c:numCache>
                <c:formatCode>General</c:formatCode>
                <c:ptCount val="4"/>
                <c:pt idx="0">
                  <c:v>73.6447646074365</c:v>
                </c:pt>
                <c:pt idx="1">
                  <c:v>69.7817189631651</c:v>
                </c:pt>
                <c:pt idx="2">
                  <c:v>72.2350230414747</c:v>
                </c:pt>
                <c:pt idx="3">
                  <c:v>74.6753246753247</c:v>
                </c:pt>
              </c:numCache>
            </c:numRef>
          </c:val>
        </c:ser>
        <c:gapWidth val="150"/>
        <c:overlap val="100"/>
        <c:axId val="64654977"/>
        <c:axId val="13280346"/>
      </c:barChart>
      <c:catAx>
        <c:axId val="64654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0346"/>
        <c:crossesAt val="0"/>
        <c:auto val="1"/>
        <c:lblAlgn val="ctr"/>
        <c:lblOffset val="100"/>
        <c:noMultiLvlLbl val="0"/>
      </c:catAx>
      <c:valAx>
        <c:axId val="13280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4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262412050342"/>
          <c:y val="0.7876492383697"/>
          <c:w val="0.269200277474978"/>
          <c:h val="0.0610127624536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6.1.- Interrupciones voluntarias del embarazo en mujeres menores de 20 años por nivel de instrucción según edad. 2007
Porcentaje</a:t>
            </a:r>
          </a:p>
        </c:rich>
      </c:tx>
      <c:layout>
        <c:manualLayout>
          <c:xMode val="edge"/>
          <c:yMode val="edge"/>
          <c:x val="0.0111268729497296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01063924107"/>
          <c:y val="0.180707979206205"/>
          <c:w val="0.975973047255963"/>
          <c:h val="0.5759551118079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1'!$A$12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2:$H$12</c:f>
              <c:numCache>
                <c:formatCode>General</c:formatCode>
                <c:ptCount val="6"/>
                <c:pt idx="0">
                  <c:v>0</c:v>
                </c:pt>
                <c:pt idx="1">
                  <c:v>2.45398773006135</c:v>
                </c:pt>
                <c:pt idx="2">
                  <c:v>2.01342281879195</c:v>
                </c:pt>
                <c:pt idx="3">
                  <c:v>1.01522842639594</c:v>
                </c:pt>
                <c:pt idx="4">
                  <c:v>0.972222222222222</c:v>
                </c:pt>
                <c:pt idx="5">
                  <c:v>1.23318385650224</c:v>
                </c:pt>
              </c:numCache>
            </c:numRef>
          </c:val>
        </c:ser>
        <c:ser>
          <c:idx val="1"/>
          <c:order val="1"/>
          <c:tx>
            <c:strRef>
              <c:f>'2.6.1'!$A$13</c:f>
              <c:strCache>
                <c:ptCount val="1"/>
                <c:pt idx="0">
                  <c:v>1º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3:$H$13</c:f>
              <c:numCache>
                <c:formatCode>General</c:formatCode>
                <c:ptCount val="6"/>
                <c:pt idx="0">
                  <c:v>47.6190476190476</c:v>
                </c:pt>
                <c:pt idx="1">
                  <c:v>31.9018404907975</c:v>
                </c:pt>
                <c:pt idx="2">
                  <c:v>30.5369127516779</c:v>
                </c:pt>
                <c:pt idx="3">
                  <c:v>22.8426395939086</c:v>
                </c:pt>
                <c:pt idx="4">
                  <c:v>21.3888888888889</c:v>
                </c:pt>
                <c:pt idx="5">
                  <c:v>17.2645739910314</c:v>
                </c:pt>
              </c:numCache>
            </c:numRef>
          </c:val>
        </c:ser>
        <c:ser>
          <c:idx val="2"/>
          <c:order val="2"/>
          <c:tx>
            <c:strRef>
              <c:f>'2.6.1'!$A$14</c:f>
              <c:strCache>
                <c:ptCount val="1"/>
                <c:pt idx="0">
                  <c:v>2º Grado, 1º Cicl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4:$H$14</c:f>
              <c:numCache>
                <c:formatCode>General</c:formatCode>
                <c:ptCount val="6"/>
                <c:pt idx="0">
                  <c:v>42.8571428571429</c:v>
                </c:pt>
                <c:pt idx="1">
                  <c:v>52.760736196319</c:v>
                </c:pt>
                <c:pt idx="2">
                  <c:v>46.6442953020134</c:v>
                </c:pt>
                <c:pt idx="3">
                  <c:v>48.2233502538071</c:v>
                </c:pt>
                <c:pt idx="4">
                  <c:v>41.9444444444444</c:v>
                </c:pt>
                <c:pt idx="5">
                  <c:v>41.4798206278027</c:v>
                </c:pt>
              </c:numCache>
            </c:numRef>
          </c:val>
        </c:ser>
        <c:ser>
          <c:idx val="3"/>
          <c:order val="3"/>
          <c:tx>
            <c:strRef>
              <c:f>'2.6.1'!$A$15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5:$H$15</c:f>
              <c:numCache>
                <c:formatCode>General</c:formatCode>
                <c:ptCount val="6"/>
                <c:pt idx="0">
                  <c:v>9.52380952380952</c:v>
                </c:pt>
                <c:pt idx="1">
                  <c:v>12.8834355828221</c:v>
                </c:pt>
                <c:pt idx="2">
                  <c:v>20.4697986577181</c:v>
                </c:pt>
                <c:pt idx="3">
                  <c:v>26.3959390862944</c:v>
                </c:pt>
                <c:pt idx="4">
                  <c:v>30.9722222222222</c:v>
                </c:pt>
                <c:pt idx="5">
                  <c:v>33.1838565022422</c:v>
                </c:pt>
              </c:numCache>
            </c:numRef>
          </c:val>
        </c:ser>
        <c:ser>
          <c:idx val="4"/>
          <c:order val="4"/>
          <c:tx>
            <c:strRef>
              <c:f>'2.6.1'!$A$16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6:$H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0761421319797</c:v>
                </c:pt>
                <c:pt idx="4">
                  <c:v>2.08333333333333</c:v>
                </c:pt>
                <c:pt idx="5">
                  <c:v>3.69955156950673</c:v>
                </c:pt>
              </c:numCache>
            </c:numRef>
          </c:val>
        </c:ser>
        <c:ser>
          <c:idx val="5"/>
          <c:order val="5"/>
          <c:tx>
            <c:strRef>
              <c:f>'2.6.1'!$A$17</c:f>
              <c:strCache>
                <c:ptCount val="1"/>
                <c:pt idx="0">
                  <c:v>3º Grado, 2º y 3º Cicl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1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1'!$C$17:$H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94444444444444</c:v>
                </c:pt>
                <c:pt idx="5">
                  <c:v>2.01793721973094</c:v>
                </c:pt>
              </c:numCache>
            </c:numRef>
          </c:val>
        </c:ser>
        <c:gapWidth val="150"/>
        <c:overlap val="100"/>
        <c:axId val="30117104"/>
        <c:axId val="69149331"/>
      </c:barChart>
      <c:catAx>
        <c:axId val="30117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9331"/>
        <c:crossesAt val="0"/>
        <c:auto val="1"/>
        <c:lblAlgn val="ctr"/>
        <c:lblOffset val="100"/>
        <c:noMultiLvlLbl val="0"/>
      </c:catAx>
      <c:valAx>
        <c:axId val="69149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0825427786151"/>
              <c:y val="0.93456555821437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7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130153382392"/>
          <c:y val="0.748824160409275"/>
          <c:w val="0.62243993261814"/>
          <c:h val="0.096047528673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6.2.- Interrupciones voluntarias del embarazo en mujeres menores de 20 años por situación laboral según edad. 2007
Porcentaje</a:t>
            </a:r>
          </a:p>
        </c:rich>
      </c:tx>
      <c:layout>
        <c:manualLayout>
          <c:xMode val="edge"/>
          <c:yMode val="edge"/>
          <c:x val="0.0113796073808768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42702996781"/>
          <c:y val="0.169699464800329"/>
          <c:w val="0.974021852473138"/>
          <c:h val="0.5843557019349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2'!$A$12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2:$H$12</c:f>
              <c:numCache>
                <c:formatCode>General</c:formatCode>
                <c:ptCount val="6"/>
                <c:pt idx="0">
                  <c:v>1.58730158730159</c:v>
                </c:pt>
                <c:pt idx="1">
                  <c:v>1.84049079754601</c:v>
                </c:pt>
                <c:pt idx="2">
                  <c:v>10.0671140939597</c:v>
                </c:pt>
                <c:pt idx="3">
                  <c:v>15.7360406091371</c:v>
                </c:pt>
                <c:pt idx="4">
                  <c:v>41.3888888888889</c:v>
                </c:pt>
                <c:pt idx="5">
                  <c:v>51.0089686098655</c:v>
                </c:pt>
              </c:numCache>
            </c:numRef>
          </c:val>
        </c:ser>
        <c:ser>
          <c:idx val="1"/>
          <c:order val="1"/>
          <c:tx>
            <c:strRef>
              <c:f>'2.6.2'!$A$15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5:$H$15</c:f>
              <c:numCache>
                <c:formatCode>General</c:formatCode>
                <c:ptCount val="6"/>
                <c:pt idx="0">
                  <c:v>1.58730158730159</c:v>
                </c:pt>
                <c:pt idx="1">
                  <c:v>4.29447852760736</c:v>
                </c:pt>
                <c:pt idx="2">
                  <c:v>8.05369127516778</c:v>
                </c:pt>
                <c:pt idx="3">
                  <c:v>15.989847715736</c:v>
                </c:pt>
                <c:pt idx="4">
                  <c:v>16.9444444444444</c:v>
                </c:pt>
                <c:pt idx="5">
                  <c:v>17.0403587443946</c:v>
                </c:pt>
              </c:numCache>
            </c:numRef>
          </c:val>
        </c:ser>
        <c:ser>
          <c:idx val="2"/>
          <c:order val="2"/>
          <c:tx>
            <c:strRef>
              <c:f>'2.6.2'!$A$16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2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2'!$C$16:$H$16</c:f>
              <c:numCache>
                <c:formatCode>General</c:formatCode>
                <c:ptCount val="6"/>
                <c:pt idx="0">
                  <c:v>95.2380952380952</c:v>
                </c:pt>
                <c:pt idx="1">
                  <c:v>93.8650306748466</c:v>
                </c:pt>
                <c:pt idx="2">
                  <c:v>81.5436241610738</c:v>
                </c:pt>
                <c:pt idx="3">
                  <c:v>66.497461928934</c:v>
                </c:pt>
                <c:pt idx="4">
                  <c:v>40.4166666666667</c:v>
                </c:pt>
                <c:pt idx="5">
                  <c:v>30.7174887892377</c:v>
                </c:pt>
              </c:numCache>
            </c:numRef>
          </c:val>
        </c:ser>
        <c:gapWidth val="150"/>
        <c:overlap val="100"/>
        <c:axId val="30823110"/>
        <c:axId val="45669491"/>
      </c:barChart>
      <c:catAx>
        <c:axId val="3082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9491"/>
        <c:crossesAt val="0"/>
        <c:auto val="1"/>
        <c:lblAlgn val="ctr"/>
        <c:lblOffset val="100"/>
        <c:noMultiLvlLbl val="0"/>
      </c:catAx>
      <c:valAx>
        <c:axId val="45669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3342702996781"/>
              <c:y val="0.851626183614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3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179398830303"/>
          <c:y val="0.741869081926719"/>
          <c:w val="0.465430475585982"/>
          <c:h val="0.0813503499382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6.3.- Interrupciones voluntarias del embarazo en mujeres menores de 20 años por utilización de Centro de Planificación Familiar según edad. 2007
Porcentaje</a:t>
            </a:r>
          </a:p>
        </c:rich>
      </c:tx>
      <c:layout>
        <c:manualLayout>
          <c:xMode val="edge"/>
          <c:yMode val="edge"/>
          <c:x val="0.0115858745018074"/>
          <c:y val="0.020456786066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77875614051"/>
          <c:y val="0.174663161353927"/>
          <c:w val="0.974511076096024"/>
          <c:h val="0.56786066381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3'!$A$12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2:$H$12</c:f>
              <c:numCache>
                <c:formatCode>General</c:formatCode>
                <c:ptCount val="6"/>
                <c:pt idx="0">
                  <c:v>4.76190476190476</c:v>
                </c:pt>
                <c:pt idx="1">
                  <c:v>4.9079754601227</c:v>
                </c:pt>
                <c:pt idx="2">
                  <c:v>13.0872483221477</c:v>
                </c:pt>
                <c:pt idx="3">
                  <c:v>13.1979695431472</c:v>
                </c:pt>
                <c:pt idx="4">
                  <c:v>22.9166666666667</c:v>
                </c:pt>
                <c:pt idx="5">
                  <c:v>22.5336322869955</c:v>
                </c:pt>
              </c:numCache>
            </c:numRef>
          </c:val>
        </c:ser>
        <c:ser>
          <c:idx val="1"/>
          <c:order val="1"/>
          <c:tx>
            <c:strRef>
              <c:f>'2.6.3'!$A$1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3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3'!$C$16:$H$16</c:f>
              <c:numCache>
                <c:formatCode>General</c:formatCode>
                <c:ptCount val="6"/>
                <c:pt idx="0">
                  <c:v>93.6507936507936</c:v>
                </c:pt>
                <c:pt idx="1">
                  <c:v>94.478527607362</c:v>
                </c:pt>
                <c:pt idx="2">
                  <c:v>85.9060402684564</c:v>
                </c:pt>
                <c:pt idx="3">
                  <c:v>86.0406091370558</c:v>
                </c:pt>
                <c:pt idx="4">
                  <c:v>75.9722222222222</c:v>
                </c:pt>
                <c:pt idx="5">
                  <c:v>76.3452914798206</c:v>
                </c:pt>
              </c:numCache>
            </c:numRef>
          </c:val>
        </c:ser>
        <c:gapWidth val="150"/>
        <c:overlap val="100"/>
        <c:axId val="37681698"/>
        <c:axId val="30390766"/>
      </c:barChart>
      <c:catAx>
        <c:axId val="37681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0766"/>
        <c:crossesAt val="0"/>
        <c:auto val="1"/>
        <c:lblAlgn val="ctr"/>
        <c:lblOffset val="100"/>
        <c:noMultiLvlLbl val="0"/>
      </c:catAx>
      <c:valAx>
        <c:axId val="30390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1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569376216517"/>
          <c:y val="0.739730529083142"/>
          <c:w val="0.297571600704421"/>
          <c:h val="0.04929346040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6.4.- Interrupciones voluntarias del embarazo en mujeres menores de 20 años por ingresos según edad. 2007
Porcentaje</a:t>
            </a:r>
          </a:p>
        </c:rich>
      </c:tx>
      <c:layout>
        <c:manualLayout>
          <c:xMode val="edge"/>
          <c:yMode val="edge"/>
          <c:x val="0.0114223054781377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39091698268"/>
          <c:y val="0.232661091982292"/>
          <c:w val="0.975145063279572"/>
          <c:h val="0.567142154451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4'!$A$12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2:$H$12</c:f>
              <c:numCache>
                <c:formatCode>General</c:formatCode>
                <c:ptCount val="6"/>
                <c:pt idx="0">
                  <c:v>6.34920634920635</c:v>
                </c:pt>
                <c:pt idx="1">
                  <c:v>5.52147239263804</c:v>
                </c:pt>
                <c:pt idx="2">
                  <c:v>12.0805369127517</c:v>
                </c:pt>
                <c:pt idx="3">
                  <c:v>18.0203045685279</c:v>
                </c:pt>
                <c:pt idx="4">
                  <c:v>42.7777777777778</c:v>
                </c:pt>
                <c:pt idx="5">
                  <c:v>53.9237668161435</c:v>
                </c:pt>
              </c:numCache>
            </c:numRef>
          </c:val>
        </c:ser>
        <c:ser>
          <c:idx val="1"/>
          <c:order val="1"/>
          <c:tx>
            <c:strRef>
              <c:f>'2.6.4'!$A$13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4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4'!$C$13:$H$13</c:f>
              <c:numCache>
                <c:formatCode>General</c:formatCode>
                <c:ptCount val="6"/>
                <c:pt idx="0">
                  <c:v>90.4761904761905</c:v>
                </c:pt>
                <c:pt idx="1">
                  <c:v>92.0245398773006</c:v>
                </c:pt>
                <c:pt idx="2">
                  <c:v>85.5704697986577</c:v>
                </c:pt>
                <c:pt idx="3">
                  <c:v>78.9340101522843</c:v>
                </c:pt>
                <c:pt idx="4">
                  <c:v>54.8611111111111</c:v>
                </c:pt>
                <c:pt idx="5">
                  <c:v>42.3766816143498</c:v>
                </c:pt>
              </c:numCache>
            </c:numRef>
          </c:val>
        </c:ser>
        <c:gapWidth val="150"/>
        <c:overlap val="100"/>
        <c:axId val="89989895"/>
        <c:axId val="68089300"/>
      </c:barChart>
      <c:catAx>
        <c:axId val="89989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9300"/>
        <c:crossesAt val="0"/>
        <c:auto val="1"/>
        <c:lblAlgn val="ctr"/>
        <c:lblOffset val="100"/>
        <c:noMultiLvlLbl val="0"/>
      </c:catAx>
      <c:valAx>
        <c:axId val="68089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4223054781377"/>
              <c:y val="0.88817838989998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9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353725956047"/>
          <c:y val="0.807345466469913"/>
          <c:w val="0.301411796957098"/>
          <c:h val="0.0809968847352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6.5.- Interrupciones voluntarias del embarazo en mujeres menores de 20 años por número de abortos anteriores según edad. 2007
Porcentaje</a:t>
            </a:r>
          </a:p>
        </c:rich>
      </c:tx>
      <c:layout>
        <c:manualLayout>
          <c:xMode val="edge"/>
          <c:yMode val="edge"/>
          <c:x val="0.0112238966149443"/>
          <c:y val="0.0273935448874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95725081608"/>
          <c:y val="0.172226742609167"/>
          <c:w val="0.978804274918392"/>
          <c:h val="0.6060030738631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6.5'!$A$12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2:$H$12</c:f>
              <c:numCache>
                <c:formatCode>General</c:formatCode>
                <c:ptCount val="6"/>
                <c:pt idx="0">
                  <c:v>93.6507936507936</c:v>
                </c:pt>
                <c:pt idx="1">
                  <c:v>97.5460122699387</c:v>
                </c:pt>
                <c:pt idx="2">
                  <c:v>91.2751677852349</c:v>
                </c:pt>
                <c:pt idx="3">
                  <c:v>89.3401015228426</c:v>
                </c:pt>
                <c:pt idx="4">
                  <c:v>79.5833333333333</c:v>
                </c:pt>
                <c:pt idx="5">
                  <c:v>78.0269058295964</c:v>
                </c:pt>
              </c:numCache>
            </c:numRef>
          </c:val>
        </c:ser>
        <c:ser>
          <c:idx val="1"/>
          <c:order val="1"/>
          <c:tx>
            <c:strRef>
              <c:f>'2.6.5'!$A$13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3:$H$13</c:f>
              <c:numCache>
                <c:formatCode>General</c:formatCode>
                <c:ptCount val="6"/>
                <c:pt idx="0">
                  <c:v>6.34920634920635</c:v>
                </c:pt>
                <c:pt idx="1">
                  <c:v>1.84049079754601</c:v>
                </c:pt>
                <c:pt idx="2">
                  <c:v>8.05369127516778</c:v>
                </c:pt>
                <c:pt idx="3">
                  <c:v>10.4060913705584</c:v>
                </c:pt>
                <c:pt idx="4">
                  <c:v>18.0555555555556</c:v>
                </c:pt>
                <c:pt idx="5">
                  <c:v>18.7219730941704</c:v>
                </c:pt>
              </c:numCache>
            </c:numRef>
          </c:val>
        </c:ser>
        <c:ser>
          <c:idx val="2"/>
          <c:order val="2"/>
          <c:tx>
            <c:strRef>
              <c:f>'2.6.5'!$A$14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4:$H$14</c:f>
              <c:numCache>
                <c:formatCode>General</c:formatCode>
                <c:ptCount val="6"/>
                <c:pt idx="0">
                  <c:v>0</c:v>
                </c:pt>
                <c:pt idx="1">
                  <c:v>0.613496932515337</c:v>
                </c:pt>
                <c:pt idx="2">
                  <c:v>0.671140939597316</c:v>
                </c:pt>
                <c:pt idx="3">
                  <c:v>0.253807106598985</c:v>
                </c:pt>
                <c:pt idx="4">
                  <c:v>2.36111111111111</c:v>
                </c:pt>
                <c:pt idx="5">
                  <c:v>2.57847533632287</c:v>
                </c:pt>
              </c:numCache>
            </c:numRef>
          </c:val>
        </c:ser>
        <c:ser>
          <c:idx val="3"/>
          <c:order val="3"/>
          <c:tx>
            <c:strRef>
              <c:f>'2.6.5'!$A$15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.5'!$C$9:$H$9</c:f>
              <c:strCache>
                <c:ptCount val="6"/>
                <c:pt idx="0">
                  <c:v>14 años o men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2.6.5'!$C$15:$H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72645739910314</c:v>
                </c:pt>
              </c:numCache>
            </c:numRef>
          </c:val>
        </c:ser>
        <c:gapWidth val="150"/>
        <c:overlap val="100"/>
        <c:axId val="48205010"/>
        <c:axId val="12168005"/>
      </c:barChart>
      <c:catAx>
        <c:axId val="48205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8005"/>
        <c:crossesAt val="0"/>
        <c:auto val="1"/>
        <c:lblAlgn val="ctr"/>
        <c:lblOffset val="100"/>
        <c:noMultiLvlLbl val="0"/>
      </c:catAx>
      <c:valAx>
        <c:axId val="12168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1791798953629"/>
              <c:y val="0.92604646957779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5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934311138935"/>
          <c:y val="0.775246361088509"/>
          <c:w val="0.574207396145419"/>
          <c:h val="0.076575354850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1.- Interrupciones voluntarias del embarazo en mujeres por número de semanas de gestación según motivo. 2007
Porcentaje</a:t>
            </a:r>
          </a:p>
        </c:rich>
      </c:tx>
      <c:layout>
        <c:manualLayout>
          <c:xMode val="edge"/>
          <c:yMode val="edge"/>
          <c:x val="0.0136177194421657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67487011211"/>
          <c:y val="0.225456339417859"/>
          <c:w val="0.969811320754717"/>
          <c:h val="0.5986186482486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1'!$C$9</c:f>
              <c:strCache>
                <c:ptCount val="1"/>
                <c:pt idx="0">
                  <c:v>Salud de la mad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1'!$C$12:$C$16</c:f>
              <c:numCache>
                <c:formatCode>General</c:formatCode>
                <c:ptCount val="5"/>
                <c:pt idx="0">
                  <c:v>99.971319997132</c:v>
                </c:pt>
                <c:pt idx="1">
                  <c:v>99.5934959349594</c:v>
                </c:pt>
                <c:pt idx="2">
                  <c:v>93.3617539585871</c:v>
                </c:pt>
                <c:pt idx="3">
                  <c:v>76.1363636363636</c:v>
                </c:pt>
                <c:pt idx="4">
                  <c:v>60.2523659305994</c:v>
                </c:pt>
              </c:numCache>
            </c:numRef>
          </c:val>
        </c:ser>
        <c:ser>
          <c:idx val="1"/>
          <c:order val="1"/>
          <c:tx>
            <c:strRef>
              <c:f>'3.2.1'!$D$9</c:f>
              <c:strCache>
                <c:ptCount val="1"/>
                <c:pt idx="0">
                  <c:v>Riesgo fe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1'!$D$12:$D$16</c:f>
              <c:numCache>
                <c:formatCode>General</c:formatCode>
                <c:ptCount val="5"/>
                <c:pt idx="0">
                  <c:v>0</c:v>
                </c:pt>
                <c:pt idx="1">
                  <c:v>0.295639320029564</c:v>
                </c:pt>
                <c:pt idx="2">
                  <c:v>5.29841656516443</c:v>
                </c:pt>
                <c:pt idx="3">
                  <c:v>20.3282828282828</c:v>
                </c:pt>
                <c:pt idx="4">
                  <c:v>37.2239747634069</c:v>
                </c:pt>
              </c:numCache>
            </c:numRef>
          </c:val>
        </c:ser>
        <c:gapWidth val="150"/>
        <c:overlap val="100"/>
        <c:axId val="69834742"/>
        <c:axId val="49066016"/>
      </c:barChart>
      <c:catAx>
        <c:axId val="6983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6016"/>
        <c:crossesAt val="0"/>
        <c:auto val="1"/>
        <c:lblAlgn val="ctr"/>
        <c:lblOffset val="100"/>
        <c:noMultiLvlLbl val="0"/>
      </c:catAx>
      <c:valAx>
        <c:axId val="49066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65709598031173"/>
              <c:y val="0.883867784903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4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284933005196"/>
          <c:y val="0.820325604341391"/>
          <c:w val="0.557560842220399"/>
          <c:h val="0.0592007893438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2.- Interrupciones voluntarias del embarazo en mujeres por número de semanas de gestación según método de intervención. 2007
Porcentaje</a:t>
            </a:r>
          </a:p>
        </c:rich>
      </c:tx>
      <c:layout>
        <c:manualLayout>
          <c:xMode val="edge"/>
          <c:yMode val="edge"/>
          <c:x val="0.0151327214090796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0042173158"/>
          <c:y val="0.189407381121363"/>
          <c:w val="0.972463408583478"/>
          <c:h val="0.6249112845990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2'!$C$9</c:f>
              <c:strCache>
                <c:ptCount val="1"/>
                <c:pt idx="0">
                  <c:v>Aspiración o miniaspiración por jering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2'!$C$12:$C$16</c:f>
              <c:numCache>
                <c:formatCode>General</c:formatCode>
                <c:ptCount val="5"/>
                <c:pt idx="0">
                  <c:v>88.9868788986879</c:v>
                </c:pt>
                <c:pt idx="1">
                  <c:v>88.7287509238729</c:v>
                </c:pt>
                <c:pt idx="2">
                  <c:v>84.7746650426309</c:v>
                </c:pt>
                <c:pt idx="3">
                  <c:v>11.1111111111111</c:v>
                </c:pt>
                <c:pt idx="4">
                  <c:v>2.52365930599369</c:v>
                </c:pt>
              </c:numCache>
            </c:numRef>
          </c:val>
        </c:ser>
        <c:ser>
          <c:idx val="1"/>
          <c:order val="1"/>
          <c:tx>
            <c:strRef>
              <c:f>'3.2.2'!$D$9</c:f>
              <c:strCache>
                <c:ptCount val="1"/>
                <c:pt idx="0">
                  <c:v>Dilatación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2'!$D$12:$D$16</c:f>
              <c:numCache>
                <c:formatCode>General</c:formatCode>
                <c:ptCount val="5"/>
                <c:pt idx="0">
                  <c:v>0.0430200043020004</c:v>
                </c:pt>
                <c:pt idx="1">
                  <c:v>0.240206947524021</c:v>
                </c:pt>
                <c:pt idx="2">
                  <c:v>1.94884287454324</c:v>
                </c:pt>
                <c:pt idx="3">
                  <c:v>45.959595959596</c:v>
                </c:pt>
                <c:pt idx="4">
                  <c:v>77.602523659306</c:v>
                </c:pt>
              </c:numCache>
            </c:numRef>
          </c:val>
        </c:ser>
        <c:ser>
          <c:idx val="2"/>
          <c:order val="2"/>
          <c:tx>
            <c:strRef>
              <c:f>'3.2.2'!$E$9</c:f>
              <c:strCache>
                <c:ptCount val="1"/>
                <c:pt idx="0">
                  <c:v>Legrad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2'!$E$12:$E$16</c:f>
              <c:numCache>
                <c:formatCode>General</c:formatCode>
                <c:ptCount val="5"/>
                <c:pt idx="0">
                  <c:v>6.08733060873306</c:v>
                </c:pt>
                <c:pt idx="1">
                  <c:v>11.0310421286031</c:v>
                </c:pt>
                <c:pt idx="2">
                  <c:v>11.4494518879415</c:v>
                </c:pt>
                <c:pt idx="3">
                  <c:v>13.2575757575758</c:v>
                </c:pt>
                <c:pt idx="4">
                  <c:v>0.946372239747634</c:v>
                </c:pt>
              </c:numCache>
            </c:numRef>
          </c:val>
        </c:ser>
        <c:ser>
          <c:idx val="3"/>
          <c:order val="3"/>
          <c:tx>
            <c:strRef>
              <c:f>'3.2.2'!$F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2'!$F$12:$F$16</c:f>
              <c:numCache>
                <c:formatCode>General</c:formatCode>
                <c:ptCount val="5"/>
                <c:pt idx="0">
                  <c:v>4.88277048827705</c:v>
                </c:pt>
                <c:pt idx="1">
                  <c:v>0</c:v>
                </c:pt>
                <c:pt idx="2">
                  <c:v>1.82704019488429</c:v>
                </c:pt>
                <c:pt idx="3">
                  <c:v>29.6717171717172</c:v>
                </c:pt>
                <c:pt idx="4">
                  <c:v>18.9274447949527</c:v>
                </c:pt>
              </c:numCache>
            </c:numRef>
          </c:val>
        </c:ser>
        <c:gapWidth val="150"/>
        <c:overlap val="100"/>
        <c:axId val="17413029"/>
        <c:axId val="55100387"/>
      </c:barChart>
      <c:catAx>
        <c:axId val="1741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0387"/>
        <c:crossesAt val="0"/>
        <c:auto val="1"/>
        <c:lblAlgn val="ctr"/>
        <c:lblOffset val="100"/>
        <c:noMultiLvlLbl val="0"/>
      </c:catAx>
      <c:valAx>
        <c:axId val="5510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24038700074423"/>
              <c:y val="0.895404542228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3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795832299678"/>
          <c:y val="0.80819730305181"/>
          <c:w val="0.651103944430662"/>
          <c:h val="0.0594393186657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4.- Interrupciones voluntarias del embarazo en mujeres por lugar de residencia según número de hijos. 2007
Porcentaje</a:t>
            </a:r>
          </a:p>
        </c:rich>
      </c:tx>
      <c:layout>
        <c:manualLayout>
          <c:xMode val="edge"/>
          <c:yMode val="edge"/>
          <c:x val="0.012004400019130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00573915539"/>
          <c:y val="0.226408491776508"/>
          <c:w val="0.937538858864604"/>
          <c:h val="0.6390994984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4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24:$F$24</c:f>
              <c:numCache>
                <c:formatCode>General</c:formatCode>
                <c:ptCount val="4"/>
                <c:pt idx="0">
                  <c:v>46.5361309577643</c:v>
                </c:pt>
                <c:pt idx="1">
                  <c:v>26.3905218413675</c:v>
                </c:pt>
                <c:pt idx="2">
                  <c:v>18.3774984172922</c:v>
                </c:pt>
                <c:pt idx="3">
                  <c:v>8.69132676132767</c:v>
                </c:pt>
              </c:numCache>
            </c:numRef>
          </c:val>
        </c:ser>
        <c:ser>
          <c:idx val="1"/>
          <c:order val="1"/>
          <c:tx>
            <c:strRef>
              <c:f>'1.1.4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4'!$C$9:$F$9</c:f>
              <c:strCache>
                <c:ptCount val="4"/>
                <c:pt idx="0">
                  <c:v>Ninguno</c:v>
                </c:pt>
                <c:pt idx="1">
                  <c:v>Un hijo</c:v>
                </c:pt>
                <c:pt idx="2">
                  <c:v>Dos hijos</c:v>
                </c:pt>
                <c:pt idx="3">
                  <c:v>Tres hijos o más</c:v>
                </c:pt>
              </c:strCache>
            </c:strRef>
          </c:cat>
          <c:val>
            <c:numRef>
              <c:f>'1.1.4'!$C$11:$F$11</c:f>
              <c:numCache>
                <c:formatCode>General</c:formatCode>
                <c:ptCount val="4"/>
                <c:pt idx="0">
                  <c:v>48.2797981059052</c:v>
                </c:pt>
                <c:pt idx="1">
                  <c:v>25.2822415238367</c:v>
                </c:pt>
                <c:pt idx="2">
                  <c:v>17.9127503611621</c:v>
                </c:pt>
                <c:pt idx="3">
                  <c:v>8.44227648076477</c:v>
                </c:pt>
              </c:numCache>
            </c:numRef>
          </c:val>
        </c:ser>
        <c:gapWidth val="150"/>
        <c:overlap val="0"/>
        <c:axId val="71549366"/>
        <c:axId val="30334401"/>
      </c:barChart>
      <c:catAx>
        <c:axId val="71549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9565737242336"/>
              <c:y val="0.907966872739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4401"/>
        <c:crossesAt val="0"/>
        <c:auto val="1"/>
        <c:lblAlgn val="ctr"/>
        <c:lblOffset val="100"/>
        <c:noMultiLvlLbl val="0"/>
      </c:catAx>
      <c:valAx>
        <c:axId val="30334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9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692381271223"/>
          <c:y val="0.859675726116879"/>
          <c:w val="0.396479984695586"/>
          <c:h val="0.0657879388778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3.- Interrupciones voluntarias del embarazo en mujeres por número de semanas de gestación según número de días de ingreso. 2007
Porcentaje</a:t>
            </a:r>
          </a:p>
        </c:rich>
      </c:tx>
      <c:layout>
        <c:manualLayout>
          <c:xMode val="edge"/>
          <c:yMode val="edge"/>
          <c:x val="0.0156563126252505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82565130261"/>
          <c:y val="0.232951395305858"/>
          <c:w val="0.965430861723447"/>
          <c:h val="0.6075586767695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3'!$C$10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3:$A$17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3'!$C$13:$C$1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99.9390986601705</c:v>
                </c:pt>
                <c:pt idx="3">
                  <c:v>97.8535353535354</c:v>
                </c:pt>
                <c:pt idx="4">
                  <c:v>85.1735015772871</c:v>
                </c:pt>
              </c:numCache>
            </c:numRef>
          </c:val>
        </c:ser>
        <c:ser>
          <c:idx val="1"/>
          <c:order val="1"/>
          <c:tx>
            <c:strRef>
              <c:f>'3.2.3'!$D$10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3'!$A$13:$A$17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3'!$D$13:$D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609013398294762</c:v>
                </c:pt>
                <c:pt idx="3">
                  <c:v>2.14646464646465</c:v>
                </c:pt>
                <c:pt idx="4">
                  <c:v>14.8264984227129</c:v>
                </c:pt>
              </c:numCache>
            </c:numRef>
          </c:val>
        </c:ser>
        <c:gapWidth val="150"/>
        <c:overlap val="100"/>
        <c:axId val="50443398"/>
        <c:axId val="5605434"/>
      </c:barChart>
      <c:catAx>
        <c:axId val="5044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434"/>
        <c:crossesAt val="0"/>
        <c:auto val="1"/>
        <c:lblAlgn val="ctr"/>
        <c:lblOffset val="100"/>
        <c:noMultiLvlLbl val="0"/>
      </c:catAx>
      <c:valAx>
        <c:axId val="5605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55936873747495"/>
              <c:y val="0.891055257808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3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398296593186"/>
          <c:y val="0.819534282018111"/>
          <c:w val="0.514779559118237"/>
          <c:h val="0.0619109221955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4.- Interrupciones voluntarias del embarazo en mujeres por número de semanas de gestación según nivel de instrucción. 2007
Porcentaje</a:t>
            </a:r>
          </a:p>
        </c:rich>
      </c:tx>
      <c:layout>
        <c:manualLayout>
          <c:xMode val="edge"/>
          <c:yMode val="edge"/>
          <c:x val="0.0102564102564103"/>
          <c:y val="0.023729398567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564102564102"/>
          <c:y val="0.193286737423419"/>
          <c:w val="0.98974358974359"/>
          <c:h val="0.5645871084649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4'!$A$12</c:f>
              <c:strCache>
                <c:ptCount val="1"/>
                <c:pt idx="0">
                  <c:v>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C$9:$H$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3.2.4'!$C$12:$H$12</c:f>
              <c:numCache>
                <c:formatCode>General</c:formatCode>
                <c:ptCount val="6"/>
                <c:pt idx="0">
                  <c:v>56.0693641618497</c:v>
                </c:pt>
                <c:pt idx="1">
                  <c:v>56.6475731082303</c:v>
                </c:pt>
                <c:pt idx="2">
                  <c:v>58.4886128364389</c:v>
                </c:pt>
                <c:pt idx="3">
                  <c:v>66.3430420711974</c:v>
                </c:pt>
                <c:pt idx="4">
                  <c:v>73.6980536559705</c:v>
                </c:pt>
                <c:pt idx="5">
                  <c:v>72.0855614973262</c:v>
                </c:pt>
              </c:numCache>
            </c:numRef>
          </c:val>
        </c:ser>
        <c:ser>
          <c:idx val="1"/>
          <c:order val="1"/>
          <c:tx>
            <c:strRef>
              <c:f>'3.2.4'!$A$13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C$9:$H$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3.2.4'!$C$13:$H$13</c:f>
              <c:numCache>
                <c:formatCode>General</c:formatCode>
                <c:ptCount val="6"/>
                <c:pt idx="0">
                  <c:v>29.4797687861272</c:v>
                </c:pt>
                <c:pt idx="1">
                  <c:v>28.9116671691287</c:v>
                </c:pt>
                <c:pt idx="2">
                  <c:v>27.2127329192547</c:v>
                </c:pt>
                <c:pt idx="3">
                  <c:v>23.4333627537511</c:v>
                </c:pt>
                <c:pt idx="4">
                  <c:v>17.1488690163072</c:v>
                </c:pt>
                <c:pt idx="5">
                  <c:v>14.7593582887701</c:v>
                </c:pt>
              </c:numCache>
            </c:numRef>
          </c:val>
        </c:ser>
        <c:ser>
          <c:idx val="2"/>
          <c:order val="2"/>
          <c:tx>
            <c:strRef>
              <c:f>'3.2.4'!$A$14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C$9:$H$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3.2.4'!$C$14:$H$14</c:f>
              <c:numCache>
                <c:formatCode>General</c:formatCode>
                <c:ptCount val="6"/>
                <c:pt idx="0">
                  <c:v>10.1156069364162</c:v>
                </c:pt>
                <c:pt idx="1">
                  <c:v>8.92372625866747</c:v>
                </c:pt>
                <c:pt idx="2">
                  <c:v>8.74741200828157</c:v>
                </c:pt>
                <c:pt idx="3">
                  <c:v>6.23712856722566</c:v>
                </c:pt>
                <c:pt idx="4">
                  <c:v>4.83955812730142</c:v>
                </c:pt>
                <c:pt idx="5">
                  <c:v>6.14973262032086</c:v>
                </c:pt>
              </c:numCache>
            </c:numRef>
          </c:val>
        </c:ser>
        <c:ser>
          <c:idx val="3"/>
          <c:order val="3"/>
          <c:tx>
            <c:strRef>
              <c:f>'3.2.4'!$A$15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C$9:$H$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3.2.4'!$C$15:$H$15</c:f>
              <c:numCache>
                <c:formatCode>General</c:formatCode>
                <c:ptCount val="6"/>
                <c:pt idx="0">
                  <c:v>3.46820809248555</c:v>
                </c:pt>
                <c:pt idx="1">
                  <c:v>4.10009044317154</c:v>
                </c:pt>
                <c:pt idx="2">
                  <c:v>3.92080745341615</c:v>
                </c:pt>
                <c:pt idx="3">
                  <c:v>2.97146219476317</c:v>
                </c:pt>
                <c:pt idx="4">
                  <c:v>2.57759074171489</c:v>
                </c:pt>
                <c:pt idx="5">
                  <c:v>4.70588235294118</c:v>
                </c:pt>
              </c:numCache>
            </c:numRef>
          </c:val>
        </c:ser>
        <c:ser>
          <c:idx val="4"/>
          <c:order val="4"/>
          <c:tx>
            <c:strRef>
              <c:f>'3.2.4'!$A$16</c:f>
              <c:strCache>
                <c:ptCount val="1"/>
                <c:pt idx="0">
                  <c:v>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4'!$C$9:$H$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</c:v>
                </c:pt>
                <c:pt idx="3">
                  <c:v>2º Grado, 2º Ciclo</c:v>
                </c:pt>
                <c:pt idx="4">
                  <c:v>3º Grado, 1º Ciclo </c:v>
                </c:pt>
                <c:pt idx="5">
                  <c:v>3º Grado, 2º y 3º Ciclo</c:v>
                </c:pt>
              </c:strCache>
            </c:strRef>
          </c:cat>
          <c:val>
            <c:numRef>
              <c:f>'3.2.4'!$C$16:$H$16</c:f>
              <c:numCache>
                <c:formatCode>General</c:formatCode>
                <c:ptCount val="6"/>
                <c:pt idx="0">
                  <c:v>0.867052023121387</c:v>
                </c:pt>
                <c:pt idx="1">
                  <c:v>1.41694302080193</c:v>
                </c:pt>
                <c:pt idx="2">
                  <c:v>1.5916149068323</c:v>
                </c:pt>
                <c:pt idx="3">
                  <c:v>1.0002942041777</c:v>
                </c:pt>
                <c:pt idx="4">
                  <c:v>1.73592845870594</c:v>
                </c:pt>
                <c:pt idx="5">
                  <c:v>2.29946524064171</c:v>
                </c:pt>
              </c:numCache>
            </c:numRef>
          </c:val>
        </c:ser>
        <c:gapWidth val="150"/>
        <c:overlap val="100"/>
        <c:axId val="54607313"/>
        <c:axId val="94854294"/>
      </c:barChart>
      <c:catAx>
        <c:axId val="5460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4294"/>
        <c:crossesAt val="0"/>
        <c:auto val="1"/>
        <c:lblAlgn val="ctr"/>
        <c:lblOffset val="100"/>
        <c:noMultiLvlLbl val="0"/>
      </c:catAx>
      <c:valAx>
        <c:axId val="94854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02564102564103"/>
              <c:y val="0.898093019242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7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74358974359"/>
          <c:y val="0.738286305979809"/>
          <c:w val="0.523938461538462"/>
          <c:h val="0.106566571749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5.- Interrupciones voluntarias del embarazo en mujeres por número de semanas de gestación según utilización de Centro de Planificación Familiar . 2007
Porcentaje</a:t>
            </a:r>
          </a:p>
        </c:rich>
      </c:tx>
      <c:layout>
        <c:manualLayout>
          <c:xMode val="edge"/>
          <c:yMode val="edge"/>
          <c:x val="0.0116918203838271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47456679709"/>
          <c:y val="0.229333333333333"/>
          <c:w val="0.94564002235886"/>
          <c:h val="0.5593563218390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5'!$C$9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3:$A$17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5'!$C$13:$C$17</c:f>
              <c:numCache>
                <c:formatCode>General</c:formatCode>
                <c:ptCount val="5"/>
                <c:pt idx="0">
                  <c:v>26.6365526636553</c:v>
                </c:pt>
                <c:pt idx="1">
                  <c:v>26.7923133776792</c:v>
                </c:pt>
                <c:pt idx="2">
                  <c:v>26.9183922046285</c:v>
                </c:pt>
                <c:pt idx="3">
                  <c:v>24.3686868686869</c:v>
                </c:pt>
                <c:pt idx="4">
                  <c:v>22.7129337539432</c:v>
                </c:pt>
              </c:numCache>
            </c:numRef>
          </c:val>
        </c:ser>
        <c:ser>
          <c:idx val="1"/>
          <c:order val="1"/>
          <c:tx>
            <c:strRef>
              <c:f>'3.2.5'!$G$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5'!$A$13:$A$17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5'!$G$13:$G$17</c:f>
              <c:numCache>
                <c:formatCode>General</c:formatCode>
                <c:ptCount val="5"/>
                <c:pt idx="0">
                  <c:v>72.4241772424177</c:v>
                </c:pt>
                <c:pt idx="1">
                  <c:v>72.3577235772358</c:v>
                </c:pt>
                <c:pt idx="2">
                  <c:v>72.3507917174178</c:v>
                </c:pt>
                <c:pt idx="3">
                  <c:v>74.8737373737374</c:v>
                </c:pt>
                <c:pt idx="4">
                  <c:v>76.3406940063092</c:v>
                </c:pt>
              </c:numCache>
            </c:numRef>
          </c:val>
        </c:ser>
        <c:gapWidth val="150"/>
        <c:overlap val="100"/>
        <c:axId val="68273697"/>
        <c:axId val="63991115"/>
      </c:barChart>
      <c:catAx>
        <c:axId val="68273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1115"/>
        <c:crossesAt val="0"/>
        <c:auto val="1"/>
        <c:lblAlgn val="ctr"/>
        <c:lblOffset val="100"/>
        <c:noMultiLvlLbl val="0"/>
      </c:catAx>
      <c:valAx>
        <c:axId val="63991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3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74492267561"/>
          <c:y val="0.758804597701149"/>
          <c:w val="0.274408421837153"/>
          <c:h val="0.084321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6.- Interrupciones voluntarias del embarazo en mujeres por número de semanas de gestación según grupo de edad. 2007
Porcentaje</a:t>
            </a:r>
          </a:p>
        </c:rich>
      </c:tx>
      <c:layout>
        <c:manualLayout>
          <c:xMode val="edge"/>
          <c:yMode val="edge"/>
          <c:x val="0.0094945121719646"/>
          <c:y val="0.0196001568012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24097071892"/>
          <c:y val="0.161818894551156"/>
          <c:w val="0.978960161026926"/>
          <c:h val="0.6164641317130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6'!$A$12</c:f>
              <c:strCache>
                <c:ptCount val="1"/>
                <c:pt idx="0">
                  <c:v>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3.2.6'!$C$12:$J$12</c:f>
              <c:numCache>
                <c:formatCode>General</c:formatCode>
                <c:ptCount val="8"/>
                <c:pt idx="0">
                  <c:v>41.2698412698413</c:v>
                </c:pt>
                <c:pt idx="1">
                  <c:v>53.8710985002027</c:v>
                </c:pt>
                <c:pt idx="2">
                  <c:v>62.0858229223248</c:v>
                </c:pt>
                <c:pt idx="3">
                  <c:v>65.5630311614731</c:v>
                </c:pt>
                <c:pt idx="4">
                  <c:v>65.5808656036446</c:v>
                </c:pt>
                <c:pt idx="5">
                  <c:v>63.4549208534068</c:v>
                </c:pt>
                <c:pt idx="6">
                  <c:v>65.7389635316699</c:v>
                </c:pt>
                <c:pt idx="7">
                  <c:v>69.3333333333333</c:v>
                </c:pt>
              </c:numCache>
            </c:numRef>
          </c:val>
        </c:ser>
        <c:ser>
          <c:idx val="1"/>
          <c:order val="1"/>
          <c:tx>
            <c:strRef>
              <c:f>'3.2.6'!$A$13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3.2.6'!$C$13:$J$13</c:f>
              <c:numCache>
                <c:formatCode>General</c:formatCode>
                <c:ptCount val="8"/>
                <c:pt idx="0">
                  <c:v>25.3968253968254</c:v>
                </c:pt>
                <c:pt idx="1">
                  <c:v>29.5905958654236</c:v>
                </c:pt>
                <c:pt idx="2">
                  <c:v>25.0950570342205</c:v>
                </c:pt>
                <c:pt idx="3">
                  <c:v>24.5750708215297</c:v>
                </c:pt>
                <c:pt idx="4">
                  <c:v>22.756264236902</c:v>
                </c:pt>
                <c:pt idx="5">
                  <c:v>22.3331039229181</c:v>
                </c:pt>
                <c:pt idx="6">
                  <c:v>22.168905950096</c:v>
                </c:pt>
                <c:pt idx="7">
                  <c:v>17.3333333333333</c:v>
                </c:pt>
              </c:numCache>
            </c:numRef>
          </c:val>
        </c:ser>
        <c:ser>
          <c:idx val="2"/>
          <c:order val="2"/>
          <c:tx>
            <c:strRef>
              <c:f>'3.2.6'!$A$14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3.2.6'!$C$14:$J$14</c:f>
              <c:numCache>
                <c:formatCode>General</c:formatCode>
                <c:ptCount val="8"/>
                <c:pt idx="0">
                  <c:v>15.8730158730159</c:v>
                </c:pt>
                <c:pt idx="1">
                  <c:v>10.4580462099716</c:v>
                </c:pt>
                <c:pt idx="2">
                  <c:v>7.98479087452472</c:v>
                </c:pt>
                <c:pt idx="3">
                  <c:v>6.46246458923513</c:v>
                </c:pt>
                <c:pt idx="4">
                  <c:v>6.58314350797267</c:v>
                </c:pt>
                <c:pt idx="5">
                  <c:v>7.46730901582932</c:v>
                </c:pt>
                <c:pt idx="6">
                  <c:v>5.56621880998081</c:v>
                </c:pt>
                <c:pt idx="7">
                  <c:v>5.33333333333333</c:v>
                </c:pt>
              </c:numCache>
            </c:numRef>
          </c:val>
        </c:ser>
        <c:ser>
          <c:idx val="3"/>
          <c:order val="3"/>
          <c:tx>
            <c:strRef>
              <c:f>'3.2.6'!$A$15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3.2.6'!$C$15:$J$15</c:f>
              <c:numCache>
                <c:formatCode>General</c:formatCode>
                <c:ptCount val="8"/>
                <c:pt idx="0">
                  <c:v>14.2857142857143</c:v>
                </c:pt>
                <c:pt idx="1">
                  <c:v>4.29671665991082</c:v>
                </c:pt>
                <c:pt idx="2">
                  <c:v>3.60311424950208</c:v>
                </c:pt>
                <c:pt idx="3">
                  <c:v>2.46104815864023</c:v>
                </c:pt>
                <c:pt idx="4">
                  <c:v>3.48519362186788</c:v>
                </c:pt>
                <c:pt idx="5">
                  <c:v>4.40467997247075</c:v>
                </c:pt>
                <c:pt idx="6">
                  <c:v>5.08637236084453</c:v>
                </c:pt>
                <c:pt idx="7">
                  <c:v>6.66666666666667</c:v>
                </c:pt>
              </c:numCache>
            </c:numRef>
          </c:val>
        </c:ser>
        <c:ser>
          <c:idx val="4"/>
          <c:order val="4"/>
          <c:tx>
            <c:strRef>
              <c:f>'3.2.6'!$A$16</c:f>
              <c:strCache>
                <c:ptCount val="1"/>
                <c:pt idx="0">
                  <c:v>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6'!$C$9:$J$9</c:f>
              <c:strCache>
                <c:ptCount val="8"/>
                <c:pt idx="0">
                  <c:v>Menos de 15 años</c:v>
                </c:pt>
                <c:pt idx="1">
                  <c:v>De 15 a 19 años</c:v>
                </c:pt>
                <c:pt idx="2">
                  <c:v>De 20 a 24 años</c:v>
                </c:pt>
                <c:pt idx="3">
                  <c:v>De 25 a 29 años</c:v>
                </c:pt>
                <c:pt idx="4">
                  <c:v>De 30 a 34 años</c:v>
                </c:pt>
                <c:pt idx="5">
                  <c:v>De 35 a 39 años</c:v>
                </c:pt>
                <c:pt idx="6">
                  <c:v>De 40 a 44 años</c:v>
                </c:pt>
                <c:pt idx="7">
                  <c:v>Más de 44 años</c:v>
                </c:pt>
              </c:strCache>
            </c:strRef>
          </c:cat>
          <c:val>
            <c:numRef>
              <c:f>'3.2.6'!$C$16:$J$16</c:f>
              <c:numCache>
                <c:formatCode>General</c:formatCode>
                <c:ptCount val="8"/>
                <c:pt idx="0">
                  <c:v>3.17460317460317</c:v>
                </c:pt>
                <c:pt idx="1">
                  <c:v>1.74300770166194</c:v>
                </c:pt>
                <c:pt idx="2">
                  <c:v>1.21310881767156</c:v>
                </c:pt>
                <c:pt idx="3">
                  <c:v>0.920679886685552</c:v>
                </c:pt>
                <c:pt idx="4">
                  <c:v>1.57175398633257</c:v>
                </c:pt>
                <c:pt idx="5">
                  <c:v>2.33998623537509</c:v>
                </c:pt>
                <c:pt idx="6">
                  <c:v>1.43953934740883</c:v>
                </c:pt>
                <c:pt idx="7">
                  <c:v>1.33333333333333</c:v>
                </c:pt>
              </c:numCache>
            </c:numRef>
          </c:val>
        </c:ser>
        <c:gapWidth val="150"/>
        <c:overlap val="100"/>
        <c:axId val="36166937"/>
        <c:axId val="16706230"/>
      </c:barChart>
      <c:catAx>
        <c:axId val="3616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6230"/>
        <c:crossesAt val="0"/>
        <c:auto val="1"/>
        <c:lblAlgn val="ctr"/>
        <c:lblOffset val="100"/>
        <c:noMultiLvlLbl val="0"/>
      </c:catAx>
      <c:valAx>
        <c:axId val="16706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094945121719646"/>
              <c:y val="0.86867894943159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6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505867608522"/>
          <c:y val="0.783222265778126"/>
          <c:w val="0.56002430595116"/>
          <c:h val="0.0691493531948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7.- Interrupciones voluntarias del embarazo en mujeres por número de semanas de gestación según ingresos. 2007
Porcentaje</a:t>
            </a:r>
          </a:p>
        </c:rich>
      </c:tx>
      <c:layout>
        <c:manualLayout>
          <c:xMode val="edge"/>
          <c:yMode val="edge"/>
          <c:x val="0.0149618502622794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13924654268"/>
          <c:y val="0.233822442731975"/>
          <c:w val="0.968586075345732"/>
          <c:h val="0.5726802491291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7'!$C$9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7'!$C$12:$C$16</c:f>
              <c:numCache>
                <c:formatCode>General</c:formatCode>
                <c:ptCount val="5"/>
                <c:pt idx="0">
                  <c:v>77.0273177027318</c:v>
                </c:pt>
                <c:pt idx="1">
                  <c:v>70.0480413895048</c:v>
                </c:pt>
                <c:pt idx="2">
                  <c:v>66.3215590742996</c:v>
                </c:pt>
                <c:pt idx="3">
                  <c:v>62.7525252525252</c:v>
                </c:pt>
                <c:pt idx="4">
                  <c:v>65.2996845425868</c:v>
                </c:pt>
              </c:numCache>
            </c:numRef>
          </c:val>
        </c:ser>
        <c:ser>
          <c:idx val="1"/>
          <c:order val="1"/>
          <c:tx>
            <c:strRef>
              <c:f>'3.2.7'!$D$9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7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7'!$D$12:$D$16</c:f>
              <c:numCache>
                <c:formatCode>General</c:formatCode>
                <c:ptCount val="5"/>
                <c:pt idx="0">
                  <c:v>21.1945221194522</c:v>
                </c:pt>
                <c:pt idx="1">
                  <c:v>26.4781966001478</c:v>
                </c:pt>
                <c:pt idx="2">
                  <c:v>28.9281364190012</c:v>
                </c:pt>
                <c:pt idx="3">
                  <c:v>32.9545454545455</c:v>
                </c:pt>
                <c:pt idx="4">
                  <c:v>27.7602523659306</c:v>
                </c:pt>
              </c:numCache>
            </c:numRef>
          </c:val>
        </c:ser>
        <c:gapWidth val="150"/>
        <c:overlap val="100"/>
        <c:axId val="65341429"/>
        <c:axId val="83761094"/>
      </c:barChart>
      <c:catAx>
        <c:axId val="65341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1094"/>
        <c:crossesAt val="0"/>
        <c:auto val="1"/>
        <c:lblAlgn val="ctr"/>
        <c:lblOffset val="100"/>
        <c:noMultiLvlLbl val="0"/>
      </c:catAx>
      <c:valAx>
        <c:axId val="83761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49022412970911"/>
              <c:y val="0.8758577008339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1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334287076776"/>
          <c:y val="0.800274464266864"/>
          <c:w val="0.477348593228422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2.8.- Interrupciones voluntarias del embarazo en mujeres por número de semanas de gestación según convivencia en pareja. 2007
Porcentaje
</a:t>
            </a:r>
          </a:p>
        </c:rich>
      </c:tx>
      <c:layout>
        <c:manualLayout>
          <c:xMode val="edge"/>
          <c:yMode val="edge"/>
          <c:x val="0.015913269511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2941101883"/>
          <c:y val="0.274353303202231"/>
          <c:w val="0.966715272934762"/>
          <c:h val="0.5789979805750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2.8'!$C$9</c:f>
              <c:strCache>
                <c:ptCount val="1"/>
                <c:pt idx="0">
                  <c:v>Sí conviv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8'!$C$12:$C$16</c:f>
              <c:numCache>
                <c:formatCode>General</c:formatCode>
                <c:ptCount val="5"/>
                <c:pt idx="0">
                  <c:v>48.6843048684305</c:v>
                </c:pt>
                <c:pt idx="1">
                  <c:v>49.630450849963</c:v>
                </c:pt>
                <c:pt idx="2">
                  <c:v>51.0353227771011</c:v>
                </c:pt>
                <c:pt idx="3">
                  <c:v>54.6717171717172</c:v>
                </c:pt>
                <c:pt idx="4">
                  <c:v>58.6750788643533</c:v>
                </c:pt>
              </c:numCache>
            </c:numRef>
          </c:val>
        </c:ser>
        <c:ser>
          <c:idx val="1"/>
          <c:order val="1"/>
          <c:tx>
            <c:strRef>
              <c:f>'3.2.8'!$D$9</c:f>
              <c:strCache>
                <c:ptCount val="1"/>
                <c:pt idx="0">
                  <c:v>No conviv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8'!$A$12:$A$16</c:f>
              <c:strCache>
                <c:ptCount val="5"/>
                <c:pt idx="0">
                  <c:v>8 semanas o menos</c:v>
                </c:pt>
                <c:pt idx="1">
                  <c:v>De 9 a 12 semanas</c:v>
                </c:pt>
                <c:pt idx="2">
                  <c:v>De 13 a 16 semanas</c:v>
                </c:pt>
                <c:pt idx="3">
                  <c:v>De 17 a 20 semanas</c:v>
                </c:pt>
                <c:pt idx="4">
                  <c:v>21 semanas o más</c:v>
                </c:pt>
              </c:strCache>
            </c:strRef>
          </c:cat>
          <c:val>
            <c:numRef>
              <c:f>'3.2.8'!$D$12:$D$16</c:f>
              <c:numCache>
                <c:formatCode>General</c:formatCode>
                <c:ptCount val="5"/>
                <c:pt idx="0">
                  <c:v>50.4051050405105</c:v>
                </c:pt>
                <c:pt idx="1">
                  <c:v>49.1869918699187</c:v>
                </c:pt>
                <c:pt idx="2">
                  <c:v>48.2947624847747</c:v>
                </c:pt>
                <c:pt idx="3">
                  <c:v>44.1919191919192</c:v>
                </c:pt>
                <c:pt idx="4">
                  <c:v>39.7476340694006</c:v>
                </c:pt>
              </c:numCache>
            </c:numRef>
          </c:val>
        </c:ser>
        <c:gapWidth val="150"/>
        <c:overlap val="100"/>
        <c:axId val="74117260"/>
        <c:axId val="91885359"/>
      </c:barChart>
      <c:catAx>
        <c:axId val="7411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5359"/>
        <c:crossesAt val="0"/>
        <c:auto val="1"/>
        <c:lblAlgn val="ctr"/>
        <c:lblOffset val="100"/>
        <c:noMultiLvlLbl val="0"/>
      </c:catAx>
      <c:valAx>
        <c:axId val="91885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211754263615038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7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143282825081"/>
          <c:y val="0.829598999903837"/>
          <c:w val="0.389146009002726"/>
          <c:h val="0.06442927204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3.- Interrupciones voluntarias del embarazo en mujeres por número de días de ingreso según método de intervención. 2007
Porcentaje</a:t>
            </a:r>
          </a:p>
        </c:rich>
      </c:tx>
      <c:layout>
        <c:manualLayout>
          <c:xMode val="edge"/>
          <c:yMode val="edge"/>
          <c:x val="0.0128619011017166"/>
          <c:y val="0.0224436663973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06584678452"/>
          <c:y val="0.210162492144717"/>
          <c:w val="0.980374071227261"/>
          <c:h val="0.5954753568542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3'!$A$12</c:f>
              <c:strCache>
                <c:ptCount val="1"/>
                <c:pt idx="0">
                  <c:v>Menos de un dí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2:$F$12</c:f>
              <c:numCache>
                <c:formatCode>General</c:formatCode>
                <c:ptCount val="4"/>
                <c:pt idx="0">
                  <c:v>100</c:v>
                </c:pt>
                <c:pt idx="1">
                  <c:v>93.6459909228442</c:v>
                </c:pt>
                <c:pt idx="2">
                  <c:v>99.9426934097421</c:v>
                </c:pt>
                <c:pt idx="3">
                  <c:v>97.7159880834161</c:v>
                </c:pt>
              </c:numCache>
            </c:numRef>
          </c:val>
        </c:ser>
        <c:ser>
          <c:idx val="1"/>
          <c:order val="1"/>
          <c:tx>
            <c:strRef>
              <c:f>'3.3'!$A$13</c:f>
              <c:strCache>
                <c:ptCount val="1"/>
                <c:pt idx="0">
                  <c:v>Uno o más dí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9:$F$9</c:f>
              <c:strCache>
                <c:ptCount val="4"/>
                <c:pt idx="0">
                  <c:v>Aspiración o miniaspiración por jeringa</c:v>
                </c:pt>
                <c:pt idx="1">
                  <c:v>Dilatación</c:v>
                </c:pt>
                <c:pt idx="2">
                  <c:v>Legrado</c:v>
                </c:pt>
                <c:pt idx="3">
                  <c:v>Otros</c:v>
                </c:pt>
              </c:strCache>
            </c:strRef>
          </c:cat>
          <c:val>
            <c:numRef>
              <c:f>'3.3'!$C$13:$F$13</c:f>
              <c:numCache>
                <c:formatCode>General</c:formatCode>
                <c:ptCount val="4"/>
                <c:pt idx="0">
                  <c:v>0</c:v>
                </c:pt>
                <c:pt idx="1">
                  <c:v>6.35400907715582</c:v>
                </c:pt>
                <c:pt idx="2">
                  <c:v>0.0573065902578797</c:v>
                </c:pt>
                <c:pt idx="3">
                  <c:v>2.28401191658391</c:v>
                </c:pt>
              </c:numCache>
            </c:numRef>
          </c:val>
        </c:ser>
        <c:gapWidth val="150"/>
        <c:overlap val="100"/>
        <c:axId val="47981677"/>
        <c:axId val="94288610"/>
      </c:barChart>
      <c:catAx>
        <c:axId val="4798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8610"/>
        <c:crossesAt val="0"/>
        <c:auto val="1"/>
        <c:lblAlgn val="ctr"/>
        <c:lblOffset val="100"/>
        <c:noMultiLvlLbl val="0"/>
      </c:catAx>
      <c:valAx>
        <c:axId val="94288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latin typeface="Arial"/>
                  </a:defRPr>
                </a:pPr>
                <a:r>
                  <a:rPr b="0" i="1" sz="800" spc="-1" strike="noStrike"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228029720727645"/>
              <c:y val="0.8476523924948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1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335639251858"/>
          <c:y val="0.801328665050723"/>
          <c:w val="0.35249807840123"/>
          <c:h val="0.0443486848011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3.4.- Interrupciones voluntarias del embarazo en mujeres menores de 20 años por número de semanas de gestación según edad. 2007
Porcentaje</a:t>
            </a:r>
          </a:p>
        </c:rich>
      </c:tx>
      <c:layout>
        <c:manualLayout>
          <c:xMode val="edge"/>
          <c:yMode val="edge"/>
          <c:x val="0.0184179144030741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79740294157"/>
          <c:y val="0.174901832460733"/>
          <c:w val="0.978932025970584"/>
          <c:h val="0.5851603403141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4'!$A$12</c:f>
              <c:strCache>
                <c:ptCount val="1"/>
                <c:pt idx="0">
                  <c:v>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3.4'!$C$12:$H$12</c:f>
              <c:numCache>
                <c:formatCode>General</c:formatCode>
                <c:ptCount val="6"/>
                <c:pt idx="0">
                  <c:v>41.2698412698413</c:v>
                </c:pt>
                <c:pt idx="1">
                  <c:v>42.3312883435583</c:v>
                </c:pt>
                <c:pt idx="2">
                  <c:v>51.006711409396</c:v>
                </c:pt>
                <c:pt idx="3">
                  <c:v>53.2994923857868</c:v>
                </c:pt>
                <c:pt idx="4">
                  <c:v>53.8888888888889</c:v>
                </c:pt>
                <c:pt idx="5">
                  <c:v>57.1748878923767</c:v>
                </c:pt>
              </c:numCache>
            </c:numRef>
          </c:val>
        </c:ser>
        <c:ser>
          <c:idx val="1"/>
          <c:order val="1"/>
          <c:tx>
            <c:strRef>
              <c:f>'3.4'!$A$13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3.4'!$C$13:$H$13</c:f>
              <c:numCache>
                <c:formatCode>General</c:formatCode>
                <c:ptCount val="6"/>
                <c:pt idx="0">
                  <c:v>25.3968253968254</c:v>
                </c:pt>
                <c:pt idx="1">
                  <c:v>30.6748466257669</c:v>
                </c:pt>
                <c:pt idx="2">
                  <c:v>31.5436241610738</c:v>
                </c:pt>
                <c:pt idx="3">
                  <c:v>27.6649746192893</c:v>
                </c:pt>
                <c:pt idx="4">
                  <c:v>30.4166666666667</c:v>
                </c:pt>
                <c:pt idx="5">
                  <c:v>28.9237668161435</c:v>
                </c:pt>
              </c:numCache>
            </c:numRef>
          </c:val>
        </c:ser>
        <c:ser>
          <c:idx val="2"/>
          <c:order val="2"/>
          <c:tx>
            <c:strRef>
              <c:f>'3.4'!$A$14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3.4'!$C$14:$H$14</c:f>
              <c:numCache>
                <c:formatCode>General</c:formatCode>
                <c:ptCount val="6"/>
                <c:pt idx="0">
                  <c:v>15.8730158730159</c:v>
                </c:pt>
                <c:pt idx="1">
                  <c:v>14.1104294478528</c:v>
                </c:pt>
                <c:pt idx="2">
                  <c:v>10.4026845637584</c:v>
                </c:pt>
                <c:pt idx="3">
                  <c:v>11.9289340101523</c:v>
                </c:pt>
                <c:pt idx="4">
                  <c:v>10</c:v>
                </c:pt>
                <c:pt idx="5">
                  <c:v>9.52914798206278</c:v>
                </c:pt>
              </c:numCache>
            </c:numRef>
          </c:val>
        </c:ser>
        <c:ser>
          <c:idx val="3"/>
          <c:order val="3"/>
          <c:tx>
            <c:strRef>
              <c:f>'3.4'!$A$15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3.4'!$C$15:$H$15</c:f>
              <c:numCache>
                <c:formatCode>General</c:formatCode>
                <c:ptCount val="6"/>
                <c:pt idx="0">
                  <c:v>14.2857142857143</c:v>
                </c:pt>
                <c:pt idx="1">
                  <c:v>7.97546012269939</c:v>
                </c:pt>
                <c:pt idx="2">
                  <c:v>4.02684563758389</c:v>
                </c:pt>
                <c:pt idx="3">
                  <c:v>5.0761421319797</c:v>
                </c:pt>
                <c:pt idx="4">
                  <c:v>4.30555555555556</c:v>
                </c:pt>
                <c:pt idx="5">
                  <c:v>3.36322869955157</c:v>
                </c:pt>
              </c:numCache>
            </c:numRef>
          </c:val>
        </c:ser>
        <c:ser>
          <c:idx val="4"/>
          <c:order val="4"/>
          <c:tx>
            <c:strRef>
              <c:f>'3.4'!$A$16</c:f>
              <c:strCache>
                <c:ptCount val="1"/>
                <c:pt idx="0">
                  <c:v>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C$9:$H$9</c:f>
              <c:strCache>
                <c:ptCount val="6"/>
                <c:pt idx="0">
                  <c:v>Menos de 15 años</c:v>
                </c:pt>
                <c:pt idx="1">
                  <c:v>15 años</c:v>
                </c:pt>
                <c:pt idx="2">
                  <c:v>16 años</c:v>
                </c:pt>
                <c:pt idx="3">
                  <c:v>17 años</c:v>
                </c:pt>
                <c:pt idx="4">
                  <c:v>18 años</c:v>
                </c:pt>
                <c:pt idx="5">
                  <c:v>19 años</c:v>
                </c:pt>
              </c:strCache>
            </c:strRef>
          </c:cat>
          <c:val>
            <c:numRef>
              <c:f>'3.4'!$C$16:$H$16</c:f>
              <c:numCache>
                <c:formatCode>General</c:formatCode>
                <c:ptCount val="6"/>
                <c:pt idx="0">
                  <c:v>3.17460317460317</c:v>
                </c:pt>
                <c:pt idx="1">
                  <c:v>4.9079754601227</c:v>
                </c:pt>
                <c:pt idx="2">
                  <c:v>3.02013422818792</c:v>
                </c:pt>
                <c:pt idx="3">
                  <c:v>2.03045685279188</c:v>
                </c:pt>
                <c:pt idx="4">
                  <c:v>1.38888888888889</c:v>
                </c:pt>
                <c:pt idx="5">
                  <c:v>0.896860986547085</c:v>
                </c:pt>
              </c:numCache>
            </c:numRef>
          </c:val>
        </c:ser>
        <c:gapWidth val="150"/>
        <c:overlap val="100"/>
        <c:axId val="83665457"/>
        <c:axId val="44174042"/>
      </c:barChart>
      <c:catAx>
        <c:axId val="83665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4042"/>
        <c:crossesAt val="0"/>
        <c:auto val="1"/>
        <c:lblAlgn val="ctr"/>
        <c:lblOffset val="100"/>
        <c:noMultiLvlLbl val="0"/>
      </c:catAx>
      <c:valAx>
        <c:axId val="44174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09977474493176"/>
              <c:y val="0.93520942408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5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171326354843"/>
          <c:y val="0.780513743455497"/>
          <c:w val="0.542246367209929"/>
          <c:h val="0.092359293193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1.- Interrupciones voluntarias del embarzo en mujeres por municipio de residencia según grupo de edad. 2007
Porcentaje</a:t>
            </a:r>
          </a:p>
        </c:rich>
      </c:tx>
      <c:layout>
        <c:manualLayout>
          <c:xMode val="edge"/>
          <c:yMode val="edge"/>
          <c:x val="0.0101234169557151"/>
          <c:y val="0.0163654288531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75582802291"/>
          <c:y val="0.127440026289846"/>
          <c:w val="0.980842139227232"/>
          <c:h val="0.7470916858363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1'!$C$8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C$11:$C$30</c:f>
              <c:numCache>
                <c:formatCode>General</c:formatCode>
                <c:ptCount val="20"/>
                <c:pt idx="0">
                  <c:v>0</c:v>
                </c:pt>
                <c:pt idx="1">
                  <c:v>0.235155790711346</c:v>
                </c:pt>
                <c:pt idx="2">
                  <c:v>0.132275132275132</c:v>
                </c:pt>
                <c:pt idx="3">
                  <c:v>0.289017341040462</c:v>
                </c:pt>
                <c:pt idx="4">
                  <c:v>0.488997555012225</c:v>
                </c:pt>
                <c:pt idx="5">
                  <c:v>0.50251256281407</c:v>
                </c:pt>
                <c:pt idx="6">
                  <c:v>0</c:v>
                </c:pt>
                <c:pt idx="7">
                  <c:v>0</c:v>
                </c:pt>
                <c:pt idx="8">
                  <c:v>0.731707317073171</c:v>
                </c:pt>
                <c:pt idx="9">
                  <c:v>0.380228136882129</c:v>
                </c:pt>
                <c:pt idx="10">
                  <c:v>0.285972305839856</c:v>
                </c:pt>
                <c:pt idx="11">
                  <c:v>0.555555555555556</c:v>
                </c:pt>
                <c:pt idx="12">
                  <c:v>0.364298724954463</c:v>
                </c:pt>
                <c:pt idx="13">
                  <c:v>0.50761421319797</c:v>
                </c:pt>
                <c:pt idx="14">
                  <c:v>0</c:v>
                </c:pt>
                <c:pt idx="15">
                  <c:v>0.662251655629139</c:v>
                </c:pt>
                <c:pt idx="16">
                  <c:v>0</c:v>
                </c:pt>
                <c:pt idx="17">
                  <c:v>0.881057268722467</c:v>
                </c:pt>
                <c:pt idx="18">
                  <c:v>0.546448087431694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1'!$D$8</c:f>
              <c:strCache>
                <c:ptCount val="1"/>
                <c:pt idx="0">
                  <c:v>De 15 a 19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D$11:$D$30</c:f>
              <c:numCache>
                <c:formatCode>General</c:formatCode>
                <c:ptCount val="20"/>
                <c:pt idx="0">
                  <c:v>12.7766599597586</c:v>
                </c:pt>
                <c:pt idx="1">
                  <c:v>11.9929453262787</c:v>
                </c:pt>
                <c:pt idx="2">
                  <c:v>14.5502645502645</c:v>
                </c:pt>
                <c:pt idx="3">
                  <c:v>11.5606936416185</c:v>
                </c:pt>
                <c:pt idx="4">
                  <c:v>11.0024449877751</c:v>
                </c:pt>
                <c:pt idx="5">
                  <c:v>10.0502512562814</c:v>
                </c:pt>
                <c:pt idx="6">
                  <c:v>12.540192926045</c:v>
                </c:pt>
                <c:pt idx="7">
                  <c:v>14.4804088586031</c:v>
                </c:pt>
                <c:pt idx="8">
                  <c:v>12.4390243902439</c:v>
                </c:pt>
                <c:pt idx="9">
                  <c:v>14.4486692015209</c:v>
                </c:pt>
                <c:pt idx="10">
                  <c:v>10.2799518362432</c:v>
                </c:pt>
                <c:pt idx="11">
                  <c:v>7.77777777777778</c:v>
                </c:pt>
                <c:pt idx="12">
                  <c:v>11.4754098360656</c:v>
                </c:pt>
                <c:pt idx="13">
                  <c:v>17.5126903553299</c:v>
                </c:pt>
                <c:pt idx="14">
                  <c:v>9.09090909090909</c:v>
                </c:pt>
                <c:pt idx="15">
                  <c:v>9.27152317880795</c:v>
                </c:pt>
                <c:pt idx="16">
                  <c:v>8.64864864864865</c:v>
                </c:pt>
                <c:pt idx="17">
                  <c:v>11.4537444933921</c:v>
                </c:pt>
                <c:pt idx="18">
                  <c:v>12.7504553734062</c:v>
                </c:pt>
                <c:pt idx="19">
                  <c:v>8.33333333333333</c:v>
                </c:pt>
              </c:numCache>
            </c:numRef>
          </c:val>
        </c:ser>
        <c:ser>
          <c:idx val="2"/>
          <c:order val="2"/>
          <c:tx>
            <c:strRef>
              <c:f>'4.1'!$E$8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E$11:$E$30</c:f>
              <c:numCache>
                <c:formatCode>General</c:formatCode>
                <c:ptCount val="20"/>
                <c:pt idx="0">
                  <c:v>24.1448692152918</c:v>
                </c:pt>
                <c:pt idx="1">
                  <c:v>24.3386243386243</c:v>
                </c:pt>
                <c:pt idx="2">
                  <c:v>26.984126984127</c:v>
                </c:pt>
                <c:pt idx="3">
                  <c:v>26.3005780346821</c:v>
                </c:pt>
                <c:pt idx="4">
                  <c:v>24.9388753056235</c:v>
                </c:pt>
                <c:pt idx="5">
                  <c:v>26.6331658291457</c:v>
                </c:pt>
                <c:pt idx="6">
                  <c:v>24.1157556270096</c:v>
                </c:pt>
                <c:pt idx="7">
                  <c:v>28.4497444633731</c:v>
                </c:pt>
                <c:pt idx="8">
                  <c:v>20.9756097560976</c:v>
                </c:pt>
                <c:pt idx="9">
                  <c:v>24.1444866920152</c:v>
                </c:pt>
                <c:pt idx="10">
                  <c:v>25.2633955448525</c:v>
                </c:pt>
                <c:pt idx="11">
                  <c:v>22.7777777777778</c:v>
                </c:pt>
                <c:pt idx="12">
                  <c:v>23.8615664845173</c:v>
                </c:pt>
                <c:pt idx="13">
                  <c:v>23.3502538071066</c:v>
                </c:pt>
                <c:pt idx="14">
                  <c:v>23.8636363636364</c:v>
                </c:pt>
                <c:pt idx="15">
                  <c:v>21.1920529801325</c:v>
                </c:pt>
                <c:pt idx="16">
                  <c:v>21.0810810810811</c:v>
                </c:pt>
                <c:pt idx="17">
                  <c:v>22.9074889867841</c:v>
                </c:pt>
                <c:pt idx="18">
                  <c:v>26.775956284153</c:v>
                </c:pt>
                <c:pt idx="19">
                  <c:v>16.6666666666667</c:v>
                </c:pt>
              </c:numCache>
            </c:numRef>
          </c:val>
        </c:ser>
        <c:ser>
          <c:idx val="3"/>
          <c:order val="3"/>
          <c:tx>
            <c:strRef>
              <c:f>'4.1'!$F$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F$11:$F$30</c:f>
              <c:numCache>
                <c:formatCode>General</c:formatCode>
                <c:ptCount val="20"/>
                <c:pt idx="0">
                  <c:v>21.0261569416499</c:v>
                </c:pt>
                <c:pt idx="1">
                  <c:v>23.398001175779</c:v>
                </c:pt>
                <c:pt idx="2">
                  <c:v>22.4867724867725</c:v>
                </c:pt>
                <c:pt idx="3">
                  <c:v>22.5433526011561</c:v>
                </c:pt>
                <c:pt idx="4">
                  <c:v>23.4718826405868</c:v>
                </c:pt>
                <c:pt idx="5">
                  <c:v>22.1105527638191</c:v>
                </c:pt>
                <c:pt idx="6">
                  <c:v>27.6527331189711</c:v>
                </c:pt>
                <c:pt idx="7">
                  <c:v>25.5536626916525</c:v>
                </c:pt>
                <c:pt idx="8">
                  <c:v>27.0731707317073</c:v>
                </c:pt>
                <c:pt idx="9">
                  <c:v>24.9049429657795</c:v>
                </c:pt>
                <c:pt idx="10">
                  <c:v>26.5352197471403</c:v>
                </c:pt>
                <c:pt idx="11">
                  <c:v>28.3333333333333</c:v>
                </c:pt>
                <c:pt idx="12">
                  <c:v>22.9508196721311</c:v>
                </c:pt>
                <c:pt idx="13">
                  <c:v>25.8883248730964</c:v>
                </c:pt>
                <c:pt idx="14">
                  <c:v>26.7045454545455</c:v>
                </c:pt>
                <c:pt idx="15">
                  <c:v>25.1655629139073</c:v>
                </c:pt>
                <c:pt idx="16">
                  <c:v>20.5405405405405</c:v>
                </c:pt>
                <c:pt idx="17">
                  <c:v>23.7885462555066</c:v>
                </c:pt>
                <c:pt idx="18">
                  <c:v>26.0473588342441</c:v>
                </c:pt>
                <c:pt idx="19">
                  <c:v>28.8461538461538</c:v>
                </c:pt>
              </c:numCache>
            </c:numRef>
          </c:val>
        </c:ser>
        <c:ser>
          <c:idx val="4"/>
          <c:order val="4"/>
          <c:tx>
            <c:strRef>
              <c:f>'4.1'!$G$8</c:f>
              <c:strCache>
                <c:ptCount val="1"/>
                <c:pt idx="0">
                  <c:v>De 30 a 3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G$11:$G$30</c:f>
              <c:numCache>
                <c:formatCode>General</c:formatCode>
                <c:ptCount val="20"/>
                <c:pt idx="0">
                  <c:v>21.830985915493</c:v>
                </c:pt>
                <c:pt idx="1">
                  <c:v>18.342151675485</c:v>
                </c:pt>
                <c:pt idx="2">
                  <c:v>17.5925925925926</c:v>
                </c:pt>
                <c:pt idx="3">
                  <c:v>21.6763005780347</c:v>
                </c:pt>
                <c:pt idx="4">
                  <c:v>20.7823960880196</c:v>
                </c:pt>
                <c:pt idx="5">
                  <c:v>19.0954773869347</c:v>
                </c:pt>
                <c:pt idx="6">
                  <c:v>13.1832797427653</c:v>
                </c:pt>
                <c:pt idx="7">
                  <c:v>17.0357751277683</c:v>
                </c:pt>
                <c:pt idx="8">
                  <c:v>18.7804878048781</c:v>
                </c:pt>
                <c:pt idx="9">
                  <c:v>19.7718631178707</c:v>
                </c:pt>
                <c:pt idx="10">
                  <c:v>20.1234196267309</c:v>
                </c:pt>
                <c:pt idx="11">
                  <c:v>20</c:v>
                </c:pt>
                <c:pt idx="12">
                  <c:v>23.1329690346084</c:v>
                </c:pt>
                <c:pt idx="13">
                  <c:v>21.0659898477157</c:v>
                </c:pt>
                <c:pt idx="14">
                  <c:v>19.3181818181818</c:v>
                </c:pt>
                <c:pt idx="15">
                  <c:v>15.8940397350993</c:v>
                </c:pt>
                <c:pt idx="16">
                  <c:v>22.1621621621622</c:v>
                </c:pt>
                <c:pt idx="17">
                  <c:v>22.4669603524229</c:v>
                </c:pt>
                <c:pt idx="18">
                  <c:v>18.7613843351548</c:v>
                </c:pt>
                <c:pt idx="19">
                  <c:v>20.5128205128205</c:v>
                </c:pt>
              </c:numCache>
            </c:numRef>
          </c:val>
        </c:ser>
        <c:ser>
          <c:idx val="5"/>
          <c:order val="5"/>
          <c:tx>
            <c:strRef>
              <c:f>'4.1'!$H$8</c:f>
              <c:strCache>
                <c:ptCount val="1"/>
                <c:pt idx="0">
                  <c:v>De 35 a 39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H$11:$H$30</c:f>
              <c:numCache>
                <c:formatCode>General</c:formatCode>
                <c:ptCount val="20"/>
                <c:pt idx="0">
                  <c:v>14.6881287726358</c:v>
                </c:pt>
                <c:pt idx="1">
                  <c:v>15.108759553204</c:v>
                </c:pt>
                <c:pt idx="2">
                  <c:v>13.7566137566138</c:v>
                </c:pt>
                <c:pt idx="3">
                  <c:v>13.5838150289017</c:v>
                </c:pt>
                <c:pt idx="4">
                  <c:v>14.1809290953545</c:v>
                </c:pt>
                <c:pt idx="5">
                  <c:v>15.5778894472362</c:v>
                </c:pt>
                <c:pt idx="6">
                  <c:v>15.4340836012862</c:v>
                </c:pt>
                <c:pt idx="7">
                  <c:v>10.3918228279387</c:v>
                </c:pt>
                <c:pt idx="8">
                  <c:v>12.6829268292683</c:v>
                </c:pt>
                <c:pt idx="9">
                  <c:v>11.4068441064639</c:v>
                </c:pt>
                <c:pt idx="10">
                  <c:v>12.5903070439494</c:v>
                </c:pt>
                <c:pt idx="11">
                  <c:v>15.5555555555556</c:v>
                </c:pt>
                <c:pt idx="12">
                  <c:v>14.3897996357013</c:v>
                </c:pt>
                <c:pt idx="13">
                  <c:v>10.1522842639594</c:v>
                </c:pt>
                <c:pt idx="14">
                  <c:v>11.9318181818182</c:v>
                </c:pt>
                <c:pt idx="15">
                  <c:v>23.841059602649</c:v>
                </c:pt>
                <c:pt idx="16">
                  <c:v>20</c:v>
                </c:pt>
                <c:pt idx="17">
                  <c:v>14.9779735682819</c:v>
                </c:pt>
                <c:pt idx="18">
                  <c:v>10.3825136612022</c:v>
                </c:pt>
                <c:pt idx="19">
                  <c:v>21.7948717948718</c:v>
                </c:pt>
              </c:numCache>
            </c:numRef>
          </c:val>
        </c:ser>
        <c:ser>
          <c:idx val="6"/>
          <c:order val="6"/>
          <c:tx>
            <c:strRef>
              <c:f>'4.1'!$I$8</c:f>
              <c:strCache>
                <c:ptCount val="1"/>
                <c:pt idx="0">
                  <c:v>De 40 a 44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I$11:$I$30</c:f>
              <c:numCache>
                <c:formatCode>General</c:formatCode>
                <c:ptCount val="20"/>
                <c:pt idx="0">
                  <c:v>5.23138832997988</c:v>
                </c:pt>
                <c:pt idx="1">
                  <c:v>6.17283950617284</c:v>
                </c:pt>
                <c:pt idx="2">
                  <c:v>4.36507936507937</c:v>
                </c:pt>
                <c:pt idx="3">
                  <c:v>3.75722543352601</c:v>
                </c:pt>
                <c:pt idx="4">
                  <c:v>4.64547677261614</c:v>
                </c:pt>
                <c:pt idx="5">
                  <c:v>6.03015075376884</c:v>
                </c:pt>
                <c:pt idx="6">
                  <c:v>6.43086816720257</c:v>
                </c:pt>
                <c:pt idx="7">
                  <c:v>3.74787052810903</c:v>
                </c:pt>
                <c:pt idx="8">
                  <c:v>7.07317073170732</c:v>
                </c:pt>
                <c:pt idx="9">
                  <c:v>4.94296577946768</c:v>
                </c:pt>
                <c:pt idx="10">
                  <c:v>4.5680313064419</c:v>
                </c:pt>
                <c:pt idx="11">
                  <c:v>5</c:v>
                </c:pt>
                <c:pt idx="12">
                  <c:v>3.27868852459016</c:v>
                </c:pt>
                <c:pt idx="13">
                  <c:v>1.52284263959391</c:v>
                </c:pt>
                <c:pt idx="14">
                  <c:v>7.38636363636364</c:v>
                </c:pt>
                <c:pt idx="15">
                  <c:v>3.97350993377483</c:v>
                </c:pt>
                <c:pt idx="16">
                  <c:v>7.56756756756757</c:v>
                </c:pt>
                <c:pt idx="17">
                  <c:v>3.08370044052863</c:v>
                </c:pt>
                <c:pt idx="18">
                  <c:v>4.37158469945355</c:v>
                </c:pt>
                <c:pt idx="19">
                  <c:v>3.84615384615385</c:v>
                </c:pt>
              </c:numCache>
            </c:numRef>
          </c:val>
        </c:ser>
        <c:ser>
          <c:idx val="7"/>
          <c:order val="7"/>
          <c:tx>
            <c:strRef>
              <c:f>'4.1'!$J$8</c:f>
              <c:strCache>
                <c:ptCount val="1"/>
                <c:pt idx="0">
                  <c:v>Más de 44 añ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1:$A$30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1'!$J$11:$J$30</c:f>
              <c:numCache>
                <c:formatCode>General</c:formatCode>
                <c:ptCount val="20"/>
                <c:pt idx="0">
                  <c:v>0.301810865191147</c:v>
                </c:pt>
                <c:pt idx="1">
                  <c:v>0.411522633744856</c:v>
                </c:pt>
                <c:pt idx="2">
                  <c:v>0.132275132275132</c:v>
                </c:pt>
                <c:pt idx="3">
                  <c:v>0.289017341040462</c:v>
                </c:pt>
                <c:pt idx="4">
                  <c:v>0.488997555012225</c:v>
                </c:pt>
                <c:pt idx="5">
                  <c:v>0</c:v>
                </c:pt>
                <c:pt idx="6">
                  <c:v>0.643086816720257</c:v>
                </c:pt>
                <c:pt idx="7">
                  <c:v>0.340715502555366</c:v>
                </c:pt>
                <c:pt idx="8">
                  <c:v>0.24390243902439</c:v>
                </c:pt>
                <c:pt idx="9">
                  <c:v>0</c:v>
                </c:pt>
                <c:pt idx="10">
                  <c:v>0.353702588801927</c:v>
                </c:pt>
                <c:pt idx="11">
                  <c:v>0</c:v>
                </c:pt>
                <c:pt idx="12">
                  <c:v>0.546448087431694</c:v>
                </c:pt>
                <c:pt idx="13">
                  <c:v>0</c:v>
                </c:pt>
                <c:pt idx="14">
                  <c:v>1.70454545454545</c:v>
                </c:pt>
                <c:pt idx="15">
                  <c:v>0</c:v>
                </c:pt>
                <c:pt idx="16">
                  <c:v>0</c:v>
                </c:pt>
                <c:pt idx="17">
                  <c:v>0.440528634361234</c:v>
                </c:pt>
                <c:pt idx="18">
                  <c:v>0.364298724954463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92060283"/>
        <c:axId val="15048795"/>
      </c:barChart>
      <c:catAx>
        <c:axId val="92060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8795"/>
        <c:crossesAt val="0"/>
        <c:auto val="1"/>
        <c:lblAlgn val="ctr"/>
        <c:lblOffset val="100"/>
        <c:noMultiLvlLbl val="0"/>
      </c:catAx>
      <c:valAx>
        <c:axId val="15048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00830846172461"/>
              <c:y val="0.922182057180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0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038154392192"/>
          <c:y val="0.863161353927046"/>
          <c:w val="0.550657417117044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2.- Interrupciones voluntarias del embarazo en mujeres por municipio de residencia según nivel de instrucción. 2007
Porcentaje</a:t>
            </a:r>
          </a:p>
        </c:rich>
      </c:tx>
      <c:layout>
        <c:manualLayout>
          <c:xMode val="edge"/>
          <c:yMode val="edge"/>
          <c:x val="0.0104175313356022"/>
          <c:y val="0.0149485768954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29476218146"/>
          <c:y val="0.141054771585745"/>
          <c:w val="0.955341578816303"/>
          <c:h val="0.6816551064338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2'!$C$9</c:f>
              <c:strCache>
                <c:ptCount val="1"/>
                <c:pt idx="0">
                  <c:v>Analfabeta y/o sin estudi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C$12:$C$31</c:f>
              <c:numCache>
                <c:formatCode>General</c:formatCode>
                <c:ptCount val="20"/>
                <c:pt idx="0">
                  <c:v>1.81086519114688</c:v>
                </c:pt>
                <c:pt idx="1">
                  <c:v>1.17577895355673</c:v>
                </c:pt>
                <c:pt idx="2">
                  <c:v>1.98412698412698</c:v>
                </c:pt>
                <c:pt idx="3">
                  <c:v>0.289017341040462</c:v>
                </c:pt>
                <c:pt idx="4">
                  <c:v>0.488997555012225</c:v>
                </c:pt>
                <c:pt idx="5">
                  <c:v>2.01005025125628</c:v>
                </c:pt>
                <c:pt idx="6">
                  <c:v>0.643086816720257</c:v>
                </c:pt>
                <c:pt idx="7">
                  <c:v>1.0221465076661</c:v>
                </c:pt>
                <c:pt idx="8">
                  <c:v>1.21951219512195</c:v>
                </c:pt>
                <c:pt idx="9">
                  <c:v>0.760456273764259</c:v>
                </c:pt>
                <c:pt idx="10">
                  <c:v>1.82119205298013</c:v>
                </c:pt>
                <c:pt idx="11">
                  <c:v>0</c:v>
                </c:pt>
                <c:pt idx="12">
                  <c:v>1.09289617486339</c:v>
                </c:pt>
                <c:pt idx="13">
                  <c:v>1.52284263959391</c:v>
                </c:pt>
                <c:pt idx="14">
                  <c:v>1.70454545454545</c:v>
                </c:pt>
                <c:pt idx="15">
                  <c:v>1.98675496688742</c:v>
                </c:pt>
                <c:pt idx="16">
                  <c:v>2.16216216216216</c:v>
                </c:pt>
                <c:pt idx="17">
                  <c:v>0.440528634361234</c:v>
                </c:pt>
                <c:pt idx="18">
                  <c:v>0.728597449908925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2'!$D$9</c:f>
              <c:strCache>
                <c:ptCount val="1"/>
                <c:pt idx="0">
                  <c:v>1º Grad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D$12:$D$31</c:f>
              <c:numCache>
                <c:formatCode>General</c:formatCode>
                <c:ptCount val="20"/>
                <c:pt idx="0">
                  <c:v>12.7766599597586</c:v>
                </c:pt>
                <c:pt idx="1">
                  <c:v>11.522633744856</c:v>
                </c:pt>
                <c:pt idx="2">
                  <c:v>16.6666666666667</c:v>
                </c:pt>
                <c:pt idx="3">
                  <c:v>15.028901734104</c:v>
                </c:pt>
                <c:pt idx="4">
                  <c:v>14.6699266503668</c:v>
                </c:pt>
                <c:pt idx="5">
                  <c:v>10.5527638190955</c:v>
                </c:pt>
                <c:pt idx="6">
                  <c:v>10.2893890675241</c:v>
                </c:pt>
                <c:pt idx="7">
                  <c:v>17.3764906303237</c:v>
                </c:pt>
                <c:pt idx="8">
                  <c:v>12.1951219512195</c:v>
                </c:pt>
                <c:pt idx="9">
                  <c:v>11.787072243346</c:v>
                </c:pt>
                <c:pt idx="10">
                  <c:v>16.0069235400361</c:v>
                </c:pt>
                <c:pt idx="11">
                  <c:v>10.5555555555556</c:v>
                </c:pt>
                <c:pt idx="12">
                  <c:v>16.7577413479053</c:v>
                </c:pt>
                <c:pt idx="13">
                  <c:v>19.0355329949239</c:v>
                </c:pt>
                <c:pt idx="14">
                  <c:v>9.65909090909091</c:v>
                </c:pt>
                <c:pt idx="15">
                  <c:v>7.94701986754967</c:v>
                </c:pt>
                <c:pt idx="16">
                  <c:v>7.02702702702703</c:v>
                </c:pt>
                <c:pt idx="17">
                  <c:v>11.8942731277533</c:v>
                </c:pt>
                <c:pt idx="18">
                  <c:v>15.1183970856102</c:v>
                </c:pt>
                <c:pt idx="19">
                  <c:v>15.3846153846154</c:v>
                </c:pt>
              </c:numCache>
            </c:numRef>
          </c:val>
        </c:ser>
        <c:ser>
          <c:idx val="2"/>
          <c:order val="2"/>
          <c:tx>
            <c:strRef>
              <c:f>'4.2'!$E$9</c:f>
              <c:strCache>
                <c:ptCount val="1"/>
                <c:pt idx="0">
                  <c:v>2º Grado, 1º Ciclo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E$12:$E$31</c:f>
              <c:numCache>
                <c:formatCode>General</c:formatCode>
                <c:ptCount val="20"/>
                <c:pt idx="0">
                  <c:v>32.2937625754527</c:v>
                </c:pt>
                <c:pt idx="1">
                  <c:v>32.8630217519106</c:v>
                </c:pt>
                <c:pt idx="2">
                  <c:v>37.5661375661376</c:v>
                </c:pt>
                <c:pt idx="3">
                  <c:v>38.150289017341</c:v>
                </c:pt>
                <c:pt idx="4">
                  <c:v>32.0293398533007</c:v>
                </c:pt>
                <c:pt idx="5">
                  <c:v>37.6884422110553</c:v>
                </c:pt>
                <c:pt idx="6">
                  <c:v>40.1929260450161</c:v>
                </c:pt>
                <c:pt idx="7">
                  <c:v>36.6269165247019</c:v>
                </c:pt>
                <c:pt idx="8">
                  <c:v>36.3414634146342</c:v>
                </c:pt>
                <c:pt idx="9">
                  <c:v>41.254752851711</c:v>
                </c:pt>
                <c:pt idx="10">
                  <c:v>34.6478025285972</c:v>
                </c:pt>
                <c:pt idx="11">
                  <c:v>28.8888888888889</c:v>
                </c:pt>
                <c:pt idx="12">
                  <c:v>40.2550091074681</c:v>
                </c:pt>
                <c:pt idx="13">
                  <c:v>41.8781725888325</c:v>
                </c:pt>
                <c:pt idx="14">
                  <c:v>23.8636363636364</c:v>
                </c:pt>
                <c:pt idx="15">
                  <c:v>25.8278145695364</c:v>
                </c:pt>
                <c:pt idx="16">
                  <c:v>21.6216216216216</c:v>
                </c:pt>
                <c:pt idx="17">
                  <c:v>37.0044052863436</c:v>
                </c:pt>
                <c:pt idx="18">
                  <c:v>38.4335154826958</c:v>
                </c:pt>
                <c:pt idx="19">
                  <c:v>34.6153846153846</c:v>
                </c:pt>
              </c:numCache>
            </c:numRef>
          </c:val>
        </c:ser>
        <c:ser>
          <c:idx val="3"/>
          <c:order val="3"/>
          <c:tx>
            <c:strRef>
              <c:f>'4.2'!$F$9</c:f>
              <c:strCache>
                <c:ptCount val="1"/>
                <c:pt idx="0">
                  <c:v>2º Grado, 2º Ciclo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F$12:$F$31</c:f>
              <c:numCache>
                <c:formatCode>General</c:formatCode>
                <c:ptCount val="20"/>
                <c:pt idx="0">
                  <c:v>37.2233400402414</c:v>
                </c:pt>
                <c:pt idx="1">
                  <c:v>35.3909465020576</c:v>
                </c:pt>
                <c:pt idx="2">
                  <c:v>32.1428571428571</c:v>
                </c:pt>
                <c:pt idx="3">
                  <c:v>25.4335260115607</c:v>
                </c:pt>
                <c:pt idx="4">
                  <c:v>32.2738386308068</c:v>
                </c:pt>
                <c:pt idx="5">
                  <c:v>33.1658291457286</c:v>
                </c:pt>
                <c:pt idx="6">
                  <c:v>36.6559485530547</c:v>
                </c:pt>
                <c:pt idx="7">
                  <c:v>33.0494037478705</c:v>
                </c:pt>
                <c:pt idx="8">
                  <c:v>33.9024390243903</c:v>
                </c:pt>
                <c:pt idx="9">
                  <c:v>33.8403041825095</c:v>
                </c:pt>
                <c:pt idx="10">
                  <c:v>28.8455749548465</c:v>
                </c:pt>
                <c:pt idx="11">
                  <c:v>34.4444444444444</c:v>
                </c:pt>
                <c:pt idx="12">
                  <c:v>28.7795992714026</c:v>
                </c:pt>
                <c:pt idx="13">
                  <c:v>29.1878172588832</c:v>
                </c:pt>
                <c:pt idx="14">
                  <c:v>32.3863636363636</c:v>
                </c:pt>
                <c:pt idx="15">
                  <c:v>43.046357615894</c:v>
                </c:pt>
                <c:pt idx="16">
                  <c:v>32.972972972973</c:v>
                </c:pt>
                <c:pt idx="17">
                  <c:v>32.5991189427313</c:v>
                </c:pt>
                <c:pt idx="18">
                  <c:v>34.4262295081967</c:v>
                </c:pt>
                <c:pt idx="19">
                  <c:v>32.0512820512821</c:v>
                </c:pt>
              </c:numCache>
            </c:numRef>
          </c:val>
        </c:ser>
        <c:ser>
          <c:idx val="4"/>
          <c:order val="4"/>
          <c:tx>
            <c:strRef>
              <c:f>'4.2'!$G$9</c:f>
              <c:strCache>
                <c:ptCount val="1"/>
                <c:pt idx="0">
                  <c:v>3º Grado, 1º Ciclo 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G$12:$G$31</c:f>
              <c:numCache>
                <c:formatCode>General</c:formatCode>
                <c:ptCount val="20"/>
                <c:pt idx="0">
                  <c:v>8.65191146881288</c:v>
                </c:pt>
                <c:pt idx="1">
                  <c:v>9.81775426219871</c:v>
                </c:pt>
                <c:pt idx="2">
                  <c:v>4.23280423280423</c:v>
                </c:pt>
                <c:pt idx="3">
                  <c:v>10.4046242774566</c:v>
                </c:pt>
                <c:pt idx="4">
                  <c:v>11.0024449877751</c:v>
                </c:pt>
                <c:pt idx="5">
                  <c:v>8.5427135678392</c:v>
                </c:pt>
                <c:pt idx="6">
                  <c:v>8.03858520900322</c:v>
                </c:pt>
                <c:pt idx="7">
                  <c:v>5.96252129471891</c:v>
                </c:pt>
                <c:pt idx="8">
                  <c:v>7.80487804878049</c:v>
                </c:pt>
                <c:pt idx="9">
                  <c:v>8.74524714828897</c:v>
                </c:pt>
                <c:pt idx="10">
                  <c:v>8.72968091511138</c:v>
                </c:pt>
                <c:pt idx="11">
                  <c:v>10</c:v>
                </c:pt>
                <c:pt idx="12">
                  <c:v>6.73952641165756</c:v>
                </c:pt>
                <c:pt idx="13">
                  <c:v>4.31472081218274</c:v>
                </c:pt>
                <c:pt idx="14">
                  <c:v>12.5</c:v>
                </c:pt>
                <c:pt idx="15">
                  <c:v>11.9205298013245</c:v>
                </c:pt>
                <c:pt idx="16">
                  <c:v>15.6756756756757</c:v>
                </c:pt>
                <c:pt idx="17">
                  <c:v>10.1321585903084</c:v>
                </c:pt>
                <c:pt idx="18">
                  <c:v>7.28597449908925</c:v>
                </c:pt>
                <c:pt idx="19">
                  <c:v>8.97435897435897</c:v>
                </c:pt>
              </c:numCache>
            </c:numRef>
          </c:val>
        </c:ser>
        <c:ser>
          <c:idx val="5"/>
          <c:order val="5"/>
          <c:tx>
            <c:strRef>
              <c:f>'4.2'!$H$9</c:f>
              <c:strCache>
                <c:ptCount val="1"/>
                <c:pt idx="0">
                  <c:v>3º Grado, 2º y 3º Cicl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2'!$H$12:$H$31</c:f>
              <c:numCache>
                <c:formatCode>General</c:formatCode>
                <c:ptCount val="20"/>
                <c:pt idx="0">
                  <c:v>6.74044265593561</c:v>
                </c:pt>
                <c:pt idx="1">
                  <c:v>8.70076425631981</c:v>
                </c:pt>
                <c:pt idx="2">
                  <c:v>5.68783068783069</c:v>
                </c:pt>
                <c:pt idx="3">
                  <c:v>9.82658959537572</c:v>
                </c:pt>
                <c:pt idx="4">
                  <c:v>8.55745721271394</c:v>
                </c:pt>
                <c:pt idx="5">
                  <c:v>8.04020100502513</c:v>
                </c:pt>
                <c:pt idx="6">
                  <c:v>3.85852090032154</c:v>
                </c:pt>
                <c:pt idx="7">
                  <c:v>4.94037478705281</c:v>
                </c:pt>
                <c:pt idx="8">
                  <c:v>7.31707317073171</c:v>
                </c:pt>
                <c:pt idx="9">
                  <c:v>3.42205323193916</c:v>
                </c:pt>
                <c:pt idx="10">
                  <c:v>9.22636965683323</c:v>
                </c:pt>
                <c:pt idx="11">
                  <c:v>16.1111111111111</c:v>
                </c:pt>
                <c:pt idx="12">
                  <c:v>6.19307832422587</c:v>
                </c:pt>
                <c:pt idx="13">
                  <c:v>2.79187817258883</c:v>
                </c:pt>
                <c:pt idx="14">
                  <c:v>19.8863636363636</c:v>
                </c:pt>
                <c:pt idx="15">
                  <c:v>8.60927152317881</c:v>
                </c:pt>
                <c:pt idx="16">
                  <c:v>20</c:v>
                </c:pt>
                <c:pt idx="17">
                  <c:v>7.9295154185022</c:v>
                </c:pt>
                <c:pt idx="18">
                  <c:v>3.64298724954463</c:v>
                </c:pt>
                <c:pt idx="19">
                  <c:v>8.33333333333333</c:v>
                </c:pt>
              </c:numCache>
            </c:numRef>
          </c:val>
        </c:ser>
        <c:gapWidth val="150"/>
        <c:overlap val="100"/>
        <c:axId val="12384272"/>
        <c:axId val="3796663"/>
      </c:barChart>
      <c:catAx>
        <c:axId val="12384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663"/>
        <c:crossesAt val="0"/>
        <c:auto val="1"/>
        <c:lblAlgn val="ctr"/>
        <c:lblOffset val="100"/>
        <c:noMultiLvlLbl val="0"/>
      </c:catAx>
      <c:valAx>
        <c:axId val="3796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03760272266954"/>
              <c:y val="0.929024156900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4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347140366896"/>
          <c:y val="0.821334608945228"/>
          <c:w val="0.469992529260397"/>
          <c:h val="0.0675077732599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5.- Interrupciones voluntarias del embarazo en mujeres por lugar de residencia según número de abortos anteriores. 2007
Porcentaje</a:t>
            </a:r>
          </a:p>
        </c:rich>
      </c:tx>
      <c:layout>
        <c:manualLayout>
          <c:xMode val="edge"/>
          <c:yMode val="edge"/>
          <c:x val="0.0120516637057666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8457291016"/>
          <c:y val="0.242507712648744"/>
          <c:w val="0.917462908724252"/>
          <c:h val="0.618774790656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5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24:$F$24</c:f>
              <c:numCache>
                <c:formatCode>General</c:formatCode>
                <c:ptCount val="4"/>
                <c:pt idx="0">
                  <c:v>62.1461517590667</c:v>
                </c:pt>
                <c:pt idx="1">
                  <c:v>26.5171384643212</c:v>
                </c:pt>
                <c:pt idx="2">
                  <c:v>7.85023062313467</c:v>
                </c:pt>
                <c:pt idx="3">
                  <c:v>3.48195713122909</c:v>
                </c:pt>
              </c:numCache>
            </c:numRef>
          </c:val>
        </c:ser>
        <c:ser>
          <c:idx val="1"/>
          <c:order val="1"/>
          <c:tx>
            <c:strRef>
              <c:f>'1.1.5'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5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1.1.5'!$C$11:$F$11</c:f>
              <c:numCache>
                <c:formatCode>General</c:formatCode>
                <c:ptCount val="4"/>
                <c:pt idx="0">
                  <c:v>67.5747739392534</c:v>
                </c:pt>
                <c:pt idx="1">
                  <c:v>22.9333499794896</c:v>
                </c:pt>
                <c:pt idx="2">
                  <c:v>6.24855089265013</c:v>
                </c:pt>
                <c:pt idx="3">
                  <c:v>3.18268561950454</c:v>
                </c:pt>
              </c:numCache>
            </c:numRef>
          </c:val>
        </c:ser>
        <c:gapWidth val="150"/>
        <c:overlap val="0"/>
        <c:axId val="26978726"/>
        <c:axId val="78984034"/>
      </c:barChart>
      <c:catAx>
        <c:axId val="2697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0036491093292"/>
              <c:y val="0.913177611282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4034"/>
        <c:crossesAt val="0"/>
        <c:auto val="1"/>
        <c:lblAlgn val="ctr"/>
        <c:lblOffset val="100"/>
        <c:noMultiLvlLbl val="0"/>
      </c:catAx>
      <c:valAx>
        <c:axId val="78984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8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200412925529"/>
          <c:y val="0.858307624504187"/>
          <c:w val="0.398041004465357"/>
          <c:h val="0.062141912736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3.- Interrupciones voluntarias del embarazo en mujeres por municipio de residencia según situación laboral. 2007 
Porcentaje</a:t>
            </a:r>
          </a:p>
        </c:rich>
      </c:tx>
      <c:layout>
        <c:manualLayout>
          <c:xMode val="edge"/>
          <c:yMode val="edge"/>
          <c:x val="0.00950181708055724"/>
          <c:y val="0.0164885898957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396123561478"/>
          <c:y val="0.172404695950402"/>
          <c:w val="0.982207752877044"/>
          <c:h val="0.7226619179527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3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3'!$C$12:$C$31</c:f>
              <c:numCache>
                <c:formatCode>General</c:formatCode>
                <c:ptCount val="20"/>
                <c:pt idx="0">
                  <c:v>68.9134808853119</c:v>
                </c:pt>
                <c:pt idx="1">
                  <c:v>71.6049382716049</c:v>
                </c:pt>
                <c:pt idx="2">
                  <c:v>62.6984126984127</c:v>
                </c:pt>
                <c:pt idx="3">
                  <c:v>73.9884393063584</c:v>
                </c:pt>
                <c:pt idx="4">
                  <c:v>71.638141809291</c:v>
                </c:pt>
                <c:pt idx="5">
                  <c:v>74.8743718592965</c:v>
                </c:pt>
                <c:pt idx="6">
                  <c:v>66.8810289389068</c:v>
                </c:pt>
                <c:pt idx="7">
                  <c:v>62.5212947189097</c:v>
                </c:pt>
                <c:pt idx="8">
                  <c:v>66.8292682926829</c:v>
                </c:pt>
                <c:pt idx="9">
                  <c:v>68.2509505703422</c:v>
                </c:pt>
                <c:pt idx="10">
                  <c:v>73.6228175797712</c:v>
                </c:pt>
                <c:pt idx="11">
                  <c:v>77.7777777777778</c:v>
                </c:pt>
                <c:pt idx="12">
                  <c:v>73.0418943533698</c:v>
                </c:pt>
                <c:pt idx="13">
                  <c:v>62.1827411167513</c:v>
                </c:pt>
                <c:pt idx="14">
                  <c:v>73.2954545454546</c:v>
                </c:pt>
                <c:pt idx="15">
                  <c:v>72.1854304635762</c:v>
                </c:pt>
                <c:pt idx="16">
                  <c:v>78.3783783783784</c:v>
                </c:pt>
                <c:pt idx="17">
                  <c:v>78.4140969162996</c:v>
                </c:pt>
                <c:pt idx="18">
                  <c:v>64.6630236794171</c:v>
                </c:pt>
                <c:pt idx="19">
                  <c:v>71.7948717948718</c:v>
                </c:pt>
              </c:numCache>
            </c:numRef>
          </c:val>
        </c:ser>
        <c:ser>
          <c:idx val="1"/>
          <c:order val="1"/>
          <c:tx>
            <c:strRef>
              <c:f>'4.3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3'!$F$12:$F$31</c:f>
              <c:numCache>
                <c:formatCode>General</c:formatCode>
                <c:ptCount val="20"/>
                <c:pt idx="0">
                  <c:v>10.8651911468813</c:v>
                </c:pt>
                <c:pt idx="1">
                  <c:v>8.23045267489712</c:v>
                </c:pt>
                <c:pt idx="2">
                  <c:v>15.3439153439153</c:v>
                </c:pt>
                <c:pt idx="3">
                  <c:v>8.67052023121387</c:v>
                </c:pt>
                <c:pt idx="4">
                  <c:v>10.2689486552567</c:v>
                </c:pt>
                <c:pt idx="5">
                  <c:v>12.5628140703518</c:v>
                </c:pt>
                <c:pt idx="6">
                  <c:v>9.32475884244373</c:v>
                </c:pt>
                <c:pt idx="7">
                  <c:v>13.2879045996593</c:v>
                </c:pt>
                <c:pt idx="8">
                  <c:v>9.02439024390244</c:v>
                </c:pt>
                <c:pt idx="9">
                  <c:v>10.2661596958175</c:v>
                </c:pt>
                <c:pt idx="10">
                  <c:v>10.0692354003612</c:v>
                </c:pt>
                <c:pt idx="11">
                  <c:v>7.22222222222222</c:v>
                </c:pt>
                <c:pt idx="12">
                  <c:v>8.37887067395264</c:v>
                </c:pt>
                <c:pt idx="13">
                  <c:v>11.9289340101523</c:v>
                </c:pt>
                <c:pt idx="14">
                  <c:v>7.95454545454545</c:v>
                </c:pt>
                <c:pt idx="15">
                  <c:v>11.2582781456954</c:v>
                </c:pt>
                <c:pt idx="16">
                  <c:v>4.32432432432433</c:v>
                </c:pt>
                <c:pt idx="17">
                  <c:v>6.6079295154185</c:v>
                </c:pt>
                <c:pt idx="18">
                  <c:v>14.5719489981785</c:v>
                </c:pt>
                <c:pt idx="19">
                  <c:v>9.61538461538462</c:v>
                </c:pt>
              </c:numCache>
            </c:numRef>
          </c:val>
        </c:ser>
        <c:ser>
          <c:idx val="2"/>
          <c:order val="2"/>
          <c:tx>
            <c:strRef>
              <c:f>'4.3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3'!$G$12:$G$31</c:f>
              <c:numCache>
                <c:formatCode>General</c:formatCode>
                <c:ptCount val="20"/>
                <c:pt idx="0">
                  <c:v>19.4164989939638</c:v>
                </c:pt>
                <c:pt idx="1">
                  <c:v>19.5179306290417</c:v>
                </c:pt>
                <c:pt idx="2">
                  <c:v>20.5026455026455</c:v>
                </c:pt>
                <c:pt idx="3">
                  <c:v>15.8959537572254</c:v>
                </c:pt>
                <c:pt idx="4">
                  <c:v>17.6039119804401</c:v>
                </c:pt>
                <c:pt idx="5">
                  <c:v>11.5577889447236</c:v>
                </c:pt>
                <c:pt idx="6">
                  <c:v>21.8649517684887</c:v>
                </c:pt>
                <c:pt idx="7">
                  <c:v>22.9982964224872</c:v>
                </c:pt>
                <c:pt idx="8">
                  <c:v>22.6829268292683</c:v>
                </c:pt>
                <c:pt idx="9">
                  <c:v>19.7718631178707</c:v>
                </c:pt>
                <c:pt idx="10">
                  <c:v>15.4726068633353</c:v>
                </c:pt>
                <c:pt idx="11">
                  <c:v>15</c:v>
                </c:pt>
                <c:pt idx="12">
                  <c:v>17.6684881602914</c:v>
                </c:pt>
                <c:pt idx="13">
                  <c:v>22.8426395939086</c:v>
                </c:pt>
                <c:pt idx="14">
                  <c:v>18.1818181818182</c:v>
                </c:pt>
                <c:pt idx="15">
                  <c:v>15.2317880794702</c:v>
                </c:pt>
                <c:pt idx="16">
                  <c:v>16.7567567567568</c:v>
                </c:pt>
                <c:pt idx="17">
                  <c:v>14.0969162995595</c:v>
                </c:pt>
                <c:pt idx="18">
                  <c:v>20.0364298724954</c:v>
                </c:pt>
                <c:pt idx="19">
                  <c:v>17.3076923076923</c:v>
                </c:pt>
              </c:numCache>
            </c:numRef>
          </c:val>
        </c:ser>
        <c:gapWidth val="150"/>
        <c:overlap val="100"/>
        <c:axId val="68783477"/>
        <c:axId val="85967171"/>
      </c:barChart>
      <c:catAx>
        <c:axId val="6878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7171"/>
        <c:crossesAt val="0"/>
        <c:auto val="1"/>
        <c:lblAlgn val="ctr"/>
        <c:lblOffset val="100"/>
        <c:noMultiLvlLbl val="0"/>
      </c:catAx>
      <c:valAx>
        <c:axId val="85967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0946396123561478"/>
              <c:y val="0.9475003297717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3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463961235615"/>
          <c:y val="0.882205513784461"/>
          <c:w val="0.32851302241066"/>
          <c:h val="0.051180583036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4.- Interrupciones voluntarias del embarazo en mujeres por municipio de residencia según ingresos. 2007
Porcentaje</a:t>
            </a:r>
          </a:p>
        </c:rich>
      </c:tx>
      <c:layout>
        <c:manualLayout>
          <c:xMode val="edge"/>
          <c:yMode val="edge"/>
          <c:x val="0.0153393054362498"/>
          <c:y val="0.017139317180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26064547797"/>
          <c:y val="0.14585627753304"/>
          <c:w val="0.971100748558105"/>
          <c:h val="0.7645925110132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4'!$C$9</c:f>
              <c:strCache>
                <c:ptCount val="1"/>
                <c:pt idx="0">
                  <c:v>Sí 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4'!$C$12:$C$31</c:f>
              <c:numCache>
                <c:formatCode>General</c:formatCode>
                <c:ptCount val="20"/>
                <c:pt idx="0">
                  <c:v>70.8249496981891</c:v>
                </c:pt>
                <c:pt idx="1">
                  <c:v>73.015873015873</c:v>
                </c:pt>
                <c:pt idx="2">
                  <c:v>64.8148148148148</c:v>
                </c:pt>
                <c:pt idx="3">
                  <c:v>76.0115606936416</c:v>
                </c:pt>
                <c:pt idx="4">
                  <c:v>74.3276283618582</c:v>
                </c:pt>
                <c:pt idx="5">
                  <c:v>76.8844221105528</c:v>
                </c:pt>
                <c:pt idx="6">
                  <c:v>69.4533762057878</c:v>
                </c:pt>
                <c:pt idx="7">
                  <c:v>65.9284497444634</c:v>
                </c:pt>
                <c:pt idx="8">
                  <c:v>68.5365853658537</c:v>
                </c:pt>
                <c:pt idx="9">
                  <c:v>71.2927756653993</c:v>
                </c:pt>
                <c:pt idx="10">
                  <c:v>75.5042143287177</c:v>
                </c:pt>
                <c:pt idx="11">
                  <c:v>79.4444444444444</c:v>
                </c:pt>
                <c:pt idx="12">
                  <c:v>75.0455373406193</c:v>
                </c:pt>
                <c:pt idx="13">
                  <c:v>65.7360406091371</c:v>
                </c:pt>
                <c:pt idx="14">
                  <c:v>74.4318181818182</c:v>
                </c:pt>
                <c:pt idx="15">
                  <c:v>72.8476821192053</c:v>
                </c:pt>
                <c:pt idx="16">
                  <c:v>78.9189189189189</c:v>
                </c:pt>
                <c:pt idx="17">
                  <c:v>80.6167400881057</c:v>
                </c:pt>
                <c:pt idx="18">
                  <c:v>67.0309653916211</c:v>
                </c:pt>
                <c:pt idx="19">
                  <c:v>74.3589743589744</c:v>
                </c:pt>
              </c:numCache>
            </c:numRef>
          </c:val>
        </c:ser>
        <c:ser>
          <c:idx val="1"/>
          <c:order val="1"/>
          <c:tx>
            <c:strRef>
              <c:f>'4.4'!$D$9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4'!$D$12:$D$31</c:f>
              <c:numCache>
                <c:formatCode>General</c:formatCode>
                <c:ptCount val="20"/>
                <c:pt idx="0">
                  <c:v>27.2635814889336</c:v>
                </c:pt>
                <c:pt idx="1">
                  <c:v>25.2792475014697</c:v>
                </c:pt>
                <c:pt idx="2">
                  <c:v>30.8201058201058</c:v>
                </c:pt>
                <c:pt idx="3">
                  <c:v>19.9421965317919</c:v>
                </c:pt>
                <c:pt idx="4">
                  <c:v>23.2273838630807</c:v>
                </c:pt>
                <c:pt idx="5">
                  <c:v>21.608040201005</c:v>
                </c:pt>
                <c:pt idx="6">
                  <c:v>29.2604501607717</c:v>
                </c:pt>
                <c:pt idx="7">
                  <c:v>30.1533219761499</c:v>
                </c:pt>
                <c:pt idx="8">
                  <c:v>29.5121951219512</c:v>
                </c:pt>
                <c:pt idx="9">
                  <c:v>26.2357414448669</c:v>
                </c:pt>
                <c:pt idx="10">
                  <c:v>21.8091511137869</c:v>
                </c:pt>
                <c:pt idx="11">
                  <c:v>19.4444444444444</c:v>
                </c:pt>
                <c:pt idx="12">
                  <c:v>22.9508196721311</c:v>
                </c:pt>
                <c:pt idx="13">
                  <c:v>32.2335025380711</c:v>
                </c:pt>
                <c:pt idx="14">
                  <c:v>25</c:v>
                </c:pt>
                <c:pt idx="15">
                  <c:v>25.1655629139073</c:v>
                </c:pt>
                <c:pt idx="16">
                  <c:v>18.9189189189189</c:v>
                </c:pt>
                <c:pt idx="17">
                  <c:v>18.0616740088106</c:v>
                </c:pt>
                <c:pt idx="18">
                  <c:v>28.7795992714026</c:v>
                </c:pt>
                <c:pt idx="19">
                  <c:v>25</c:v>
                </c:pt>
              </c:numCache>
            </c:numRef>
          </c:val>
        </c:ser>
        <c:gapWidth val="150"/>
        <c:overlap val="100"/>
        <c:axId val="80366122"/>
        <c:axId val="81947836"/>
      </c:barChart>
      <c:catAx>
        <c:axId val="8036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7836"/>
        <c:crossesAt val="0"/>
        <c:auto val="1"/>
        <c:lblAlgn val="ctr"/>
        <c:lblOffset val="100"/>
        <c:noMultiLvlLbl val="0"/>
      </c:catAx>
      <c:valAx>
        <c:axId val="81947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53393054362498"/>
              <c:y val="0.941767621145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61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287642655541"/>
          <c:y val="0.892758810572687"/>
          <c:w val="0.400417229107866"/>
          <c:h val="0.0534140969162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5.- Interrupciones voluntarias del embarazo en mujeres por municipio de residencia según utilización de Centro de Planificación Familiar. 2007
Porcentaje</a:t>
            </a:r>
          </a:p>
        </c:rich>
      </c:tx>
      <c:layout>
        <c:manualLayout>
          <c:xMode val="edge"/>
          <c:yMode val="edge"/>
          <c:x val="0.0113518158382705"/>
          <c:y val="0.0171774082726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4827913708"/>
          <c:y val="0.150405386835234"/>
          <c:w val="0.978924517208629"/>
          <c:h val="0.7300398515871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5'!$C$9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3:$A$32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5'!$C$13:$C$32</c:f>
              <c:numCache>
                <c:formatCode>General</c:formatCode>
                <c:ptCount val="20"/>
                <c:pt idx="0">
                  <c:v>26.2575452716298</c:v>
                </c:pt>
                <c:pt idx="1">
                  <c:v>28.9829512051734</c:v>
                </c:pt>
                <c:pt idx="2">
                  <c:v>29.1005291005291</c:v>
                </c:pt>
                <c:pt idx="3">
                  <c:v>29.4797687861272</c:v>
                </c:pt>
                <c:pt idx="4">
                  <c:v>25.1833740831296</c:v>
                </c:pt>
                <c:pt idx="5">
                  <c:v>30.1507537688442</c:v>
                </c:pt>
                <c:pt idx="6">
                  <c:v>21.5434083601286</c:v>
                </c:pt>
                <c:pt idx="7">
                  <c:v>28.7904599659285</c:v>
                </c:pt>
                <c:pt idx="8">
                  <c:v>23.9024390243902</c:v>
                </c:pt>
                <c:pt idx="9">
                  <c:v>29.8479087452472</c:v>
                </c:pt>
                <c:pt idx="10">
                  <c:v>25.4741119807345</c:v>
                </c:pt>
                <c:pt idx="11">
                  <c:v>37.7777777777778</c:v>
                </c:pt>
                <c:pt idx="12">
                  <c:v>28.4153005464481</c:v>
                </c:pt>
                <c:pt idx="13">
                  <c:v>26.6497461928934</c:v>
                </c:pt>
                <c:pt idx="14">
                  <c:v>31.25</c:v>
                </c:pt>
                <c:pt idx="15">
                  <c:v>33.7748344370861</c:v>
                </c:pt>
                <c:pt idx="16">
                  <c:v>34.5945945945946</c:v>
                </c:pt>
                <c:pt idx="17">
                  <c:v>32.15859030837</c:v>
                </c:pt>
                <c:pt idx="18">
                  <c:v>24.9544626593807</c:v>
                </c:pt>
                <c:pt idx="19">
                  <c:v>26.9230769230769</c:v>
                </c:pt>
              </c:numCache>
            </c:numRef>
          </c:val>
        </c:ser>
        <c:ser>
          <c:idx val="1"/>
          <c:order val="1"/>
          <c:tx>
            <c:strRef>
              <c:f>'4.5'!$G$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A$13:$A$32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5'!$G$13:$G$32</c:f>
              <c:numCache>
                <c:formatCode>General</c:formatCode>
                <c:ptCount val="20"/>
                <c:pt idx="0">
                  <c:v>72.7364185110664</c:v>
                </c:pt>
                <c:pt idx="1">
                  <c:v>70.135214579659</c:v>
                </c:pt>
                <c:pt idx="2">
                  <c:v>69.973544973545</c:v>
                </c:pt>
                <c:pt idx="3">
                  <c:v>70.2312138728324</c:v>
                </c:pt>
                <c:pt idx="4">
                  <c:v>74.0831295843521</c:v>
                </c:pt>
                <c:pt idx="5">
                  <c:v>69.8492462311558</c:v>
                </c:pt>
                <c:pt idx="6">
                  <c:v>77.491961414791</c:v>
                </c:pt>
                <c:pt idx="7">
                  <c:v>69.8466780238501</c:v>
                </c:pt>
                <c:pt idx="8">
                  <c:v>73.6585365853659</c:v>
                </c:pt>
                <c:pt idx="9">
                  <c:v>68.4410646387833</c:v>
                </c:pt>
                <c:pt idx="10">
                  <c:v>73.6830222757375</c:v>
                </c:pt>
                <c:pt idx="11">
                  <c:v>61.1111111111111</c:v>
                </c:pt>
                <c:pt idx="12">
                  <c:v>71.5846994535519</c:v>
                </c:pt>
                <c:pt idx="13">
                  <c:v>72.5888324873097</c:v>
                </c:pt>
                <c:pt idx="14">
                  <c:v>67.0454545454546</c:v>
                </c:pt>
                <c:pt idx="15">
                  <c:v>66.2251655629139</c:v>
                </c:pt>
                <c:pt idx="16">
                  <c:v>64.8648648648649</c:v>
                </c:pt>
                <c:pt idx="17">
                  <c:v>66.9603524229075</c:v>
                </c:pt>
                <c:pt idx="18">
                  <c:v>73.9526411657559</c:v>
                </c:pt>
                <c:pt idx="19">
                  <c:v>71.1538461538462</c:v>
                </c:pt>
              </c:numCache>
            </c:numRef>
          </c:val>
        </c:ser>
        <c:gapWidth val="150"/>
        <c:overlap val="100"/>
        <c:axId val="69147913"/>
        <c:axId val="69701827"/>
      </c:barChart>
      <c:catAx>
        <c:axId val="6914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1827"/>
        <c:crossesAt val="0"/>
        <c:auto val="1"/>
        <c:lblAlgn val="ctr"/>
        <c:lblOffset val="100"/>
        <c:noMultiLvlLbl val="0"/>
      </c:catAx>
      <c:valAx>
        <c:axId val="69701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7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554882185338"/>
          <c:y val="0.886491686134396"/>
          <c:w val="0.295147211795034"/>
          <c:h val="0.053318675278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6.- Interrupciones voluntarias del embarazo en mujeres por municipio de residencia según número de semanas de gestación. 2007
Porcentaje</a:t>
            </a:r>
          </a:p>
        </c:rich>
      </c:tx>
      <c:layout>
        <c:manualLayout>
          <c:xMode val="edge"/>
          <c:yMode val="edge"/>
          <c:x val="0.0111823932994743"/>
          <c:y val="0.015413070283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45914639579"/>
          <c:y val="0.138039457459926"/>
          <c:w val="0.971487124654727"/>
          <c:h val="0.7086313193588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6'!$C$9</c:f>
              <c:strCache>
                <c:ptCount val="1"/>
                <c:pt idx="0">
                  <c:v>De 8 semanas o men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6'!$C$12:$C$31</c:f>
              <c:numCache>
                <c:formatCode>General</c:formatCode>
                <c:ptCount val="20"/>
                <c:pt idx="0">
                  <c:v>64.7887323943662</c:v>
                </c:pt>
                <c:pt idx="1">
                  <c:v>65.0793650793651</c:v>
                </c:pt>
                <c:pt idx="2">
                  <c:v>61.6402116402116</c:v>
                </c:pt>
                <c:pt idx="3">
                  <c:v>59.8265895953757</c:v>
                </c:pt>
                <c:pt idx="4">
                  <c:v>67.2371638141809</c:v>
                </c:pt>
                <c:pt idx="5">
                  <c:v>59.7989949748744</c:v>
                </c:pt>
                <c:pt idx="6">
                  <c:v>63.3440514469453</c:v>
                </c:pt>
                <c:pt idx="7">
                  <c:v>56.8994889267462</c:v>
                </c:pt>
                <c:pt idx="8">
                  <c:v>66.3414634146342</c:v>
                </c:pt>
                <c:pt idx="9">
                  <c:v>54.1825095057034</c:v>
                </c:pt>
                <c:pt idx="10">
                  <c:v>63.3804936785069</c:v>
                </c:pt>
                <c:pt idx="11">
                  <c:v>66.1111111111111</c:v>
                </c:pt>
                <c:pt idx="12">
                  <c:v>62.6593806921676</c:v>
                </c:pt>
                <c:pt idx="13">
                  <c:v>59.6446700507614</c:v>
                </c:pt>
                <c:pt idx="14">
                  <c:v>61.3636363636364</c:v>
                </c:pt>
                <c:pt idx="15">
                  <c:v>70.1986754966888</c:v>
                </c:pt>
                <c:pt idx="16">
                  <c:v>63.2432432432432</c:v>
                </c:pt>
                <c:pt idx="17">
                  <c:v>66.5198237885463</c:v>
                </c:pt>
                <c:pt idx="18">
                  <c:v>59.1985428051002</c:v>
                </c:pt>
                <c:pt idx="19">
                  <c:v>67.3076923076923</c:v>
                </c:pt>
              </c:numCache>
            </c:numRef>
          </c:val>
        </c:ser>
        <c:ser>
          <c:idx val="1"/>
          <c:order val="1"/>
          <c:tx>
            <c:strRef>
              <c:f>'4.6'!$D$9</c:f>
              <c:strCache>
                <c:ptCount val="1"/>
                <c:pt idx="0">
                  <c:v>De 9 a 12 sema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6'!$D$12:$D$31</c:f>
              <c:numCache>
                <c:formatCode>General</c:formatCode>
                <c:ptCount val="20"/>
                <c:pt idx="0">
                  <c:v>23.1388329979879</c:v>
                </c:pt>
                <c:pt idx="1">
                  <c:v>23.750734861846</c:v>
                </c:pt>
                <c:pt idx="2">
                  <c:v>25.5291005291005</c:v>
                </c:pt>
                <c:pt idx="3">
                  <c:v>23.9884393063584</c:v>
                </c:pt>
                <c:pt idx="4">
                  <c:v>24.2053789731051</c:v>
                </c:pt>
                <c:pt idx="5">
                  <c:v>26.6331658291457</c:v>
                </c:pt>
                <c:pt idx="6">
                  <c:v>27.6527331189711</c:v>
                </c:pt>
                <c:pt idx="7">
                  <c:v>28.2793867120954</c:v>
                </c:pt>
                <c:pt idx="8">
                  <c:v>22.1951219512195</c:v>
                </c:pt>
                <c:pt idx="9">
                  <c:v>35.361216730038</c:v>
                </c:pt>
                <c:pt idx="10">
                  <c:v>24.051776038531</c:v>
                </c:pt>
                <c:pt idx="11">
                  <c:v>20</c:v>
                </c:pt>
                <c:pt idx="12">
                  <c:v>21.6757741347905</c:v>
                </c:pt>
                <c:pt idx="13">
                  <c:v>27.1573604060914</c:v>
                </c:pt>
                <c:pt idx="14">
                  <c:v>23.8636363636364</c:v>
                </c:pt>
                <c:pt idx="15">
                  <c:v>22.5165562913907</c:v>
                </c:pt>
                <c:pt idx="16">
                  <c:v>24.3243243243243</c:v>
                </c:pt>
                <c:pt idx="17">
                  <c:v>22.4669603524229</c:v>
                </c:pt>
                <c:pt idx="18">
                  <c:v>26.5938069216758</c:v>
                </c:pt>
                <c:pt idx="19">
                  <c:v>24.3589743589744</c:v>
                </c:pt>
              </c:numCache>
            </c:numRef>
          </c:val>
        </c:ser>
        <c:ser>
          <c:idx val="2"/>
          <c:order val="2"/>
          <c:tx>
            <c:strRef>
              <c:f>'4.6'!$E$9</c:f>
              <c:strCache>
                <c:ptCount val="1"/>
                <c:pt idx="0">
                  <c:v>De 13 a 16 semana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6'!$E$12:$E$31</c:f>
              <c:numCache>
                <c:formatCode>General</c:formatCode>
                <c:ptCount val="20"/>
                <c:pt idx="0">
                  <c:v>6.13682092555332</c:v>
                </c:pt>
                <c:pt idx="1">
                  <c:v>7.11346266901823</c:v>
                </c:pt>
                <c:pt idx="2">
                  <c:v>7.14285714285714</c:v>
                </c:pt>
                <c:pt idx="3">
                  <c:v>9.53757225433526</c:v>
                </c:pt>
                <c:pt idx="4">
                  <c:v>5.13447432762836</c:v>
                </c:pt>
                <c:pt idx="5">
                  <c:v>8.04020100502513</c:v>
                </c:pt>
                <c:pt idx="6">
                  <c:v>5.78778135048232</c:v>
                </c:pt>
                <c:pt idx="7">
                  <c:v>8.17717206132879</c:v>
                </c:pt>
                <c:pt idx="8">
                  <c:v>6.34146341463415</c:v>
                </c:pt>
                <c:pt idx="9">
                  <c:v>6.27376425855513</c:v>
                </c:pt>
                <c:pt idx="10">
                  <c:v>7.65352197471403</c:v>
                </c:pt>
                <c:pt idx="11">
                  <c:v>7.77777777777778</c:v>
                </c:pt>
                <c:pt idx="12">
                  <c:v>9.65391621129326</c:v>
                </c:pt>
                <c:pt idx="13">
                  <c:v>7.61421319796954</c:v>
                </c:pt>
                <c:pt idx="14">
                  <c:v>6.81818181818182</c:v>
                </c:pt>
                <c:pt idx="15">
                  <c:v>1.98675496688742</c:v>
                </c:pt>
                <c:pt idx="16">
                  <c:v>5.94594594594595</c:v>
                </c:pt>
                <c:pt idx="17">
                  <c:v>6.6079295154185</c:v>
                </c:pt>
                <c:pt idx="18">
                  <c:v>8.19672131147541</c:v>
                </c:pt>
                <c:pt idx="19">
                  <c:v>5.76923076923077</c:v>
                </c:pt>
              </c:numCache>
            </c:numRef>
          </c:val>
        </c:ser>
        <c:ser>
          <c:idx val="3"/>
          <c:order val="3"/>
          <c:tx>
            <c:strRef>
              <c:f>'4.6'!$F$9</c:f>
              <c:strCache>
                <c:ptCount val="1"/>
                <c:pt idx="0">
                  <c:v>De 17 a 20 seman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6'!$F$12:$F$31</c:f>
              <c:numCache>
                <c:formatCode>General</c:formatCode>
                <c:ptCount val="20"/>
                <c:pt idx="0">
                  <c:v>3.82293762575453</c:v>
                </c:pt>
                <c:pt idx="1">
                  <c:v>2.35155790711346</c:v>
                </c:pt>
                <c:pt idx="2">
                  <c:v>4.1005291005291</c:v>
                </c:pt>
                <c:pt idx="3">
                  <c:v>5.49132947976879</c:v>
                </c:pt>
                <c:pt idx="4">
                  <c:v>2.44498777506113</c:v>
                </c:pt>
                <c:pt idx="5">
                  <c:v>4.52261306532663</c:v>
                </c:pt>
                <c:pt idx="6">
                  <c:v>1.60771704180064</c:v>
                </c:pt>
                <c:pt idx="7">
                  <c:v>4.77001703577513</c:v>
                </c:pt>
                <c:pt idx="8">
                  <c:v>3.41463414634146</c:v>
                </c:pt>
                <c:pt idx="9">
                  <c:v>2.6615969581749</c:v>
                </c:pt>
                <c:pt idx="10">
                  <c:v>3.54455147501505</c:v>
                </c:pt>
                <c:pt idx="11">
                  <c:v>4.44444444444445</c:v>
                </c:pt>
                <c:pt idx="12">
                  <c:v>4.91803278688525</c:v>
                </c:pt>
                <c:pt idx="13">
                  <c:v>3.80710659898477</c:v>
                </c:pt>
                <c:pt idx="14">
                  <c:v>6.25</c:v>
                </c:pt>
                <c:pt idx="15">
                  <c:v>3.3112582781457</c:v>
                </c:pt>
                <c:pt idx="16">
                  <c:v>5.40540540540541</c:v>
                </c:pt>
                <c:pt idx="17">
                  <c:v>3.08370044052863</c:v>
                </c:pt>
                <c:pt idx="18">
                  <c:v>4.37158469945355</c:v>
                </c:pt>
                <c:pt idx="19">
                  <c:v>2.56410256410256</c:v>
                </c:pt>
              </c:numCache>
            </c:numRef>
          </c:val>
        </c:ser>
        <c:ser>
          <c:idx val="4"/>
          <c:order val="4"/>
          <c:tx>
            <c:strRef>
              <c:f>'4.6'!$G$9</c:f>
              <c:strCache>
                <c:ptCount val="1"/>
                <c:pt idx="0">
                  <c:v>21 semana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6'!$G$12:$G$31</c:f>
              <c:numCache>
                <c:formatCode>General</c:formatCode>
                <c:ptCount val="20"/>
                <c:pt idx="0">
                  <c:v>2.11267605633803</c:v>
                </c:pt>
                <c:pt idx="1">
                  <c:v>1.64609053497942</c:v>
                </c:pt>
                <c:pt idx="2">
                  <c:v>1.58730158730159</c:v>
                </c:pt>
                <c:pt idx="3">
                  <c:v>1.15606936416185</c:v>
                </c:pt>
                <c:pt idx="4">
                  <c:v>0.97799511002445</c:v>
                </c:pt>
                <c:pt idx="5">
                  <c:v>1.00502512562814</c:v>
                </c:pt>
                <c:pt idx="6">
                  <c:v>1.60771704180064</c:v>
                </c:pt>
                <c:pt idx="7">
                  <c:v>1.87393526405451</c:v>
                </c:pt>
                <c:pt idx="8">
                  <c:v>1.70731707317073</c:v>
                </c:pt>
                <c:pt idx="9">
                  <c:v>1.52091254752852</c:v>
                </c:pt>
                <c:pt idx="10">
                  <c:v>1.34708007224564</c:v>
                </c:pt>
                <c:pt idx="11">
                  <c:v>1.66666666666667</c:v>
                </c:pt>
                <c:pt idx="12">
                  <c:v>1.09289617486339</c:v>
                </c:pt>
                <c:pt idx="13">
                  <c:v>1.77664974619289</c:v>
                </c:pt>
                <c:pt idx="14">
                  <c:v>1.70454545454545</c:v>
                </c:pt>
                <c:pt idx="15">
                  <c:v>1.98675496688742</c:v>
                </c:pt>
                <c:pt idx="16">
                  <c:v>1.08108108108108</c:v>
                </c:pt>
                <c:pt idx="17">
                  <c:v>1.3215859030837</c:v>
                </c:pt>
                <c:pt idx="18">
                  <c:v>1.63934426229508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34647129"/>
        <c:axId val="5373907"/>
      </c:barChart>
      <c:catAx>
        <c:axId val="34647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907"/>
        <c:crossesAt val="0"/>
        <c:auto val="1"/>
        <c:lblAlgn val="ctr"/>
        <c:lblOffset val="100"/>
        <c:noMultiLvlLbl val="0"/>
      </c:catAx>
      <c:valAx>
        <c:axId val="5373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1378419317473"/>
              <c:y val="0.94778051787916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7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746413614898"/>
          <c:y val="0.849876695437731"/>
          <c:w val="0.565802370132763"/>
          <c:h val="0.063070283600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7.- Interrupciones voluntarias del embarazo en mujeres por municipio de residencia según número de abortos anteriores. 2007
Porcentaje</a:t>
            </a:r>
          </a:p>
        </c:rich>
      </c:tx>
      <c:layout>
        <c:manualLayout>
          <c:xMode val="edge"/>
          <c:yMode val="edge"/>
          <c:x val="0.0122990983927871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11838494708"/>
          <c:y val="0.132155607534162"/>
          <c:w val="0.968737749901999"/>
          <c:h val="0.7110673396528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7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7'!$C$12:$C$31</c:f>
              <c:numCache>
                <c:formatCode>General</c:formatCode>
                <c:ptCount val="20"/>
                <c:pt idx="0">
                  <c:v>62.374245472837</c:v>
                </c:pt>
                <c:pt idx="1">
                  <c:v>63.0217519106408</c:v>
                </c:pt>
                <c:pt idx="2">
                  <c:v>59.5238095238095</c:v>
                </c:pt>
                <c:pt idx="3">
                  <c:v>69.0751445086705</c:v>
                </c:pt>
                <c:pt idx="4">
                  <c:v>61.6136919315403</c:v>
                </c:pt>
                <c:pt idx="5">
                  <c:v>64.321608040201</c:v>
                </c:pt>
                <c:pt idx="6">
                  <c:v>58.1993569131833</c:v>
                </c:pt>
                <c:pt idx="7">
                  <c:v>67.4616695059625</c:v>
                </c:pt>
                <c:pt idx="8">
                  <c:v>65.609756097561</c:v>
                </c:pt>
                <c:pt idx="9">
                  <c:v>60.6463878326996</c:v>
                </c:pt>
                <c:pt idx="10">
                  <c:v>61.4840457555689</c:v>
                </c:pt>
                <c:pt idx="11">
                  <c:v>64.4444444444444</c:v>
                </c:pt>
                <c:pt idx="12">
                  <c:v>65.3916211293261</c:v>
                </c:pt>
                <c:pt idx="13">
                  <c:v>65.4822335025381</c:v>
                </c:pt>
                <c:pt idx="14">
                  <c:v>69.3181818181818</c:v>
                </c:pt>
                <c:pt idx="15">
                  <c:v>64.9006622516556</c:v>
                </c:pt>
                <c:pt idx="16">
                  <c:v>71.3513513513514</c:v>
                </c:pt>
                <c:pt idx="17">
                  <c:v>65.1982378854626</c:v>
                </c:pt>
                <c:pt idx="18">
                  <c:v>55.5555555555556</c:v>
                </c:pt>
                <c:pt idx="19">
                  <c:v>62.1794871794872</c:v>
                </c:pt>
              </c:numCache>
            </c:numRef>
          </c:val>
        </c:ser>
        <c:ser>
          <c:idx val="1"/>
          <c:order val="1"/>
          <c:tx>
            <c:strRef>
              <c:f>'4.7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7'!$D$12:$D$31</c:f>
              <c:numCache>
                <c:formatCode>General</c:formatCode>
                <c:ptCount val="20"/>
                <c:pt idx="0">
                  <c:v>24.1448692152918</c:v>
                </c:pt>
                <c:pt idx="1">
                  <c:v>25.1028806584362</c:v>
                </c:pt>
                <c:pt idx="2">
                  <c:v>26.5873015873016</c:v>
                </c:pt>
                <c:pt idx="3">
                  <c:v>23.121387283237</c:v>
                </c:pt>
                <c:pt idx="4">
                  <c:v>26.4058679706601</c:v>
                </c:pt>
                <c:pt idx="5">
                  <c:v>27.6381909547739</c:v>
                </c:pt>
                <c:pt idx="6">
                  <c:v>22.508038585209</c:v>
                </c:pt>
                <c:pt idx="7">
                  <c:v>22.8279386712095</c:v>
                </c:pt>
                <c:pt idx="8">
                  <c:v>24.1463414634146</c:v>
                </c:pt>
                <c:pt idx="9">
                  <c:v>27.5665399239544</c:v>
                </c:pt>
                <c:pt idx="10">
                  <c:v>27.4157134256472</c:v>
                </c:pt>
                <c:pt idx="11">
                  <c:v>24.4444444444444</c:v>
                </c:pt>
                <c:pt idx="12">
                  <c:v>25.3187613843352</c:v>
                </c:pt>
                <c:pt idx="13">
                  <c:v>22.3350253807107</c:v>
                </c:pt>
                <c:pt idx="14">
                  <c:v>22.7272727272727</c:v>
                </c:pt>
                <c:pt idx="15">
                  <c:v>22.5165562913907</c:v>
                </c:pt>
                <c:pt idx="16">
                  <c:v>22.7027027027027</c:v>
                </c:pt>
                <c:pt idx="17">
                  <c:v>25.9911894273128</c:v>
                </c:pt>
                <c:pt idx="18">
                  <c:v>30.4189435336976</c:v>
                </c:pt>
                <c:pt idx="19">
                  <c:v>27.5641025641026</c:v>
                </c:pt>
              </c:numCache>
            </c:numRef>
          </c:val>
        </c:ser>
        <c:ser>
          <c:idx val="2"/>
          <c:order val="2"/>
          <c:tx>
            <c:strRef>
              <c:f>'4.7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7'!$E$12:$E$31</c:f>
              <c:numCache>
                <c:formatCode>General</c:formatCode>
                <c:ptCount val="20"/>
                <c:pt idx="0">
                  <c:v>8.95372233400403</c:v>
                </c:pt>
                <c:pt idx="1">
                  <c:v>7.40740740740741</c:v>
                </c:pt>
                <c:pt idx="2">
                  <c:v>7.93650793650794</c:v>
                </c:pt>
                <c:pt idx="3">
                  <c:v>4.6242774566474</c:v>
                </c:pt>
                <c:pt idx="4">
                  <c:v>9.04645476772616</c:v>
                </c:pt>
                <c:pt idx="5">
                  <c:v>5.52763819095477</c:v>
                </c:pt>
                <c:pt idx="6">
                  <c:v>9.96784565916399</c:v>
                </c:pt>
                <c:pt idx="7">
                  <c:v>6.64395229982964</c:v>
                </c:pt>
                <c:pt idx="8">
                  <c:v>8.29268292682927</c:v>
                </c:pt>
                <c:pt idx="9">
                  <c:v>9.6958174904943</c:v>
                </c:pt>
                <c:pt idx="10">
                  <c:v>7.96959662853703</c:v>
                </c:pt>
                <c:pt idx="11">
                  <c:v>8.33333333333333</c:v>
                </c:pt>
                <c:pt idx="12">
                  <c:v>6.3752276867031</c:v>
                </c:pt>
                <c:pt idx="13">
                  <c:v>8.12182741116751</c:v>
                </c:pt>
                <c:pt idx="14">
                  <c:v>6.25</c:v>
                </c:pt>
                <c:pt idx="15">
                  <c:v>5.29801324503311</c:v>
                </c:pt>
                <c:pt idx="16">
                  <c:v>3.24324324324324</c:v>
                </c:pt>
                <c:pt idx="17">
                  <c:v>5.2863436123348</c:v>
                </c:pt>
                <c:pt idx="18">
                  <c:v>9.83606557377049</c:v>
                </c:pt>
                <c:pt idx="19">
                  <c:v>5.76923076923077</c:v>
                </c:pt>
              </c:numCache>
            </c:numRef>
          </c:val>
        </c:ser>
        <c:ser>
          <c:idx val="3"/>
          <c:order val="3"/>
          <c:tx>
            <c:strRef>
              <c:f>'4.7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7'!$F$12:$F$31</c:f>
              <c:numCache>
                <c:formatCode>General</c:formatCode>
                <c:ptCount val="20"/>
                <c:pt idx="0">
                  <c:v>4.5271629778672</c:v>
                </c:pt>
                <c:pt idx="1">
                  <c:v>4.46796002351558</c:v>
                </c:pt>
                <c:pt idx="2">
                  <c:v>5.95238095238095</c:v>
                </c:pt>
                <c:pt idx="3">
                  <c:v>3.17919075144509</c:v>
                </c:pt>
                <c:pt idx="4">
                  <c:v>2.93398533007335</c:v>
                </c:pt>
                <c:pt idx="5">
                  <c:v>2.01005025125628</c:v>
                </c:pt>
                <c:pt idx="6">
                  <c:v>9.32475884244373</c:v>
                </c:pt>
                <c:pt idx="7">
                  <c:v>3.0664395229983</c:v>
                </c:pt>
                <c:pt idx="8">
                  <c:v>1.95121951219512</c:v>
                </c:pt>
                <c:pt idx="9">
                  <c:v>2.09125475285171</c:v>
                </c:pt>
                <c:pt idx="10">
                  <c:v>3.13064419024684</c:v>
                </c:pt>
                <c:pt idx="11">
                  <c:v>2.77777777777778</c:v>
                </c:pt>
                <c:pt idx="12">
                  <c:v>2.9143897996357</c:v>
                </c:pt>
                <c:pt idx="13">
                  <c:v>4.06091370558376</c:v>
                </c:pt>
                <c:pt idx="14">
                  <c:v>1.70454545454545</c:v>
                </c:pt>
                <c:pt idx="15">
                  <c:v>7.28476821192053</c:v>
                </c:pt>
                <c:pt idx="16">
                  <c:v>2.7027027027027</c:v>
                </c:pt>
                <c:pt idx="17">
                  <c:v>3.52422907488987</c:v>
                </c:pt>
                <c:pt idx="18">
                  <c:v>4.18943533697632</c:v>
                </c:pt>
                <c:pt idx="19">
                  <c:v>4.48717948717949</c:v>
                </c:pt>
              </c:numCache>
            </c:numRef>
          </c:val>
        </c:ser>
        <c:gapWidth val="150"/>
        <c:overlap val="100"/>
        <c:axId val="57568585"/>
        <c:axId val="36621679"/>
      </c:barChart>
      <c:catAx>
        <c:axId val="5756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1679"/>
        <c:crossesAt val="0"/>
        <c:auto val="1"/>
        <c:lblAlgn val="ctr"/>
        <c:lblOffset val="100"/>
        <c:noMultiLvlLbl val="0"/>
      </c:catAx>
      <c:valAx>
        <c:axId val="36621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40719325754606"/>
              <c:y val="0.950941770281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85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101528812231"/>
          <c:y val="0.83220485042472"/>
          <c:w val="0.553165425323403"/>
          <c:h val="0.062969346300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4.8.- Interrupciones voluntarias del embarazo en mujeres menores de 20 años por municipio de residencia según edad. 2007
Porcentaje</a:t>
            </a:r>
          </a:p>
        </c:rich>
      </c:tx>
      <c:layout>
        <c:manualLayout>
          <c:xMode val="edge"/>
          <c:yMode val="edge"/>
          <c:x val="0.0114246700045517"/>
          <c:y val="0.01536287101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928083750569"/>
          <c:y val="0.138695999508388"/>
          <c:w val="0.970778334091944"/>
          <c:h val="0.7040496527991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.8'!$C$9</c:f>
              <c:strCache>
                <c:ptCount val="1"/>
                <c:pt idx="0">
                  <c:v>Menos de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C$12:$C$31</c:f>
              <c:numCache>
                <c:formatCode>General</c:formatCode>
                <c:ptCount val="20"/>
                <c:pt idx="0">
                  <c:v>0</c:v>
                </c:pt>
                <c:pt idx="1">
                  <c:v>0.900900900900901</c:v>
                </c:pt>
                <c:pt idx="2">
                  <c:v>2.4390243902439</c:v>
                </c:pt>
                <c:pt idx="3">
                  <c:v>4.25531914893617</c:v>
                </c:pt>
                <c:pt idx="4">
                  <c:v>4.76190476190476</c:v>
                </c:pt>
                <c:pt idx="5">
                  <c:v>0</c:v>
                </c:pt>
                <c:pt idx="6">
                  <c:v>0</c:v>
                </c:pt>
                <c:pt idx="7">
                  <c:v>5.55555555555556</c:v>
                </c:pt>
                <c:pt idx="8">
                  <c:v>2.56410256410256</c:v>
                </c:pt>
                <c:pt idx="9">
                  <c:v>2.70655270655271</c:v>
                </c:pt>
                <c:pt idx="10">
                  <c:v>6.66666666666667</c:v>
                </c:pt>
                <c:pt idx="11">
                  <c:v>3.07692307692308</c:v>
                </c:pt>
                <c:pt idx="12">
                  <c:v>2.8169014084507</c:v>
                </c:pt>
                <c:pt idx="13">
                  <c:v>0</c:v>
                </c:pt>
                <c:pt idx="14">
                  <c:v>6.66666666666667</c:v>
                </c:pt>
                <c:pt idx="15">
                  <c:v>0</c:v>
                </c:pt>
                <c:pt idx="16">
                  <c:v>7.14285714285714</c:v>
                </c:pt>
                <c:pt idx="17">
                  <c:v>4.10958904109589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4.8'!$D$9</c:f>
              <c:strCache>
                <c:ptCount val="1"/>
                <c:pt idx="0">
                  <c:v>15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D$12:$D$30</c:f>
              <c:numCache>
                <c:formatCode>General</c:formatCode>
                <c:ptCount val="19"/>
                <c:pt idx="0">
                  <c:v>7.08661417322835</c:v>
                </c:pt>
                <c:pt idx="1">
                  <c:v>2.7027027027027</c:v>
                </c:pt>
                <c:pt idx="2">
                  <c:v>12.1951219512195</c:v>
                </c:pt>
                <c:pt idx="3">
                  <c:v>4.25531914893617</c:v>
                </c:pt>
                <c:pt idx="4">
                  <c:v>0</c:v>
                </c:pt>
                <c:pt idx="5">
                  <c:v>7.69230769230769</c:v>
                </c:pt>
                <c:pt idx="6">
                  <c:v>9.41176470588235</c:v>
                </c:pt>
                <c:pt idx="7">
                  <c:v>11.1111111111111</c:v>
                </c:pt>
                <c:pt idx="8">
                  <c:v>2.56410256410256</c:v>
                </c:pt>
                <c:pt idx="9">
                  <c:v>6.48148148148148</c:v>
                </c:pt>
                <c:pt idx="10">
                  <c:v>13.3333333333333</c:v>
                </c:pt>
                <c:pt idx="11">
                  <c:v>3.07692307692308</c:v>
                </c:pt>
                <c:pt idx="12">
                  <c:v>9.85915492957746</c:v>
                </c:pt>
                <c:pt idx="13">
                  <c:v>6.25</c:v>
                </c:pt>
                <c:pt idx="14">
                  <c:v>0</c:v>
                </c:pt>
                <c:pt idx="15">
                  <c:v>12.5</c:v>
                </c:pt>
                <c:pt idx="16">
                  <c:v>3.57142857142857</c:v>
                </c:pt>
                <c:pt idx="17">
                  <c:v>8.21917808219178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4.8'!$E$9</c:f>
              <c:strCache>
                <c:ptCount val="1"/>
                <c:pt idx="0">
                  <c:v>16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E$12:$E$31</c:f>
              <c:numCache>
                <c:formatCode>General</c:formatCode>
                <c:ptCount val="20"/>
                <c:pt idx="0">
                  <c:v>9.44881889763779</c:v>
                </c:pt>
                <c:pt idx="1">
                  <c:v>5.40540540540541</c:v>
                </c:pt>
                <c:pt idx="2">
                  <c:v>12.1951219512195</c:v>
                </c:pt>
                <c:pt idx="3">
                  <c:v>17.0212765957447</c:v>
                </c:pt>
                <c:pt idx="4">
                  <c:v>28.5714285714286</c:v>
                </c:pt>
                <c:pt idx="5">
                  <c:v>7.69230769230769</c:v>
                </c:pt>
                <c:pt idx="6">
                  <c:v>11.7647058823529</c:v>
                </c:pt>
                <c:pt idx="7">
                  <c:v>11.1111111111111</c:v>
                </c:pt>
                <c:pt idx="8">
                  <c:v>10.2564102564103</c:v>
                </c:pt>
                <c:pt idx="9">
                  <c:v>12.037037037037</c:v>
                </c:pt>
                <c:pt idx="10">
                  <c:v>0</c:v>
                </c:pt>
                <c:pt idx="11">
                  <c:v>16.9230769230769</c:v>
                </c:pt>
                <c:pt idx="12">
                  <c:v>9.85915492957746</c:v>
                </c:pt>
                <c:pt idx="13">
                  <c:v>6.25</c:v>
                </c:pt>
                <c:pt idx="14">
                  <c:v>6.66666666666667</c:v>
                </c:pt>
                <c:pt idx="15">
                  <c:v>12.5</c:v>
                </c:pt>
                <c:pt idx="16">
                  <c:v>10.7142857142857</c:v>
                </c:pt>
                <c:pt idx="17">
                  <c:v>9.58904109589041</c:v>
                </c:pt>
                <c:pt idx="18">
                  <c:v>15.3846153846154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4.8'!$F$9</c:f>
              <c:strCache>
                <c:ptCount val="1"/>
                <c:pt idx="0">
                  <c:v>17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F$12:$F$31</c:f>
              <c:numCache>
                <c:formatCode>General</c:formatCode>
                <c:ptCount val="20"/>
                <c:pt idx="0">
                  <c:v>13.3858267716535</c:v>
                </c:pt>
                <c:pt idx="1">
                  <c:v>15.3153153153153</c:v>
                </c:pt>
                <c:pt idx="2">
                  <c:v>26.8292682926829</c:v>
                </c:pt>
                <c:pt idx="3">
                  <c:v>14.8936170212766</c:v>
                </c:pt>
                <c:pt idx="4">
                  <c:v>14.2857142857143</c:v>
                </c:pt>
                <c:pt idx="5">
                  <c:v>10.2564102564103</c:v>
                </c:pt>
                <c:pt idx="6">
                  <c:v>12.9411764705882</c:v>
                </c:pt>
                <c:pt idx="7">
                  <c:v>18.5185185185185</c:v>
                </c:pt>
                <c:pt idx="8">
                  <c:v>17.948717948718</c:v>
                </c:pt>
                <c:pt idx="9">
                  <c:v>15.4558404558405</c:v>
                </c:pt>
                <c:pt idx="10">
                  <c:v>20</c:v>
                </c:pt>
                <c:pt idx="11">
                  <c:v>16.9230769230769</c:v>
                </c:pt>
                <c:pt idx="12">
                  <c:v>14.0845070422535</c:v>
                </c:pt>
                <c:pt idx="13">
                  <c:v>0</c:v>
                </c:pt>
                <c:pt idx="14">
                  <c:v>6.66666666666667</c:v>
                </c:pt>
                <c:pt idx="15">
                  <c:v>31.25</c:v>
                </c:pt>
                <c:pt idx="16">
                  <c:v>17.8571428571429</c:v>
                </c:pt>
                <c:pt idx="17">
                  <c:v>12.3287671232877</c:v>
                </c:pt>
                <c:pt idx="18">
                  <c:v>30.7692307692308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4.8'!$G$9</c:f>
              <c:strCache>
                <c:ptCount val="1"/>
                <c:pt idx="0">
                  <c:v>18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G$12:$G$31</c:f>
              <c:numCache>
                <c:formatCode>General</c:formatCode>
                <c:ptCount val="20"/>
                <c:pt idx="0">
                  <c:v>29.1338582677165</c:v>
                </c:pt>
                <c:pt idx="1">
                  <c:v>31.5315315315315</c:v>
                </c:pt>
                <c:pt idx="2">
                  <c:v>19.5121951219512</c:v>
                </c:pt>
                <c:pt idx="3">
                  <c:v>31.9148936170213</c:v>
                </c:pt>
                <c:pt idx="4">
                  <c:v>28.5714285714286</c:v>
                </c:pt>
                <c:pt idx="5">
                  <c:v>30.7692307692308</c:v>
                </c:pt>
                <c:pt idx="6">
                  <c:v>27.0588235294118</c:v>
                </c:pt>
                <c:pt idx="7">
                  <c:v>33.3333333333333</c:v>
                </c:pt>
                <c:pt idx="8">
                  <c:v>28.2051282051282</c:v>
                </c:pt>
                <c:pt idx="9">
                  <c:v>28.2763532763533</c:v>
                </c:pt>
                <c:pt idx="10">
                  <c:v>26.6666666666667</c:v>
                </c:pt>
                <c:pt idx="11">
                  <c:v>24.6153846153846</c:v>
                </c:pt>
                <c:pt idx="12">
                  <c:v>32.3943661971831</c:v>
                </c:pt>
                <c:pt idx="13">
                  <c:v>37.5</c:v>
                </c:pt>
                <c:pt idx="14">
                  <c:v>33.3333333333333</c:v>
                </c:pt>
                <c:pt idx="15">
                  <c:v>18.75</c:v>
                </c:pt>
                <c:pt idx="16">
                  <c:v>17.8571428571429</c:v>
                </c:pt>
                <c:pt idx="17">
                  <c:v>32.8767123287671</c:v>
                </c:pt>
                <c:pt idx="18">
                  <c:v>15.3846153846154</c:v>
                </c:pt>
                <c:pt idx="19">
                  <c:v>66.6666666666667</c:v>
                </c:pt>
              </c:numCache>
            </c:numRef>
          </c:val>
        </c:ser>
        <c:ser>
          <c:idx val="5"/>
          <c:order val="5"/>
          <c:tx>
            <c:strRef>
              <c:f>'4.8'!$H$9</c:f>
              <c:strCache>
                <c:ptCount val="1"/>
                <c:pt idx="0">
                  <c:v>19 añ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A$12:$A$31</c:f>
              <c:strCache>
                <c:ptCount val="20"/>
                <c:pt idx="0">
                  <c:v>Menos de 10.000 habitantes</c:v>
                </c:pt>
                <c:pt idx="1">
                  <c:v>De 10.000 a 50.000 habitantes</c:v>
                </c:pt>
                <c:pt idx="2">
                  <c:v>Alcalá de Henares</c:v>
                </c:pt>
                <c:pt idx="3">
                  <c:v>Alcobendas</c:v>
                </c:pt>
                <c:pt idx="4">
                  <c:v>Alcorcón</c:v>
                </c:pt>
                <c:pt idx="5">
                  <c:v>Collado Villalba</c:v>
                </c:pt>
                <c:pt idx="6">
                  <c:v>Coslada</c:v>
                </c:pt>
                <c:pt idx="7">
                  <c:v>Fuenlabrada</c:v>
                </c:pt>
                <c:pt idx="8">
                  <c:v>Getafe</c:v>
                </c:pt>
                <c:pt idx="9">
                  <c:v>Leganés</c:v>
                </c:pt>
                <c:pt idx="10">
                  <c:v>Madrid</c:v>
                </c:pt>
                <c:pt idx="11">
                  <c:v>Majadahonda</c:v>
                </c:pt>
                <c:pt idx="12">
                  <c:v>Móstoles</c:v>
                </c:pt>
                <c:pt idx="13">
                  <c:v>Parla</c:v>
                </c:pt>
                <c:pt idx="14">
                  <c:v>Pozuelo de Alarcón</c:v>
                </c:pt>
                <c:pt idx="15">
                  <c:v>Rivas-Vaciamadrid</c:v>
                </c:pt>
                <c:pt idx="16">
                  <c:v>Rozas de Madrid (Las)</c:v>
                </c:pt>
                <c:pt idx="17">
                  <c:v>San Sebastián de los Reyes</c:v>
                </c:pt>
                <c:pt idx="18">
                  <c:v>Torrejón de Ardoz</c:v>
                </c:pt>
                <c:pt idx="19">
                  <c:v>Valdemoro</c:v>
                </c:pt>
              </c:strCache>
            </c:strRef>
          </c:cat>
          <c:val>
            <c:numRef>
              <c:f>'4.8'!$H$12:$H$31</c:f>
              <c:numCache>
                <c:formatCode>General</c:formatCode>
                <c:ptCount val="20"/>
                <c:pt idx="0">
                  <c:v>40.9448818897638</c:v>
                </c:pt>
                <c:pt idx="1">
                  <c:v>44.1441441441441</c:v>
                </c:pt>
                <c:pt idx="2">
                  <c:v>26.8292682926829</c:v>
                </c:pt>
                <c:pt idx="3">
                  <c:v>27.6595744680851</c:v>
                </c:pt>
                <c:pt idx="4">
                  <c:v>23.8095238095238</c:v>
                </c:pt>
                <c:pt idx="5">
                  <c:v>43.5897435897436</c:v>
                </c:pt>
                <c:pt idx="6">
                  <c:v>38.8235294117647</c:v>
                </c:pt>
                <c:pt idx="7">
                  <c:v>20.3703703703704</c:v>
                </c:pt>
                <c:pt idx="8">
                  <c:v>38.4615384615385</c:v>
                </c:pt>
                <c:pt idx="9">
                  <c:v>35.042735042735</c:v>
                </c:pt>
                <c:pt idx="10">
                  <c:v>33.3333333333333</c:v>
                </c:pt>
                <c:pt idx="11">
                  <c:v>35.3846153846154</c:v>
                </c:pt>
                <c:pt idx="12">
                  <c:v>30.9859154929577</c:v>
                </c:pt>
                <c:pt idx="13">
                  <c:v>50</c:v>
                </c:pt>
                <c:pt idx="14">
                  <c:v>46.6666666666667</c:v>
                </c:pt>
                <c:pt idx="15">
                  <c:v>25</c:v>
                </c:pt>
                <c:pt idx="16">
                  <c:v>42.8571428571429</c:v>
                </c:pt>
                <c:pt idx="17">
                  <c:v>32.8767123287671</c:v>
                </c:pt>
                <c:pt idx="18">
                  <c:v>38.4615384615385</c:v>
                </c:pt>
                <c:pt idx="19">
                  <c:v>33.3333333333333</c:v>
                </c:pt>
              </c:numCache>
            </c:numRef>
          </c:val>
        </c:ser>
        <c:gapWidth val="150"/>
        <c:overlap val="100"/>
        <c:axId val="17656829"/>
        <c:axId val="37847782"/>
      </c:barChart>
      <c:catAx>
        <c:axId val="1765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7782"/>
        <c:crossesAt val="0"/>
        <c:auto val="1"/>
        <c:lblAlgn val="ctr"/>
        <c:lblOffset val="100"/>
        <c:noMultiLvlLbl val="0"/>
      </c:catAx>
      <c:valAx>
        <c:axId val="37847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
</a:t>
                </a:r>
              </a:p>
            </c:rich>
          </c:tx>
          <c:layout>
            <c:manualLayout>
              <c:xMode val="edge"/>
              <c:yMode val="edge"/>
              <c:x val="0.0113791533909877"/>
              <c:y val="0.922386775640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6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691852526172"/>
          <c:y val="0.832729060406809"/>
          <c:w val="0.465680473372781"/>
          <c:h val="0.0628648681865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6.- Interrupciones voluntarias del embarazo en mujeres por lugar de residencia según utilización de Centro de Planificación Familiar. 2007
Porcentaje</a:t>
            </a:r>
          </a:p>
        </c:rich>
      </c:tx>
      <c:layout>
        <c:manualLayout>
          <c:xMode val="edge"/>
          <c:yMode val="edge"/>
          <c:x val="0.0117361013699911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93439940151"/>
          <c:y val="0.267892976588629"/>
          <c:w val="0.95632861083836"/>
          <c:h val="0.60033444816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6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25,'1.1.6'!$G$25</c:f>
              <c:numCache>
                <c:formatCode>General</c:formatCode>
                <c:ptCount val="2"/>
                <c:pt idx="0">
                  <c:v>26.5578366645564</c:v>
                </c:pt>
                <c:pt idx="1">
                  <c:v>72.5468029302704</c:v>
                </c:pt>
              </c:numCache>
            </c:numRef>
          </c:val>
        </c:ser>
        <c:ser>
          <c:idx val="1"/>
          <c:order val="1"/>
          <c:tx>
            <c:strRef>
              <c:f>'1.1.6'!$A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6'!$C$9,'1.1.6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6'!$C$12,'1.1.6'!$G$12</c:f>
              <c:numCache>
                <c:formatCode>General</c:formatCode>
                <c:ptCount val="2"/>
                <c:pt idx="0">
                  <c:v>39.2774973693128</c:v>
                </c:pt>
                <c:pt idx="1">
                  <c:v>59.3750557348981</c:v>
                </c:pt>
              </c:numCache>
            </c:numRef>
          </c:val>
        </c:ser>
        <c:gapWidth val="150"/>
        <c:overlap val="0"/>
        <c:axId val="21405066"/>
        <c:axId val="84962351"/>
      </c:barChart>
      <c:catAx>
        <c:axId val="2140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16893439940151"/>
              <c:y val="0.911928651059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2351"/>
        <c:crossesAt val="0"/>
        <c:auto val="1"/>
        <c:lblAlgn val="ctr"/>
        <c:lblOffset val="100"/>
        <c:noMultiLvlLbl val="0"/>
      </c:catAx>
      <c:valAx>
        <c:axId val="84962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5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707111796886"/>
          <c:y val="0.865663322185061"/>
          <c:w val="0.387618646841539"/>
          <c:h val="0.062876254180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7.- Interrupciones voluntarias del embarazo en mujeres menores de 20 años por lugar de residencia según utilización de Centro de Planificación Familiar. 2007
Porcentaje</a:t>
            </a:r>
          </a:p>
        </c:rich>
      </c:tx>
      <c:layout>
        <c:manualLayout>
          <c:xMode val="edge"/>
          <c:yMode val="edge"/>
          <c:x val="0.0128447878818894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36134281767"/>
          <c:y val="0.318255813953488"/>
          <c:w val="0.92948160278389"/>
          <c:h val="0.52941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25,'1.1.7'!$G$25</c:f>
              <c:numCache>
                <c:formatCode>General</c:formatCode>
                <c:ptCount val="2"/>
                <c:pt idx="0">
                  <c:v>18.498023715415</c:v>
                </c:pt>
                <c:pt idx="1">
                  <c:v>80.4743083003953</c:v>
                </c:pt>
              </c:numCache>
            </c:numRef>
          </c:val>
        </c:ser>
        <c:ser>
          <c:idx val="1"/>
          <c:order val="1"/>
          <c:tx>
            <c:strRef>
              <c:f>'1.1.7'!$A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,'1.1.7'!$G$9</c:f>
              <c:strCache>
                <c:ptCount val="2"/>
                <c:pt idx="0">
                  <c:v>Sí, ha utilizado Centro de Planificación Familiar</c:v>
                </c:pt>
                <c:pt idx="1">
                  <c:v>No ha utilizado Centro de Planificación Familiar</c:v>
                </c:pt>
              </c:strCache>
            </c:strRef>
          </c:cat>
          <c:val>
            <c:numRef>
              <c:f>'1.1.7'!$C$12,'1.1.7'!$G$12</c:f>
              <c:numCache>
                <c:formatCode>General</c:formatCode>
                <c:ptCount val="2"/>
                <c:pt idx="0">
                  <c:v>31.2079440778729</c:v>
                </c:pt>
                <c:pt idx="1">
                  <c:v>67.7663813941334</c:v>
                </c:pt>
              </c:numCache>
            </c:numRef>
          </c:val>
        </c:ser>
        <c:gapWidth val="150"/>
        <c:overlap val="0"/>
        <c:axId val="35444330"/>
        <c:axId val="7676192"/>
      </c:barChart>
      <c:catAx>
        <c:axId val="35444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7936134281767"/>
              <c:y val="0.908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192"/>
        <c:crossesAt val="0"/>
        <c:auto val="1"/>
        <c:lblAlgn val="ctr"/>
        <c:lblOffset val="100"/>
        <c:noMultiLvlLbl val="0"/>
      </c:catAx>
      <c:valAx>
        <c:axId val="7676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4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038380840285"/>
          <c:y val="0.848488372093023"/>
          <c:w val="0.424236221278338"/>
          <c:h val="0.0697674418604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.1.8.- Interrupciones voluntarias del embarazo en mujeres por lugar de residencia según tipo de centro sanitario. 2007
Porcentaje</a:t>
            </a:r>
          </a:p>
        </c:rich>
      </c:tx>
      <c:layout>
        <c:manualLayout>
          <c:xMode val="edge"/>
          <c:yMode val="edge"/>
          <c:x val="0.0124534854874721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38700074423"/>
          <c:y val="0.245635359116022"/>
          <c:w val="0.920813693872488"/>
          <c:h val="0.60651933701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8'!$A$25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,'1.1.8'!$G$9</c:f>
              <c:strCache>
                <c:ptCount val="2"/>
                <c:pt idx="0">
                  <c:v>Centro hospitalario </c:v>
                </c:pt>
                <c:pt idx="1">
                  <c:v>Centro extrahospitalario </c:v>
                </c:pt>
              </c:strCache>
            </c:strRef>
          </c:cat>
          <c:val>
            <c:numRef>
              <c:f>'1.1.8'!$C$25,'1.1.8'!$G$25</c:f>
              <c:numCache>
                <c:formatCode>General</c:formatCode>
                <c:ptCount val="2"/>
                <c:pt idx="0">
                  <c:v>37.5098814229249</c:v>
                </c:pt>
                <c:pt idx="1">
                  <c:v>62.4901185770751</c:v>
                </c:pt>
              </c:numCache>
            </c:numRef>
          </c:val>
        </c:ser>
        <c:ser>
          <c:idx val="1"/>
          <c:order val="1"/>
          <c:tx>
            <c:strRef>
              <c:f>'1.1.8'!$A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8'!$C$9,'1.1.8'!$G$9</c:f>
              <c:strCache>
                <c:ptCount val="2"/>
                <c:pt idx="0">
                  <c:v>Centro hospitalario </c:v>
                </c:pt>
                <c:pt idx="1">
                  <c:v>Centro extrahospitalario </c:v>
                </c:pt>
              </c:strCache>
            </c:strRef>
          </c:cat>
          <c:val>
            <c:numRef>
              <c:f>'1.1.8'!$C$12,'1.1.8'!$G$12</c:f>
              <c:numCache>
                <c:formatCode>General</c:formatCode>
                <c:ptCount val="2"/>
                <c:pt idx="0">
                  <c:v>10.3939374142549</c:v>
                </c:pt>
                <c:pt idx="1">
                  <c:v>89.6060625857451</c:v>
                </c:pt>
              </c:numCache>
            </c:numRef>
          </c:val>
        </c:ser>
        <c:gapWidth val="150"/>
        <c:overlap val="0"/>
        <c:axId val="40413880"/>
        <c:axId val="65477592"/>
      </c:barChart>
      <c:catAx>
        <c:axId val="40413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Consumo</a:t>
                </a:r>
              </a:p>
            </c:rich>
          </c:tx>
          <c:layout>
            <c:manualLayout>
              <c:xMode val="edge"/>
              <c:yMode val="edge"/>
              <c:x val="0.0124038700074423"/>
              <c:y val="0.912817679558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7592"/>
        <c:crossesAt val="0"/>
        <c:auto val="1"/>
        <c:lblAlgn val="ctr"/>
        <c:lblOffset val="100"/>
        <c:noMultiLvlLbl val="0"/>
      </c:catAx>
      <c:valAx>
        <c:axId val="65477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3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291987099975"/>
          <c:y val="0.864861878453039"/>
          <c:w val="0.411312329446787"/>
          <c:h val="0.06232044198895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2.1&apos;!A67"/><Relationship Id="rId3" Type="http://schemas.openxmlformats.org/officeDocument/2006/relationships/image" Target="../media/image2.png"/><Relationship Id="rId4" Type="http://schemas.openxmlformats.org/officeDocument/2006/relationships/hyperlink" Target="#&apos;1.1.1&apos;!A65"/><Relationship Id="rId5" Type="http://schemas.openxmlformats.org/officeDocument/2006/relationships/image" Target="../media/image2.png"/><Relationship Id="rId6" Type="http://schemas.openxmlformats.org/officeDocument/2006/relationships/hyperlink" Target="#&apos;1.1.2&apos;!A68"/><Relationship Id="rId7" Type="http://schemas.openxmlformats.org/officeDocument/2006/relationships/image" Target="../media/image2.png"/><Relationship Id="rId8" Type="http://schemas.openxmlformats.org/officeDocument/2006/relationships/hyperlink" Target="#&apos;1.1.3&apos;!A68"/><Relationship Id="rId9" Type="http://schemas.openxmlformats.org/officeDocument/2006/relationships/image" Target="../media/image2.png"/><Relationship Id="rId10" Type="http://schemas.openxmlformats.org/officeDocument/2006/relationships/hyperlink" Target="#&apos;1.1.4&apos;!A68"/><Relationship Id="rId11" Type="http://schemas.openxmlformats.org/officeDocument/2006/relationships/image" Target="../media/image2.png"/><Relationship Id="rId12" Type="http://schemas.openxmlformats.org/officeDocument/2006/relationships/hyperlink" Target="#&apos;1.1.5&apos;!A68"/><Relationship Id="rId13" Type="http://schemas.openxmlformats.org/officeDocument/2006/relationships/image" Target="../media/image2.png"/><Relationship Id="rId14" Type="http://schemas.openxmlformats.org/officeDocument/2006/relationships/hyperlink" Target="#&apos;1.1.6&apos;!A70"/><Relationship Id="rId15" Type="http://schemas.openxmlformats.org/officeDocument/2006/relationships/image" Target="../media/image2.png"/><Relationship Id="rId16" Type="http://schemas.openxmlformats.org/officeDocument/2006/relationships/hyperlink" Target="#&apos;1.1.7&apos;!A69"/><Relationship Id="rId17" Type="http://schemas.openxmlformats.org/officeDocument/2006/relationships/image" Target="../media/image2.png"/><Relationship Id="rId18" Type="http://schemas.openxmlformats.org/officeDocument/2006/relationships/hyperlink" Target="#&apos;1.1.8&apos;!A68"/><Relationship Id="rId19" Type="http://schemas.openxmlformats.org/officeDocument/2006/relationships/image" Target="../media/image2.png"/><Relationship Id="rId20" Type="http://schemas.openxmlformats.org/officeDocument/2006/relationships/hyperlink" Target="#&apos;1.1.9&apos;!A68"/><Relationship Id="rId21" Type="http://schemas.openxmlformats.org/officeDocument/2006/relationships/image" Target="../media/image2.png"/><Relationship Id="rId22" Type="http://schemas.openxmlformats.org/officeDocument/2006/relationships/hyperlink" Target="#&apos;1.1.10&apos;!A67"/><Relationship Id="rId23" Type="http://schemas.openxmlformats.org/officeDocument/2006/relationships/image" Target="../media/image2.png"/><Relationship Id="rId24" Type="http://schemas.openxmlformats.org/officeDocument/2006/relationships/hyperlink" Target="#&apos;1.1.11&apos;!A68"/><Relationship Id="rId25" Type="http://schemas.openxmlformats.org/officeDocument/2006/relationships/image" Target="../media/image2.png"/><Relationship Id="rId26" Type="http://schemas.openxmlformats.org/officeDocument/2006/relationships/hyperlink" Target="#&apos;1.2.2&apos;!K31"/><Relationship Id="rId27" Type="http://schemas.openxmlformats.org/officeDocument/2006/relationships/image" Target="../media/image2.png"/><Relationship Id="rId28" Type="http://schemas.openxmlformats.org/officeDocument/2006/relationships/hyperlink" Target="#&apos;1.2.3&apos;!A65"/><Relationship Id="rId29" Type="http://schemas.openxmlformats.org/officeDocument/2006/relationships/image" Target="../media/image2.png"/><Relationship Id="rId30" Type="http://schemas.openxmlformats.org/officeDocument/2006/relationships/hyperlink" Target="#&apos;2.1.1&apos;!A57"/><Relationship Id="rId31" Type="http://schemas.openxmlformats.org/officeDocument/2006/relationships/image" Target="../media/image2.png"/><Relationship Id="rId32" Type="http://schemas.openxmlformats.org/officeDocument/2006/relationships/hyperlink" Target="#&apos;2.1.2&apos;!A82"/><Relationship Id="rId33" Type="http://schemas.openxmlformats.org/officeDocument/2006/relationships/image" Target="../media/image2.png"/><Relationship Id="rId34" Type="http://schemas.openxmlformats.org/officeDocument/2006/relationships/hyperlink" Target="#&apos;2.1.3&apos;!A54"/><Relationship Id="rId35" Type="http://schemas.openxmlformats.org/officeDocument/2006/relationships/image" Target="../media/image2.png"/><Relationship Id="rId36" Type="http://schemas.openxmlformats.org/officeDocument/2006/relationships/hyperlink" Target="#&apos;2.1.4&apos;!A54"/><Relationship Id="rId37" Type="http://schemas.openxmlformats.org/officeDocument/2006/relationships/image" Target="../media/image2.png"/><Relationship Id="rId38" Type="http://schemas.openxmlformats.org/officeDocument/2006/relationships/hyperlink" Target="#&apos;2.1.5&apos;!A55"/><Relationship Id="rId39" Type="http://schemas.openxmlformats.org/officeDocument/2006/relationships/image" Target="../media/image2.png"/><Relationship Id="rId40" Type="http://schemas.openxmlformats.org/officeDocument/2006/relationships/hyperlink" Target="#&apos;2.2.1&apos;!A54"/><Relationship Id="rId41" Type="http://schemas.openxmlformats.org/officeDocument/2006/relationships/image" Target="../media/image2.png"/><Relationship Id="rId42" Type="http://schemas.openxmlformats.org/officeDocument/2006/relationships/hyperlink" Target="#&apos;2.2.2&apos;!A53"/><Relationship Id="rId43" Type="http://schemas.openxmlformats.org/officeDocument/2006/relationships/image" Target="../media/image2.png"/><Relationship Id="rId44" Type="http://schemas.openxmlformats.org/officeDocument/2006/relationships/hyperlink" Target="#&apos;2.2.3&apos;!A56"/><Relationship Id="rId45" Type="http://schemas.openxmlformats.org/officeDocument/2006/relationships/image" Target="../media/image2.png"/><Relationship Id="rId46" Type="http://schemas.openxmlformats.org/officeDocument/2006/relationships/hyperlink" Target="#&apos;2.2.4&apos;!A54"/><Relationship Id="rId47" Type="http://schemas.openxmlformats.org/officeDocument/2006/relationships/image" Target="../media/image2.png"/><Relationship Id="rId48" Type="http://schemas.openxmlformats.org/officeDocument/2006/relationships/hyperlink" Target="#&apos;2.2.5&apos;!A55"/><Relationship Id="rId49" Type="http://schemas.openxmlformats.org/officeDocument/2006/relationships/image" Target="../media/image2.png"/><Relationship Id="rId50" Type="http://schemas.openxmlformats.org/officeDocument/2006/relationships/hyperlink" Target="#&apos;2.3.1&apos;!A83"/><Relationship Id="rId51" Type="http://schemas.openxmlformats.org/officeDocument/2006/relationships/image" Target="../media/image2.png"/><Relationship Id="rId52" Type="http://schemas.openxmlformats.org/officeDocument/2006/relationships/hyperlink" Target="#&apos;2.3.2&apos;!A56"/><Relationship Id="rId53" Type="http://schemas.openxmlformats.org/officeDocument/2006/relationships/image" Target="../media/image2.png"/><Relationship Id="rId54" Type="http://schemas.openxmlformats.org/officeDocument/2006/relationships/hyperlink" Target="#&apos;2.3.3&apos;!A59"/><Relationship Id="rId55" Type="http://schemas.openxmlformats.org/officeDocument/2006/relationships/image" Target="../media/image2.png"/><Relationship Id="rId56" Type="http://schemas.openxmlformats.org/officeDocument/2006/relationships/hyperlink" Target="#&apos;2.3.4&apos;!A55"/><Relationship Id="rId57" Type="http://schemas.openxmlformats.org/officeDocument/2006/relationships/image" Target="../media/image2.png"/><Relationship Id="rId58" Type="http://schemas.openxmlformats.org/officeDocument/2006/relationships/hyperlink" Target="#&apos;2.4.1&apos;!A57"/><Relationship Id="rId59" Type="http://schemas.openxmlformats.org/officeDocument/2006/relationships/image" Target="../media/image2.png"/><Relationship Id="rId60" Type="http://schemas.openxmlformats.org/officeDocument/2006/relationships/hyperlink" Target="#&apos;2.4.2&apos;!A55"/><Relationship Id="rId61" Type="http://schemas.openxmlformats.org/officeDocument/2006/relationships/image" Target="../media/image2.png"/><Relationship Id="rId62" Type="http://schemas.openxmlformats.org/officeDocument/2006/relationships/hyperlink" Target="#&apos;2.4.3&apos;!A56"/><Relationship Id="rId63" Type="http://schemas.openxmlformats.org/officeDocument/2006/relationships/image" Target="../media/image2.png"/><Relationship Id="rId64" Type="http://schemas.openxmlformats.org/officeDocument/2006/relationships/hyperlink" Target="#&apos;2.5.1&apos;!A56"/><Relationship Id="rId65" Type="http://schemas.openxmlformats.org/officeDocument/2006/relationships/image" Target="../media/image2.png"/><Relationship Id="rId66" Type="http://schemas.openxmlformats.org/officeDocument/2006/relationships/hyperlink" Target="#&apos;2.5.2&apos;!A54"/><Relationship Id="rId67" Type="http://schemas.openxmlformats.org/officeDocument/2006/relationships/image" Target="../media/image2.png"/><Relationship Id="rId68" Type="http://schemas.openxmlformats.org/officeDocument/2006/relationships/hyperlink" Target="#&apos;2.6.1&apos;!A54"/><Relationship Id="rId69" Type="http://schemas.openxmlformats.org/officeDocument/2006/relationships/image" Target="../media/image2.png"/><Relationship Id="rId70" Type="http://schemas.openxmlformats.org/officeDocument/2006/relationships/hyperlink" Target="#&apos;2.6.2&apos;!A57"/><Relationship Id="rId71" Type="http://schemas.openxmlformats.org/officeDocument/2006/relationships/image" Target="../media/image2.png"/><Relationship Id="rId72" Type="http://schemas.openxmlformats.org/officeDocument/2006/relationships/hyperlink" Target="#&apos;2.6.3&apos;!A54"/><Relationship Id="rId73" Type="http://schemas.openxmlformats.org/officeDocument/2006/relationships/image" Target="../media/image2.png"/><Relationship Id="rId74" Type="http://schemas.openxmlformats.org/officeDocument/2006/relationships/hyperlink" Target="#&apos;2.6.4&apos;!A54"/><Relationship Id="rId75" Type="http://schemas.openxmlformats.org/officeDocument/2006/relationships/image" Target="../media/image2.png"/><Relationship Id="rId76" Type="http://schemas.openxmlformats.org/officeDocument/2006/relationships/hyperlink" Target="#&apos;2.6.5&apos;!A54"/><Relationship Id="rId77" Type="http://schemas.openxmlformats.org/officeDocument/2006/relationships/image" Target="../media/image2.png"/><Relationship Id="rId78" Type="http://schemas.openxmlformats.org/officeDocument/2006/relationships/hyperlink" Target="#&apos;3.2.1&apos;!A55"/><Relationship Id="rId79" Type="http://schemas.openxmlformats.org/officeDocument/2006/relationships/image" Target="../media/image2.png"/><Relationship Id="rId80" Type="http://schemas.openxmlformats.org/officeDocument/2006/relationships/hyperlink" Target="#&apos;3.2.2&apos;!A54"/><Relationship Id="rId81" Type="http://schemas.openxmlformats.org/officeDocument/2006/relationships/image" Target="../media/image2.png"/><Relationship Id="rId82" Type="http://schemas.openxmlformats.org/officeDocument/2006/relationships/hyperlink" Target="#&apos;3.2.3&apos;!A56"/><Relationship Id="rId83" Type="http://schemas.openxmlformats.org/officeDocument/2006/relationships/image" Target="../media/image2.png"/><Relationship Id="rId84" Type="http://schemas.openxmlformats.org/officeDocument/2006/relationships/hyperlink" Target="#&apos;3.2.4&apos;!A55"/><Relationship Id="rId85" Type="http://schemas.openxmlformats.org/officeDocument/2006/relationships/image" Target="../media/image2.png"/><Relationship Id="rId86" Type="http://schemas.openxmlformats.org/officeDocument/2006/relationships/hyperlink" Target="#&apos;3.2.5&apos;!A56"/><Relationship Id="rId87" Type="http://schemas.openxmlformats.org/officeDocument/2006/relationships/image" Target="../media/image2.png"/><Relationship Id="rId88" Type="http://schemas.openxmlformats.org/officeDocument/2006/relationships/hyperlink" Target="#&apos;3.2.6&apos;!A55"/><Relationship Id="rId89" Type="http://schemas.openxmlformats.org/officeDocument/2006/relationships/image" Target="../media/image2.png"/><Relationship Id="rId90" Type="http://schemas.openxmlformats.org/officeDocument/2006/relationships/hyperlink" Target="#&apos;3.2.7&apos;!A55"/><Relationship Id="rId91" Type="http://schemas.openxmlformats.org/officeDocument/2006/relationships/image" Target="../media/image2.png"/><Relationship Id="rId92" Type="http://schemas.openxmlformats.org/officeDocument/2006/relationships/hyperlink" Target="#&apos;3.2.8&apos;!A55"/><Relationship Id="rId93" Type="http://schemas.openxmlformats.org/officeDocument/2006/relationships/image" Target="../media/image2.png"/><Relationship Id="rId94" Type="http://schemas.openxmlformats.org/officeDocument/2006/relationships/hyperlink" Target="#&apos;3.3&apos;!A54"/><Relationship Id="rId95" Type="http://schemas.openxmlformats.org/officeDocument/2006/relationships/image" Target="../media/image2.png"/><Relationship Id="rId96" Type="http://schemas.openxmlformats.org/officeDocument/2006/relationships/hyperlink" Target="#&apos;3.4&apos;!A54"/><Relationship Id="rId97" Type="http://schemas.openxmlformats.org/officeDocument/2006/relationships/image" Target="../media/image2.png"/><Relationship Id="rId98" Type="http://schemas.openxmlformats.org/officeDocument/2006/relationships/hyperlink" Target="#&apos;4.1&apos;!A71"/><Relationship Id="rId99" Type="http://schemas.openxmlformats.org/officeDocument/2006/relationships/image" Target="../media/image2.png"/><Relationship Id="rId100" Type="http://schemas.openxmlformats.org/officeDocument/2006/relationships/hyperlink" Target="#&apos;4.2&apos;!A70"/><Relationship Id="rId101" Type="http://schemas.openxmlformats.org/officeDocument/2006/relationships/image" Target="../media/image2.png"/><Relationship Id="rId102" Type="http://schemas.openxmlformats.org/officeDocument/2006/relationships/hyperlink" Target="#&apos;4.3&apos;!A69"/><Relationship Id="rId103" Type="http://schemas.openxmlformats.org/officeDocument/2006/relationships/image" Target="../media/image2.png"/><Relationship Id="rId104" Type="http://schemas.openxmlformats.org/officeDocument/2006/relationships/hyperlink" Target="#&apos;4.4&apos;!A70"/><Relationship Id="rId105" Type="http://schemas.openxmlformats.org/officeDocument/2006/relationships/image" Target="../media/image2.png"/><Relationship Id="rId106" Type="http://schemas.openxmlformats.org/officeDocument/2006/relationships/hyperlink" Target="#&apos;4.5&apos;!A69"/><Relationship Id="rId107" Type="http://schemas.openxmlformats.org/officeDocument/2006/relationships/image" Target="../media/image2.png"/><Relationship Id="rId108" Type="http://schemas.openxmlformats.org/officeDocument/2006/relationships/hyperlink" Target="#&apos;4.6&apos;!A70"/><Relationship Id="rId109" Type="http://schemas.openxmlformats.org/officeDocument/2006/relationships/image" Target="../media/image2.png"/><Relationship Id="rId110" Type="http://schemas.openxmlformats.org/officeDocument/2006/relationships/hyperlink" Target="#&apos;4.7&apos;!A70"/><Relationship Id="rId111" Type="http://schemas.openxmlformats.org/officeDocument/2006/relationships/image" Target="../media/image2.png"/><Relationship Id="rId112" Type="http://schemas.openxmlformats.org/officeDocument/2006/relationships/hyperlink" Target="#&apos;4.8&apos;!A70"/><Relationship Id="rId113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9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9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2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7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9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0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1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4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5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6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7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8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9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0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1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3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4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5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755640</xdr:colOff>
      <xdr:row>64</xdr:row>
      <xdr:rowOff>19080</xdr:rowOff>
    </xdr:to>
    <xdr:graphicFrame>
      <xdr:nvGraphicFramePr>
        <xdr:cNvPr id="74" name="Chart 2"/>
        <xdr:cNvGraphicFramePr/>
      </xdr:nvGraphicFramePr>
      <xdr:xfrm>
        <a:off x="0" y="7238880"/>
        <a:ext cx="7255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20880</xdr:colOff>
      <xdr:row>61</xdr:row>
      <xdr:rowOff>56880</xdr:rowOff>
    </xdr:to>
    <xdr:graphicFrame>
      <xdr:nvGraphicFramePr>
        <xdr:cNvPr id="76" name="Chart 2"/>
        <xdr:cNvGraphicFramePr/>
      </xdr:nvGraphicFramePr>
      <xdr:xfrm>
        <a:off x="0" y="7346160"/>
        <a:ext cx="727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724680</xdr:colOff>
      <xdr:row>61</xdr:row>
      <xdr:rowOff>66240</xdr:rowOff>
    </xdr:to>
    <xdr:graphicFrame>
      <xdr:nvGraphicFramePr>
        <xdr:cNvPr id="78" name="Chart 2"/>
        <xdr:cNvGraphicFramePr/>
      </xdr:nvGraphicFramePr>
      <xdr:xfrm>
        <a:off x="0" y="7346160"/>
        <a:ext cx="70030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1680</xdr:colOff>
      <xdr:row>2</xdr:row>
      <xdr:rowOff>1332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171720</xdr:colOff>
      <xdr:row>61</xdr:row>
      <xdr:rowOff>75960</xdr:rowOff>
    </xdr:to>
    <xdr:graphicFrame>
      <xdr:nvGraphicFramePr>
        <xdr:cNvPr id="80" name="Chart 2"/>
        <xdr:cNvGraphicFramePr/>
      </xdr:nvGraphicFramePr>
      <xdr:xfrm>
        <a:off x="0" y="7184520"/>
        <a:ext cx="6439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1</xdr:row>
      <xdr:rowOff>66600</xdr:rowOff>
    </xdr:from>
    <xdr:to>
      <xdr:col>12</xdr:col>
      <xdr:colOff>362880</xdr:colOff>
      <xdr:row>61</xdr:row>
      <xdr:rowOff>152280</xdr:rowOff>
    </xdr:to>
    <xdr:graphicFrame>
      <xdr:nvGraphicFramePr>
        <xdr:cNvPr id="81" name="Chart 2"/>
        <xdr:cNvGraphicFramePr/>
      </xdr:nvGraphicFramePr>
      <xdr:xfrm>
        <a:off x="70560" y="7010280"/>
        <a:ext cx="90370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2" name="Picture 3" descr="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8840</xdr:colOff>
      <xdr:row>2</xdr:row>
      <xdr:rowOff>1332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0"/>
          <a:ext cx="165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4600</xdr:colOff>
      <xdr:row>28</xdr:row>
      <xdr:rowOff>66240</xdr:rowOff>
    </xdr:from>
    <xdr:to>
      <xdr:col>15</xdr:col>
      <xdr:colOff>1067760</xdr:colOff>
      <xdr:row>50</xdr:row>
      <xdr:rowOff>38160</xdr:rowOff>
    </xdr:to>
    <xdr:graphicFrame>
      <xdr:nvGraphicFramePr>
        <xdr:cNvPr id="84" name="Chart 9"/>
        <xdr:cNvGraphicFramePr/>
      </xdr:nvGraphicFramePr>
      <xdr:xfrm>
        <a:off x="11229480" y="4905000"/>
        <a:ext cx="58986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32360</xdr:colOff>
      <xdr:row>5</xdr:row>
      <xdr:rowOff>66240</xdr:rowOff>
    </xdr:from>
    <xdr:to>
      <xdr:col>15</xdr:col>
      <xdr:colOff>826560</xdr:colOff>
      <xdr:row>25</xdr:row>
      <xdr:rowOff>114480</xdr:rowOff>
    </xdr:to>
    <xdr:graphicFrame>
      <xdr:nvGraphicFramePr>
        <xdr:cNvPr id="85" name="Chart 11"/>
        <xdr:cNvGraphicFramePr/>
      </xdr:nvGraphicFramePr>
      <xdr:xfrm>
        <a:off x="10857240" y="914040"/>
        <a:ext cx="60296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2160</xdr:colOff>
      <xdr:row>5</xdr:row>
      <xdr:rowOff>38160</xdr:rowOff>
    </xdr:from>
    <xdr:to>
      <xdr:col>9</xdr:col>
      <xdr:colOff>1047960</xdr:colOff>
      <xdr:row>25</xdr:row>
      <xdr:rowOff>57240</xdr:rowOff>
    </xdr:to>
    <xdr:graphicFrame>
      <xdr:nvGraphicFramePr>
        <xdr:cNvPr id="86" name="Chart 12"/>
        <xdr:cNvGraphicFramePr/>
      </xdr:nvGraphicFramePr>
      <xdr:xfrm>
        <a:off x="5151240" y="885960"/>
        <a:ext cx="51944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52520</xdr:colOff>
      <xdr:row>29</xdr:row>
      <xdr:rowOff>28440</xdr:rowOff>
    </xdr:from>
    <xdr:to>
      <xdr:col>10</xdr:col>
      <xdr:colOff>171720</xdr:colOff>
      <xdr:row>50</xdr:row>
      <xdr:rowOff>142920</xdr:rowOff>
    </xdr:to>
    <xdr:graphicFrame>
      <xdr:nvGraphicFramePr>
        <xdr:cNvPr id="87" name="Chart 13"/>
        <xdr:cNvGraphicFramePr/>
      </xdr:nvGraphicFramePr>
      <xdr:xfrm>
        <a:off x="5241600" y="5029200"/>
        <a:ext cx="5355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3440</xdr:colOff>
      <xdr:row>2</xdr:row>
      <xdr:rowOff>1332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0"/>
          <a:ext cx="165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1</xdr:row>
      <xdr:rowOff>18720</xdr:rowOff>
    </xdr:from>
    <xdr:to>
      <xdr:col>7</xdr:col>
      <xdr:colOff>222120</xdr:colOff>
      <xdr:row>63</xdr:row>
      <xdr:rowOff>162000</xdr:rowOff>
    </xdr:to>
    <xdr:graphicFrame>
      <xdr:nvGraphicFramePr>
        <xdr:cNvPr id="89" name="Chart 2"/>
        <xdr:cNvGraphicFramePr/>
      </xdr:nvGraphicFramePr>
      <xdr:xfrm>
        <a:off x="40680" y="6848280"/>
        <a:ext cx="68623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1</xdr:row>
      <xdr:rowOff>66240</xdr:rowOff>
    </xdr:from>
    <xdr:to>
      <xdr:col>7</xdr:col>
      <xdr:colOff>785520</xdr:colOff>
      <xdr:row>57</xdr:row>
      <xdr:rowOff>114480</xdr:rowOff>
    </xdr:to>
    <xdr:graphicFrame>
      <xdr:nvGraphicFramePr>
        <xdr:cNvPr id="91" name="Chart 2"/>
        <xdr:cNvGraphicFramePr/>
      </xdr:nvGraphicFramePr>
      <xdr:xfrm>
        <a:off x="19440" y="5317200"/>
        <a:ext cx="792936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42920</xdr:rowOff>
    </xdr:from>
    <xdr:to>
      <xdr:col>9</xdr:col>
      <xdr:colOff>41040</xdr:colOff>
      <xdr:row>78</xdr:row>
      <xdr:rowOff>152640</xdr:rowOff>
    </xdr:to>
    <xdr:graphicFrame>
      <xdr:nvGraphicFramePr>
        <xdr:cNvPr id="93" name="Chart 2"/>
        <xdr:cNvGraphicFramePr/>
      </xdr:nvGraphicFramePr>
      <xdr:xfrm>
        <a:off x="0" y="9267840"/>
        <a:ext cx="8844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8</xdr:row>
      <xdr:rowOff>66600</xdr:rowOff>
    </xdr:from>
    <xdr:to>
      <xdr:col>9</xdr:col>
      <xdr:colOff>50760</xdr:colOff>
      <xdr:row>102</xdr:row>
      <xdr:rowOff>9720</xdr:rowOff>
    </xdr:to>
    <xdr:graphicFrame>
      <xdr:nvGraphicFramePr>
        <xdr:cNvPr id="94" name="Chart 7"/>
        <xdr:cNvGraphicFramePr/>
      </xdr:nvGraphicFramePr>
      <xdr:xfrm>
        <a:off x="0" y="12915720"/>
        <a:ext cx="8854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182160</xdr:colOff>
      <xdr:row>54</xdr:row>
      <xdr:rowOff>57240</xdr:rowOff>
    </xdr:to>
    <xdr:graphicFrame>
      <xdr:nvGraphicFramePr>
        <xdr:cNvPr id="96" name="Chart 2"/>
        <xdr:cNvGraphicFramePr/>
      </xdr:nvGraphicFramePr>
      <xdr:xfrm>
        <a:off x="0" y="4734000"/>
        <a:ext cx="86130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28440</xdr:rowOff>
    </xdr:from>
    <xdr:to>
      <xdr:col>2</xdr:col>
      <xdr:colOff>21240</xdr:colOff>
      <xdr:row>23</xdr:row>
      <xdr:rowOff>162000</xdr:rowOff>
    </xdr:to>
    <xdr:pic>
      <xdr:nvPicPr>
        <xdr:cNvPr id="2" name="Picture 4" descr="">
          <a:hlinkClick r:id="rId2"/>
        </xdr:cNvPr>
        <xdr:cNvPicPr/>
      </xdr:nvPicPr>
      <xdr:blipFill>
        <a:blip r:embed="rId3"/>
        <a:stretch/>
      </xdr:blipFill>
      <xdr:spPr>
        <a:xfrm>
          <a:off x="180360" y="39362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3" name="Picture 5" descr="">
          <a:hlinkClick r:id="rId4"/>
        </xdr:cNvPr>
        <xdr:cNvPicPr/>
      </xdr:nvPicPr>
      <xdr:blipFill>
        <a:blip r:embed="rId5"/>
        <a:stretch/>
      </xdr:blipFill>
      <xdr:spPr>
        <a:xfrm>
          <a:off x="180360" y="15073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8720</xdr:rowOff>
    </xdr:to>
    <xdr:pic>
      <xdr:nvPicPr>
        <xdr:cNvPr id="4" name="Picture 6" descr="">
          <a:hlinkClick r:id="rId6"/>
        </xdr:cNvPr>
        <xdr:cNvPicPr/>
      </xdr:nvPicPr>
      <xdr:blipFill>
        <a:blip r:embed="rId7"/>
        <a:stretch/>
      </xdr:blipFill>
      <xdr:spPr>
        <a:xfrm>
          <a:off x="180360" y="1669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5" name="Picture 7" descr="">
          <a:hlinkClick r:id="rId8"/>
        </xdr:cNvPr>
        <xdr:cNvPicPr/>
      </xdr:nvPicPr>
      <xdr:blipFill>
        <a:blip r:embed="rId9"/>
        <a:stretch/>
      </xdr:blipFill>
      <xdr:spPr>
        <a:xfrm>
          <a:off x="180360" y="1831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800</xdr:rowOff>
    </xdr:from>
    <xdr:to>
      <xdr:col>2</xdr:col>
      <xdr:colOff>21240</xdr:colOff>
      <xdr:row>12</xdr:row>
      <xdr:rowOff>19080</xdr:rowOff>
    </xdr:to>
    <xdr:pic>
      <xdr:nvPicPr>
        <xdr:cNvPr id="6" name="Picture 8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9933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3</xdr:row>
      <xdr:rowOff>19080</xdr:rowOff>
    </xdr:to>
    <xdr:pic>
      <xdr:nvPicPr>
        <xdr:cNvPr id="7" name="Picture 9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154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4</xdr:row>
      <xdr:rowOff>19080</xdr:rowOff>
    </xdr:to>
    <xdr:pic>
      <xdr:nvPicPr>
        <xdr:cNvPr id="8" name="Picture 10" descr="">
          <a:hlinkClick r:id="rId14"/>
        </xdr:cNvPr>
        <xdr:cNvPicPr/>
      </xdr:nvPicPr>
      <xdr:blipFill>
        <a:blip r:embed="rId15"/>
        <a:stretch/>
      </xdr:blipFill>
      <xdr:spPr>
        <a:xfrm>
          <a:off x="180360" y="2316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5</xdr:row>
      <xdr:rowOff>18720</xdr:rowOff>
    </xdr:to>
    <xdr:pic>
      <xdr:nvPicPr>
        <xdr:cNvPr id="9" name="Picture 11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24789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7</xdr:row>
      <xdr:rowOff>19080</xdr:rowOff>
    </xdr:to>
    <xdr:pic>
      <xdr:nvPicPr>
        <xdr:cNvPr id="10" name="Picture 12" descr="">
          <a:hlinkClick r:id="rId18"/>
        </xdr:cNvPr>
        <xdr:cNvPicPr/>
      </xdr:nvPicPr>
      <xdr:blipFill>
        <a:blip r:embed="rId19"/>
        <a:stretch/>
      </xdr:blipFill>
      <xdr:spPr>
        <a:xfrm>
          <a:off x="180360" y="2802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8</xdr:row>
      <xdr:rowOff>19080</xdr:rowOff>
    </xdr:to>
    <xdr:pic>
      <xdr:nvPicPr>
        <xdr:cNvPr id="11" name="Picture 13" descr="">
          <a:hlinkClick r:id="rId20"/>
        </xdr:cNvPr>
        <xdr:cNvPicPr/>
      </xdr:nvPicPr>
      <xdr:blipFill>
        <a:blip r:embed="rId21"/>
        <a:stretch/>
      </xdr:blipFill>
      <xdr:spPr>
        <a:xfrm>
          <a:off x="180360" y="2964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9</xdr:row>
      <xdr:rowOff>19080</xdr:rowOff>
    </xdr:to>
    <xdr:pic>
      <xdr:nvPicPr>
        <xdr:cNvPr id="12" name="Picture 14" descr="">
          <a:hlinkClick r:id="rId22"/>
        </xdr:cNvPr>
        <xdr:cNvPicPr/>
      </xdr:nvPicPr>
      <xdr:blipFill>
        <a:blip r:embed="rId23"/>
        <a:stretch/>
      </xdr:blipFill>
      <xdr:spPr>
        <a:xfrm>
          <a:off x="180360" y="31266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1</xdr:row>
      <xdr:rowOff>19080</xdr:rowOff>
    </xdr:to>
    <xdr:pic>
      <xdr:nvPicPr>
        <xdr:cNvPr id="13" name="Picture 15" descr="">
          <a:hlinkClick r:id="rId24"/>
        </xdr:cNvPr>
        <xdr:cNvPicPr/>
      </xdr:nvPicPr>
      <xdr:blipFill>
        <a:blip r:embed="rId25"/>
        <a:stretch/>
      </xdr:blipFill>
      <xdr:spPr>
        <a:xfrm>
          <a:off x="180360" y="34506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8720</xdr:rowOff>
    </xdr:from>
    <xdr:to>
      <xdr:col>2</xdr:col>
      <xdr:colOff>21240</xdr:colOff>
      <xdr:row>24</xdr:row>
      <xdr:rowOff>152280</xdr:rowOff>
    </xdr:to>
    <xdr:pic>
      <xdr:nvPicPr>
        <xdr:cNvPr id="14" name="Picture 16" descr="">
          <a:hlinkClick r:id="rId26"/>
        </xdr:cNvPr>
        <xdr:cNvPicPr/>
      </xdr:nvPicPr>
      <xdr:blipFill>
        <a:blip r:embed="rId27"/>
        <a:stretch/>
      </xdr:blipFill>
      <xdr:spPr>
        <a:xfrm>
          <a:off x="180360" y="408852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30600</xdr:colOff>
      <xdr:row>25</xdr:row>
      <xdr:rowOff>142920</xdr:rowOff>
    </xdr:to>
    <xdr:pic>
      <xdr:nvPicPr>
        <xdr:cNvPr id="15" name="Picture 17" descr="">
          <a:hlinkClick r:id="rId28"/>
        </xdr:cNvPr>
        <xdr:cNvPicPr/>
      </xdr:nvPicPr>
      <xdr:blipFill>
        <a:blip r:embed="rId29"/>
        <a:stretch/>
      </xdr:blipFill>
      <xdr:spPr>
        <a:xfrm>
          <a:off x="180360" y="42318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30600</xdr:colOff>
      <xdr:row>31</xdr:row>
      <xdr:rowOff>142920</xdr:rowOff>
    </xdr:to>
    <xdr:pic>
      <xdr:nvPicPr>
        <xdr:cNvPr id="16" name="Picture 18" descr="">
          <a:hlinkClick r:id="rId30"/>
        </xdr:cNvPr>
        <xdr:cNvPicPr/>
      </xdr:nvPicPr>
      <xdr:blipFill>
        <a:blip r:embed="rId31"/>
        <a:stretch/>
      </xdr:blipFill>
      <xdr:spPr>
        <a:xfrm>
          <a:off x="180360" y="5260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30600</xdr:colOff>
      <xdr:row>32</xdr:row>
      <xdr:rowOff>142920</xdr:rowOff>
    </xdr:to>
    <xdr:pic>
      <xdr:nvPicPr>
        <xdr:cNvPr id="17" name="Picture 19" descr="">
          <a:hlinkClick r:id="rId32"/>
        </xdr:cNvPr>
        <xdr:cNvPicPr/>
      </xdr:nvPicPr>
      <xdr:blipFill>
        <a:blip r:embed="rId33"/>
        <a:stretch/>
      </xdr:blipFill>
      <xdr:spPr>
        <a:xfrm>
          <a:off x="180360" y="5422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30600</xdr:colOff>
      <xdr:row>33</xdr:row>
      <xdr:rowOff>142920</xdr:rowOff>
    </xdr:to>
    <xdr:pic>
      <xdr:nvPicPr>
        <xdr:cNvPr id="18" name="Picture 20" descr="">
          <a:hlinkClick r:id="rId34"/>
        </xdr:cNvPr>
        <xdr:cNvPicPr/>
      </xdr:nvPicPr>
      <xdr:blipFill>
        <a:blip r:embed="rId35"/>
        <a:stretch/>
      </xdr:blipFill>
      <xdr:spPr>
        <a:xfrm>
          <a:off x="180360" y="5584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30600</xdr:colOff>
      <xdr:row>34</xdr:row>
      <xdr:rowOff>143280</xdr:rowOff>
    </xdr:to>
    <xdr:pic>
      <xdr:nvPicPr>
        <xdr:cNvPr id="19" name="Picture 21" descr="">
          <a:hlinkClick r:id="rId36"/>
        </xdr:cNvPr>
        <xdr:cNvPicPr/>
      </xdr:nvPicPr>
      <xdr:blipFill>
        <a:blip r:embed="rId37"/>
        <a:stretch/>
      </xdr:blipFill>
      <xdr:spPr>
        <a:xfrm>
          <a:off x="180360" y="5745960"/>
          <a:ext cx="2008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30600</xdr:colOff>
      <xdr:row>35</xdr:row>
      <xdr:rowOff>142920</xdr:rowOff>
    </xdr:to>
    <xdr:pic>
      <xdr:nvPicPr>
        <xdr:cNvPr id="20" name="Picture 22" descr="">
          <a:hlinkClick r:id="rId38"/>
        </xdr:cNvPr>
        <xdr:cNvPicPr/>
      </xdr:nvPicPr>
      <xdr:blipFill>
        <a:blip r:embed="rId39"/>
        <a:stretch/>
      </xdr:blipFill>
      <xdr:spPr>
        <a:xfrm>
          <a:off x="180360" y="59079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30600</xdr:colOff>
      <xdr:row>38</xdr:row>
      <xdr:rowOff>142920</xdr:rowOff>
    </xdr:to>
    <xdr:pic>
      <xdr:nvPicPr>
        <xdr:cNvPr id="21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80360" y="63939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30600</xdr:colOff>
      <xdr:row>39</xdr:row>
      <xdr:rowOff>142920</xdr:rowOff>
    </xdr:to>
    <xdr:pic>
      <xdr:nvPicPr>
        <xdr:cNvPr id="22" name="Picture 24" descr="">
          <a:hlinkClick r:id="rId42"/>
        </xdr:cNvPr>
        <xdr:cNvPicPr/>
      </xdr:nvPicPr>
      <xdr:blipFill>
        <a:blip r:embed="rId43"/>
        <a:stretch/>
      </xdr:blipFill>
      <xdr:spPr>
        <a:xfrm>
          <a:off x="180360" y="65556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30600</xdr:colOff>
      <xdr:row>40</xdr:row>
      <xdr:rowOff>142920</xdr:rowOff>
    </xdr:to>
    <xdr:pic>
      <xdr:nvPicPr>
        <xdr:cNvPr id="23" name="Picture 25" descr="">
          <a:hlinkClick r:id="rId44"/>
        </xdr:cNvPr>
        <xdr:cNvPicPr/>
      </xdr:nvPicPr>
      <xdr:blipFill>
        <a:blip r:embed="rId45"/>
        <a:stretch/>
      </xdr:blipFill>
      <xdr:spPr>
        <a:xfrm>
          <a:off x="180360" y="67176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30600</xdr:colOff>
      <xdr:row>41</xdr:row>
      <xdr:rowOff>142920</xdr:rowOff>
    </xdr:to>
    <xdr:pic>
      <xdr:nvPicPr>
        <xdr:cNvPr id="24" name="Picture 26" descr="">
          <a:hlinkClick r:id="rId46"/>
        </xdr:cNvPr>
        <xdr:cNvPicPr/>
      </xdr:nvPicPr>
      <xdr:blipFill>
        <a:blip r:embed="rId47"/>
        <a:stretch/>
      </xdr:blipFill>
      <xdr:spPr>
        <a:xfrm>
          <a:off x="180360" y="68796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30600</xdr:colOff>
      <xdr:row>42</xdr:row>
      <xdr:rowOff>142920</xdr:rowOff>
    </xdr:to>
    <xdr:pic>
      <xdr:nvPicPr>
        <xdr:cNvPr id="25" name="Picture 27" descr="">
          <a:hlinkClick r:id="rId48"/>
        </xdr:cNvPr>
        <xdr:cNvPicPr/>
      </xdr:nvPicPr>
      <xdr:blipFill>
        <a:blip r:embed="rId49"/>
        <a:stretch/>
      </xdr:blipFill>
      <xdr:spPr>
        <a:xfrm>
          <a:off x="180360" y="70416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30600</xdr:colOff>
      <xdr:row>45</xdr:row>
      <xdr:rowOff>142920</xdr:rowOff>
    </xdr:to>
    <xdr:pic>
      <xdr:nvPicPr>
        <xdr:cNvPr id="26" name="Picture 28" descr="">
          <a:hlinkClick r:id="rId50"/>
        </xdr:cNvPr>
        <xdr:cNvPicPr/>
      </xdr:nvPicPr>
      <xdr:blipFill>
        <a:blip r:embed="rId51"/>
        <a:stretch/>
      </xdr:blipFill>
      <xdr:spPr>
        <a:xfrm>
          <a:off x="180360" y="752724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30600</xdr:colOff>
      <xdr:row>46</xdr:row>
      <xdr:rowOff>142920</xdr:rowOff>
    </xdr:to>
    <xdr:pic>
      <xdr:nvPicPr>
        <xdr:cNvPr id="27" name="Picture 29" descr="">
          <a:hlinkClick r:id="rId52"/>
        </xdr:cNvPr>
        <xdr:cNvPicPr/>
      </xdr:nvPicPr>
      <xdr:blipFill>
        <a:blip r:embed="rId53"/>
        <a:stretch/>
      </xdr:blipFill>
      <xdr:spPr>
        <a:xfrm>
          <a:off x="180360" y="768924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30600</xdr:colOff>
      <xdr:row>47</xdr:row>
      <xdr:rowOff>142920</xdr:rowOff>
    </xdr:to>
    <xdr:pic>
      <xdr:nvPicPr>
        <xdr:cNvPr id="28" name="Picture 30" descr="">
          <a:hlinkClick r:id="rId54"/>
        </xdr:cNvPr>
        <xdr:cNvPicPr/>
      </xdr:nvPicPr>
      <xdr:blipFill>
        <a:blip r:embed="rId55"/>
        <a:stretch/>
      </xdr:blipFill>
      <xdr:spPr>
        <a:xfrm>
          <a:off x="180360" y="785124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30600</xdr:colOff>
      <xdr:row>48</xdr:row>
      <xdr:rowOff>142920</xdr:rowOff>
    </xdr:to>
    <xdr:pic>
      <xdr:nvPicPr>
        <xdr:cNvPr id="29" name="Picture 31" descr="">
          <a:hlinkClick r:id="rId56"/>
        </xdr:cNvPr>
        <xdr:cNvPicPr/>
      </xdr:nvPicPr>
      <xdr:blipFill>
        <a:blip r:embed="rId57"/>
        <a:stretch/>
      </xdr:blipFill>
      <xdr:spPr>
        <a:xfrm>
          <a:off x="180360" y="801324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30600</xdr:colOff>
      <xdr:row>51</xdr:row>
      <xdr:rowOff>142920</xdr:rowOff>
    </xdr:to>
    <xdr:pic>
      <xdr:nvPicPr>
        <xdr:cNvPr id="30" name="Picture 32" descr="">
          <a:hlinkClick r:id="rId58"/>
        </xdr:cNvPr>
        <xdr:cNvPicPr/>
      </xdr:nvPicPr>
      <xdr:blipFill>
        <a:blip r:embed="rId59"/>
        <a:stretch/>
      </xdr:blipFill>
      <xdr:spPr>
        <a:xfrm>
          <a:off x="180360" y="84988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30600</xdr:colOff>
      <xdr:row>52</xdr:row>
      <xdr:rowOff>142920</xdr:rowOff>
    </xdr:to>
    <xdr:pic>
      <xdr:nvPicPr>
        <xdr:cNvPr id="31" name="Picture 33" descr="">
          <a:hlinkClick r:id="rId60"/>
        </xdr:cNvPr>
        <xdr:cNvPicPr/>
      </xdr:nvPicPr>
      <xdr:blipFill>
        <a:blip r:embed="rId61"/>
        <a:stretch/>
      </xdr:blipFill>
      <xdr:spPr>
        <a:xfrm>
          <a:off x="180360" y="86608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30600</xdr:colOff>
      <xdr:row>53</xdr:row>
      <xdr:rowOff>143280</xdr:rowOff>
    </xdr:to>
    <xdr:pic>
      <xdr:nvPicPr>
        <xdr:cNvPr id="32" name="Picture 34" descr="">
          <a:hlinkClick r:id="rId62"/>
        </xdr:cNvPr>
        <xdr:cNvPicPr/>
      </xdr:nvPicPr>
      <xdr:blipFill>
        <a:blip r:embed="rId63"/>
        <a:stretch/>
      </xdr:blipFill>
      <xdr:spPr>
        <a:xfrm>
          <a:off x="180360" y="8822520"/>
          <a:ext cx="2008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30600</xdr:colOff>
      <xdr:row>56</xdr:row>
      <xdr:rowOff>142920</xdr:rowOff>
    </xdr:to>
    <xdr:pic>
      <xdr:nvPicPr>
        <xdr:cNvPr id="33" name="Picture 35" descr="">
          <a:hlinkClick r:id="rId64"/>
        </xdr:cNvPr>
        <xdr:cNvPicPr/>
      </xdr:nvPicPr>
      <xdr:blipFill>
        <a:blip r:embed="rId65"/>
        <a:stretch/>
      </xdr:blipFill>
      <xdr:spPr>
        <a:xfrm>
          <a:off x="180360" y="93085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30600</xdr:colOff>
      <xdr:row>57</xdr:row>
      <xdr:rowOff>142920</xdr:rowOff>
    </xdr:to>
    <xdr:pic>
      <xdr:nvPicPr>
        <xdr:cNvPr id="34" name="Picture 36" descr="">
          <a:hlinkClick r:id="rId66"/>
        </xdr:cNvPr>
        <xdr:cNvPicPr/>
      </xdr:nvPicPr>
      <xdr:blipFill>
        <a:blip r:embed="rId67"/>
        <a:stretch/>
      </xdr:blipFill>
      <xdr:spPr>
        <a:xfrm>
          <a:off x="180360" y="94705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30600</xdr:colOff>
      <xdr:row>60</xdr:row>
      <xdr:rowOff>142920</xdr:rowOff>
    </xdr:to>
    <xdr:pic>
      <xdr:nvPicPr>
        <xdr:cNvPr id="35" name="Picture 37" descr="">
          <a:hlinkClick r:id="rId68"/>
        </xdr:cNvPr>
        <xdr:cNvPicPr/>
      </xdr:nvPicPr>
      <xdr:blipFill>
        <a:blip r:embed="rId69"/>
        <a:stretch/>
      </xdr:blipFill>
      <xdr:spPr>
        <a:xfrm>
          <a:off x="180360" y="99561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30600</xdr:colOff>
      <xdr:row>61</xdr:row>
      <xdr:rowOff>142920</xdr:rowOff>
    </xdr:to>
    <xdr:pic>
      <xdr:nvPicPr>
        <xdr:cNvPr id="36" name="Picture 38" descr="">
          <a:hlinkClick r:id="rId70"/>
        </xdr:cNvPr>
        <xdr:cNvPicPr/>
      </xdr:nvPicPr>
      <xdr:blipFill>
        <a:blip r:embed="rId71"/>
        <a:stretch/>
      </xdr:blipFill>
      <xdr:spPr>
        <a:xfrm>
          <a:off x="180360" y="101181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30600</xdr:colOff>
      <xdr:row>62</xdr:row>
      <xdr:rowOff>142920</xdr:rowOff>
    </xdr:to>
    <xdr:pic>
      <xdr:nvPicPr>
        <xdr:cNvPr id="37" name="Picture 39" descr="">
          <a:hlinkClick r:id="rId72"/>
        </xdr:cNvPr>
        <xdr:cNvPicPr/>
      </xdr:nvPicPr>
      <xdr:blipFill>
        <a:blip r:embed="rId73"/>
        <a:stretch/>
      </xdr:blipFill>
      <xdr:spPr>
        <a:xfrm>
          <a:off x="180360" y="102801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30600</xdr:colOff>
      <xdr:row>63</xdr:row>
      <xdr:rowOff>142920</xdr:rowOff>
    </xdr:to>
    <xdr:pic>
      <xdr:nvPicPr>
        <xdr:cNvPr id="38" name="Picture 40" descr="">
          <a:hlinkClick r:id="rId74"/>
        </xdr:cNvPr>
        <xdr:cNvPicPr/>
      </xdr:nvPicPr>
      <xdr:blipFill>
        <a:blip r:embed="rId75"/>
        <a:stretch/>
      </xdr:blipFill>
      <xdr:spPr>
        <a:xfrm>
          <a:off x="180360" y="104418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30600</xdr:colOff>
      <xdr:row>64</xdr:row>
      <xdr:rowOff>142920</xdr:rowOff>
    </xdr:to>
    <xdr:pic>
      <xdr:nvPicPr>
        <xdr:cNvPr id="39" name="Picture 41" descr="">
          <a:hlinkClick r:id="rId76"/>
        </xdr:cNvPr>
        <xdr:cNvPicPr/>
      </xdr:nvPicPr>
      <xdr:blipFill>
        <a:blip r:embed="rId77"/>
        <a:stretch/>
      </xdr:blipFill>
      <xdr:spPr>
        <a:xfrm>
          <a:off x="180360" y="106038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2</xdr:col>
      <xdr:colOff>30600</xdr:colOff>
      <xdr:row>76</xdr:row>
      <xdr:rowOff>143280</xdr:rowOff>
    </xdr:to>
    <xdr:pic>
      <xdr:nvPicPr>
        <xdr:cNvPr id="40" name="Picture 42" descr="">
          <a:hlinkClick r:id="rId78"/>
        </xdr:cNvPr>
        <xdr:cNvPicPr/>
      </xdr:nvPicPr>
      <xdr:blipFill>
        <a:blip r:embed="rId79"/>
        <a:stretch/>
      </xdr:blipFill>
      <xdr:spPr>
        <a:xfrm>
          <a:off x="180360" y="12603960"/>
          <a:ext cx="2008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2</xdr:col>
      <xdr:colOff>30600</xdr:colOff>
      <xdr:row>77</xdr:row>
      <xdr:rowOff>142920</xdr:rowOff>
    </xdr:to>
    <xdr:pic>
      <xdr:nvPicPr>
        <xdr:cNvPr id="41" name="Picture 43" descr="">
          <a:hlinkClick r:id="rId80"/>
        </xdr:cNvPr>
        <xdr:cNvPicPr/>
      </xdr:nvPicPr>
      <xdr:blipFill>
        <a:blip r:embed="rId81"/>
        <a:stretch/>
      </xdr:blipFill>
      <xdr:spPr>
        <a:xfrm>
          <a:off x="180360" y="127659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30600</xdr:colOff>
      <xdr:row>78</xdr:row>
      <xdr:rowOff>142920</xdr:rowOff>
    </xdr:to>
    <xdr:pic>
      <xdr:nvPicPr>
        <xdr:cNvPr id="42" name="Picture 44" descr="">
          <a:hlinkClick r:id="rId82"/>
        </xdr:cNvPr>
        <xdr:cNvPicPr/>
      </xdr:nvPicPr>
      <xdr:blipFill>
        <a:blip r:embed="rId83"/>
        <a:stretch/>
      </xdr:blipFill>
      <xdr:spPr>
        <a:xfrm>
          <a:off x="180360" y="129279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2</xdr:col>
      <xdr:colOff>30600</xdr:colOff>
      <xdr:row>79</xdr:row>
      <xdr:rowOff>142920</xdr:rowOff>
    </xdr:to>
    <xdr:pic>
      <xdr:nvPicPr>
        <xdr:cNvPr id="43" name="Picture 45" descr="">
          <a:hlinkClick r:id="rId84"/>
        </xdr:cNvPr>
        <xdr:cNvPicPr/>
      </xdr:nvPicPr>
      <xdr:blipFill>
        <a:blip r:embed="rId85"/>
        <a:stretch/>
      </xdr:blipFill>
      <xdr:spPr>
        <a:xfrm>
          <a:off x="180360" y="130899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0600</xdr:colOff>
      <xdr:row>80</xdr:row>
      <xdr:rowOff>142920</xdr:rowOff>
    </xdr:to>
    <xdr:pic>
      <xdr:nvPicPr>
        <xdr:cNvPr id="44" name="Picture 46" descr="">
          <a:hlinkClick r:id="rId86"/>
        </xdr:cNvPr>
        <xdr:cNvPicPr/>
      </xdr:nvPicPr>
      <xdr:blipFill>
        <a:blip r:embed="rId87"/>
        <a:stretch/>
      </xdr:blipFill>
      <xdr:spPr>
        <a:xfrm>
          <a:off x="180360" y="132519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2</xdr:col>
      <xdr:colOff>30600</xdr:colOff>
      <xdr:row>81</xdr:row>
      <xdr:rowOff>142920</xdr:rowOff>
    </xdr:to>
    <xdr:pic>
      <xdr:nvPicPr>
        <xdr:cNvPr id="45" name="Picture 47" descr="">
          <a:hlinkClick r:id="rId88"/>
        </xdr:cNvPr>
        <xdr:cNvPicPr/>
      </xdr:nvPicPr>
      <xdr:blipFill>
        <a:blip r:embed="rId89"/>
        <a:stretch/>
      </xdr:blipFill>
      <xdr:spPr>
        <a:xfrm>
          <a:off x="180360" y="134136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2</xdr:col>
      <xdr:colOff>30600</xdr:colOff>
      <xdr:row>82</xdr:row>
      <xdr:rowOff>142920</xdr:rowOff>
    </xdr:to>
    <xdr:pic>
      <xdr:nvPicPr>
        <xdr:cNvPr id="46" name="Picture 48" descr="">
          <a:hlinkClick r:id="rId90"/>
        </xdr:cNvPr>
        <xdr:cNvPicPr/>
      </xdr:nvPicPr>
      <xdr:blipFill>
        <a:blip r:embed="rId91"/>
        <a:stretch/>
      </xdr:blipFill>
      <xdr:spPr>
        <a:xfrm>
          <a:off x="180360" y="135756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30600</xdr:colOff>
      <xdr:row>83</xdr:row>
      <xdr:rowOff>142920</xdr:rowOff>
    </xdr:to>
    <xdr:pic>
      <xdr:nvPicPr>
        <xdr:cNvPr id="47" name="Picture 49" descr="">
          <a:hlinkClick r:id="rId92"/>
        </xdr:cNvPr>
        <xdr:cNvPicPr/>
      </xdr:nvPicPr>
      <xdr:blipFill>
        <a:blip r:embed="rId93"/>
        <a:stretch/>
      </xdr:blipFill>
      <xdr:spPr>
        <a:xfrm>
          <a:off x="180360" y="137376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2</xdr:col>
      <xdr:colOff>30600</xdr:colOff>
      <xdr:row>85</xdr:row>
      <xdr:rowOff>142920</xdr:rowOff>
    </xdr:to>
    <xdr:pic>
      <xdr:nvPicPr>
        <xdr:cNvPr id="48" name="Picture 50" descr="">
          <a:hlinkClick r:id="rId94"/>
        </xdr:cNvPr>
        <xdr:cNvPicPr/>
      </xdr:nvPicPr>
      <xdr:blipFill>
        <a:blip r:embed="rId95"/>
        <a:stretch/>
      </xdr:blipFill>
      <xdr:spPr>
        <a:xfrm>
          <a:off x="180360" y="140616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2</xdr:col>
      <xdr:colOff>30600</xdr:colOff>
      <xdr:row>87</xdr:row>
      <xdr:rowOff>142920</xdr:rowOff>
    </xdr:to>
    <xdr:pic>
      <xdr:nvPicPr>
        <xdr:cNvPr id="49" name="Picture 51" descr="">
          <a:hlinkClick r:id="rId96"/>
        </xdr:cNvPr>
        <xdr:cNvPicPr/>
      </xdr:nvPicPr>
      <xdr:blipFill>
        <a:blip r:embed="rId97"/>
        <a:stretch/>
      </xdr:blipFill>
      <xdr:spPr>
        <a:xfrm>
          <a:off x="180360" y="1438524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2</xdr:col>
      <xdr:colOff>30600</xdr:colOff>
      <xdr:row>92</xdr:row>
      <xdr:rowOff>142920</xdr:rowOff>
    </xdr:to>
    <xdr:pic>
      <xdr:nvPicPr>
        <xdr:cNvPr id="50" name="Picture 52" descr="">
          <a:hlinkClick r:id="rId98"/>
        </xdr:cNvPr>
        <xdr:cNvPicPr/>
      </xdr:nvPicPr>
      <xdr:blipFill>
        <a:blip r:embed="rId99"/>
        <a:stretch/>
      </xdr:blipFill>
      <xdr:spPr>
        <a:xfrm>
          <a:off x="180360" y="152521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30600</xdr:colOff>
      <xdr:row>93</xdr:row>
      <xdr:rowOff>142920</xdr:rowOff>
    </xdr:to>
    <xdr:pic>
      <xdr:nvPicPr>
        <xdr:cNvPr id="51" name="Picture 53" descr="">
          <a:hlinkClick r:id="rId100"/>
        </xdr:cNvPr>
        <xdr:cNvPicPr/>
      </xdr:nvPicPr>
      <xdr:blipFill>
        <a:blip r:embed="rId101"/>
        <a:stretch/>
      </xdr:blipFill>
      <xdr:spPr>
        <a:xfrm>
          <a:off x="180360" y="154141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2</xdr:col>
      <xdr:colOff>30600</xdr:colOff>
      <xdr:row>94</xdr:row>
      <xdr:rowOff>143280</xdr:rowOff>
    </xdr:to>
    <xdr:pic>
      <xdr:nvPicPr>
        <xdr:cNvPr id="52" name="Picture 54" descr="">
          <a:hlinkClick r:id="rId102"/>
        </xdr:cNvPr>
        <xdr:cNvPicPr/>
      </xdr:nvPicPr>
      <xdr:blipFill>
        <a:blip r:embed="rId103"/>
        <a:stretch/>
      </xdr:blipFill>
      <xdr:spPr>
        <a:xfrm>
          <a:off x="180360" y="15575760"/>
          <a:ext cx="2008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2</xdr:col>
      <xdr:colOff>30600</xdr:colOff>
      <xdr:row>95</xdr:row>
      <xdr:rowOff>142920</xdr:rowOff>
    </xdr:to>
    <xdr:pic>
      <xdr:nvPicPr>
        <xdr:cNvPr id="53" name="Picture 55" descr="">
          <a:hlinkClick r:id="rId104"/>
        </xdr:cNvPr>
        <xdr:cNvPicPr/>
      </xdr:nvPicPr>
      <xdr:blipFill>
        <a:blip r:embed="rId105"/>
        <a:stretch/>
      </xdr:blipFill>
      <xdr:spPr>
        <a:xfrm>
          <a:off x="180360" y="15737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2</xdr:col>
      <xdr:colOff>30600</xdr:colOff>
      <xdr:row>96</xdr:row>
      <xdr:rowOff>142920</xdr:rowOff>
    </xdr:to>
    <xdr:pic>
      <xdr:nvPicPr>
        <xdr:cNvPr id="54" name="Picture 56" descr="">
          <a:hlinkClick r:id="rId106"/>
        </xdr:cNvPr>
        <xdr:cNvPicPr/>
      </xdr:nvPicPr>
      <xdr:blipFill>
        <a:blip r:embed="rId107"/>
        <a:stretch/>
      </xdr:blipFill>
      <xdr:spPr>
        <a:xfrm>
          <a:off x="180360" y="15899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30600</xdr:colOff>
      <xdr:row>97</xdr:row>
      <xdr:rowOff>142920</xdr:rowOff>
    </xdr:to>
    <xdr:pic>
      <xdr:nvPicPr>
        <xdr:cNvPr id="55" name="Picture 57" descr="">
          <a:hlinkClick r:id="rId108"/>
        </xdr:cNvPr>
        <xdr:cNvPicPr/>
      </xdr:nvPicPr>
      <xdr:blipFill>
        <a:blip r:embed="rId109"/>
        <a:stretch/>
      </xdr:blipFill>
      <xdr:spPr>
        <a:xfrm>
          <a:off x="180360" y="16061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30600</xdr:colOff>
      <xdr:row>98</xdr:row>
      <xdr:rowOff>142920</xdr:rowOff>
    </xdr:to>
    <xdr:pic>
      <xdr:nvPicPr>
        <xdr:cNvPr id="56" name="Picture 58" descr="">
          <a:hlinkClick r:id="rId110"/>
        </xdr:cNvPr>
        <xdr:cNvPicPr/>
      </xdr:nvPicPr>
      <xdr:blipFill>
        <a:blip r:embed="rId111"/>
        <a:stretch/>
      </xdr:blipFill>
      <xdr:spPr>
        <a:xfrm>
          <a:off x="180360" y="16223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30600</xdr:colOff>
      <xdr:row>99</xdr:row>
      <xdr:rowOff>142920</xdr:rowOff>
    </xdr:to>
    <xdr:pic>
      <xdr:nvPicPr>
        <xdr:cNvPr id="57" name="Picture 59" descr="">
          <a:hlinkClick r:id="rId112"/>
        </xdr:cNvPr>
        <xdr:cNvPicPr/>
      </xdr:nvPicPr>
      <xdr:blipFill>
        <a:blip r:embed="rId113"/>
        <a:stretch/>
      </xdr:blipFill>
      <xdr:spPr>
        <a:xfrm>
          <a:off x="180360" y="163854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70920</xdr:colOff>
      <xdr:row>54</xdr:row>
      <xdr:rowOff>66600</xdr:rowOff>
    </xdr:to>
    <xdr:graphicFrame>
      <xdr:nvGraphicFramePr>
        <xdr:cNvPr id="98" name="Chart 2"/>
        <xdr:cNvGraphicFramePr/>
      </xdr:nvGraphicFramePr>
      <xdr:xfrm>
        <a:off x="0" y="4772160"/>
        <a:ext cx="80496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795960</xdr:colOff>
      <xdr:row>55</xdr:row>
      <xdr:rowOff>75600</xdr:rowOff>
    </xdr:to>
    <xdr:graphicFrame>
      <xdr:nvGraphicFramePr>
        <xdr:cNvPr id="100" name="Chart 2"/>
        <xdr:cNvGraphicFramePr/>
      </xdr:nvGraphicFramePr>
      <xdr:xfrm>
        <a:off x="0" y="4946040"/>
        <a:ext cx="87746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0512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0"/>
          <a:ext cx="1653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2280</xdr:rowOff>
    </xdr:from>
    <xdr:to>
      <xdr:col>9</xdr:col>
      <xdr:colOff>131040</xdr:colOff>
      <xdr:row>56</xdr:row>
      <xdr:rowOff>75960</xdr:rowOff>
    </xdr:to>
    <xdr:graphicFrame>
      <xdr:nvGraphicFramePr>
        <xdr:cNvPr id="102" name="Chart 2"/>
        <xdr:cNvGraphicFramePr/>
      </xdr:nvGraphicFramePr>
      <xdr:xfrm>
        <a:off x="0" y="4926960"/>
        <a:ext cx="89348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333360</xdr:colOff>
      <xdr:row>55</xdr:row>
      <xdr:rowOff>95400</xdr:rowOff>
    </xdr:to>
    <xdr:graphicFrame>
      <xdr:nvGraphicFramePr>
        <xdr:cNvPr id="104" name="Chart 2"/>
        <xdr:cNvGraphicFramePr/>
      </xdr:nvGraphicFramePr>
      <xdr:xfrm>
        <a:off x="0" y="4933800"/>
        <a:ext cx="60789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8440</xdr:rowOff>
    </xdr:from>
    <xdr:to>
      <xdr:col>6</xdr:col>
      <xdr:colOff>91080</xdr:colOff>
      <xdr:row>55</xdr:row>
      <xdr:rowOff>75960</xdr:rowOff>
    </xdr:to>
    <xdr:graphicFrame>
      <xdr:nvGraphicFramePr>
        <xdr:cNvPr id="106" name="Chart 4"/>
        <xdr:cNvGraphicFramePr/>
      </xdr:nvGraphicFramePr>
      <xdr:xfrm>
        <a:off x="0" y="4981320"/>
        <a:ext cx="71344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56880</xdr:rowOff>
    </xdr:from>
    <xdr:to>
      <xdr:col>6</xdr:col>
      <xdr:colOff>715320</xdr:colOff>
      <xdr:row>55</xdr:row>
      <xdr:rowOff>9360</xdr:rowOff>
    </xdr:to>
    <xdr:graphicFrame>
      <xdr:nvGraphicFramePr>
        <xdr:cNvPr id="108" name="Chart 2"/>
        <xdr:cNvGraphicFramePr/>
      </xdr:nvGraphicFramePr>
      <xdr:xfrm>
        <a:off x="0" y="4829040"/>
        <a:ext cx="7285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42920</xdr:rowOff>
    </xdr:from>
    <xdr:to>
      <xdr:col>7</xdr:col>
      <xdr:colOff>755640</xdr:colOff>
      <xdr:row>56</xdr:row>
      <xdr:rowOff>105120</xdr:rowOff>
    </xdr:to>
    <xdr:graphicFrame>
      <xdr:nvGraphicFramePr>
        <xdr:cNvPr id="110" name="Chart 2"/>
        <xdr:cNvGraphicFramePr/>
      </xdr:nvGraphicFramePr>
      <xdr:xfrm>
        <a:off x="0" y="4981680"/>
        <a:ext cx="81406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37800</xdr:rowOff>
    </xdr:from>
    <xdr:to>
      <xdr:col>5</xdr:col>
      <xdr:colOff>433440</xdr:colOff>
      <xdr:row>56</xdr:row>
      <xdr:rowOff>142920</xdr:rowOff>
    </xdr:to>
    <xdr:sp>
      <xdr:nvSpPr>
        <xdr:cNvPr id="111" name="Text 3"/>
        <xdr:cNvSpPr/>
      </xdr:nvSpPr>
      <xdr:spPr>
        <a:xfrm>
          <a:off x="0" y="8762760"/>
          <a:ext cx="61686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43</xdr:row>
      <xdr:rowOff>86040</xdr:rowOff>
    </xdr:from>
    <xdr:to>
      <xdr:col>16</xdr:col>
      <xdr:colOff>373320</xdr:colOff>
      <xdr:row>69</xdr:row>
      <xdr:rowOff>9720</xdr:rowOff>
    </xdr:to>
    <xdr:graphicFrame>
      <xdr:nvGraphicFramePr>
        <xdr:cNvPr id="113" name="Chart 2"/>
        <xdr:cNvGraphicFramePr/>
      </xdr:nvGraphicFramePr>
      <xdr:xfrm>
        <a:off x="8431560" y="7496640"/>
        <a:ext cx="77284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</xdr:colOff>
      <xdr:row>43</xdr:row>
      <xdr:rowOff>123840</xdr:rowOff>
    </xdr:from>
    <xdr:to>
      <xdr:col>7</xdr:col>
      <xdr:colOff>735480</xdr:colOff>
      <xdr:row>64</xdr:row>
      <xdr:rowOff>162000</xdr:rowOff>
    </xdr:to>
    <xdr:graphicFrame>
      <xdr:nvGraphicFramePr>
        <xdr:cNvPr id="114" name="Chart 4"/>
        <xdr:cNvGraphicFramePr/>
      </xdr:nvGraphicFramePr>
      <xdr:xfrm>
        <a:off x="79560" y="7534440"/>
        <a:ext cx="78098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47160</xdr:rowOff>
    </xdr:from>
    <xdr:to>
      <xdr:col>7</xdr:col>
      <xdr:colOff>523440</xdr:colOff>
      <xdr:row>88</xdr:row>
      <xdr:rowOff>28440</xdr:rowOff>
    </xdr:to>
    <xdr:graphicFrame>
      <xdr:nvGraphicFramePr>
        <xdr:cNvPr id="115" name="Chart 5"/>
        <xdr:cNvGraphicFramePr/>
      </xdr:nvGraphicFramePr>
      <xdr:xfrm>
        <a:off x="79560" y="11343960"/>
        <a:ext cx="7597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8</xdr:row>
      <xdr:rowOff>95400</xdr:rowOff>
    </xdr:from>
    <xdr:to>
      <xdr:col>6</xdr:col>
      <xdr:colOff>594360</xdr:colOff>
      <xdr:row>75</xdr:row>
      <xdr:rowOff>28440</xdr:rowOff>
    </xdr:to>
    <xdr:graphicFrame>
      <xdr:nvGraphicFramePr>
        <xdr:cNvPr id="117" name="Chart 2"/>
        <xdr:cNvGraphicFramePr/>
      </xdr:nvGraphicFramePr>
      <xdr:xfrm>
        <a:off x="90360" y="7963200"/>
        <a:ext cx="68331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28</xdr:row>
      <xdr:rowOff>114480</xdr:rowOff>
    </xdr:from>
    <xdr:to>
      <xdr:col>6</xdr:col>
      <xdr:colOff>644400</xdr:colOff>
      <xdr:row>48</xdr:row>
      <xdr:rowOff>95400</xdr:rowOff>
    </xdr:to>
    <xdr:graphicFrame>
      <xdr:nvGraphicFramePr>
        <xdr:cNvPr id="118" name="Chart 3"/>
        <xdr:cNvGraphicFramePr/>
      </xdr:nvGraphicFramePr>
      <xdr:xfrm>
        <a:off x="49680" y="4743720"/>
        <a:ext cx="6923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1400</xdr:colOff>
      <xdr:row>28</xdr:row>
      <xdr:rowOff>86040</xdr:rowOff>
    </xdr:from>
    <xdr:to>
      <xdr:col>12</xdr:col>
      <xdr:colOff>695880</xdr:colOff>
      <xdr:row>48</xdr:row>
      <xdr:rowOff>75600</xdr:rowOff>
    </xdr:to>
    <xdr:graphicFrame>
      <xdr:nvGraphicFramePr>
        <xdr:cNvPr id="119" name="Chart 4"/>
        <xdr:cNvGraphicFramePr/>
      </xdr:nvGraphicFramePr>
      <xdr:xfrm>
        <a:off x="7375320" y="4715280"/>
        <a:ext cx="610992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3</xdr:row>
      <xdr:rowOff>19080</xdr:rowOff>
    </xdr:from>
    <xdr:to>
      <xdr:col>8</xdr:col>
      <xdr:colOff>162000</xdr:colOff>
      <xdr:row>60</xdr:row>
      <xdr:rowOff>124200</xdr:rowOff>
    </xdr:to>
    <xdr:graphicFrame>
      <xdr:nvGraphicFramePr>
        <xdr:cNvPr id="121" name="Chart 2"/>
        <xdr:cNvGraphicFramePr/>
      </xdr:nvGraphicFramePr>
      <xdr:xfrm>
        <a:off x="20880" y="5877000"/>
        <a:ext cx="83109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9</xdr:row>
      <xdr:rowOff>123840</xdr:rowOff>
    </xdr:from>
    <xdr:to>
      <xdr:col>8</xdr:col>
      <xdr:colOff>805680</xdr:colOff>
      <xdr:row>61</xdr:row>
      <xdr:rowOff>162000</xdr:rowOff>
    </xdr:to>
    <xdr:graphicFrame>
      <xdr:nvGraphicFramePr>
        <xdr:cNvPr id="58" name="Chart 2"/>
        <xdr:cNvGraphicFramePr/>
      </xdr:nvGraphicFramePr>
      <xdr:xfrm>
        <a:off x="49680" y="6651000"/>
        <a:ext cx="86540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</xdr:colOff>
      <xdr:row>62</xdr:row>
      <xdr:rowOff>133560</xdr:rowOff>
    </xdr:from>
    <xdr:to>
      <xdr:col>8</xdr:col>
      <xdr:colOff>765360</xdr:colOff>
      <xdr:row>83</xdr:row>
      <xdr:rowOff>9360</xdr:rowOff>
    </xdr:to>
    <xdr:graphicFrame>
      <xdr:nvGraphicFramePr>
        <xdr:cNvPr id="59" name="Chart 3"/>
        <xdr:cNvGraphicFramePr/>
      </xdr:nvGraphicFramePr>
      <xdr:xfrm>
        <a:off x="39240" y="10384920"/>
        <a:ext cx="8624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0" name="Picture 4" descr=""/>
        <xdr:cNvPicPr/>
      </xdr:nvPicPr>
      <xdr:blipFill>
        <a:blip r:embed="rId3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56880</xdr:rowOff>
    </xdr:from>
    <xdr:to>
      <xdr:col>6</xdr:col>
      <xdr:colOff>755640</xdr:colOff>
      <xdr:row>51</xdr:row>
      <xdr:rowOff>56880</xdr:rowOff>
    </xdr:to>
    <xdr:graphicFrame>
      <xdr:nvGraphicFramePr>
        <xdr:cNvPr id="123" name="Chart 2"/>
        <xdr:cNvGraphicFramePr/>
      </xdr:nvGraphicFramePr>
      <xdr:xfrm>
        <a:off x="0" y="5028840"/>
        <a:ext cx="7084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400</xdr:colOff>
      <xdr:row>48</xdr:row>
      <xdr:rowOff>75600</xdr:rowOff>
    </xdr:from>
    <xdr:to>
      <xdr:col>3</xdr:col>
      <xdr:colOff>805320</xdr:colOff>
      <xdr:row>49</xdr:row>
      <xdr:rowOff>152640</xdr:rowOff>
    </xdr:to>
    <xdr:sp>
      <xdr:nvSpPr>
        <xdr:cNvPr id="124" name="Text 3"/>
        <xdr:cNvSpPr/>
      </xdr:nvSpPr>
      <xdr:spPr>
        <a:xfrm>
          <a:off x="131400" y="7962480"/>
          <a:ext cx="45284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71640</xdr:colOff>
      <xdr:row>50</xdr:row>
      <xdr:rowOff>152640</xdr:rowOff>
    </xdr:to>
    <xdr:graphicFrame>
      <xdr:nvGraphicFramePr>
        <xdr:cNvPr id="126" name="Chart 3"/>
        <xdr:cNvGraphicFramePr/>
      </xdr:nvGraphicFramePr>
      <xdr:xfrm>
        <a:off x="0" y="5114880"/>
        <a:ext cx="55756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080</xdr:rowOff>
    </xdr:from>
    <xdr:to>
      <xdr:col>6</xdr:col>
      <xdr:colOff>554040</xdr:colOff>
      <xdr:row>52</xdr:row>
      <xdr:rowOff>18720</xdr:rowOff>
    </xdr:to>
    <xdr:graphicFrame>
      <xdr:nvGraphicFramePr>
        <xdr:cNvPr id="128" name="Chart 2"/>
        <xdr:cNvGraphicFramePr/>
      </xdr:nvGraphicFramePr>
      <xdr:xfrm>
        <a:off x="0" y="5133960"/>
        <a:ext cx="68832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29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360</xdr:rowOff>
    </xdr:from>
    <xdr:to>
      <xdr:col>7</xdr:col>
      <xdr:colOff>805680</xdr:colOff>
      <xdr:row>52</xdr:row>
      <xdr:rowOff>47160</xdr:rowOff>
    </xdr:to>
    <xdr:graphicFrame>
      <xdr:nvGraphicFramePr>
        <xdr:cNvPr id="130" name="Chart 2"/>
        <xdr:cNvGraphicFramePr/>
      </xdr:nvGraphicFramePr>
      <xdr:xfrm>
        <a:off x="0" y="5305320"/>
        <a:ext cx="79596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9</xdr:row>
      <xdr:rowOff>142920</xdr:rowOff>
    </xdr:from>
    <xdr:to>
      <xdr:col>4</xdr:col>
      <xdr:colOff>720</xdr:colOff>
      <xdr:row>51</xdr:row>
      <xdr:rowOff>47520</xdr:rowOff>
    </xdr:to>
    <xdr:sp>
      <xdr:nvSpPr>
        <xdr:cNvPr id="131" name="Text 3"/>
        <xdr:cNvSpPr/>
      </xdr:nvSpPr>
      <xdr:spPr>
        <a:xfrm>
          <a:off x="109800" y="8191440"/>
          <a:ext cx="4570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</xdr:row>
      <xdr:rowOff>86040</xdr:rowOff>
    </xdr:from>
    <xdr:to>
      <xdr:col>7</xdr:col>
      <xdr:colOff>11160</xdr:colOff>
      <xdr:row>56</xdr:row>
      <xdr:rowOff>142920</xdr:rowOff>
    </xdr:to>
    <xdr:graphicFrame>
      <xdr:nvGraphicFramePr>
        <xdr:cNvPr id="133" name="Chart 2"/>
        <xdr:cNvGraphicFramePr/>
      </xdr:nvGraphicFramePr>
      <xdr:xfrm>
        <a:off x="49680" y="5200920"/>
        <a:ext cx="71154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400</xdr:colOff>
      <xdr:row>54</xdr:row>
      <xdr:rowOff>56880</xdr:rowOff>
    </xdr:from>
    <xdr:to>
      <xdr:col>4</xdr:col>
      <xdr:colOff>720</xdr:colOff>
      <xdr:row>55</xdr:row>
      <xdr:rowOff>105120</xdr:rowOff>
    </xdr:to>
    <xdr:sp>
      <xdr:nvSpPr>
        <xdr:cNvPr id="134" name="Text 3"/>
        <xdr:cNvSpPr/>
      </xdr:nvSpPr>
      <xdr:spPr>
        <a:xfrm>
          <a:off x="131400" y="8895960"/>
          <a:ext cx="45486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8</xdr:row>
      <xdr:rowOff>66600</xdr:rowOff>
    </xdr:from>
    <xdr:to>
      <xdr:col>7</xdr:col>
      <xdr:colOff>212400</xdr:colOff>
      <xdr:row>55</xdr:row>
      <xdr:rowOff>66240</xdr:rowOff>
    </xdr:to>
    <xdr:graphicFrame>
      <xdr:nvGraphicFramePr>
        <xdr:cNvPr id="136" name="Chart 2"/>
        <xdr:cNvGraphicFramePr/>
      </xdr:nvGraphicFramePr>
      <xdr:xfrm>
        <a:off x="101160" y="4895640"/>
        <a:ext cx="7265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2320</xdr:colOff>
      <xdr:row>52</xdr:row>
      <xdr:rowOff>9720</xdr:rowOff>
    </xdr:from>
    <xdr:to>
      <xdr:col>3</xdr:col>
      <xdr:colOff>824760</xdr:colOff>
      <xdr:row>56</xdr:row>
      <xdr:rowOff>104760</xdr:rowOff>
    </xdr:to>
    <xdr:sp>
      <xdr:nvSpPr>
        <xdr:cNvPr id="137" name="Text 3"/>
        <xdr:cNvSpPr/>
      </xdr:nvSpPr>
      <xdr:spPr>
        <a:xfrm>
          <a:off x="202320" y="8724960"/>
          <a:ext cx="4476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</xdr:row>
      <xdr:rowOff>18720</xdr:rowOff>
    </xdr:from>
    <xdr:to>
      <xdr:col>7</xdr:col>
      <xdr:colOff>785520</xdr:colOff>
      <xdr:row>56</xdr:row>
      <xdr:rowOff>9360</xdr:rowOff>
    </xdr:to>
    <xdr:graphicFrame>
      <xdr:nvGraphicFramePr>
        <xdr:cNvPr id="139" name="Chart 2"/>
        <xdr:cNvGraphicFramePr/>
      </xdr:nvGraphicFramePr>
      <xdr:xfrm>
        <a:off x="50040" y="5022000"/>
        <a:ext cx="8120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</xdr:row>
      <xdr:rowOff>66240</xdr:rowOff>
    </xdr:from>
    <xdr:to>
      <xdr:col>8</xdr:col>
      <xdr:colOff>11160</xdr:colOff>
      <xdr:row>58</xdr:row>
      <xdr:rowOff>66240</xdr:rowOff>
    </xdr:to>
    <xdr:graphicFrame>
      <xdr:nvGraphicFramePr>
        <xdr:cNvPr id="141" name="Chart 2"/>
        <xdr:cNvGraphicFramePr/>
      </xdr:nvGraphicFramePr>
      <xdr:xfrm>
        <a:off x="49680" y="5336280"/>
        <a:ext cx="7940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9</xdr:row>
      <xdr:rowOff>0</xdr:rowOff>
    </xdr:from>
    <xdr:to>
      <xdr:col>7</xdr:col>
      <xdr:colOff>654840</xdr:colOff>
      <xdr:row>56</xdr:row>
      <xdr:rowOff>9720</xdr:rowOff>
    </xdr:to>
    <xdr:graphicFrame>
      <xdr:nvGraphicFramePr>
        <xdr:cNvPr id="143" name="Chart 2"/>
        <xdr:cNvGraphicFramePr/>
      </xdr:nvGraphicFramePr>
      <xdr:xfrm>
        <a:off x="41040" y="4946040"/>
        <a:ext cx="77677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960</xdr:colOff>
      <xdr:row>50</xdr:row>
      <xdr:rowOff>114480</xdr:rowOff>
    </xdr:from>
    <xdr:to>
      <xdr:col>3</xdr:col>
      <xdr:colOff>824760</xdr:colOff>
      <xdr:row>55</xdr:row>
      <xdr:rowOff>47160</xdr:rowOff>
    </xdr:to>
    <xdr:sp>
      <xdr:nvSpPr>
        <xdr:cNvPr id="144" name="Text 3"/>
        <xdr:cNvSpPr/>
      </xdr:nvSpPr>
      <xdr:spPr>
        <a:xfrm>
          <a:off x="210960" y="8461080"/>
          <a:ext cx="446832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4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5760</xdr:rowOff>
    </xdr:from>
    <xdr:to>
      <xdr:col>7</xdr:col>
      <xdr:colOff>725040</xdr:colOff>
      <xdr:row>54</xdr:row>
      <xdr:rowOff>114480</xdr:rowOff>
    </xdr:to>
    <xdr:graphicFrame>
      <xdr:nvGraphicFramePr>
        <xdr:cNvPr id="146" name="Chart 2"/>
        <xdr:cNvGraphicFramePr/>
      </xdr:nvGraphicFramePr>
      <xdr:xfrm>
        <a:off x="0" y="4717800"/>
        <a:ext cx="78789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144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0"/>
          <a:ext cx="1652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47520</xdr:rowOff>
    </xdr:from>
    <xdr:to>
      <xdr:col>8</xdr:col>
      <xdr:colOff>151920</xdr:colOff>
      <xdr:row>62</xdr:row>
      <xdr:rowOff>105120</xdr:rowOff>
    </xdr:to>
    <xdr:graphicFrame>
      <xdr:nvGraphicFramePr>
        <xdr:cNvPr id="62" name="Chart 2"/>
        <xdr:cNvGraphicFramePr/>
      </xdr:nvGraphicFramePr>
      <xdr:xfrm>
        <a:off x="10080" y="7260480"/>
        <a:ext cx="80096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52640</xdr:rowOff>
    </xdr:from>
    <xdr:to>
      <xdr:col>8</xdr:col>
      <xdr:colOff>71640</xdr:colOff>
      <xdr:row>53</xdr:row>
      <xdr:rowOff>86040</xdr:rowOff>
    </xdr:to>
    <xdr:graphicFrame>
      <xdr:nvGraphicFramePr>
        <xdr:cNvPr id="148" name="Chart 2"/>
        <xdr:cNvGraphicFramePr/>
      </xdr:nvGraphicFramePr>
      <xdr:xfrm>
        <a:off x="0" y="4936680"/>
        <a:ext cx="80503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3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66600</xdr:rowOff>
    </xdr:from>
    <xdr:to>
      <xdr:col>6</xdr:col>
      <xdr:colOff>253080</xdr:colOff>
      <xdr:row>51</xdr:row>
      <xdr:rowOff>152280</xdr:rowOff>
    </xdr:to>
    <xdr:graphicFrame>
      <xdr:nvGraphicFramePr>
        <xdr:cNvPr id="154" name="Chart 2"/>
        <xdr:cNvGraphicFramePr/>
      </xdr:nvGraphicFramePr>
      <xdr:xfrm>
        <a:off x="0" y="5000400"/>
        <a:ext cx="65822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720</xdr:rowOff>
    </xdr:from>
    <xdr:to>
      <xdr:col>6</xdr:col>
      <xdr:colOff>785520</xdr:colOff>
      <xdr:row>54</xdr:row>
      <xdr:rowOff>19080</xdr:rowOff>
    </xdr:to>
    <xdr:graphicFrame>
      <xdr:nvGraphicFramePr>
        <xdr:cNvPr id="156" name="Chart 2"/>
        <xdr:cNvGraphicFramePr/>
      </xdr:nvGraphicFramePr>
      <xdr:xfrm>
        <a:off x="0" y="5105520"/>
        <a:ext cx="7255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0</xdr:row>
      <xdr:rowOff>0</xdr:rowOff>
    </xdr:from>
    <xdr:to>
      <xdr:col>4</xdr:col>
      <xdr:colOff>1118520</xdr:colOff>
      <xdr:row>54</xdr:row>
      <xdr:rowOff>9360</xdr:rowOff>
    </xdr:to>
    <xdr:graphicFrame>
      <xdr:nvGraphicFramePr>
        <xdr:cNvPr id="158" name="Chart 2"/>
        <xdr:cNvGraphicFramePr/>
      </xdr:nvGraphicFramePr>
      <xdr:xfrm>
        <a:off x="49680" y="5133960"/>
        <a:ext cx="5748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</xdr:row>
      <xdr:rowOff>95400</xdr:rowOff>
    </xdr:from>
    <xdr:to>
      <xdr:col>9</xdr:col>
      <xdr:colOff>1080</xdr:colOff>
      <xdr:row>55</xdr:row>
      <xdr:rowOff>57240</xdr:rowOff>
    </xdr:to>
    <xdr:graphicFrame>
      <xdr:nvGraphicFramePr>
        <xdr:cNvPr id="160" name="Chart 2"/>
        <xdr:cNvGraphicFramePr/>
      </xdr:nvGraphicFramePr>
      <xdr:xfrm>
        <a:off x="30240" y="5267520"/>
        <a:ext cx="87746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520</xdr:rowOff>
    </xdr:from>
    <xdr:to>
      <xdr:col>7</xdr:col>
      <xdr:colOff>574200</xdr:colOff>
      <xdr:row>54</xdr:row>
      <xdr:rowOff>75960</xdr:rowOff>
    </xdr:to>
    <xdr:graphicFrame>
      <xdr:nvGraphicFramePr>
        <xdr:cNvPr id="162" name="Chart 2"/>
        <xdr:cNvGraphicFramePr/>
      </xdr:nvGraphicFramePr>
      <xdr:xfrm>
        <a:off x="0" y="5019480"/>
        <a:ext cx="7728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040</xdr:colOff>
      <xdr:row>50</xdr:row>
      <xdr:rowOff>133560</xdr:rowOff>
    </xdr:from>
    <xdr:to>
      <xdr:col>4</xdr:col>
      <xdr:colOff>720</xdr:colOff>
      <xdr:row>52</xdr:row>
      <xdr:rowOff>47160</xdr:rowOff>
    </xdr:to>
    <xdr:sp>
      <xdr:nvSpPr>
        <xdr:cNvPr id="163" name="Text 3"/>
        <xdr:cNvSpPr/>
      </xdr:nvSpPr>
      <xdr:spPr>
        <a:xfrm>
          <a:off x="140040" y="8344080"/>
          <a:ext cx="4539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42</xdr:row>
      <xdr:rowOff>123840</xdr:rowOff>
    </xdr:from>
    <xdr:to>
      <xdr:col>9</xdr:col>
      <xdr:colOff>21240</xdr:colOff>
      <xdr:row>62</xdr:row>
      <xdr:rowOff>66600</xdr:rowOff>
    </xdr:to>
    <xdr:graphicFrame>
      <xdr:nvGraphicFramePr>
        <xdr:cNvPr id="64" name="Chart 2"/>
        <xdr:cNvGraphicFramePr/>
      </xdr:nvGraphicFramePr>
      <xdr:xfrm>
        <a:off x="69480" y="7308360"/>
        <a:ext cx="87044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66600</xdr:rowOff>
    </xdr:from>
    <xdr:to>
      <xdr:col>9</xdr:col>
      <xdr:colOff>675000</xdr:colOff>
      <xdr:row>57</xdr:row>
      <xdr:rowOff>123840</xdr:rowOff>
    </xdr:to>
    <xdr:graphicFrame>
      <xdr:nvGraphicFramePr>
        <xdr:cNvPr id="165" name="Chart 2"/>
        <xdr:cNvGraphicFramePr/>
      </xdr:nvGraphicFramePr>
      <xdr:xfrm>
        <a:off x="0" y="5019480"/>
        <a:ext cx="94788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5</xdr:col>
      <xdr:colOff>534960</xdr:colOff>
      <xdr:row>50</xdr:row>
      <xdr:rowOff>18720</xdr:rowOff>
    </xdr:to>
    <xdr:graphicFrame>
      <xdr:nvGraphicFramePr>
        <xdr:cNvPr id="167" name="Chart 2"/>
        <xdr:cNvGraphicFramePr/>
      </xdr:nvGraphicFramePr>
      <xdr:xfrm>
        <a:off x="0" y="4936320"/>
        <a:ext cx="6039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5228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9</xdr:row>
      <xdr:rowOff>18720</xdr:rowOff>
    </xdr:from>
    <xdr:to>
      <xdr:col>5</xdr:col>
      <xdr:colOff>253440</xdr:colOff>
      <xdr:row>52</xdr:row>
      <xdr:rowOff>37800</xdr:rowOff>
    </xdr:to>
    <xdr:graphicFrame>
      <xdr:nvGraphicFramePr>
        <xdr:cNvPr id="169" name="Chart 2"/>
        <xdr:cNvGraphicFramePr/>
      </xdr:nvGraphicFramePr>
      <xdr:xfrm>
        <a:off x="79560" y="4790880"/>
        <a:ext cx="56779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70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8</xdr:row>
      <xdr:rowOff>114480</xdr:rowOff>
    </xdr:from>
    <xdr:to>
      <xdr:col>6</xdr:col>
      <xdr:colOff>614520</xdr:colOff>
      <xdr:row>53</xdr:row>
      <xdr:rowOff>75960</xdr:rowOff>
    </xdr:to>
    <xdr:graphicFrame>
      <xdr:nvGraphicFramePr>
        <xdr:cNvPr id="171" name="Chart 2"/>
        <xdr:cNvGraphicFramePr/>
      </xdr:nvGraphicFramePr>
      <xdr:xfrm>
        <a:off x="19440" y="5086440"/>
        <a:ext cx="70250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7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05120</xdr:rowOff>
    </xdr:from>
    <xdr:to>
      <xdr:col>8</xdr:col>
      <xdr:colOff>171720</xdr:colOff>
      <xdr:row>55</xdr:row>
      <xdr:rowOff>133200</xdr:rowOff>
    </xdr:to>
    <xdr:graphicFrame>
      <xdr:nvGraphicFramePr>
        <xdr:cNvPr id="173" name="Chart 2"/>
        <xdr:cNvGraphicFramePr/>
      </xdr:nvGraphicFramePr>
      <xdr:xfrm>
        <a:off x="0" y="4889160"/>
        <a:ext cx="81504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4</xdr:row>
      <xdr:rowOff>19080</xdr:rowOff>
    </xdr:from>
    <xdr:to>
      <xdr:col>9</xdr:col>
      <xdr:colOff>171360</xdr:colOff>
      <xdr:row>77</xdr:row>
      <xdr:rowOff>152280</xdr:rowOff>
    </xdr:to>
    <xdr:graphicFrame>
      <xdr:nvGraphicFramePr>
        <xdr:cNvPr id="175" name="Chart 2"/>
        <xdr:cNvGraphicFramePr/>
      </xdr:nvGraphicFramePr>
      <xdr:xfrm>
        <a:off x="49680" y="7343640"/>
        <a:ext cx="892548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56880</xdr:rowOff>
    </xdr:from>
    <xdr:to>
      <xdr:col>8</xdr:col>
      <xdr:colOff>725040</xdr:colOff>
      <xdr:row>80</xdr:row>
      <xdr:rowOff>86040</xdr:rowOff>
    </xdr:to>
    <xdr:graphicFrame>
      <xdr:nvGraphicFramePr>
        <xdr:cNvPr id="177" name="Chart 2"/>
        <xdr:cNvGraphicFramePr/>
      </xdr:nvGraphicFramePr>
      <xdr:xfrm>
        <a:off x="30240" y="7457760"/>
        <a:ext cx="8673480" cy="60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78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3</xdr:row>
      <xdr:rowOff>9720</xdr:rowOff>
    </xdr:from>
    <xdr:to>
      <xdr:col>9</xdr:col>
      <xdr:colOff>755280</xdr:colOff>
      <xdr:row>76</xdr:row>
      <xdr:rowOff>124200</xdr:rowOff>
    </xdr:to>
    <xdr:graphicFrame>
      <xdr:nvGraphicFramePr>
        <xdr:cNvPr id="179" name="Chart 2"/>
        <xdr:cNvGraphicFramePr/>
      </xdr:nvGraphicFramePr>
      <xdr:xfrm>
        <a:off x="49680" y="7184520"/>
        <a:ext cx="95094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80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3</xdr:row>
      <xdr:rowOff>47520</xdr:rowOff>
    </xdr:from>
    <xdr:to>
      <xdr:col>5</xdr:col>
      <xdr:colOff>403920</xdr:colOff>
      <xdr:row>75</xdr:row>
      <xdr:rowOff>95760</xdr:rowOff>
    </xdr:to>
    <xdr:graphicFrame>
      <xdr:nvGraphicFramePr>
        <xdr:cNvPr id="181" name="Chart 2"/>
        <xdr:cNvGraphicFramePr/>
      </xdr:nvGraphicFramePr>
      <xdr:xfrm>
        <a:off x="41040" y="7241400"/>
        <a:ext cx="586692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8440</xdr:rowOff>
    </xdr:from>
    <xdr:to>
      <xdr:col>7</xdr:col>
      <xdr:colOff>805680</xdr:colOff>
      <xdr:row>74</xdr:row>
      <xdr:rowOff>86040</xdr:rowOff>
    </xdr:to>
    <xdr:graphicFrame>
      <xdr:nvGraphicFramePr>
        <xdr:cNvPr id="183" name="Chart 2"/>
        <xdr:cNvGraphicFramePr/>
      </xdr:nvGraphicFramePr>
      <xdr:xfrm>
        <a:off x="0" y="6981840"/>
        <a:ext cx="79596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73</xdr:row>
      <xdr:rowOff>19080</xdr:rowOff>
    </xdr:from>
    <xdr:to>
      <xdr:col>3</xdr:col>
      <xdr:colOff>745200</xdr:colOff>
      <xdr:row>74</xdr:row>
      <xdr:rowOff>114480</xdr:rowOff>
    </xdr:to>
    <xdr:sp>
      <xdr:nvSpPr>
        <xdr:cNvPr id="184" name="Text 3"/>
        <xdr:cNvSpPr/>
      </xdr:nvSpPr>
      <xdr:spPr>
        <a:xfrm>
          <a:off x="120600" y="11991960"/>
          <a:ext cx="4479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53600</xdr:colOff>
      <xdr:row>62</xdr:row>
      <xdr:rowOff>9360</xdr:rowOff>
    </xdr:to>
    <xdr:graphicFrame>
      <xdr:nvGraphicFramePr>
        <xdr:cNvPr id="66" name="Chart 2"/>
        <xdr:cNvGraphicFramePr/>
      </xdr:nvGraphicFramePr>
      <xdr:xfrm>
        <a:off x="0" y="7193880"/>
        <a:ext cx="7526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85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3</xdr:row>
      <xdr:rowOff>28440</xdr:rowOff>
    </xdr:from>
    <xdr:to>
      <xdr:col>8</xdr:col>
      <xdr:colOff>112320</xdr:colOff>
      <xdr:row>79</xdr:row>
      <xdr:rowOff>37800</xdr:rowOff>
    </xdr:to>
    <xdr:graphicFrame>
      <xdr:nvGraphicFramePr>
        <xdr:cNvPr id="186" name="Chart 2"/>
        <xdr:cNvGraphicFramePr/>
      </xdr:nvGraphicFramePr>
      <xdr:xfrm>
        <a:off x="10800" y="7248240"/>
        <a:ext cx="80802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87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192600</xdr:colOff>
      <xdr:row>79</xdr:row>
      <xdr:rowOff>19080</xdr:rowOff>
    </xdr:to>
    <xdr:graphicFrame>
      <xdr:nvGraphicFramePr>
        <xdr:cNvPr id="188" name="Chart 2"/>
        <xdr:cNvGraphicFramePr/>
      </xdr:nvGraphicFramePr>
      <xdr:xfrm>
        <a:off x="0" y="7210440"/>
        <a:ext cx="73465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3</xdr:row>
      <xdr:rowOff>28440</xdr:rowOff>
    </xdr:from>
    <xdr:to>
      <xdr:col>7</xdr:col>
      <xdr:colOff>795960</xdr:colOff>
      <xdr:row>79</xdr:row>
      <xdr:rowOff>56880</xdr:rowOff>
    </xdr:to>
    <xdr:graphicFrame>
      <xdr:nvGraphicFramePr>
        <xdr:cNvPr id="190" name="Chart 2"/>
        <xdr:cNvGraphicFramePr/>
      </xdr:nvGraphicFramePr>
      <xdr:xfrm>
        <a:off x="41040" y="7222320"/>
        <a:ext cx="790884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91" name="Picture 1" descr="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84560</xdr:colOff>
      <xdr:row>63</xdr:row>
      <xdr:rowOff>28440</xdr:rowOff>
    </xdr:to>
    <xdr:graphicFrame>
      <xdr:nvGraphicFramePr>
        <xdr:cNvPr id="68" name="Chart 2"/>
        <xdr:cNvGraphicFramePr/>
      </xdr:nvGraphicFramePr>
      <xdr:xfrm>
        <a:off x="0" y="7193880"/>
        <a:ext cx="74973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1369800</xdr:colOff>
      <xdr:row>63</xdr:row>
      <xdr:rowOff>152280</xdr:rowOff>
    </xdr:to>
    <xdr:graphicFrame>
      <xdr:nvGraphicFramePr>
        <xdr:cNvPr id="70" name="Chart 2"/>
        <xdr:cNvGraphicFramePr/>
      </xdr:nvGraphicFramePr>
      <xdr:xfrm>
        <a:off x="0" y="7413120"/>
        <a:ext cx="7698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705240</xdr:colOff>
      <xdr:row>63</xdr:row>
      <xdr:rowOff>19080</xdr:rowOff>
    </xdr:to>
    <xdr:graphicFrame>
      <xdr:nvGraphicFramePr>
        <xdr:cNvPr id="72" name="Chart 2"/>
        <xdr:cNvGraphicFramePr/>
      </xdr:nvGraphicFramePr>
      <xdr:xfrm>
        <a:off x="0" y="7384320"/>
        <a:ext cx="70344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gener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IVE/Edad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IVE/Edad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IVE/Edad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IVE/Edad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VE/Edad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general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IVE/Pareja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IVE/Pareja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IVE/pareja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IVE/fichero/situlab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general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general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Sobre%20la%20intervenci&#243;n/segesta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d&#237;as%20ingres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general1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general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VE/general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VE/general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VE/genera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J7" s="8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</row>
    <row r="39" customFormat="false" ht="12.75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2.75" hidden="false" customHeight="true" outlineLevel="0" collapsed="false">
      <c r="A40" s="9"/>
      <c r="B40" s="9"/>
      <c r="C40" s="9"/>
      <c r="D40" s="9"/>
      <c r="E40" s="9"/>
      <c r="F40" s="9"/>
      <c r="G40" s="9"/>
    </row>
    <row r="41" customFormat="false" ht="12.75" hidden="false" customHeight="true" outlineLevel="0" collapsed="false">
      <c r="A41" s="9"/>
      <c r="B41" s="9"/>
      <c r="C41" s="9"/>
      <c r="D41" s="9"/>
      <c r="E41" s="9"/>
      <c r="F41" s="9"/>
      <c r="G41" s="9"/>
      <c r="K41" s="10"/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9"/>
    </row>
    <row r="43" customFormat="false" ht="12.75" hidden="false" customHeight="true" outlineLevel="0" collapsed="false">
      <c r="A43" s="11"/>
      <c r="B43" s="9"/>
      <c r="C43" s="9"/>
      <c r="D43" s="9"/>
      <c r="E43" s="9"/>
      <c r="F43" s="9"/>
      <c r="G43" s="9"/>
    </row>
    <row r="44" customFormat="false" ht="12.75" hidden="false" customHeight="true" outlineLevel="0" collapsed="false">
      <c r="A44" s="9"/>
      <c r="B44" s="9"/>
      <c r="C44" s="9"/>
      <c r="D44" s="9"/>
      <c r="E44" s="9"/>
      <c r="F44" s="9"/>
      <c r="G44" s="9"/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</row>
    <row r="46" customFormat="false" ht="12.75" hidden="false" customHeight="true" outlineLevel="0" collapsed="false">
      <c r="A46" s="9"/>
      <c r="B46" s="9"/>
      <c r="C46" s="9"/>
      <c r="D46" s="9"/>
      <c r="E46" s="9"/>
      <c r="F46" s="9"/>
      <c r="G46" s="9"/>
    </row>
    <row r="47" customFormat="false" ht="12.75" hidden="false" customHeight="true" outlineLevel="0" collapsed="false">
      <c r="A47" s="9"/>
      <c r="B47" s="9"/>
      <c r="C47" s="9"/>
      <c r="D47" s="9"/>
      <c r="E47" s="9"/>
      <c r="F47" s="9"/>
      <c r="G47" s="9"/>
    </row>
    <row r="48" customFormat="false" ht="12.75" hidden="false" customHeight="true" outlineLevel="0" collapsed="false">
      <c r="A48" s="9"/>
      <c r="B48" s="9"/>
      <c r="C48" s="9"/>
      <c r="D48" s="9"/>
      <c r="E48" s="9"/>
      <c r="F48" s="9"/>
      <c r="G48" s="9"/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</row>
    <row r="50" customFormat="false" ht="12.75" hidden="false" customHeight="true" outlineLevel="0" collapsed="false">
      <c r="A50" s="9"/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9"/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9"/>
    </row>
    <row r="56" customFormat="false" ht="12.75" hidden="false" customHeight="true" outlineLevel="0" collapsed="false"/>
    <row r="57" customFormat="false" ht="12.75" hidden="false" customHeight="true" outlineLevel="0" collapsed="false">
      <c r="A57" s="11"/>
      <c r="B57" s="9"/>
      <c r="C57" s="9"/>
      <c r="D57" s="9"/>
      <c r="E57" s="9"/>
      <c r="F57" s="9"/>
      <c r="G57" s="9"/>
    </row>
    <row r="58" customFormat="false" ht="12.75" hidden="false" customHeight="true" outlineLevel="0" collapsed="false">
      <c r="A58" s="9"/>
      <c r="B58" s="9"/>
      <c r="C58" s="9"/>
      <c r="D58" s="9"/>
      <c r="E58" s="9"/>
      <c r="F58" s="9"/>
      <c r="G58" s="9"/>
    </row>
    <row r="59" customFormat="false" ht="12.75" hidden="false" customHeight="true" outlineLevel="0" collapsed="false">
      <c r="A59" s="9"/>
      <c r="B59" s="9"/>
      <c r="C59" s="9"/>
      <c r="D59" s="9"/>
      <c r="E59" s="9"/>
      <c r="F59" s="9"/>
      <c r="G59" s="9"/>
    </row>
    <row r="60" customFormat="false" ht="12.75" hidden="false" customHeight="true" outlineLevel="0" collapsed="false">
      <c r="A60" s="9"/>
      <c r="B60" s="9"/>
      <c r="C60" s="9"/>
      <c r="D60" s="9"/>
      <c r="E60" s="9"/>
      <c r="F60" s="9"/>
      <c r="G60" s="9"/>
    </row>
    <row r="61" customFormat="false" ht="12.75" hidden="false" customHeight="true" outlineLevel="0" collapsed="false"/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2.75" hidden="false" customHeight="true" outlineLevel="0" collapsed="false">
      <c r="A70" s="11"/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11"/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25.5" hidden="false" customHeight="true" outlineLevel="0" collapsed="false">
      <c r="A78" s="9"/>
      <c r="B78" s="9"/>
      <c r="C78" s="9"/>
      <c r="D78" s="9"/>
      <c r="E78" s="9"/>
      <c r="F78" s="9"/>
      <c r="G78" s="9"/>
    </row>
    <row r="80" customFormat="false" ht="12.75" hidden="false" customHeight="false" outlineLevel="0" collapsed="false">
      <c r="A80" s="11"/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</row>
    <row r="84" customFormat="false" ht="12.75" hidden="false" customHeight="false" outlineLevel="0" collapsed="false">
      <c r="A84" s="11"/>
      <c r="B84" s="9"/>
      <c r="C84" s="9"/>
      <c r="D84" s="9"/>
      <c r="E84" s="9"/>
      <c r="F84" s="9"/>
      <c r="G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</row>
    <row r="87" customFormat="false" ht="12.75" hidden="false" customHeight="true" outlineLevel="0" collapsed="false">
      <c r="A87" s="11"/>
      <c r="B87" s="9"/>
      <c r="C87" s="9"/>
      <c r="D87" s="9"/>
      <c r="E87" s="9"/>
      <c r="F87" s="9"/>
      <c r="G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26.25" hidden="false" customHeight="true" outlineLevel="0" collapsed="false">
      <c r="A91" s="11"/>
      <c r="B91" s="9"/>
      <c r="C91" s="9"/>
      <c r="D91" s="9"/>
      <c r="E91" s="9"/>
      <c r="F91" s="9"/>
      <c r="G91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</row>
  </sheetData>
  <hyperlinks>
    <hyperlink ref="I3" location="Í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9" width="33.7"/>
    <col collapsed="false" customWidth="true" hidden="false" outlineLevel="0" max="8" min="2" style="159" width="11.7"/>
    <col collapsed="false" customWidth="false" hidden="false" outlineLevel="0" max="257" min="9" style="159" width="15.99"/>
  </cols>
  <sheetData>
    <row r="2" customFormat="false" ht="12.75" hidden="false" customHeight="false" outlineLevel="0" collapsed="false">
      <c r="H2" s="2" t="s">
        <v>0</v>
      </c>
    </row>
    <row r="4" s="160" customFormat="true" ht="12.75" hidden="false" customHeight="false" outlineLevel="0" collapsed="false"/>
    <row r="5" customFormat="false" ht="15.75" hidden="false" customHeight="true" outlineLevel="0" collapsed="false">
      <c r="A5" s="161" t="s">
        <v>146</v>
      </c>
      <c r="B5" s="161"/>
      <c r="C5" s="161"/>
      <c r="D5" s="161"/>
      <c r="E5" s="161"/>
      <c r="F5" s="161"/>
      <c r="G5" s="161"/>
      <c r="H5" s="161"/>
    </row>
    <row r="6" customFormat="false" ht="15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</row>
    <row r="7" customFormat="false" ht="12.75" hidden="false" customHeight="true" outlineLevel="0" collapsed="false">
      <c r="A7" s="162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true" outlineLevel="0" collapsed="false">
      <c r="A9" s="163"/>
      <c r="B9" s="130" t="s">
        <v>114</v>
      </c>
      <c r="C9" s="164" t="s">
        <v>147</v>
      </c>
      <c r="D9" s="165"/>
      <c r="E9" s="165"/>
      <c r="F9" s="166"/>
      <c r="G9" s="164" t="s">
        <v>148</v>
      </c>
      <c r="H9" s="166"/>
    </row>
    <row r="10" customFormat="false" ht="14.25" hidden="false" customHeight="true" outlineLevel="0" collapsed="false">
      <c r="A10" s="163"/>
      <c r="B10" s="130"/>
      <c r="C10" s="163" t="s">
        <v>149</v>
      </c>
      <c r="D10" s="163" t="s">
        <v>150</v>
      </c>
      <c r="E10" s="163" t="s">
        <v>151</v>
      </c>
      <c r="F10" s="163" t="s">
        <v>152</v>
      </c>
      <c r="G10" s="163" t="s">
        <v>149</v>
      </c>
      <c r="H10" s="163" t="s">
        <v>151</v>
      </c>
    </row>
    <row r="12" customFormat="false" ht="12.75" hidden="false" customHeight="false" outlineLevel="0" collapsed="false">
      <c r="A12" s="167" t="s">
        <v>90</v>
      </c>
      <c r="B12" s="168" t="n">
        <v>15307</v>
      </c>
      <c r="C12" s="169" t="n">
        <v>10.3939374142549</v>
      </c>
      <c r="D12" s="169" t="n">
        <v>1.16286666231136</v>
      </c>
      <c r="E12" s="169" t="n">
        <v>9.19840595805841</v>
      </c>
      <c r="F12" s="169" t="n">
        <v>0.0326647938851506</v>
      </c>
      <c r="G12" s="169" t="n">
        <v>89.6060625857451</v>
      </c>
      <c r="H12" s="169" t="n">
        <v>89.6060625857451</v>
      </c>
      <c r="I12" s="170"/>
      <c r="J12" s="170"/>
    </row>
    <row r="13" customFormat="false" ht="12.75" hidden="false" customHeight="false" outlineLevel="0" collapsed="false">
      <c r="A13" s="45" t="s">
        <v>91</v>
      </c>
      <c r="B13" s="171" t="n">
        <v>3281</v>
      </c>
      <c r="C13" s="172" t="n">
        <v>0.213349588540079</v>
      </c>
      <c r="D13" s="172" t="n">
        <v>0</v>
      </c>
      <c r="E13" s="172" t="n">
        <v>0.213349588540079</v>
      </c>
      <c r="F13" s="172" t="n">
        <v>0</v>
      </c>
      <c r="G13" s="172" t="n">
        <v>99.7866504114599</v>
      </c>
      <c r="H13" s="172" t="n">
        <v>99.7866504114599</v>
      </c>
      <c r="I13" s="170"/>
      <c r="J13" s="170"/>
    </row>
    <row r="14" customFormat="false" ht="12.75" hidden="false" customHeight="false" outlineLevel="0" collapsed="false">
      <c r="A14" s="45" t="s">
        <v>92</v>
      </c>
      <c r="B14" s="171" t="n">
        <v>394</v>
      </c>
      <c r="C14" s="172" t="n">
        <v>0.253807106598985</v>
      </c>
      <c r="D14" s="172" t="n">
        <v>0</v>
      </c>
      <c r="E14" s="172" t="n">
        <v>0.253807106598985</v>
      </c>
      <c r="F14" s="172" t="n">
        <v>0</v>
      </c>
      <c r="G14" s="172" t="n">
        <v>99.746192893401</v>
      </c>
      <c r="H14" s="172" t="n">
        <v>99.746192893401</v>
      </c>
      <c r="I14" s="170"/>
      <c r="J14" s="170"/>
    </row>
    <row r="15" customFormat="false" ht="12.75" hidden="false" customHeight="false" outlineLevel="0" collapsed="false">
      <c r="A15" s="45" t="s">
        <v>93</v>
      </c>
      <c r="B15" s="171" t="n">
        <v>178</v>
      </c>
      <c r="C15" s="172" t="n">
        <v>2.24719101123596</v>
      </c>
      <c r="D15" s="172" t="n">
        <v>0</v>
      </c>
      <c r="E15" s="172" t="n">
        <v>2.24719101123596</v>
      </c>
      <c r="F15" s="172" t="n">
        <v>0</v>
      </c>
      <c r="G15" s="172" t="n">
        <v>97.752808988764</v>
      </c>
      <c r="H15" s="172" t="n">
        <v>97.752808988764</v>
      </c>
      <c r="I15" s="170"/>
      <c r="J15" s="170"/>
    </row>
    <row r="16" customFormat="false" ht="12.75" hidden="false" customHeight="false" outlineLevel="0" collapsed="false">
      <c r="A16" s="45" t="s">
        <v>94</v>
      </c>
      <c r="B16" s="171" t="n">
        <v>438</v>
      </c>
      <c r="C16" s="172" t="n">
        <v>2.96803652968037</v>
      </c>
      <c r="D16" s="172" t="n">
        <v>1.36986301369863</v>
      </c>
      <c r="E16" s="172" t="n">
        <v>1.36986301369863</v>
      </c>
      <c r="F16" s="172" t="n">
        <v>0.228310502283105</v>
      </c>
      <c r="G16" s="172" t="n">
        <v>97.0319634703196</v>
      </c>
      <c r="H16" s="172" t="n">
        <v>97.0319634703196</v>
      </c>
      <c r="I16" s="170"/>
      <c r="J16" s="170"/>
    </row>
    <row r="17" customFormat="false" ht="12.75" hidden="false" customHeight="false" outlineLevel="0" collapsed="false">
      <c r="A17" s="45" t="s">
        <v>95</v>
      </c>
      <c r="B17" s="171" t="n">
        <v>781</v>
      </c>
      <c r="C17" s="172" t="n">
        <v>2.56081946222791</v>
      </c>
      <c r="D17" s="172" t="n">
        <v>0.640204865556978</v>
      </c>
      <c r="E17" s="172" t="n">
        <v>1.79257362355954</v>
      </c>
      <c r="F17" s="172" t="n">
        <v>0.128040973111396</v>
      </c>
      <c r="G17" s="172" t="n">
        <v>97.4391805377721</v>
      </c>
      <c r="H17" s="172" t="n">
        <v>97.4391805377721</v>
      </c>
      <c r="I17" s="170"/>
      <c r="J17" s="170"/>
    </row>
    <row r="18" customFormat="false" ht="12.75" hidden="false" customHeight="false" outlineLevel="0" collapsed="false">
      <c r="A18" s="45" t="s">
        <v>96</v>
      </c>
      <c r="B18" s="171" t="n">
        <v>57</v>
      </c>
      <c r="C18" s="172" t="n">
        <v>14.0350877192982</v>
      </c>
      <c r="D18" s="172" t="n">
        <v>5.26315789473684</v>
      </c>
      <c r="E18" s="172" t="n">
        <v>8.7719298245614</v>
      </c>
      <c r="F18" s="172" t="n">
        <v>0</v>
      </c>
      <c r="G18" s="172" t="n">
        <v>85.9649122807018</v>
      </c>
      <c r="H18" s="172" t="n">
        <v>85.9649122807018</v>
      </c>
      <c r="I18" s="170"/>
      <c r="J18" s="170"/>
    </row>
    <row r="19" customFormat="false" ht="12.75" hidden="false" customHeight="false" outlineLevel="0" collapsed="false">
      <c r="A19" s="45" t="s">
        <v>97</v>
      </c>
      <c r="B19" s="171" t="n">
        <v>494</v>
      </c>
      <c r="C19" s="172" t="n">
        <v>34.8178137651822</v>
      </c>
      <c r="D19" s="172" t="n">
        <v>0</v>
      </c>
      <c r="E19" s="172" t="n">
        <v>34.8178137651822</v>
      </c>
      <c r="F19" s="172" t="n">
        <v>0</v>
      </c>
      <c r="G19" s="172" t="n">
        <v>65.1821862348178</v>
      </c>
      <c r="H19" s="172" t="n">
        <v>65.1821862348178</v>
      </c>
      <c r="I19" s="170"/>
      <c r="J19" s="170"/>
    </row>
    <row r="20" customFormat="false" ht="12.75" hidden="false" customHeight="false" outlineLevel="0" collapsed="false">
      <c r="A20" s="45" t="s">
        <v>98</v>
      </c>
      <c r="B20" s="171" t="n">
        <v>499</v>
      </c>
      <c r="C20" s="172" t="n">
        <v>9.4188376753507</v>
      </c>
      <c r="D20" s="172" t="n">
        <v>0</v>
      </c>
      <c r="E20" s="172" t="n">
        <v>9.4188376753507</v>
      </c>
      <c r="F20" s="172" t="n">
        <v>0</v>
      </c>
      <c r="G20" s="172" t="n">
        <v>90.5811623246493</v>
      </c>
      <c r="H20" s="172" t="n">
        <v>90.5811623246493</v>
      </c>
      <c r="I20" s="170"/>
      <c r="J20" s="170"/>
    </row>
    <row r="21" customFormat="false" ht="12.75" hidden="false" customHeight="false" outlineLevel="0" collapsed="false">
      <c r="A21" s="45" t="s">
        <v>99</v>
      </c>
      <c r="B21" s="171" t="n">
        <v>2657</v>
      </c>
      <c r="C21" s="172" t="n">
        <v>1.88182160331201</v>
      </c>
      <c r="D21" s="172" t="n">
        <v>1.73127587504705</v>
      </c>
      <c r="E21" s="172" t="n">
        <v>0.0376364320662401</v>
      </c>
      <c r="F21" s="172" t="n">
        <v>0.11290929619872</v>
      </c>
      <c r="G21" s="172" t="n">
        <v>98.118178396688</v>
      </c>
      <c r="H21" s="172" t="n">
        <v>98.118178396688</v>
      </c>
      <c r="I21" s="170"/>
      <c r="J21" s="170"/>
    </row>
    <row r="22" customFormat="false" ht="12.75" hidden="false" customHeight="false" outlineLevel="0" collapsed="false">
      <c r="A22" s="45" t="s">
        <v>100</v>
      </c>
      <c r="B22" s="171" t="n">
        <v>1637</v>
      </c>
      <c r="C22" s="172" t="n">
        <v>11.2400733048259</v>
      </c>
      <c r="D22" s="172" t="n">
        <v>5.98656078191814</v>
      </c>
      <c r="E22" s="172" t="n">
        <v>5.25351252290776</v>
      </c>
      <c r="F22" s="172" t="n">
        <v>0</v>
      </c>
      <c r="G22" s="172" t="n">
        <v>88.7599266951741</v>
      </c>
      <c r="H22" s="172" t="n">
        <v>88.7599266951741</v>
      </c>
      <c r="I22" s="170"/>
      <c r="J22" s="170"/>
    </row>
    <row r="23" customFormat="false" ht="12.75" hidden="false" customHeight="false" outlineLevel="0" collapsed="false">
      <c r="A23" s="45" t="s">
        <v>101</v>
      </c>
      <c r="B23" s="171" t="n">
        <v>245</v>
      </c>
      <c r="C23" s="172" t="n">
        <v>3.6734693877551</v>
      </c>
      <c r="D23" s="172" t="n">
        <v>0</v>
      </c>
      <c r="E23" s="172" t="n">
        <v>3.6734693877551</v>
      </c>
      <c r="F23" s="172" t="n">
        <v>0</v>
      </c>
      <c r="G23" s="172" t="n">
        <v>96.3265306122449</v>
      </c>
      <c r="H23" s="172" t="n">
        <v>96.3265306122449</v>
      </c>
      <c r="I23" s="170"/>
      <c r="J23" s="170"/>
    </row>
    <row r="24" customFormat="false" ht="12.75" hidden="false" customHeight="false" outlineLevel="0" collapsed="false">
      <c r="A24" s="45" t="s">
        <v>102</v>
      </c>
      <c r="B24" s="171" t="n">
        <v>400</v>
      </c>
      <c r="C24" s="172" t="n">
        <v>12.75</v>
      </c>
      <c r="D24" s="172" t="n">
        <v>1.75</v>
      </c>
      <c r="E24" s="172" t="n">
        <v>11</v>
      </c>
      <c r="F24" s="172" t="n">
        <v>0</v>
      </c>
      <c r="G24" s="172" t="n">
        <v>87.25</v>
      </c>
      <c r="H24" s="172" t="n">
        <v>87.25</v>
      </c>
      <c r="I24" s="170"/>
      <c r="J24" s="170"/>
    </row>
    <row r="25" customFormat="false" ht="12.75" hidden="false" customHeight="false" outlineLevel="0" collapsed="false">
      <c r="A25" s="45" t="s">
        <v>103</v>
      </c>
      <c r="B25" s="168" t="n">
        <v>2530</v>
      </c>
      <c r="C25" s="169" t="n">
        <v>37.5098814229249</v>
      </c>
      <c r="D25" s="169" t="n">
        <v>0.316205533596838</v>
      </c>
      <c r="E25" s="169" t="n">
        <v>37.1936758893281</v>
      </c>
      <c r="F25" s="169" t="n">
        <v>0</v>
      </c>
      <c r="G25" s="169" t="n">
        <v>62.4901185770751</v>
      </c>
      <c r="H25" s="169" t="n">
        <v>62.4901185770751</v>
      </c>
      <c r="I25" s="170"/>
      <c r="J25" s="170"/>
    </row>
    <row r="26" customFormat="false" ht="12.75" hidden="false" customHeight="false" outlineLevel="0" collapsed="false">
      <c r="A26" s="45" t="s">
        <v>104</v>
      </c>
      <c r="B26" s="171" t="n">
        <v>600</v>
      </c>
      <c r="C26" s="172" t="n">
        <v>7.16666666666667</v>
      </c>
      <c r="D26" s="172" t="n">
        <v>0</v>
      </c>
      <c r="E26" s="172" t="n">
        <v>7.16666666666667</v>
      </c>
      <c r="F26" s="172" t="n">
        <v>0</v>
      </c>
      <c r="G26" s="172" t="n">
        <v>92.8333333333333</v>
      </c>
      <c r="H26" s="172" t="n">
        <v>92.8333333333333</v>
      </c>
      <c r="I26" s="170"/>
      <c r="J26" s="170"/>
    </row>
    <row r="27" customFormat="false" ht="12.75" hidden="false" customHeight="false" outlineLevel="0" collapsed="false">
      <c r="A27" s="45" t="s">
        <v>105</v>
      </c>
      <c r="B27" s="171" t="n">
        <v>95</v>
      </c>
      <c r="C27" s="172" t="n">
        <v>3.15789473684211</v>
      </c>
      <c r="D27" s="172" t="n">
        <v>0</v>
      </c>
      <c r="E27" s="172" t="n">
        <v>3.15789473684211</v>
      </c>
      <c r="F27" s="172" t="n">
        <v>0</v>
      </c>
      <c r="G27" s="172" t="n">
        <v>96.8421052631579</v>
      </c>
      <c r="H27" s="172" t="n">
        <v>96.8421052631579</v>
      </c>
      <c r="I27" s="170"/>
      <c r="J27" s="170"/>
    </row>
    <row r="28" customFormat="false" ht="12.75" hidden="false" customHeight="false" outlineLevel="0" collapsed="false">
      <c r="A28" s="45" t="s">
        <v>106</v>
      </c>
      <c r="B28" s="171" t="n">
        <v>356</v>
      </c>
      <c r="C28" s="172" t="n">
        <v>2.24719101123596</v>
      </c>
      <c r="D28" s="172" t="n">
        <v>1.40449438202247</v>
      </c>
      <c r="E28" s="172" t="n">
        <v>0.842696629213483</v>
      </c>
      <c r="F28" s="172" t="n">
        <v>0</v>
      </c>
      <c r="G28" s="172" t="n">
        <v>97.752808988764</v>
      </c>
      <c r="H28" s="172" t="n">
        <v>97.752808988764</v>
      </c>
      <c r="I28" s="170"/>
      <c r="J28" s="170"/>
    </row>
    <row r="29" customFormat="false" ht="12.75" hidden="false" customHeight="false" outlineLevel="0" collapsed="false">
      <c r="A29" s="45" t="s">
        <v>107</v>
      </c>
      <c r="B29" s="171" t="n">
        <v>55</v>
      </c>
      <c r="C29" s="172" t="n">
        <v>1.81818181818182</v>
      </c>
      <c r="D29" s="172" t="n">
        <v>0</v>
      </c>
      <c r="E29" s="172" t="n">
        <v>1.81818181818182</v>
      </c>
      <c r="F29" s="172" t="n">
        <v>0</v>
      </c>
      <c r="G29" s="172" t="n">
        <v>98.1818181818182</v>
      </c>
      <c r="H29" s="172" t="n">
        <v>98.1818181818182</v>
      </c>
      <c r="I29" s="170"/>
      <c r="J29" s="170"/>
    </row>
    <row r="30" customFormat="false" ht="12.75" hidden="false" customHeight="false" outlineLevel="0" collapsed="false">
      <c r="A30" s="45" t="s">
        <v>108</v>
      </c>
      <c r="B30" s="171" t="n">
        <v>24</v>
      </c>
      <c r="C30" s="172" t="n">
        <v>0</v>
      </c>
      <c r="D30" s="172" t="n">
        <v>0</v>
      </c>
      <c r="E30" s="172" t="n">
        <v>0</v>
      </c>
      <c r="F30" s="172" t="n">
        <v>0</v>
      </c>
      <c r="G30" s="172" t="n">
        <v>100</v>
      </c>
      <c r="H30" s="172" t="n">
        <v>100</v>
      </c>
      <c r="I30" s="170"/>
      <c r="J30" s="170"/>
    </row>
    <row r="31" customFormat="false" ht="12.75" hidden="false" customHeight="false" outlineLevel="0" collapsed="false">
      <c r="A31" s="173" t="s">
        <v>109</v>
      </c>
      <c r="B31" s="171" t="n">
        <v>586</v>
      </c>
      <c r="C31" s="172" t="n">
        <v>3.58361774744027</v>
      </c>
      <c r="D31" s="172" t="n">
        <v>0</v>
      </c>
      <c r="E31" s="172" t="n">
        <v>3.58361774744027</v>
      </c>
      <c r="F31" s="172" t="n">
        <v>0</v>
      </c>
      <c r="G31" s="172" t="n">
        <v>96.4163822525597</v>
      </c>
      <c r="H31" s="172" t="n">
        <v>96.4163822525597</v>
      </c>
      <c r="I31" s="170"/>
      <c r="J31" s="170"/>
    </row>
    <row r="32" customFormat="false" ht="12.75" hidden="false" customHeight="false" outlineLevel="0" collapsed="false">
      <c r="A32" s="173" t="s">
        <v>110</v>
      </c>
      <c r="B32" s="171" t="n">
        <v>0</v>
      </c>
      <c r="C32" s="174" t="s">
        <v>120</v>
      </c>
      <c r="D32" s="174" t="s">
        <v>120</v>
      </c>
      <c r="E32" s="174" t="s">
        <v>120</v>
      </c>
      <c r="F32" s="174" t="s">
        <v>120</v>
      </c>
      <c r="G32" s="174" t="s">
        <v>120</v>
      </c>
      <c r="H32" s="174" t="s">
        <v>120</v>
      </c>
      <c r="I32" s="170"/>
      <c r="J32" s="170"/>
    </row>
    <row r="33" customFormat="false" ht="12.75" hidden="false" customHeight="false" outlineLevel="0" collapsed="false">
      <c r="A33" s="175"/>
      <c r="B33" s="171"/>
      <c r="C33" s="172"/>
      <c r="D33" s="172"/>
      <c r="E33" s="172"/>
      <c r="F33" s="172"/>
      <c r="G33" s="172"/>
      <c r="H33" s="172"/>
      <c r="I33" s="170"/>
      <c r="J33" s="170"/>
    </row>
    <row r="34" customFormat="false" ht="12.75" hidden="false" customHeight="false" outlineLevel="0" collapsed="false">
      <c r="A34" s="176"/>
      <c r="B34" s="177"/>
      <c r="C34" s="177"/>
      <c r="D34" s="177"/>
      <c r="E34" s="177"/>
      <c r="F34" s="177"/>
      <c r="G34" s="177"/>
      <c r="H34" s="177"/>
      <c r="I34" s="170"/>
      <c r="J34" s="170"/>
    </row>
    <row r="35" customFormat="false" ht="12.75" hidden="false" customHeight="false" outlineLevel="0" collapsed="false">
      <c r="A35" s="53" t="s">
        <v>111</v>
      </c>
    </row>
    <row r="36" customFormat="false" ht="12.75" hidden="false" customHeight="false" outlineLevel="0" collapsed="false">
      <c r="A36" s="97"/>
    </row>
    <row r="37" customFormat="false" ht="12.75" hidden="false" customHeight="false" outlineLevel="0" collapsed="false">
      <c r="A37" s="54" t="s">
        <v>112</v>
      </c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</row>
    <row r="43" customFormat="false" ht="12.75" hidden="false" customHeight="false" outlineLevel="0" collapsed="false">
      <c r="A43" s="54"/>
      <c r="F43" s="2" t="s">
        <v>0</v>
      </c>
    </row>
  </sheetData>
  <mergeCells count="3">
    <mergeCell ref="A5:H6"/>
    <mergeCell ref="A9:A10"/>
    <mergeCell ref="B9:B10"/>
  </mergeCells>
  <hyperlinks>
    <hyperlink ref="H2" location="Índice!C17" display="INDICE"/>
    <hyperlink ref="F43" location="Índice!B17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78" width="32.7"/>
    <col collapsed="false" customWidth="true" hidden="false" outlineLevel="0" max="8" min="2" style="178" width="11.7"/>
    <col collapsed="false" customWidth="false" hidden="false" outlineLevel="0" max="257" min="9" style="178" width="15.99"/>
  </cols>
  <sheetData>
    <row r="2" customFormat="false" ht="12.75" hidden="false" customHeight="false" outlineLevel="0" collapsed="false">
      <c r="H2" s="2" t="s">
        <v>0</v>
      </c>
    </row>
    <row r="4" s="179" customFormat="true" ht="12.75" hidden="false" customHeight="false" outlineLevel="0" collapsed="false"/>
    <row r="5" customFormat="false" ht="15.75" hidden="false" customHeight="true" outlineLevel="0" collapsed="false">
      <c r="A5" s="180" t="s">
        <v>153</v>
      </c>
      <c r="B5" s="180"/>
      <c r="C5" s="180"/>
      <c r="D5" s="180"/>
      <c r="E5" s="180"/>
      <c r="F5" s="180"/>
      <c r="G5" s="180"/>
      <c r="H5" s="180"/>
    </row>
    <row r="6" customFormat="false" ht="15.7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</row>
    <row r="7" customFormat="false" ht="12.75" hidden="false" customHeight="true" outlineLevel="0" collapsed="false">
      <c r="A7" s="181"/>
    </row>
    <row r="8" customFormat="false" ht="12.75" hidden="false" customHeight="false" outlineLevel="0" collapsed="false">
      <c r="A8" s="36" t="s">
        <v>80</v>
      </c>
    </row>
    <row r="9" customFormat="false" ht="36.95" hidden="false" customHeight="true" outlineLevel="0" collapsed="false">
      <c r="A9" s="182"/>
      <c r="B9" s="183" t="s">
        <v>114</v>
      </c>
      <c r="C9" s="85" t="s">
        <v>154</v>
      </c>
      <c r="D9" s="85" t="s">
        <v>155</v>
      </c>
      <c r="E9" s="85" t="s">
        <v>156</v>
      </c>
      <c r="F9" s="85" t="s">
        <v>157</v>
      </c>
      <c r="G9" s="85" t="s">
        <v>158</v>
      </c>
      <c r="H9" s="85" t="s">
        <v>110</v>
      </c>
    </row>
    <row r="11" customFormat="false" ht="12.75" hidden="false" customHeight="false" outlineLevel="0" collapsed="false">
      <c r="A11" s="184" t="s">
        <v>90</v>
      </c>
      <c r="B11" s="185" t="n">
        <v>112138</v>
      </c>
      <c r="C11" s="186" t="n">
        <v>62.8404287574239</v>
      </c>
      <c r="D11" s="186" t="n">
        <v>25.3081025165421</v>
      </c>
      <c r="E11" s="186" t="n">
        <v>6.19504539050099</v>
      </c>
      <c r="F11" s="186" t="n">
        <v>3.68831261481389</v>
      </c>
      <c r="G11" s="186" t="n">
        <v>1.92976511084557</v>
      </c>
      <c r="H11" s="186" t="n">
        <v>0.0383456098735487</v>
      </c>
      <c r="I11" s="187"/>
    </row>
    <row r="12" customFormat="false" ht="12.75" hidden="false" customHeight="false" outlineLevel="0" collapsed="false">
      <c r="A12" s="45" t="s">
        <v>91</v>
      </c>
      <c r="B12" s="188" t="n">
        <v>20358</v>
      </c>
      <c r="C12" s="189" t="n">
        <v>65.7628450731899</v>
      </c>
      <c r="D12" s="189" t="n">
        <v>24.4572158365262</v>
      </c>
      <c r="E12" s="189" t="n">
        <v>5.51625896453483</v>
      </c>
      <c r="F12" s="189" t="n">
        <v>2.63778367226643</v>
      </c>
      <c r="G12" s="189" t="n">
        <v>1.61607230572748</v>
      </c>
      <c r="H12" s="189" t="n">
        <v>0.00982414775518224</v>
      </c>
      <c r="I12" s="187"/>
    </row>
    <row r="13" customFormat="false" ht="12.75" hidden="false" customHeight="false" outlineLevel="0" collapsed="false">
      <c r="A13" s="45" t="s">
        <v>92</v>
      </c>
      <c r="B13" s="188" t="n">
        <v>3067</v>
      </c>
      <c r="C13" s="189" t="n">
        <v>52.4290837952397</v>
      </c>
      <c r="D13" s="189" t="n">
        <v>33.1268340397783</v>
      </c>
      <c r="E13" s="189" t="n">
        <v>8.96641669383763</v>
      </c>
      <c r="F13" s="189" t="n">
        <v>3.71698728399087</v>
      </c>
      <c r="G13" s="189" t="n">
        <v>1.76067818715357</v>
      </c>
      <c r="H13" s="189" t="n">
        <v>0</v>
      </c>
      <c r="I13" s="187"/>
    </row>
    <row r="14" customFormat="false" ht="12.75" hidden="false" customHeight="false" outlineLevel="0" collapsed="false">
      <c r="A14" s="45" t="s">
        <v>93</v>
      </c>
      <c r="B14" s="188" t="n">
        <v>1627</v>
      </c>
      <c r="C14" s="189" t="n">
        <v>67.5476336816226</v>
      </c>
      <c r="D14" s="189" t="n">
        <v>21.6963736939152</v>
      </c>
      <c r="E14" s="189" t="n">
        <v>6.39213275968039</v>
      </c>
      <c r="F14" s="189" t="n">
        <v>3.01167793484942</v>
      </c>
      <c r="G14" s="189" t="n">
        <v>1.35218192993239</v>
      </c>
      <c r="H14" s="189" t="n">
        <v>0</v>
      </c>
      <c r="I14" s="187"/>
    </row>
    <row r="15" customFormat="false" ht="12.75" hidden="false" customHeight="false" outlineLevel="0" collapsed="false">
      <c r="A15" s="45" t="s">
        <v>94</v>
      </c>
      <c r="B15" s="188" t="n">
        <v>3494</v>
      </c>
      <c r="C15" s="189" t="n">
        <v>64.2530051516886</v>
      </c>
      <c r="D15" s="189" t="n">
        <v>26.6170578133944</v>
      </c>
      <c r="E15" s="189" t="n">
        <v>4.55065827132227</v>
      </c>
      <c r="F15" s="189" t="n">
        <v>3.00515168860904</v>
      </c>
      <c r="G15" s="189" t="n">
        <v>1.57412707498569</v>
      </c>
      <c r="H15" s="189" t="n">
        <v>0</v>
      </c>
      <c r="I15" s="187"/>
    </row>
    <row r="16" customFormat="false" ht="12.75" hidden="false" customHeight="false" outlineLevel="0" collapsed="false">
      <c r="A16" s="45" t="s">
        <v>95</v>
      </c>
      <c r="B16" s="188" t="n">
        <v>5181</v>
      </c>
      <c r="C16" s="189" t="n">
        <v>65.0839606253619</v>
      </c>
      <c r="D16" s="189" t="n">
        <v>27.1183169272341</v>
      </c>
      <c r="E16" s="189" t="n">
        <v>3.99536768963521</v>
      </c>
      <c r="F16" s="189" t="n">
        <v>2.60567458019687</v>
      </c>
      <c r="G16" s="189" t="n">
        <v>1.17737888438525</v>
      </c>
      <c r="H16" s="189" t="n">
        <v>0.0193012931866435</v>
      </c>
      <c r="I16" s="187"/>
    </row>
    <row r="17" customFormat="false" ht="12.75" hidden="false" customHeight="false" outlineLevel="0" collapsed="false">
      <c r="A17" s="45" t="s">
        <v>96</v>
      </c>
      <c r="B17" s="188" t="n">
        <v>554</v>
      </c>
      <c r="C17" s="189" t="n">
        <v>53.7906137184116</v>
      </c>
      <c r="D17" s="189" t="n">
        <v>31.0469314079422</v>
      </c>
      <c r="E17" s="189" t="n">
        <v>5.5956678700361</v>
      </c>
      <c r="F17" s="189" t="n">
        <v>6.49819494584837</v>
      </c>
      <c r="G17" s="189" t="n">
        <v>3.06859205776173</v>
      </c>
      <c r="H17" s="189" t="n">
        <v>0</v>
      </c>
      <c r="I17" s="187"/>
    </row>
    <row r="18" customFormat="false" ht="12.75" hidden="false" customHeight="false" outlineLevel="0" collapsed="false">
      <c r="A18" s="45" t="s">
        <v>97</v>
      </c>
      <c r="B18" s="188" t="n">
        <v>3429</v>
      </c>
      <c r="C18" s="189" t="n">
        <v>65.9375911344415</v>
      </c>
      <c r="D18" s="189" t="n">
        <v>21.6681248177311</v>
      </c>
      <c r="E18" s="189" t="n">
        <v>6.91163604549431</v>
      </c>
      <c r="F18" s="189" t="n">
        <v>3.32458442694663</v>
      </c>
      <c r="G18" s="189" t="n">
        <v>2.15806357538641</v>
      </c>
      <c r="H18" s="189" t="n">
        <v>0</v>
      </c>
      <c r="I18" s="187"/>
    </row>
    <row r="19" customFormat="false" ht="12.75" hidden="false" customHeight="false" outlineLevel="0" collapsed="false">
      <c r="A19" s="45" t="s">
        <v>98</v>
      </c>
      <c r="B19" s="188" t="n">
        <v>3153</v>
      </c>
      <c r="C19" s="189" t="n">
        <v>65.3980336187758</v>
      </c>
      <c r="D19" s="189" t="n">
        <v>21.2813193783698</v>
      </c>
      <c r="E19" s="189" t="n">
        <v>6.18458610846813</v>
      </c>
      <c r="F19" s="189" t="n">
        <v>4.40849984142087</v>
      </c>
      <c r="G19" s="189" t="n">
        <v>2.72756105296543</v>
      </c>
      <c r="H19" s="189" t="n">
        <v>0</v>
      </c>
      <c r="I19" s="187"/>
    </row>
    <row r="20" customFormat="false" ht="12.75" hidden="false" customHeight="false" outlineLevel="0" collapsed="false">
      <c r="A20" s="45" t="s">
        <v>99</v>
      </c>
      <c r="B20" s="188" t="n">
        <v>21871</v>
      </c>
      <c r="C20" s="189" t="n">
        <v>62.7589044853916</v>
      </c>
      <c r="D20" s="189" t="n">
        <v>27.0769512139363</v>
      </c>
      <c r="E20" s="189" t="n">
        <v>5.15294225229756</v>
      </c>
      <c r="F20" s="189" t="n">
        <v>3.27831374879978</v>
      </c>
      <c r="G20" s="189" t="n">
        <v>1.64144300672123</v>
      </c>
      <c r="H20" s="189" t="n">
        <v>0.0914452928535504</v>
      </c>
      <c r="I20" s="187"/>
    </row>
    <row r="21" customFormat="false" ht="12.75" hidden="false" customHeight="false" outlineLevel="0" collapsed="false">
      <c r="A21" s="45" t="s">
        <v>100</v>
      </c>
      <c r="B21" s="188" t="n">
        <v>11068</v>
      </c>
      <c r="C21" s="189" t="n">
        <v>66.1095048789303</v>
      </c>
      <c r="D21" s="189" t="n">
        <v>24.0964943982653</v>
      </c>
      <c r="E21" s="189" t="n">
        <v>5.72822551499819</v>
      </c>
      <c r="F21" s="189" t="n">
        <v>2.76472714130828</v>
      </c>
      <c r="G21" s="189" t="n">
        <v>1.19262739428984</v>
      </c>
      <c r="H21" s="189" t="n">
        <v>0.108420672208168</v>
      </c>
      <c r="I21" s="187"/>
    </row>
    <row r="22" customFormat="false" ht="12.75" hidden="false" customHeight="false" outlineLevel="0" collapsed="false">
      <c r="A22" s="45" t="s">
        <v>101</v>
      </c>
      <c r="B22" s="188" t="n">
        <v>1243</v>
      </c>
      <c r="C22" s="189" t="n">
        <v>63.0732099758648</v>
      </c>
      <c r="D22" s="189" t="n">
        <v>23.3306516492357</v>
      </c>
      <c r="E22" s="189" t="n">
        <v>7.88415124698311</v>
      </c>
      <c r="F22" s="189" t="n">
        <v>3.37892196299276</v>
      </c>
      <c r="G22" s="189" t="n">
        <v>2.33306516492357</v>
      </c>
      <c r="H22" s="189" t="n">
        <v>0</v>
      </c>
      <c r="I22" s="187"/>
    </row>
    <row r="23" customFormat="false" ht="12.75" hidden="false" customHeight="false" outlineLevel="0" collapsed="false">
      <c r="A23" s="45" t="s">
        <v>102</v>
      </c>
      <c r="B23" s="188" t="n">
        <v>2546</v>
      </c>
      <c r="C23" s="189" t="n">
        <v>63.3935585231736</v>
      </c>
      <c r="D23" s="189" t="n">
        <v>22.623723487824</v>
      </c>
      <c r="E23" s="189" t="n">
        <v>6.99135899450118</v>
      </c>
      <c r="F23" s="189" t="n">
        <v>4.55616653574234</v>
      </c>
      <c r="G23" s="189" t="n">
        <v>2.43519245875884</v>
      </c>
      <c r="H23" s="189" t="n">
        <v>0</v>
      </c>
      <c r="I23" s="187"/>
    </row>
    <row r="24" customFormat="false" ht="12.75" hidden="false" customHeight="false" outlineLevel="0" collapsed="false">
      <c r="A24" s="45" t="s">
        <v>103</v>
      </c>
      <c r="B24" s="185" t="n">
        <v>22114</v>
      </c>
      <c r="C24" s="186" t="n">
        <v>63.0686442977299</v>
      </c>
      <c r="D24" s="186" t="n">
        <v>24.4731844080673</v>
      </c>
      <c r="E24" s="186" t="n">
        <v>7.42516053178982</v>
      </c>
      <c r="F24" s="186" t="n">
        <v>3.58144162069277</v>
      </c>
      <c r="G24" s="186" t="n">
        <v>1.43348105272678</v>
      </c>
      <c r="H24" s="186" t="n">
        <v>0.0180880889933978</v>
      </c>
      <c r="I24" s="187"/>
    </row>
    <row r="25" customFormat="false" ht="12.75" hidden="false" customHeight="false" outlineLevel="0" collapsed="false">
      <c r="A25" s="45" t="s">
        <v>104</v>
      </c>
      <c r="B25" s="188" t="n">
        <v>4675</v>
      </c>
      <c r="C25" s="189" t="n">
        <v>62.331550802139</v>
      </c>
      <c r="D25" s="189" t="n">
        <v>30.0534759358289</v>
      </c>
      <c r="E25" s="189" t="n">
        <v>4.44919786096257</v>
      </c>
      <c r="F25" s="189" t="n">
        <v>2.16042780748663</v>
      </c>
      <c r="G25" s="189" t="n">
        <v>1.00534759358289</v>
      </c>
      <c r="H25" s="189" t="n">
        <v>0</v>
      </c>
      <c r="I25" s="187"/>
    </row>
    <row r="26" customFormat="false" ht="12.75" hidden="false" customHeight="false" outlineLevel="0" collapsed="false">
      <c r="A26" s="45" t="s">
        <v>105</v>
      </c>
      <c r="B26" s="188" t="n">
        <v>700</v>
      </c>
      <c r="C26" s="189" t="n">
        <v>55.2857142857143</v>
      </c>
      <c r="D26" s="189" t="n">
        <v>25</v>
      </c>
      <c r="E26" s="189" t="n">
        <v>9.71428571428571</v>
      </c>
      <c r="F26" s="189" t="n">
        <v>6.57142857142857</v>
      </c>
      <c r="G26" s="189" t="n">
        <v>3.42857142857143</v>
      </c>
      <c r="H26" s="189" t="n">
        <v>0</v>
      </c>
      <c r="I26" s="187"/>
    </row>
    <row r="27" customFormat="false" ht="12.75" hidden="false" customHeight="false" outlineLevel="0" collapsed="false">
      <c r="A27" s="45" t="s">
        <v>106</v>
      </c>
      <c r="B27" s="188" t="n">
        <v>2955</v>
      </c>
      <c r="C27" s="189" t="n">
        <v>65.6852791878173</v>
      </c>
      <c r="D27" s="189" t="n">
        <v>26.5989847715736</v>
      </c>
      <c r="E27" s="189" t="n">
        <v>2.13197969543147</v>
      </c>
      <c r="F27" s="189" t="n">
        <v>3.55329949238579</v>
      </c>
      <c r="G27" s="189" t="n">
        <v>1.92893401015228</v>
      </c>
      <c r="H27" s="189" t="n">
        <v>0.101522842639594</v>
      </c>
      <c r="I27" s="187"/>
    </row>
    <row r="28" customFormat="false" ht="12.75" hidden="false" customHeight="false" outlineLevel="0" collapsed="false">
      <c r="A28" s="45" t="s">
        <v>107</v>
      </c>
      <c r="B28" s="188" t="n">
        <v>555</v>
      </c>
      <c r="C28" s="189" t="n">
        <v>55.1351351351351</v>
      </c>
      <c r="D28" s="189" t="n">
        <v>30.4504504504505</v>
      </c>
      <c r="E28" s="189" t="n">
        <v>8.10810810810811</v>
      </c>
      <c r="F28" s="189" t="n">
        <v>5.94594594594595</v>
      </c>
      <c r="G28" s="189" t="n">
        <v>0.36036036036036</v>
      </c>
      <c r="H28" s="189" t="n">
        <v>0</v>
      </c>
      <c r="I28" s="187"/>
    </row>
    <row r="29" customFormat="false" ht="12.75" hidden="false" customHeight="false" outlineLevel="0" collapsed="false">
      <c r="A29" s="45" t="s">
        <v>108</v>
      </c>
      <c r="B29" s="188" t="n">
        <v>117</v>
      </c>
      <c r="C29" s="189" t="n">
        <v>68.3760683760684</v>
      </c>
      <c r="D29" s="189" t="n">
        <v>23.0769230769231</v>
      </c>
      <c r="E29" s="189" t="n">
        <v>4.27350427350427</v>
      </c>
      <c r="F29" s="189" t="n">
        <v>2.56410256410256</v>
      </c>
      <c r="G29" s="189" t="n">
        <v>1.70940170940171</v>
      </c>
      <c r="H29" s="189" t="n">
        <v>0</v>
      </c>
      <c r="I29" s="187"/>
    </row>
    <row r="30" customFormat="false" ht="12.75" hidden="false" customHeight="false" outlineLevel="0" collapsed="false">
      <c r="A30" s="190" t="s">
        <v>109</v>
      </c>
      <c r="B30" s="188" t="n">
        <v>3423</v>
      </c>
      <c r="C30" s="189" t="n">
        <v>32.6029798422437</v>
      </c>
      <c r="D30" s="189" t="n">
        <v>19.8364008179959</v>
      </c>
      <c r="E30" s="189" t="n">
        <v>16.0093485246859</v>
      </c>
      <c r="F30" s="189" t="n">
        <v>18.8431200701139</v>
      </c>
      <c r="G30" s="189" t="n">
        <v>12.678936605317</v>
      </c>
      <c r="H30" s="189" t="n">
        <v>0.0292141396435875</v>
      </c>
      <c r="I30" s="187"/>
    </row>
    <row r="31" customFormat="false" ht="12.75" hidden="false" customHeight="false" outlineLevel="0" collapsed="false">
      <c r="A31" s="190" t="s">
        <v>110</v>
      </c>
      <c r="B31" s="188" t="n">
        <v>8</v>
      </c>
      <c r="C31" s="189" t="n">
        <v>37.5</v>
      </c>
      <c r="D31" s="189" t="n">
        <v>37.5</v>
      </c>
      <c r="E31" s="189" t="n">
        <v>0</v>
      </c>
      <c r="F31" s="189" t="n">
        <v>12.5</v>
      </c>
      <c r="G31" s="189" t="n">
        <v>12.5</v>
      </c>
      <c r="H31" s="189" t="n">
        <v>0</v>
      </c>
      <c r="I31" s="187"/>
    </row>
    <row r="32" customFormat="false" ht="12.75" hidden="false" customHeight="false" outlineLevel="0" collapsed="false">
      <c r="A32" s="191"/>
      <c r="I32" s="187"/>
    </row>
    <row r="33" customFormat="false" ht="12.75" hidden="false" customHeight="false" outlineLevel="0" collapsed="false">
      <c r="A33" s="192"/>
      <c r="B33" s="193"/>
      <c r="C33" s="194"/>
      <c r="D33" s="194"/>
      <c r="E33" s="194"/>
      <c r="F33" s="194"/>
      <c r="G33" s="194"/>
      <c r="H33" s="194"/>
      <c r="I33" s="187"/>
    </row>
    <row r="34" customFormat="false" ht="12.75" hidden="false" customHeight="false" outlineLevel="0" collapsed="false">
      <c r="A34" s="53" t="s">
        <v>111</v>
      </c>
    </row>
    <row r="35" customFormat="false" ht="12.75" hidden="false" customHeight="false" outlineLevel="0" collapsed="false">
      <c r="A35" s="97"/>
    </row>
    <row r="36" customFormat="false" ht="12.75" hidden="false" customHeight="false" outlineLevel="0" collapsed="false">
      <c r="A36" s="54" t="s">
        <v>112</v>
      </c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  <c r="G42" s="2" t="s">
        <v>0</v>
      </c>
    </row>
  </sheetData>
  <mergeCells count="1">
    <mergeCell ref="A5:H6"/>
  </mergeCells>
  <hyperlinks>
    <hyperlink ref="H2" location="Índice!C18" display="INDICE"/>
    <hyperlink ref="G42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95" width="30.56"/>
    <col collapsed="false" customWidth="true" hidden="false" outlineLevel="0" max="8" min="2" style="195" width="11.7"/>
    <col collapsed="false" customWidth="false" hidden="false" outlineLevel="0" max="257" min="9" style="195" width="15.99"/>
  </cols>
  <sheetData>
    <row r="1" customFormat="false" ht="12.75" hidden="false" customHeight="false" outlineLevel="0" collapsed="false">
      <c r="A1" s="196"/>
    </row>
    <row r="2" customFormat="false" ht="12.75" hidden="false" customHeight="false" outlineLevel="0" collapsed="false">
      <c r="H2" s="2" t="s">
        <v>0</v>
      </c>
    </row>
    <row r="4" s="197" customFormat="true" ht="12.75" hidden="false" customHeight="false" outlineLevel="0" collapsed="false"/>
    <row r="5" customFormat="false" ht="15.75" hidden="false" customHeight="true" outlineLevel="0" collapsed="false">
      <c r="A5" s="198" t="s">
        <v>159</v>
      </c>
      <c r="B5" s="198"/>
      <c r="C5" s="198"/>
      <c r="D5" s="198"/>
      <c r="E5" s="198"/>
      <c r="F5" s="198"/>
      <c r="G5" s="198"/>
      <c r="H5" s="198"/>
    </row>
    <row r="6" customFormat="false" ht="15.7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</row>
    <row r="7" customFormat="false" ht="12.75" hidden="false" customHeight="true" outlineLevel="0" collapsed="false">
      <c r="A7" s="199"/>
    </row>
    <row r="8" customFormat="false" ht="12.75" hidden="false" customHeight="false" outlineLevel="0" collapsed="false">
      <c r="A8" s="36" t="s">
        <v>80</v>
      </c>
    </row>
    <row r="9" customFormat="false" ht="36.95" hidden="false" customHeight="true" outlineLevel="0" collapsed="false">
      <c r="A9" s="200"/>
      <c r="B9" s="183" t="s">
        <v>114</v>
      </c>
      <c r="C9" s="85" t="s">
        <v>154</v>
      </c>
      <c r="D9" s="85" t="s">
        <v>155</v>
      </c>
      <c r="E9" s="85" t="s">
        <v>156</v>
      </c>
      <c r="F9" s="85" t="s">
        <v>157</v>
      </c>
      <c r="G9" s="85" t="s">
        <v>158</v>
      </c>
      <c r="H9" s="85" t="s">
        <v>110</v>
      </c>
    </row>
    <row r="11" customFormat="false" ht="12.75" hidden="false" customHeight="false" outlineLevel="0" collapsed="false">
      <c r="A11" s="201" t="s">
        <v>90</v>
      </c>
      <c r="B11" s="202" t="n">
        <v>15307</v>
      </c>
      <c r="C11" s="203" t="n">
        <v>57.274449598223</v>
      </c>
      <c r="D11" s="203" t="n">
        <v>28.3334422159796</v>
      </c>
      <c r="E11" s="203" t="n">
        <v>7.72849023322663</v>
      </c>
      <c r="F11" s="203" t="n">
        <v>4.33135166917097</v>
      </c>
      <c r="G11" s="203" t="n">
        <v>2.31920036584569</v>
      </c>
      <c r="H11" s="203" t="n">
        <v>0.0130659175540602</v>
      </c>
    </row>
    <row r="12" customFormat="false" ht="12.75" hidden="false" customHeight="false" outlineLevel="0" collapsed="false">
      <c r="A12" s="45" t="s">
        <v>91</v>
      </c>
      <c r="B12" s="204" t="n">
        <v>3281</v>
      </c>
      <c r="C12" s="205" t="n">
        <v>63.3038707711064</v>
      </c>
      <c r="D12" s="205" t="n">
        <v>26.0896068271868</v>
      </c>
      <c r="E12" s="205" t="n">
        <v>6.85766534593112</v>
      </c>
      <c r="F12" s="205" t="n">
        <v>2.62115208777812</v>
      </c>
      <c r="G12" s="205" t="n">
        <v>1.12770496799756</v>
      </c>
      <c r="H12" s="205" t="n">
        <v>0</v>
      </c>
    </row>
    <row r="13" customFormat="false" ht="12.75" hidden="false" customHeight="false" outlineLevel="0" collapsed="false">
      <c r="A13" s="45" t="s">
        <v>92</v>
      </c>
      <c r="B13" s="204" t="n">
        <v>394</v>
      </c>
      <c r="C13" s="205" t="n">
        <v>44.9238578680203</v>
      </c>
      <c r="D13" s="205" t="n">
        <v>36.0406091370558</v>
      </c>
      <c r="E13" s="205" t="n">
        <v>10.9137055837563</v>
      </c>
      <c r="F13" s="205" t="n">
        <v>5.58375634517767</v>
      </c>
      <c r="G13" s="205" t="n">
        <v>2.53807106598985</v>
      </c>
      <c r="H13" s="205" t="n">
        <v>0</v>
      </c>
    </row>
    <row r="14" customFormat="false" ht="12.75" hidden="false" customHeight="false" outlineLevel="0" collapsed="false">
      <c r="A14" s="45" t="s">
        <v>93</v>
      </c>
      <c r="B14" s="204" t="n">
        <v>178</v>
      </c>
      <c r="C14" s="205" t="n">
        <v>62.3595505617978</v>
      </c>
      <c r="D14" s="205" t="n">
        <v>24.7191011235955</v>
      </c>
      <c r="E14" s="205" t="n">
        <v>9.55056179775281</v>
      </c>
      <c r="F14" s="205" t="n">
        <v>3.37078651685393</v>
      </c>
      <c r="G14" s="205" t="n">
        <v>0</v>
      </c>
      <c r="H14" s="205" t="n">
        <v>0</v>
      </c>
    </row>
    <row r="15" customFormat="false" ht="12.75" hidden="false" customHeight="false" outlineLevel="0" collapsed="false">
      <c r="A15" s="45" t="s">
        <v>94</v>
      </c>
      <c r="B15" s="204" t="n">
        <v>438</v>
      </c>
      <c r="C15" s="205" t="n">
        <v>57.3059360730594</v>
      </c>
      <c r="D15" s="205" t="n">
        <v>31.7351598173516</v>
      </c>
      <c r="E15" s="205" t="n">
        <v>7.30593607305936</v>
      </c>
      <c r="F15" s="205" t="n">
        <v>2.51141552511416</v>
      </c>
      <c r="G15" s="205" t="n">
        <v>1.14155251141553</v>
      </c>
      <c r="H15" s="205" t="n">
        <v>0</v>
      </c>
    </row>
    <row r="16" customFormat="false" ht="12.75" hidden="false" customHeight="false" outlineLevel="0" collapsed="false">
      <c r="A16" s="45" t="s">
        <v>95</v>
      </c>
      <c r="B16" s="204" t="n">
        <v>781</v>
      </c>
      <c r="C16" s="205" t="n">
        <v>62.7400768245839</v>
      </c>
      <c r="D16" s="205" t="n">
        <v>30.729833546735</v>
      </c>
      <c r="E16" s="205" t="n">
        <v>3.58514724711908</v>
      </c>
      <c r="F16" s="205" t="n">
        <v>2.17669654289373</v>
      </c>
      <c r="G16" s="205" t="n">
        <v>0.768245838668374</v>
      </c>
      <c r="H16" s="205" t="n">
        <v>0</v>
      </c>
    </row>
    <row r="17" customFormat="false" ht="12.75" hidden="false" customHeight="false" outlineLevel="0" collapsed="false">
      <c r="A17" s="45" t="s">
        <v>96</v>
      </c>
      <c r="B17" s="204" t="n">
        <v>57</v>
      </c>
      <c r="C17" s="205" t="n">
        <v>45.6140350877193</v>
      </c>
      <c r="D17" s="205" t="n">
        <v>42.1052631578947</v>
      </c>
      <c r="E17" s="205" t="n">
        <v>1.75438596491228</v>
      </c>
      <c r="F17" s="205" t="n">
        <v>7.01754385964912</v>
      </c>
      <c r="G17" s="205" t="n">
        <v>3.50877192982456</v>
      </c>
      <c r="H17" s="205" t="n">
        <v>0</v>
      </c>
    </row>
    <row r="18" customFormat="false" ht="12.75" hidden="false" customHeight="false" outlineLevel="0" collapsed="false">
      <c r="A18" s="45" t="s">
        <v>97</v>
      </c>
      <c r="B18" s="204" t="n">
        <v>494</v>
      </c>
      <c r="C18" s="205" t="n">
        <v>59.3117408906883</v>
      </c>
      <c r="D18" s="205" t="n">
        <v>26.3157894736842</v>
      </c>
      <c r="E18" s="205" t="n">
        <v>8.09716599190283</v>
      </c>
      <c r="F18" s="205" t="n">
        <v>3.23886639676113</v>
      </c>
      <c r="G18" s="205" t="n">
        <v>3.03643724696356</v>
      </c>
      <c r="H18" s="205" t="n">
        <v>0</v>
      </c>
    </row>
    <row r="19" customFormat="false" ht="12.75" hidden="false" customHeight="false" outlineLevel="0" collapsed="false">
      <c r="A19" s="45" t="s">
        <v>98</v>
      </c>
      <c r="B19" s="204" t="n">
        <v>499</v>
      </c>
      <c r="C19" s="205" t="n">
        <v>61.7234468937876</v>
      </c>
      <c r="D19" s="205" t="n">
        <v>27.0541082164329</v>
      </c>
      <c r="E19" s="205" t="n">
        <v>7.01402805611223</v>
      </c>
      <c r="F19" s="205" t="n">
        <v>2.40480961923848</v>
      </c>
      <c r="G19" s="205" t="n">
        <v>1.80360721442886</v>
      </c>
      <c r="H19" s="205" t="n">
        <v>0</v>
      </c>
    </row>
    <row r="20" customFormat="false" ht="12.75" hidden="false" customHeight="false" outlineLevel="0" collapsed="false">
      <c r="A20" s="45" t="s">
        <v>99</v>
      </c>
      <c r="B20" s="204" t="n">
        <v>2657</v>
      </c>
      <c r="C20" s="205" t="n">
        <v>56.3417388031615</v>
      </c>
      <c r="D20" s="205" t="n">
        <v>31.7275122318404</v>
      </c>
      <c r="E20" s="205" t="n">
        <v>6.17237485886338</v>
      </c>
      <c r="F20" s="205" t="n">
        <v>4.10237109522017</v>
      </c>
      <c r="G20" s="205" t="n">
        <v>1.65600301091457</v>
      </c>
      <c r="H20" s="205" t="n">
        <v>0</v>
      </c>
    </row>
    <row r="21" customFormat="false" ht="12.75" hidden="false" customHeight="false" outlineLevel="0" collapsed="false">
      <c r="A21" s="45" t="s">
        <v>100</v>
      </c>
      <c r="B21" s="204" t="n">
        <v>1637</v>
      </c>
      <c r="C21" s="205" t="n">
        <v>63.3475870494808</v>
      </c>
      <c r="D21" s="205" t="n">
        <v>26.0232131948687</v>
      </c>
      <c r="E21" s="205" t="n">
        <v>7.39156994502138</v>
      </c>
      <c r="F21" s="205" t="n">
        <v>2.50458155161882</v>
      </c>
      <c r="G21" s="205" t="n">
        <v>0.733048259010385</v>
      </c>
      <c r="H21" s="205" t="n">
        <v>0</v>
      </c>
    </row>
    <row r="22" customFormat="false" ht="12.75" hidden="false" customHeight="false" outlineLevel="0" collapsed="false">
      <c r="A22" s="45" t="s">
        <v>101</v>
      </c>
      <c r="B22" s="204" t="n">
        <v>245</v>
      </c>
      <c r="C22" s="205" t="n">
        <v>61.2244897959184</v>
      </c>
      <c r="D22" s="205" t="n">
        <v>31.0204081632653</v>
      </c>
      <c r="E22" s="205" t="n">
        <v>4.89795918367347</v>
      </c>
      <c r="F22" s="205" t="n">
        <v>2.04081632653061</v>
      </c>
      <c r="G22" s="205" t="n">
        <v>0.816326530612245</v>
      </c>
      <c r="H22" s="205" t="n">
        <v>0</v>
      </c>
    </row>
    <row r="23" customFormat="false" ht="12.75" hidden="false" customHeight="false" outlineLevel="0" collapsed="false">
      <c r="A23" s="45" t="s">
        <v>102</v>
      </c>
      <c r="B23" s="204" t="n">
        <v>400</v>
      </c>
      <c r="C23" s="205" t="n">
        <v>57.25</v>
      </c>
      <c r="D23" s="205" t="n">
        <v>29</v>
      </c>
      <c r="E23" s="205" t="n">
        <v>7.25</v>
      </c>
      <c r="F23" s="205" t="n">
        <v>4.25</v>
      </c>
      <c r="G23" s="205" t="n">
        <v>2.25</v>
      </c>
      <c r="H23" s="205" t="n">
        <v>0</v>
      </c>
    </row>
    <row r="24" customFormat="false" ht="12.75" hidden="false" customHeight="false" outlineLevel="0" collapsed="false">
      <c r="A24" s="45" t="s">
        <v>103</v>
      </c>
      <c r="B24" s="202" t="n">
        <v>2530</v>
      </c>
      <c r="C24" s="203" t="n">
        <v>53.5573122529644</v>
      </c>
      <c r="D24" s="203" t="n">
        <v>29.4861660079051</v>
      </c>
      <c r="E24" s="203" t="n">
        <v>10.5928853754941</v>
      </c>
      <c r="F24" s="203" t="n">
        <v>4.54545454545455</v>
      </c>
      <c r="G24" s="203" t="n">
        <v>1.77865612648221</v>
      </c>
      <c r="H24" s="203" t="n">
        <v>0.0395256916996047</v>
      </c>
    </row>
    <row r="25" customFormat="false" ht="12.75" hidden="false" customHeight="false" outlineLevel="0" collapsed="false">
      <c r="A25" s="45" t="s">
        <v>104</v>
      </c>
      <c r="B25" s="204" t="n">
        <v>600</v>
      </c>
      <c r="C25" s="205" t="n">
        <v>60.8333333333333</v>
      </c>
      <c r="D25" s="205" t="n">
        <v>30.1666666666667</v>
      </c>
      <c r="E25" s="205" t="n">
        <v>5.66666666666667</v>
      </c>
      <c r="F25" s="205" t="n">
        <v>2.5</v>
      </c>
      <c r="G25" s="205" t="n">
        <v>0.833333333333333</v>
      </c>
      <c r="H25" s="205" t="n">
        <v>0</v>
      </c>
    </row>
    <row r="26" customFormat="false" ht="12.75" hidden="false" customHeight="false" outlineLevel="0" collapsed="false">
      <c r="A26" s="45" t="s">
        <v>105</v>
      </c>
      <c r="B26" s="204" t="n">
        <v>95</v>
      </c>
      <c r="C26" s="205" t="n">
        <v>46.3157894736842</v>
      </c>
      <c r="D26" s="205" t="n">
        <v>29.4736842105263</v>
      </c>
      <c r="E26" s="205" t="n">
        <v>15.7894736842105</v>
      </c>
      <c r="F26" s="205" t="n">
        <v>4.21052631578947</v>
      </c>
      <c r="G26" s="205" t="n">
        <v>4.21052631578947</v>
      </c>
      <c r="H26" s="205" t="n">
        <v>0</v>
      </c>
    </row>
    <row r="27" customFormat="false" ht="12.75" hidden="false" customHeight="false" outlineLevel="0" collapsed="false">
      <c r="A27" s="45" t="s">
        <v>106</v>
      </c>
      <c r="B27" s="204" t="n">
        <v>356</v>
      </c>
      <c r="C27" s="205" t="n">
        <v>63.2022471910112</v>
      </c>
      <c r="D27" s="205" t="n">
        <v>31.7415730337079</v>
      </c>
      <c r="E27" s="205" t="n">
        <v>0.842696629213483</v>
      </c>
      <c r="F27" s="205" t="n">
        <v>2.80898876404494</v>
      </c>
      <c r="G27" s="205" t="n">
        <v>1.12359550561798</v>
      </c>
      <c r="H27" s="205" t="n">
        <v>0.280898876404494</v>
      </c>
    </row>
    <row r="28" customFormat="false" ht="12.75" hidden="false" customHeight="false" outlineLevel="0" collapsed="false">
      <c r="A28" s="45" t="s">
        <v>107</v>
      </c>
      <c r="B28" s="204" t="n">
        <v>55</v>
      </c>
      <c r="C28" s="205" t="n">
        <v>41.8181818181818</v>
      </c>
      <c r="D28" s="205" t="n">
        <v>34.5454545454546</v>
      </c>
      <c r="E28" s="205" t="n">
        <v>10.9090909090909</v>
      </c>
      <c r="F28" s="205" t="n">
        <v>10.9090909090909</v>
      </c>
      <c r="G28" s="205" t="n">
        <v>1.81818181818182</v>
      </c>
      <c r="H28" s="205" t="n">
        <v>0</v>
      </c>
    </row>
    <row r="29" customFormat="false" ht="12.75" hidden="false" customHeight="false" outlineLevel="0" collapsed="false">
      <c r="A29" s="45" t="s">
        <v>108</v>
      </c>
      <c r="B29" s="204" t="n">
        <v>24</v>
      </c>
      <c r="C29" s="205" t="n">
        <v>75</v>
      </c>
      <c r="D29" s="205" t="n">
        <v>25</v>
      </c>
      <c r="E29" s="205" t="n">
        <v>0</v>
      </c>
      <c r="F29" s="205" t="n">
        <v>0</v>
      </c>
      <c r="G29" s="205" t="n">
        <v>0</v>
      </c>
      <c r="H29" s="205" t="n">
        <v>0</v>
      </c>
    </row>
    <row r="30" customFormat="false" ht="12.75" hidden="false" customHeight="false" outlineLevel="0" collapsed="false">
      <c r="A30" s="206" t="s">
        <v>109</v>
      </c>
      <c r="B30" s="204" t="n">
        <v>586</v>
      </c>
      <c r="C30" s="205" t="n">
        <v>15.5290102389079</v>
      </c>
      <c r="D30" s="205" t="n">
        <v>12.457337883959</v>
      </c>
      <c r="E30" s="205" t="n">
        <v>18.7713310580205</v>
      </c>
      <c r="F30" s="205" t="n">
        <v>28.4982935153584</v>
      </c>
      <c r="G30" s="205" t="n">
        <v>24.7440273037543</v>
      </c>
      <c r="H30" s="205" t="n">
        <v>0</v>
      </c>
    </row>
    <row r="31" customFormat="false" ht="12.75" hidden="false" customHeight="false" outlineLevel="0" collapsed="false">
      <c r="A31" s="206" t="s">
        <v>110</v>
      </c>
      <c r="B31" s="204" t="n">
        <v>0</v>
      </c>
      <c r="C31" s="207" t="s">
        <v>120</v>
      </c>
      <c r="D31" s="207" t="s">
        <v>120</v>
      </c>
      <c r="E31" s="207" t="s">
        <v>120</v>
      </c>
      <c r="F31" s="207" t="s">
        <v>120</v>
      </c>
      <c r="G31" s="207" t="s">
        <v>120</v>
      </c>
      <c r="H31" s="207" t="s">
        <v>120</v>
      </c>
    </row>
    <row r="32" customFormat="false" ht="12.75" hidden="false" customHeight="false" outlineLevel="0" collapsed="false">
      <c r="A32" s="208"/>
      <c r="B32" s="204"/>
      <c r="C32" s="204"/>
      <c r="D32" s="204"/>
      <c r="E32" s="204"/>
      <c r="F32" s="204"/>
      <c r="G32" s="204"/>
      <c r="H32" s="204"/>
    </row>
    <row r="33" customFormat="false" ht="12.75" hidden="false" customHeight="false" outlineLevel="0" collapsed="false">
      <c r="A33" s="209"/>
      <c r="B33" s="210"/>
      <c r="C33" s="210"/>
      <c r="D33" s="210"/>
      <c r="E33" s="210"/>
      <c r="F33" s="210"/>
      <c r="G33" s="210"/>
      <c r="H33" s="210"/>
    </row>
    <row r="34" customFormat="false" ht="12.75" hidden="false" customHeight="false" outlineLevel="0" collapsed="false">
      <c r="A34" s="53" t="s">
        <v>111</v>
      </c>
    </row>
    <row r="35" customFormat="false" ht="12.75" hidden="false" customHeight="false" outlineLevel="0" collapsed="false">
      <c r="A35" s="97"/>
    </row>
    <row r="36" customFormat="false" ht="12.75" hidden="false" customHeight="false" outlineLevel="0" collapsed="false">
      <c r="A36" s="54" t="s">
        <v>112</v>
      </c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  <c r="G42" s="2" t="s">
        <v>160</v>
      </c>
    </row>
  </sheetData>
  <mergeCells count="1">
    <mergeCell ref="A5:H6"/>
  </mergeCells>
  <hyperlinks>
    <hyperlink ref="H2" location="Índice!C19" display="INDICE"/>
    <hyperlink ref="G42" location="Índice!B19" display="INDICE 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11" width="30.41"/>
    <col collapsed="false" customWidth="true" hidden="false" outlineLevel="0" max="6" min="2" style="211" width="11.7"/>
    <col collapsed="false" customWidth="false" hidden="false" outlineLevel="0" max="257" min="7" style="211" width="15.99"/>
  </cols>
  <sheetData>
    <row r="1" customFormat="false" ht="12.75" hidden="false" customHeight="false" outlineLevel="0" collapsed="false">
      <c r="A1" s="212"/>
    </row>
    <row r="2" customFormat="false" ht="12.75" hidden="false" customHeight="false" outlineLevel="0" collapsed="false">
      <c r="F2" s="2" t="s">
        <v>0</v>
      </c>
    </row>
    <row r="4" s="213" customFormat="true" ht="12.75" hidden="false" customHeight="false" outlineLevel="0" collapsed="false"/>
    <row r="5" customFormat="false" ht="15.75" hidden="false" customHeight="true" outlineLevel="0" collapsed="false">
      <c r="A5" s="214" t="s">
        <v>161</v>
      </c>
      <c r="B5" s="214"/>
      <c r="C5" s="214"/>
      <c r="D5" s="214"/>
      <c r="E5" s="214"/>
      <c r="F5" s="214"/>
    </row>
    <row r="6" customFormat="false" ht="15.75" hidden="false" customHeight="true" outlineLevel="0" collapsed="false">
      <c r="A6" s="214"/>
      <c r="B6" s="214"/>
      <c r="C6" s="214"/>
      <c r="D6" s="214"/>
      <c r="E6" s="214"/>
      <c r="F6" s="214"/>
    </row>
    <row r="7" customFormat="false" ht="12.75" hidden="false" customHeight="true" outlineLevel="0" collapsed="false">
      <c r="A7" s="215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216"/>
      <c r="B9" s="183" t="s">
        <v>114</v>
      </c>
      <c r="C9" s="216" t="s">
        <v>162</v>
      </c>
      <c r="D9" s="216" t="s">
        <v>163</v>
      </c>
      <c r="E9" s="216" t="s">
        <v>164</v>
      </c>
      <c r="F9" s="216" t="s">
        <v>165</v>
      </c>
    </row>
    <row r="11" customFormat="false" ht="12.75" hidden="false" customHeight="false" outlineLevel="0" collapsed="false">
      <c r="A11" s="217" t="s">
        <v>90</v>
      </c>
      <c r="B11" s="218" t="n">
        <v>112138</v>
      </c>
      <c r="C11" s="219" t="n">
        <v>96.9252171431629</v>
      </c>
      <c r="D11" s="219" t="n">
        <v>2.91159107528224</v>
      </c>
      <c r="E11" s="219" t="n">
        <v>0.00891758369152295</v>
      </c>
      <c r="F11" s="219" t="n">
        <v>0.154274197863347</v>
      </c>
    </row>
    <row r="12" customFormat="false" ht="12.75" hidden="false" customHeight="false" outlineLevel="0" collapsed="false">
      <c r="A12" s="45" t="s">
        <v>91</v>
      </c>
      <c r="B12" s="218" t="n">
        <v>20358</v>
      </c>
      <c r="C12" s="219" t="n">
        <v>97.0183711563022</v>
      </c>
      <c r="D12" s="219" t="n">
        <v>2.96689262206504</v>
      </c>
      <c r="E12" s="219" t="n">
        <v>0</v>
      </c>
      <c r="F12" s="219" t="n">
        <v>0.0147362216327734</v>
      </c>
    </row>
    <row r="13" customFormat="false" ht="12.75" hidden="false" customHeight="false" outlineLevel="0" collapsed="false">
      <c r="A13" s="45" t="s">
        <v>92</v>
      </c>
      <c r="B13" s="218" t="n">
        <v>3067</v>
      </c>
      <c r="C13" s="219" t="n">
        <v>97.0003260515161</v>
      </c>
      <c r="D13" s="219" t="n">
        <v>2.86925334202804</v>
      </c>
      <c r="E13" s="219" t="n">
        <v>0.097815454841865</v>
      </c>
      <c r="F13" s="219" t="n">
        <v>0.032605151613955</v>
      </c>
    </row>
    <row r="14" customFormat="false" ht="12.75" hidden="false" customHeight="false" outlineLevel="0" collapsed="false">
      <c r="A14" s="45" t="s">
        <v>93</v>
      </c>
      <c r="B14" s="218" t="n">
        <v>1627</v>
      </c>
      <c r="C14" s="219" t="n">
        <v>95.820528580209</v>
      </c>
      <c r="D14" s="219" t="n">
        <v>4.17947141979103</v>
      </c>
      <c r="E14" s="219" t="n">
        <v>0</v>
      </c>
      <c r="F14" s="219" t="n">
        <v>0</v>
      </c>
    </row>
    <row r="15" customFormat="false" ht="12.75" hidden="false" customHeight="false" outlineLevel="0" collapsed="false">
      <c r="A15" s="45" t="s">
        <v>94</v>
      </c>
      <c r="B15" s="218" t="n">
        <v>3494</v>
      </c>
      <c r="C15" s="219" t="n">
        <v>96.7945048654837</v>
      </c>
      <c r="D15" s="219" t="n">
        <v>3.14825414997138</v>
      </c>
      <c r="E15" s="219" t="n">
        <v>0</v>
      </c>
      <c r="F15" s="219" t="n">
        <v>0.0572409845449342</v>
      </c>
    </row>
    <row r="16" customFormat="false" ht="12.75" hidden="false" customHeight="false" outlineLevel="0" collapsed="false">
      <c r="A16" s="45" t="s">
        <v>95</v>
      </c>
      <c r="B16" s="218" t="n">
        <v>5181</v>
      </c>
      <c r="C16" s="219" t="n">
        <v>96.3134530013511</v>
      </c>
      <c r="D16" s="219" t="n">
        <v>3.64794441227562</v>
      </c>
      <c r="E16" s="219" t="n">
        <v>0.038602586373287</v>
      </c>
      <c r="F16" s="219" t="n">
        <v>0</v>
      </c>
    </row>
    <row r="17" customFormat="false" ht="12.75" hidden="false" customHeight="false" outlineLevel="0" collapsed="false">
      <c r="A17" s="45" t="s">
        <v>96</v>
      </c>
      <c r="B17" s="218" t="n">
        <v>554</v>
      </c>
      <c r="C17" s="219" t="n">
        <v>90.4332129963899</v>
      </c>
      <c r="D17" s="219" t="n">
        <v>8.48375451263538</v>
      </c>
      <c r="E17" s="219" t="n">
        <v>0</v>
      </c>
      <c r="F17" s="219" t="n">
        <v>1.08303249097473</v>
      </c>
    </row>
    <row r="18" customFormat="false" ht="12.75" hidden="false" customHeight="false" outlineLevel="0" collapsed="false">
      <c r="A18" s="45" t="s">
        <v>97</v>
      </c>
      <c r="B18" s="218" t="n">
        <v>3429</v>
      </c>
      <c r="C18" s="219" t="n">
        <v>95.6838728492272</v>
      </c>
      <c r="D18" s="219" t="n">
        <v>3.61621463983669</v>
      </c>
      <c r="E18" s="219" t="n">
        <v>0.0291630212890055</v>
      </c>
      <c r="F18" s="219" t="n">
        <v>0.670749489647127</v>
      </c>
    </row>
    <row r="19" customFormat="false" ht="12.75" hidden="false" customHeight="false" outlineLevel="0" collapsed="false">
      <c r="A19" s="45" t="s">
        <v>98</v>
      </c>
      <c r="B19" s="218" t="n">
        <v>3153</v>
      </c>
      <c r="C19" s="219" t="n">
        <v>95.4012052013955</v>
      </c>
      <c r="D19" s="219" t="n">
        <v>2.63241357437361</v>
      </c>
      <c r="E19" s="219" t="n">
        <v>0</v>
      </c>
      <c r="F19" s="219" t="n">
        <v>1.96638122423089</v>
      </c>
    </row>
    <row r="20" customFormat="false" ht="12.75" hidden="false" customHeight="false" outlineLevel="0" collapsed="false">
      <c r="A20" s="45" t="s">
        <v>99</v>
      </c>
      <c r="B20" s="218" t="n">
        <v>21871</v>
      </c>
      <c r="C20" s="219" t="n">
        <v>96.9137213661927</v>
      </c>
      <c r="D20" s="219" t="n">
        <v>3.07713410452197</v>
      </c>
      <c r="E20" s="219" t="n">
        <v>0.00914452928535504</v>
      </c>
      <c r="F20" s="219" t="n">
        <v>0</v>
      </c>
    </row>
    <row r="21" customFormat="false" ht="12.75" hidden="false" customHeight="false" outlineLevel="0" collapsed="false">
      <c r="A21" s="45" t="s">
        <v>100</v>
      </c>
      <c r="B21" s="218" t="n">
        <v>11068</v>
      </c>
      <c r="C21" s="219" t="n">
        <v>96.6660643295988</v>
      </c>
      <c r="D21" s="219" t="n">
        <v>3.31586555836646</v>
      </c>
      <c r="E21" s="219" t="n">
        <v>0.0180701120346946</v>
      </c>
      <c r="F21" s="219" t="n">
        <v>0</v>
      </c>
    </row>
    <row r="22" customFormat="false" ht="12.75" hidden="false" customHeight="false" outlineLevel="0" collapsed="false">
      <c r="A22" s="45" t="s">
        <v>101</v>
      </c>
      <c r="B22" s="218" t="n">
        <v>1243</v>
      </c>
      <c r="C22" s="219" t="n">
        <v>95.1729686242961</v>
      </c>
      <c r="D22" s="219" t="n">
        <v>4.74658085277554</v>
      </c>
      <c r="E22" s="219" t="n">
        <v>0</v>
      </c>
      <c r="F22" s="219" t="n">
        <v>0.080450522928399</v>
      </c>
    </row>
    <row r="23" customFormat="false" ht="12.75" hidden="false" customHeight="false" outlineLevel="0" collapsed="false">
      <c r="A23" s="45" t="s">
        <v>102</v>
      </c>
      <c r="B23" s="218" t="n">
        <v>2546</v>
      </c>
      <c r="C23" s="219" t="n">
        <v>95.5616653574234</v>
      </c>
      <c r="D23" s="219" t="n">
        <v>4.39905734485467</v>
      </c>
      <c r="E23" s="219" t="n">
        <v>0</v>
      </c>
      <c r="F23" s="219" t="n">
        <v>0.0392772977219167</v>
      </c>
    </row>
    <row r="24" customFormat="false" ht="12.75" hidden="false" customHeight="false" outlineLevel="0" collapsed="false">
      <c r="A24" s="45" t="s">
        <v>103</v>
      </c>
      <c r="B24" s="218" t="n">
        <v>22114</v>
      </c>
      <c r="C24" s="219" t="n">
        <v>97.9605679659944</v>
      </c>
      <c r="D24" s="219" t="n">
        <v>1.73193452111784</v>
      </c>
      <c r="E24" s="219" t="n">
        <v>0</v>
      </c>
      <c r="F24" s="219" t="n">
        <v>0.307497512887763</v>
      </c>
    </row>
    <row r="25" customFormat="false" ht="12.75" hidden="false" customHeight="false" outlineLevel="0" collapsed="false">
      <c r="A25" s="45" t="s">
        <v>104</v>
      </c>
      <c r="B25" s="218" t="n">
        <v>4675</v>
      </c>
      <c r="C25" s="219" t="n">
        <v>98.0534759358289</v>
      </c>
      <c r="D25" s="219" t="n">
        <v>1.94652406417112</v>
      </c>
      <c r="E25" s="219" t="n">
        <v>0</v>
      </c>
      <c r="F25" s="219" t="n">
        <v>0</v>
      </c>
    </row>
    <row r="26" customFormat="false" ht="12.75" hidden="false" customHeight="false" outlineLevel="0" collapsed="false">
      <c r="A26" s="45" t="s">
        <v>105</v>
      </c>
      <c r="B26" s="218" t="n">
        <v>700</v>
      </c>
      <c r="C26" s="219" t="n">
        <v>92.4285714285714</v>
      </c>
      <c r="D26" s="219" t="n">
        <v>7.28571428571429</v>
      </c>
      <c r="E26" s="219" t="n">
        <v>0</v>
      </c>
      <c r="F26" s="219" t="n">
        <v>0.285714285714286</v>
      </c>
    </row>
    <row r="27" customFormat="false" ht="12.75" hidden="false" customHeight="false" outlineLevel="0" collapsed="false">
      <c r="A27" s="45" t="s">
        <v>106</v>
      </c>
      <c r="B27" s="218" t="n">
        <v>2955</v>
      </c>
      <c r="C27" s="219" t="n">
        <v>94.1455160744501</v>
      </c>
      <c r="D27" s="219" t="n">
        <v>5.78680203045685</v>
      </c>
      <c r="E27" s="219" t="n">
        <v>0</v>
      </c>
      <c r="F27" s="219" t="n">
        <v>0.0676818950930626</v>
      </c>
    </row>
    <row r="28" customFormat="false" ht="12" hidden="false" customHeight="true" outlineLevel="0" collapsed="false">
      <c r="A28" s="45" t="s">
        <v>107</v>
      </c>
      <c r="B28" s="218" t="n">
        <v>555</v>
      </c>
      <c r="C28" s="219" t="n">
        <v>96.2162162162162</v>
      </c>
      <c r="D28" s="219" t="n">
        <v>3.6036036036036</v>
      </c>
      <c r="E28" s="219" t="n">
        <v>0</v>
      </c>
      <c r="F28" s="219" t="n">
        <v>0.18018018018018</v>
      </c>
    </row>
    <row r="29" customFormat="false" ht="12.75" hidden="false" customHeight="false" outlineLevel="0" collapsed="false">
      <c r="A29" s="45" t="s">
        <v>108</v>
      </c>
      <c r="B29" s="218" t="n">
        <v>117</v>
      </c>
      <c r="C29" s="219" t="n">
        <v>96.5811965811966</v>
      </c>
      <c r="D29" s="219" t="n">
        <v>3.41880341880342</v>
      </c>
      <c r="E29" s="219" t="n">
        <v>0</v>
      </c>
      <c r="F29" s="219" t="n">
        <v>0</v>
      </c>
    </row>
    <row r="30" customFormat="false" ht="12.75" hidden="false" customHeight="false" outlineLevel="0" collapsed="false">
      <c r="A30" s="220" t="s">
        <v>109</v>
      </c>
      <c r="B30" s="218" t="n">
        <v>3423</v>
      </c>
      <c r="C30" s="219" t="n">
        <v>99.4157172071283</v>
      </c>
      <c r="D30" s="219" t="n">
        <v>0.555068653228163</v>
      </c>
      <c r="E30" s="219" t="n">
        <v>0</v>
      </c>
      <c r="F30" s="219" t="n">
        <v>0.0292141396435875</v>
      </c>
    </row>
    <row r="31" customFormat="false" ht="12.75" hidden="false" customHeight="false" outlineLevel="0" collapsed="false">
      <c r="A31" s="220" t="s">
        <v>110</v>
      </c>
      <c r="B31" s="218" t="n">
        <v>8</v>
      </c>
      <c r="C31" s="219" t="n">
        <v>75</v>
      </c>
      <c r="D31" s="219" t="n">
        <v>25</v>
      </c>
      <c r="E31" s="219" t="n">
        <v>0</v>
      </c>
      <c r="F31" s="219" t="n">
        <v>0</v>
      </c>
    </row>
    <row r="32" customFormat="false" ht="12.75" hidden="false" customHeight="false" outlineLevel="0" collapsed="false">
      <c r="A32" s="221"/>
      <c r="C32" s="218"/>
      <c r="D32" s="218"/>
      <c r="E32" s="218"/>
      <c r="F32" s="218"/>
    </row>
    <row r="33" customFormat="false" ht="12.75" hidden="false" customHeight="false" outlineLevel="0" collapsed="false">
      <c r="A33" s="213"/>
      <c r="B33" s="222"/>
      <c r="C33" s="222"/>
      <c r="D33" s="222"/>
      <c r="E33" s="222"/>
      <c r="F33" s="222"/>
    </row>
    <row r="34" customFormat="false" ht="12.75" hidden="false" customHeight="false" outlineLevel="0" collapsed="false">
      <c r="A34" s="53" t="s">
        <v>111</v>
      </c>
    </row>
    <row r="35" customFormat="false" ht="12.75" hidden="false" customHeight="false" outlineLevel="0" collapsed="false">
      <c r="A35" s="97"/>
    </row>
    <row r="36" customFormat="false" ht="12.75" hidden="false" customHeight="false" outlineLevel="0" collapsed="false">
      <c r="A36" s="54" t="s">
        <v>112</v>
      </c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  <c r="F42" s="2" t="s">
        <v>0</v>
      </c>
    </row>
  </sheetData>
  <mergeCells count="1">
    <mergeCell ref="A5:F6"/>
  </mergeCells>
  <hyperlinks>
    <hyperlink ref="F2" location="Índice!C21" display="INDICE"/>
    <hyperlink ref="F42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2.99"/>
    <col collapsed="false" customWidth="true" hidden="false" outlineLevel="0" max="13" min="2" style="30" width="8.28"/>
    <col collapsed="false" customWidth="false" hidden="false" outlineLevel="0" max="257" min="14" style="30" width="9.14"/>
  </cols>
  <sheetData>
    <row r="1" s="31" customFormat="true" ht="12.75" hidden="false" customHeight="false" outlineLevel="0" collapsed="false"/>
    <row r="2" s="31" customFormat="true" ht="12.75" hidden="false" customHeight="false" outlineLevel="0" collapsed="false">
      <c r="M2" s="2" t="s">
        <v>0</v>
      </c>
    </row>
    <row r="3" s="31" customFormat="true" ht="12.75" hidden="false" customHeight="false" outlineLevel="0" collapsed="false"/>
    <row r="4" customFormat="false" ht="13.5" hidden="false" customHeight="true" outlineLevel="0" collapsed="false">
      <c r="A4" s="32"/>
      <c r="B4" s="32"/>
      <c r="C4" s="32"/>
      <c r="D4" s="32"/>
      <c r="E4" s="33"/>
      <c r="F4" s="33"/>
      <c r="G4" s="33"/>
      <c r="H4" s="33"/>
      <c r="I4" s="33"/>
      <c r="J4" s="33"/>
    </row>
    <row r="5" customFormat="false" ht="15.75" hidden="false" customHeight="true" outlineLevel="0" collapsed="false">
      <c r="A5" s="34" t="s">
        <v>166</v>
      </c>
      <c r="B5" s="34"/>
      <c r="C5" s="34"/>
      <c r="D5" s="34"/>
      <c r="E5" s="34"/>
      <c r="F5" s="35"/>
      <c r="G5" s="35"/>
      <c r="H5" s="35"/>
      <c r="I5" s="35"/>
      <c r="J5" s="35"/>
      <c r="K5" s="35"/>
      <c r="L5" s="35"/>
      <c r="M5" s="35"/>
    </row>
    <row r="6" customFormat="false" ht="12.75" hidden="false" customHeight="tru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5"/>
      <c r="M6" s="35"/>
    </row>
    <row r="7" customFormat="false" ht="13.5" hidden="false" customHeight="false" outlineLevel="0" collapsed="false">
      <c r="A7" s="223" t="s">
        <v>167</v>
      </c>
      <c r="B7" s="40"/>
      <c r="C7" s="40"/>
      <c r="D7" s="40"/>
      <c r="E7" s="60"/>
      <c r="F7" s="224"/>
      <c r="G7" s="58"/>
      <c r="H7" s="58"/>
      <c r="I7" s="58"/>
      <c r="J7" s="58"/>
    </row>
    <row r="8" customFormat="false" ht="32.25" hidden="false" customHeight="true" outlineLevel="0" collapsed="false">
      <c r="A8" s="38"/>
      <c r="B8" s="39" t="n">
        <v>2007</v>
      </c>
      <c r="C8" s="39" t="n">
        <v>2006</v>
      </c>
      <c r="D8" s="39" t="n">
        <v>2005</v>
      </c>
      <c r="E8" s="39" t="n">
        <v>2004</v>
      </c>
      <c r="F8" s="39" t="n">
        <v>2003</v>
      </c>
      <c r="G8" s="39" t="n">
        <v>2002</v>
      </c>
      <c r="H8" s="39" t="n">
        <v>2001</v>
      </c>
      <c r="I8" s="39" t="n">
        <v>2000</v>
      </c>
      <c r="J8" s="39" t="n">
        <v>1999</v>
      </c>
      <c r="K8" s="39" t="n">
        <v>1998</v>
      </c>
      <c r="L8" s="39" t="n">
        <v>1997</v>
      </c>
      <c r="M8" s="39" t="n">
        <v>1996</v>
      </c>
    </row>
    <row r="9" customFormat="false" ht="12.75" hidden="false" customHeight="false" outlineLevel="0" collapsed="false">
      <c r="A9" s="40"/>
      <c r="B9" s="40"/>
      <c r="C9" s="40"/>
      <c r="D9" s="40"/>
      <c r="E9" s="225"/>
      <c r="F9" s="226"/>
      <c r="G9" s="225"/>
      <c r="H9" s="225"/>
      <c r="I9" s="225"/>
      <c r="J9" s="225"/>
      <c r="K9" s="225"/>
      <c r="L9" s="225"/>
      <c r="M9" s="225"/>
    </row>
    <row r="10" customFormat="false" ht="12.75" hidden="false" customHeight="true" outlineLevel="0" collapsed="false">
      <c r="A10" s="41" t="s">
        <v>168</v>
      </c>
      <c r="B10" s="227" t="n">
        <v>11.4899447358024</v>
      </c>
      <c r="C10" s="227" t="n">
        <v>10.62</v>
      </c>
      <c r="D10" s="227" t="n">
        <v>9.6</v>
      </c>
      <c r="E10" s="227" t="n">
        <v>8.94</v>
      </c>
      <c r="F10" s="227" t="n">
        <v>8.77</v>
      </c>
      <c r="G10" s="227" t="n">
        <v>8.46</v>
      </c>
      <c r="H10" s="227" t="n">
        <v>7.66</v>
      </c>
      <c r="I10" s="227" t="n">
        <v>7.14</v>
      </c>
      <c r="J10" s="227" t="n">
        <v>6.52</v>
      </c>
      <c r="K10" s="227" t="n">
        <v>6</v>
      </c>
      <c r="L10" s="227" t="n">
        <v>5.52</v>
      </c>
      <c r="M10" s="227" t="n">
        <v>5.69</v>
      </c>
    </row>
    <row r="11" customFormat="false" ht="12.75" hidden="false" customHeight="true" outlineLevel="0" collapsed="false">
      <c r="A11" s="48" t="s">
        <v>91</v>
      </c>
      <c r="B11" s="228" t="n">
        <v>11.2238692742857</v>
      </c>
      <c r="C11" s="228" t="n">
        <v>10.46</v>
      </c>
      <c r="D11" s="228" t="n">
        <v>9.99</v>
      </c>
      <c r="E11" s="228" t="n">
        <v>8.98</v>
      </c>
      <c r="F11" s="228" t="n">
        <v>8.25</v>
      </c>
      <c r="G11" s="228" t="n">
        <v>7.33</v>
      </c>
      <c r="H11" s="228" t="n">
        <v>6.77</v>
      </c>
      <c r="I11" s="228" t="n">
        <v>6.19</v>
      </c>
      <c r="J11" s="228" t="n">
        <v>5.49</v>
      </c>
      <c r="K11" s="228" t="n">
        <v>5.16</v>
      </c>
      <c r="L11" s="228" t="n">
        <v>4.67</v>
      </c>
      <c r="M11" s="228" t="n">
        <v>4.46</v>
      </c>
    </row>
    <row r="12" customFormat="false" ht="12.75" hidden="false" customHeight="true" outlineLevel="0" collapsed="false">
      <c r="A12" s="48" t="s">
        <v>92</v>
      </c>
      <c r="B12" s="228" t="n">
        <v>11.9086909758759</v>
      </c>
      <c r="C12" s="228" t="n">
        <v>11.85</v>
      </c>
      <c r="D12" s="228" t="n">
        <v>10.92</v>
      </c>
      <c r="E12" s="228" t="n">
        <v>10.1</v>
      </c>
      <c r="F12" s="228" t="n">
        <v>10.7</v>
      </c>
      <c r="G12" s="228" t="n">
        <v>9.94</v>
      </c>
      <c r="H12" s="228" t="n">
        <v>8.89</v>
      </c>
      <c r="I12" s="228" t="n">
        <v>7.83</v>
      </c>
      <c r="J12" s="228" t="n">
        <v>7.28</v>
      </c>
      <c r="K12" s="228" t="n">
        <v>7.03</v>
      </c>
      <c r="L12" s="228" t="n">
        <v>6.62</v>
      </c>
      <c r="M12" s="228" t="n">
        <v>6.65</v>
      </c>
    </row>
    <row r="13" customFormat="false" ht="12.75" hidden="false" customHeight="true" outlineLevel="0" collapsed="false">
      <c r="A13" s="48" t="s">
        <v>93</v>
      </c>
      <c r="B13" s="228" t="n">
        <v>7.71620307794456</v>
      </c>
      <c r="C13" s="228" t="n">
        <v>8.33</v>
      </c>
      <c r="D13" s="228" t="n">
        <v>8.27</v>
      </c>
      <c r="E13" s="228" t="n">
        <v>8.55</v>
      </c>
      <c r="F13" s="228" t="n">
        <v>7.84</v>
      </c>
      <c r="G13" s="228" t="n">
        <v>7.75</v>
      </c>
      <c r="H13" s="228" t="n">
        <v>7.22</v>
      </c>
      <c r="I13" s="228" t="n">
        <v>8.38</v>
      </c>
      <c r="J13" s="228" t="n">
        <v>6.95</v>
      </c>
      <c r="K13" s="228" t="n">
        <v>7.15</v>
      </c>
      <c r="L13" s="228" t="n">
        <v>7.13</v>
      </c>
      <c r="M13" s="228" t="n">
        <v>9.65</v>
      </c>
    </row>
    <row r="14" customFormat="false" ht="12.75" hidden="false" customHeight="true" outlineLevel="0" collapsed="false">
      <c r="A14" s="48" t="s">
        <v>94</v>
      </c>
      <c r="B14" s="228" t="n">
        <v>14.9121234624807</v>
      </c>
      <c r="C14" s="228" t="n">
        <v>14</v>
      </c>
      <c r="D14" s="228" t="n">
        <v>12.57</v>
      </c>
      <c r="E14" s="228" t="n">
        <v>12.38</v>
      </c>
      <c r="F14" s="228" t="n">
        <v>13.7</v>
      </c>
      <c r="G14" s="228" t="n">
        <v>14.25</v>
      </c>
      <c r="H14" s="228" t="n">
        <v>13.21</v>
      </c>
      <c r="I14" s="228" t="n">
        <v>13.56</v>
      </c>
      <c r="J14" s="228" t="n">
        <v>11.84</v>
      </c>
      <c r="K14" s="228" t="n">
        <v>11.13</v>
      </c>
      <c r="L14" s="228" t="n">
        <v>8.12</v>
      </c>
      <c r="M14" s="228" t="n">
        <v>7.99</v>
      </c>
    </row>
    <row r="15" customFormat="false" ht="12.75" hidden="false" customHeight="true" outlineLevel="0" collapsed="false">
      <c r="A15" s="48" t="s">
        <v>95</v>
      </c>
      <c r="B15" s="228" t="n">
        <v>10.7447717487785</v>
      </c>
      <c r="C15" s="228" t="n">
        <v>8.87</v>
      </c>
      <c r="D15" s="228" t="n">
        <v>7.23</v>
      </c>
      <c r="E15" s="228" t="n">
        <v>6.23</v>
      </c>
      <c r="F15" s="228" t="n">
        <v>6.25</v>
      </c>
      <c r="G15" s="228" t="n">
        <v>6.82</v>
      </c>
      <c r="H15" s="228" t="n">
        <v>7.28</v>
      </c>
      <c r="I15" s="228" t="n">
        <v>8.04</v>
      </c>
      <c r="J15" s="228" t="n">
        <v>7.22</v>
      </c>
      <c r="K15" s="228" t="n">
        <v>6.98</v>
      </c>
      <c r="L15" s="228" t="n">
        <v>5.93</v>
      </c>
      <c r="M15" s="228" t="n">
        <v>6.43</v>
      </c>
    </row>
    <row r="16" customFormat="false" ht="12.75" hidden="false" customHeight="true" outlineLevel="0" collapsed="false">
      <c r="A16" s="48" t="s">
        <v>96</v>
      </c>
      <c r="B16" s="228" t="n">
        <v>4.63315296931582</v>
      </c>
      <c r="C16" s="228" t="n">
        <v>4.68</v>
      </c>
      <c r="D16" s="228" t="n">
        <v>4.42</v>
      </c>
      <c r="E16" s="228" t="n">
        <v>4.51</v>
      </c>
      <c r="F16" s="228" t="n">
        <v>4.26</v>
      </c>
      <c r="G16" s="228" t="n">
        <v>4.44</v>
      </c>
      <c r="H16" s="228" t="n">
        <v>4.08</v>
      </c>
      <c r="I16" s="228" t="n">
        <v>3.92</v>
      </c>
      <c r="J16" s="228" t="n">
        <v>4</v>
      </c>
      <c r="K16" s="228" t="n">
        <v>3.75</v>
      </c>
      <c r="L16" s="228" t="n">
        <v>3.58</v>
      </c>
      <c r="M16" s="228" t="n">
        <v>4.03</v>
      </c>
    </row>
    <row r="17" customFormat="false" ht="12.75" hidden="false" customHeight="true" outlineLevel="0" collapsed="false">
      <c r="A17" s="48" t="s">
        <v>97</v>
      </c>
      <c r="B17" s="228" t="n">
        <v>8.20046538657458</v>
      </c>
      <c r="C17" s="228" t="n">
        <v>6.71</v>
      </c>
      <c r="D17" s="228" t="n">
        <v>6.65</v>
      </c>
      <c r="E17" s="228" t="n">
        <v>5.79</v>
      </c>
      <c r="F17" s="228" t="n">
        <v>5.8</v>
      </c>
      <c r="G17" s="228" t="n">
        <v>5.23</v>
      </c>
      <c r="H17" s="228" t="n">
        <v>4.54</v>
      </c>
      <c r="I17" s="228" t="n">
        <v>4.35</v>
      </c>
      <c r="J17" s="228" t="n">
        <v>4.67</v>
      </c>
      <c r="K17" s="228" t="n">
        <v>4.2</v>
      </c>
      <c r="L17" s="228" t="n">
        <v>3.68</v>
      </c>
      <c r="M17" s="228" t="n">
        <v>3.57</v>
      </c>
    </row>
    <row r="18" customFormat="false" ht="12.75" hidden="false" customHeight="true" outlineLevel="0" collapsed="false">
      <c r="A18" s="48" t="s">
        <v>98</v>
      </c>
      <c r="B18" s="228" t="n">
        <v>6.3770402281415</v>
      </c>
      <c r="C18" s="228" t="n">
        <v>6.4</v>
      </c>
      <c r="D18" s="228" t="n">
        <v>5.86</v>
      </c>
      <c r="E18" s="228" t="n">
        <v>5.8</v>
      </c>
      <c r="F18" s="228" t="n">
        <v>5.84</v>
      </c>
      <c r="G18" s="228" t="n">
        <v>5.61</v>
      </c>
      <c r="H18" s="228" t="n">
        <v>5.54</v>
      </c>
      <c r="I18" s="228" t="n">
        <v>5.63</v>
      </c>
      <c r="J18" s="228" t="n">
        <v>5.85</v>
      </c>
      <c r="K18" s="228" t="n">
        <v>5.52</v>
      </c>
      <c r="L18" s="228" t="n">
        <v>5.3</v>
      </c>
      <c r="M18" s="228" t="n">
        <v>5.35</v>
      </c>
    </row>
    <row r="19" customFormat="false" ht="12.75" hidden="false" customHeight="true" outlineLevel="0" collapsed="false">
      <c r="A19" s="48" t="s">
        <v>99</v>
      </c>
      <c r="B19" s="228" t="n">
        <v>14.3081442132189</v>
      </c>
      <c r="C19" s="228" t="n">
        <v>13.57</v>
      </c>
      <c r="D19" s="228" t="n">
        <v>11.46</v>
      </c>
      <c r="E19" s="228" t="n">
        <v>10.89</v>
      </c>
      <c r="F19" s="228" t="n">
        <v>11.39</v>
      </c>
      <c r="G19" s="228" t="n">
        <v>11.37</v>
      </c>
      <c r="H19" s="228" t="n">
        <v>10.18</v>
      </c>
      <c r="I19" s="228" t="n">
        <v>9.67</v>
      </c>
      <c r="J19" s="228" t="n">
        <v>8.59</v>
      </c>
      <c r="K19" s="228" t="n">
        <v>7.65</v>
      </c>
      <c r="L19" s="228" t="n">
        <v>7.25</v>
      </c>
      <c r="M19" s="228" t="n">
        <v>7.62</v>
      </c>
    </row>
    <row r="20" customFormat="false" ht="12.75" hidden="false" customHeight="true" outlineLevel="0" collapsed="false">
      <c r="A20" s="48" t="s">
        <v>100</v>
      </c>
      <c r="B20" s="228" t="n">
        <v>10.4623255136871</v>
      </c>
      <c r="C20" s="228" t="n">
        <v>9.92</v>
      </c>
      <c r="D20" s="228" t="n">
        <v>9.1</v>
      </c>
      <c r="E20" s="228" t="n">
        <v>8.6</v>
      </c>
      <c r="F20" s="228" t="n">
        <v>8.27</v>
      </c>
      <c r="G20" s="228" t="n">
        <v>8.26</v>
      </c>
      <c r="H20" s="228" t="n">
        <v>7.5</v>
      </c>
      <c r="I20" s="228" t="n">
        <v>6.82</v>
      </c>
      <c r="J20" s="228" t="n">
        <v>6</v>
      </c>
      <c r="K20" s="228" t="n">
        <v>5.74</v>
      </c>
      <c r="L20" s="228" t="n">
        <v>4.76</v>
      </c>
      <c r="M20" s="228" t="n">
        <v>5.55</v>
      </c>
    </row>
    <row r="21" customFormat="false" ht="12.75" hidden="false" customHeight="true" outlineLevel="0" collapsed="false">
      <c r="A21" s="48" t="s">
        <v>101</v>
      </c>
      <c r="B21" s="228" t="n">
        <v>5.45968050107832</v>
      </c>
      <c r="C21" s="228" t="n">
        <v>5.19</v>
      </c>
      <c r="D21" s="228" t="n">
        <v>5.26</v>
      </c>
      <c r="E21" s="228" t="n">
        <v>5.19</v>
      </c>
      <c r="F21" s="228" t="n">
        <v>3.83</v>
      </c>
      <c r="G21" s="228" t="n">
        <v>3.76</v>
      </c>
      <c r="H21" s="228" t="n">
        <v>3.61</v>
      </c>
      <c r="I21" s="228" t="n">
        <v>4.27</v>
      </c>
      <c r="J21" s="228" t="n">
        <v>3.7</v>
      </c>
      <c r="K21" s="228" t="n">
        <v>3.73</v>
      </c>
      <c r="L21" s="228" t="n">
        <v>3.32</v>
      </c>
      <c r="M21" s="228" t="n">
        <v>3.46</v>
      </c>
    </row>
    <row r="22" customFormat="false" ht="12.75" hidden="false" customHeight="true" outlineLevel="0" collapsed="false">
      <c r="A22" s="48" t="s">
        <v>102</v>
      </c>
      <c r="B22" s="228" t="n">
        <v>4.50889204515268</v>
      </c>
      <c r="C22" s="228" t="n">
        <v>4.4</v>
      </c>
      <c r="D22" s="228" t="n">
        <v>4.43</v>
      </c>
      <c r="E22" s="228" t="n">
        <v>4.47</v>
      </c>
      <c r="F22" s="228" t="n">
        <v>4.22</v>
      </c>
      <c r="G22" s="228" t="n">
        <v>4.35</v>
      </c>
      <c r="H22" s="228" t="n">
        <v>4.16</v>
      </c>
      <c r="I22" s="228" t="n">
        <v>3.97</v>
      </c>
      <c r="J22" s="228" t="n">
        <v>3.81</v>
      </c>
      <c r="K22" s="228" t="n">
        <v>4.12</v>
      </c>
      <c r="L22" s="228" t="n">
        <v>4.21</v>
      </c>
      <c r="M22" s="228" t="n">
        <v>4.36</v>
      </c>
    </row>
    <row r="23" customFormat="false" ht="12.75" hidden="false" customHeight="true" outlineLevel="0" collapsed="false">
      <c r="A23" s="48" t="s">
        <v>103</v>
      </c>
      <c r="B23" s="227" t="n">
        <v>15.9977544980573</v>
      </c>
      <c r="C23" s="227" t="n">
        <v>14.18</v>
      </c>
      <c r="D23" s="227" t="n">
        <v>12.81</v>
      </c>
      <c r="E23" s="227" t="n">
        <v>12.03</v>
      </c>
      <c r="F23" s="227" t="n">
        <v>12.83</v>
      </c>
      <c r="G23" s="227" t="n">
        <v>12.19</v>
      </c>
      <c r="H23" s="227" t="n">
        <v>10.47</v>
      </c>
      <c r="I23" s="227" t="n">
        <v>8.9</v>
      </c>
      <c r="J23" s="227" t="n">
        <v>8.72</v>
      </c>
      <c r="K23" s="227" t="n">
        <v>7.46</v>
      </c>
      <c r="L23" s="227" t="n">
        <v>7.22</v>
      </c>
      <c r="M23" s="227" t="n">
        <v>7.18</v>
      </c>
    </row>
    <row r="24" customFormat="false" ht="12.75" hidden="false" customHeight="true" outlineLevel="0" collapsed="false">
      <c r="A24" s="48" t="s">
        <v>104</v>
      </c>
      <c r="B24" s="228" t="n">
        <v>14.7962235606519</v>
      </c>
      <c r="C24" s="228" t="n">
        <v>13.1</v>
      </c>
      <c r="D24" s="228" t="n">
        <v>11.7</v>
      </c>
      <c r="E24" s="228" t="n">
        <v>10.48</v>
      </c>
      <c r="F24" s="228" t="n">
        <v>11.69</v>
      </c>
      <c r="G24" s="228" t="n">
        <v>11.54</v>
      </c>
      <c r="H24" s="228" t="n">
        <v>9.68</v>
      </c>
      <c r="I24" s="228" t="n">
        <v>7.96</v>
      </c>
      <c r="J24" s="228" t="n">
        <v>5.64</v>
      </c>
      <c r="K24" s="228" t="n">
        <v>4.88</v>
      </c>
      <c r="L24" s="228" t="n">
        <v>4.61</v>
      </c>
      <c r="M24" s="228" t="n">
        <v>4.33</v>
      </c>
    </row>
    <row r="25" customFormat="false" ht="12.75" hidden="false" customHeight="true" outlineLevel="0" collapsed="false">
      <c r="A25" s="48" t="s">
        <v>105</v>
      </c>
      <c r="B25" s="228" t="n">
        <v>5.64894243727656</v>
      </c>
      <c r="C25" s="228" t="n">
        <v>5.31</v>
      </c>
      <c r="D25" s="228" t="n">
        <v>5.21</v>
      </c>
      <c r="E25" s="228" t="n">
        <v>5.22</v>
      </c>
      <c r="F25" s="228" t="n">
        <v>4.81</v>
      </c>
      <c r="G25" s="228" t="n">
        <v>4.56</v>
      </c>
      <c r="H25" s="228" t="n">
        <v>3.99</v>
      </c>
      <c r="I25" s="228" t="n">
        <v>3.63</v>
      </c>
      <c r="J25" s="228" t="n">
        <v>2.96</v>
      </c>
      <c r="K25" s="228" t="n">
        <v>2.53</v>
      </c>
      <c r="L25" s="228" t="n">
        <v>2.39</v>
      </c>
      <c r="M25" s="228" t="n">
        <v>2.08</v>
      </c>
    </row>
    <row r="26" customFormat="false" ht="12.75" hidden="false" customHeight="true" outlineLevel="0" collapsed="false">
      <c r="A26" s="48" t="s">
        <v>106</v>
      </c>
      <c r="B26" s="228" t="n">
        <v>6.83646391712031</v>
      </c>
      <c r="C26" s="228" t="n">
        <v>5.99</v>
      </c>
      <c r="D26" s="228" t="n">
        <v>5.42</v>
      </c>
      <c r="E26" s="228" t="s">
        <v>169</v>
      </c>
      <c r="F26" s="228" t="n">
        <v>3.99</v>
      </c>
      <c r="G26" s="228" t="n">
        <v>3.94</v>
      </c>
      <c r="H26" s="228" t="n">
        <v>3.55</v>
      </c>
      <c r="I26" s="228" t="n">
        <v>3.55</v>
      </c>
      <c r="J26" s="228" t="n">
        <v>3.04</v>
      </c>
      <c r="K26" s="228" t="n">
        <v>2.74</v>
      </c>
      <c r="L26" s="228" t="n">
        <v>2.7</v>
      </c>
      <c r="M26" s="228" t="n">
        <v>2.64</v>
      </c>
    </row>
    <row r="27" customFormat="false" ht="12.75" hidden="false" customHeight="true" outlineLevel="0" collapsed="false">
      <c r="A27" s="48" t="s">
        <v>107</v>
      </c>
      <c r="B27" s="228" t="n">
        <v>8.63692245444218</v>
      </c>
      <c r="C27" s="228" t="n">
        <v>8.25</v>
      </c>
      <c r="D27" s="228" t="n">
        <v>8.22</v>
      </c>
      <c r="E27" s="228" t="n">
        <v>7.58</v>
      </c>
      <c r="F27" s="228" t="n">
        <v>8.04</v>
      </c>
      <c r="G27" s="228" t="n">
        <v>8.52</v>
      </c>
      <c r="H27" s="228" t="n">
        <v>6.44</v>
      </c>
      <c r="I27" s="228" t="n">
        <v>6.55</v>
      </c>
      <c r="J27" s="228" t="n">
        <v>6.28</v>
      </c>
      <c r="K27" s="228" t="n">
        <v>5.29</v>
      </c>
      <c r="L27" s="228" t="n">
        <v>4.63</v>
      </c>
      <c r="M27" s="228" t="n">
        <v>4.31</v>
      </c>
    </row>
    <row r="28" customFormat="false" ht="12.75" hidden="false" customHeight="true" outlineLevel="0" collapsed="false">
      <c r="A28" s="48" t="s">
        <v>108</v>
      </c>
      <c r="B28" s="228" t="n">
        <v>3.73539365302343</v>
      </c>
      <c r="C28" s="228" t="n">
        <v>2.66</v>
      </c>
      <c r="D28" s="228" t="n">
        <v>3.25</v>
      </c>
      <c r="E28" s="228" t="n">
        <v>3.1</v>
      </c>
      <c r="F28" s="228" t="n">
        <v>3.06</v>
      </c>
      <c r="G28" s="228" t="n">
        <v>2.55</v>
      </c>
      <c r="H28" s="228" t="n">
        <v>3.21</v>
      </c>
      <c r="I28" s="228" t="n">
        <v>2.53</v>
      </c>
      <c r="J28" s="228" t="n">
        <v>2.96</v>
      </c>
      <c r="K28" s="228" t="n">
        <v>2.86</v>
      </c>
      <c r="L28" s="228" t="n">
        <v>2.62</v>
      </c>
      <c r="M28" s="228" t="n">
        <v>1.92</v>
      </c>
    </row>
    <row r="29" customFormat="false" ht="12.75" hidden="false" customHeight="false" outlineLevel="0" collapsed="false">
      <c r="A29" s="229"/>
      <c r="B29" s="229"/>
      <c r="C29" s="229"/>
      <c r="D29" s="229"/>
      <c r="E29" s="50"/>
      <c r="F29" s="230"/>
      <c r="G29" s="50"/>
      <c r="H29" s="50"/>
      <c r="I29" s="50"/>
      <c r="J29" s="50"/>
      <c r="K29" s="50"/>
      <c r="L29" s="50"/>
      <c r="M29" s="50"/>
    </row>
    <row r="30" customFormat="false" ht="12.75" hidden="false" customHeight="true" outlineLevel="0" collapsed="false">
      <c r="A30" s="231"/>
      <c r="B30" s="55"/>
      <c r="C30" s="55"/>
      <c r="D30" s="55"/>
      <c r="E30" s="52"/>
      <c r="F30" s="232"/>
      <c r="G30" s="52"/>
      <c r="H30" s="52"/>
      <c r="I30" s="52"/>
      <c r="J30" s="52"/>
      <c r="K30" s="52"/>
      <c r="L30" s="52"/>
      <c r="M30" s="52"/>
    </row>
    <row r="31" customFormat="false" ht="12.75" hidden="false" customHeight="true" outlineLevel="0" collapsed="false">
      <c r="A31" s="233" t="s">
        <v>170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4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4"/>
    </row>
    <row r="33" customFormat="false" ht="12.75" hidden="false" customHeight="false" outlineLevel="0" collapsed="false">
      <c r="B33" s="54"/>
      <c r="C33" s="54"/>
      <c r="D33" s="54"/>
      <c r="E33" s="52"/>
      <c r="F33" s="23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54" t="s">
        <v>112</v>
      </c>
      <c r="B34" s="55"/>
      <c r="C34" s="55"/>
      <c r="D34" s="55"/>
      <c r="E34" s="52"/>
      <c r="F34" s="232"/>
      <c r="G34" s="52"/>
      <c r="H34" s="52"/>
      <c r="I34" s="52"/>
      <c r="J34" s="52"/>
      <c r="K34" s="52"/>
      <c r="L34" s="52"/>
      <c r="M34" s="52"/>
    </row>
    <row r="35" customFormat="false" ht="12.75" hidden="false" customHeight="false" outlineLevel="0" collapsed="false">
      <c r="A35" s="54"/>
      <c r="B35" s="55"/>
      <c r="C35" s="55"/>
      <c r="D35" s="55"/>
      <c r="E35" s="52"/>
      <c r="F35" s="232"/>
      <c r="G35" s="52"/>
      <c r="H35" s="52"/>
      <c r="I35" s="52"/>
      <c r="J35" s="52"/>
      <c r="K35" s="52"/>
      <c r="L35" s="52"/>
      <c r="M35" s="52"/>
    </row>
    <row r="36" customFormat="false" ht="12.75" hidden="false" customHeight="false" outlineLevel="0" collapsed="false">
      <c r="A36" s="54"/>
      <c r="B36" s="55"/>
      <c r="C36" s="55"/>
      <c r="D36" s="55"/>
      <c r="E36" s="52"/>
      <c r="F36" s="232"/>
      <c r="G36" s="52"/>
      <c r="H36" s="52"/>
      <c r="I36" s="52"/>
      <c r="J36" s="52"/>
      <c r="K36" s="52"/>
      <c r="L36" s="52"/>
      <c r="M36" s="52"/>
    </row>
    <row r="37" customFormat="false" ht="12.75" hidden="false" customHeight="false" outlineLevel="0" collapsed="false">
      <c r="A37" s="54"/>
      <c r="B37" s="55"/>
      <c r="C37" s="55"/>
      <c r="D37" s="55"/>
      <c r="E37" s="52"/>
      <c r="F37" s="232"/>
      <c r="G37" s="52"/>
      <c r="H37" s="52"/>
      <c r="I37" s="52"/>
      <c r="J37" s="52"/>
      <c r="K37" s="52"/>
      <c r="L37" s="52"/>
      <c r="M37" s="52"/>
    </row>
    <row r="38" customFormat="false" ht="12.75" hidden="false" customHeight="false" outlineLevel="0" collapsed="false">
      <c r="A38" s="54"/>
      <c r="B38" s="55"/>
      <c r="C38" s="55"/>
      <c r="D38" s="55"/>
      <c r="E38" s="52"/>
      <c r="F38" s="23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A39" s="54"/>
      <c r="B39" s="55"/>
      <c r="C39" s="55"/>
      <c r="D39" s="55"/>
      <c r="E39" s="52"/>
      <c r="F39" s="232"/>
      <c r="G39" s="52"/>
      <c r="H39" s="52"/>
      <c r="I39" s="52"/>
      <c r="J39" s="52"/>
      <c r="K39" s="52"/>
      <c r="L39" s="52"/>
      <c r="M39" s="52"/>
    </row>
    <row r="40" customFormat="false" ht="12.75" hidden="false" customHeight="false" outlineLevel="0" collapsed="false">
      <c r="B40" s="231"/>
      <c r="C40" s="231"/>
      <c r="D40" s="231"/>
      <c r="E40" s="52"/>
      <c r="F40" s="232"/>
      <c r="G40" s="52"/>
      <c r="H40" s="52"/>
      <c r="I40" s="52"/>
      <c r="J40" s="52"/>
      <c r="K40" s="52"/>
      <c r="L40" s="52"/>
      <c r="M40" s="52"/>
    </row>
    <row r="41" customFormat="false" ht="12.75" hidden="false" customHeight="false" outlineLevel="0" collapsed="false">
      <c r="A41" s="55"/>
      <c r="B41" s="55"/>
      <c r="C41" s="55"/>
      <c r="D41" s="55"/>
      <c r="E41" s="52"/>
      <c r="F41" s="232"/>
      <c r="I41" s="52"/>
      <c r="J41" s="52"/>
      <c r="K41" s="52"/>
      <c r="L41" s="2" t="s">
        <v>0</v>
      </c>
      <c r="M41" s="52"/>
    </row>
    <row r="42" customFormat="false" ht="12.75" hidden="false" customHeight="false" outlineLevel="0" collapsed="false">
      <c r="A42" s="55"/>
      <c r="B42" s="55"/>
      <c r="C42" s="55"/>
      <c r="D42" s="55"/>
      <c r="E42" s="52"/>
      <c r="F42" s="232"/>
      <c r="G42" s="52"/>
      <c r="H42" s="52"/>
      <c r="I42" s="52"/>
      <c r="J42" s="52"/>
      <c r="K42" s="52"/>
      <c r="L42" s="52"/>
      <c r="M42" s="52"/>
    </row>
    <row r="43" customFormat="false" ht="12.75" hidden="false" customHeight="false" outlineLevel="0" collapsed="false">
      <c r="A43" s="55"/>
      <c r="B43" s="55"/>
      <c r="C43" s="55"/>
      <c r="D43" s="55"/>
      <c r="E43" s="52"/>
      <c r="F43" s="232"/>
      <c r="G43" s="52"/>
      <c r="H43" s="52"/>
      <c r="I43" s="52"/>
      <c r="J43" s="52"/>
      <c r="K43" s="52"/>
      <c r="L43" s="52"/>
      <c r="M43" s="52"/>
    </row>
    <row r="44" customFormat="false" ht="12.75" hidden="false" customHeight="false" outlineLevel="0" collapsed="false">
      <c r="A44" s="55"/>
      <c r="B44" s="55"/>
      <c r="C44" s="55"/>
      <c r="D44" s="55"/>
      <c r="E44" s="52"/>
      <c r="F44" s="232"/>
      <c r="G44" s="52"/>
      <c r="H44" s="52"/>
      <c r="I44" s="52"/>
      <c r="J44" s="52"/>
      <c r="K44" s="52"/>
      <c r="L44" s="52"/>
      <c r="M44" s="52"/>
    </row>
    <row r="45" customFormat="false" ht="12.75" hidden="false" customHeight="false" outlineLevel="0" collapsed="false">
      <c r="A45" s="55"/>
      <c r="B45" s="55"/>
      <c r="C45" s="55"/>
      <c r="D45" s="55"/>
      <c r="E45" s="52"/>
      <c r="F45" s="23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A46" s="55"/>
      <c r="B46" s="55"/>
      <c r="C46" s="55"/>
      <c r="D46" s="55"/>
      <c r="E46" s="52"/>
      <c r="F46" s="232"/>
      <c r="G46" s="52"/>
      <c r="H46" s="52"/>
      <c r="I46" s="52"/>
      <c r="J46" s="52"/>
      <c r="K46" s="52"/>
      <c r="L46" s="52"/>
      <c r="M46" s="52"/>
    </row>
    <row r="47" customFormat="false" ht="12.75" hidden="false" customHeight="false" outlineLevel="0" collapsed="false">
      <c r="A47" s="55"/>
      <c r="B47" s="55"/>
      <c r="C47" s="55"/>
      <c r="D47" s="55"/>
      <c r="E47" s="52"/>
      <c r="F47" s="232"/>
      <c r="G47" s="52"/>
      <c r="H47" s="52"/>
      <c r="I47" s="52"/>
      <c r="J47" s="52"/>
      <c r="K47" s="52"/>
      <c r="L47" s="52"/>
      <c r="M47" s="52"/>
    </row>
    <row r="48" customFormat="false" ht="12.75" hidden="false" customHeight="false" outlineLevel="0" collapsed="false">
      <c r="A48" s="55"/>
      <c r="B48" s="55"/>
      <c r="C48" s="55"/>
      <c r="D48" s="55"/>
      <c r="E48" s="52"/>
      <c r="F48" s="232"/>
      <c r="G48" s="52"/>
      <c r="H48" s="52"/>
      <c r="I48" s="52"/>
      <c r="J48" s="52"/>
      <c r="K48" s="52"/>
      <c r="L48" s="52"/>
      <c r="M48" s="52"/>
    </row>
    <row r="49" customFormat="false" ht="12.75" hidden="false" customHeight="false" outlineLevel="0" collapsed="false">
      <c r="A49" s="55"/>
      <c r="B49" s="55"/>
      <c r="C49" s="55"/>
      <c r="D49" s="55"/>
      <c r="E49" s="52"/>
      <c r="F49" s="232"/>
      <c r="G49" s="52"/>
      <c r="H49" s="52"/>
      <c r="I49" s="52"/>
      <c r="J49" s="52"/>
      <c r="K49" s="52"/>
      <c r="L49" s="52"/>
      <c r="M49" s="52"/>
    </row>
    <row r="50" customFormat="false" ht="12.75" hidden="false" customHeight="false" outlineLevel="0" collapsed="false">
      <c r="A50" s="55"/>
      <c r="B50" s="55"/>
      <c r="C50" s="55"/>
      <c r="D50" s="55"/>
      <c r="E50" s="52"/>
      <c r="F50" s="232"/>
      <c r="G50" s="52"/>
      <c r="H50" s="52"/>
      <c r="I50" s="52"/>
      <c r="J50" s="52"/>
      <c r="K50" s="52"/>
      <c r="L50" s="52"/>
      <c r="M50" s="52"/>
    </row>
    <row r="51" customFormat="false" ht="12.75" hidden="false" customHeight="false" outlineLevel="0" collapsed="false">
      <c r="A51" s="55"/>
      <c r="B51" s="55"/>
      <c r="C51" s="55"/>
      <c r="D51" s="55"/>
      <c r="E51" s="52"/>
      <c r="F51" s="232"/>
      <c r="G51" s="52"/>
      <c r="H51" s="52"/>
      <c r="I51" s="52"/>
      <c r="J51" s="52"/>
      <c r="K51" s="52"/>
      <c r="L51" s="52"/>
      <c r="M51" s="52"/>
    </row>
    <row r="52" customFormat="false" ht="12.75" hidden="false" customHeight="false" outlineLevel="0" collapsed="false">
      <c r="A52" s="55"/>
      <c r="B52" s="55"/>
      <c r="C52" s="55"/>
      <c r="D52" s="55"/>
      <c r="E52" s="52"/>
      <c r="F52" s="232"/>
      <c r="G52" s="52"/>
      <c r="H52" s="52"/>
      <c r="I52" s="52"/>
      <c r="J52" s="52"/>
      <c r="K52" s="52"/>
      <c r="L52" s="52"/>
      <c r="M52" s="52"/>
    </row>
    <row r="53" customFormat="false" ht="12.75" hidden="false" customHeight="false" outlineLevel="0" collapsed="false">
      <c r="A53" s="55"/>
      <c r="B53" s="55"/>
      <c r="C53" s="55"/>
      <c r="D53" s="55"/>
      <c r="E53" s="52"/>
      <c r="F53" s="232"/>
      <c r="G53" s="52"/>
      <c r="H53" s="52"/>
      <c r="I53" s="52"/>
      <c r="J53" s="52"/>
      <c r="K53" s="52"/>
      <c r="L53" s="52"/>
      <c r="M53" s="52"/>
    </row>
    <row r="54" customFormat="false" ht="12.75" hidden="false" customHeight="false" outlineLevel="0" collapsed="false">
      <c r="A54" s="55"/>
      <c r="B54" s="55"/>
      <c r="C54" s="55"/>
      <c r="D54" s="55"/>
      <c r="E54" s="52"/>
      <c r="F54" s="232"/>
      <c r="G54" s="52"/>
      <c r="H54" s="52"/>
      <c r="I54" s="52"/>
      <c r="J54" s="52"/>
      <c r="K54" s="52"/>
      <c r="L54" s="52"/>
      <c r="M54" s="52"/>
    </row>
    <row r="55" customFormat="false" ht="12.75" hidden="false" customHeight="false" outlineLevel="0" collapsed="false">
      <c r="A55" s="55"/>
      <c r="B55" s="55"/>
      <c r="C55" s="55"/>
      <c r="D55" s="55"/>
      <c r="E55" s="52"/>
      <c r="F55" s="232"/>
      <c r="G55" s="52"/>
      <c r="H55" s="52"/>
      <c r="I55" s="52"/>
      <c r="J55" s="52"/>
      <c r="K55" s="52"/>
      <c r="L55" s="52"/>
      <c r="M55" s="52"/>
    </row>
    <row r="56" customFormat="false" ht="12.75" hidden="false" customHeight="false" outlineLevel="0" collapsed="false">
      <c r="A56" s="55"/>
      <c r="B56" s="55"/>
      <c r="C56" s="55"/>
      <c r="D56" s="55"/>
      <c r="E56" s="52"/>
      <c r="F56" s="232"/>
      <c r="G56" s="52"/>
      <c r="H56" s="52"/>
      <c r="I56" s="52"/>
      <c r="J56" s="52"/>
      <c r="K56" s="52"/>
      <c r="L56" s="52"/>
      <c r="M56" s="52"/>
    </row>
    <row r="57" customFormat="false" ht="12.75" hidden="false" customHeight="false" outlineLevel="0" collapsed="false">
      <c r="A57" s="55"/>
      <c r="B57" s="55"/>
      <c r="C57" s="55"/>
      <c r="D57" s="55"/>
      <c r="E57" s="52"/>
      <c r="F57" s="232"/>
      <c r="G57" s="52"/>
      <c r="H57" s="52"/>
      <c r="I57" s="52"/>
      <c r="J57" s="52"/>
      <c r="K57" s="52"/>
      <c r="L57" s="52"/>
      <c r="M57" s="52"/>
    </row>
    <row r="58" customFormat="false" ht="12.75" hidden="false" customHeight="false" outlineLevel="0" collapsed="false">
      <c r="A58" s="55"/>
      <c r="B58" s="55"/>
      <c r="C58" s="55"/>
      <c r="D58" s="55"/>
      <c r="E58" s="52"/>
      <c r="F58" s="232"/>
      <c r="G58" s="52"/>
      <c r="H58" s="52"/>
      <c r="I58" s="52"/>
      <c r="J58" s="52"/>
      <c r="K58" s="52"/>
      <c r="L58" s="52"/>
      <c r="M58" s="52"/>
    </row>
    <row r="59" customFormat="false" ht="12.75" hidden="false" customHeight="false" outlineLevel="0" collapsed="false">
      <c r="A59" s="55"/>
      <c r="B59" s="55"/>
      <c r="C59" s="55"/>
      <c r="D59" s="55"/>
      <c r="E59" s="52"/>
      <c r="F59" s="232"/>
      <c r="G59" s="52"/>
      <c r="H59" s="52"/>
      <c r="I59" s="52"/>
      <c r="J59" s="52"/>
      <c r="K59" s="52"/>
      <c r="L59" s="52"/>
      <c r="M59" s="52"/>
    </row>
    <row r="60" customFormat="false" ht="12.75" hidden="false" customHeight="false" outlineLevel="0" collapsed="false">
      <c r="A60" s="55"/>
      <c r="B60" s="55"/>
      <c r="C60" s="55"/>
      <c r="D60" s="55"/>
      <c r="E60" s="52"/>
      <c r="F60" s="232"/>
      <c r="G60" s="52"/>
      <c r="H60" s="52"/>
      <c r="I60" s="52"/>
      <c r="J60" s="52"/>
      <c r="K60" s="52"/>
      <c r="L60" s="52"/>
      <c r="M60" s="52"/>
    </row>
    <row r="61" customFormat="false" ht="12.75" hidden="false" customHeight="false" outlineLevel="0" collapsed="false">
      <c r="A61" s="55"/>
      <c r="B61" s="55"/>
      <c r="C61" s="55"/>
      <c r="D61" s="55"/>
      <c r="E61" s="52"/>
      <c r="F61" s="232"/>
      <c r="G61" s="52"/>
      <c r="H61" s="52"/>
      <c r="I61" s="52"/>
      <c r="J61" s="52"/>
      <c r="K61" s="52"/>
      <c r="L61" s="52"/>
      <c r="M61" s="52"/>
    </row>
    <row r="62" customFormat="false" ht="12.75" hidden="false" customHeight="false" outlineLevel="0" collapsed="false">
      <c r="A62" s="55"/>
      <c r="B62" s="55"/>
      <c r="C62" s="55"/>
      <c r="D62" s="55"/>
      <c r="E62" s="52"/>
      <c r="F62" s="232"/>
      <c r="G62" s="52"/>
      <c r="H62" s="52"/>
      <c r="I62" s="52"/>
      <c r="J62" s="52"/>
      <c r="K62" s="52"/>
      <c r="L62" s="52"/>
      <c r="M62" s="52"/>
    </row>
    <row r="63" customFormat="false" ht="12.75" hidden="false" customHeight="false" outlineLevel="0" collapsed="false">
      <c r="A63" s="55"/>
      <c r="B63" s="55"/>
      <c r="C63" s="55"/>
      <c r="D63" s="55"/>
      <c r="E63" s="52"/>
      <c r="F63" s="232"/>
      <c r="G63" s="52"/>
      <c r="H63" s="52"/>
      <c r="I63" s="52"/>
      <c r="J63" s="52"/>
      <c r="K63" s="52"/>
      <c r="L63" s="52"/>
      <c r="M63" s="52"/>
    </row>
    <row r="64" customFormat="false" ht="12.75" hidden="false" customHeight="false" outlineLevel="0" collapsed="false">
      <c r="A64" s="55"/>
      <c r="B64" s="55"/>
      <c r="C64" s="55"/>
      <c r="D64" s="55"/>
      <c r="E64" s="52"/>
      <c r="F64" s="232"/>
      <c r="G64" s="52"/>
      <c r="H64" s="52"/>
      <c r="I64" s="52"/>
      <c r="J64" s="52"/>
      <c r="K64" s="52"/>
      <c r="L64" s="52"/>
      <c r="M64" s="52"/>
    </row>
    <row r="65" customFormat="false" ht="12.75" hidden="false" customHeight="false" outlineLevel="0" collapsed="false">
      <c r="A65" s="55"/>
      <c r="B65" s="55"/>
      <c r="C65" s="55"/>
      <c r="D65" s="55"/>
      <c r="E65" s="52"/>
      <c r="F65" s="232"/>
      <c r="G65" s="52"/>
      <c r="H65" s="52"/>
      <c r="I65" s="52"/>
      <c r="J65" s="52"/>
      <c r="K65" s="52"/>
      <c r="L65" s="52"/>
      <c r="M65" s="52"/>
    </row>
    <row r="66" customFormat="false" ht="12.75" hidden="false" customHeight="false" outlineLevel="0" collapsed="false">
      <c r="A66" s="55"/>
      <c r="B66" s="55"/>
      <c r="C66" s="55"/>
      <c r="D66" s="55"/>
      <c r="E66" s="52"/>
      <c r="F66" s="232"/>
      <c r="G66" s="52"/>
      <c r="H66" s="52"/>
      <c r="I66" s="52"/>
      <c r="J66" s="52"/>
    </row>
    <row r="67" customFormat="false" ht="12.75" hidden="false" customHeight="false" outlineLevel="0" collapsed="false">
      <c r="A67" s="55"/>
      <c r="B67" s="55"/>
      <c r="C67" s="55"/>
      <c r="D67" s="55"/>
      <c r="E67" s="52"/>
      <c r="F67" s="232"/>
      <c r="G67" s="56"/>
      <c r="H67" s="56"/>
      <c r="I67" s="56"/>
      <c r="J67" s="56"/>
    </row>
    <row r="68" customFormat="false" ht="12.75" hidden="false" customHeight="false" outlineLevel="0" collapsed="false">
      <c r="A68" s="55"/>
      <c r="B68" s="55"/>
      <c r="C68" s="55"/>
      <c r="D68" s="55"/>
      <c r="E68" s="52"/>
      <c r="F68" s="232"/>
      <c r="G68" s="52"/>
      <c r="H68" s="52"/>
      <c r="I68" s="52"/>
      <c r="J68" s="52"/>
    </row>
    <row r="69" customFormat="false" ht="12.75" hidden="false" customHeight="false" outlineLevel="0" collapsed="false">
      <c r="A69" s="55"/>
      <c r="B69" s="55"/>
      <c r="C69" s="55"/>
      <c r="D69" s="55"/>
      <c r="E69" s="52"/>
      <c r="F69" s="232"/>
      <c r="G69" s="52"/>
      <c r="H69" s="52"/>
      <c r="I69" s="52"/>
      <c r="J69" s="52"/>
    </row>
    <row r="70" customFormat="false" ht="12.75" hidden="false" customHeight="false" outlineLevel="0" collapsed="false">
      <c r="A70" s="55"/>
      <c r="B70" s="55"/>
      <c r="C70" s="55"/>
      <c r="D70" s="55"/>
      <c r="E70" s="52"/>
      <c r="F70" s="232"/>
      <c r="G70" s="52"/>
      <c r="H70" s="52"/>
      <c r="I70" s="52"/>
      <c r="J70" s="52"/>
    </row>
    <row r="71" customFormat="false" ht="12.75" hidden="false" customHeight="false" outlineLevel="0" collapsed="false">
      <c r="A71" s="55"/>
      <c r="B71" s="55"/>
      <c r="C71" s="55"/>
      <c r="D71" s="55"/>
      <c r="E71" s="52"/>
      <c r="F71" s="232"/>
      <c r="G71" s="52"/>
      <c r="H71" s="52"/>
      <c r="I71" s="52"/>
      <c r="J71" s="52"/>
    </row>
    <row r="72" customFormat="false" ht="12.75" hidden="false" customHeight="false" outlineLevel="0" collapsed="false">
      <c r="A72" s="55"/>
      <c r="B72" s="55"/>
      <c r="C72" s="55"/>
      <c r="D72" s="55"/>
      <c r="E72" s="52"/>
      <c r="F72" s="232"/>
      <c r="G72" s="52"/>
      <c r="H72" s="52"/>
      <c r="I72" s="52"/>
      <c r="J72" s="52"/>
    </row>
    <row r="73" customFormat="false" ht="12.75" hidden="false" customHeight="false" outlineLevel="0" collapsed="false">
      <c r="A73" s="55"/>
      <c r="B73" s="55"/>
      <c r="C73" s="55"/>
      <c r="D73" s="55"/>
      <c r="E73" s="52"/>
      <c r="F73" s="232"/>
      <c r="G73" s="52"/>
      <c r="H73" s="52"/>
      <c r="I73" s="52"/>
      <c r="J73" s="52"/>
    </row>
    <row r="74" customFormat="false" ht="12.75" hidden="false" customHeight="false" outlineLevel="0" collapsed="false">
      <c r="A74" s="55"/>
      <c r="B74" s="55"/>
      <c r="C74" s="55"/>
      <c r="D74" s="55"/>
      <c r="E74" s="52"/>
      <c r="F74" s="232"/>
      <c r="G74" s="52"/>
      <c r="H74" s="52"/>
      <c r="I74" s="52"/>
      <c r="J74" s="52"/>
    </row>
    <row r="75" customFormat="false" ht="12.75" hidden="false" customHeight="false" outlineLevel="0" collapsed="false">
      <c r="A75" s="55"/>
      <c r="B75" s="55"/>
      <c r="C75" s="55"/>
      <c r="D75" s="55"/>
      <c r="E75" s="52"/>
      <c r="F75" s="232"/>
      <c r="G75" s="52"/>
      <c r="H75" s="52"/>
      <c r="I75" s="52"/>
      <c r="J75" s="52"/>
    </row>
    <row r="76" customFormat="false" ht="12.75" hidden="false" customHeight="false" outlineLevel="0" collapsed="false">
      <c r="A76" s="55"/>
      <c r="B76" s="55"/>
      <c r="C76" s="55"/>
      <c r="D76" s="55"/>
      <c r="E76" s="52"/>
      <c r="F76" s="232"/>
      <c r="G76" s="52"/>
      <c r="H76" s="52"/>
      <c r="I76" s="52"/>
      <c r="J76" s="52"/>
    </row>
    <row r="77" customFormat="false" ht="12.75" hidden="false" customHeight="false" outlineLevel="0" collapsed="false">
      <c r="A77" s="55"/>
      <c r="B77" s="55"/>
      <c r="C77" s="55"/>
      <c r="D77" s="55"/>
      <c r="E77" s="52"/>
      <c r="F77" s="232"/>
      <c r="G77" s="52"/>
      <c r="H77" s="52"/>
      <c r="I77" s="52"/>
      <c r="J77" s="52"/>
    </row>
    <row r="78" customFormat="false" ht="12.75" hidden="false" customHeight="false" outlineLevel="0" collapsed="false">
      <c r="A78" s="55"/>
      <c r="B78" s="55"/>
      <c r="C78" s="55"/>
      <c r="D78" s="55"/>
      <c r="E78" s="52"/>
      <c r="F78" s="232"/>
      <c r="G78" s="52"/>
      <c r="H78" s="52"/>
      <c r="I78" s="52"/>
      <c r="J78" s="52"/>
    </row>
    <row r="79" customFormat="false" ht="12.75" hidden="false" customHeight="false" outlineLevel="0" collapsed="false">
      <c r="A79" s="40"/>
      <c r="B79" s="40"/>
      <c r="C79" s="40"/>
      <c r="D79" s="40"/>
      <c r="E79" s="52"/>
      <c r="F79" s="232"/>
      <c r="G79" s="52"/>
      <c r="H79" s="52"/>
      <c r="I79" s="52"/>
      <c r="J79" s="52"/>
    </row>
    <row r="80" customFormat="false" ht="12.75" hidden="false" customHeight="false" outlineLevel="0" collapsed="false">
      <c r="A80" s="57"/>
      <c r="B80" s="57"/>
      <c r="C80" s="57"/>
      <c r="D80" s="57"/>
      <c r="E80" s="58"/>
      <c r="F80" s="235"/>
      <c r="G80" s="57"/>
      <c r="H80" s="57"/>
      <c r="I80" s="57"/>
      <c r="J80" s="57"/>
    </row>
    <row r="81" customFormat="false" ht="12.75" hidden="false" customHeight="false" outlineLevel="0" collapsed="false">
      <c r="A81" s="55"/>
      <c r="B81" s="55"/>
      <c r="C81" s="55"/>
      <c r="D81" s="55"/>
    </row>
    <row r="82" customFormat="false" ht="12.75" hidden="false" customHeight="false" outlineLevel="0" collapsed="false">
      <c r="A82" s="55"/>
      <c r="B82" s="55"/>
      <c r="C82" s="55"/>
      <c r="D82" s="55"/>
    </row>
    <row r="83" customFormat="false" ht="12.75" hidden="false" customHeight="false" outlineLevel="0" collapsed="false">
      <c r="A83" s="55"/>
      <c r="B83" s="55"/>
      <c r="C83" s="55"/>
      <c r="D83" s="55"/>
    </row>
    <row r="84" customFormat="false" ht="12.75" hidden="false" customHeight="false" outlineLevel="0" collapsed="false">
      <c r="A84" s="55"/>
      <c r="B84" s="55"/>
      <c r="C84" s="55"/>
      <c r="D84" s="55"/>
      <c r="E84" s="52"/>
      <c r="F84" s="59"/>
      <c r="G84" s="59"/>
      <c r="H84" s="59"/>
      <c r="I84" s="59"/>
      <c r="J84" s="59"/>
    </row>
    <row r="85" customFormat="false" ht="12.75" hidden="false" customHeight="false" outlineLevel="0" collapsed="false">
      <c r="A85" s="55"/>
      <c r="B85" s="55"/>
      <c r="C85" s="55"/>
      <c r="D85" s="55"/>
      <c r="E85" s="52"/>
      <c r="F85" s="59"/>
      <c r="G85" s="59"/>
      <c r="H85" s="59"/>
      <c r="I85" s="59"/>
      <c r="J85" s="59"/>
    </row>
    <row r="86" customFormat="false" ht="12.75" hidden="false" customHeight="false" outlineLevel="0" collapsed="false">
      <c r="A86" s="55"/>
      <c r="B86" s="55"/>
      <c r="C86" s="55"/>
      <c r="D86" s="55"/>
      <c r="E86" s="52"/>
      <c r="F86" s="59"/>
      <c r="G86" s="59"/>
      <c r="H86" s="59"/>
      <c r="I86" s="59"/>
      <c r="J86" s="59"/>
    </row>
    <row r="87" customFormat="false" ht="12.75" hidden="false" customHeight="false" outlineLevel="0" collapsed="false">
      <c r="A87" s="55"/>
      <c r="B87" s="55"/>
      <c r="C87" s="55"/>
      <c r="D87" s="55"/>
      <c r="E87" s="52"/>
      <c r="F87" s="59"/>
      <c r="G87" s="59"/>
      <c r="H87" s="59"/>
      <c r="I87" s="59"/>
      <c r="J87" s="59"/>
    </row>
    <row r="88" customFormat="false" ht="12.75" hidden="false" customHeight="false" outlineLevel="0" collapsed="false">
      <c r="A88" s="55"/>
      <c r="B88" s="55"/>
      <c r="C88" s="55"/>
      <c r="D88" s="55"/>
      <c r="E88" s="52"/>
      <c r="F88" s="59"/>
      <c r="G88" s="59"/>
      <c r="H88" s="59"/>
      <c r="I88" s="59"/>
      <c r="J88" s="59"/>
    </row>
    <row r="89" customFormat="false" ht="12.75" hidden="false" customHeight="false" outlineLevel="0" collapsed="false">
      <c r="A89" s="55"/>
      <c r="B89" s="55"/>
      <c r="C89" s="55"/>
      <c r="D89" s="55"/>
      <c r="E89" s="60"/>
      <c r="F89" s="60"/>
      <c r="G89" s="60"/>
      <c r="H89" s="60"/>
      <c r="I89" s="60"/>
      <c r="J89" s="60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</sheetData>
  <mergeCells count="2">
    <mergeCell ref="G7:J7"/>
    <mergeCell ref="A31:M32"/>
  </mergeCells>
  <hyperlinks>
    <hyperlink ref="M2" location="Índice!C24" display="INDICE"/>
    <hyperlink ref="L41" location="Índice!B2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36" width="6.99"/>
    <col collapsed="false" customWidth="true" hidden="false" outlineLevel="0" max="2" min="2" style="236" width="21.56"/>
    <col collapsed="false" customWidth="true" hidden="false" outlineLevel="0" max="4" min="3" style="236" width="11.7"/>
    <col collapsed="false" customWidth="false" hidden="false" outlineLevel="0" max="19" min="5" style="236" width="15.99"/>
    <col collapsed="false" customWidth="false" hidden="true" outlineLevel="0" max="30" min="20" style="236" width="15.99"/>
    <col collapsed="false" customWidth="false" hidden="false" outlineLevel="0" max="257" min="31" style="236" width="15.99"/>
  </cols>
  <sheetData>
    <row r="2" customFormat="false" ht="12.75" hidden="false" customHeight="false" outlineLevel="0" collapsed="false">
      <c r="D2" s="2" t="s">
        <v>0</v>
      </c>
    </row>
    <row r="4" s="237" customFormat="true" ht="12.75" hidden="false" customHeight="false" outlineLevel="0" collapsed="false"/>
    <row r="5" customFormat="false" ht="15.75" hidden="false" customHeight="true" outlineLevel="0" collapsed="false">
      <c r="A5" s="238" t="s">
        <v>171</v>
      </c>
      <c r="B5" s="238"/>
      <c r="C5" s="238"/>
      <c r="D5" s="238"/>
    </row>
    <row r="6" customFormat="false" ht="15.75" hidden="false" customHeight="true" outlineLevel="0" collapsed="false">
      <c r="A6" s="238"/>
      <c r="B6" s="238"/>
      <c r="C6" s="238"/>
      <c r="D6" s="238"/>
    </row>
    <row r="7" customFormat="false" ht="15.75" hidden="false" customHeight="true" outlineLevel="0" collapsed="false">
      <c r="A7" s="238"/>
      <c r="B7" s="238"/>
      <c r="C7" s="238"/>
      <c r="D7" s="238"/>
    </row>
    <row r="9" customFormat="false" ht="27.75" hidden="false" customHeight="true" outlineLevel="0" collapsed="false">
      <c r="A9" s="239"/>
      <c r="B9" s="240"/>
      <c r="C9" s="241" t="s">
        <v>172</v>
      </c>
      <c r="D9" s="241" t="s">
        <v>173</v>
      </c>
    </row>
    <row r="11" customFormat="false" ht="12.75" hidden="false" customHeight="false" outlineLevel="0" collapsed="false">
      <c r="A11" s="242" t="n">
        <v>1990</v>
      </c>
      <c r="B11" s="243" t="s">
        <v>90</v>
      </c>
      <c r="C11" s="244" t="n">
        <v>7541</v>
      </c>
      <c r="D11" s="244" t="n">
        <v>37231</v>
      </c>
    </row>
    <row r="12" customFormat="false" ht="12.75" hidden="false" customHeight="false" outlineLevel="0" collapsed="false">
      <c r="A12" s="245"/>
      <c r="B12" s="246" t="s">
        <v>174</v>
      </c>
      <c r="C12" s="247" t="n">
        <v>775</v>
      </c>
      <c r="D12" s="247" t="n">
        <v>3513</v>
      </c>
      <c r="T12" s="236" t="n">
        <f aca="false">A11</f>
        <v>1990</v>
      </c>
      <c r="U12" s="236" t="n">
        <f aca="false">A11</f>
        <v>1990</v>
      </c>
      <c r="V12" s="236" t="str">
        <f aca="false">B11</f>
        <v>Total</v>
      </c>
      <c r="W12" s="236" t="n">
        <f aca="false">C11</f>
        <v>7541</v>
      </c>
      <c r="X12" s="236" t="n">
        <f aca="false">D11</f>
        <v>37231</v>
      </c>
      <c r="Y12" s="236" t="str">
        <f aca="false">B12</f>
        <v>enero</v>
      </c>
      <c r="Z12" s="236" t="n">
        <f aca="false">C12</f>
        <v>775</v>
      </c>
      <c r="AA12" s="236" t="n">
        <f aca="false">D12</f>
        <v>3513</v>
      </c>
      <c r="AB12" s="236" t="n">
        <f aca="false">E12</f>
        <v>0</v>
      </c>
    </row>
    <row r="13" customFormat="false" ht="12.75" hidden="false" customHeight="false" outlineLevel="0" collapsed="false">
      <c r="A13" s="245"/>
      <c r="B13" s="246" t="s">
        <v>175</v>
      </c>
      <c r="C13" s="247" t="n">
        <v>766</v>
      </c>
      <c r="D13" s="247" t="n">
        <v>3283</v>
      </c>
      <c r="T13" s="236" t="n">
        <f aca="false">A13</f>
        <v>0</v>
      </c>
      <c r="U13" s="236" t="n">
        <f aca="false">A26</f>
        <v>1991</v>
      </c>
      <c r="V13" s="236" t="str">
        <f aca="false">B26</f>
        <v>Total</v>
      </c>
      <c r="W13" s="236" t="n">
        <f aca="false">C26</f>
        <v>7571</v>
      </c>
      <c r="X13" s="236" t="n">
        <f aca="false">D26</f>
        <v>41910</v>
      </c>
      <c r="Y13" s="236" t="str">
        <f aca="false">B13</f>
        <v>febrero</v>
      </c>
      <c r="Z13" s="236" t="n">
        <f aca="false">C13</f>
        <v>766</v>
      </c>
      <c r="AA13" s="236" t="n">
        <f aca="false">D13</f>
        <v>3283</v>
      </c>
      <c r="AB13" s="236" t="n">
        <f aca="false">E13</f>
        <v>0</v>
      </c>
    </row>
    <row r="14" customFormat="false" ht="12.75" hidden="false" customHeight="false" outlineLevel="0" collapsed="false">
      <c r="A14" s="245"/>
      <c r="B14" s="248" t="s">
        <v>176</v>
      </c>
      <c r="C14" s="247" t="n">
        <v>745</v>
      </c>
      <c r="D14" s="247" t="n">
        <v>3454</v>
      </c>
      <c r="T14" s="236" t="n">
        <f aca="false">A14</f>
        <v>0</v>
      </c>
      <c r="U14" s="236" t="n">
        <f aca="false">A41</f>
        <v>1992</v>
      </c>
      <c r="V14" s="236" t="str">
        <f aca="false">B41</f>
        <v>Total</v>
      </c>
      <c r="W14" s="236" t="n">
        <f aca="false">C41</f>
        <v>8147</v>
      </c>
      <c r="X14" s="236" t="n">
        <f aca="false">D41</f>
        <v>44962</v>
      </c>
      <c r="Y14" s="236" t="str">
        <f aca="false">B14</f>
        <v>marzo</v>
      </c>
      <c r="Z14" s="236" t="n">
        <f aca="false">C14</f>
        <v>745</v>
      </c>
      <c r="AA14" s="236" t="n">
        <f aca="false">D14</f>
        <v>3454</v>
      </c>
      <c r="AB14" s="236" t="n">
        <f aca="false">E14</f>
        <v>0</v>
      </c>
    </row>
    <row r="15" customFormat="false" ht="12.75" hidden="false" customHeight="false" outlineLevel="0" collapsed="false">
      <c r="A15" s="245"/>
      <c r="B15" s="248" t="s">
        <v>177</v>
      </c>
      <c r="C15" s="247" t="n">
        <v>606</v>
      </c>
      <c r="D15" s="247" t="n">
        <v>2935</v>
      </c>
      <c r="T15" s="236" t="n">
        <f aca="false">A15</f>
        <v>0</v>
      </c>
      <c r="U15" s="236" t="n">
        <f aca="false">A56</f>
        <v>1993</v>
      </c>
      <c r="V15" s="236" t="str">
        <f aca="false">B56</f>
        <v>Total</v>
      </c>
      <c r="W15" s="236" t="n">
        <f aca="false">C56</f>
        <v>7131</v>
      </c>
      <c r="X15" s="236" t="n">
        <f aca="false">D56</f>
        <v>45503</v>
      </c>
      <c r="Y15" s="236" t="str">
        <f aca="false">B15</f>
        <v>abril</v>
      </c>
      <c r="Z15" s="236" t="n">
        <f aca="false">C15</f>
        <v>606</v>
      </c>
      <c r="AA15" s="236" t="n">
        <f aca="false">D15</f>
        <v>2935</v>
      </c>
      <c r="AB15" s="236" t="n">
        <f aca="false">E15</f>
        <v>0</v>
      </c>
    </row>
    <row r="16" customFormat="false" ht="12.75" hidden="false" customHeight="false" outlineLevel="0" collapsed="false">
      <c r="A16" s="245"/>
      <c r="B16" s="248" t="s">
        <v>178</v>
      </c>
      <c r="C16" s="247" t="n">
        <v>640</v>
      </c>
      <c r="D16" s="247" t="n">
        <v>3467</v>
      </c>
      <c r="T16" s="236" t="n">
        <f aca="false">A16</f>
        <v>0</v>
      </c>
      <c r="U16" s="236" t="n">
        <f aca="false">A71</f>
        <v>1994</v>
      </c>
      <c r="V16" s="236" t="str">
        <f aca="false">B71</f>
        <v>Total</v>
      </c>
      <c r="W16" s="236" t="n">
        <f aca="false">C71</f>
        <v>8223</v>
      </c>
      <c r="X16" s="236" t="n">
        <f aca="false">D71</f>
        <v>47832</v>
      </c>
      <c r="Y16" s="236" t="str">
        <f aca="false">B16</f>
        <v>mayo</v>
      </c>
      <c r="Z16" s="236" t="n">
        <f aca="false">C16</f>
        <v>640</v>
      </c>
      <c r="AA16" s="236" t="n">
        <f aca="false">D16</f>
        <v>3467</v>
      </c>
      <c r="AB16" s="236" t="n">
        <f aca="false">E16</f>
        <v>0</v>
      </c>
    </row>
    <row r="17" customFormat="false" ht="12.75" hidden="false" customHeight="false" outlineLevel="0" collapsed="false">
      <c r="A17" s="245"/>
      <c r="B17" s="248" t="s">
        <v>179</v>
      </c>
      <c r="C17" s="247" t="n">
        <v>670</v>
      </c>
      <c r="D17" s="247" t="n">
        <v>3237</v>
      </c>
      <c r="T17" s="236" t="n">
        <f aca="false">A17</f>
        <v>0</v>
      </c>
      <c r="U17" s="236" t="n">
        <f aca="false">A86</f>
        <v>1995</v>
      </c>
      <c r="V17" s="236" t="str">
        <f aca="false">B86</f>
        <v>Total</v>
      </c>
      <c r="W17" s="236" t="n">
        <f aca="false">C86</f>
        <v>8360</v>
      </c>
      <c r="X17" s="236" t="n">
        <f aca="false">D86</f>
        <v>49367</v>
      </c>
      <c r="Y17" s="236" t="str">
        <f aca="false">B17</f>
        <v>junio</v>
      </c>
      <c r="Z17" s="236" t="n">
        <f aca="false">C17</f>
        <v>670</v>
      </c>
      <c r="AA17" s="236" t="n">
        <f aca="false">D17</f>
        <v>3237</v>
      </c>
      <c r="AB17" s="236" t="n">
        <f aca="false">E17</f>
        <v>0</v>
      </c>
    </row>
    <row r="18" customFormat="false" ht="12.75" hidden="false" customHeight="false" outlineLevel="0" collapsed="false">
      <c r="A18" s="245"/>
      <c r="B18" s="248" t="s">
        <v>180</v>
      </c>
      <c r="C18" s="247" t="n">
        <v>584</v>
      </c>
      <c r="D18" s="247" t="n">
        <v>3113</v>
      </c>
      <c r="T18" s="236" t="n">
        <f aca="false">A18</f>
        <v>0</v>
      </c>
      <c r="U18" s="236" t="n">
        <f aca="false">A101</f>
        <v>1996</v>
      </c>
      <c r="V18" s="236" t="str">
        <f aca="false">B101</f>
        <v>Total</v>
      </c>
      <c r="W18" s="236" t="n">
        <f aca="false">C101</f>
        <v>8827</v>
      </c>
      <c r="X18" s="236" t="n">
        <f aca="false">D101</f>
        <v>51002</v>
      </c>
      <c r="Y18" s="236" t="str">
        <f aca="false">B18</f>
        <v>julio</v>
      </c>
      <c r="Z18" s="236" t="n">
        <f aca="false">C18</f>
        <v>584</v>
      </c>
      <c r="AA18" s="236" t="n">
        <f aca="false">D18</f>
        <v>3113</v>
      </c>
      <c r="AB18" s="236" t="n">
        <f aca="false">E18</f>
        <v>0</v>
      </c>
    </row>
    <row r="19" customFormat="false" ht="12.75" hidden="false" customHeight="false" outlineLevel="0" collapsed="false">
      <c r="A19" s="245"/>
      <c r="B19" s="248" t="s">
        <v>181</v>
      </c>
      <c r="C19" s="247" t="n">
        <v>437</v>
      </c>
      <c r="D19" s="247" t="n">
        <v>2600</v>
      </c>
      <c r="T19" s="236" t="n">
        <f aca="false">A19</f>
        <v>0</v>
      </c>
      <c r="U19" s="236" t="n">
        <f aca="false">A116</f>
        <v>1997</v>
      </c>
      <c r="V19" s="236" t="str">
        <f aca="false">B116</f>
        <v>Total</v>
      </c>
      <c r="W19" s="236" t="n">
        <f aca="false">C116</f>
        <v>8883</v>
      </c>
      <c r="X19" s="236" t="n">
        <f aca="false">D116</f>
        <v>49578</v>
      </c>
      <c r="Y19" s="236" t="str">
        <f aca="false">B19</f>
        <v>agosto</v>
      </c>
      <c r="Z19" s="236" t="n">
        <f aca="false">C19</f>
        <v>437</v>
      </c>
      <c r="AA19" s="236" t="n">
        <f aca="false">D19</f>
        <v>2600</v>
      </c>
      <c r="AB19" s="236" t="n">
        <f aca="false">E19</f>
        <v>0</v>
      </c>
    </row>
    <row r="20" customFormat="false" ht="12.75" hidden="false" customHeight="false" outlineLevel="0" collapsed="false">
      <c r="A20" s="245"/>
      <c r="B20" s="248" t="s">
        <v>182</v>
      </c>
      <c r="C20" s="247" t="n">
        <v>525</v>
      </c>
      <c r="D20" s="247" t="n">
        <v>2767</v>
      </c>
      <c r="T20" s="236" t="n">
        <f aca="false">A20</f>
        <v>0</v>
      </c>
      <c r="U20" s="236" t="n">
        <f aca="false">A131</f>
        <v>1998</v>
      </c>
      <c r="V20" s="236" t="str">
        <f aca="false">B131</f>
        <v>Total</v>
      </c>
      <c r="W20" s="236" t="n">
        <f aca="false">C131</f>
        <v>9159</v>
      </c>
      <c r="X20" s="236" t="n">
        <f aca="false">D131</f>
        <v>53847</v>
      </c>
      <c r="Y20" s="236" t="str">
        <f aca="false">B20</f>
        <v>septiembre</v>
      </c>
      <c r="Z20" s="236" t="n">
        <f aca="false">C20</f>
        <v>525</v>
      </c>
      <c r="AA20" s="236" t="n">
        <f aca="false">D20</f>
        <v>2767</v>
      </c>
      <c r="AB20" s="236" t="n">
        <f aca="false">E20</f>
        <v>0</v>
      </c>
    </row>
    <row r="21" customFormat="false" ht="12.75" hidden="false" customHeight="false" outlineLevel="0" collapsed="false">
      <c r="A21" s="245"/>
      <c r="B21" s="248" t="s">
        <v>183</v>
      </c>
      <c r="C21" s="247" t="n">
        <v>648</v>
      </c>
      <c r="D21" s="247" t="n">
        <v>3170</v>
      </c>
      <c r="T21" s="236" t="n">
        <f aca="false">A21</f>
        <v>0</v>
      </c>
      <c r="U21" s="236" t="n">
        <f aca="false">A146</f>
        <v>1999</v>
      </c>
      <c r="V21" s="236" t="str">
        <f aca="false">B146</f>
        <v>Total</v>
      </c>
      <c r="W21" s="236" t="n">
        <f aca="false">C146</f>
        <v>10694</v>
      </c>
      <c r="X21" s="236" t="n">
        <f aca="false">D146</f>
        <v>58399</v>
      </c>
      <c r="Y21" s="236" t="str">
        <f aca="false">B21</f>
        <v>octubre</v>
      </c>
      <c r="Z21" s="236" t="n">
        <f aca="false">C21</f>
        <v>648</v>
      </c>
      <c r="AA21" s="236" t="n">
        <f aca="false">D21</f>
        <v>3170</v>
      </c>
      <c r="AB21" s="236" t="n">
        <f aca="false">E21</f>
        <v>0</v>
      </c>
    </row>
    <row r="22" customFormat="false" ht="12.75" hidden="false" customHeight="false" outlineLevel="0" collapsed="false">
      <c r="A22" s="245"/>
      <c r="B22" s="248" t="s">
        <v>184</v>
      </c>
      <c r="C22" s="247" t="n">
        <v>586</v>
      </c>
      <c r="D22" s="247" t="n">
        <v>2984</v>
      </c>
      <c r="T22" s="236" t="n">
        <f aca="false">A22</f>
        <v>0</v>
      </c>
      <c r="U22" s="236" t="n">
        <f aca="false">A161</f>
        <v>2000</v>
      </c>
      <c r="V22" s="236" t="str">
        <f aca="false">B161</f>
        <v>Total</v>
      </c>
      <c r="W22" s="236" t="n">
        <f aca="false">C161</f>
        <v>10862</v>
      </c>
      <c r="X22" s="236" t="n">
        <f aca="false">D161</f>
        <v>63756</v>
      </c>
      <c r="Y22" s="236" t="str">
        <f aca="false">B22</f>
        <v>noviembre</v>
      </c>
      <c r="Z22" s="236" t="n">
        <f aca="false">C22</f>
        <v>586</v>
      </c>
      <c r="AA22" s="236" t="n">
        <f aca="false">D22</f>
        <v>2984</v>
      </c>
      <c r="AB22" s="236" t="n">
        <f aca="false">E22</f>
        <v>0</v>
      </c>
    </row>
    <row r="23" customFormat="false" ht="12.75" hidden="false" customHeight="false" outlineLevel="0" collapsed="false">
      <c r="A23" s="245"/>
      <c r="B23" s="248" t="s">
        <v>185</v>
      </c>
      <c r="C23" s="247" t="n">
        <v>559</v>
      </c>
      <c r="D23" s="247" t="n">
        <v>2708</v>
      </c>
      <c r="T23" s="236" t="n">
        <f aca="false">A23</f>
        <v>0</v>
      </c>
      <c r="U23" s="236" t="n">
        <f aca="false">A176</f>
        <v>2001</v>
      </c>
      <c r="V23" s="236" t="str">
        <f aca="false">B176</f>
        <v>Total</v>
      </c>
      <c r="W23" s="236" t="n">
        <f aca="false">C176</f>
        <v>12611</v>
      </c>
      <c r="X23" s="236" t="n">
        <f aca="false">D176</f>
        <v>69857</v>
      </c>
      <c r="Y23" s="236" t="str">
        <f aca="false">B23</f>
        <v>diciembre</v>
      </c>
      <c r="Z23" s="236" t="n">
        <f aca="false">C23</f>
        <v>559</v>
      </c>
      <c r="AA23" s="236" t="n">
        <f aca="false">D23</f>
        <v>2708</v>
      </c>
      <c r="AB23" s="236" t="n">
        <f aca="false">E23</f>
        <v>0</v>
      </c>
    </row>
    <row r="24" customFormat="false" ht="12.75" hidden="false" customHeight="false" outlineLevel="0" collapsed="false">
      <c r="A24" s="245"/>
      <c r="B24" s="248" t="s">
        <v>186</v>
      </c>
      <c r="C24" s="249" t="s">
        <v>120</v>
      </c>
      <c r="D24" s="249" t="s">
        <v>120</v>
      </c>
      <c r="T24" s="236" t="n">
        <f aca="false">A26</f>
        <v>1991</v>
      </c>
      <c r="U24" s="236" t="n">
        <f aca="false">A191</f>
        <v>2002</v>
      </c>
      <c r="V24" s="236" t="str">
        <f aca="false">B191</f>
        <v>Total</v>
      </c>
      <c r="W24" s="236" t="n">
        <f aca="false">C191</f>
        <v>14687</v>
      </c>
      <c r="X24" s="236" t="n">
        <f aca="false">D191</f>
        <v>77125</v>
      </c>
      <c r="Y24" s="236" t="str">
        <f aca="false">B27</f>
        <v>enero</v>
      </c>
      <c r="Z24" s="236" t="n">
        <f aca="false">C27</f>
        <v>666</v>
      </c>
      <c r="AA24" s="236" t="n">
        <f aca="false">D27</f>
        <v>3619</v>
      </c>
      <c r="AB24" s="236" t="n">
        <f aca="false">E27</f>
        <v>0</v>
      </c>
    </row>
    <row r="25" customFormat="false" ht="12.75" hidden="false" customHeight="false" outlineLevel="0" collapsed="false">
      <c r="A25" s="245"/>
      <c r="B25" s="248"/>
      <c r="C25" s="247"/>
      <c r="D25" s="247"/>
      <c r="T25" s="236" t="n">
        <f aca="false">A28</f>
        <v>0</v>
      </c>
      <c r="U25" s="236" t="n">
        <f aca="false">A206</f>
        <v>2003</v>
      </c>
      <c r="V25" s="236" t="str">
        <f aca="false">B206</f>
        <v>Total</v>
      </c>
      <c r="W25" s="236" t="n">
        <f aca="false">C206</f>
        <v>15434</v>
      </c>
      <c r="X25" s="236" t="n">
        <f aca="false">D206</f>
        <v>79788</v>
      </c>
      <c r="Y25" s="236" t="str">
        <f aca="false">B28</f>
        <v>febrero</v>
      </c>
      <c r="Z25" s="236" t="n">
        <f aca="false">C28</f>
        <v>686</v>
      </c>
      <c r="AA25" s="236" t="n">
        <f aca="false">D28</f>
        <v>3687</v>
      </c>
      <c r="AB25" s="236" t="n">
        <f aca="false">E28</f>
        <v>0</v>
      </c>
    </row>
    <row r="26" customFormat="false" ht="12.75" hidden="false" customHeight="false" outlineLevel="0" collapsed="false">
      <c r="A26" s="242" t="n">
        <v>1991</v>
      </c>
      <c r="B26" s="243" t="s">
        <v>90</v>
      </c>
      <c r="C26" s="244" t="n">
        <v>7571</v>
      </c>
      <c r="D26" s="244" t="n">
        <v>41910</v>
      </c>
      <c r="T26" s="236" t="n">
        <f aca="false">A29</f>
        <v>0</v>
      </c>
      <c r="U26" s="236" t="n">
        <f aca="false">A221</f>
        <v>2004</v>
      </c>
      <c r="V26" s="236" t="str">
        <f aca="false">B221</f>
        <v>Total</v>
      </c>
      <c r="W26" s="236" t="n">
        <f aca="false">C221</f>
        <v>16228</v>
      </c>
      <c r="X26" s="236" t="n">
        <f aca="false">D221</f>
        <v>84985</v>
      </c>
      <c r="Y26" s="236" t="str">
        <f aca="false">B29</f>
        <v>marzo</v>
      </c>
      <c r="Z26" s="236" t="n">
        <f aca="false">C29</f>
        <v>680</v>
      </c>
      <c r="AA26" s="236" t="n">
        <f aca="false">D29</f>
        <v>3564</v>
      </c>
      <c r="AB26" s="236" t="n">
        <f aca="false">E29</f>
        <v>0</v>
      </c>
    </row>
    <row r="27" customFormat="false" ht="12.75" hidden="false" customHeight="false" outlineLevel="0" collapsed="false">
      <c r="A27" s="250"/>
      <c r="B27" s="246" t="s">
        <v>174</v>
      </c>
      <c r="C27" s="247" t="n">
        <v>666</v>
      </c>
      <c r="D27" s="247" t="n">
        <v>3619</v>
      </c>
      <c r="T27" s="236" t="n">
        <f aca="false">A30</f>
        <v>0</v>
      </c>
      <c r="U27" s="236" t="n">
        <f aca="false">A236</f>
        <v>2005</v>
      </c>
      <c r="V27" s="236" t="str">
        <f aca="false">B236</f>
        <v>Total</v>
      </c>
      <c r="W27" s="236" t="n">
        <f aca="false">C236</f>
        <v>17356</v>
      </c>
      <c r="X27" s="236" t="n">
        <f aca="false">D236</f>
        <v>91664</v>
      </c>
      <c r="Y27" s="236" t="str">
        <f aca="false">B30</f>
        <v>abril</v>
      </c>
      <c r="Z27" s="236" t="n">
        <f aca="false">C30</f>
        <v>687</v>
      </c>
      <c r="AA27" s="236" t="n">
        <f aca="false">D30</f>
        <v>3874</v>
      </c>
      <c r="AB27" s="236" t="n">
        <f aca="false">E30</f>
        <v>0</v>
      </c>
    </row>
    <row r="28" customFormat="false" ht="12.75" hidden="false" customHeight="false" outlineLevel="0" collapsed="false">
      <c r="A28" s="250"/>
      <c r="B28" s="246" t="s">
        <v>175</v>
      </c>
      <c r="C28" s="247" t="n">
        <v>686</v>
      </c>
      <c r="D28" s="247" t="n">
        <v>3687</v>
      </c>
      <c r="K28" s="18" t="s">
        <v>0</v>
      </c>
      <c r="T28" s="236" t="n">
        <f aca="false">A31</f>
        <v>0</v>
      </c>
      <c r="U28" s="236" t="n">
        <f aca="false">A251</f>
        <v>2006</v>
      </c>
      <c r="V28" s="236" t="str">
        <f aca="false">B251</f>
        <v>Total</v>
      </c>
      <c r="W28" s="236" t="n">
        <f aca="false">C251</f>
        <v>19242</v>
      </c>
      <c r="X28" s="236" t="n">
        <f aca="false">D251</f>
        <v>101592</v>
      </c>
      <c r="Y28" s="236" t="str">
        <f aca="false">B31</f>
        <v>mayo</v>
      </c>
      <c r="Z28" s="236" t="n">
        <f aca="false">C31</f>
        <v>631</v>
      </c>
      <c r="AA28" s="236" t="n">
        <f aca="false">D31</f>
        <v>3806</v>
      </c>
      <c r="AB28" s="236" t="n">
        <f aca="false">E31</f>
        <v>0</v>
      </c>
    </row>
    <row r="29" customFormat="false" ht="12.75" hidden="false" customHeight="false" outlineLevel="0" collapsed="false">
      <c r="A29" s="250"/>
      <c r="B29" s="248" t="s">
        <v>176</v>
      </c>
      <c r="C29" s="247" t="n">
        <v>680</v>
      </c>
      <c r="D29" s="247" t="n">
        <v>3564</v>
      </c>
      <c r="T29" s="236" t="n">
        <f aca="false">A32</f>
        <v>0</v>
      </c>
      <c r="U29" s="236" t="n">
        <f aca="false">A266</f>
        <v>2007</v>
      </c>
      <c r="V29" s="236" t="str">
        <f aca="false">B266</f>
        <v>Total</v>
      </c>
      <c r="W29" s="236" t="n">
        <f aca="false">C266</f>
        <v>22114</v>
      </c>
      <c r="X29" s="236" t="n">
        <f aca="false">D266</f>
        <v>112138</v>
      </c>
      <c r="Y29" s="236" t="str">
        <f aca="false">B32</f>
        <v>junio</v>
      </c>
      <c r="Z29" s="236" t="n">
        <f aca="false">C32</f>
        <v>621</v>
      </c>
      <c r="AA29" s="236" t="n">
        <f aca="false">D32</f>
        <v>3477</v>
      </c>
      <c r="AB29" s="236" t="n">
        <f aca="false">E32</f>
        <v>0</v>
      </c>
    </row>
    <row r="30" customFormat="false" ht="12.75" hidden="false" customHeight="false" outlineLevel="0" collapsed="false">
      <c r="A30" s="250"/>
      <c r="B30" s="248" t="s">
        <v>177</v>
      </c>
      <c r="C30" s="247" t="n">
        <v>687</v>
      </c>
      <c r="D30" s="247" t="n">
        <v>3874</v>
      </c>
      <c r="T30" s="236" t="n">
        <f aca="false">A33</f>
        <v>0</v>
      </c>
      <c r="U30" s="251"/>
      <c r="Y30" s="236" t="str">
        <f aca="false">B33</f>
        <v>julio</v>
      </c>
      <c r="Z30" s="236" t="n">
        <f aca="false">C33</f>
        <v>597</v>
      </c>
      <c r="AA30" s="236" t="n">
        <f aca="false">D33</f>
        <v>3568</v>
      </c>
      <c r="AB30" s="236" t="n">
        <f aca="false">E33</f>
        <v>0</v>
      </c>
    </row>
    <row r="31" customFormat="false" ht="12.75" hidden="false" customHeight="false" outlineLevel="0" collapsed="false">
      <c r="A31" s="250"/>
      <c r="B31" s="248" t="s">
        <v>178</v>
      </c>
      <c r="C31" s="247" t="n">
        <v>631</v>
      </c>
      <c r="D31" s="247" t="n">
        <v>3806</v>
      </c>
      <c r="T31" s="236" t="n">
        <f aca="false">A34</f>
        <v>0</v>
      </c>
      <c r="U31" s="251"/>
      <c r="Y31" s="236" t="str">
        <f aca="false">B34</f>
        <v>agosto</v>
      </c>
      <c r="Z31" s="236" t="n">
        <f aca="false">C34</f>
        <v>554</v>
      </c>
      <c r="AA31" s="236" t="n">
        <f aca="false">D34</f>
        <v>3298</v>
      </c>
      <c r="AB31" s="236" t="n">
        <f aca="false">E34</f>
        <v>0</v>
      </c>
    </row>
    <row r="32" customFormat="false" ht="12.75" hidden="false" customHeight="false" outlineLevel="0" collapsed="false">
      <c r="A32" s="250"/>
      <c r="B32" s="248" t="s">
        <v>179</v>
      </c>
      <c r="C32" s="247" t="n">
        <v>621</v>
      </c>
      <c r="D32" s="247" t="n">
        <v>3477</v>
      </c>
      <c r="T32" s="236" t="n">
        <f aca="false">A35</f>
        <v>0</v>
      </c>
      <c r="U32" s="251"/>
      <c r="Y32" s="236" t="str">
        <f aca="false">B35</f>
        <v>septiembre</v>
      </c>
      <c r="Z32" s="236" t="n">
        <f aca="false">C35</f>
        <v>651</v>
      </c>
      <c r="AA32" s="236" t="n">
        <f aca="false">D35</f>
        <v>3348</v>
      </c>
      <c r="AB32" s="236" t="n">
        <f aca="false">E35</f>
        <v>0</v>
      </c>
    </row>
    <row r="33" customFormat="false" ht="12.75" hidden="false" customHeight="false" outlineLevel="0" collapsed="false">
      <c r="A33" s="250"/>
      <c r="B33" s="248" t="s">
        <v>180</v>
      </c>
      <c r="C33" s="247" t="n">
        <v>597</v>
      </c>
      <c r="D33" s="247" t="n">
        <v>3568</v>
      </c>
      <c r="T33" s="236" t="n">
        <f aca="false">A36</f>
        <v>0</v>
      </c>
      <c r="U33" s="251"/>
      <c r="Y33" s="236" t="str">
        <f aca="false">B36</f>
        <v>octubre</v>
      </c>
      <c r="Z33" s="236" t="n">
        <f aca="false">C36</f>
        <v>662</v>
      </c>
      <c r="AA33" s="236" t="n">
        <f aca="false">D36</f>
        <v>3413</v>
      </c>
      <c r="AB33" s="236" t="n">
        <f aca="false">E36</f>
        <v>0</v>
      </c>
    </row>
    <row r="34" customFormat="false" ht="12.75" hidden="false" customHeight="false" outlineLevel="0" collapsed="false">
      <c r="A34" s="250"/>
      <c r="B34" s="248" t="s">
        <v>181</v>
      </c>
      <c r="C34" s="247" t="n">
        <v>554</v>
      </c>
      <c r="D34" s="247" t="n">
        <v>3298</v>
      </c>
      <c r="T34" s="236" t="n">
        <f aca="false">A37</f>
        <v>0</v>
      </c>
      <c r="U34" s="251"/>
      <c r="Y34" s="236" t="str">
        <f aca="false">B37</f>
        <v>noviembre</v>
      </c>
      <c r="Z34" s="236" t="n">
        <f aca="false">C37</f>
        <v>617</v>
      </c>
      <c r="AA34" s="236" t="n">
        <f aca="false">D37</f>
        <v>3155</v>
      </c>
      <c r="AB34" s="236" t="n">
        <f aca="false">E37</f>
        <v>0</v>
      </c>
    </row>
    <row r="35" s="237" customFormat="true" ht="12.75" hidden="false" customHeight="false" outlineLevel="0" collapsed="false">
      <c r="A35" s="252"/>
      <c r="B35" s="248" t="s">
        <v>182</v>
      </c>
      <c r="C35" s="247" t="n">
        <v>651</v>
      </c>
      <c r="D35" s="247" t="n">
        <v>3348</v>
      </c>
      <c r="G35" s="253"/>
      <c r="S35" s="236"/>
      <c r="T35" s="236" t="n">
        <f aca="false">A38</f>
        <v>0</v>
      </c>
      <c r="U35" s="251"/>
      <c r="V35" s="236"/>
      <c r="W35" s="236"/>
      <c r="X35" s="236"/>
      <c r="Y35" s="236" t="str">
        <f aca="false">B38</f>
        <v>diciembre</v>
      </c>
      <c r="Z35" s="236" t="n">
        <f aca="false">C38</f>
        <v>519</v>
      </c>
      <c r="AA35" s="236" t="n">
        <f aca="false">D38</f>
        <v>3099</v>
      </c>
      <c r="AB35" s="236" t="n">
        <f aca="false">E38</f>
        <v>0</v>
      </c>
    </row>
    <row r="36" s="237" customFormat="true" ht="12.75" hidden="false" customHeight="false" outlineLevel="0" collapsed="false">
      <c r="A36" s="252"/>
      <c r="B36" s="248" t="s">
        <v>183</v>
      </c>
      <c r="C36" s="247" t="n">
        <v>662</v>
      </c>
      <c r="D36" s="247" t="n">
        <v>3413</v>
      </c>
      <c r="G36" s="253"/>
      <c r="S36" s="236"/>
      <c r="T36" s="236" t="n">
        <f aca="false">A41</f>
        <v>1992</v>
      </c>
      <c r="U36" s="251"/>
      <c r="V36" s="236"/>
      <c r="W36" s="236"/>
      <c r="X36" s="236"/>
      <c r="Y36" s="236" t="str">
        <f aca="false">B42</f>
        <v>enero</v>
      </c>
      <c r="Z36" s="236" t="n">
        <f aca="false">C42</f>
        <v>743</v>
      </c>
      <c r="AA36" s="236" t="n">
        <f aca="false">D42</f>
        <v>3781</v>
      </c>
      <c r="AB36" s="236" t="n">
        <f aca="false">E42</f>
        <v>0</v>
      </c>
    </row>
    <row r="37" customFormat="false" ht="12.75" hidden="false" customHeight="false" outlineLevel="0" collapsed="false">
      <c r="A37" s="250"/>
      <c r="B37" s="248" t="s">
        <v>184</v>
      </c>
      <c r="C37" s="247" t="n">
        <v>617</v>
      </c>
      <c r="D37" s="247" t="n">
        <v>3155</v>
      </c>
      <c r="G37" s="253"/>
      <c r="T37" s="236" t="n">
        <f aca="false">A43</f>
        <v>0</v>
      </c>
      <c r="U37" s="251"/>
      <c r="Y37" s="236" t="str">
        <f aca="false">B43</f>
        <v>febrero</v>
      </c>
      <c r="Z37" s="236" t="n">
        <f aca="false">C43</f>
        <v>695</v>
      </c>
      <c r="AA37" s="236" t="n">
        <f aca="false">D43</f>
        <v>3804</v>
      </c>
      <c r="AB37" s="236" t="n">
        <f aca="false">E43</f>
        <v>0</v>
      </c>
    </row>
    <row r="38" customFormat="false" ht="12.75" hidden="false" customHeight="false" outlineLevel="0" collapsed="false">
      <c r="A38" s="245"/>
      <c r="B38" s="248" t="s">
        <v>185</v>
      </c>
      <c r="C38" s="247" t="n">
        <v>519</v>
      </c>
      <c r="D38" s="247" t="n">
        <v>3099</v>
      </c>
      <c r="G38" s="253"/>
      <c r="T38" s="236" t="n">
        <f aca="false">A44</f>
        <v>0</v>
      </c>
      <c r="U38" s="251"/>
      <c r="Y38" s="236" t="str">
        <f aca="false">B44</f>
        <v>marzo</v>
      </c>
      <c r="Z38" s="236" t="n">
        <f aca="false">C44</f>
        <v>630</v>
      </c>
      <c r="AA38" s="236" t="n">
        <f aca="false">D44</f>
        <v>3768</v>
      </c>
      <c r="AB38" s="236" t="n">
        <f aca="false">E44</f>
        <v>0</v>
      </c>
    </row>
    <row r="39" customFormat="false" ht="12.75" hidden="false" customHeight="false" outlineLevel="0" collapsed="false">
      <c r="A39" s="245"/>
      <c r="B39" s="248" t="s">
        <v>186</v>
      </c>
      <c r="C39" s="247" t="n">
        <v>0</v>
      </c>
      <c r="D39" s="247" t="n">
        <v>2</v>
      </c>
      <c r="G39" s="253"/>
      <c r="T39" s="236" t="n">
        <f aca="false">A45</f>
        <v>0</v>
      </c>
      <c r="U39" s="251"/>
      <c r="Y39" s="236" t="str">
        <f aca="false">B45</f>
        <v>abril</v>
      </c>
      <c r="Z39" s="236" t="n">
        <f aca="false">C45</f>
        <v>720</v>
      </c>
      <c r="AA39" s="236" t="n">
        <f aca="false">D45</f>
        <v>3798</v>
      </c>
      <c r="AB39" s="236" t="n">
        <f aca="false">E45</f>
        <v>0</v>
      </c>
    </row>
    <row r="40" customFormat="false" ht="12.75" hidden="false" customHeight="false" outlineLevel="0" collapsed="false">
      <c r="A40" s="245"/>
      <c r="B40" s="248"/>
      <c r="C40" s="247"/>
      <c r="D40" s="247"/>
      <c r="G40" s="253"/>
      <c r="T40" s="236" t="n">
        <f aca="false">A46</f>
        <v>0</v>
      </c>
      <c r="U40" s="251"/>
      <c r="Y40" s="236" t="str">
        <f aca="false">B46</f>
        <v>mayo</v>
      </c>
      <c r="Z40" s="236" t="n">
        <f aca="false">C46</f>
        <v>663</v>
      </c>
      <c r="AA40" s="236" t="n">
        <f aca="false">D46</f>
        <v>3797</v>
      </c>
      <c r="AB40" s="236" t="n">
        <f aca="false">E46</f>
        <v>0</v>
      </c>
    </row>
    <row r="41" customFormat="false" ht="12.75" hidden="false" customHeight="false" outlineLevel="0" collapsed="false">
      <c r="A41" s="242" t="n">
        <v>1992</v>
      </c>
      <c r="B41" s="243" t="s">
        <v>90</v>
      </c>
      <c r="C41" s="244" t="n">
        <v>8147</v>
      </c>
      <c r="D41" s="244" t="n">
        <v>44962</v>
      </c>
      <c r="G41" s="253"/>
      <c r="T41" s="236" t="n">
        <f aca="false">A47</f>
        <v>0</v>
      </c>
      <c r="U41" s="251"/>
      <c r="Y41" s="236" t="str">
        <f aca="false">B47</f>
        <v>junio</v>
      </c>
      <c r="Z41" s="236" t="n">
        <f aca="false">C47</f>
        <v>700</v>
      </c>
      <c r="AA41" s="236" t="n">
        <f aca="false">D47</f>
        <v>3631</v>
      </c>
      <c r="AB41" s="236" t="n">
        <f aca="false">E47</f>
        <v>0</v>
      </c>
    </row>
    <row r="42" customFormat="false" ht="12.75" hidden="false" customHeight="false" outlineLevel="0" collapsed="false">
      <c r="A42" s="250"/>
      <c r="B42" s="246" t="s">
        <v>174</v>
      </c>
      <c r="C42" s="247" t="n">
        <v>743</v>
      </c>
      <c r="D42" s="247" t="n">
        <v>3781</v>
      </c>
      <c r="G42" s="253"/>
      <c r="T42" s="236" t="n">
        <f aca="false">A48</f>
        <v>0</v>
      </c>
      <c r="U42" s="251"/>
      <c r="Y42" s="236" t="str">
        <f aca="false">B48</f>
        <v>julio</v>
      </c>
      <c r="Z42" s="236" t="n">
        <f aca="false">C48</f>
        <v>726</v>
      </c>
      <c r="AA42" s="236" t="n">
        <f aca="false">D48</f>
        <v>4136</v>
      </c>
      <c r="AB42" s="236" t="n">
        <f aca="false">E48</f>
        <v>0</v>
      </c>
    </row>
    <row r="43" customFormat="false" ht="12.75" hidden="false" customHeight="false" outlineLevel="0" collapsed="false">
      <c r="A43" s="250"/>
      <c r="B43" s="246" t="s">
        <v>175</v>
      </c>
      <c r="C43" s="247" t="n">
        <v>695</v>
      </c>
      <c r="D43" s="247" t="n">
        <v>3804</v>
      </c>
      <c r="G43" s="253"/>
      <c r="T43" s="236" t="n">
        <f aca="false">A49</f>
        <v>0</v>
      </c>
      <c r="U43" s="251"/>
      <c r="Y43" s="236" t="str">
        <f aca="false">B49</f>
        <v>agosto</v>
      </c>
      <c r="Z43" s="236" t="n">
        <f aca="false">C49</f>
        <v>553</v>
      </c>
      <c r="AA43" s="236" t="n">
        <f aca="false">D49</f>
        <v>3393</v>
      </c>
      <c r="AB43" s="236" t="n">
        <f aca="false">E49</f>
        <v>0</v>
      </c>
    </row>
    <row r="44" customFormat="false" ht="12.75" hidden="false" customHeight="false" outlineLevel="0" collapsed="false">
      <c r="A44" s="250"/>
      <c r="B44" s="248" t="s">
        <v>176</v>
      </c>
      <c r="C44" s="247" t="n">
        <v>630</v>
      </c>
      <c r="D44" s="247" t="n">
        <v>3768</v>
      </c>
      <c r="G44" s="253"/>
      <c r="T44" s="236" t="n">
        <f aca="false">A50</f>
        <v>0</v>
      </c>
      <c r="Y44" s="236" t="str">
        <f aca="false">B50</f>
        <v>septiembre</v>
      </c>
      <c r="Z44" s="236" t="n">
        <f aca="false">C50</f>
        <v>775</v>
      </c>
      <c r="AA44" s="236" t="n">
        <f aca="false">D50</f>
        <v>3811</v>
      </c>
      <c r="AB44" s="236" t="n">
        <f aca="false">E50</f>
        <v>0</v>
      </c>
    </row>
    <row r="45" customFormat="false" ht="12.75" hidden="false" customHeight="false" outlineLevel="0" collapsed="false">
      <c r="A45" s="250"/>
      <c r="B45" s="248" t="s">
        <v>177</v>
      </c>
      <c r="C45" s="247" t="n">
        <v>720</v>
      </c>
      <c r="D45" s="247" t="n">
        <v>3798</v>
      </c>
      <c r="G45" s="253"/>
      <c r="T45" s="236" t="n">
        <f aca="false">A51</f>
        <v>0</v>
      </c>
      <c r="U45" s="251"/>
      <c r="Y45" s="236" t="str">
        <f aca="false">B51</f>
        <v>octubre</v>
      </c>
      <c r="Z45" s="236" t="n">
        <f aca="false">C51</f>
        <v>676</v>
      </c>
      <c r="AA45" s="236" t="n">
        <f aca="false">D51</f>
        <v>3826</v>
      </c>
      <c r="AB45" s="236" t="n">
        <f aca="false">E51</f>
        <v>0</v>
      </c>
    </row>
    <row r="46" customFormat="false" ht="12.75" hidden="false" customHeight="false" outlineLevel="0" collapsed="false">
      <c r="A46" s="250"/>
      <c r="B46" s="248" t="s">
        <v>178</v>
      </c>
      <c r="C46" s="247" t="n">
        <v>663</v>
      </c>
      <c r="D46" s="247" t="n">
        <v>3797</v>
      </c>
      <c r="G46" s="253"/>
      <c r="T46" s="236" t="n">
        <f aca="false">A52</f>
        <v>0</v>
      </c>
      <c r="U46" s="251"/>
      <c r="Y46" s="236" t="str">
        <f aca="false">B52</f>
        <v>noviembre</v>
      </c>
      <c r="Z46" s="236" t="n">
        <f aca="false">C52</f>
        <v>651</v>
      </c>
      <c r="AA46" s="236" t="n">
        <f aca="false">D52</f>
        <v>3624</v>
      </c>
      <c r="AB46" s="236" t="n">
        <f aca="false">E52</f>
        <v>0</v>
      </c>
    </row>
    <row r="47" customFormat="false" ht="12.75" hidden="false" customHeight="false" outlineLevel="0" collapsed="false">
      <c r="A47" s="250"/>
      <c r="B47" s="248" t="s">
        <v>179</v>
      </c>
      <c r="C47" s="247" t="n">
        <v>700</v>
      </c>
      <c r="D47" s="247" t="n">
        <v>3631</v>
      </c>
      <c r="G47" s="253"/>
      <c r="T47" s="236" t="n">
        <f aca="false">A53</f>
        <v>0</v>
      </c>
      <c r="U47" s="251"/>
      <c r="Y47" s="236" t="str">
        <f aca="false">B53</f>
        <v>diciembre</v>
      </c>
      <c r="Z47" s="236" t="n">
        <f aca="false">C53</f>
        <v>615</v>
      </c>
      <c r="AA47" s="236" t="n">
        <f aca="false">D53</f>
        <v>3593</v>
      </c>
      <c r="AB47" s="236" t="n">
        <f aca="false">E53</f>
        <v>0</v>
      </c>
    </row>
    <row r="48" customFormat="false" ht="12.75" hidden="false" customHeight="false" outlineLevel="0" collapsed="false">
      <c r="A48" s="250"/>
      <c r="B48" s="248" t="s">
        <v>180</v>
      </c>
      <c r="C48" s="247" t="n">
        <v>726</v>
      </c>
      <c r="D48" s="247" t="n">
        <v>4136</v>
      </c>
      <c r="G48" s="253"/>
      <c r="T48" s="236" t="n">
        <f aca="false">A56</f>
        <v>1993</v>
      </c>
      <c r="U48" s="251"/>
      <c r="Y48" s="236" t="str">
        <f aca="false">B57</f>
        <v>enero</v>
      </c>
      <c r="Z48" s="236" t="n">
        <f aca="false">C57</f>
        <v>690</v>
      </c>
      <c r="AA48" s="236" t="n">
        <f aca="false">D57</f>
        <v>3810</v>
      </c>
      <c r="AB48" s="236" t="n">
        <f aca="false">E57</f>
        <v>0</v>
      </c>
    </row>
    <row r="49" customFormat="false" ht="12.75" hidden="false" customHeight="false" outlineLevel="0" collapsed="false">
      <c r="A49" s="250"/>
      <c r="B49" s="248" t="s">
        <v>181</v>
      </c>
      <c r="C49" s="247" t="n">
        <v>553</v>
      </c>
      <c r="D49" s="247" t="n">
        <v>3393</v>
      </c>
      <c r="G49" s="253"/>
      <c r="T49" s="236" t="n">
        <f aca="false">A58</f>
        <v>0</v>
      </c>
      <c r="U49" s="251"/>
      <c r="Y49" s="236" t="str">
        <f aca="false">B58</f>
        <v>febrero</v>
      </c>
      <c r="Z49" s="236" t="n">
        <f aca="false">C58</f>
        <v>736</v>
      </c>
      <c r="AA49" s="236" t="n">
        <f aca="false">D58</f>
        <v>3928</v>
      </c>
      <c r="AB49" s="236" t="n">
        <f aca="false">E58</f>
        <v>0</v>
      </c>
    </row>
    <row r="50" customFormat="false" ht="12.75" hidden="false" customHeight="false" outlineLevel="0" collapsed="false">
      <c r="A50" s="250"/>
      <c r="B50" s="248" t="s">
        <v>182</v>
      </c>
      <c r="C50" s="247" t="n">
        <v>775</v>
      </c>
      <c r="D50" s="247" t="n">
        <v>3811</v>
      </c>
      <c r="G50" s="253"/>
      <c r="T50" s="236" t="n">
        <f aca="false">A59</f>
        <v>0</v>
      </c>
      <c r="U50" s="251"/>
      <c r="Y50" s="236" t="str">
        <f aca="false">B59</f>
        <v>marzo</v>
      </c>
      <c r="Z50" s="236" t="n">
        <f aca="false">C59</f>
        <v>681</v>
      </c>
      <c r="AA50" s="236" t="n">
        <f aca="false">D59</f>
        <v>3921</v>
      </c>
      <c r="AB50" s="236" t="n">
        <f aca="false">E59</f>
        <v>0</v>
      </c>
    </row>
    <row r="51" customFormat="false" ht="12.75" hidden="false" customHeight="false" outlineLevel="0" collapsed="false">
      <c r="A51" s="250"/>
      <c r="B51" s="248" t="s">
        <v>183</v>
      </c>
      <c r="C51" s="247" t="n">
        <v>676</v>
      </c>
      <c r="D51" s="247" t="n">
        <v>3826</v>
      </c>
      <c r="G51" s="253"/>
      <c r="T51" s="236" t="n">
        <f aca="false">A60</f>
        <v>0</v>
      </c>
      <c r="U51" s="251"/>
      <c r="Y51" s="236" t="str">
        <f aca="false">B60</f>
        <v>abril</v>
      </c>
      <c r="Z51" s="236" t="n">
        <f aca="false">C60</f>
        <v>657</v>
      </c>
      <c r="AA51" s="236" t="n">
        <f aca="false">D60</f>
        <v>3948</v>
      </c>
      <c r="AB51" s="236" t="n">
        <f aca="false">E60</f>
        <v>0</v>
      </c>
    </row>
    <row r="52" customFormat="false" ht="12.75" hidden="false" customHeight="false" outlineLevel="0" collapsed="false">
      <c r="A52" s="250"/>
      <c r="B52" s="248" t="s">
        <v>184</v>
      </c>
      <c r="C52" s="247" t="n">
        <v>651</v>
      </c>
      <c r="D52" s="247" t="n">
        <v>3624</v>
      </c>
      <c r="T52" s="236" t="n">
        <f aca="false">A61</f>
        <v>0</v>
      </c>
      <c r="U52" s="251"/>
      <c r="Y52" s="236" t="str">
        <f aca="false">B61</f>
        <v>mayo</v>
      </c>
      <c r="Z52" s="236" t="n">
        <f aca="false">C61</f>
        <v>620</v>
      </c>
      <c r="AA52" s="236" t="n">
        <f aca="false">D61</f>
        <v>3861</v>
      </c>
      <c r="AB52" s="236" t="n">
        <f aca="false">E61</f>
        <v>0</v>
      </c>
    </row>
    <row r="53" customFormat="false" ht="12.75" hidden="false" customHeight="false" outlineLevel="0" collapsed="false">
      <c r="A53" s="250"/>
      <c r="B53" s="248" t="s">
        <v>185</v>
      </c>
      <c r="C53" s="247" t="n">
        <v>615</v>
      </c>
      <c r="D53" s="247" t="n">
        <v>3593</v>
      </c>
      <c r="T53" s="236" t="n">
        <f aca="false">A62</f>
        <v>0</v>
      </c>
      <c r="U53" s="251"/>
      <c r="Y53" s="236" t="str">
        <f aca="false">B62</f>
        <v>junio</v>
      </c>
      <c r="Z53" s="236" t="n">
        <f aca="false">C62</f>
        <v>614</v>
      </c>
      <c r="AA53" s="236" t="n">
        <f aca="false">D62</f>
        <v>3713</v>
      </c>
      <c r="AB53" s="236" t="n">
        <f aca="false">E62</f>
        <v>0</v>
      </c>
    </row>
    <row r="54" customFormat="false" ht="12.75" hidden="false" customHeight="false" outlineLevel="0" collapsed="false">
      <c r="A54" s="250"/>
      <c r="B54" s="248" t="s">
        <v>186</v>
      </c>
      <c r="C54" s="249" t="s">
        <v>120</v>
      </c>
      <c r="D54" s="249" t="s">
        <v>120</v>
      </c>
      <c r="T54" s="236" t="n">
        <f aca="false">A63</f>
        <v>0</v>
      </c>
      <c r="Y54" s="236" t="str">
        <f aca="false">B63</f>
        <v>julio</v>
      </c>
      <c r="Z54" s="236" t="n">
        <f aca="false">C63</f>
        <v>540</v>
      </c>
      <c r="AA54" s="236" t="n">
        <f aca="false">D63</f>
        <v>3829</v>
      </c>
      <c r="AB54" s="236" t="n">
        <f aca="false">E63</f>
        <v>0</v>
      </c>
    </row>
    <row r="55" customFormat="false" ht="12.75" hidden="false" customHeight="false" outlineLevel="0" collapsed="false">
      <c r="A55" s="250"/>
      <c r="B55" s="254"/>
      <c r="C55" s="247"/>
      <c r="D55" s="247"/>
      <c r="T55" s="236" t="n">
        <f aca="false">A64</f>
        <v>0</v>
      </c>
      <c r="Y55" s="236" t="str">
        <f aca="false">B64</f>
        <v>agosto</v>
      </c>
      <c r="Z55" s="236" t="n">
        <f aca="false">C64</f>
        <v>579</v>
      </c>
      <c r="AA55" s="236" t="n">
        <f aca="false">D64</f>
        <v>3572</v>
      </c>
      <c r="AB55" s="236" t="n">
        <f aca="false">E64</f>
        <v>0</v>
      </c>
    </row>
    <row r="56" customFormat="false" ht="12.75" hidden="false" customHeight="false" outlineLevel="0" collapsed="false">
      <c r="A56" s="242" t="n">
        <v>1993</v>
      </c>
      <c r="B56" s="243" t="s">
        <v>90</v>
      </c>
      <c r="C56" s="244" t="n">
        <v>7131</v>
      </c>
      <c r="D56" s="244" t="n">
        <v>45503</v>
      </c>
      <c r="T56" s="236" t="n">
        <f aca="false">A65</f>
        <v>0</v>
      </c>
      <c r="Y56" s="236" t="str">
        <f aca="false">B65</f>
        <v>septiembre</v>
      </c>
      <c r="Z56" s="236" t="n">
        <f aca="false">C65</f>
        <v>709</v>
      </c>
      <c r="AA56" s="236" t="n">
        <f aca="false">D65</f>
        <v>4021</v>
      </c>
      <c r="AB56" s="236" t="n">
        <f aca="false">E65</f>
        <v>0</v>
      </c>
    </row>
    <row r="57" customFormat="false" ht="12.75" hidden="false" customHeight="false" outlineLevel="0" collapsed="false">
      <c r="A57" s="250"/>
      <c r="B57" s="246" t="s">
        <v>174</v>
      </c>
      <c r="C57" s="247" t="n">
        <v>690</v>
      </c>
      <c r="D57" s="247" t="n">
        <v>3810</v>
      </c>
      <c r="T57" s="236" t="n">
        <f aca="false">A66</f>
        <v>0</v>
      </c>
      <c r="Y57" s="236" t="str">
        <f aca="false">B66</f>
        <v>octubre</v>
      </c>
      <c r="Z57" s="236" t="n">
        <f aca="false">C66</f>
        <v>591</v>
      </c>
      <c r="AA57" s="236" t="n">
        <f aca="false">D66</f>
        <v>3705</v>
      </c>
      <c r="AB57" s="236" t="n">
        <f aca="false">E66</f>
        <v>0</v>
      </c>
    </row>
    <row r="58" customFormat="false" ht="12.75" hidden="false" customHeight="false" outlineLevel="0" collapsed="false">
      <c r="A58" s="250"/>
      <c r="B58" s="246" t="s">
        <v>175</v>
      </c>
      <c r="C58" s="247" t="n">
        <v>736</v>
      </c>
      <c r="D58" s="247" t="n">
        <v>3928</v>
      </c>
      <c r="T58" s="236" t="n">
        <f aca="false">A67</f>
        <v>0</v>
      </c>
      <c r="Y58" s="236" t="str">
        <f aca="false">B67</f>
        <v>noviembre</v>
      </c>
      <c r="Z58" s="236" t="n">
        <f aca="false">C67</f>
        <v>531</v>
      </c>
      <c r="AA58" s="236" t="n">
        <f aca="false">D67</f>
        <v>3853</v>
      </c>
      <c r="AB58" s="236" t="n">
        <f aca="false">E67</f>
        <v>0</v>
      </c>
    </row>
    <row r="59" customFormat="false" ht="12.75" hidden="false" customHeight="false" outlineLevel="0" collapsed="false">
      <c r="A59" s="250"/>
      <c r="B59" s="248" t="s">
        <v>176</v>
      </c>
      <c r="C59" s="247" t="n">
        <v>681</v>
      </c>
      <c r="D59" s="247" t="n">
        <v>3921</v>
      </c>
      <c r="T59" s="236" t="n">
        <f aca="false">A68</f>
        <v>0</v>
      </c>
      <c r="Y59" s="236" t="str">
        <f aca="false">B68</f>
        <v>diciembre</v>
      </c>
      <c r="Z59" s="236" t="n">
        <f aca="false">C68</f>
        <v>182</v>
      </c>
      <c r="AA59" s="236" t="n">
        <f aca="false">D68</f>
        <v>3340</v>
      </c>
      <c r="AB59" s="236" t="n">
        <f aca="false">E68</f>
        <v>0</v>
      </c>
    </row>
    <row r="60" customFormat="false" ht="12.75" hidden="false" customHeight="false" outlineLevel="0" collapsed="false">
      <c r="A60" s="250"/>
      <c r="B60" s="248" t="s">
        <v>177</v>
      </c>
      <c r="C60" s="247" t="n">
        <v>657</v>
      </c>
      <c r="D60" s="247" t="n">
        <v>3948</v>
      </c>
      <c r="T60" s="236" t="n">
        <f aca="false">A71</f>
        <v>1994</v>
      </c>
      <c r="Y60" s="236" t="str">
        <f aca="false">B72</f>
        <v>enero</v>
      </c>
      <c r="Z60" s="236" t="n">
        <f aca="false">C72</f>
        <v>631</v>
      </c>
      <c r="AA60" s="236" t="n">
        <f aca="false">D72</f>
        <v>3939</v>
      </c>
      <c r="AB60" s="236" t="n">
        <f aca="false">E72</f>
        <v>0</v>
      </c>
    </row>
    <row r="61" customFormat="false" ht="12.75" hidden="false" customHeight="false" outlineLevel="0" collapsed="false">
      <c r="A61" s="250"/>
      <c r="B61" s="248" t="s">
        <v>178</v>
      </c>
      <c r="C61" s="247" t="n">
        <v>620</v>
      </c>
      <c r="D61" s="247" t="n">
        <v>3861</v>
      </c>
      <c r="T61" s="236" t="n">
        <f aca="false">A73</f>
        <v>0</v>
      </c>
      <c r="Y61" s="236" t="str">
        <f aca="false">B73</f>
        <v>febrero</v>
      </c>
      <c r="Z61" s="236" t="n">
        <f aca="false">C73</f>
        <v>733</v>
      </c>
      <c r="AA61" s="236" t="n">
        <f aca="false">D73</f>
        <v>4065</v>
      </c>
      <c r="AB61" s="236" t="n">
        <f aca="false">E73</f>
        <v>0</v>
      </c>
    </row>
    <row r="62" customFormat="false" ht="12.75" hidden="false" customHeight="false" outlineLevel="0" collapsed="false">
      <c r="A62" s="250"/>
      <c r="B62" s="248" t="s">
        <v>179</v>
      </c>
      <c r="C62" s="247" t="n">
        <v>614</v>
      </c>
      <c r="D62" s="247" t="n">
        <v>3713</v>
      </c>
      <c r="T62" s="236" t="n">
        <f aca="false">A74</f>
        <v>0</v>
      </c>
      <c r="Y62" s="236" t="str">
        <f aca="false">B74</f>
        <v>marzo</v>
      </c>
      <c r="Z62" s="236" t="n">
        <f aca="false">C74</f>
        <v>711</v>
      </c>
      <c r="AA62" s="236" t="n">
        <f aca="false">D74</f>
        <v>4399</v>
      </c>
      <c r="AB62" s="236" t="n">
        <f aca="false">E74</f>
        <v>0</v>
      </c>
    </row>
    <row r="63" customFormat="false" ht="12.75" hidden="false" customHeight="false" outlineLevel="0" collapsed="false">
      <c r="A63" s="250"/>
      <c r="B63" s="248" t="s">
        <v>180</v>
      </c>
      <c r="C63" s="247" t="n">
        <v>540</v>
      </c>
      <c r="D63" s="247" t="n">
        <v>3829</v>
      </c>
      <c r="T63" s="236" t="n">
        <f aca="false">A75</f>
        <v>0</v>
      </c>
      <c r="Y63" s="236" t="str">
        <f aca="false">B75</f>
        <v>abril</v>
      </c>
      <c r="Z63" s="236" t="n">
        <f aca="false">C75</f>
        <v>628</v>
      </c>
      <c r="AA63" s="236" t="n">
        <f aca="false">D75</f>
        <v>3842</v>
      </c>
      <c r="AB63" s="236" t="n">
        <f aca="false">E75</f>
        <v>0</v>
      </c>
    </row>
    <row r="64" customFormat="false" ht="12.75" hidden="false" customHeight="false" outlineLevel="0" collapsed="false">
      <c r="A64" s="250"/>
      <c r="B64" s="248" t="s">
        <v>181</v>
      </c>
      <c r="C64" s="247" t="n">
        <v>579</v>
      </c>
      <c r="D64" s="247" t="n">
        <v>3572</v>
      </c>
      <c r="T64" s="236" t="n">
        <f aca="false">A76</f>
        <v>0</v>
      </c>
      <c r="Y64" s="236" t="str">
        <f aca="false">B76</f>
        <v>mayo</v>
      </c>
      <c r="Z64" s="236" t="n">
        <f aca="false">C76</f>
        <v>629</v>
      </c>
      <c r="AA64" s="236" t="n">
        <f aca="false">D76</f>
        <v>4018</v>
      </c>
      <c r="AB64" s="236" t="n">
        <f aca="false">E76</f>
        <v>0</v>
      </c>
    </row>
    <row r="65" customFormat="false" ht="12.75" hidden="false" customHeight="false" outlineLevel="0" collapsed="false">
      <c r="A65" s="250"/>
      <c r="B65" s="248" t="s">
        <v>182</v>
      </c>
      <c r="C65" s="247" t="n">
        <v>709</v>
      </c>
      <c r="D65" s="247" t="n">
        <v>4021</v>
      </c>
      <c r="T65" s="236" t="n">
        <f aca="false">A77</f>
        <v>0</v>
      </c>
      <c r="Y65" s="236" t="str">
        <f aca="false">B77</f>
        <v>junio</v>
      </c>
      <c r="Z65" s="236" t="n">
        <f aca="false">C77</f>
        <v>645</v>
      </c>
      <c r="AA65" s="236" t="n">
        <f aca="false">D77</f>
        <v>4081</v>
      </c>
      <c r="AB65" s="236" t="n">
        <f aca="false">E77</f>
        <v>0</v>
      </c>
    </row>
    <row r="66" customFormat="false" ht="12.75" hidden="false" customHeight="false" outlineLevel="0" collapsed="false">
      <c r="A66" s="250"/>
      <c r="B66" s="248" t="s">
        <v>183</v>
      </c>
      <c r="C66" s="247" t="n">
        <v>591</v>
      </c>
      <c r="D66" s="247" t="n">
        <v>3705</v>
      </c>
      <c r="T66" s="236" t="n">
        <f aca="false">A78</f>
        <v>0</v>
      </c>
      <c r="Y66" s="236" t="str">
        <f aca="false">B78</f>
        <v>julio</v>
      </c>
      <c r="Z66" s="236" t="n">
        <f aca="false">C78</f>
        <v>710</v>
      </c>
      <c r="AA66" s="236" t="n">
        <f aca="false">D78</f>
        <v>3970</v>
      </c>
      <c r="AB66" s="236" t="n">
        <f aca="false">E78</f>
        <v>0</v>
      </c>
    </row>
    <row r="67" customFormat="false" ht="12.75" hidden="false" customHeight="false" outlineLevel="0" collapsed="false">
      <c r="A67" s="250"/>
      <c r="B67" s="248" t="s">
        <v>184</v>
      </c>
      <c r="C67" s="247" t="n">
        <v>531</v>
      </c>
      <c r="D67" s="247" t="n">
        <v>3853</v>
      </c>
      <c r="T67" s="236" t="n">
        <f aca="false">A79</f>
        <v>0</v>
      </c>
      <c r="Y67" s="236" t="str">
        <f aca="false">B79</f>
        <v>agosto</v>
      </c>
      <c r="Z67" s="236" t="n">
        <f aca="false">C79</f>
        <v>602</v>
      </c>
      <c r="AA67" s="236" t="n">
        <f aca="false">D79</f>
        <v>3827</v>
      </c>
      <c r="AB67" s="236" t="n">
        <f aca="false">E79</f>
        <v>0</v>
      </c>
    </row>
    <row r="68" customFormat="false" ht="12.75" hidden="false" customHeight="false" outlineLevel="0" collapsed="false">
      <c r="A68" s="250"/>
      <c r="B68" s="248" t="s">
        <v>185</v>
      </c>
      <c r="C68" s="247" t="n">
        <v>182</v>
      </c>
      <c r="D68" s="247" t="n">
        <v>3340</v>
      </c>
      <c r="T68" s="236" t="n">
        <f aca="false">A80</f>
        <v>0</v>
      </c>
      <c r="Y68" s="236" t="str">
        <f aca="false">B80</f>
        <v>septiembre</v>
      </c>
      <c r="Z68" s="236" t="n">
        <f aca="false">C80</f>
        <v>740</v>
      </c>
      <c r="AA68" s="236" t="n">
        <f aca="false">D80</f>
        <v>3985</v>
      </c>
      <c r="AB68" s="236" t="n">
        <f aca="false">E80</f>
        <v>0</v>
      </c>
    </row>
    <row r="69" customFormat="false" ht="12.75" hidden="false" customHeight="false" outlineLevel="0" collapsed="false">
      <c r="A69" s="250"/>
      <c r="B69" s="248" t="s">
        <v>186</v>
      </c>
      <c r="C69" s="247" t="n">
        <v>1</v>
      </c>
      <c r="D69" s="247" t="n">
        <v>2</v>
      </c>
      <c r="T69" s="236" t="n">
        <f aca="false">A81</f>
        <v>0</v>
      </c>
      <c r="Y69" s="236" t="str">
        <f aca="false">B81</f>
        <v>octubre</v>
      </c>
      <c r="Z69" s="236" t="n">
        <f aca="false">C81</f>
        <v>730</v>
      </c>
      <c r="AA69" s="236" t="n">
        <f aca="false">D81</f>
        <v>3638</v>
      </c>
      <c r="AB69" s="236" t="n">
        <f aca="false">E81</f>
        <v>0</v>
      </c>
    </row>
    <row r="70" customFormat="false" ht="12.75" hidden="false" customHeight="false" outlineLevel="0" collapsed="false">
      <c r="A70" s="250"/>
      <c r="B70" s="254"/>
      <c r="C70" s="247"/>
      <c r="D70" s="247"/>
      <c r="T70" s="236" t="n">
        <f aca="false">A82</f>
        <v>0</v>
      </c>
      <c r="Y70" s="236" t="str">
        <f aca="false">B82</f>
        <v>noviembre</v>
      </c>
      <c r="Z70" s="236" t="n">
        <f aca="false">C82</f>
        <v>727</v>
      </c>
      <c r="AA70" s="236" t="n">
        <f aca="false">D82</f>
        <v>4035</v>
      </c>
      <c r="AB70" s="236" t="n">
        <f aca="false">E82</f>
        <v>0</v>
      </c>
    </row>
    <row r="71" customFormat="false" ht="12.75" hidden="false" customHeight="false" outlineLevel="0" collapsed="false">
      <c r="A71" s="242" t="n">
        <v>1994</v>
      </c>
      <c r="B71" s="243" t="s">
        <v>90</v>
      </c>
      <c r="C71" s="244" t="n">
        <v>8223</v>
      </c>
      <c r="D71" s="244" t="n">
        <v>47832</v>
      </c>
      <c r="T71" s="236" t="n">
        <f aca="false">A83</f>
        <v>0</v>
      </c>
      <c r="Y71" s="236" t="str">
        <f aca="false">B83</f>
        <v>diciembre</v>
      </c>
      <c r="Z71" s="236" t="n">
        <f aca="false">C83</f>
        <v>728</v>
      </c>
      <c r="AA71" s="236" t="n">
        <f aca="false">D83</f>
        <v>4022</v>
      </c>
      <c r="AB71" s="236" t="n">
        <f aca="false">E83</f>
        <v>0</v>
      </c>
    </row>
    <row r="72" customFormat="false" ht="12.75" hidden="false" customHeight="false" outlineLevel="0" collapsed="false">
      <c r="A72" s="250"/>
      <c r="B72" s="246" t="s">
        <v>174</v>
      </c>
      <c r="C72" s="247" t="n">
        <v>631</v>
      </c>
      <c r="D72" s="247" t="n">
        <v>3939</v>
      </c>
      <c r="T72" s="236" t="n">
        <f aca="false">A86</f>
        <v>1995</v>
      </c>
      <c r="Y72" s="236" t="str">
        <f aca="false">B87</f>
        <v>enero</v>
      </c>
      <c r="Z72" s="236" t="n">
        <f aca="false">C87</f>
        <v>685</v>
      </c>
      <c r="AA72" s="236" t="n">
        <f aca="false">D87</f>
        <v>4299</v>
      </c>
      <c r="AB72" s="236" t="n">
        <f aca="false">E87</f>
        <v>0</v>
      </c>
    </row>
    <row r="73" customFormat="false" ht="12.75" hidden="false" customHeight="false" outlineLevel="0" collapsed="false">
      <c r="A73" s="250"/>
      <c r="B73" s="246" t="s">
        <v>175</v>
      </c>
      <c r="C73" s="247" t="n">
        <v>733</v>
      </c>
      <c r="D73" s="247" t="n">
        <v>4065</v>
      </c>
      <c r="T73" s="236" t="n">
        <f aca="false">A88</f>
        <v>0</v>
      </c>
      <c r="Y73" s="236" t="str">
        <f aca="false">B88</f>
        <v>febrero</v>
      </c>
      <c r="Z73" s="236" t="n">
        <f aca="false">C88</f>
        <v>761</v>
      </c>
      <c r="AA73" s="236" t="n">
        <f aca="false">D88</f>
        <v>4410</v>
      </c>
      <c r="AB73" s="236" t="n">
        <f aca="false">E88</f>
        <v>0</v>
      </c>
    </row>
    <row r="74" customFormat="false" ht="12.75" hidden="false" customHeight="false" outlineLevel="0" collapsed="false">
      <c r="A74" s="250"/>
      <c r="B74" s="248" t="s">
        <v>176</v>
      </c>
      <c r="C74" s="247" t="n">
        <v>711</v>
      </c>
      <c r="D74" s="247" t="n">
        <v>4399</v>
      </c>
      <c r="T74" s="236" t="n">
        <f aca="false">A89</f>
        <v>0</v>
      </c>
      <c r="Y74" s="236" t="str">
        <f aca="false">B89</f>
        <v>marzo</v>
      </c>
      <c r="Z74" s="236" t="n">
        <f aca="false">C89</f>
        <v>803</v>
      </c>
      <c r="AA74" s="236" t="n">
        <f aca="false">D89</f>
        <v>4550</v>
      </c>
      <c r="AB74" s="236" t="n">
        <f aca="false">E89</f>
        <v>0</v>
      </c>
    </row>
    <row r="75" customFormat="false" ht="12.75" hidden="false" customHeight="false" outlineLevel="0" collapsed="false">
      <c r="A75" s="250"/>
      <c r="B75" s="248" t="s">
        <v>177</v>
      </c>
      <c r="C75" s="247" t="n">
        <v>628</v>
      </c>
      <c r="D75" s="247" t="n">
        <v>3842</v>
      </c>
      <c r="T75" s="236" t="n">
        <f aca="false">A90</f>
        <v>0</v>
      </c>
      <c r="Y75" s="236" t="str">
        <f aca="false">B90</f>
        <v>abril</v>
      </c>
      <c r="Z75" s="236" t="n">
        <f aca="false">C90</f>
        <v>780</v>
      </c>
      <c r="AA75" s="236" t="n">
        <f aca="false">D90</f>
        <v>3909</v>
      </c>
      <c r="AB75" s="236" t="n">
        <f aca="false">E90</f>
        <v>0</v>
      </c>
    </row>
    <row r="76" customFormat="false" ht="12.75" hidden="false" customHeight="false" outlineLevel="0" collapsed="false">
      <c r="A76" s="250"/>
      <c r="B76" s="248" t="s">
        <v>178</v>
      </c>
      <c r="C76" s="247" t="n">
        <v>629</v>
      </c>
      <c r="D76" s="247" t="n">
        <v>4018</v>
      </c>
      <c r="T76" s="236" t="n">
        <f aca="false">A91</f>
        <v>0</v>
      </c>
      <c r="Y76" s="236" t="str">
        <f aca="false">B91</f>
        <v>mayo</v>
      </c>
      <c r="Z76" s="236" t="n">
        <f aca="false">C91</f>
        <v>707</v>
      </c>
      <c r="AA76" s="236" t="n">
        <f aca="false">D91</f>
        <v>4405</v>
      </c>
      <c r="AB76" s="236" t="n">
        <f aca="false">E91</f>
        <v>0</v>
      </c>
    </row>
    <row r="77" customFormat="false" ht="12.75" hidden="false" customHeight="false" outlineLevel="0" collapsed="false">
      <c r="A77" s="250"/>
      <c r="B77" s="248" t="s">
        <v>179</v>
      </c>
      <c r="C77" s="247" t="n">
        <v>645</v>
      </c>
      <c r="D77" s="247" t="n">
        <v>4081</v>
      </c>
      <c r="T77" s="236" t="n">
        <f aca="false">A92</f>
        <v>0</v>
      </c>
      <c r="Y77" s="236" t="str">
        <f aca="false">B92</f>
        <v>junio</v>
      </c>
      <c r="Z77" s="236" t="n">
        <f aca="false">C92</f>
        <v>732</v>
      </c>
      <c r="AA77" s="236" t="n">
        <f aca="false">D92</f>
        <v>4282</v>
      </c>
      <c r="AB77" s="236" t="n">
        <f aca="false">E92</f>
        <v>0</v>
      </c>
    </row>
    <row r="78" customFormat="false" ht="12.75" hidden="false" customHeight="false" outlineLevel="0" collapsed="false">
      <c r="A78" s="250"/>
      <c r="B78" s="248" t="s">
        <v>180</v>
      </c>
      <c r="C78" s="247" t="n">
        <v>710</v>
      </c>
      <c r="D78" s="247" t="n">
        <v>3970</v>
      </c>
      <c r="T78" s="236" t="n">
        <f aca="false">A93</f>
        <v>0</v>
      </c>
      <c r="Y78" s="236" t="str">
        <f aca="false">B93</f>
        <v>julio</v>
      </c>
      <c r="Z78" s="236" t="n">
        <f aca="false">C93</f>
        <v>669</v>
      </c>
      <c r="AA78" s="236" t="n">
        <f aca="false">D93</f>
        <v>4026</v>
      </c>
      <c r="AB78" s="236" t="n">
        <f aca="false">E93</f>
        <v>0</v>
      </c>
    </row>
    <row r="79" customFormat="false" ht="12.75" hidden="false" customHeight="false" outlineLevel="0" collapsed="false">
      <c r="A79" s="250"/>
      <c r="B79" s="248" t="s">
        <v>181</v>
      </c>
      <c r="C79" s="247" t="n">
        <v>602</v>
      </c>
      <c r="D79" s="247" t="n">
        <v>3827</v>
      </c>
      <c r="T79" s="236" t="n">
        <f aca="false">A94</f>
        <v>0</v>
      </c>
      <c r="Y79" s="236" t="str">
        <f aca="false">B94</f>
        <v>agosto</v>
      </c>
      <c r="Z79" s="236" t="n">
        <f aca="false">C94</f>
        <v>618</v>
      </c>
      <c r="AA79" s="236" t="n">
        <f aca="false">D94</f>
        <v>4086</v>
      </c>
      <c r="AB79" s="236" t="n">
        <f aca="false">E94</f>
        <v>0</v>
      </c>
    </row>
    <row r="80" customFormat="false" ht="12.75" hidden="false" customHeight="false" outlineLevel="0" collapsed="false">
      <c r="A80" s="250"/>
      <c r="B80" s="248" t="s">
        <v>182</v>
      </c>
      <c r="C80" s="247" t="n">
        <v>740</v>
      </c>
      <c r="D80" s="247" t="n">
        <v>3985</v>
      </c>
      <c r="T80" s="236" t="n">
        <f aca="false">A95</f>
        <v>0</v>
      </c>
      <c r="Y80" s="236" t="str">
        <f aca="false">B95</f>
        <v>septiembre</v>
      </c>
      <c r="Z80" s="236" t="n">
        <f aca="false">C95</f>
        <v>649</v>
      </c>
      <c r="AA80" s="236" t="n">
        <f aca="false">D95</f>
        <v>3855</v>
      </c>
      <c r="AB80" s="236" t="n">
        <f aca="false">E95</f>
        <v>0</v>
      </c>
    </row>
    <row r="81" customFormat="false" ht="12.75" hidden="false" customHeight="false" outlineLevel="0" collapsed="false">
      <c r="A81" s="250"/>
      <c r="B81" s="248" t="s">
        <v>183</v>
      </c>
      <c r="C81" s="247" t="n">
        <v>730</v>
      </c>
      <c r="D81" s="247" t="n">
        <v>3638</v>
      </c>
      <c r="T81" s="236" t="n">
        <f aca="false">A96</f>
        <v>0</v>
      </c>
      <c r="Y81" s="236" t="str">
        <f aca="false">B96</f>
        <v>octubre</v>
      </c>
      <c r="Z81" s="236" t="n">
        <f aca="false">C96</f>
        <v>666</v>
      </c>
      <c r="AA81" s="236" t="n">
        <f aca="false">D96</f>
        <v>3936</v>
      </c>
      <c r="AB81" s="236" t="n">
        <f aca="false">E96</f>
        <v>0</v>
      </c>
    </row>
    <row r="82" customFormat="false" ht="12.75" hidden="false" customHeight="false" outlineLevel="0" collapsed="false">
      <c r="A82" s="250"/>
      <c r="B82" s="248" t="s">
        <v>184</v>
      </c>
      <c r="C82" s="247" t="n">
        <v>727</v>
      </c>
      <c r="D82" s="247" t="n">
        <v>4035</v>
      </c>
      <c r="T82" s="236" t="n">
        <f aca="false">A97</f>
        <v>0</v>
      </c>
      <c r="Y82" s="236" t="str">
        <f aca="false">B97</f>
        <v>noviembre</v>
      </c>
      <c r="Z82" s="236" t="n">
        <f aca="false">C97</f>
        <v>682</v>
      </c>
      <c r="AA82" s="236" t="n">
        <f aca="false">D97</f>
        <v>3922</v>
      </c>
      <c r="AB82" s="236" t="n">
        <f aca="false">E97</f>
        <v>0</v>
      </c>
    </row>
    <row r="83" customFormat="false" ht="12.75" hidden="false" customHeight="false" outlineLevel="0" collapsed="false">
      <c r="A83" s="250"/>
      <c r="B83" s="248" t="s">
        <v>185</v>
      </c>
      <c r="C83" s="247" t="n">
        <v>728</v>
      </c>
      <c r="D83" s="247" t="n">
        <v>4022</v>
      </c>
      <c r="T83" s="236" t="n">
        <f aca="false">A98</f>
        <v>0</v>
      </c>
      <c r="Y83" s="236" t="str">
        <f aca="false">B98</f>
        <v>diciembre</v>
      </c>
      <c r="Z83" s="236" t="n">
        <f aca="false">C98</f>
        <v>601</v>
      </c>
      <c r="AA83" s="236" t="n">
        <f aca="false">D98</f>
        <v>3676</v>
      </c>
      <c r="AB83" s="236" t="n">
        <f aca="false">E98</f>
        <v>0</v>
      </c>
    </row>
    <row r="84" customFormat="false" ht="12.75" hidden="false" customHeight="false" outlineLevel="0" collapsed="false">
      <c r="A84" s="250"/>
      <c r="B84" s="248" t="s">
        <v>186</v>
      </c>
      <c r="C84" s="247" t="n">
        <v>9</v>
      </c>
      <c r="D84" s="247" t="n">
        <v>11</v>
      </c>
      <c r="T84" s="236" t="n">
        <f aca="false">A101</f>
        <v>1996</v>
      </c>
      <c r="Y84" s="236" t="str">
        <f aca="false">B102</f>
        <v>enero</v>
      </c>
      <c r="Z84" s="236" t="n">
        <f aca="false">C102</f>
        <v>773</v>
      </c>
      <c r="AA84" s="236" t="n">
        <f aca="false">D102</f>
        <v>4507</v>
      </c>
      <c r="AB84" s="236" t="n">
        <f aca="false">E102</f>
        <v>0</v>
      </c>
    </row>
    <row r="85" customFormat="false" ht="12.75" hidden="false" customHeight="false" outlineLevel="0" collapsed="false">
      <c r="A85" s="250"/>
      <c r="B85" s="254"/>
      <c r="C85" s="247"/>
      <c r="D85" s="247"/>
      <c r="T85" s="236" t="n">
        <f aca="false">A103</f>
        <v>0</v>
      </c>
      <c r="Y85" s="236" t="str">
        <f aca="false">B103</f>
        <v>febrero</v>
      </c>
      <c r="Z85" s="236" t="n">
        <f aca="false">C103</f>
        <v>742</v>
      </c>
      <c r="AA85" s="236" t="n">
        <f aca="false">D103</f>
        <v>4284</v>
      </c>
      <c r="AB85" s="236" t="n">
        <f aca="false">E103</f>
        <v>0</v>
      </c>
    </row>
    <row r="86" customFormat="false" ht="12.75" hidden="false" customHeight="false" outlineLevel="0" collapsed="false">
      <c r="A86" s="242" t="n">
        <v>1995</v>
      </c>
      <c r="B86" s="243" t="s">
        <v>90</v>
      </c>
      <c r="C86" s="244" t="n">
        <v>8360</v>
      </c>
      <c r="D86" s="244" t="n">
        <v>49367</v>
      </c>
      <c r="T86" s="236" t="n">
        <f aca="false">A104</f>
        <v>0</v>
      </c>
      <c r="Y86" s="236" t="str">
        <f aca="false">B104</f>
        <v>marzo</v>
      </c>
      <c r="Z86" s="236" t="n">
        <f aca="false">C104</f>
        <v>800</v>
      </c>
      <c r="AA86" s="236" t="n">
        <f aca="false">D104</f>
        <v>4295</v>
      </c>
      <c r="AB86" s="236" t="n">
        <f aca="false">E104</f>
        <v>0</v>
      </c>
    </row>
    <row r="87" customFormat="false" ht="12.75" hidden="false" customHeight="false" outlineLevel="0" collapsed="false">
      <c r="A87" s="250"/>
      <c r="B87" s="246" t="s">
        <v>174</v>
      </c>
      <c r="C87" s="247" t="n">
        <v>685</v>
      </c>
      <c r="D87" s="247" t="n">
        <v>4299</v>
      </c>
      <c r="T87" s="236" t="n">
        <f aca="false">A105</f>
        <v>0</v>
      </c>
      <c r="Y87" s="236" t="str">
        <f aca="false">B105</f>
        <v>abril</v>
      </c>
      <c r="Z87" s="236" t="n">
        <f aca="false">C105</f>
        <v>677</v>
      </c>
      <c r="AA87" s="236" t="n">
        <f aca="false">D105</f>
        <v>4326</v>
      </c>
      <c r="AB87" s="236" t="n">
        <f aca="false">E105</f>
        <v>0</v>
      </c>
    </row>
    <row r="88" customFormat="false" ht="12.75" hidden="false" customHeight="false" outlineLevel="0" collapsed="false">
      <c r="A88" s="250"/>
      <c r="B88" s="246" t="s">
        <v>175</v>
      </c>
      <c r="C88" s="247" t="n">
        <v>761</v>
      </c>
      <c r="D88" s="247" t="n">
        <v>4410</v>
      </c>
      <c r="T88" s="236" t="n">
        <f aca="false">A106</f>
        <v>0</v>
      </c>
      <c r="Y88" s="236" t="str">
        <f aca="false">B106</f>
        <v>mayo</v>
      </c>
      <c r="Z88" s="236" t="n">
        <f aca="false">C106</f>
        <v>793</v>
      </c>
      <c r="AA88" s="236" t="n">
        <f aca="false">D106</f>
        <v>4614</v>
      </c>
      <c r="AB88" s="236" t="n">
        <f aca="false">E106</f>
        <v>0</v>
      </c>
    </row>
    <row r="89" customFormat="false" ht="12.75" hidden="false" customHeight="false" outlineLevel="0" collapsed="false">
      <c r="A89" s="250"/>
      <c r="B89" s="248" t="s">
        <v>176</v>
      </c>
      <c r="C89" s="247" t="n">
        <v>803</v>
      </c>
      <c r="D89" s="247" t="n">
        <v>4550</v>
      </c>
      <c r="T89" s="236" t="n">
        <f aca="false">A107</f>
        <v>0</v>
      </c>
      <c r="Y89" s="236" t="str">
        <f aca="false">B107</f>
        <v>junio</v>
      </c>
      <c r="Z89" s="236" t="n">
        <f aca="false">C107</f>
        <v>735</v>
      </c>
      <c r="AA89" s="236" t="n">
        <f aca="false">D107</f>
        <v>4276</v>
      </c>
      <c r="AB89" s="236" t="n">
        <f aca="false">E107</f>
        <v>0</v>
      </c>
    </row>
    <row r="90" customFormat="false" ht="12.75" hidden="false" customHeight="false" outlineLevel="0" collapsed="false">
      <c r="A90" s="250"/>
      <c r="B90" s="248" t="s">
        <v>177</v>
      </c>
      <c r="C90" s="247" t="n">
        <v>780</v>
      </c>
      <c r="D90" s="247" t="n">
        <v>3909</v>
      </c>
      <c r="T90" s="236" t="n">
        <f aca="false">A108</f>
        <v>0</v>
      </c>
      <c r="Y90" s="236" t="str">
        <f aca="false">B108</f>
        <v>julio</v>
      </c>
      <c r="Z90" s="236" t="n">
        <f aca="false">C108</f>
        <v>756</v>
      </c>
      <c r="AA90" s="236" t="n">
        <f aca="false">D108</f>
        <v>4463</v>
      </c>
      <c r="AB90" s="236" t="n">
        <f aca="false">E108</f>
        <v>0</v>
      </c>
    </row>
    <row r="91" customFormat="false" ht="12.75" hidden="false" customHeight="false" outlineLevel="0" collapsed="false">
      <c r="A91" s="250"/>
      <c r="B91" s="248" t="s">
        <v>178</v>
      </c>
      <c r="C91" s="247" t="n">
        <v>707</v>
      </c>
      <c r="D91" s="247" t="n">
        <v>4405</v>
      </c>
      <c r="T91" s="236" t="n">
        <f aca="false">A109</f>
        <v>0</v>
      </c>
      <c r="Y91" s="236" t="str">
        <f aca="false">B109</f>
        <v>agosto</v>
      </c>
      <c r="Z91" s="236" t="n">
        <f aca="false">C109</f>
        <v>617</v>
      </c>
      <c r="AA91" s="236" t="n">
        <f aca="false">D109</f>
        <v>4102</v>
      </c>
      <c r="AB91" s="236" t="n">
        <f aca="false">E109</f>
        <v>0</v>
      </c>
    </row>
    <row r="92" customFormat="false" ht="12.75" hidden="false" customHeight="false" outlineLevel="0" collapsed="false">
      <c r="A92" s="250"/>
      <c r="B92" s="248" t="s">
        <v>179</v>
      </c>
      <c r="C92" s="247" t="n">
        <v>732</v>
      </c>
      <c r="D92" s="247" t="n">
        <v>4282</v>
      </c>
      <c r="T92" s="236" t="n">
        <f aca="false">A110</f>
        <v>0</v>
      </c>
      <c r="Y92" s="236" t="str">
        <f aca="false">B110</f>
        <v>septiembre</v>
      </c>
      <c r="Z92" s="236" t="n">
        <f aca="false">C110</f>
        <v>700</v>
      </c>
      <c r="AA92" s="236" t="n">
        <f aca="false">D110</f>
        <v>3990</v>
      </c>
      <c r="AB92" s="236" t="n">
        <f aca="false">E110</f>
        <v>0</v>
      </c>
    </row>
    <row r="93" customFormat="false" ht="12.75" hidden="false" customHeight="false" outlineLevel="0" collapsed="false">
      <c r="A93" s="250"/>
      <c r="B93" s="248" t="s">
        <v>180</v>
      </c>
      <c r="C93" s="247" t="n">
        <v>669</v>
      </c>
      <c r="D93" s="247" t="n">
        <v>4026</v>
      </c>
      <c r="T93" s="236" t="n">
        <f aca="false">A111</f>
        <v>0</v>
      </c>
      <c r="Y93" s="236" t="str">
        <f aca="false">B111</f>
        <v>octubre</v>
      </c>
      <c r="Z93" s="236" t="n">
        <f aca="false">C111</f>
        <v>775</v>
      </c>
      <c r="AA93" s="236" t="n">
        <f aca="false">D111</f>
        <v>4339</v>
      </c>
      <c r="AB93" s="236" t="n">
        <f aca="false">E111</f>
        <v>0</v>
      </c>
    </row>
    <row r="94" customFormat="false" ht="12.75" hidden="false" customHeight="false" outlineLevel="0" collapsed="false">
      <c r="A94" s="250"/>
      <c r="B94" s="248" t="s">
        <v>181</v>
      </c>
      <c r="C94" s="247" t="n">
        <v>618</v>
      </c>
      <c r="D94" s="247" t="n">
        <v>4086</v>
      </c>
      <c r="T94" s="236" t="n">
        <f aca="false">A112</f>
        <v>0</v>
      </c>
      <c r="Y94" s="236" t="str">
        <f aca="false">B112</f>
        <v>noviembre</v>
      </c>
      <c r="Z94" s="236" t="n">
        <f aca="false">C112</f>
        <v>749</v>
      </c>
      <c r="AA94" s="236" t="n">
        <f aca="false">D112</f>
        <v>3981</v>
      </c>
      <c r="AB94" s="236" t="n">
        <f aca="false">E112</f>
        <v>0</v>
      </c>
    </row>
    <row r="95" customFormat="false" ht="12.75" hidden="false" customHeight="false" outlineLevel="0" collapsed="false">
      <c r="A95" s="250"/>
      <c r="B95" s="248" t="s">
        <v>182</v>
      </c>
      <c r="C95" s="247" t="n">
        <v>649</v>
      </c>
      <c r="D95" s="247" t="n">
        <v>3855</v>
      </c>
      <c r="T95" s="236" t="n">
        <f aca="false">A113</f>
        <v>0</v>
      </c>
      <c r="Y95" s="236" t="str">
        <f aca="false">B113</f>
        <v>diciembre</v>
      </c>
      <c r="Z95" s="236" t="n">
        <f aca="false">C113</f>
        <v>707</v>
      </c>
      <c r="AA95" s="236" t="n">
        <f aca="false">D113</f>
        <v>3821</v>
      </c>
      <c r="AB95" s="236" t="n">
        <f aca="false">E113</f>
        <v>0</v>
      </c>
    </row>
    <row r="96" customFormat="false" ht="12.75" hidden="false" customHeight="false" outlineLevel="0" collapsed="false">
      <c r="A96" s="250"/>
      <c r="B96" s="248" t="s">
        <v>183</v>
      </c>
      <c r="C96" s="247" t="n">
        <v>666</v>
      </c>
      <c r="D96" s="247" t="n">
        <v>3936</v>
      </c>
      <c r="T96" s="236" t="n">
        <f aca="false">A116</f>
        <v>1997</v>
      </c>
      <c r="Y96" s="236" t="str">
        <f aca="false">B117</f>
        <v>enero</v>
      </c>
      <c r="Z96" s="236" t="n">
        <f aca="false">C117</f>
        <v>826</v>
      </c>
      <c r="AA96" s="236" t="n">
        <f aca="false">D117</f>
        <v>4382</v>
      </c>
      <c r="AB96" s="236" t="n">
        <f aca="false">E117</f>
        <v>0</v>
      </c>
    </row>
    <row r="97" customFormat="false" ht="12.75" hidden="false" customHeight="false" outlineLevel="0" collapsed="false">
      <c r="A97" s="250"/>
      <c r="B97" s="248" t="s">
        <v>184</v>
      </c>
      <c r="C97" s="247" t="n">
        <v>682</v>
      </c>
      <c r="D97" s="247" t="n">
        <v>3922</v>
      </c>
      <c r="T97" s="236" t="n">
        <f aca="false">A118</f>
        <v>0</v>
      </c>
      <c r="Y97" s="236" t="str">
        <f aca="false">B118</f>
        <v>febrero</v>
      </c>
      <c r="Z97" s="236" t="n">
        <f aca="false">C118</f>
        <v>775</v>
      </c>
      <c r="AA97" s="236" t="n">
        <f aca="false">D118</f>
        <v>4302</v>
      </c>
      <c r="AB97" s="236" t="n">
        <f aca="false">E118</f>
        <v>0</v>
      </c>
    </row>
    <row r="98" customFormat="false" ht="12.75" hidden="false" customHeight="false" outlineLevel="0" collapsed="false">
      <c r="A98" s="250"/>
      <c r="B98" s="248" t="s">
        <v>185</v>
      </c>
      <c r="C98" s="247" t="n">
        <v>601</v>
      </c>
      <c r="D98" s="247" t="n">
        <v>3676</v>
      </c>
      <c r="T98" s="236" t="n">
        <f aca="false">A119</f>
        <v>0</v>
      </c>
      <c r="Y98" s="236" t="str">
        <f aca="false">B119</f>
        <v>marzo</v>
      </c>
      <c r="Z98" s="236" t="n">
        <f aca="false">C119</f>
        <v>725</v>
      </c>
      <c r="AA98" s="236" t="n">
        <f aca="false">D119</f>
        <v>3992</v>
      </c>
      <c r="AB98" s="236" t="n">
        <f aca="false">E119</f>
        <v>0</v>
      </c>
    </row>
    <row r="99" customFormat="false" ht="12.75" hidden="false" customHeight="false" outlineLevel="0" collapsed="false">
      <c r="A99" s="250"/>
      <c r="B99" s="248" t="s">
        <v>186</v>
      </c>
      <c r="C99" s="247" t="n">
        <v>7</v>
      </c>
      <c r="D99" s="247" t="n">
        <v>11</v>
      </c>
      <c r="T99" s="236" t="n">
        <f aca="false">A120</f>
        <v>0</v>
      </c>
      <c r="Y99" s="236" t="str">
        <f aca="false">B120</f>
        <v>abril</v>
      </c>
      <c r="Z99" s="236" t="n">
        <f aca="false">C120</f>
        <v>798</v>
      </c>
      <c r="AA99" s="236" t="n">
        <f aca="false">D120</f>
        <v>4528</v>
      </c>
      <c r="AB99" s="236" t="n">
        <f aca="false">E120</f>
        <v>0</v>
      </c>
    </row>
    <row r="100" customFormat="false" ht="12.75" hidden="false" customHeight="false" outlineLevel="0" collapsed="false">
      <c r="A100" s="250"/>
      <c r="B100" s="254"/>
      <c r="C100" s="247"/>
      <c r="D100" s="247"/>
      <c r="T100" s="236" t="n">
        <f aca="false">A121</f>
        <v>0</v>
      </c>
      <c r="Y100" s="236" t="str">
        <f aca="false">B121</f>
        <v>mayo</v>
      </c>
      <c r="Z100" s="236" t="n">
        <f aca="false">C121</f>
        <v>694</v>
      </c>
      <c r="AA100" s="236" t="n">
        <f aca="false">D121</f>
        <v>4419</v>
      </c>
      <c r="AB100" s="236" t="n">
        <f aca="false">E121</f>
        <v>0</v>
      </c>
    </row>
    <row r="101" customFormat="false" ht="12.75" hidden="false" customHeight="false" outlineLevel="0" collapsed="false">
      <c r="A101" s="242" t="n">
        <v>1996</v>
      </c>
      <c r="B101" s="243" t="s">
        <v>90</v>
      </c>
      <c r="C101" s="244" t="n">
        <v>8827</v>
      </c>
      <c r="D101" s="244" t="n">
        <v>51002</v>
      </c>
      <c r="T101" s="236" t="n">
        <f aca="false">A122</f>
        <v>0</v>
      </c>
      <c r="Y101" s="236" t="str">
        <f aca="false">B122</f>
        <v>junio</v>
      </c>
      <c r="Z101" s="236" t="n">
        <f aca="false">C122</f>
        <v>754</v>
      </c>
      <c r="AA101" s="236" t="n">
        <f aca="false">D122</f>
        <v>4071</v>
      </c>
      <c r="AB101" s="236" t="n">
        <f aca="false">E122</f>
        <v>0</v>
      </c>
    </row>
    <row r="102" customFormat="false" ht="12.75" hidden="false" customHeight="false" outlineLevel="0" collapsed="false">
      <c r="A102" s="250"/>
      <c r="B102" s="246" t="s">
        <v>174</v>
      </c>
      <c r="C102" s="247" t="n">
        <v>773</v>
      </c>
      <c r="D102" s="247" t="n">
        <v>4507</v>
      </c>
      <c r="T102" s="236" t="n">
        <f aca="false">A123</f>
        <v>0</v>
      </c>
      <c r="Y102" s="236" t="str">
        <f aca="false">B123</f>
        <v>julio</v>
      </c>
      <c r="Z102" s="236" t="n">
        <f aca="false">C123</f>
        <v>722</v>
      </c>
      <c r="AA102" s="236" t="n">
        <f aca="false">D123</f>
        <v>4178</v>
      </c>
      <c r="AB102" s="236" t="n">
        <f aca="false">E123</f>
        <v>0</v>
      </c>
    </row>
    <row r="103" customFormat="false" ht="12.75" hidden="false" customHeight="false" outlineLevel="0" collapsed="false">
      <c r="A103" s="250"/>
      <c r="B103" s="246" t="s">
        <v>175</v>
      </c>
      <c r="C103" s="247" t="n">
        <v>742</v>
      </c>
      <c r="D103" s="247" t="n">
        <v>4284</v>
      </c>
      <c r="T103" s="236" t="n">
        <f aca="false">A124</f>
        <v>0</v>
      </c>
      <c r="Y103" s="236" t="str">
        <f aca="false">B124</f>
        <v>agosto</v>
      </c>
      <c r="Z103" s="236" t="n">
        <f aca="false">C124</f>
        <v>642</v>
      </c>
      <c r="AA103" s="236" t="n">
        <f aca="false">D124</f>
        <v>3702</v>
      </c>
      <c r="AB103" s="236" t="n">
        <f aca="false">E124</f>
        <v>0</v>
      </c>
    </row>
    <row r="104" customFormat="false" ht="12.75" hidden="false" customHeight="false" outlineLevel="0" collapsed="false">
      <c r="A104" s="250"/>
      <c r="B104" s="248" t="s">
        <v>176</v>
      </c>
      <c r="C104" s="247" t="n">
        <v>800</v>
      </c>
      <c r="D104" s="247" t="n">
        <v>4295</v>
      </c>
      <c r="T104" s="236" t="n">
        <f aca="false">A125</f>
        <v>0</v>
      </c>
      <c r="Y104" s="236" t="str">
        <f aca="false">B125</f>
        <v>septiembre</v>
      </c>
      <c r="Z104" s="236" t="n">
        <f aca="false">C125</f>
        <v>823</v>
      </c>
      <c r="AA104" s="236" t="n">
        <f aca="false">D125</f>
        <v>4221</v>
      </c>
      <c r="AB104" s="236" t="n">
        <f aca="false">E125</f>
        <v>0</v>
      </c>
    </row>
    <row r="105" customFormat="false" ht="12.75" hidden="false" customHeight="false" outlineLevel="0" collapsed="false">
      <c r="A105" s="250"/>
      <c r="B105" s="248" t="s">
        <v>177</v>
      </c>
      <c r="C105" s="247" t="n">
        <v>677</v>
      </c>
      <c r="D105" s="247" t="n">
        <v>4326</v>
      </c>
      <c r="T105" s="236" t="n">
        <f aca="false">A126</f>
        <v>0</v>
      </c>
      <c r="Y105" s="236" t="str">
        <f aca="false">B126</f>
        <v>octubre</v>
      </c>
      <c r="Z105" s="236" t="n">
        <f aca="false">C126</f>
        <v>772</v>
      </c>
      <c r="AA105" s="236" t="n">
        <f aca="false">D126</f>
        <v>4116</v>
      </c>
      <c r="AB105" s="236" t="n">
        <f aca="false">E126</f>
        <v>0</v>
      </c>
    </row>
    <row r="106" customFormat="false" ht="12.75" hidden="false" customHeight="false" outlineLevel="0" collapsed="false">
      <c r="A106" s="250"/>
      <c r="B106" s="248" t="s">
        <v>178</v>
      </c>
      <c r="C106" s="247" t="n">
        <v>793</v>
      </c>
      <c r="D106" s="247" t="n">
        <v>4614</v>
      </c>
      <c r="T106" s="236" t="n">
        <f aca="false">A127</f>
        <v>0</v>
      </c>
      <c r="Y106" s="236" t="str">
        <f aca="false">B127</f>
        <v>noviembre</v>
      </c>
      <c r="Z106" s="236" t="n">
        <f aca="false">C127</f>
        <v>639</v>
      </c>
      <c r="AA106" s="236" t="n">
        <f aca="false">D127</f>
        <v>3681</v>
      </c>
      <c r="AB106" s="236" t="n">
        <f aca="false">E127</f>
        <v>0</v>
      </c>
    </row>
    <row r="107" customFormat="false" ht="12.75" hidden="false" customHeight="false" outlineLevel="0" collapsed="false">
      <c r="A107" s="250"/>
      <c r="B107" s="248" t="s">
        <v>179</v>
      </c>
      <c r="C107" s="247" t="n">
        <v>735</v>
      </c>
      <c r="D107" s="247" t="n">
        <v>4276</v>
      </c>
      <c r="T107" s="236" t="n">
        <f aca="false">A128</f>
        <v>0</v>
      </c>
      <c r="Y107" s="236" t="str">
        <f aca="false">B128</f>
        <v>diciembre</v>
      </c>
      <c r="Z107" s="236" t="n">
        <f aca="false">C128</f>
        <v>708</v>
      </c>
      <c r="AA107" s="236" t="n">
        <f aca="false">D128</f>
        <v>3980</v>
      </c>
      <c r="AB107" s="236" t="n">
        <f aca="false">E128</f>
        <v>0</v>
      </c>
    </row>
    <row r="108" customFormat="false" ht="12.75" hidden="false" customHeight="false" outlineLevel="0" collapsed="false">
      <c r="A108" s="250"/>
      <c r="B108" s="248" t="s">
        <v>180</v>
      </c>
      <c r="C108" s="247" t="n">
        <v>756</v>
      </c>
      <c r="D108" s="247" t="n">
        <v>4463</v>
      </c>
      <c r="T108" s="236" t="n">
        <f aca="false">A131</f>
        <v>1998</v>
      </c>
      <c r="Y108" s="236" t="str">
        <f aca="false">B132</f>
        <v>enero</v>
      </c>
      <c r="Z108" s="236" t="n">
        <f aca="false">C132</f>
        <v>897</v>
      </c>
      <c r="AA108" s="236" t="n">
        <f aca="false">D132</f>
        <v>4766</v>
      </c>
      <c r="AB108" s="236" t="n">
        <f aca="false">E132</f>
        <v>0</v>
      </c>
    </row>
    <row r="109" customFormat="false" ht="12.75" hidden="false" customHeight="false" outlineLevel="0" collapsed="false">
      <c r="A109" s="250"/>
      <c r="B109" s="248" t="s">
        <v>181</v>
      </c>
      <c r="C109" s="247" t="n">
        <v>617</v>
      </c>
      <c r="D109" s="247" t="n">
        <v>4102</v>
      </c>
      <c r="T109" s="236" t="n">
        <f aca="false">A133</f>
        <v>0</v>
      </c>
      <c r="Y109" s="236" t="str">
        <f aca="false">B133</f>
        <v>febrero</v>
      </c>
      <c r="Z109" s="236" t="n">
        <f aca="false">C133</f>
        <v>802</v>
      </c>
      <c r="AA109" s="236" t="n">
        <f aca="false">D133</f>
        <v>4519</v>
      </c>
      <c r="AB109" s="236" t="n">
        <f aca="false">E133</f>
        <v>0</v>
      </c>
    </row>
    <row r="110" customFormat="false" ht="12.75" hidden="false" customHeight="false" outlineLevel="0" collapsed="false">
      <c r="A110" s="250"/>
      <c r="B110" s="248" t="s">
        <v>182</v>
      </c>
      <c r="C110" s="247" t="n">
        <v>700</v>
      </c>
      <c r="D110" s="247" t="n">
        <v>3990</v>
      </c>
      <c r="T110" s="236" t="n">
        <f aca="false">A134</f>
        <v>0</v>
      </c>
      <c r="Y110" s="236" t="str">
        <f aca="false">B134</f>
        <v>marzo</v>
      </c>
      <c r="Z110" s="236" t="n">
        <f aca="false">C134</f>
        <v>758</v>
      </c>
      <c r="AA110" s="236" t="n">
        <f aca="false">D134</f>
        <v>4610</v>
      </c>
      <c r="AB110" s="236" t="n">
        <f aca="false">E134</f>
        <v>0</v>
      </c>
    </row>
    <row r="111" customFormat="false" ht="12.75" hidden="false" customHeight="false" outlineLevel="0" collapsed="false">
      <c r="A111" s="250"/>
      <c r="B111" s="248" t="s">
        <v>183</v>
      </c>
      <c r="C111" s="247" t="n">
        <v>775</v>
      </c>
      <c r="D111" s="247" t="n">
        <v>4339</v>
      </c>
      <c r="T111" s="236" t="n">
        <f aca="false">A135</f>
        <v>0</v>
      </c>
      <c r="Y111" s="236" t="str">
        <f aca="false">B135</f>
        <v>abril</v>
      </c>
      <c r="Z111" s="236" t="n">
        <f aca="false">C135</f>
        <v>765</v>
      </c>
      <c r="AA111" s="236" t="n">
        <f aca="false">D135</f>
        <v>4459</v>
      </c>
      <c r="AB111" s="236" t="n">
        <f aca="false">E135</f>
        <v>0</v>
      </c>
    </row>
    <row r="112" customFormat="false" ht="12.75" hidden="false" customHeight="false" outlineLevel="0" collapsed="false">
      <c r="A112" s="250"/>
      <c r="B112" s="248" t="s">
        <v>184</v>
      </c>
      <c r="C112" s="247" t="n">
        <v>749</v>
      </c>
      <c r="D112" s="247" t="n">
        <v>3981</v>
      </c>
      <c r="T112" s="236" t="n">
        <f aca="false">A136</f>
        <v>0</v>
      </c>
      <c r="Y112" s="236" t="str">
        <f aca="false">B136</f>
        <v>mayo</v>
      </c>
      <c r="Z112" s="236" t="n">
        <f aca="false">C136</f>
        <v>790</v>
      </c>
      <c r="AA112" s="236" t="n">
        <f aca="false">D136</f>
        <v>4596</v>
      </c>
      <c r="AB112" s="236" t="n">
        <f aca="false">E136</f>
        <v>0</v>
      </c>
    </row>
    <row r="113" customFormat="false" ht="12.75" hidden="false" customHeight="false" outlineLevel="0" collapsed="false">
      <c r="A113" s="250"/>
      <c r="B113" s="248" t="s">
        <v>185</v>
      </c>
      <c r="C113" s="247" t="n">
        <v>707</v>
      </c>
      <c r="D113" s="247" t="n">
        <v>3821</v>
      </c>
      <c r="T113" s="236" t="n">
        <f aca="false">A137</f>
        <v>0</v>
      </c>
      <c r="Y113" s="236" t="str">
        <f aca="false">B137</f>
        <v>junio</v>
      </c>
      <c r="Z113" s="236" t="n">
        <f aca="false">C137</f>
        <v>727</v>
      </c>
      <c r="AA113" s="236" t="n">
        <f aca="false">D137</f>
        <v>4496</v>
      </c>
      <c r="AB113" s="236" t="n">
        <f aca="false">E137</f>
        <v>0</v>
      </c>
    </row>
    <row r="114" customFormat="false" ht="12.75" hidden="false" customHeight="false" outlineLevel="0" collapsed="false">
      <c r="A114" s="250"/>
      <c r="B114" s="248" t="s">
        <v>186</v>
      </c>
      <c r="C114" s="247" t="n">
        <v>3</v>
      </c>
      <c r="D114" s="247" t="n">
        <v>4</v>
      </c>
      <c r="T114" s="236" t="n">
        <f aca="false">A138</f>
        <v>0</v>
      </c>
      <c r="Y114" s="236" t="str">
        <f aca="false">B138</f>
        <v>julio</v>
      </c>
      <c r="Z114" s="236" t="n">
        <f aca="false">C138</f>
        <v>747</v>
      </c>
      <c r="AA114" s="236" t="n">
        <f aca="false">D138</f>
        <v>4597</v>
      </c>
      <c r="AB114" s="236" t="n">
        <f aca="false">E138</f>
        <v>0</v>
      </c>
    </row>
    <row r="115" customFormat="false" ht="12.75" hidden="false" customHeight="false" outlineLevel="0" collapsed="false">
      <c r="A115" s="250"/>
      <c r="B115" s="254"/>
      <c r="C115" s="247"/>
      <c r="D115" s="247"/>
      <c r="T115" s="236" t="n">
        <f aca="false">A139</f>
        <v>0</v>
      </c>
      <c r="Y115" s="236" t="str">
        <f aca="false">B139</f>
        <v>agosto</v>
      </c>
      <c r="Z115" s="236" t="n">
        <f aca="false">C139</f>
        <v>618</v>
      </c>
      <c r="AA115" s="236" t="n">
        <f aca="false">D139</f>
        <v>3849</v>
      </c>
      <c r="AB115" s="236" t="n">
        <f aca="false">E139</f>
        <v>0</v>
      </c>
    </row>
    <row r="116" customFormat="false" ht="12.75" hidden="false" customHeight="false" outlineLevel="0" collapsed="false">
      <c r="A116" s="242" t="n">
        <v>1997</v>
      </c>
      <c r="B116" s="243" t="s">
        <v>90</v>
      </c>
      <c r="C116" s="244" t="n">
        <v>8883</v>
      </c>
      <c r="D116" s="244" t="n">
        <v>49578</v>
      </c>
      <c r="T116" s="236" t="n">
        <f aca="false">A140</f>
        <v>0</v>
      </c>
      <c r="Y116" s="236" t="str">
        <f aca="false">B140</f>
        <v>septiembre</v>
      </c>
      <c r="Z116" s="236" t="n">
        <f aca="false">C140</f>
        <v>768</v>
      </c>
      <c r="AA116" s="236" t="n">
        <f aca="false">D140</f>
        <v>4449</v>
      </c>
      <c r="AB116" s="236" t="n">
        <f aca="false">E140</f>
        <v>0</v>
      </c>
    </row>
    <row r="117" customFormat="false" ht="12.75" hidden="false" customHeight="false" outlineLevel="0" collapsed="false">
      <c r="A117" s="250"/>
      <c r="B117" s="246" t="s">
        <v>174</v>
      </c>
      <c r="C117" s="247" t="n">
        <v>826</v>
      </c>
      <c r="D117" s="247" t="n">
        <v>4382</v>
      </c>
      <c r="T117" s="236" t="n">
        <f aca="false">A141</f>
        <v>0</v>
      </c>
      <c r="Y117" s="236" t="str">
        <f aca="false">B141</f>
        <v>octubre</v>
      </c>
      <c r="Z117" s="236" t="n">
        <f aca="false">C141</f>
        <v>793</v>
      </c>
      <c r="AA117" s="236" t="n">
        <f aca="false">D141</f>
        <v>4580</v>
      </c>
      <c r="AB117" s="236" t="n">
        <f aca="false">E141</f>
        <v>0</v>
      </c>
    </row>
    <row r="118" customFormat="false" ht="12.75" hidden="false" customHeight="false" outlineLevel="0" collapsed="false">
      <c r="A118" s="250"/>
      <c r="B118" s="246" t="s">
        <v>175</v>
      </c>
      <c r="C118" s="247" t="n">
        <v>775</v>
      </c>
      <c r="D118" s="247" t="n">
        <v>4302</v>
      </c>
      <c r="T118" s="236" t="n">
        <f aca="false">A142</f>
        <v>0</v>
      </c>
      <c r="Y118" s="236" t="str">
        <f aca="false">B142</f>
        <v>noviembre</v>
      </c>
      <c r="Z118" s="236" t="n">
        <f aca="false">C142</f>
        <v>753</v>
      </c>
      <c r="AA118" s="236" t="n">
        <f aca="false">D142</f>
        <v>4301</v>
      </c>
      <c r="AB118" s="236" t="n">
        <f aca="false">E142</f>
        <v>0</v>
      </c>
    </row>
    <row r="119" customFormat="false" ht="12.75" hidden="false" customHeight="false" outlineLevel="0" collapsed="false">
      <c r="A119" s="250"/>
      <c r="B119" s="248" t="s">
        <v>176</v>
      </c>
      <c r="C119" s="247" t="n">
        <v>725</v>
      </c>
      <c r="D119" s="247" t="n">
        <v>3992</v>
      </c>
      <c r="T119" s="236" t="n">
        <f aca="false">A143</f>
        <v>0</v>
      </c>
      <c r="Y119" s="236" t="str">
        <f aca="false">B143</f>
        <v>diciembre</v>
      </c>
      <c r="Z119" s="236" t="n">
        <f aca="false">C143</f>
        <v>729</v>
      </c>
      <c r="AA119" s="236" t="n">
        <f aca="false">D143</f>
        <v>4607</v>
      </c>
      <c r="AB119" s="236" t="n">
        <f aca="false">E143</f>
        <v>0</v>
      </c>
    </row>
    <row r="120" customFormat="false" ht="12.75" hidden="false" customHeight="false" outlineLevel="0" collapsed="false">
      <c r="A120" s="250"/>
      <c r="B120" s="248" t="s">
        <v>177</v>
      </c>
      <c r="C120" s="247" t="n">
        <v>798</v>
      </c>
      <c r="D120" s="247" t="n">
        <v>4528</v>
      </c>
      <c r="T120" s="236" t="n">
        <f aca="false">A146</f>
        <v>1999</v>
      </c>
      <c r="Y120" s="236" t="str">
        <f aca="false">B147</f>
        <v>enero</v>
      </c>
      <c r="Z120" s="236" t="n">
        <f aca="false">C147</f>
        <v>866</v>
      </c>
      <c r="AA120" s="236" t="n">
        <f aca="false">D147</f>
        <v>4923</v>
      </c>
      <c r="AB120" s="236" t="n">
        <f aca="false">E147</f>
        <v>0</v>
      </c>
    </row>
    <row r="121" customFormat="false" ht="12.75" hidden="false" customHeight="false" outlineLevel="0" collapsed="false">
      <c r="A121" s="250"/>
      <c r="B121" s="248" t="s">
        <v>178</v>
      </c>
      <c r="C121" s="247" t="n">
        <v>694</v>
      </c>
      <c r="D121" s="247" t="n">
        <v>4419</v>
      </c>
      <c r="T121" s="236" t="n">
        <f aca="false">A148</f>
        <v>0</v>
      </c>
      <c r="Y121" s="236" t="str">
        <f aca="false">B148</f>
        <v>febrero</v>
      </c>
      <c r="Z121" s="236" t="n">
        <f aca="false">C148</f>
        <v>849</v>
      </c>
      <c r="AA121" s="236" t="n">
        <f aca="false">D148</f>
        <v>4885</v>
      </c>
      <c r="AB121" s="236" t="n">
        <f aca="false">E148</f>
        <v>0</v>
      </c>
    </row>
    <row r="122" customFormat="false" ht="12.75" hidden="false" customHeight="false" outlineLevel="0" collapsed="false">
      <c r="A122" s="250"/>
      <c r="B122" s="248" t="s">
        <v>179</v>
      </c>
      <c r="C122" s="247" t="n">
        <v>754</v>
      </c>
      <c r="D122" s="247" t="n">
        <v>4071</v>
      </c>
      <c r="T122" s="236" t="n">
        <f aca="false">A149</f>
        <v>0</v>
      </c>
      <c r="Y122" s="236" t="str">
        <f aca="false">B149</f>
        <v>marzo</v>
      </c>
      <c r="Z122" s="236" t="n">
        <f aca="false">C149</f>
        <v>1165</v>
      </c>
      <c r="AA122" s="236" t="n">
        <f aca="false">D149</f>
        <v>5683</v>
      </c>
      <c r="AB122" s="236" t="n">
        <f aca="false">E149</f>
        <v>0</v>
      </c>
    </row>
    <row r="123" customFormat="false" ht="12.75" hidden="false" customHeight="false" outlineLevel="0" collapsed="false">
      <c r="A123" s="250"/>
      <c r="B123" s="248" t="s">
        <v>180</v>
      </c>
      <c r="C123" s="247" t="n">
        <v>722</v>
      </c>
      <c r="D123" s="247" t="n">
        <v>4178</v>
      </c>
      <c r="T123" s="236" t="n">
        <f aca="false">A150</f>
        <v>0</v>
      </c>
      <c r="Y123" s="236" t="str">
        <f aca="false">B150</f>
        <v>abril</v>
      </c>
      <c r="Z123" s="236" t="n">
        <f aca="false">C150</f>
        <v>1045</v>
      </c>
      <c r="AA123" s="236" t="n">
        <f aca="false">D150</f>
        <v>4948</v>
      </c>
      <c r="AB123" s="236" t="n">
        <f aca="false">E150</f>
        <v>0</v>
      </c>
    </row>
    <row r="124" customFormat="false" ht="12.75" hidden="false" customHeight="false" outlineLevel="0" collapsed="false">
      <c r="A124" s="250"/>
      <c r="B124" s="248" t="s">
        <v>181</v>
      </c>
      <c r="C124" s="247" t="n">
        <v>642</v>
      </c>
      <c r="D124" s="247" t="n">
        <v>3702</v>
      </c>
      <c r="T124" s="236" t="n">
        <f aca="false">A151</f>
        <v>0</v>
      </c>
      <c r="Y124" s="236" t="str">
        <f aca="false">B151</f>
        <v>mayo</v>
      </c>
      <c r="Z124" s="236" t="n">
        <f aca="false">C151</f>
        <v>1002</v>
      </c>
      <c r="AA124" s="236" t="n">
        <f aca="false">D151</f>
        <v>4906</v>
      </c>
      <c r="AB124" s="236" t="n">
        <f aca="false">E151</f>
        <v>0</v>
      </c>
    </row>
    <row r="125" customFormat="false" ht="12.75" hidden="false" customHeight="false" outlineLevel="0" collapsed="false">
      <c r="A125" s="250"/>
      <c r="B125" s="248" t="s">
        <v>182</v>
      </c>
      <c r="C125" s="247" t="n">
        <v>823</v>
      </c>
      <c r="D125" s="247" t="n">
        <v>4221</v>
      </c>
      <c r="T125" s="236" t="n">
        <f aca="false">A152</f>
        <v>0</v>
      </c>
      <c r="Y125" s="236" t="str">
        <f aca="false">B152</f>
        <v>junio</v>
      </c>
      <c r="Z125" s="236" t="n">
        <f aca="false">C152</f>
        <v>846</v>
      </c>
      <c r="AA125" s="236" t="n">
        <f aca="false">D152</f>
        <v>4943</v>
      </c>
      <c r="AB125" s="236" t="n">
        <f aca="false">E152</f>
        <v>0</v>
      </c>
    </row>
    <row r="126" customFormat="false" ht="12.75" hidden="false" customHeight="false" outlineLevel="0" collapsed="false">
      <c r="A126" s="250"/>
      <c r="B126" s="248" t="s">
        <v>183</v>
      </c>
      <c r="C126" s="247" t="n">
        <v>772</v>
      </c>
      <c r="D126" s="247" t="n">
        <v>4116</v>
      </c>
      <c r="T126" s="236" t="n">
        <f aca="false">A153</f>
        <v>0</v>
      </c>
      <c r="Y126" s="236" t="str">
        <f aca="false">B153</f>
        <v>julio</v>
      </c>
      <c r="Z126" s="236" t="n">
        <f aca="false">C153</f>
        <v>810</v>
      </c>
      <c r="AA126" s="236" t="n">
        <f aca="false">D153</f>
        <v>5012</v>
      </c>
      <c r="AB126" s="236" t="n">
        <f aca="false">E153</f>
        <v>0</v>
      </c>
    </row>
    <row r="127" customFormat="false" ht="12.75" hidden="false" customHeight="false" outlineLevel="0" collapsed="false">
      <c r="A127" s="250"/>
      <c r="B127" s="248" t="s">
        <v>184</v>
      </c>
      <c r="C127" s="247" t="n">
        <v>639</v>
      </c>
      <c r="D127" s="247" t="n">
        <v>3681</v>
      </c>
      <c r="T127" s="236" t="n">
        <f aca="false">A154</f>
        <v>0</v>
      </c>
      <c r="Y127" s="236" t="str">
        <f aca="false">B154</f>
        <v>agosto</v>
      </c>
      <c r="Z127" s="236" t="n">
        <f aca="false">C154</f>
        <v>672</v>
      </c>
      <c r="AA127" s="236" t="n">
        <f aca="false">D154</f>
        <v>4346</v>
      </c>
      <c r="AB127" s="236" t="n">
        <f aca="false">E154</f>
        <v>0</v>
      </c>
    </row>
    <row r="128" customFormat="false" ht="12.75" hidden="false" customHeight="false" outlineLevel="0" collapsed="false">
      <c r="A128" s="250"/>
      <c r="B128" s="248" t="s">
        <v>185</v>
      </c>
      <c r="C128" s="247" t="n">
        <v>708</v>
      </c>
      <c r="D128" s="247" t="n">
        <v>3980</v>
      </c>
      <c r="T128" s="236" t="n">
        <f aca="false">A155</f>
        <v>0</v>
      </c>
      <c r="Y128" s="236" t="str">
        <f aca="false">B155</f>
        <v>septiembre</v>
      </c>
      <c r="Z128" s="236" t="n">
        <f aca="false">C155</f>
        <v>892</v>
      </c>
      <c r="AA128" s="236" t="n">
        <f aca="false">D155</f>
        <v>4826</v>
      </c>
      <c r="AB128" s="236" t="n">
        <f aca="false">E155</f>
        <v>0</v>
      </c>
    </row>
    <row r="129" customFormat="false" ht="12.75" hidden="false" customHeight="false" outlineLevel="0" collapsed="false">
      <c r="A129" s="250"/>
      <c r="B129" s="248" t="s">
        <v>186</v>
      </c>
      <c r="C129" s="247" t="n">
        <v>5</v>
      </c>
      <c r="D129" s="247" t="n">
        <v>6</v>
      </c>
      <c r="T129" s="236" t="n">
        <f aca="false">A156</f>
        <v>0</v>
      </c>
      <c r="Y129" s="236" t="str">
        <f aca="false">B156</f>
        <v>octubre</v>
      </c>
      <c r="Z129" s="236" t="n">
        <f aca="false">C156</f>
        <v>887</v>
      </c>
      <c r="AA129" s="236" t="n">
        <f aca="false">D156</f>
        <v>4617</v>
      </c>
      <c r="AB129" s="236" t="n">
        <f aca="false">E156</f>
        <v>0</v>
      </c>
    </row>
    <row r="130" customFormat="false" ht="12.75" hidden="false" customHeight="false" outlineLevel="0" collapsed="false">
      <c r="A130" s="250"/>
      <c r="B130" s="254"/>
      <c r="C130" s="247"/>
      <c r="D130" s="247"/>
      <c r="T130" s="236" t="n">
        <f aca="false">A157</f>
        <v>0</v>
      </c>
      <c r="Y130" s="236" t="str">
        <f aca="false">B157</f>
        <v>noviembre</v>
      </c>
      <c r="Z130" s="236" t="n">
        <f aca="false">C157</f>
        <v>839</v>
      </c>
      <c r="AA130" s="236" t="n">
        <f aca="false">D157</f>
        <v>4563</v>
      </c>
      <c r="AB130" s="236" t="n">
        <f aca="false">E157</f>
        <v>0</v>
      </c>
    </row>
    <row r="131" customFormat="false" ht="12.75" hidden="false" customHeight="false" outlineLevel="0" collapsed="false">
      <c r="A131" s="242" t="n">
        <v>1998</v>
      </c>
      <c r="B131" s="243" t="s">
        <v>90</v>
      </c>
      <c r="C131" s="244" t="n">
        <v>9159</v>
      </c>
      <c r="D131" s="244" t="n">
        <v>53847</v>
      </c>
      <c r="T131" s="236" t="n">
        <f aca="false">A158</f>
        <v>0</v>
      </c>
      <c r="Y131" s="236" t="str">
        <f aca="false">B158</f>
        <v>diciembre</v>
      </c>
      <c r="Z131" s="236" t="n">
        <f aca="false">C158</f>
        <v>819</v>
      </c>
      <c r="AA131" s="236" t="n">
        <f aca="false">D158</f>
        <v>4744</v>
      </c>
      <c r="AB131" s="236" t="n">
        <f aca="false">E158</f>
        <v>0</v>
      </c>
    </row>
    <row r="132" customFormat="false" ht="12.75" hidden="false" customHeight="false" outlineLevel="0" collapsed="false">
      <c r="A132" s="250"/>
      <c r="B132" s="246" t="s">
        <v>174</v>
      </c>
      <c r="C132" s="247" t="n">
        <v>897</v>
      </c>
      <c r="D132" s="247" t="n">
        <v>4766</v>
      </c>
      <c r="T132" s="236" t="n">
        <f aca="false">A161</f>
        <v>2000</v>
      </c>
      <c r="Y132" s="236" t="str">
        <f aca="false">B162</f>
        <v>enero</v>
      </c>
      <c r="Z132" s="236" t="n">
        <f aca="false">C162</f>
        <v>845</v>
      </c>
      <c r="AA132" s="236" t="n">
        <f aca="false">D162</f>
        <v>4975</v>
      </c>
      <c r="AB132" s="236" t="n">
        <f aca="false">E162</f>
        <v>0</v>
      </c>
    </row>
    <row r="133" customFormat="false" ht="12.75" hidden="false" customHeight="false" outlineLevel="0" collapsed="false">
      <c r="A133" s="250"/>
      <c r="B133" s="246" t="s">
        <v>175</v>
      </c>
      <c r="C133" s="247" t="n">
        <v>802</v>
      </c>
      <c r="D133" s="247" t="n">
        <v>4519</v>
      </c>
      <c r="T133" s="236" t="n">
        <f aca="false">A163</f>
        <v>0</v>
      </c>
      <c r="Y133" s="236" t="str">
        <f aca="false">B163</f>
        <v>febrero</v>
      </c>
      <c r="Z133" s="236" t="n">
        <f aca="false">C163</f>
        <v>905</v>
      </c>
      <c r="AA133" s="236" t="n">
        <f aca="false">D163</f>
        <v>5528</v>
      </c>
      <c r="AB133" s="236" t="n">
        <f aca="false">E163</f>
        <v>0</v>
      </c>
    </row>
    <row r="134" customFormat="false" ht="12.75" hidden="false" customHeight="false" outlineLevel="0" collapsed="false">
      <c r="A134" s="250"/>
      <c r="B134" s="248" t="s">
        <v>176</v>
      </c>
      <c r="C134" s="247" t="n">
        <v>758</v>
      </c>
      <c r="D134" s="247" t="n">
        <v>4610</v>
      </c>
      <c r="T134" s="236" t="n">
        <f aca="false">A164</f>
        <v>0</v>
      </c>
      <c r="Y134" s="236" t="str">
        <f aca="false">B164</f>
        <v>marzo</v>
      </c>
      <c r="Z134" s="236" t="n">
        <f aca="false">C164</f>
        <v>897</v>
      </c>
      <c r="AA134" s="236" t="n">
        <f aca="false">D164</f>
        <v>5498</v>
      </c>
      <c r="AB134" s="236" t="n">
        <f aca="false">E164</f>
        <v>0</v>
      </c>
    </row>
    <row r="135" customFormat="false" ht="12.75" hidden="false" customHeight="false" outlineLevel="0" collapsed="false">
      <c r="A135" s="250"/>
      <c r="B135" s="248" t="s">
        <v>177</v>
      </c>
      <c r="C135" s="247" t="n">
        <v>765</v>
      </c>
      <c r="D135" s="247" t="n">
        <v>4459</v>
      </c>
      <c r="T135" s="236" t="n">
        <f aca="false">A165</f>
        <v>0</v>
      </c>
      <c r="Y135" s="236" t="str">
        <f aca="false">B165</f>
        <v>abril</v>
      </c>
      <c r="Z135" s="236" t="n">
        <f aca="false">C165</f>
        <v>883</v>
      </c>
      <c r="AA135" s="236" t="n">
        <f aca="false">D165</f>
        <v>4957</v>
      </c>
      <c r="AB135" s="236" t="n">
        <f aca="false">E165</f>
        <v>0</v>
      </c>
    </row>
    <row r="136" customFormat="false" ht="12.75" hidden="false" customHeight="false" outlineLevel="0" collapsed="false">
      <c r="A136" s="250"/>
      <c r="B136" s="248" t="s">
        <v>178</v>
      </c>
      <c r="C136" s="247" t="n">
        <v>790</v>
      </c>
      <c r="D136" s="247" t="n">
        <v>4596</v>
      </c>
      <c r="T136" s="236" t="n">
        <f aca="false">A166</f>
        <v>0</v>
      </c>
      <c r="Y136" s="236" t="str">
        <f aca="false">B166</f>
        <v>mayo</v>
      </c>
      <c r="Z136" s="236" t="n">
        <f aca="false">C166</f>
        <v>914</v>
      </c>
      <c r="AA136" s="236" t="n">
        <f aca="false">D166</f>
        <v>5769</v>
      </c>
      <c r="AB136" s="236" t="n">
        <f aca="false">E166</f>
        <v>0</v>
      </c>
    </row>
    <row r="137" customFormat="false" ht="12.75" hidden="false" customHeight="false" outlineLevel="0" collapsed="false">
      <c r="A137" s="250"/>
      <c r="B137" s="248" t="s">
        <v>179</v>
      </c>
      <c r="C137" s="247" t="n">
        <v>727</v>
      </c>
      <c r="D137" s="247" t="n">
        <v>4496</v>
      </c>
      <c r="T137" s="236" t="n">
        <f aca="false">A167</f>
        <v>0</v>
      </c>
      <c r="Y137" s="236" t="str">
        <f aca="false">B167</f>
        <v>junio</v>
      </c>
      <c r="Z137" s="236" t="n">
        <f aca="false">C167</f>
        <v>1046</v>
      </c>
      <c r="AA137" s="236" t="n">
        <f aca="false">D167</f>
        <v>5744</v>
      </c>
      <c r="AB137" s="236" t="n">
        <f aca="false">E167</f>
        <v>0</v>
      </c>
    </row>
    <row r="138" customFormat="false" ht="12.75" hidden="false" customHeight="false" outlineLevel="0" collapsed="false">
      <c r="A138" s="250"/>
      <c r="B138" s="248" t="s">
        <v>180</v>
      </c>
      <c r="C138" s="247" t="n">
        <v>747</v>
      </c>
      <c r="D138" s="247" t="n">
        <v>4597</v>
      </c>
      <c r="T138" s="236" t="n">
        <f aca="false">A168</f>
        <v>0</v>
      </c>
      <c r="Y138" s="236" t="str">
        <f aca="false">B168</f>
        <v>julio</v>
      </c>
      <c r="Z138" s="236" t="n">
        <f aca="false">C168</f>
        <v>874</v>
      </c>
      <c r="AA138" s="236" t="n">
        <f aca="false">D168</f>
        <v>5180</v>
      </c>
      <c r="AB138" s="236" t="n">
        <f aca="false">E168</f>
        <v>0</v>
      </c>
    </row>
    <row r="139" customFormat="false" ht="12.75" hidden="false" customHeight="false" outlineLevel="0" collapsed="false">
      <c r="A139" s="250"/>
      <c r="B139" s="248" t="s">
        <v>181</v>
      </c>
      <c r="C139" s="247" t="n">
        <v>618</v>
      </c>
      <c r="D139" s="247" t="n">
        <v>3849</v>
      </c>
      <c r="T139" s="236" t="n">
        <f aca="false">A169</f>
        <v>0</v>
      </c>
      <c r="Y139" s="236" t="str">
        <f aca="false">B169</f>
        <v>agosto</v>
      </c>
      <c r="Z139" s="236" t="n">
        <f aca="false">C169</f>
        <v>832</v>
      </c>
      <c r="AA139" s="236" t="n">
        <f aca="false">D169</f>
        <v>5205</v>
      </c>
      <c r="AB139" s="236" t="n">
        <f aca="false">E169</f>
        <v>0</v>
      </c>
    </row>
    <row r="140" customFormat="false" ht="12.75" hidden="false" customHeight="false" outlineLevel="0" collapsed="false">
      <c r="A140" s="250"/>
      <c r="B140" s="248" t="s">
        <v>182</v>
      </c>
      <c r="C140" s="247" t="n">
        <v>768</v>
      </c>
      <c r="D140" s="247" t="n">
        <v>4449</v>
      </c>
      <c r="T140" s="236" t="n">
        <f aca="false">A170</f>
        <v>0</v>
      </c>
      <c r="Y140" s="236" t="str">
        <f aca="false">B170</f>
        <v>septiembre</v>
      </c>
      <c r="Z140" s="236" t="n">
        <f aca="false">C170</f>
        <v>927</v>
      </c>
      <c r="AA140" s="236" t="n">
        <f aca="false">D170</f>
        <v>5252</v>
      </c>
      <c r="AB140" s="236" t="n">
        <f aca="false">E170</f>
        <v>0</v>
      </c>
    </row>
    <row r="141" customFormat="false" ht="12.75" hidden="false" customHeight="false" outlineLevel="0" collapsed="false">
      <c r="A141" s="250"/>
      <c r="B141" s="248" t="s">
        <v>183</v>
      </c>
      <c r="C141" s="247" t="n">
        <v>793</v>
      </c>
      <c r="D141" s="247" t="n">
        <v>4580</v>
      </c>
      <c r="T141" s="236" t="n">
        <f aca="false">A171</f>
        <v>0</v>
      </c>
      <c r="Y141" s="236" t="str">
        <f aca="false">B171</f>
        <v>octubre</v>
      </c>
      <c r="Z141" s="236" t="n">
        <f aca="false">C171</f>
        <v>886</v>
      </c>
      <c r="AA141" s="236" t="n">
        <f aca="false">D171</f>
        <v>5175</v>
      </c>
      <c r="AB141" s="236" t="n">
        <f aca="false">E171</f>
        <v>0</v>
      </c>
    </row>
    <row r="142" customFormat="false" ht="12.75" hidden="false" customHeight="false" outlineLevel="0" collapsed="false">
      <c r="A142" s="250"/>
      <c r="B142" s="248" t="s">
        <v>184</v>
      </c>
      <c r="C142" s="247" t="n">
        <v>753</v>
      </c>
      <c r="D142" s="247" t="n">
        <v>4301</v>
      </c>
      <c r="T142" s="236" t="n">
        <f aca="false">A172</f>
        <v>0</v>
      </c>
      <c r="Y142" s="236" t="str">
        <f aca="false">B172</f>
        <v>noviembre</v>
      </c>
      <c r="Z142" s="236" t="n">
        <f aca="false">C172</f>
        <v>869</v>
      </c>
      <c r="AA142" s="236" t="n">
        <f aca="false">D172</f>
        <v>5178</v>
      </c>
      <c r="AB142" s="236" t="n">
        <f aca="false">E172</f>
        <v>0</v>
      </c>
    </row>
    <row r="143" customFormat="false" ht="12.75" hidden="false" customHeight="false" outlineLevel="0" collapsed="false">
      <c r="A143" s="250"/>
      <c r="B143" s="248" t="s">
        <v>185</v>
      </c>
      <c r="C143" s="247" t="n">
        <v>729</v>
      </c>
      <c r="D143" s="247" t="n">
        <v>4607</v>
      </c>
      <c r="T143" s="236" t="n">
        <f aca="false">A173</f>
        <v>0</v>
      </c>
      <c r="Y143" s="236" t="str">
        <f aca="false">B173</f>
        <v>diciembre</v>
      </c>
      <c r="Z143" s="236" t="n">
        <f aca="false">C173</f>
        <v>982</v>
      </c>
      <c r="AA143" s="236" t="n">
        <f aca="false">D173</f>
        <v>5292</v>
      </c>
      <c r="AB143" s="236" t="n">
        <f aca="false">E173</f>
        <v>0</v>
      </c>
    </row>
    <row r="144" customFormat="false" ht="12.75" hidden="false" customHeight="false" outlineLevel="0" collapsed="false">
      <c r="A144" s="250"/>
      <c r="B144" s="248" t="s">
        <v>186</v>
      </c>
      <c r="C144" s="247" t="n">
        <v>12</v>
      </c>
      <c r="D144" s="247" t="n">
        <v>18</v>
      </c>
      <c r="T144" s="236" t="n">
        <f aca="false">A176</f>
        <v>2001</v>
      </c>
      <c r="Y144" s="236" t="str">
        <f aca="false">B177</f>
        <v>enero</v>
      </c>
      <c r="Z144" s="236" t="n">
        <f aca="false">C177</f>
        <v>1171</v>
      </c>
      <c r="AA144" s="236" t="n">
        <f aca="false">D177</f>
        <v>6352</v>
      </c>
      <c r="AB144" s="236" t="n">
        <f aca="false">E177</f>
        <v>0</v>
      </c>
    </row>
    <row r="145" customFormat="false" ht="12.75" hidden="false" customHeight="false" outlineLevel="0" collapsed="false">
      <c r="A145" s="250"/>
      <c r="B145" s="254"/>
      <c r="C145" s="247"/>
      <c r="D145" s="247"/>
      <c r="T145" s="236" t="n">
        <f aca="false">A178</f>
        <v>0</v>
      </c>
      <c r="Y145" s="236" t="str">
        <f aca="false">B178</f>
        <v>febrero</v>
      </c>
      <c r="Z145" s="236" t="n">
        <f aca="false">C178</f>
        <v>1138</v>
      </c>
      <c r="AA145" s="236" t="n">
        <f aca="false">D178</f>
        <v>5903</v>
      </c>
      <c r="AB145" s="236" t="n">
        <f aca="false">E178</f>
        <v>0</v>
      </c>
    </row>
    <row r="146" customFormat="false" ht="12.75" hidden="false" customHeight="false" outlineLevel="0" collapsed="false">
      <c r="A146" s="242" t="n">
        <v>1999</v>
      </c>
      <c r="B146" s="243" t="s">
        <v>90</v>
      </c>
      <c r="C146" s="244" t="n">
        <v>10694</v>
      </c>
      <c r="D146" s="244" t="n">
        <v>58399</v>
      </c>
      <c r="T146" s="236" t="n">
        <f aca="false">A179</f>
        <v>0</v>
      </c>
      <c r="Y146" s="236" t="str">
        <f aca="false">B179</f>
        <v>marzo</v>
      </c>
      <c r="Z146" s="236" t="n">
        <f aca="false">C179</f>
        <v>1199</v>
      </c>
      <c r="AA146" s="236" t="n">
        <f aca="false">D179</f>
        <v>6379</v>
      </c>
      <c r="AB146" s="236" t="n">
        <f aca="false">E179</f>
        <v>0</v>
      </c>
    </row>
    <row r="147" customFormat="false" ht="12.75" hidden="false" customHeight="false" outlineLevel="0" collapsed="false">
      <c r="A147" s="250"/>
      <c r="B147" s="246" t="s">
        <v>174</v>
      </c>
      <c r="C147" s="247" t="n">
        <v>866</v>
      </c>
      <c r="D147" s="247" t="n">
        <v>4923</v>
      </c>
      <c r="T147" s="236" t="n">
        <f aca="false">A180</f>
        <v>0</v>
      </c>
      <c r="Y147" s="236" t="str">
        <f aca="false">B180</f>
        <v>abril</v>
      </c>
      <c r="Z147" s="236" t="n">
        <f aca="false">C180</f>
        <v>981</v>
      </c>
      <c r="AA147" s="236" t="n">
        <f aca="false">D180</f>
        <v>5484</v>
      </c>
      <c r="AB147" s="236" t="n">
        <f aca="false">E180</f>
        <v>0</v>
      </c>
    </row>
    <row r="148" customFormat="false" ht="12.75" hidden="false" customHeight="false" outlineLevel="0" collapsed="false">
      <c r="A148" s="250"/>
      <c r="B148" s="246" t="s">
        <v>175</v>
      </c>
      <c r="C148" s="247" t="n">
        <v>849</v>
      </c>
      <c r="D148" s="247" t="n">
        <v>4885</v>
      </c>
      <c r="T148" s="236" t="n">
        <f aca="false">A181</f>
        <v>0</v>
      </c>
      <c r="Y148" s="236" t="str">
        <f aca="false">B181</f>
        <v>mayo</v>
      </c>
      <c r="Z148" s="236" t="n">
        <f aca="false">C181</f>
        <v>935</v>
      </c>
      <c r="AA148" s="236" t="n">
        <f aca="false">D181</f>
        <v>6159</v>
      </c>
      <c r="AB148" s="236" t="n">
        <f aca="false">E181</f>
        <v>0</v>
      </c>
    </row>
    <row r="149" customFormat="false" ht="12.75" hidden="false" customHeight="false" outlineLevel="0" collapsed="false">
      <c r="A149" s="250"/>
      <c r="B149" s="248" t="s">
        <v>176</v>
      </c>
      <c r="C149" s="247" t="n">
        <v>1165</v>
      </c>
      <c r="D149" s="247" t="n">
        <v>5683</v>
      </c>
      <c r="T149" s="236" t="n">
        <f aca="false">A182</f>
        <v>0</v>
      </c>
      <c r="Y149" s="236" t="str">
        <f aca="false">B182</f>
        <v>junio</v>
      </c>
      <c r="Z149" s="236" t="n">
        <f aca="false">C182</f>
        <v>1149</v>
      </c>
      <c r="AA149" s="236" t="n">
        <f aca="false">D182</f>
        <v>6003</v>
      </c>
      <c r="AB149" s="236" t="n">
        <f aca="false">E182</f>
        <v>0</v>
      </c>
    </row>
    <row r="150" customFormat="false" ht="12.75" hidden="false" customHeight="false" outlineLevel="0" collapsed="false">
      <c r="A150" s="250"/>
      <c r="B150" s="248" t="s">
        <v>177</v>
      </c>
      <c r="C150" s="247" t="n">
        <v>1045</v>
      </c>
      <c r="D150" s="247" t="n">
        <v>4948</v>
      </c>
      <c r="T150" s="236" t="n">
        <f aca="false">A183</f>
        <v>0</v>
      </c>
      <c r="Y150" s="236" t="str">
        <f aca="false">B183</f>
        <v>julio</v>
      </c>
      <c r="Z150" s="236" t="n">
        <f aca="false">C183</f>
        <v>1037</v>
      </c>
      <c r="AA150" s="236" t="n">
        <f aca="false">D183</f>
        <v>5929</v>
      </c>
      <c r="AB150" s="236" t="n">
        <f aca="false">E183</f>
        <v>0</v>
      </c>
    </row>
    <row r="151" customFormat="false" ht="12.75" hidden="false" customHeight="false" outlineLevel="0" collapsed="false">
      <c r="A151" s="250"/>
      <c r="B151" s="248" t="s">
        <v>178</v>
      </c>
      <c r="C151" s="247" t="n">
        <v>1002</v>
      </c>
      <c r="D151" s="247" t="n">
        <v>4906</v>
      </c>
      <c r="T151" s="236" t="n">
        <f aca="false">A184</f>
        <v>0</v>
      </c>
      <c r="Y151" s="236" t="str">
        <f aca="false">B184</f>
        <v>agosto</v>
      </c>
      <c r="Z151" s="236" t="n">
        <f aca="false">C184</f>
        <v>893</v>
      </c>
      <c r="AA151" s="236" t="n">
        <f aca="false">D184</f>
        <v>5560</v>
      </c>
      <c r="AB151" s="236" t="n">
        <f aca="false">E184</f>
        <v>0</v>
      </c>
    </row>
    <row r="152" customFormat="false" ht="12.75" hidden="false" customHeight="false" outlineLevel="0" collapsed="false">
      <c r="A152" s="250"/>
      <c r="B152" s="248" t="s">
        <v>179</v>
      </c>
      <c r="C152" s="247" t="n">
        <v>846</v>
      </c>
      <c r="D152" s="247" t="n">
        <v>4943</v>
      </c>
      <c r="T152" s="236" t="n">
        <f aca="false">A185</f>
        <v>0</v>
      </c>
      <c r="Y152" s="236" t="str">
        <f aca="false">B185</f>
        <v>septiembre</v>
      </c>
      <c r="Z152" s="236" t="n">
        <f aca="false">C185</f>
        <v>1038</v>
      </c>
      <c r="AA152" s="236" t="n">
        <f aca="false">D185</f>
        <v>5470</v>
      </c>
      <c r="AB152" s="236" t="n">
        <f aca="false">E185</f>
        <v>0</v>
      </c>
    </row>
    <row r="153" customFormat="false" ht="12.75" hidden="false" customHeight="false" outlineLevel="0" collapsed="false">
      <c r="A153" s="250"/>
      <c r="B153" s="248" t="s">
        <v>180</v>
      </c>
      <c r="C153" s="247" t="n">
        <v>810</v>
      </c>
      <c r="D153" s="247" t="n">
        <v>5012</v>
      </c>
      <c r="T153" s="236" t="n">
        <f aca="false">A186</f>
        <v>0</v>
      </c>
      <c r="Y153" s="236" t="str">
        <f aca="false">B186</f>
        <v>octubre</v>
      </c>
      <c r="Z153" s="236" t="n">
        <f aca="false">C186</f>
        <v>1061</v>
      </c>
      <c r="AA153" s="236" t="n">
        <f aca="false">D186</f>
        <v>5755</v>
      </c>
      <c r="AB153" s="236" t="n">
        <f aca="false">E186</f>
        <v>0</v>
      </c>
    </row>
    <row r="154" customFormat="false" ht="12.75" hidden="false" customHeight="false" outlineLevel="0" collapsed="false">
      <c r="A154" s="250"/>
      <c r="B154" s="248" t="s">
        <v>181</v>
      </c>
      <c r="C154" s="247" t="n">
        <v>672</v>
      </c>
      <c r="D154" s="247" t="n">
        <v>4346</v>
      </c>
      <c r="T154" s="236" t="n">
        <f aca="false">A187</f>
        <v>0</v>
      </c>
      <c r="Y154" s="236" t="str">
        <f aca="false">B187</f>
        <v>noviembre</v>
      </c>
      <c r="Z154" s="236" t="n">
        <f aca="false">C187</f>
        <v>962</v>
      </c>
      <c r="AA154" s="236" t="n">
        <f aca="false">D187</f>
        <v>5506</v>
      </c>
      <c r="AB154" s="236" t="n">
        <f aca="false">E187</f>
        <v>0</v>
      </c>
    </row>
    <row r="155" customFormat="false" ht="12.75" hidden="false" customHeight="false" outlineLevel="0" collapsed="false">
      <c r="A155" s="250"/>
      <c r="B155" s="248" t="s">
        <v>182</v>
      </c>
      <c r="C155" s="247" t="n">
        <v>892</v>
      </c>
      <c r="D155" s="247" t="n">
        <v>4826</v>
      </c>
      <c r="T155" s="236" t="n">
        <f aca="false">A188</f>
        <v>0</v>
      </c>
      <c r="Y155" s="236" t="str">
        <f aca="false">B188</f>
        <v>diciembre</v>
      </c>
      <c r="Z155" s="236" t="n">
        <f aca="false">C188</f>
        <v>1047</v>
      </c>
      <c r="AA155" s="236" t="n">
        <f aca="false">D188</f>
        <v>5355</v>
      </c>
      <c r="AB155" s="236" t="n">
        <f aca="false">E188</f>
        <v>0</v>
      </c>
    </row>
    <row r="156" customFormat="false" ht="12.75" hidden="false" customHeight="false" outlineLevel="0" collapsed="false">
      <c r="A156" s="250"/>
      <c r="B156" s="248" t="s">
        <v>183</v>
      </c>
      <c r="C156" s="247" t="n">
        <v>887</v>
      </c>
      <c r="D156" s="247" t="n">
        <v>4617</v>
      </c>
      <c r="T156" s="236" t="n">
        <f aca="false">A191</f>
        <v>2002</v>
      </c>
      <c r="Y156" s="236" t="str">
        <f aca="false">B192</f>
        <v>enero</v>
      </c>
      <c r="Z156" s="236" t="n">
        <f aca="false">C192</f>
        <v>1122</v>
      </c>
      <c r="AA156" s="236" t="n">
        <f aca="false">D192</f>
        <v>6742</v>
      </c>
      <c r="AB156" s="236" t="n">
        <f aca="false">E192</f>
        <v>0</v>
      </c>
    </row>
    <row r="157" customFormat="false" ht="12.75" hidden="false" customHeight="false" outlineLevel="0" collapsed="false">
      <c r="A157" s="250"/>
      <c r="B157" s="248" t="s">
        <v>184</v>
      </c>
      <c r="C157" s="247" t="n">
        <v>839</v>
      </c>
      <c r="D157" s="247" t="n">
        <v>4563</v>
      </c>
      <c r="T157" s="236" t="n">
        <f aca="false">A193</f>
        <v>0</v>
      </c>
      <c r="Y157" s="236" t="str">
        <f aca="false">B193</f>
        <v>febrero</v>
      </c>
      <c r="Z157" s="236" t="n">
        <f aca="false">C193</f>
        <v>1005</v>
      </c>
      <c r="AA157" s="236" t="n">
        <f aca="false">D193</f>
        <v>6234</v>
      </c>
      <c r="AB157" s="236" t="n">
        <f aca="false">E193</f>
        <v>0</v>
      </c>
    </row>
    <row r="158" customFormat="false" ht="12.75" hidden="false" customHeight="false" outlineLevel="0" collapsed="false">
      <c r="A158" s="250"/>
      <c r="B158" s="248" t="s">
        <v>185</v>
      </c>
      <c r="C158" s="247" t="n">
        <v>819</v>
      </c>
      <c r="D158" s="247" t="n">
        <v>4744</v>
      </c>
      <c r="T158" s="236" t="n">
        <f aca="false">A194</f>
        <v>0</v>
      </c>
      <c r="Y158" s="236" t="str">
        <f aca="false">B194</f>
        <v>marzo</v>
      </c>
      <c r="Z158" s="236" t="n">
        <f aca="false">C194</f>
        <v>1006</v>
      </c>
      <c r="AA158" s="236" t="n">
        <f aca="false">D194</f>
        <v>5825</v>
      </c>
      <c r="AB158" s="236" t="n">
        <f aca="false">E194</f>
        <v>0</v>
      </c>
    </row>
    <row r="159" customFormat="false" ht="12.75" hidden="false" customHeight="false" outlineLevel="0" collapsed="false">
      <c r="A159" s="250"/>
      <c r="B159" s="248" t="s">
        <v>186</v>
      </c>
      <c r="C159" s="247" t="n">
        <v>2</v>
      </c>
      <c r="D159" s="247" t="n">
        <v>3</v>
      </c>
      <c r="T159" s="236" t="n">
        <f aca="false">A195</f>
        <v>0</v>
      </c>
      <c r="Y159" s="236" t="str">
        <f aca="false">B195</f>
        <v>abril</v>
      </c>
      <c r="Z159" s="236" t="n">
        <f aca="false">C195</f>
        <v>1263</v>
      </c>
      <c r="AA159" s="236" t="n">
        <f aca="false">D195</f>
        <v>6728</v>
      </c>
      <c r="AB159" s="236" t="n">
        <f aca="false">E195</f>
        <v>0</v>
      </c>
    </row>
    <row r="160" customFormat="false" ht="12.75" hidden="false" customHeight="false" outlineLevel="0" collapsed="false">
      <c r="A160" s="250"/>
      <c r="B160" s="254"/>
      <c r="C160" s="247"/>
      <c r="D160" s="247"/>
      <c r="T160" s="236" t="n">
        <f aca="false">A196</f>
        <v>0</v>
      </c>
      <c r="Y160" s="236" t="str">
        <f aca="false">B196</f>
        <v>mayo</v>
      </c>
      <c r="Z160" s="236" t="n">
        <f aca="false">C196</f>
        <v>1245</v>
      </c>
      <c r="AA160" s="236" t="n">
        <f aca="false">D196</f>
        <v>6694</v>
      </c>
      <c r="AB160" s="236" t="n">
        <f aca="false">E196</f>
        <v>0</v>
      </c>
    </row>
    <row r="161" customFormat="false" ht="12.75" hidden="false" customHeight="false" outlineLevel="0" collapsed="false">
      <c r="A161" s="242" t="n">
        <v>2000</v>
      </c>
      <c r="B161" s="243" t="s">
        <v>90</v>
      </c>
      <c r="C161" s="244" t="n">
        <v>10862</v>
      </c>
      <c r="D161" s="244" t="n">
        <v>63756</v>
      </c>
      <c r="T161" s="236" t="n">
        <f aca="false">A197</f>
        <v>0</v>
      </c>
      <c r="Y161" s="236" t="str">
        <f aca="false">B197</f>
        <v>junio</v>
      </c>
      <c r="Z161" s="236" t="n">
        <f aca="false">C197</f>
        <v>1313</v>
      </c>
      <c r="AA161" s="236" t="n">
        <f aca="false">D197</f>
        <v>6375</v>
      </c>
      <c r="AB161" s="236" t="n">
        <f aca="false">E197</f>
        <v>0</v>
      </c>
    </row>
    <row r="162" customFormat="false" ht="12.75" hidden="false" customHeight="false" outlineLevel="0" collapsed="false">
      <c r="A162" s="250"/>
      <c r="B162" s="246" t="s">
        <v>174</v>
      </c>
      <c r="C162" s="247" t="n">
        <v>845</v>
      </c>
      <c r="D162" s="247" t="n">
        <v>4975</v>
      </c>
      <c r="T162" s="236" t="n">
        <f aca="false">A198</f>
        <v>0</v>
      </c>
      <c r="Y162" s="236" t="str">
        <f aca="false">B198</f>
        <v>julio</v>
      </c>
      <c r="Z162" s="236" t="n">
        <f aca="false">C198</f>
        <v>1309</v>
      </c>
      <c r="AA162" s="236" t="n">
        <f aca="false">D198</f>
        <v>6804</v>
      </c>
      <c r="AB162" s="236" t="n">
        <f aca="false">E198</f>
        <v>0</v>
      </c>
    </row>
    <row r="163" customFormat="false" ht="12.75" hidden="false" customHeight="false" outlineLevel="0" collapsed="false">
      <c r="A163" s="250"/>
      <c r="B163" s="246" t="s">
        <v>175</v>
      </c>
      <c r="C163" s="247" t="n">
        <v>905</v>
      </c>
      <c r="D163" s="247" t="n">
        <v>5528</v>
      </c>
      <c r="T163" s="236" t="n">
        <f aca="false">A199</f>
        <v>0</v>
      </c>
      <c r="Y163" s="236" t="str">
        <f aca="false">B199</f>
        <v>agosto</v>
      </c>
      <c r="Z163" s="236" t="n">
        <f aca="false">C199</f>
        <v>1163</v>
      </c>
      <c r="AA163" s="236" t="n">
        <f aca="false">D199</f>
        <v>6078</v>
      </c>
      <c r="AB163" s="236" t="n">
        <f aca="false">E199</f>
        <v>0</v>
      </c>
    </row>
    <row r="164" customFormat="false" ht="12.75" hidden="false" customHeight="false" outlineLevel="0" collapsed="false">
      <c r="A164" s="250"/>
      <c r="B164" s="248" t="s">
        <v>176</v>
      </c>
      <c r="C164" s="247" t="n">
        <v>897</v>
      </c>
      <c r="D164" s="247" t="n">
        <v>5498</v>
      </c>
      <c r="T164" s="236" t="n">
        <f aca="false">A200</f>
        <v>0</v>
      </c>
      <c r="Y164" s="236" t="str">
        <f aca="false">B200</f>
        <v>septiembre</v>
      </c>
      <c r="Z164" s="236" t="n">
        <f aca="false">C200</f>
        <v>1252</v>
      </c>
      <c r="AA164" s="236" t="n">
        <f aca="false">D200</f>
        <v>6113</v>
      </c>
      <c r="AB164" s="236" t="n">
        <f aca="false">E200</f>
        <v>0</v>
      </c>
    </row>
    <row r="165" customFormat="false" ht="12.75" hidden="false" customHeight="false" outlineLevel="0" collapsed="false">
      <c r="A165" s="250"/>
      <c r="B165" s="248" t="s">
        <v>177</v>
      </c>
      <c r="C165" s="247" t="n">
        <v>883</v>
      </c>
      <c r="D165" s="247" t="n">
        <v>4957</v>
      </c>
      <c r="T165" s="236" t="n">
        <f aca="false">A201</f>
        <v>0</v>
      </c>
      <c r="Y165" s="236" t="str">
        <f aca="false">B201</f>
        <v>octubre</v>
      </c>
      <c r="Z165" s="236" t="n">
        <f aca="false">C201</f>
        <v>1374</v>
      </c>
      <c r="AA165" s="236" t="n">
        <f aca="false">D201</f>
        <v>6896</v>
      </c>
      <c r="AB165" s="236" t="n">
        <f aca="false">E201</f>
        <v>0</v>
      </c>
    </row>
    <row r="166" customFormat="false" ht="12.75" hidden="false" customHeight="false" outlineLevel="0" collapsed="false">
      <c r="A166" s="250"/>
      <c r="B166" s="248" t="s">
        <v>178</v>
      </c>
      <c r="C166" s="247" t="n">
        <v>914</v>
      </c>
      <c r="D166" s="247" t="n">
        <v>5769</v>
      </c>
      <c r="T166" s="236" t="n">
        <f aca="false">A202</f>
        <v>0</v>
      </c>
      <c r="Y166" s="236" t="str">
        <f aca="false">B202</f>
        <v>noviembre</v>
      </c>
      <c r="Z166" s="236" t="n">
        <f aca="false">C202</f>
        <v>1352</v>
      </c>
      <c r="AA166" s="236" t="n">
        <f aca="false">D202</f>
        <v>6356</v>
      </c>
      <c r="AB166" s="236" t="n">
        <f aca="false">E202</f>
        <v>0</v>
      </c>
    </row>
    <row r="167" customFormat="false" ht="12.75" hidden="false" customHeight="false" outlineLevel="0" collapsed="false">
      <c r="A167" s="250"/>
      <c r="B167" s="248" t="s">
        <v>179</v>
      </c>
      <c r="C167" s="247" t="n">
        <v>1046</v>
      </c>
      <c r="D167" s="247" t="n">
        <v>5744</v>
      </c>
      <c r="T167" s="236" t="n">
        <f aca="false">A203</f>
        <v>0</v>
      </c>
      <c r="Y167" s="236" t="str">
        <f aca="false">B203</f>
        <v>diciembre</v>
      </c>
      <c r="Z167" s="236" t="n">
        <f aca="false">C203</f>
        <v>1283</v>
      </c>
      <c r="AA167" s="236" t="n">
        <f aca="false">D203</f>
        <v>6279</v>
      </c>
      <c r="AB167" s="236" t="n">
        <f aca="false">E203</f>
        <v>0</v>
      </c>
    </row>
    <row r="168" customFormat="false" ht="12.75" hidden="false" customHeight="false" outlineLevel="0" collapsed="false">
      <c r="A168" s="250"/>
      <c r="B168" s="248" t="s">
        <v>180</v>
      </c>
      <c r="C168" s="247" t="n">
        <v>874</v>
      </c>
      <c r="D168" s="247" t="n">
        <v>5180</v>
      </c>
      <c r="T168" s="236" t="n">
        <f aca="false">A206</f>
        <v>2003</v>
      </c>
      <c r="Y168" s="236" t="str">
        <f aca="false">B207</f>
        <v>enero</v>
      </c>
      <c r="Z168" s="236" t="n">
        <f aca="false">C207</f>
        <v>1385</v>
      </c>
      <c r="AA168" s="236" t="n">
        <f aca="false">D207</f>
        <v>7165</v>
      </c>
      <c r="AB168" s="236" t="n">
        <f aca="false">E207</f>
        <v>0</v>
      </c>
    </row>
    <row r="169" customFormat="false" ht="12.75" hidden="false" customHeight="false" outlineLevel="0" collapsed="false">
      <c r="A169" s="250"/>
      <c r="B169" s="248" t="s">
        <v>181</v>
      </c>
      <c r="C169" s="247" t="n">
        <v>832</v>
      </c>
      <c r="D169" s="247" t="n">
        <v>5205</v>
      </c>
      <c r="T169" s="236" t="n">
        <f aca="false">A208</f>
        <v>0</v>
      </c>
      <c r="Y169" s="236" t="str">
        <f aca="false">B208</f>
        <v>febrero</v>
      </c>
      <c r="Z169" s="236" t="n">
        <f aca="false">C208</f>
        <v>1278</v>
      </c>
      <c r="AA169" s="236" t="n">
        <f aca="false">D208</f>
        <v>6742</v>
      </c>
      <c r="AB169" s="236" t="n">
        <f aca="false">E208</f>
        <v>0</v>
      </c>
    </row>
    <row r="170" customFormat="false" ht="12.75" hidden="false" customHeight="false" outlineLevel="0" collapsed="false">
      <c r="A170" s="250"/>
      <c r="B170" s="248" t="s">
        <v>182</v>
      </c>
      <c r="C170" s="247" t="n">
        <v>927</v>
      </c>
      <c r="D170" s="247" t="n">
        <v>5252</v>
      </c>
      <c r="T170" s="236" t="n">
        <f aca="false">A209</f>
        <v>0</v>
      </c>
      <c r="Y170" s="236" t="str">
        <f aca="false">B209</f>
        <v>marzo</v>
      </c>
      <c r="Z170" s="236" t="n">
        <f aca="false">C209</f>
        <v>1385</v>
      </c>
      <c r="AA170" s="236" t="n">
        <f aca="false">D209</f>
        <v>7065</v>
      </c>
      <c r="AB170" s="236" t="n">
        <f aca="false">E209</f>
        <v>0</v>
      </c>
    </row>
    <row r="171" customFormat="false" ht="12.75" hidden="false" customHeight="false" outlineLevel="0" collapsed="false">
      <c r="A171" s="250"/>
      <c r="B171" s="248" t="s">
        <v>183</v>
      </c>
      <c r="C171" s="247" t="n">
        <v>886</v>
      </c>
      <c r="D171" s="247" t="n">
        <v>5175</v>
      </c>
      <c r="T171" s="236" t="n">
        <f aca="false">A210</f>
        <v>0</v>
      </c>
      <c r="Y171" s="236" t="str">
        <f aca="false">B210</f>
        <v>abril</v>
      </c>
      <c r="Z171" s="236" t="n">
        <f aca="false">C210</f>
        <v>1289</v>
      </c>
      <c r="AA171" s="236" t="n">
        <f aca="false">D210</f>
        <v>6943</v>
      </c>
      <c r="AB171" s="236" t="n">
        <f aca="false">E210</f>
        <v>0</v>
      </c>
    </row>
    <row r="172" customFormat="false" ht="12.75" hidden="false" customHeight="false" outlineLevel="0" collapsed="false">
      <c r="A172" s="250"/>
      <c r="B172" s="248" t="s">
        <v>184</v>
      </c>
      <c r="C172" s="247" t="n">
        <v>869</v>
      </c>
      <c r="D172" s="247" t="n">
        <v>5178</v>
      </c>
      <c r="T172" s="236" t="n">
        <f aca="false">A211</f>
        <v>0</v>
      </c>
      <c r="Y172" s="236" t="str">
        <f aca="false">B211</f>
        <v>mayo</v>
      </c>
      <c r="Z172" s="236" t="n">
        <f aca="false">C211</f>
        <v>1356</v>
      </c>
      <c r="AA172" s="236" t="n">
        <f aca="false">D211</f>
        <v>7235</v>
      </c>
      <c r="AB172" s="236" t="n">
        <f aca="false">E211</f>
        <v>0</v>
      </c>
    </row>
    <row r="173" customFormat="false" ht="12.75" hidden="false" customHeight="false" outlineLevel="0" collapsed="false">
      <c r="A173" s="250"/>
      <c r="B173" s="248" t="s">
        <v>185</v>
      </c>
      <c r="C173" s="247" t="n">
        <v>982</v>
      </c>
      <c r="D173" s="247" t="n">
        <v>5292</v>
      </c>
      <c r="T173" s="236" t="n">
        <f aca="false">A212</f>
        <v>0</v>
      </c>
      <c r="Y173" s="236" t="str">
        <f aca="false">B212</f>
        <v>junio</v>
      </c>
      <c r="Z173" s="236" t="n">
        <f aca="false">C212</f>
        <v>1370</v>
      </c>
      <c r="AA173" s="236" t="n">
        <f aca="false">D212</f>
        <v>6693</v>
      </c>
      <c r="AB173" s="236" t="n">
        <f aca="false">E212</f>
        <v>0</v>
      </c>
    </row>
    <row r="174" customFormat="false" ht="12.75" hidden="false" customHeight="false" outlineLevel="0" collapsed="false">
      <c r="A174" s="250"/>
      <c r="B174" s="248" t="s">
        <v>186</v>
      </c>
      <c r="C174" s="247" t="n">
        <v>2</v>
      </c>
      <c r="D174" s="247" t="n">
        <v>3</v>
      </c>
      <c r="T174" s="236" t="n">
        <f aca="false">A213</f>
        <v>0</v>
      </c>
      <c r="Y174" s="236" t="str">
        <f aca="false">B213</f>
        <v>julio</v>
      </c>
      <c r="Z174" s="236" t="n">
        <f aca="false">C213</f>
        <v>1349</v>
      </c>
      <c r="AA174" s="236" t="n">
        <f aca="false">D213</f>
        <v>7021</v>
      </c>
      <c r="AB174" s="236" t="n">
        <f aca="false">E213</f>
        <v>0</v>
      </c>
    </row>
    <row r="175" customFormat="false" ht="12.75" hidden="false" customHeight="false" outlineLevel="0" collapsed="false">
      <c r="A175" s="250"/>
      <c r="B175" s="254"/>
      <c r="C175" s="247"/>
      <c r="D175" s="247"/>
      <c r="T175" s="236" t="n">
        <f aca="false">A214</f>
        <v>0</v>
      </c>
      <c r="Y175" s="236" t="str">
        <f aca="false">B214</f>
        <v>agosto</v>
      </c>
      <c r="Z175" s="236" t="n">
        <f aca="false">C214</f>
        <v>1076</v>
      </c>
      <c r="AA175" s="236" t="n">
        <f aca="false">D214</f>
        <v>5753</v>
      </c>
      <c r="AB175" s="236" t="n">
        <f aca="false">E214</f>
        <v>0</v>
      </c>
    </row>
    <row r="176" customFormat="false" ht="12.75" hidden="false" customHeight="false" outlineLevel="0" collapsed="false">
      <c r="A176" s="242" t="n">
        <v>2001</v>
      </c>
      <c r="B176" s="243" t="s">
        <v>90</v>
      </c>
      <c r="C176" s="244" t="n">
        <v>12611</v>
      </c>
      <c r="D176" s="244" t="n">
        <v>69857</v>
      </c>
      <c r="T176" s="236" t="n">
        <f aca="false">A215</f>
        <v>0</v>
      </c>
      <c r="Y176" s="236" t="str">
        <f aca="false">B215</f>
        <v>septiembre</v>
      </c>
      <c r="Z176" s="236" t="n">
        <f aca="false">C215</f>
        <v>1218</v>
      </c>
      <c r="AA176" s="236" t="n">
        <f aca="false">D215</f>
        <v>6206</v>
      </c>
      <c r="AB176" s="236" t="n">
        <f aca="false">E215</f>
        <v>0</v>
      </c>
    </row>
    <row r="177" customFormat="false" ht="12.75" hidden="false" customHeight="false" outlineLevel="0" collapsed="false">
      <c r="A177" s="250"/>
      <c r="B177" s="246" t="s">
        <v>174</v>
      </c>
      <c r="C177" s="247" t="n">
        <v>1171</v>
      </c>
      <c r="D177" s="247" t="n">
        <v>6352</v>
      </c>
      <c r="T177" s="236" t="n">
        <f aca="false">A216</f>
        <v>0</v>
      </c>
      <c r="Y177" s="236" t="str">
        <f aca="false">B216</f>
        <v>octubre</v>
      </c>
      <c r="Z177" s="236" t="n">
        <f aca="false">C216</f>
        <v>1308</v>
      </c>
      <c r="AA177" s="236" t="n">
        <f aca="false">D216</f>
        <v>6501</v>
      </c>
      <c r="AB177" s="236" t="n">
        <f aca="false">E216</f>
        <v>0</v>
      </c>
    </row>
    <row r="178" customFormat="false" ht="12.75" hidden="false" customHeight="false" outlineLevel="0" collapsed="false">
      <c r="A178" s="250"/>
      <c r="B178" s="246" t="s">
        <v>175</v>
      </c>
      <c r="C178" s="247" t="n">
        <v>1138</v>
      </c>
      <c r="D178" s="247" t="n">
        <v>5903</v>
      </c>
      <c r="T178" s="236" t="n">
        <f aca="false">A217</f>
        <v>0</v>
      </c>
      <c r="Y178" s="236" t="str">
        <f aca="false">B217</f>
        <v>noviembre</v>
      </c>
      <c r="Z178" s="236" t="n">
        <f aca="false">C217</f>
        <v>1230</v>
      </c>
      <c r="AA178" s="236" t="n">
        <f aca="false">D217</f>
        <v>6128</v>
      </c>
      <c r="AB178" s="236" t="n">
        <f aca="false">E217</f>
        <v>0</v>
      </c>
    </row>
    <row r="179" customFormat="false" ht="12.75" hidden="false" customHeight="false" outlineLevel="0" collapsed="false">
      <c r="A179" s="250"/>
      <c r="B179" s="248" t="s">
        <v>176</v>
      </c>
      <c r="C179" s="247" t="n">
        <v>1199</v>
      </c>
      <c r="D179" s="247" t="n">
        <v>6379</v>
      </c>
      <c r="T179" s="236" t="n">
        <f aca="false">A218</f>
        <v>0</v>
      </c>
      <c r="Y179" s="236" t="str">
        <f aca="false">B218</f>
        <v>diciembre</v>
      </c>
      <c r="Z179" s="236" t="n">
        <f aca="false">C218</f>
        <v>1190</v>
      </c>
      <c r="AA179" s="236" t="n">
        <f aca="false">D218</f>
        <v>6336</v>
      </c>
      <c r="AB179" s="236" t="n">
        <f aca="false">E218</f>
        <v>0</v>
      </c>
    </row>
    <row r="180" customFormat="false" ht="12.75" hidden="false" customHeight="false" outlineLevel="0" collapsed="false">
      <c r="A180" s="250"/>
      <c r="B180" s="248" t="s">
        <v>177</v>
      </c>
      <c r="C180" s="247" t="n">
        <v>981</v>
      </c>
      <c r="D180" s="247" t="n">
        <v>5484</v>
      </c>
      <c r="T180" s="236" t="n">
        <f aca="false">A221</f>
        <v>2004</v>
      </c>
      <c r="Y180" s="236" t="str">
        <f aca="false">B222</f>
        <v>enero</v>
      </c>
      <c r="Z180" s="236" t="n">
        <f aca="false">C222</f>
        <v>1452</v>
      </c>
      <c r="AA180" s="236" t="n">
        <f aca="false">D222</f>
        <v>7345</v>
      </c>
      <c r="AB180" s="236" t="n">
        <f aca="false">E222</f>
        <v>0</v>
      </c>
    </row>
    <row r="181" customFormat="false" ht="12.75" hidden="false" customHeight="false" outlineLevel="0" collapsed="false">
      <c r="A181" s="250"/>
      <c r="B181" s="248" t="s">
        <v>178</v>
      </c>
      <c r="C181" s="247" t="n">
        <v>935</v>
      </c>
      <c r="D181" s="247" t="n">
        <v>6159</v>
      </c>
      <c r="T181" s="236" t="n">
        <f aca="false">A223</f>
        <v>0</v>
      </c>
      <c r="Y181" s="236" t="str">
        <f aca="false">B223</f>
        <v>febrero</v>
      </c>
      <c r="Z181" s="236" t="n">
        <f aca="false">C223</f>
        <v>1396</v>
      </c>
      <c r="AA181" s="236" t="n">
        <f aca="false">D223</f>
        <v>7295</v>
      </c>
      <c r="AB181" s="236" t="n">
        <f aca="false">E223</f>
        <v>0</v>
      </c>
    </row>
    <row r="182" customFormat="false" ht="12.75" hidden="false" customHeight="false" outlineLevel="0" collapsed="false">
      <c r="A182" s="250"/>
      <c r="B182" s="248" t="s">
        <v>179</v>
      </c>
      <c r="C182" s="247" t="n">
        <v>1149</v>
      </c>
      <c r="D182" s="247" t="n">
        <v>6003</v>
      </c>
      <c r="T182" s="236" t="n">
        <f aca="false">A224</f>
        <v>0</v>
      </c>
      <c r="Y182" s="236" t="str">
        <f aca="false">B224</f>
        <v>marzo</v>
      </c>
      <c r="Z182" s="236" t="n">
        <f aca="false">C224</f>
        <v>1356</v>
      </c>
      <c r="AA182" s="236" t="n">
        <f aca="false">D224</f>
        <v>7600</v>
      </c>
      <c r="AB182" s="236" t="n">
        <f aca="false">E224</f>
        <v>0</v>
      </c>
    </row>
    <row r="183" customFormat="false" ht="12.75" hidden="false" customHeight="false" outlineLevel="0" collapsed="false">
      <c r="A183" s="250"/>
      <c r="B183" s="248" t="s">
        <v>180</v>
      </c>
      <c r="C183" s="247" t="n">
        <v>1037</v>
      </c>
      <c r="D183" s="247" t="n">
        <v>5929</v>
      </c>
      <c r="T183" s="236" t="n">
        <f aca="false">A225</f>
        <v>0</v>
      </c>
      <c r="Y183" s="236" t="str">
        <f aca="false">B225</f>
        <v>abril</v>
      </c>
      <c r="Z183" s="236" t="n">
        <f aca="false">C225</f>
        <v>1345</v>
      </c>
      <c r="AA183" s="236" t="n">
        <f aca="false">D225</f>
        <v>7250</v>
      </c>
      <c r="AB183" s="236" t="n">
        <f aca="false">E225</f>
        <v>0</v>
      </c>
    </row>
    <row r="184" customFormat="false" ht="12.75" hidden="false" customHeight="false" outlineLevel="0" collapsed="false">
      <c r="A184" s="250"/>
      <c r="B184" s="248" t="s">
        <v>181</v>
      </c>
      <c r="C184" s="247" t="n">
        <v>893</v>
      </c>
      <c r="D184" s="247" t="n">
        <v>5560</v>
      </c>
      <c r="T184" s="236" t="n">
        <f aca="false">A226</f>
        <v>0</v>
      </c>
      <c r="Y184" s="236" t="str">
        <f aca="false">B226</f>
        <v>mayo</v>
      </c>
      <c r="Z184" s="236" t="n">
        <f aca="false">C226</f>
        <v>1434</v>
      </c>
      <c r="AA184" s="236" t="n">
        <f aca="false">D226</f>
        <v>7490</v>
      </c>
      <c r="AB184" s="236" t="n">
        <f aca="false">E226</f>
        <v>0</v>
      </c>
    </row>
    <row r="185" customFormat="false" ht="12.75" hidden="false" customHeight="false" outlineLevel="0" collapsed="false">
      <c r="A185" s="250"/>
      <c r="B185" s="248" t="s">
        <v>182</v>
      </c>
      <c r="C185" s="247" t="n">
        <v>1038</v>
      </c>
      <c r="D185" s="247" t="n">
        <v>5470</v>
      </c>
      <c r="T185" s="236" t="n">
        <f aca="false">A227</f>
        <v>0</v>
      </c>
      <c r="Y185" s="236" t="str">
        <f aca="false">B227</f>
        <v>junio</v>
      </c>
      <c r="Z185" s="236" t="n">
        <f aca="false">C227</f>
        <v>1319</v>
      </c>
      <c r="AA185" s="236" t="n">
        <f aca="false">D227</f>
        <v>7132</v>
      </c>
      <c r="AB185" s="236" t="n">
        <f aca="false">E227</f>
        <v>0</v>
      </c>
    </row>
    <row r="186" customFormat="false" ht="12.75" hidden="false" customHeight="false" outlineLevel="0" collapsed="false">
      <c r="A186" s="250"/>
      <c r="B186" s="248" t="s">
        <v>183</v>
      </c>
      <c r="C186" s="247" t="n">
        <v>1061</v>
      </c>
      <c r="D186" s="247" t="n">
        <v>5755</v>
      </c>
      <c r="T186" s="236" t="n">
        <f aca="false">A228</f>
        <v>0</v>
      </c>
      <c r="Y186" s="236" t="str">
        <f aca="false">B228</f>
        <v>julio</v>
      </c>
      <c r="Z186" s="236" t="n">
        <f aca="false">C228</f>
        <v>1400</v>
      </c>
      <c r="AA186" s="236" t="n">
        <f aca="false">D228</f>
        <v>7158</v>
      </c>
      <c r="AB186" s="236" t="n">
        <f aca="false">E228</f>
        <v>0</v>
      </c>
    </row>
    <row r="187" customFormat="false" ht="12.75" hidden="false" customHeight="false" outlineLevel="0" collapsed="false">
      <c r="A187" s="250"/>
      <c r="B187" s="248" t="s">
        <v>184</v>
      </c>
      <c r="C187" s="247" t="n">
        <v>962</v>
      </c>
      <c r="D187" s="247" t="n">
        <v>5506</v>
      </c>
      <c r="T187" s="236" t="n">
        <f aca="false">A229</f>
        <v>0</v>
      </c>
      <c r="Y187" s="236" t="str">
        <f aca="false">B229</f>
        <v>agosto</v>
      </c>
      <c r="Z187" s="236" t="n">
        <f aca="false">C229</f>
        <v>1121</v>
      </c>
      <c r="AA187" s="236" t="n">
        <f aca="false">D229</f>
        <v>6365</v>
      </c>
      <c r="AB187" s="236" t="n">
        <f aca="false">E229</f>
        <v>0</v>
      </c>
    </row>
    <row r="188" customFormat="false" ht="12.75" hidden="false" customHeight="false" outlineLevel="0" collapsed="false">
      <c r="A188" s="250"/>
      <c r="B188" s="248" t="s">
        <v>185</v>
      </c>
      <c r="C188" s="247" t="n">
        <v>1047</v>
      </c>
      <c r="D188" s="247" t="n">
        <v>5355</v>
      </c>
      <c r="T188" s="236" t="n">
        <f aca="false">A230</f>
        <v>0</v>
      </c>
      <c r="Y188" s="236" t="str">
        <f aca="false">B230</f>
        <v>septiembre</v>
      </c>
      <c r="Z188" s="236" t="n">
        <f aca="false">C230</f>
        <v>1341</v>
      </c>
      <c r="AA188" s="236" t="n">
        <f aca="false">D230</f>
        <v>6849</v>
      </c>
      <c r="AB188" s="236" t="n">
        <f aca="false">E230</f>
        <v>0</v>
      </c>
    </row>
    <row r="189" customFormat="false" ht="12.75" hidden="false" customHeight="false" outlineLevel="0" collapsed="false">
      <c r="A189" s="250"/>
      <c r="B189" s="248" t="s">
        <v>186</v>
      </c>
      <c r="C189" s="247" t="n">
        <v>0</v>
      </c>
      <c r="D189" s="247" t="n">
        <v>2</v>
      </c>
      <c r="T189" s="236" t="n">
        <f aca="false">A231</f>
        <v>0</v>
      </c>
      <c r="Y189" s="236" t="str">
        <f aca="false">B231</f>
        <v>octubre</v>
      </c>
      <c r="Z189" s="236" t="n">
        <f aca="false">C231</f>
        <v>1332</v>
      </c>
      <c r="AA189" s="236" t="n">
        <f aca="false">D231</f>
        <v>6608</v>
      </c>
      <c r="AB189" s="236" t="n">
        <f aca="false">E231</f>
        <v>0</v>
      </c>
    </row>
    <row r="190" customFormat="false" ht="12.75" hidden="false" customHeight="false" outlineLevel="0" collapsed="false">
      <c r="A190" s="250"/>
      <c r="B190" s="254"/>
      <c r="C190" s="247"/>
      <c r="D190" s="247"/>
      <c r="T190" s="236" t="n">
        <f aca="false">A232</f>
        <v>0</v>
      </c>
      <c r="Y190" s="236" t="str">
        <f aca="false">B232</f>
        <v>noviembre</v>
      </c>
      <c r="Z190" s="236" t="n">
        <f aca="false">C232</f>
        <v>1327</v>
      </c>
      <c r="AA190" s="236" t="n">
        <f aca="false">D232</f>
        <v>6629</v>
      </c>
      <c r="AB190" s="236" t="n">
        <f aca="false">E232</f>
        <v>0</v>
      </c>
    </row>
    <row r="191" customFormat="false" ht="12.75" hidden="false" customHeight="false" outlineLevel="0" collapsed="false">
      <c r="A191" s="242" t="n">
        <v>2002</v>
      </c>
      <c r="B191" s="243" t="s">
        <v>90</v>
      </c>
      <c r="C191" s="244" t="n">
        <v>14687</v>
      </c>
      <c r="D191" s="244" t="n">
        <v>77125</v>
      </c>
      <c r="T191" s="236" t="n">
        <f aca="false">A233</f>
        <v>0</v>
      </c>
      <c r="Y191" s="236" t="str">
        <f aca="false">B233</f>
        <v>diciembre</v>
      </c>
      <c r="Z191" s="236" t="n">
        <f aca="false">C233</f>
        <v>1405</v>
      </c>
      <c r="AA191" s="236" t="n">
        <f aca="false">D233</f>
        <v>7264</v>
      </c>
      <c r="AB191" s="236" t="n">
        <f aca="false">E233</f>
        <v>0</v>
      </c>
    </row>
    <row r="192" customFormat="false" ht="12.75" hidden="false" customHeight="false" outlineLevel="0" collapsed="false">
      <c r="A192" s="250"/>
      <c r="B192" s="246" t="s">
        <v>174</v>
      </c>
      <c r="C192" s="247" t="n">
        <v>1122</v>
      </c>
      <c r="D192" s="247" t="n">
        <v>6742</v>
      </c>
      <c r="T192" s="236" t="n">
        <f aca="false">A236</f>
        <v>2005</v>
      </c>
      <c r="Y192" s="236" t="str">
        <f aca="false">B237</f>
        <v>enero</v>
      </c>
      <c r="Z192" s="236" t="n">
        <f aca="false">C237</f>
        <v>1544</v>
      </c>
      <c r="AA192" s="236" t="n">
        <f aca="false">D237</f>
        <v>7745</v>
      </c>
      <c r="AB192" s="236" t="n">
        <f aca="false">E237</f>
        <v>0</v>
      </c>
    </row>
    <row r="193" customFormat="false" ht="12.75" hidden="false" customHeight="false" outlineLevel="0" collapsed="false">
      <c r="A193" s="250"/>
      <c r="B193" s="246" t="s">
        <v>175</v>
      </c>
      <c r="C193" s="247" t="n">
        <v>1005</v>
      </c>
      <c r="D193" s="247" t="n">
        <v>6234</v>
      </c>
      <c r="T193" s="236" t="n">
        <f aca="false">A238</f>
        <v>0</v>
      </c>
      <c r="Y193" s="236" t="str">
        <f aca="false">B238</f>
        <v>febrero</v>
      </c>
      <c r="Z193" s="236" t="n">
        <f aca="false">C238</f>
        <v>1450</v>
      </c>
      <c r="AA193" s="236" t="n">
        <f aca="false">D238</f>
        <v>7788</v>
      </c>
      <c r="AB193" s="236" t="n">
        <f aca="false">E238</f>
        <v>0</v>
      </c>
    </row>
    <row r="194" customFormat="false" ht="12.75" hidden="false" customHeight="false" outlineLevel="0" collapsed="false">
      <c r="A194" s="250"/>
      <c r="B194" s="248" t="s">
        <v>176</v>
      </c>
      <c r="C194" s="247" t="n">
        <v>1006</v>
      </c>
      <c r="D194" s="247" t="n">
        <v>5825</v>
      </c>
      <c r="T194" s="236" t="n">
        <f aca="false">A239</f>
        <v>0</v>
      </c>
      <c r="Y194" s="236" t="str">
        <f aca="false">B239</f>
        <v>marzo</v>
      </c>
      <c r="Z194" s="236" t="n">
        <f aca="false">C239</f>
        <v>1469</v>
      </c>
      <c r="AA194" s="236" t="n">
        <f aca="false">D239</f>
        <v>7831</v>
      </c>
      <c r="AB194" s="236" t="n">
        <f aca="false">E239</f>
        <v>0</v>
      </c>
    </row>
    <row r="195" customFormat="false" ht="12.75" hidden="false" customHeight="false" outlineLevel="0" collapsed="false">
      <c r="A195" s="250"/>
      <c r="B195" s="248" t="s">
        <v>177</v>
      </c>
      <c r="C195" s="247" t="n">
        <v>1263</v>
      </c>
      <c r="D195" s="247" t="n">
        <v>6728</v>
      </c>
      <c r="T195" s="236" t="n">
        <f aca="false">A240</f>
        <v>0</v>
      </c>
      <c r="Y195" s="236" t="str">
        <f aca="false">B240</f>
        <v>abril</v>
      </c>
      <c r="Z195" s="236" t="n">
        <f aca="false">C240</f>
        <v>1560</v>
      </c>
      <c r="AA195" s="236" t="n">
        <f aca="false">D240</f>
        <v>8399</v>
      </c>
      <c r="AB195" s="236" t="n">
        <f aca="false">E240</f>
        <v>0</v>
      </c>
    </row>
    <row r="196" customFormat="false" ht="12.75" hidden="false" customHeight="false" outlineLevel="0" collapsed="false">
      <c r="A196" s="250"/>
      <c r="B196" s="248" t="s">
        <v>178</v>
      </c>
      <c r="C196" s="247" t="n">
        <v>1245</v>
      </c>
      <c r="D196" s="247" t="n">
        <v>6694</v>
      </c>
      <c r="T196" s="236" t="n">
        <f aca="false">A241</f>
        <v>0</v>
      </c>
      <c r="Y196" s="236" t="str">
        <f aca="false">B241</f>
        <v>mayo</v>
      </c>
      <c r="Z196" s="236" t="n">
        <f aca="false">C241</f>
        <v>1376</v>
      </c>
      <c r="AA196" s="236" t="n">
        <f aca="false">D241</f>
        <v>7866</v>
      </c>
      <c r="AB196" s="236" t="n">
        <f aca="false">E241</f>
        <v>0</v>
      </c>
    </row>
    <row r="197" customFormat="false" ht="12.75" hidden="false" customHeight="false" outlineLevel="0" collapsed="false">
      <c r="A197" s="250"/>
      <c r="B197" s="248" t="s">
        <v>179</v>
      </c>
      <c r="C197" s="247" t="n">
        <v>1313</v>
      </c>
      <c r="D197" s="247" t="n">
        <v>6375</v>
      </c>
      <c r="T197" s="236" t="n">
        <f aca="false">A242</f>
        <v>0</v>
      </c>
      <c r="Y197" s="236" t="str">
        <f aca="false">B242</f>
        <v>junio</v>
      </c>
      <c r="Z197" s="236" t="n">
        <f aca="false">C242</f>
        <v>1533</v>
      </c>
      <c r="AA197" s="236" t="n">
        <f aca="false">D242</f>
        <v>8208</v>
      </c>
      <c r="AB197" s="236" t="n">
        <f aca="false">E242</f>
        <v>0</v>
      </c>
    </row>
    <row r="198" customFormat="false" ht="12.75" hidden="false" customHeight="false" outlineLevel="0" collapsed="false">
      <c r="A198" s="250"/>
      <c r="B198" s="248" t="s">
        <v>180</v>
      </c>
      <c r="C198" s="247" t="n">
        <v>1309</v>
      </c>
      <c r="D198" s="247" t="n">
        <v>6804</v>
      </c>
      <c r="T198" s="236" t="n">
        <f aca="false">A243</f>
        <v>0</v>
      </c>
      <c r="Y198" s="236" t="str">
        <f aca="false">B243</f>
        <v>julio</v>
      </c>
      <c r="Z198" s="236" t="n">
        <f aca="false">C243</f>
        <v>1391</v>
      </c>
      <c r="AA198" s="236" t="n">
        <f aca="false">D243</f>
        <v>7513</v>
      </c>
      <c r="AB198" s="236" t="n">
        <f aca="false">E243</f>
        <v>0</v>
      </c>
    </row>
    <row r="199" customFormat="false" ht="12.75" hidden="false" customHeight="false" outlineLevel="0" collapsed="false">
      <c r="A199" s="250"/>
      <c r="B199" s="248" t="s">
        <v>181</v>
      </c>
      <c r="C199" s="247" t="n">
        <v>1163</v>
      </c>
      <c r="D199" s="247" t="n">
        <v>6078</v>
      </c>
      <c r="T199" s="236" t="n">
        <f aca="false">A244</f>
        <v>0</v>
      </c>
      <c r="Y199" s="236" t="str">
        <f aca="false">B244</f>
        <v>agosto</v>
      </c>
      <c r="Z199" s="236" t="n">
        <f aca="false">C244</f>
        <v>1214</v>
      </c>
      <c r="AA199" s="236" t="n">
        <f aca="false">D244</f>
        <v>6918</v>
      </c>
      <c r="AB199" s="236" t="n">
        <f aca="false">E244</f>
        <v>0</v>
      </c>
    </row>
    <row r="200" customFormat="false" ht="12.75" hidden="false" customHeight="false" outlineLevel="0" collapsed="false">
      <c r="A200" s="250"/>
      <c r="B200" s="248" t="s">
        <v>182</v>
      </c>
      <c r="C200" s="247" t="n">
        <v>1252</v>
      </c>
      <c r="D200" s="247" t="n">
        <v>6113</v>
      </c>
      <c r="T200" s="236" t="n">
        <f aca="false">A245</f>
        <v>0</v>
      </c>
      <c r="Y200" s="236" t="str">
        <f aca="false">B245</f>
        <v>septiembre</v>
      </c>
      <c r="Z200" s="236" t="n">
        <f aca="false">C245</f>
        <v>1440</v>
      </c>
      <c r="AA200" s="236" t="n">
        <f aca="false">D245</f>
        <v>7182</v>
      </c>
      <c r="AB200" s="236" t="n">
        <f aca="false">E245</f>
        <v>0</v>
      </c>
    </row>
    <row r="201" customFormat="false" ht="12.75" hidden="false" customHeight="false" outlineLevel="0" collapsed="false">
      <c r="A201" s="250"/>
      <c r="B201" s="248" t="s">
        <v>183</v>
      </c>
      <c r="C201" s="247" t="n">
        <v>1374</v>
      </c>
      <c r="D201" s="247" t="n">
        <v>6896</v>
      </c>
      <c r="T201" s="236" t="n">
        <f aca="false">A246</f>
        <v>0</v>
      </c>
      <c r="Y201" s="236" t="str">
        <f aca="false">B246</f>
        <v>octubre</v>
      </c>
      <c r="Z201" s="236" t="n">
        <f aca="false">C246</f>
        <v>1427</v>
      </c>
      <c r="AA201" s="236" t="n">
        <f aca="false">D246</f>
        <v>7159</v>
      </c>
      <c r="AB201" s="236" t="n">
        <f aca="false">E246</f>
        <v>0</v>
      </c>
    </row>
    <row r="202" customFormat="false" ht="12.75" hidden="false" customHeight="false" outlineLevel="0" collapsed="false">
      <c r="A202" s="250"/>
      <c r="B202" s="248" t="s">
        <v>184</v>
      </c>
      <c r="C202" s="247" t="n">
        <v>1352</v>
      </c>
      <c r="D202" s="247" t="n">
        <v>6356</v>
      </c>
      <c r="T202" s="236" t="n">
        <f aca="false">A247</f>
        <v>0</v>
      </c>
      <c r="Y202" s="236" t="str">
        <f aca="false">B247</f>
        <v>noviembre</v>
      </c>
      <c r="Z202" s="236" t="n">
        <f aca="false">C247</f>
        <v>1375</v>
      </c>
      <c r="AA202" s="236" t="n">
        <f aca="false">D247</f>
        <v>7490</v>
      </c>
      <c r="AB202" s="236" t="n">
        <f aca="false">E247</f>
        <v>0</v>
      </c>
    </row>
    <row r="203" customFormat="false" ht="12.75" hidden="false" customHeight="false" outlineLevel="0" collapsed="false">
      <c r="A203" s="250"/>
      <c r="B203" s="248" t="s">
        <v>185</v>
      </c>
      <c r="C203" s="247" t="n">
        <v>1283</v>
      </c>
      <c r="D203" s="247" t="n">
        <v>6279</v>
      </c>
      <c r="T203" s="236" t="n">
        <f aca="false">A248</f>
        <v>0</v>
      </c>
      <c r="Y203" s="236" t="str">
        <f aca="false">B248</f>
        <v>diciembre</v>
      </c>
      <c r="Z203" s="236" t="n">
        <f aca="false">C248</f>
        <v>1577</v>
      </c>
      <c r="AA203" s="236" t="n">
        <f aca="false">D248</f>
        <v>7555</v>
      </c>
      <c r="AB203" s="236" t="n">
        <f aca="false">E248</f>
        <v>0</v>
      </c>
    </row>
    <row r="204" customFormat="false" ht="12.75" hidden="false" customHeight="false" outlineLevel="0" collapsed="false">
      <c r="A204" s="250"/>
      <c r="B204" s="248" t="s">
        <v>186</v>
      </c>
      <c r="C204" s="247" t="n">
        <v>0</v>
      </c>
      <c r="D204" s="247" t="n">
        <v>1</v>
      </c>
      <c r="T204" s="236" t="n">
        <f aca="false">A251</f>
        <v>2006</v>
      </c>
      <c r="Y204" s="236" t="str">
        <f aca="false">B252</f>
        <v>enero</v>
      </c>
      <c r="Z204" s="236" t="n">
        <f aca="false">C252</f>
        <v>1723</v>
      </c>
      <c r="AA204" s="236" t="n">
        <f aca="false">D252</f>
        <v>8518</v>
      </c>
      <c r="AB204" s="236" t="n">
        <f aca="false">E252</f>
        <v>0</v>
      </c>
    </row>
    <row r="205" customFormat="false" ht="12.75" hidden="false" customHeight="false" outlineLevel="0" collapsed="false">
      <c r="A205" s="250"/>
      <c r="B205" s="254"/>
      <c r="C205" s="247"/>
      <c r="D205" s="247"/>
      <c r="T205" s="236" t="n">
        <f aca="false">A253</f>
        <v>0</v>
      </c>
      <c r="Y205" s="236" t="str">
        <f aca="false">B253</f>
        <v>febrero</v>
      </c>
      <c r="Z205" s="236" t="n">
        <f aca="false">C253</f>
        <v>1654</v>
      </c>
      <c r="AA205" s="236" t="n">
        <f aca="false">D253</f>
        <v>8371</v>
      </c>
      <c r="AB205" s="236" t="n">
        <f aca="false">E253</f>
        <v>0</v>
      </c>
    </row>
    <row r="206" customFormat="false" ht="12.75" hidden="false" customHeight="false" outlineLevel="0" collapsed="false">
      <c r="A206" s="242" t="n">
        <v>2003</v>
      </c>
      <c r="B206" s="243" t="s">
        <v>90</v>
      </c>
      <c r="C206" s="244" t="n">
        <v>15434</v>
      </c>
      <c r="D206" s="244" t="n">
        <v>79788</v>
      </c>
      <c r="T206" s="236" t="n">
        <f aca="false">A254</f>
        <v>0</v>
      </c>
      <c r="Y206" s="236" t="str">
        <f aca="false">B254</f>
        <v>marzo</v>
      </c>
      <c r="Z206" s="236" t="n">
        <f aca="false">C254</f>
        <v>1797</v>
      </c>
      <c r="AA206" s="236" t="n">
        <f aca="false">D254</f>
        <v>9465</v>
      </c>
      <c r="AB206" s="236" t="n">
        <f aca="false">E254</f>
        <v>0</v>
      </c>
    </row>
    <row r="207" customFormat="false" ht="12.75" hidden="false" customHeight="false" outlineLevel="0" collapsed="false">
      <c r="A207" s="250"/>
      <c r="B207" s="246" t="s">
        <v>174</v>
      </c>
      <c r="C207" s="247" t="n">
        <v>1385</v>
      </c>
      <c r="D207" s="247" t="n">
        <v>7165</v>
      </c>
      <c r="T207" s="236" t="n">
        <f aca="false">A255</f>
        <v>0</v>
      </c>
      <c r="Y207" s="236" t="str">
        <f aca="false">B255</f>
        <v>abril</v>
      </c>
      <c r="Z207" s="236" t="n">
        <f aca="false">C255</f>
        <v>1522</v>
      </c>
      <c r="AA207" s="236" t="n">
        <f aca="false">D255</f>
        <v>7796</v>
      </c>
      <c r="AB207" s="236" t="n">
        <f aca="false">E255</f>
        <v>0</v>
      </c>
    </row>
    <row r="208" customFormat="false" ht="12.75" hidden="false" customHeight="false" outlineLevel="0" collapsed="false">
      <c r="A208" s="250"/>
      <c r="B208" s="246" t="s">
        <v>175</v>
      </c>
      <c r="C208" s="247" t="n">
        <v>1278</v>
      </c>
      <c r="D208" s="247" t="n">
        <v>6742</v>
      </c>
      <c r="T208" s="236" t="n">
        <f aca="false">A256</f>
        <v>0</v>
      </c>
      <c r="Y208" s="236" t="str">
        <f aca="false">B256</f>
        <v>mayo</v>
      </c>
      <c r="Z208" s="236" t="n">
        <f aca="false">C256</f>
        <v>1484</v>
      </c>
      <c r="AA208" s="236" t="n">
        <f aca="false">D256</f>
        <v>9006</v>
      </c>
      <c r="AB208" s="236" t="n">
        <f aca="false">E256</f>
        <v>0</v>
      </c>
    </row>
    <row r="209" customFormat="false" ht="12.75" hidden="false" customHeight="false" outlineLevel="0" collapsed="false">
      <c r="A209" s="250"/>
      <c r="B209" s="248" t="s">
        <v>176</v>
      </c>
      <c r="C209" s="247" t="n">
        <v>1385</v>
      </c>
      <c r="D209" s="247" t="n">
        <v>7065</v>
      </c>
      <c r="T209" s="236" t="n">
        <f aca="false">A257</f>
        <v>0</v>
      </c>
      <c r="Y209" s="236" t="str">
        <f aca="false">B257</f>
        <v>junio</v>
      </c>
      <c r="Z209" s="236" t="n">
        <f aca="false">C257</f>
        <v>1592</v>
      </c>
      <c r="AA209" s="236" t="n">
        <f aca="false">D257</f>
        <v>8733</v>
      </c>
      <c r="AB209" s="236" t="n">
        <f aca="false">E257</f>
        <v>0</v>
      </c>
    </row>
    <row r="210" customFormat="false" ht="12.75" hidden="false" customHeight="false" outlineLevel="0" collapsed="false">
      <c r="A210" s="250"/>
      <c r="B210" s="248" t="s">
        <v>177</v>
      </c>
      <c r="C210" s="247" t="n">
        <v>1289</v>
      </c>
      <c r="D210" s="247" t="n">
        <v>6943</v>
      </c>
      <c r="T210" s="236" t="n">
        <f aca="false">A258</f>
        <v>0</v>
      </c>
      <c r="Y210" s="236" t="str">
        <f aca="false">B258</f>
        <v>julio</v>
      </c>
      <c r="Z210" s="236" t="n">
        <f aca="false">C258</f>
        <v>1562</v>
      </c>
      <c r="AA210" s="236" t="n">
        <f aca="false">D258</f>
        <v>8380</v>
      </c>
      <c r="AB210" s="236" t="n">
        <f aca="false">E258</f>
        <v>0</v>
      </c>
    </row>
    <row r="211" customFormat="false" ht="12.75" hidden="false" customHeight="false" outlineLevel="0" collapsed="false">
      <c r="A211" s="250"/>
      <c r="B211" s="248" t="s">
        <v>178</v>
      </c>
      <c r="C211" s="247" t="n">
        <v>1356</v>
      </c>
      <c r="D211" s="247" t="n">
        <v>7235</v>
      </c>
      <c r="T211" s="236" t="n">
        <f aca="false">A259</f>
        <v>0</v>
      </c>
      <c r="Y211" s="236" t="str">
        <f aca="false">B259</f>
        <v>agosto</v>
      </c>
      <c r="Z211" s="236" t="n">
        <f aca="false">C259</f>
        <v>1360</v>
      </c>
      <c r="AA211" s="236" t="n">
        <f aca="false">D259</f>
        <v>8247</v>
      </c>
      <c r="AB211" s="236" t="n">
        <f aca="false">E259</f>
        <v>0</v>
      </c>
    </row>
    <row r="212" customFormat="false" ht="12.75" hidden="false" customHeight="false" outlineLevel="0" collapsed="false">
      <c r="A212" s="250"/>
      <c r="B212" s="248" t="s">
        <v>179</v>
      </c>
      <c r="C212" s="247" t="n">
        <v>1370</v>
      </c>
      <c r="D212" s="247" t="n">
        <v>6693</v>
      </c>
      <c r="T212" s="236" t="n">
        <f aca="false">A260</f>
        <v>0</v>
      </c>
      <c r="Y212" s="236" t="str">
        <f aca="false">B260</f>
        <v>septiembre</v>
      </c>
      <c r="Z212" s="236" t="n">
        <f aca="false">C260</f>
        <v>1536</v>
      </c>
      <c r="AA212" s="236" t="n">
        <f aca="false">D260</f>
        <v>8210</v>
      </c>
      <c r="AB212" s="236" t="n">
        <f aca="false">E260</f>
        <v>0</v>
      </c>
    </row>
    <row r="213" customFormat="false" ht="12.75" hidden="false" customHeight="false" outlineLevel="0" collapsed="false">
      <c r="A213" s="250"/>
      <c r="B213" s="248" t="s">
        <v>180</v>
      </c>
      <c r="C213" s="247" t="n">
        <v>1349</v>
      </c>
      <c r="D213" s="247" t="n">
        <v>7021</v>
      </c>
      <c r="T213" s="236" t="n">
        <f aca="false">A261</f>
        <v>0</v>
      </c>
      <c r="Y213" s="236" t="str">
        <f aca="false">B261</f>
        <v>octubre</v>
      </c>
      <c r="Z213" s="236" t="n">
        <f aca="false">C261</f>
        <v>1636</v>
      </c>
      <c r="AA213" s="236" t="n">
        <f aca="false">D261</f>
        <v>8465</v>
      </c>
      <c r="AB213" s="236" t="n">
        <f aca="false">E261</f>
        <v>0</v>
      </c>
    </row>
    <row r="214" customFormat="false" ht="12.75" hidden="false" customHeight="false" outlineLevel="0" collapsed="false">
      <c r="A214" s="250"/>
      <c r="B214" s="248" t="s">
        <v>181</v>
      </c>
      <c r="C214" s="247" t="n">
        <v>1076</v>
      </c>
      <c r="D214" s="247" t="n">
        <v>5753</v>
      </c>
      <c r="T214" s="236" t="n">
        <f aca="false">A262</f>
        <v>0</v>
      </c>
      <c r="Y214" s="236" t="str">
        <f aca="false">B262</f>
        <v>noviembre</v>
      </c>
      <c r="Z214" s="236" t="n">
        <f aca="false">C262</f>
        <v>1663</v>
      </c>
      <c r="AA214" s="236" t="n">
        <f aca="false">D262</f>
        <v>8419</v>
      </c>
      <c r="AB214" s="236" t="n">
        <f aca="false">E262</f>
        <v>0</v>
      </c>
    </row>
    <row r="215" customFormat="false" ht="12.75" hidden="false" customHeight="false" outlineLevel="0" collapsed="false">
      <c r="A215" s="250"/>
      <c r="B215" s="248" t="s">
        <v>182</v>
      </c>
      <c r="C215" s="247" t="n">
        <v>1218</v>
      </c>
      <c r="D215" s="247" t="n">
        <v>6206</v>
      </c>
      <c r="T215" s="236" t="n">
        <f aca="false">A263</f>
        <v>0</v>
      </c>
      <c r="Y215" s="236" t="str">
        <f aca="false">B263</f>
        <v>diciembre</v>
      </c>
      <c r="Z215" s="236" t="n">
        <f aca="false">C263</f>
        <v>1713</v>
      </c>
      <c r="AA215" s="236" t="n">
        <f aca="false">D263</f>
        <v>7982</v>
      </c>
      <c r="AB215" s="236" t="n">
        <f aca="false">E263</f>
        <v>0</v>
      </c>
    </row>
    <row r="216" customFormat="false" ht="12.75" hidden="false" customHeight="false" outlineLevel="0" collapsed="false">
      <c r="A216" s="250"/>
      <c r="B216" s="248" t="s">
        <v>183</v>
      </c>
      <c r="C216" s="247" t="n">
        <v>1308</v>
      </c>
      <c r="D216" s="247" t="n">
        <v>6501</v>
      </c>
      <c r="T216" s="236" t="n">
        <f aca="false">A266</f>
        <v>2007</v>
      </c>
      <c r="Y216" s="236" t="str">
        <f aca="false">B267</f>
        <v>enero</v>
      </c>
      <c r="Z216" s="236" t="n">
        <f aca="false">C267</f>
        <v>1987</v>
      </c>
      <c r="AA216" s="236" t="n">
        <f aca="false">D267</f>
        <v>10025</v>
      </c>
      <c r="AB216" s="236" t="n">
        <f aca="false">E267</f>
        <v>0</v>
      </c>
    </row>
    <row r="217" customFormat="false" ht="12.75" hidden="false" customHeight="false" outlineLevel="0" collapsed="false">
      <c r="A217" s="250"/>
      <c r="B217" s="248" t="s">
        <v>184</v>
      </c>
      <c r="C217" s="247" t="n">
        <v>1230</v>
      </c>
      <c r="D217" s="247" t="n">
        <v>6128</v>
      </c>
      <c r="T217" s="236" t="n">
        <f aca="false">A268</f>
        <v>0</v>
      </c>
      <c r="Y217" s="236" t="str">
        <f aca="false">B268</f>
        <v>febrero</v>
      </c>
      <c r="Z217" s="236" t="n">
        <f aca="false">C268</f>
        <v>1918</v>
      </c>
      <c r="AA217" s="236" t="n">
        <f aca="false">D268</f>
        <v>9762</v>
      </c>
      <c r="AB217" s="236" t="n">
        <f aca="false">E268</f>
        <v>0</v>
      </c>
    </row>
    <row r="218" customFormat="false" ht="12.75" hidden="false" customHeight="false" outlineLevel="0" collapsed="false">
      <c r="A218" s="250"/>
      <c r="B218" s="248" t="s">
        <v>185</v>
      </c>
      <c r="C218" s="247" t="n">
        <v>1190</v>
      </c>
      <c r="D218" s="247" t="n">
        <v>6336</v>
      </c>
      <c r="T218" s="236" t="n">
        <f aca="false">A269</f>
        <v>0</v>
      </c>
      <c r="Y218" s="236" t="str">
        <f aca="false">B269</f>
        <v>marzo</v>
      </c>
      <c r="Z218" s="236" t="n">
        <f aca="false">C269</f>
        <v>2119</v>
      </c>
      <c r="AA218" s="236" t="n">
        <f aca="false">D269</f>
        <v>10415</v>
      </c>
      <c r="AB218" s="236" t="n">
        <f aca="false">E269</f>
        <v>0</v>
      </c>
    </row>
    <row r="219" customFormat="false" ht="12.75" hidden="false" customHeight="false" outlineLevel="0" collapsed="false">
      <c r="A219" s="250"/>
      <c r="B219" s="248" t="s">
        <v>186</v>
      </c>
      <c r="C219" s="249" t="s">
        <v>120</v>
      </c>
      <c r="D219" s="249" t="s">
        <v>120</v>
      </c>
      <c r="T219" s="236" t="n">
        <f aca="false">A270</f>
        <v>0</v>
      </c>
      <c r="Y219" s="236" t="str">
        <f aca="false">B270</f>
        <v>abril</v>
      </c>
      <c r="Z219" s="236" t="n">
        <f aca="false">C270</f>
        <v>1738</v>
      </c>
      <c r="AA219" s="236" t="n">
        <f aca="false">D270</f>
        <v>9071</v>
      </c>
      <c r="AB219" s="236" t="n">
        <f aca="false">E270</f>
        <v>0</v>
      </c>
    </row>
    <row r="220" customFormat="false" ht="12.75" hidden="false" customHeight="false" outlineLevel="0" collapsed="false">
      <c r="A220" s="250"/>
      <c r="B220" s="254"/>
      <c r="C220" s="247"/>
      <c r="D220" s="247"/>
      <c r="T220" s="236" t="n">
        <f aca="false">A271</f>
        <v>0</v>
      </c>
      <c r="Y220" s="236" t="str">
        <f aca="false">B271</f>
        <v>mayo</v>
      </c>
      <c r="Z220" s="236" t="n">
        <f aca="false">C271</f>
        <v>1936</v>
      </c>
      <c r="AA220" s="236" t="n">
        <f aca="false">D271</f>
        <v>10513</v>
      </c>
      <c r="AB220" s="236" t="n">
        <f aca="false">E271</f>
        <v>0</v>
      </c>
    </row>
    <row r="221" customFormat="false" ht="12.75" hidden="false" customHeight="false" outlineLevel="0" collapsed="false">
      <c r="A221" s="242" t="n">
        <v>2004</v>
      </c>
      <c r="B221" s="243" t="s">
        <v>90</v>
      </c>
      <c r="C221" s="244" t="n">
        <v>16228</v>
      </c>
      <c r="D221" s="244" t="n">
        <v>84985</v>
      </c>
      <c r="T221" s="236" t="n">
        <f aca="false">A272</f>
        <v>0</v>
      </c>
      <c r="Y221" s="236" t="str">
        <f aca="false">B272</f>
        <v>junio</v>
      </c>
      <c r="Z221" s="236" t="n">
        <f aca="false">C272</f>
        <v>1998</v>
      </c>
      <c r="AA221" s="236" t="n">
        <f aca="false">D272</f>
        <v>9860</v>
      </c>
      <c r="AB221" s="236" t="n">
        <f aca="false">E272</f>
        <v>0</v>
      </c>
    </row>
    <row r="222" customFormat="false" ht="12.75" hidden="false" customHeight="false" outlineLevel="0" collapsed="false">
      <c r="A222" s="250"/>
      <c r="B222" s="246" t="s">
        <v>174</v>
      </c>
      <c r="C222" s="247" t="n">
        <v>1452</v>
      </c>
      <c r="D222" s="247" t="n">
        <v>7345</v>
      </c>
      <c r="T222" s="236" t="n">
        <f aca="false">A273</f>
        <v>0</v>
      </c>
      <c r="Y222" s="236" t="str">
        <f aca="false">B273</f>
        <v>julio</v>
      </c>
      <c r="Z222" s="236" t="n">
        <f aca="false">C273</f>
        <v>1655</v>
      </c>
      <c r="AA222" s="236" t="n">
        <f aca="false">D273</f>
        <v>9151</v>
      </c>
      <c r="AB222" s="236" t="n">
        <f aca="false">E273</f>
        <v>0</v>
      </c>
    </row>
    <row r="223" customFormat="false" ht="12.75" hidden="false" customHeight="false" outlineLevel="0" collapsed="false">
      <c r="A223" s="250"/>
      <c r="B223" s="246" t="s">
        <v>175</v>
      </c>
      <c r="C223" s="247" t="n">
        <v>1396</v>
      </c>
      <c r="D223" s="247" t="n">
        <v>7295</v>
      </c>
      <c r="T223" s="236" t="n">
        <f aca="false">A274</f>
        <v>0</v>
      </c>
      <c r="Y223" s="236" t="str">
        <f aca="false">B274</f>
        <v>agosto</v>
      </c>
      <c r="Z223" s="236" t="n">
        <f aca="false">C274</f>
        <v>1495</v>
      </c>
      <c r="AA223" s="236" t="n">
        <f aca="false">D274</f>
        <v>8695</v>
      </c>
      <c r="AB223" s="236" t="n">
        <f aca="false">E274</f>
        <v>0</v>
      </c>
    </row>
    <row r="224" customFormat="false" ht="12.75" hidden="false" customHeight="false" outlineLevel="0" collapsed="false">
      <c r="A224" s="250"/>
      <c r="B224" s="248" t="s">
        <v>176</v>
      </c>
      <c r="C224" s="247" t="n">
        <v>1356</v>
      </c>
      <c r="D224" s="247" t="n">
        <v>7600</v>
      </c>
      <c r="T224" s="236" t="n">
        <f aca="false">A275</f>
        <v>0</v>
      </c>
      <c r="Y224" s="236" t="str">
        <f aca="false">B275</f>
        <v>septiembre</v>
      </c>
      <c r="Z224" s="236" t="n">
        <f aca="false">C275</f>
        <v>1723</v>
      </c>
      <c r="AA224" s="236" t="n">
        <f aca="false">D275</f>
        <v>8417</v>
      </c>
      <c r="AB224" s="236" t="n">
        <f aca="false">E275</f>
        <v>0</v>
      </c>
    </row>
    <row r="225" customFormat="false" ht="12.75" hidden="false" customHeight="false" outlineLevel="0" collapsed="false">
      <c r="A225" s="250"/>
      <c r="B225" s="248" t="s">
        <v>177</v>
      </c>
      <c r="C225" s="247" t="n">
        <v>1345</v>
      </c>
      <c r="D225" s="247" t="n">
        <v>7250</v>
      </c>
      <c r="T225" s="236" t="n">
        <f aca="false">A276</f>
        <v>0</v>
      </c>
      <c r="Y225" s="236" t="str">
        <f aca="false">B276</f>
        <v>octubre</v>
      </c>
      <c r="Z225" s="236" t="n">
        <f aca="false">C276</f>
        <v>1812</v>
      </c>
      <c r="AA225" s="236" t="n">
        <f aca="false">D276</f>
        <v>8998</v>
      </c>
      <c r="AB225" s="236" t="n">
        <f aca="false">E276</f>
        <v>0</v>
      </c>
    </row>
    <row r="226" customFormat="false" ht="12.75" hidden="false" customHeight="false" outlineLevel="0" collapsed="false">
      <c r="A226" s="250"/>
      <c r="B226" s="248" t="s">
        <v>178</v>
      </c>
      <c r="C226" s="247" t="n">
        <v>1434</v>
      </c>
      <c r="D226" s="247" t="n">
        <v>7490</v>
      </c>
      <c r="T226" s="236" t="n">
        <f aca="false">A277</f>
        <v>0</v>
      </c>
      <c r="Y226" s="236" t="str">
        <f aca="false">B277</f>
        <v>noviembre</v>
      </c>
      <c r="Z226" s="236" t="n">
        <f aca="false">C277</f>
        <v>1915</v>
      </c>
      <c r="AA226" s="236" t="n">
        <f aca="false">D277</f>
        <v>8673</v>
      </c>
      <c r="AB226" s="236" t="n">
        <f aca="false">E277</f>
        <v>0</v>
      </c>
    </row>
    <row r="227" customFormat="false" ht="12.75" hidden="false" customHeight="false" outlineLevel="0" collapsed="false">
      <c r="A227" s="250"/>
      <c r="B227" s="248" t="s">
        <v>179</v>
      </c>
      <c r="C227" s="247" t="n">
        <v>1319</v>
      </c>
      <c r="D227" s="247" t="n">
        <v>7132</v>
      </c>
      <c r="T227" s="236" t="n">
        <f aca="false">A278</f>
        <v>0</v>
      </c>
      <c r="Y227" s="236" t="str">
        <f aca="false">B278</f>
        <v>diciembre</v>
      </c>
      <c r="Z227" s="236" t="n">
        <f aca="false">C278</f>
        <v>1818</v>
      </c>
      <c r="AA227" s="236" t="n">
        <f aca="false">D278</f>
        <v>8558</v>
      </c>
      <c r="AB227" s="236" t="n">
        <f aca="false">E278</f>
        <v>0</v>
      </c>
    </row>
    <row r="228" customFormat="false" ht="12.75" hidden="false" customHeight="false" outlineLevel="0" collapsed="false">
      <c r="A228" s="250"/>
      <c r="B228" s="248" t="s">
        <v>180</v>
      </c>
      <c r="C228" s="247" t="n">
        <v>1400</v>
      </c>
      <c r="D228" s="247" t="n">
        <v>7158</v>
      </c>
      <c r="T228" s="236" t="n">
        <f aca="false">A279</f>
        <v>0</v>
      </c>
      <c r="Y228" s="236" t="str">
        <f aca="false">B279</f>
        <v>no consta</v>
      </c>
      <c r="Z228" s="236" t="str">
        <f aca="false">C279</f>
        <v>-</v>
      </c>
      <c r="AA228" s="236" t="str">
        <f aca="false">D279</f>
        <v>-</v>
      </c>
      <c r="AB228" s="236" t="n">
        <f aca="false">E279</f>
        <v>0</v>
      </c>
    </row>
    <row r="229" customFormat="false" ht="12.75" hidden="false" customHeight="false" outlineLevel="0" collapsed="false">
      <c r="A229" s="250"/>
      <c r="B229" s="248" t="s">
        <v>181</v>
      </c>
      <c r="C229" s="247" t="n">
        <v>1121</v>
      </c>
      <c r="D229" s="247" t="n">
        <v>6365</v>
      </c>
      <c r="T229" s="236" t="n">
        <f aca="false">A280</f>
        <v>0</v>
      </c>
      <c r="Y229" s="236" t="n">
        <f aca="false">B280</f>
        <v>0</v>
      </c>
      <c r="Z229" s="236" t="n">
        <f aca="false">C280</f>
        <v>0</v>
      </c>
      <c r="AA229" s="236" t="n">
        <f aca="false">D280</f>
        <v>0</v>
      </c>
      <c r="AB229" s="236" t="n">
        <f aca="false">E280</f>
        <v>0</v>
      </c>
    </row>
    <row r="230" customFormat="false" ht="12.75" hidden="false" customHeight="false" outlineLevel="0" collapsed="false">
      <c r="A230" s="250"/>
      <c r="B230" s="248" t="s">
        <v>182</v>
      </c>
      <c r="C230" s="247" t="n">
        <v>1341</v>
      </c>
      <c r="D230" s="247" t="n">
        <v>6849</v>
      </c>
      <c r="T230" s="236" t="n">
        <f aca="false">A281</f>
        <v>0</v>
      </c>
      <c r="Y230" s="236" t="n">
        <f aca="false">B281</f>
        <v>0</v>
      </c>
      <c r="Z230" s="236" t="n">
        <f aca="false">C281</f>
        <v>0</v>
      </c>
      <c r="AA230" s="236" t="n">
        <f aca="false">D281</f>
        <v>0</v>
      </c>
      <c r="AB230" s="236" t="n">
        <f aca="false">E281</f>
        <v>0</v>
      </c>
    </row>
    <row r="231" customFormat="false" ht="12.75" hidden="false" customHeight="false" outlineLevel="0" collapsed="false">
      <c r="A231" s="250"/>
      <c r="B231" s="248" t="s">
        <v>183</v>
      </c>
      <c r="C231" s="247" t="n">
        <v>1332</v>
      </c>
      <c r="D231" s="247" t="n">
        <v>6608</v>
      </c>
      <c r="T231" s="236" t="str">
        <f aca="false">A283</f>
        <v>Fuente: Ministerio de Sanidad y Consumo</v>
      </c>
      <c r="Y231" s="236" t="n">
        <f aca="false">B283</f>
        <v>0</v>
      </c>
      <c r="Z231" s="236" t="n">
        <f aca="false">C283</f>
        <v>0</v>
      </c>
      <c r="AA231" s="236" t="n">
        <f aca="false">D283</f>
        <v>0</v>
      </c>
      <c r="AB231" s="236" t="n">
        <f aca="false">E283</f>
        <v>0</v>
      </c>
    </row>
    <row r="232" customFormat="false" ht="12.75" hidden="false" customHeight="false" outlineLevel="0" collapsed="false">
      <c r="A232" s="250"/>
      <c r="B232" s="248" t="s">
        <v>184</v>
      </c>
      <c r="C232" s="247" t="n">
        <v>1327</v>
      </c>
      <c r="D232" s="247" t="n">
        <v>6629</v>
      </c>
      <c r="T232" s="236" t="n">
        <f aca="false">A284</f>
        <v>0</v>
      </c>
      <c r="Y232" s="236" t="n">
        <f aca="false">B284</f>
        <v>0</v>
      </c>
      <c r="Z232" s="236" t="n">
        <f aca="false">C284</f>
        <v>0</v>
      </c>
      <c r="AA232" s="236" t="n">
        <f aca="false">D284</f>
        <v>0</v>
      </c>
      <c r="AB232" s="236" t="n">
        <f aca="false">E284</f>
        <v>0</v>
      </c>
    </row>
    <row r="233" customFormat="false" ht="12.75" hidden="false" customHeight="false" outlineLevel="0" collapsed="false">
      <c r="A233" s="250"/>
      <c r="B233" s="248" t="s">
        <v>185</v>
      </c>
      <c r="C233" s="247" t="n">
        <v>1405</v>
      </c>
      <c r="D233" s="247" t="n">
        <v>7264</v>
      </c>
      <c r="T233" s="236" t="n">
        <f aca="false">A285</f>
        <v>0</v>
      </c>
      <c r="Y233" s="236" t="n">
        <f aca="false">B285</f>
        <v>0</v>
      </c>
      <c r="Z233" s="236" t="n">
        <f aca="false">C285</f>
        <v>0</v>
      </c>
      <c r="AA233" s="236" t="n">
        <f aca="false">D285</f>
        <v>0</v>
      </c>
      <c r="AB233" s="236" t="n">
        <f aca="false">E285</f>
        <v>0</v>
      </c>
    </row>
    <row r="234" customFormat="false" ht="12.75" hidden="false" customHeight="false" outlineLevel="0" collapsed="false">
      <c r="A234" s="250"/>
      <c r="B234" s="248" t="s">
        <v>186</v>
      </c>
      <c r="C234" s="249" t="s">
        <v>120</v>
      </c>
      <c r="D234" s="249" t="s">
        <v>120</v>
      </c>
      <c r="T234" s="236" t="n">
        <f aca="false">A286</f>
        <v>0</v>
      </c>
      <c r="Y234" s="236" t="n">
        <f aca="false">B286</f>
        <v>0</v>
      </c>
      <c r="Z234" s="236" t="n">
        <f aca="false">C286</f>
        <v>0</v>
      </c>
      <c r="AA234" s="236" t="n">
        <f aca="false">D286</f>
        <v>0</v>
      </c>
      <c r="AB234" s="236" t="n">
        <f aca="false">E286</f>
        <v>0</v>
      </c>
    </row>
    <row r="235" customFormat="false" ht="12.75" hidden="false" customHeight="false" outlineLevel="0" collapsed="false">
      <c r="A235" s="250"/>
      <c r="B235" s="255"/>
      <c r="C235" s="247"/>
      <c r="D235" s="247"/>
      <c r="T235" s="236" t="n">
        <f aca="false">A287</f>
        <v>0</v>
      </c>
      <c r="Y235" s="236" t="n">
        <f aca="false">B287</f>
        <v>0</v>
      </c>
      <c r="Z235" s="236" t="n">
        <f aca="false">C287</f>
        <v>0</v>
      </c>
      <c r="AA235" s="236" t="n">
        <f aca="false">D287</f>
        <v>0</v>
      </c>
      <c r="AB235" s="236" t="n">
        <f aca="false">E287</f>
        <v>0</v>
      </c>
    </row>
    <row r="236" customFormat="false" ht="12.75" hidden="false" customHeight="false" outlineLevel="0" collapsed="false">
      <c r="A236" s="242" t="n">
        <v>2005</v>
      </c>
      <c r="B236" s="243" t="s">
        <v>90</v>
      </c>
      <c r="C236" s="244" t="n">
        <v>17356</v>
      </c>
      <c r="D236" s="244" t="n">
        <v>91664</v>
      </c>
      <c r="T236" s="236" t="n">
        <f aca="false">A288</f>
        <v>0</v>
      </c>
      <c r="Y236" s="236" t="n">
        <f aca="false">B288</f>
        <v>0</v>
      </c>
      <c r="Z236" s="236" t="n">
        <f aca="false">C288</f>
        <v>0</v>
      </c>
      <c r="AA236" s="236" t="n">
        <f aca="false">D288</f>
        <v>0</v>
      </c>
      <c r="AB236" s="236" t="n">
        <f aca="false">E288</f>
        <v>0</v>
      </c>
    </row>
    <row r="237" customFormat="false" ht="12.75" hidden="false" customHeight="false" outlineLevel="0" collapsed="false">
      <c r="A237" s="250"/>
      <c r="B237" s="246" t="s">
        <v>174</v>
      </c>
      <c r="C237" s="247" t="n">
        <v>1544</v>
      </c>
      <c r="D237" s="247" t="n">
        <v>7745</v>
      </c>
      <c r="T237" s="236" t="n">
        <f aca="false">A289</f>
        <v>0</v>
      </c>
      <c r="Y237" s="236" t="n">
        <f aca="false">B289</f>
        <v>0</v>
      </c>
      <c r="Z237" s="236" t="n">
        <f aca="false">C289</f>
        <v>0</v>
      </c>
      <c r="AA237" s="236" t="n">
        <f aca="false">D289</f>
        <v>0</v>
      </c>
      <c r="AB237" s="236" t="n">
        <f aca="false">E289</f>
        <v>0</v>
      </c>
    </row>
    <row r="238" customFormat="false" ht="12.75" hidden="false" customHeight="false" outlineLevel="0" collapsed="false">
      <c r="A238" s="250"/>
      <c r="B238" s="246" t="s">
        <v>175</v>
      </c>
      <c r="C238" s="247" t="n">
        <v>1450</v>
      </c>
      <c r="D238" s="247" t="n">
        <v>7788</v>
      </c>
      <c r="T238" s="236" t="n">
        <f aca="false">A290</f>
        <v>0</v>
      </c>
      <c r="Y238" s="236" t="n">
        <f aca="false">B290</f>
        <v>0</v>
      </c>
      <c r="Z238" s="236" t="n">
        <f aca="false">C290</f>
        <v>0</v>
      </c>
      <c r="AA238" s="236" t="n">
        <f aca="false">D290</f>
        <v>0</v>
      </c>
      <c r="AB238" s="236" t="n">
        <f aca="false">E290</f>
        <v>0</v>
      </c>
    </row>
    <row r="239" customFormat="false" ht="12.75" hidden="false" customHeight="false" outlineLevel="0" collapsed="false">
      <c r="A239" s="250"/>
      <c r="B239" s="248" t="s">
        <v>176</v>
      </c>
      <c r="C239" s="247" t="n">
        <v>1469</v>
      </c>
      <c r="D239" s="247" t="n">
        <v>7831</v>
      </c>
      <c r="T239" s="236" t="n">
        <f aca="false">A291</f>
        <v>0</v>
      </c>
      <c r="Y239" s="236" t="n">
        <f aca="false">B291</f>
        <v>0</v>
      </c>
      <c r="Z239" s="236" t="n">
        <f aca="false">C291</f>
        <v>0</v>
      </c>
      <c r="AA239" s="236" t="n">
        <f aca="false">D291</f>
        <v>0</v>
      </c>
      <c r="AB239" s="236" t="n">
        <f aca="false">E291</f>
        <v>0</v>
      </c>
    </row>
    <row r="240" customFormat="false" ht="12.75" hidden="false" customHeight="false" outlineLevel="0" collapsed="false">
      <c r="A240" s="250"/>
      <c r="B240" s="248" t="s">
        <v>177</v>
      </c>
      <c r="C240" s="247" t="n">
        <v>1560</v>
      </c>
      <c r="D240" s="247" t="n">
        <v>8399</v>
      </c>
      <c r="T240" s="236" t="n">
        <f aca="false">A292</f>
        <v>0</v>
      </c>
      <c r="Y240" s="236" t="n">
        <f aca="false">B292</f>
        <v>0</v>
      </c>
      <c r="Z240" s="236" t="n">
        <f aca="false">C292</f>
        <v>0</v>
      </c>
      <c r="AA240" s="236" t="n">
        <f aca="false">D292</f>
        <v>0</v>
      </c>
      <c r="AB240" s="236" t="n">
        <f aca="false">E292</f>
        <v>0</v>
      </c>
    </row>
    <row r="241" customFormat="false" ht="12.75" hidden="false" customHeight="false" outlineLevel="0" collapsed="false">
      <c r="A241" s="250"/>
      <c r="B241" s="248" t="s">
        <v>178</v>
      </c>
      <c r="C241" s="247" t="n">
        <v>1376</v>
      </c>
      <c r="D241" s="247" t="n">
        <v>7866</v>
      </c>
      <c r="T241" s="236" t="n">
        <f aca="false">A293</f>
        <v>0</v>
      </c>
      <c r="Y241" s="236" t="n">
        <f aca="false">B293</f>
        <v>0</v>
      </c>
      <c r="Z241" s="236" t="n">
        <f aca="false">C293</f>
        <v>0</v>
      </c>
      <c r="AA241" s="236" t="n">
        <f aca="false">D293</f>
        <v>0</v>
      </c>
      <c r="AB241" s="236" t="n">
        <f aca="false">E293</f>
        <v>0</v>
      </c>
    </row>
    <row r="242" customFormat="false" ht="12.75" hidden="false" customHeight="false" outlineLevel="0" collapsed="false">
      <c r="A242" s="250"/>
      <c r="B242" s="248" t="s">
        <v>179</v>
      </c>
      <c r="C242" s="247" t="n">
        <v>1533</v>
      </c>
      <c r="D242" s="247" t="n">
        <v>8208</v>
      </c>
      <c r="T242" s="236" t="n">
        <f aca="false">A294</f>
        <v>0</v>
      </c>
      <c r="Y242" s="236" t="n">
        <f aca="false">B294</f>
        <v>0</v>
      </c>
      <c r="Z242" s="236" t="n">
        <f aca="false">C294</f>
        <v>0</v>
      </c>
      <c r="AA242" s="236" t="n">
        <f aca="false">D294</f>
        <v>0</v>
      </c>
      <c r="AB242" s="236" t="n">
        <f aca="false">E294</f>
        <v>0</v>
      </c>
    </row>
    <row r="243" customFormat="false" ht="12.75" hidden="false" customHeight="false" outlineLevel="0" collapsed="false">
      <c r="A243" s="250"/>
      <c r="B243" s="248" t="s">
        <v>180</v>
      </c>
      <c r="C243" s="247" t="n">
        <v>1391</v>
      </c>
      <c r="D243" s="247" t="n">
        <v>7513</v>
      </c>
      <c r="T243" s="236" t="n">
        <f aca="false">A295</f>
        <v>0</v>
      </c>
      <c r="Y243" s="236" t="n">
        <f aca="false">B295</f>
        <v>0</v>
      </c>
      <c r="Z243" s="236" t="n">
        <f aca="false">C295</f>
        <v>0</v>
      </c>
      <c r="AA243" s="236" t="n">
        <f aca="false">D295</f>
        <v>0</v>
      </c>
      <c r="AB243" s="236" t="n">
        <f aca="false">E295</f>
        <v>0</v>
      </c>
    </row>
    <row r="244" customFormat="false" ht="12.75" hidden="false" customHeight="false" outlineLevel="0" collapsed="false">
      <c r="A244" s="250"/>
      <c r="B244" s="248" t="s">
        <v>181</v>
      </c>
      <c r="C244" s="247" t="n">
        <v>1214</v>
      </c>
      <c r="D244" s="247" t="n">
        <v>6918</v>
      </c>
      <c r="T244" s="236" t="n">
        <f aca="false">A296</f>
        <v>0</v>
      </c>
      <c r="Y244" s="236" t="n">
        <f aca="false">B296</f>
        <v>0</v>
      </c>
      <c r="Z244" s="236" t="n">
        <f aca="false">C296</f>
        <v>0</v>
      </c>
      <c r="AA244" s="236" t="n">
        <f aca="false">D296</f>
        <v>0</v>
      </c>
      <c r="AB244" s="236" t="n">
        <f aca="false">E296</f>
        <v>0</v>
      </c>
    </row>
    <row r="245" customFormat="false" ht="12.75" hidden="false" customHeight="false" outlineLevel="0" collapsed="false">
      <c r="A245" s="250"/>
      <c r="B245" s="248" t="s">
        <v>182</v>
      </c>
      <c r="C245" s="247" t="n">
        <v>1440</v>
      </c>
      <c r="D245" s="247" t="n">
        <v>7182</v>
      </c>
      <c r="T245" s="236" t="n">
        <f aca="false">A297</f>
        <v>0</v>
      </c>
      <c r="Y245" s="236" t="n">
        <f aca="false">B297</f>
        <v>0</v>
      </c>
      <c r="Z245" s="236" t="n">
        <f aca="false">C297</f>
        <v>0</v>
      </c>
      <c r="AA245" s="236" t="n">
        <f aca="false">D297</f>
        <v>0</v>
      </c>
      <c r="AB245" s="236" t="n">
        <f aca="false">E297</f>
        <v>0</v>
      </c>
    </row>
    <row r="246" customFormat="false" ht="12.75" hidden="false" customHeight="false" outlineLevel="0" collapsed="false">
      <c r="A246" s="250"/>
      <c r="B246" s="248" t="s">
        <v>183</v>
      </c>
      <c r="C246" s="247" t="n">
        <v>1427</v>
      </c>
      <c r="D246" s="247" t="n">
        <v>7159</v>
      </c>
      <c r="T246" s="236" t="n">
        <f aca="false">A298</f>
        <v>0</v>
      </c>
      <c r="Y246" s="236" t="n">
        <f aca="false">B298</f>
        <v>0</v>
      </c>
      <c r="Z246" s="236" t="n">
        <f aca="false">C298</f>
        <v>0</v>
      </c>
      <c r="AA246" s="236" t="n">
        <f aca="false">D298</f>
        <v>0</v>
      </c>
      <c r="AB246" s="236" t="n">
        <f aca="false">E298</f>
        <v>0</v>
      </c>
    </row>
    <row r="247" customFormat="false" ht="12.75" hidden="false" customHeight="false" outlineLevel="0" collapsed="false">
      <c r="A247" s="250"/>
      <c r="B247" s="248" t="s">
        <v>184</v>
      </c>
      <c r="C247" s="247" t="n">
        <v>1375</v>
      </c>
      <c r="D247" s="247" t="n">
        <v>7490</v>
      </c>
      <c r="T247" s="236" t="n">
        <f aca="false">A299</f>
        <v>0</v>
      </c>
      <c r="Y247" s="236" t="n">
        <f aca="false">B299</f>
        <v>0</v>
      </c>
      <c r="Z247" s="236" t="n">
        <f aca="false">C299</f>
        <v>0</v>
      </c>
      <c r="AA247" s="236" t="n">
        <f aca="false">D299</f>
        <v>0</v>
      </c>
      <c r="AB247" s="236" t="n">
        <f aca="false">E299</f>
        <v>0</v>
      </c>
    </row>
    <row r="248" customFormat="false" ht="12.75" hidden="false" customHeight="false" outlineLevel="0" collapsed="false">
      <c r="A248" s="250"/>
      <c r="B248" s="248" t="s">
        <v>185</v>
      </c>
      <c r="C248" s="247" t="n">
        <v>1577</v>
      </c>
      <c r="D248" s="247" t="n">
        <v>7555</v>
      </c>
      <c r="T248" s="236" t="n">
        <f aca="false">A300</f>
        <v>0</v>
      </c>
      <c r="Y248" s="236" t="n">
        <f aca="false">B300</f>
        <v>0</v>
      </c>
      <c r="Z248" s="236" t="n">
        <f aca="false">C300</f>
        <v>0</v>
      </c>
      <c r="AA248" s="236" t="n">
        <f aca="false">D300</f>
        <v>0</v>
      </c>
      <c r="AB248" s="236" t="n">
        <f aca="false">E300</f>
        <v>0</v>
      </c>
    </row>
    <row r="249" customFormat="false" ht="12.75" hidden="false" customHeight="false" outlineLevel="0" collapsed="false">
      <c r="A249" s="250"/>
      <c r="B249" s="248" t="s">
        <v>186</v>
      </c>
      <c r="C249" s="247" t="n">
        <v>0</v>
      </c>
      <c r="D249" s="247" t="n">
        <v>10</v>
      </c>
      <c r="T249" s="236" t="n">
        <f aca="false">A301</f>
        <v>0</v>
      </c>
      <c r="Y249" s="236" t="n">
        <f aca="false">B301</f>
        <v>0</v>
      </c>
      <c r="Z249" s="236" t="n">
        <f aca="false">C301</f>
        <v>0</v>
      </c>
      <c r="AA249" s="236" t="n">
        <f aca="false">D301</f>
        <v>0</v>
      </c>
      <c r="AB249" s="236" t="n">
        <f aca="false">E301</f>
        <v>0</v>
      </c>
    </row>
    <row r="250" customFormat="false" ht="12.75" hidden="false" customHeight="false" outlineLevel="0" collapsed="false">
      <c r="A250" s="250"/>
      <c r="B250" s="255"/>
      <c r="C250" s="247"/>
      <c r="D250" s="247"/>
      <c r="T250" s="236" t="n">
        <f aca="false">A302</f>
        <v>0</v>
      </c>
      <c r="Y250" s="236" t="n">
        <f aca="false">B302</f>
        <v>0</v>
      </c>
      <c r="Z250" s="236" t="n">
        <f aca="false">C302</f>
        <v>0</v>
      </c>
      <c r="AA250" s="236" t="n">
        <f aca="false">D302</f>
        <v>0</v>
      </c>
      <c r="AB250" s="236" t="n">
        <f aca="false">E302</f>
        <v>0</v>
      </c>
    </row>
    <row r="251" customFormat="false" ht="12.75" hidden="false" customHeight="false" outlineLevel="0" collapsed="false">
      <c r="A251" s="242" t="n">
        <v>2006</v>
      </c>
      <c r="B251" s="243" t="s">
        <v>90</v>
      </c>
      <c r="C251" s="244" t="n">
        <v>19242</v>
      </c>
      <c r="D251" s="244" t="n">
        <v>101592</v>
      </c>
      <c r="E251" s="256"/>
      <c r="T251" s="236" t="n">
        <f aca="false">A303</f>
        <v>0</v>
      </c>
      <c r="Y251" s="236" t="n">
        <f aca="false">B303</f>
        <v>0</v>
      </c>
      <c r="Z251" s="236" t="n">
        <f aca="false">C303</f>
        <v>0</v>
      </c>
      <c r="AA251" s="236" t="n">
        <f aca="false">D303</f>
        <v>0</v>
      </c>
      <c r="AB251" s="236" t="n">
        <f aca="false">E303</f>
        <v>0</v>
      </c>
    </row>
    <row r="252" customFormat="false" ht="12.75" hidden="false" customHeight="false" outlineLevel="0" collapsed="false">
      <c r="A252" s="254"/>
      <c r="B252" s="246" t="s">
        <v>174</v>
      </c>
      <c r="C252" s="247" t="n">
        <v>1723</v>
      </c>
      <c r="D252" s="247" t="n">
        <v>8518</v>
      </c>
      <c r="T252" s="236" t="n">
        <f aca="false">A304</f>
        <v>0</v>
      </c>
      <c r="Y252" s="236" t="n">
        <f aca="false">B304</f>
        <v>0</v>
      </c>
      <c r="Z252" s="236" t="n">
        <f aca="false">C304</f>
        <v>0</v>
      </c>
      <c r="AA252" s="236" t="n">
        <f aca="false">D304</f>
        <v>0</v>
      </c>
      <c r="AB252" s="236" t="n">
        <f aca="false">E304</f>
        <v>0</v>
      </c>
    </row>
    <row r="253" customFormat="false" ht="12.75" hidden="false" customHeight="false" outlineLevel="0" collapsed="false">
      <c r="A253" s="254"/>
      <c r="B253" s="246" t="s">
        <v>175</v>
      </c>
      <c r="C253" s="247" t="n">
        <v>1654</v>
      </c>
      <c r="D253" s="247" t="n">
        <v>8371</v>
      </c>
      <c r="T253" s="236" t="n">
        <f aca="false">A305</f>
        <v>0</v>
      </c>
      <c r="Y253" s="236" t="n">
        <f aca="false">B305</f>
        <v>0</v>
      </c>
      <c r="Z253" s="236" t="n">
        <f aca="false">C305</f>
        <v>0</v>
      </c>
      <c r="AA253" s="236" t="n">
        <f aca="false">D305</f>
        <v>0</v>
      </c>
      <c r="AB253" s="236" t="n">
        <f aca="false">E305</f>
        <v>0</v>
      </c>
    </row>
    <row r="254" customFormat="false" ht="12.75" hidden="false" customHeight="false" outlineLevel="0" collapsed="false">
      <c r="A254" s="254"/>
      <c r="B254" s="248" t="s">
        <v>176</v>
      </c>
      <c r="C254" s="247" t="n">
        <v>1797</v>
      </c>
      <c r="D254" s="247" t="n">
        <v>9465</v>
      </c>
      <c r="T254" s="236" t="n">
        <f aca="false">A306</f>
        <v>0</v>
      </c>
      <c r="Y254" s="236" t="n">
        <f aca="false">B306</f>
        <v>0</v>
      </c>
      <c r="Z254" s="236" t="n">
        <f aca="false">C306</f>
        <v>0</v>
      </c>
      <c r="AA254" s="236" t="n">
        <f aca="false">D306</f>
        <v>0</v>
      </c>
      <c r="AB254" s="236" t="n">
        <f aca="false">E306</f>
        <v>0</v>
      </c>
    </row>
    <row r="255" customFormat="false" ht="12.75" hidden="false" customHeight="false" outlineLevel="0" collapsed="false">
      <c r="A255" s="254"/>
      <c r="B255" s="248" t="s">
        <v>177</v>
      </c>
      <c r="C255" s="247" t="n">
        <v>1522</v>
      </c>
      <c r="D255" s="247" t="n">
        <v>7796</v>
      </c>
      <c r="T255" s="236" t="n">
        <f aca="false">A307</f>
        <v>0</v>
      </c>
      <c r="Y255" s="236" t="n">
        <f aca="false">B307</f>
        <v>0</v>
      </c>
      <c r="Z255" s="236" t="n">
        <f aca="false">C307</f>
        <v>0</v>
      </c>
      <c r="AA255" s="236" t="n">
        <f aca="false">D307</f>
        <v>0</v>
      </c>
      <c r="AB255" s="236" t="n">
        <f aca="false">E307</f>
        <v>0</v>
      </c>
    </row>
    <row r="256" customFormat="false" ht="12.75" hidden="false" customHeight="false" outlineLevel="0" collapsed="false">
      <c r="A256" s="254"/>
      <c r="B256" s="248" t="s">
        <v>178</v>
      </c>
      <c r="C256" s="247" t="n">
        <v>1484</v>
      </c>
      <c r="D256" s="247" t="n">
        <v>9006</v>
      </c>
      <c r="T256" s="236" t="n">
        <f aca="false">A308</f>
        <v>0</v>
      </c>
      <c r="Y256" s="236" t="n">
        <f aca="false">B308</f>
        <v>0</v>
      </c>
      <c r="Z256" s="236" t="n">
        <f aca="false">C308</f>
        <v>0</v>
      </c>
      <c r="AA256" s="236" t="n">
        <f aca="false">D308</f>
        <v>0</v>
      </c>
      <c r="AB256" s="236" t="n">
        <f aca="false">E308</f>
        <v>0</v>
      </c>
    </row>
    <row r="257" customFormat="false" ht="12.75" hidden="false" customHeight="false" outlineLevel="0" collapsed="false">
      <c r="A257" s="254"/>
      <c r="B257" s="248" t="s">
        <v>179</v>
      </c>
      <c r="C257" s="247" t="n">
        <v>1592</v>
      </c>
      <c r="D257" s="247" t="n">
        <v>8733</v>
      </c>
      <c r="T257" s="236" t="n">
        <f aca="false">A309</f>
        <v>0</v>
      </c>
      <c r="Y257" s="236" t="n">
        <f aca="false">B309</f>
        <v>0</v>
      </c>
      <c r="Z257" s="236" t="n">
        <f aca="false">C309</f>
        <v>0</v>
      </c>
      <c r="AA257" s="236" t="n">
        <f aca="false">D309</f>
        <v>0</v>
      </c>
      <c r="AB257" s="236" t="n">
        <f aca="false">E309</f>
        <v>0</v>
      </c>
    </row>
    <row r="258" customFormat="false" ht="12.75" hidden="false" customHeight="false" outlineLevel="0" collapsed="false">
      <c r="A258" s="254"/>
      <c r="B258" s="248" t="s">
        <v>180</v>
      </c>
      <c r="C258" s="247" t="n">
        <v>1562</v>
      </c>
      <c r="D258" s="247" t="n">
        <v>8380</v>
      </c>
      <c r="T258" s="236" t="n">
        <f aca="false">A310</f>
        <v>0</v>
      </c>
      <c r="Y258" s="236" t="n">
        <f aca="false">B310</f>
        <v>0</v>
      </c>
      <c r="Z258" s="236" t="n">
        <f aca="false">C310</f>
        <v>0</v>
      </c>
      <c r="AA258" s="236" t="n">
        <f aca="false">D310</f>
        <v>0</v>
      </c>
      <c r="AB258" s="236" t="n">
        <f aca="false">E310</f>
        <v>0</v>
      </c>
    </row>
    <row r="259" customFormat="false" ht="12.75" hidden="false" customHeight="false" outlineLevel="0" collapsed="false">
      <c r="A259" s="254"/>
      <c r="B259" s="248" t="s">
        <v>181</v>
      </c>
      <c r="C259" s="247" t="n">
        <v>1360</v>
      </c>
      <c r="D259" s="247" t="n">
        <v>8247</v>
      </c>
      <c r="T259" s="236" t="n">
        <f aca="false">A311</f>
        <v>0</v>
      </c>
      <c r="Y259" s="236" t="n">
        <f aca="false">B311</f>
        <v>0</v>
      </c>
      <c r="Z259" s="236" t="n">
        <f aca="false">C311</f>
        <v>0</v>
      </c>
      <c r="AA259" s="236" t="n">
        <f aca="false">D311</f>
        <v>0</v>
      </c>
      <c r="AB259" s="236" t="n">
        <f aca="false">E311</f>
        <v>0</v>
      </c>
    </row>
    <row r="260" customFormat="false" ht="12.75" hidden="false" customHeight="false" outlineLevel="0" collapsed="false">
      <c r="A260" s="254"/>
      <c r="B260" s="248" t="s">
        <v>182</v>
      </c>
      <c r="C260" s="247" t="n">
        <v>1536</v>
      </c>
      <c r="D260" s="247" t="n">
        <v>8210</v>
      </c>
      <c r="T260" s="236" t="n">
        <f aca="false">A312</f>
        <v>0</v>
      </c>
      <c r="Y260" s="236" t="n">
        <f aca="false">B312</f>
        <v>0</v>
      </c>
      <c r="Z260" s="236" t="n">
        <f aca="false">C312</f>
        <v>0</v>
      </c>
      <c r="AA260" s="236" t="n">
        <f aca="false">D312</f>
        <v>0</v>
      </c>
      <c r="AB260" s="236" t="n">
        <f aca="false">E312</f>
        <v>0</v>
      </c>
    </row>
    <row r="261" customFormat="false" ht="12.75" hidden="false" customHeight="false" outlineLevel="0" collapsed="false">
      <c r="A261" s="254"/>
      <c r="B261" s="248" t="s">
        <v>183</v>
      </c>
      <c r="C261" s="247" t="n">
        <v>1636</v>
      </c>
      <c r="D261" s="247" t="n">
        <v>8465</v>
      </c>
      <c r="T261" s="236" t="n">
        <f aca="false">A313</f>
        <v>0</v>
      </c>
      <c r="Y261" s="236" t="n">
        <f aca="false">B313</f>
        <v>0</v>
      </c>
      <c r="Z261" s="236" t="n">
        <f aca="false">C313</f>
        <v>0</v>
      </c>
      <c r="AA261" s="236" t="n">
        <f aca="false">D313</f>
        <v>0</v>
      </c>
      <c r="AB261" s="236" t="n">
        <f aca="false">E313</f>
        <v>0</v>
      </c>
    </row>
    <row r="262" customFormat="false" ht="12.75" hidden="false" customHeight="false" outlineLevel="0" collapsed="false">
      <c r="A262" s="254"/>
      <c r="B262" s="248" t="s">
        <v>184</v>
      </c>
      <c r="C262" s="247" t="n">
        <v>1663</v>
      </c>
      <c r="D262" s="247" t="n">
        <v>8419</v>
      </c>
      <c r="T262" s="236" t="n">
        <f aca="false">A314</f>
        <v>0</v>
      </c>
      <c r="Y262" s="236" t="n">
        <f aca="false">B314</f>
        <v>0</v>
      </c>
      <c r="Z262" s="236" t="n">
        <f aca="false">C314</f>
        <v>0</v>
      </c>
      <c r="AA262" s="236" t="n">
        <f aca="false">D314</f>
        <v>0</v>
      </c>
      <c r="AB262" s="236" t="n">
        <f aca="false">E314</f>
        <v>0</v>
      </c>
    </row>
    <row r="263" customFormat="false" ht="12.75" hidden="false" customHeight="false" outlineLevel="0" collapsed="false">
      <c r="A263" s="254"/>
      <c r="B263" s="248" t="s">
        <v>185</v>
      </c>
      <c r="C263" s="247" t="n">
        <v>1713</v>
      </c>
      <c r="D263" s="247" t="n">
        <v>7982</v>
      </c>
      <c r="T263" s="236" t="n">
        <f aca="false">A315</f>
        <v>0</v>
      </c>
      <c r="Y263" s="236" t="n">
        <f aca="false">B315</f>
        <v>0</v>
      </c>
      <c r="Z263" s="236" t="n">
        <f aca="false">C315</f>
        <v>0</v>
      </c>
      <c r="AA263" s="236" t="n">
        <f aca="false">D315</f>
        <v>0</v>
      </c>
      <c r="AB263" s="236" t="n">
        <f aca="false">E315</f>
        <v>0</v>
      </c>
    </row>
    <row r="264" customFormat="false" ht="12.75" hidden="false" customHeight="false" outlineLevel="0" collapsed="false">
      <c r="A264" s="254"/>
      <c r="B264" s="248" t="s">
        <v>186</v>
      </c>
      <c r="C264" s="249" t="s">
        <v>120</v>
      </c>
      <c r="D264" s="249" t="s">
        <v>120</v>
      </c>
      <c r="T264" s="236" t="n">
        <f aca="false">A316</f>
        <v>0</v>
      </c>
      <c r="Y264" s="236" t="n">
        <f aca="false">B316</f>
        <v>0</v>
      </c>
      <c r="Z264" s="236" t="n">
        <f aca="false">C316</f>
        <v>0</v>
      </c>
      <c r="AA264" s="236" t="n">
        <f aca="false">D316</f>
        <v>0</v>
      </c>
      <c r="AB264" s="236" t="n">
        <f aca="false">E316</f>
        <v>0</v>
      </c>
    </row>
    <row r="265" customFormat="false" ht="12.75" hidden="false" customHeight="false" outlineLevel="0" collapsed="false">
      <c r="A265" s="254"/>
      <c r="B265" s="248"/>
      <c r="C265" s="247"/>
      <c r="D265" s="247"/>
      <c r="T265" s="236" t="n">
        <f aca="false">A317</f>
        <v>0</v>
      </c>
      <c r="Y265" s="236" t="n">
        <f aca="false">B317</f>
        <v>0</v>
      </c>
      <c r="Z265" s="236" t="n">
        <f aca="false">C317</f>
        <v>0</v>
      </c>
      <c r="AA265" s="236" t="n">
        <f aca="false">D317</f>
        <v>0</v>
      </c>
      <c r="AB265" s="236" t="n">
        <f aca="false">E317</f>
        <v>0</v>
      </c>
    </row>
    <row r="266" customFormat="false" ht="12.75" hidden="false" customHeight="false" outlineLevel="0" collapsed="false">
      <c r="A266" s="242" t="n">
        <v>2007</v>
      </c>
      <c r="B266" s="243" t="s">
        <v>90</v>
      </c>
      <c r="C266" s="244" t="n">
        <v>22114</v>
      </c>
      <c r="D266" s="244" t="n">
        <v>112138</v>
      </c>
      <c r="T266" s="236" t="n">
        <f aca="false">A318</f>
        <v>0</v>
      </c>
      <c r="Y266" s="236" t="n">
        <f aca="false">B318</f>
        <v>0</v>
      </c>
      <c r="Z266" s="236" t="n">
        <f aca="false">C318</f>
        <v>0</v>
      </c>
      <c r="AA266" s="236" t="n">
        <f aca="false">D318</f>
        <v>0</v>
      </c>
      <c r="AB266" s="236" t="n">
        <f aca="false">E318</f>
        <v>0</v>
      </c>
    </row>
    <row r="267" customFormat="false" ht="12.75" hidden="false" customHeight="false" outlineLevel="0" collapsed="false">
      <c r="A267" s="254"/>
      <c r="B267" s="246" t="s">
        <v>174</v>
      </c>
      <c r="C267" s="247" t="n">
        <v>1987</v>
      </c>
      <c r="D267" s="247" t="n">
        <v>10025</v>
      </c>
      <c r="T267" s="236" t="n">
        <f aca="false">A319</f>
        <v>0</v>
      </c>
      <c r="Y267" s="236" t="n">
        <f aca="false">B319</f>
        <v>0</v>
      </c>
      <c r="Z267" s="236" t="n">
        <f aca="false">C319</f>
        <v>0</v>
      </c>
      <c r="AA267" s="236" t="n">
        <f aca="false">D319</f>
        <v>0</v>
      </c>
      <c r="AB267" s="236" t="n">
        <f aca="false">E319</f>
        <v>0</v>
      </c>
    </row>
    <row r="268" customFormat="false" ht="12.75" hidden="false" customHeight="false" outlineLevel="0" collapsed="false">
      <c r="A268" s="254"/>
      <c r="B268" s="246" t="s">
        <v>175</v>
      </c>
      <c r="C268" s="247" t="n">
        <v>1918</v>
      </c>
      <c r="D268" s="247" t="n">
        <v>9762</v>
      </c>
      <c r="T268" s="236" t="n">
        <f aca="false">A320</f>
        <v>0</v>
      </c>
      <c r="Y268" s="236" t="n">
        <f aca="false">B320</f>
        <v>0</v>
      </c>
      <c r="Z268" s="236" t="n">
        <f aca="false">C320</f>
        <v>0</v>
      </c>
      <c r="AA268" s="236" t="n">
        <f aca="false">D320</f>
        <v>0</v>
      </c>
      <c r="AB268" s="236" t="n">
        <f aca="false">E320</f>
        <v>0</v>
      </c>
    </row>
    <row r="269" customFormat="false" ht="12.75" hidden="false" customHeight="false" outlineLevel="0" collapsed="false">
      <c r="A269" s="254"/>
      <c r="B269" s="248" t="s">
        <v>176</v>
      </c>
      <c r="C269" s="247" t="n">
        <v>2119</v>
      </c>
      <c r="D269" s="247" t="n">
        <v>10415</v>
      </c>
      <c r="T269" s="236" t="n">
        <f aca="false">A321</f>
        <v>0</v>
      </c>
      <c r="Y269" s="236" t="n">
        <f aca="false">B321</f>
        <v>0</v>
      </c>
      <c r="Z269" s="236" t="n">
        <f aca="false">C321</f>
        <v>0</v>
      </c>
      <c r="AA269" s="236" t="n">
        <f aca="false">D321</f>
        <v>0</v>
      </c>
      <c r="AB269" s="236" t="n">
        <f aca="false">E321</f>
        <v>0</v>
      </c>
    </row>
    <row r="270" customFormat="false" ht="12.75" hidden="false" customHeight="false" outlineLevel="0" collapsed="false">
      <c r="A270" s="254"/>
      <c r="B270" s="248" t="s">
        <v>177</v>
      </c>
      <c r="C270" s="247" t="n">
        <v>1738</v>
      </c>
      <c r="D270" s="247" t="n">
        <v>9071</v>
      </c>
      <c r="T270" s="236" t="n">
        <f aca="false">A322</f>
        <v>0</v>
      </c>
      <c r="Y270" s="236" t="n">
        <f aca="false">B322</f>
        <v>0</v>
      </c>
      <c r="Z270" s="236" t="n">
        <f aca="false">C322</f>
        <v>0</v>
      </c>
      <c r="AA270" s="236" t="n">
        <f aca="false">D322</f>
        <v>0</v>
      </c>
      <c r="AB270" s="236" t="n">
        <f aca="false">E322</f>
        <v>0</v>
      </c>
    </row>
    <row r="271" customFormat="false" ht="12.75" hidden="false" customHeight="false" outlineLevel="0" collapsed="false">
      <c r="A271" s="254"/>
      <c r="B271" s="248" t="s">
        <v>178</v>
      </c>
      <c r="C271" s="247" t="n">
        <v>1936</v>
      </c>
      <c r="D271" s="247" t="n">
        <v>10513</v>
      </c>
      <c r="T271" s="236" t="n">
        <f aca="false">A323</f>
        <v>0</v>
      </c>
      <c r="Y271" s="236" t="n">
        <f aca="false">B323</f>
        <v>0</v>
      </c>
      <c r="Z271" s="236" t="n">
        <f aca="false">C323</f>
        <v>0</v>
      </c>
      <c r="AA271" s="236" t="n">
        <f aca="false">D323</f>
        <v>0</v>
      </c>
      <c r="AB271" s="236" t="n">
        <f aca="false">E323</f>
        <v>0</v>
      </c>
    </row>
    <row r="272" customFormat="false" ht="12.75" hidden="false" customHeight="false" outlineLevel="0" collapsed="false">
      <c r="A272" s="254"/>
      <c r="B272" s="248" t="s">
        <v>179</v>
      </c>
      <c r="C272" s="247" t="n">
        <v>1998</v>
      </c>
      <c r="D272" s="247" t="n">
        <v>9860</v>
      </c>
      <c r="T272" s="236" t="n">
        <f aca="false">A324</f>
        <v>0</v>
      </c>
      <c r="Y272" s="236" t="n">
        <f aca="false">B324</f>
        <v>0</v>
      </c>
      <c r="Z272" s="236" t="n">
        <f aca="false">C324</f>
        <v>0</v>
      </c>
      <c r="AA272" s="236" t="n">
        <f aca="false">D324</f>
        <v>0</v>
      </c>
      <c r="AB272" s="236" t="n">
        <f aca="false">E324</f>
        <v>0</v>
      </c>
    </row>
    <row r="273" customFormat="false" ht="12.75" hidden="false" customHeight="false" outlineLevel="0" collapsed="false">
      <c r="A273" s="254"/>
      <c r="B273" s="248" t="s">
        <v>180</v>
      </c>
      <c r="C273" s="247" t="n">
        <v>1655</v>
      </c>
      <c r="D273" s="247" t="n">
        <v>9151</v>
      </c>
      <c r="T273" s="236" t="n">
        <f aca="false">A325</f>
        <v>0</v>
      </c>
      <c r="Y273" s="236" t="n">
        <f aca="false">B325</f>
        <v>0</v>
      </c>
      <c r="Z273" s="236" t="n">
        <f aca="false">C325</f>
        <v>0</v>
      </c>
      <c r="AA273" s="236" t="n">
        <f aca="false">D325</f>
        <v>0</v>
      </c>
      <c r="AB273" s="236" t="n">
        <f aca="false">E325</f>
        <v>0</v>
      </c>
    </row>
    <row r="274" customFormat="false" ht="12.75" hidden="false" customHeight="false" outlineLevel="0" collapsed="false">
      <c r="A274" s="254"/>
      <c r="B274" s="248" t="s">
        <v>181</v>
      </c>
      <c r="C274" s="247" t="n">
        <v>1495</v>
      </c>
      <c r="D274" s="247" t="n">
        <v>8695</v>
      </c>
      <c r="T274" s="236" t="n">
        <f aca="false">A326</f>
        <v>0</v>
      </c>
      <c r="Y274" s="236" t="n">
        <f aca="false">B326</f>
        <v>0</v>
      </c>
      <c r="Z274" s="236" t="n">
        <f aca="false">C326</f>
        <v>0</v>
      </c>
      <c r="AA274" s="236" t="n">
        <f aca="false">D326</f>
        <v>0</v>
      </c>
      <c r="AB274" s="236" t="n">
        <f aca="false">E326</f>
        <v>0</v>
      </c>
    </row>
    <row r="275" customFormat="false" ht="12.75" hidden="false" customHeight="false" outlineLevel="0" collapsed="false">
      <c r="A275" s="254"/>
      <c r="B275" s="248" t="s">
        <v>182</v>
      </c>
      <c r="C275" s="247" t="n">
        <v>1723</v>
      </c>
      <c r="D275" s="247" t="n">
        <v>8417</v>
      </c>
      <c r="T275" s="236" t="n">
        <f aca="false">A327</f>
        <v>0</v>
      </c>
      <c r="Y275" s="236" t="n">
        <f aca="false">B327</f>
        <v>0</v>
      </c>
      <c r="Z275" s="236" t="n">
        <f aca="false">C327</f>
        <v>0</v>
      </c>
      <c r="AA275" s="236" t="n">
        <f aca="false">D327</f>
        <v>0</v>
      </c>
      <c r="AB275" s="236" t="n">
        <f aca="false">E327</f>
        <v>0</v>
      </c>
    </row>
    <row r="276" customFormat="false" ht="12.75" hidden="false" customHeight="false" outlineLevel="0" collapsed="false">
      <c r="A276" s="254"/>
      <c r="B276" s="248" t="s">
        <v>183</v>
      </c>
      <c r="C276" s="247" t="n">
        <v>1812</v>
      </c>
      <c r="D276" s="247" t="n">
        <v>8998</v>
      </c>
      <c r="T276" s="236" t="n">
        <f aca="false">A328</f>
        <v>0</v>
      </c>
      <c r="Y276" s="236" t="n">
        <f aca="false">B328</f>
        <v>0</v>
      </c>
      <c r="Z276" s="236" t="n">
        <f aca="false">C328</f>
        <v>0</v>
      </c>
      <c r="AA276" s="236" t="n">
        <f aca="false">D328</f>
        <v>0</v>
      </c>
      <c r="AB276" s="236" t="n">
        <f aca="false">E328</f>
        <v>0</v>
      </c>
    </row>
    <row r="277" customFormat="false" ht="12.75" hidden="false" customHeight="false" outlineLevel="0" collapsed="false">
      <c r="A277" s="254"/>
      <c r="B277" s="248" t="s">
        <v>184</v>
      </c>
      <c r="C277" s="247" t="n">
        <v>1915</v>
      </c>
      <c r="D277" s="247" t="n">
        <v>8673</v>
      </c>
      <c r="T277" s="236" t="n">
        <f aca="false">A329</f>
        <v>0</v>
      </c>
      <c r="Y277" s="236" t="n">
        <f aca="false">B329</f>
        <v>0</v>
      </c>
      <c r="Z277" s="236" t="n">
        <f aca="false">C329</f>
        <v>0</v>
      </c>
      <c r="AA277" s="236" t="n">
        <f aca="false">D329</f>
        <v>0</v>
      </c>
      <c r="AB277" s="236" t="n">
        <f aca="false">E329</f>
        <v>0</v>
      </c>
    </row>
    <row r="278" customFormat="false" ht="12.75" hidden="false" customHeight="false" outlineLevel="0" collapsed="false">
      <c r="A278" s="254"/>
      <c r="B278" s="248" t="s">
        <v>185</v>
      </c>
      <c r="C278" s="247" t="n">
        <v>1818</v>
      </c>
      <c r="D278" s="247" t="n">
        <v>8558</v>
      </c>
      <c r="T278" s="236" t="n">
        <f aca="false">A330</f>
        <v>0</v>
      </c>
      <c r="Y278" s="236" t="n">
        <f aca="false">B330</f>
        <v>0</v>
      </c>
      <c r="Z278" s="236" t="n">
        <f aca="false">C330</f>
        <v>0</v>
      </c>
      <c r="AA278" s="236" t="n">
        <f aca="false">D330</f>
        <v>0</v>
      </c>
      <c r="AB278" s="236" t="n">
        <f aca="false">E330</f>
        <v>0</v>
      </c>
    </row>
    <row r="279" customFormat="false" ht="12.75" hidden="false" customHeight="false" outlineLevel="0" collapsed="false">
      <c r="A279" s="254"/>
      <c r="B279" s="248" t="s">
        <v>186</v>
      </c>
      <c r="C279" s="249" t="s">
        <v>120</v>
      </c>
      <c r="D279" s="249" t="s">
        <v>120</v>
      </c>
      <c r="T279" s="236" t="n">
        <f aca="false">A331</f>
        <v>0</v>
      </c>
      <c r="Y279" s="236" t="n">
        <f aca="false">B331</f>
        <v>0</v>
      </c>
      <c r="Z279" s="236" t="n">
        <f aca="false">C331</f>
        <v>0</v>
      </c>
      <c r="AA279" s="236" t="n">
        <f aca="false">D331</f>
        <v>0</v>
      </c>
      <c r="AB279" s="236" t="n">
        <f aca="false">E331</f>
        <v>0</v>
      </c>
    </row>
    <row r="280" customFormat="false" ht="12.75" hidden="false" customHeight="false" outlineLevel="0" collapsed="false">
      <c r="A280" s="254"/>
      <c r="B280" s="248"/>
      <c r="C280" s="247"/>
      <c r="D280" s="247"/>
      <c r="T280" s="236" t="n">
        <f aca="false">A332</f>
        <v>0</v>
      </c>
      <c r="Y280" s="236" t="n">
        <f aca="false">B332</f>
        <v>0</v>
      </c>
      <c r="Z280" s="236" t="n">
        <f aca="false">C332</f>
        <v>0</v>
      </c>
      <c r="AA280" s="236" t="n">
        <f aca="false">D332</f>
        <v>0</v>
      </c>
      <c r="AB280" s="236" t="n">
        <f aca="false">E332</f>
        <v>0</v>
      </c>
    </row>
    <row r="281" customFormat="false" ht="12.75" hidden="false" customHeight="false" outlineLevel="0" collapsed="false">
      <c r="A281" s="257"/>
      <c r="B281" s="258"/>
      <c r="C281" s="259"/>
      <c r="D281" s="259"/>
      <c r="T281" s="236" t="n">
        <f aca="false">A333</f>
        <v>0</v>
      </c>
      <c r="Y281" s="236" t="n">
        <f aca="false">B333</f>
        <v>0</v>
      </c>
      <c r="Z281" s="236" t="n">
        <f aca="false">C333</f>
        <v>0</v>
      </c>
      <c r="AA281" s="236" t="n">
        <f aca="false">D333</f>
        <v>0</v>
      </c>
      <c r="AB281" s="236" t="n">
        <f aca="false">E333</f>
        <v>0</v>
      </c>
    </row>
    <row r="282" customFormat="false" ht="12.75" hidden="false" customHeight="false" outlineLevel="0" collapsed="false">
      <c r="A282" s="260"/>
      <c r="B282" s="261"/>
      <c r="C282" s="262"/>
      <c r="D282" s="262"/>
    </row>
    <row r="283" customFormat="false" ht="12.75" hidden="false" customHeight="false" outlineLevel="0" collapsed="false">
      <c r="A283" s="54" t="s">
        <v>112</v>
      </c>
      <c r="B283" s="263"/>
      <c r="C283" s="247"/>
      <c r="D283" s="247"/>
      <c r="T283" s="236" t="n">
        <f aca="false">A334</f>
        <v>0</v>
      </c>
      <c r="Y283" s="236" t="n">
        <f aca="false">B334</f>
        <v>0</v>
      </c>
      <c r="Z283" s="236" t="n">
        <f aca="false">C334</f>
        <v>0</v>
      </c>
      <c r="AA283" s="236" t="n">
        <f aca="false">D334</f>
        <v>0</v>
      </c>
      <c r="AB283" s="236" t="n">
        <f aca="false">E334</f>
        <v>0</v>
      </c>
    </row>
    <row r="284" customFormat="false" ht="12.75" hidden="false" customHeight="false" outlineLevel="0" collapsed="false">
      <c r="A284" s="264"/>
      <c r="B284" s="263"/>
      <c r="C284" s="247"/>
      <c r="D284" s="247"/>
      <c r="T284" s="236" t="n">
        <f aca="false">A335</f>
        <v>0</v>
      </c>
      <c r="Y284" s="236" t="n">
        <f aca="false">B335</f>
        <v>0</v>
      </c>
      <c r="Z284" s="236" t="n">
        <f aca="false">C335</f>
        <v>0</v>
      </c>
      <c r="AA284" s="236" t="n">
        <f aca="false">D335</f>
        <v>0</v>
      </c>
      <c r="AB284" s="236" t="n">
        <f aca="false">E335</f>
        <v>0</v>
      </c>
    </row>
    <row r="285" customFormat="false" ht="12.75" hidden="false" customHeight="false" outlineLevel="0" collapsed="false">
      <c r="A285" s="251"/>
      <c r="B285" s="263"/>
      <c r="C285" s="247"/>
      <c r="D285" s="247"/>
      <c r="T285" s="236" t="n">
        <f aca="false">A336</f>
        <v>0</v>
      </c>
      <c r="Y285" s="236" t="n">
        <f aca="false">B336</f>
        <v>0</v>
      </c>
      <c r="Z285" s="236" t="n">
        <f aca="false">C336</f>
        <v>0</v>
      </c>
      <c r="AA285" s="236" t="n">
        <f aca="false">D336</f>
        <v>0</v>
      </c>
      <c r="AB285" s="236" t="n">
        <f aca="false">E336</f>
        <v>0</v>
      </c>
    </row>
    <row r="286" customFormat="false" ht="12.75" hidden="false" customHeight="false" outlineLevel="0" collapsed="false">
      <c r="A286" s="251"/>
      <c r="B286" s="263"/>
      <c r="C286" s="247"/>
      <c r="D286" s="247"/>
      <c r="T286" s="236" t="n">
        <f aca="false">A337</f>
        <v>0</v>
      </c>
      <c r="Y286" s="236" t="n">
        <f aca="false">B337</f>
        <v>0</v>
      </c>
      <c r="Z286" s="236" t="n">
        <f aca="false">C337</f>
        <v>0</v>
      </c>
      <c r="AA286" s="236" t="n">
        <f aca="false">D337</f>
        <v>0</v>
      </c>
      <c r="AB286" s="236" t="n">
        <f aca="false">E337</f>
        <v>0</v>
      </c>
    </row>
    <row r="287" customFormat="false" ht="12.75" hidden="false" customHeight="false" outlineLevel="0" collapsed="false">
      <c r="A287" s="251"/>
      <c r="B287" s="263"/>
      <c r="C287" s="247"/>
      <c r="D287" s="247"/>
      <c r="T287" s="236" t="n">
        <f aca="false">A338</f>
        <v>0</v>
      </c>
      <c r="Y287" s="236" t="n">
        <f aca="false">B338</f>
        <v>0</v>
      </c>
      <c r="Z287" s="236" t="n">
        <f aca="false">C338</f>
        <v>0</v>
      </c>
      <c r="AA287" s="236" t="n">
        <f aca="false">D338</f>
        <v>0</v>
      </c>
      <c r="AB287" s="236" t="n">
        <f aca="false">E338</f>
        <v>0</v>
      </c>
    </row>
    <row r="288" customFormat="false" ht="12.75" hidden="false" customHeight="false" outlineLevel="0" collapsed="false">
      <c r="A288" s="251"/>
      <c r="B288" s="263"/>
      <c r="C288" s="247"/>
      <c r="D288" s="247"/>
      <c r="T288" s="236" t="n">
        <f aca="false">A339</f>
        <v>0</v>
      </c>
      <c r="Y288" s="236" t="n">
        <f aca="false">B339</f>
        <v>0</v>
      </c>
      <c r="Z288" s="236" t="n">
        <f aca="false">C339</f>
        <v>0</v>
      </c>
      <c r="AA288" s="236" t="n">
        <f aca="false">D339</f>
        <v>0</v>
      </c>
      <c r="AB288" s="236" t="n">
        <f aca="false">E339</f>
        <v>0</v>
      </c>
    </row>
    <row r="289" customFormat="false" ht="12.75" hidden="false" customHeight="false" outlineLevel="0" collapsed="false">
      <c r="A289" s="251"/>
      <c r="B289" s="263"/>
      <c r="C289" s="247"/>
      <c r="D289" s="247"/>
      <c r="T289" s="236" t="n">
        <f aca="false">A340</f>
        <v>0</v>
      </c>
      <c r="Y289" s="236" t="n">
        <f aca="false">B340</f>
        <v>0</v>
      </c>
      <c r="Z289" s="236" t="n">
        <f aca="false">C340</f>
        <v>0</v>
      </c>
      <c r="AA289" s="236" t="n">
        <f aca="false">D340</f>
        <v>0</v>
      </c>
      <c r="AB289" s="236" t="n">
        <f aca="false">E340</f>
        <v>0</v>
      </c>
    </row>
    <row r="290" customFormat="false" ht="12.75" hidden="false" customHeight="false" outlineLevel="0" collapsed="false">
      <c r="A290" s="251"/>
      <c r="B290" s="263"/>
      <c r="C290" s="247"/>
      <c r="D290" s="247"/>
      <c r="T290" s="236" t="n">
        <f aca="false">A341</f>
        <v>0</v>
      </c>
      <c r="Y290" s="236" t="n">
        <f aca="false">B341</f>
        <v>0</v>
      </c>
      <c r="Z290" s="236" t="n">
        <f aca="false">C341</f>
        <v>0</v>
      </c>
      <c r="AA290" s="236" t="n">
        <f aca="false">D341</f>
        <v>0</v>
      </c>
      <c r="AB290" s="236" t="n">
        <f aca="false">E341</f>
        <v>0</v>
      </c>
    </row>
    <row r="291" customFormat="false" ht="12.75" hidden="false" customHeight="false" outlineLevel="0" collapsed="false">
      <c r="A291" s="251"/>
      <c r="B291" s="263"/>
      <c r="C291" s="247"/>
      <c r="D291" s="247"/>
      <c r="T291" s="236" t="n">
        <f aca="false">A342</f>
        <v>0</v>
      </c>
      <c r="Y291" s="236" t="n">
        <f aca="false">B342</f>
        <v>0</v>
      </c>
      <c r="Z291" s="236" t="n">
        <f aca="false">C342</f>
        <v>0</v>
      </c>
      <c r="AA291" s="236" t="n">
        <f aca="false">D342</f>
        <v>0</v>
      </c>
      <c r="AB291" s="236" t="n">
        <f aca="false">E342</f>
        <v>0</v>
      </c>
    </row>
    <row r="292" customFormat="false" ht="12.75" hidden="false" customHeight="false" outlineLevel="0" collapsed="false">
      <c r="A292" s="251"/>
      <c r="B292" s="263"/>
      <c r="C292" s="247"/>
      <c r="D292" s="247"/>
      <c r="T292" s="236" t="n">
        <f aca="false">A343</f>
        <v>0</v>
      </c>
      <c r="Y292" s="236" t="n">
        <f aca="false">B343</f>
        <v>0</v>
      </c>
      <c r="Z292" s="236" t="n">
        <f aca="false">C343</f>
        <v>0</v>
      </c>
      <c r="AA292" s="236" t="n">
        <f aca="false">D343</f>
        <v>0</v>
      </c>
      <c r="AB292" s="236" t="n">
        <f aca="false">E343</f>
        <v>0</v>
      </c>
    </row>
    <row r="293" customFormat="false" ht="12.75" hidden="false" customHeight="false" outlineLevel="0" collapsed="false">
      <c r="C293" s="247"/>
      <c r="D293" s="247"/>
      <c r="T293" s="236" t="n">
        <f aca="false">A344</f>
        <v>0</v>
      </c>
      <c r="Y293" s="236" t="n">
        <f aca="false">B344</f>
        <v>0</v>
      </c>
      <c r="Z293" s="236" t="n">
        <f aca="false">C344</f>
        <v>0</v>
      </c>
      <c r="AA293" s="236" t="n">
        <f aca="false">D344</f>
        <v>0</v>
      </c>
      <c r="AB293" s="236" t="n">
        <f aca="false">E344</f>
        <v>0</v>
      </c>
    </row>
    <row r="294" customFormat="false" ht="12.75" hidden="false" customHeight="false" outlineLevel="0" collapsed="false">
      <c r="C294" s="247"/>
      <c r="D294" s="247"/>
      <c r="T294" s="236" t="n">
        <f aca="false">A345</f>
        <v>0</v>
      </c>
      <c r="Y294" s="236" t="n">
        <f aca="false">B345</f>
        <v>0</v>
      </c>
      <c r="Z294" s="236" t="n">
        <f aca="false">C345</f>
        <v>0</v>
      </c>
      <c r="AA294" s="236" t="n">
        <f aca="false">D345</f>
        <v>0</v>
      </c>
      <c r="AB294" s="236" t="n">
        <f aca="false">E345</f>
        <v>0</v>
      </c>
    </row>
    <row r="295" customFormat="false" ht="12.75" hidden="false" customHeight="false" outlineLevel="0" collapsed="false">
      <c r="C295" s="247"/>
      <c r="D295" s="247"/>
      <c r="T295" s="236" t="n">
        <f aca="false">A346</f>
        <v>0</v>
      </c>
      <c r="Y295" s="236" t="n">
        <f aca="false">B346</f>
        <v>0</v>
      </c>
      <c r="Z295" s="236" t="n">
        <f aca="false">C346</f>
        <v>0</v>
      </c>
      <c r="AA295" s="236" t="n">
        <f aca="false">D346</f>
        <v>0</v>
      </c>
      <c r="AB295" s="236" t="n">
        <f aca="false">E346</f>
        <v>0</v>
      </c>
    </row>
    <row r="296" customFormat="false" ht="12.75" hidden="false" customHeight="false" outlineLevel="0" collapsed="false">
      <c r="C296" s="247"/>
      <c r="D296" s="247"/>
      <c r="T296" s="236" t="n">
        <f aca="false">A347</f>
        <v>0</v>
      </c>
      <c r="Y296" s="236" t="n">
        <f aca="false">B347</f>
        <v>0</v>
      </c>
      <c r="Z296" s="236" t="n">
        <f aca="false">C347</f>
        <v>0</v>
      </c>
      <c r="AA296" s="236" t="n">
        <f aca="false">D347</f>
        <v>0</v>
      </c>
      <c r="AB296" s="236" t="n">
        <f aca="false">E347</f>
        <v>0</v>
      </c>
    </row>
    <row r="297" customFormat="false" ht="12.75" hidden="false" customHeight="false" outlineLevel="0" collapsed="false">
      <c r="C297" s="247"/>
      <c r="D297" s="247"/>
      <c r="T297" s="236" t="n">
        <f aca="false">A348</f>
        <v>0</v>
      </c>
      <c r="Y297" s="236" t="n">
        <f aca="false">B348</f>
        <v>0</v>
      </c>
      <c r="Z297" s="236" t="n">
        <f aca="false">C348</f>
        <v>0</v>
      </c>
      <c r="AA297" s="236" t="n">
        <f aca="false">D348</f>
        <v>0</v>
      </c>
      <c r="AB297" s="236" t="n">
        <f aca="false">E348</f>
        <v>0</v>
      </c>
    </row>
    <row r="298" customFormat="false" ht="12.75" hidden="false" customHeight="false" outlineLevel="0" collapsed="false">
      <c r="C298" s="247"/>
      <c r="D298" s="247"/>
      <c r="T298" s="236" t="n">
        <f aca="false">A349</f>
        <v>0</v>
      </c>
      <c r="Y298" s="236" t="n">
        <f aca="false">B349</f>
        <v>0</v>
      </c>
      <c r="Z298" s="236" t="n">
        <f aca="false">C349</f>
        <v>0</v>
      </c>
      <c r="AA298" s="236" t="n">
        <f aca="false">D349</f>
        <v>0</v>
      </c>
      <c r="AB298" s="236" t="n">
        <f aca="false">E349</f>
        <v>0</v>
      </c>
    </row>
    <row r="299" customFormat="false" ht="12.75" hidden="false" customHeight="false" outlineLevel="0" collapsed="false">
      <c r="C299" s="247"/>
      <c r="D299" s="247"/>
      <c r="T299" s="236" t="n">
        <f aca="false">A350</f>
        <v>0</v>
      </c>
      <c r="Y299" s="236" t="n">
        <f aca="false">B350</f>
        <v>0</v>
      </c>
      <c r="Z299" s="236" t="n">
        <f aca="false">C350</f>
        <v>0</v>
      </c>
      <c r="AA299" s="236" t="n">
        <f aca="false">D350</f>
        <v>0</v>
      </c>
      <c r="AB299" s="236" t="n">
        <f aca="false">E350</f>
        <v>0</v>
      </c>
    </row>
    <row r="300" customFormat="false" ht="12.75" hidden="false" customHeight="false" outlineLevel="0" collapsed="false">
      <c r="C300" s="247"/>
      <c r="D300" s="247"/>
      <c r="T300" s="236" t="n">
        <f aca="false">A351</f>
        <v>0</v>
      </c>
      <c r="Y300" s="236" t="n">
        <f aca="false">B351</f>
        <v>0</v>
      </c>
      <c r="Z300" s="236" t="n">
        <f aca="false">C351</f>
        <v>0</v>
      </c>
      <c r="AA300" s="236" t="n">
        <f aca="false">D351</f>
        <v>0</v>
      </c>
      <c r="AB300" s="236" t="n">
        <f aca="false">E351</f>
        <v>0</v>
      </c>
    </row>
    <row r="301" customFormat="false" ht="12.75" hidden="false" customHeight="false" outlineLevel="0" collapsed="false">
      <c r="C301" s="247"/>
      <c r="D301" s="247"/>
      <c r="T301" s="236" t="n">
        <f aca="false">A352</f>
        <v>0</v>
      </c>
      <c r="Y301" s="236" t="n">
        <f aca="false">B352</f>
        <v>0</v>
      </c>
      <c r="Z301" s="236" t="n">
        <f aca="false">C352</f>
        <v>0</v>
      </c>
      <c r="AA301" s="236" t="n">
        <f aca="false">D352</f>
        <v>0</v>
      </c>
      <c r="AB301" s="236" t="n">
        <f aca="false">E352</f>
        <v>0</v>
      </c>
    </row>
    <row r="302" customFormat="false" ht="12.75" hidden="false" customHeight="false" outlineLevel="0" collapsed="false">
      <c r="C302" s="247"/>
      <c r="D302" s="247"/>
      <c r="T302" s="236" t="n">
        <f aca="false">A353</f>
        <v>0</v>
      </c>
      <c r="Y302" s="236" t="n">
        <f aca="false">B353</f>
        <v>0</v>
      </c>
      <c r="Z302" s="236" t="n">
        <f aca="false">C353</f>
        <v>0</v>
      </c>
      <c r="AA302" s="236" t="n">
        <f aca="false">D353</f>
        <v>0</v>
      </c>
      <c r="AB302" s="236" t="n">
        <f aca="false">E353</f>
        <v>0</v>
      </c>
    </row>
    <row r="303" customFormat="false" ht="12.75" hidden="false" customHeight="false" outlineLevel="0" collapsed="false">
      <c r="C303" s="247"/>
      <c r="D303" s="247"/>
      <c r="T303" s="236" t="n">
        <f aca="false">A354</f>
        <v>0</v>
      </c>
      <c r="Y303" s="236" t="n">
        <f aca="false">B354</f>
        <v>0</v>
      </c>
      <c r="Z303" s="236" t="n">
        <f aca="false">C354</f>
        <v>0</v>
      </c>
      <c r="AA303" s="236" t="n">
        <f aca="false">D354</f>
        <v>0</v>
      </c>
      <c r="AB303" s="236" t="n">
        <f aca="false">E354</f>
        <v>0</v>
      </c>
    </row>
    <row r="304" customFormat="false" ht="12.75" hidden="false" customHeight="false" outlineLevel="0" collapsed="false">
      <c r="C304" s="247"/>
      <c r="D304" s="247"/>
      <c r="T304" s="236" t="n">
        <f aca="false">A355</f>
        <v>0</v>
      </c>
      <c r="Y304" s="236" t="n">
        <f aca="false">B355</f>
        <v>0</v>
      </c>
      <c r="Z304" s="236" t="n">
        <f aca="false">C355</f>
        <v>0</v>
      </c>
      <c r="AA304" s="236" t="n">
        <f aca="false">D355</f>
        <v>0</v>
      </c>
      <c r="AB304" s="236" t="n">
        <f aca="false">E355</f>
        <v>0</v>
      </c>
    </row>
    <row r="305" customFormat="false" ht="12.75" hidden="false" customHeight="false" outlineLevel="0" collapsed="false">
      <c r="C305" s="247"/>
      <c r="D305" s="247"/>
      <c r="T305" s="236" t="n">
        <f aca="false">A356</f>
        <v>0</v>
      </c>
      <c r="Y305" s="236" t="n">
        <f aca="false">B356</f>
        <v>0</v>
      </c>
      <c r="Z305" s="236" t="n">
        <f aca="false">C356</f>
        <v>0</v>
      </c>
      <c r="AA305" s="236" t="n">
        <f aca="false">D356</f>
        <v>0</v>
      </c>
      <c r="AB305" s="236" t="n">
        <f aca="false">E356</f>
        <v>0</v>
      </c>
    </row>
    <row r="306" customFormat="false" ht="12.75" hidden="false" customHeight="false" outlineLevel="0" collapsed="false">
      <c r="C306" s="247"/>
      <c r="D306" s="247"/>
      <c r="T306" s="236" t="n">
        <f aca="false">A357</f>
        <v>0</v>
      </c>
      <c r="Y306" s="236" t="n">
        <f aca="false">B357</f>
        <v>0</v>
      </c>
      <c r="Z306" s="236" t="n">
        <f aca="false">C357</f>
        <v>0</v>
      </c>
      <c r="AA306" s="236" t="n">
        <f aca="false">D357</f>
        <v>0</v>
      </c>
      <c r="AB306" s="236" t="n">
        <f aca="false">E357</f>
        <v>0</v>
      </c>
    </row>
    <row r="307" customFormat="false" ht="12.75" hidden="false" customHeight="false" outlineLevel="0" collapsed="false">
      <c r="C307" s="247"/>
      <c r="D307" s="247"/>
      <c r="T307" s="236" t="n">
        <f aca="false">A358</f>
        <v>0</v>
      </c>
      <c r="Y307" s="236" t="n">
        <f aca="false">B358</f>
        <v>0</v>
      </c>
      <c r="Z307" s="236" t="n">
        <f aca="false">C358</f>
        <v>0</v>
      </c>
      <c r="AA307" s="236" t="n">
        <f aca="false">D358</f>
        <v>0</v>
      </c>
      <c r="AB307" s="236" t="n">
        <f aca="false">E358</f>
        <v>0</v>
      </c>
    </row>
    <row r="308" customFormat="false" ht="12.75" hidden="false" customHeight="false" outlineLevel="0" collapsed="false">
      <c r="C308" s="247"/>
      <c r="D308" s="247"/>
      <c r="T308" s="236" t="n">
        <f aca="false">A359</f>
        <v>0</v>
      </c>
      <c r="Y308" s="236" t="n">
        <f aca="false">B359</f>
        <v>0</v>
      </c>
      <c r="Z308" s="236" t="n">
        <f aca="false">C359</f>
        <v>0</v>
      </c>
      <c r="AA308" s="236" t="n">
        <f aca="false">D359</f>
        <v>0</v>
      </c>
      <c r="AB308" s="236" t="n">
        <f aca="false">E359</f>
        <v>0</v>
      </c>
    </row>
    <row r="309" customFormat="false" ht="12.75" hidden="false" customHeight="false" outlineLevel="0" collapsed="false">
      <c r="C309" s="247"/>
      <c r="D309" s="247"/>
      <c r="T309" s="236" t="n">
        <f aca="false">A360</f>
        <v>0</v>
      </c>
      <c r="Y309" s="236" t="n">
        <f aca="false">B360</f>
        <v>0</v>
      </c>
      <c r="Z309" s="236" t="n">
        <f aca="false">C360</f>
        <v>0</v>
      </c>
      <c r="AA309" s="236" t="n">
        <f aca="false">D360</f>
        <v>0</v>
      </c>
      <c r="AB309" s="236" t="n">
        <f aca="false">E360</f>
        <v>0</v>
      </c>
    </row>
    <row r="310" customFormat="false" ht="12.75" hidden="false" customHeight="false" outlineLevel="0" collapsed="false">
      <c r="C310" s="247"/>
      <c r="D310" s="247"/>
      <c r="T310" s="236" t="n">
        <f aca="false">A361</f>
        <v>0</v>
      </c>
      <c r="Y310" s="236" t="n">
        <f aca="false">B361</f>
        <v>0</v>
      </c>
      <c r="Z310" s="236" t="n">
        <f aca="false">C361</f>
        <v>0</v>
      </c>
      <c r="AA310" s="236" t="n">
        <f aca="false">D361</f>
        <v>0</v>
      </c>
      <c r="AB310" s="236" t="n">
        <f aca="false">E361</f>
        <v>0</v>
      </c>
    </row>
    <row r="311" customFormat="false" ht="12.75" hidden="false" customHeight="false" outlineLevel="0" collapsed="false">
      <c r="C311" s="247"/>
      <c r="D311" s="247"/>
      <c r="T311" s="236" t="n">
        <f aca="false">A362</f>
        <v>0</v>
      </c>
      <c r="Y311" s="236" t="n">
        <f aca="false">B362</f>
        <v>0</v>
      </c>
      <c r="Z311" s="236" t="n">
        <f aca="false">C362</f>
        <v>0</v>
      </c>
      <c r="AA311" s="236" t="n">
        <f aca="false">D362</f>
        <v>0</v>
      </c>
      <c r="AB311" s="236" t="n">
        <f aca="false">E362</f>
        <v>0</v>
      </c>
    </row>
    <row r="312" customFormat="false" ht="12.75" hidden="false" customHeight="false" outlineLevel="0" collapsed="false">
      <c r="C312" s="247"/>
      <c r="D312" s="247"/>
      <c r="T312" s="236" t="n">
        <f aca="false">A363</f>
        <v>0</v>
      </c>
      <c r="Y312" s="236" t="n">
        <f aca="false">B363</f>
        <v>0</v>
      </c>
      <c r="Z312" s="236" t="n">
        <f aca="false">C363</f>
        <v>0</v>
      </c>
      <c r="AA312" s="236" t="n">
        <f aca="false">D363</f>
        <v>0</v>
      </c>
      <c r="AB312" s="236" t="n">
        <f aca="false">E363</f>
        <v>0</v>
      </c>
    </row>
    <row r="313" customFormat="false" ht="12.75" hidden="false" customHeight="false" outlineLevel="0" collapsed="false">
      <c r="C313" s="247"/>
      <c r="D313" s="247"/>
      <c r="T313" s="236" t="n">
        <f aca="false">A364</f>
        <v>0</v>
      </c>
      <c r="Y313" s="236" t="n">
        <f aca="false">B364</f>
        <v>0</v>
      </c>
      <c r="Z313" s="236" t="n">
        <f aca="false">C364</f>
        <v>0</v>
      </c>
      <c r="AA313" s="236" t="n">
        <f aca="false">D364</f>
        <v>0</v>
      </c>
      <c r="AB313" s="236" t="n">
        <f aca="false">E364</f>
        <v>0</v>
      </c>
    </row>
    <row r="314" customFormat="false" ht="12.75" hidden="false" customHeight="false" outlineLevel="0" collapsed="false">
      <c r="C314" s="247"/>
      <c r="D314" s="247"/>
      <c r="T314" s="236" t="n">
        <f aca="false">A365</f>
        <v>0</v>
      </c>
      <c r="Y314" s="236" t="n">
        <f aca="false">B365</f>
        <v>0</v>
      </c>
      <c r="Z314" s="236" t="n">
        <f aca="false">C365</f>
        <v>0</v>
      </c>
      <c r="AA314" s="236" t="n">
        <f aca="false">D365</f>
        <v>0</v>
      </c>
      <c r="AB314" s="236" t="n">
        <f aca="false">E365</f>
        <v>0</v>
      </c>
    </row>
    <row r="315" customFormat="false" ht="12.75" hidden="false" customHeight="false" outlineLevel="0" collapsed="false">
      <c r="C315" s="247"/>
      <c r="D315" s="247"/>
      <c r="T315" s="236" t="n">
        <f aca="false">A366</f>
        <v>0</v>
      </c>
      <c r="Y315" s="236" t="n">
        <f aca="false">B366</f>
        <v>0</v>
      </c>
      <c r="Z315" s="236" t="n">
        <f aca="false">C366</f>
        <v>0</v>
      </c>
      <c r="AA315" s="236" t="n">
        <f aca="false">D366</f>
        <v>0</v>
      </c>
      <c r="AB315" s="236" t="n">
        <f aca="false">E366</f>
        <v>0</v>
      </c>
    </row>
    <row r="316" customFormat="false" ht="12.75" hidden="false" customHeight="false" outlineLevel="0" collapsed="false">
      <c r="C316" s="247"/>
      <c r="D316" s="247"/>
      <c r="T316" s="236" t="n">
        <f aca="false">A367</f>
        <v>0</v>
      </c>
      <c r="Y316" s="236" t="n">
        <f aca="false">B367</f>
        <v>0</v>
      </c>
      <c r="Z316" s="236" t="n">
        <f aca="false">C367</f>
        <v>0</v>
      </c>
      <c r="AA316" s="236" t="n">
        <f aca="false">D367</f>
        <v>0</v>
      </c>
      <c r="AB316" s="236" t="n">
        <f aca="false">E367</f>
        <v>0</v>
      </c>
    </row>
    <row r="317" customFormat="false" ht="12.75" hidden="false" customHeight="false" outlineLevel="0" collapsed="false">
      <c r="C317" s="247"/>
      <c r="D317" s="247"/>
      <c r="T317" s="236" t="n">
        <f aca="false">A368</f>
        <v>0</v>
      </c>
      <c r="Y317" s="236" t="n">
        <f aca="false">B368</f>
        <v>0</v>
      </c>
      <c r="Z317" s="236" t="n">
        <f aca="false">C368</f>
        <v>0</v>
      </c>
      <c r="AA317" s="236" t="n">
        <f aca="false">D368</f>
        <v>0</v>
      </c>
      <c r="AB317" s="236" t="n">
        <f aca="false">E368</f>
        <v>0</v>
      </c>
    </row>
    <row r="318" customFormat="false" ht="12.75" hidden="false" customHeight="false" outlineLevel="0" collapsed="false">
      <c r="C318" s="247"/>
      <c r="D318" s="247"/>
      <c r="T318" s="236" t="n">
        <f aca="false">A369</f>
        <v>0</v>
      </c>
      <c r="Y318" s="236" t="n">
        <f aca="false">B369</f>
        <v>0</v>
      </c>
      <c r="Z318" s="236" t="n">
        <f aca="false">C369</f>
        <v>0</v>
      </c>
      <c r="AA318" s="236" t="n">
        <f aca="false">D369</f>
        <v>0</v>
      </c>
      <c r="AB318" s="236" t="n">
        <f aca="false">E369</f>
        <v>0</v>
      </c>
    </row>
    <row r="319" customFormat="false" ht="12.75" hidden="false" customHeight="false" outlineLevel="0" collapsed="false">
      <c r="C319" s="247"/>
      <c r="D319" s="247"/>
      <c r="T319" s="236" t="n">
        <f aca="false">A370</f>
        <v>0</v>
      </c>
      <c r="Y319" s="236" t="n">
        <f aca="false">B370</f>
        <v>0</v>
      </c>
      <c r="Z319" s="236" t="n">
        <f aca="false">C370</f>
        <v>0</v>
      </c>
      <c r="AA319" s="236" t="n">
        <f aca="false">D370</f>
        <v>0</v>
      </c>
      <c r="AB319" s="236" t="n">
        <f aca="false">E370</f>
        <v>0</v>
      </c>
    </row>
    <row r="320" customFormat="false" ht="12.75" hidden="false" customHeight="false" outlineLevel="0" collapsed="false">
      <c r="C320" s="247"/>
      <c r="D320" s="247"/>
      <c r="T320" s="236" t="n">
        <f aca="false">A371</f>
        <v>0</v>
      </c>
      <c r="Y320" s="236" t="n">
        <f aca="false">B371</f>
        <v>0</v>
      </c>
      <c r="Z320" s="236" t="n">
        <f aca="false">C371</f>
        <v>0</v>
      </c>
      <c r="AA320" s="236" t="n">
        <f aca="false">D371</f>
        <v>0</v>
      </c>
      <c r="AB320" s="236" t="n">
        <f aca="false">E371</f>
        <v>0</v>
      </c>
    </row>
    <row r="321" customFormat="false" ht="12.75" hidden="false" customHeight="false" outlineLevel="0" collapsed="false">
      <c r="C321" s="247"/>
      <c r="D321" s="247"/>
      <c r="T321" s="236" t="n">
        <f aca="false">A372</f>
        <v>0</v>
      </c>
      <c r="Y321" s="236" t="n">
        <f aca="false">B372</f>
        <v>0</v>
      </c>
      <c r="Z321" s="236" t="n">
        <f aca="false">C372</f>
        <v>0</v>
      </c>
      <c r="AA321" s="236" t="n">
        <f aca="false">D372</f>
        <v>0</v>
      </c>
      <c r="AB321" s="236" t="n">
        <f aca="false">E372</f>
        <v>0</v>
      </c>
    </row>
    <row r="322" customFormat="false" ht="12.75" hidden="false" customHeight="false" outlineLevel="0" collapsed="false">
      <c r="C322" s="247"/>
      <c r="D322" s="247"/>
      <c r="T322" s="236" t="n">
        <f aca="false">A373</f>
        <v>0</v>
      </c>
      <c r="Y322" s="236" t="n">
        <f aca="false">B373</f>
        <v>0</v>
      </c>
      <c r="Z322" s="236" t="n">
        <f aca="false">C373</f>
        <v>0</v>
      </c>
      <c r="AA322" s="236" t="n">
        <f aca="false">D373</f>
        <v>0</v>
      </c>
      <c r="AB322" s="236" t="n">
        <f aca="false">E373</f>
        <v>0</v>
      </c>
    </row>
    <row r="323" customFormat="false" ht="12.75" hidden="false" customHeight="false" outlineLevel="0" collapsed="false">
      <c r="C323" s="247"/>
      <c r="D323" s="247"/>
      <c r="T323" s="236" t="n">
        <f aca="false">A374</f>
        <v>0</v>
      </c>
      <c r="Y323" s="236" t="n">
        <f aca="false">B374</f>
        <v>0</v>
      </c>
      <c r="Z323" s="236" t="n">
        <f aca="false">C374</f>
        <v>0</v>
      </c>
      <c r="AA323" s="236" t="n">
        <f aca="false">D374</f>
        <v>0</v>
      </c>
      <c r="AB323" s="236" t="n">
        <f aca="false">E374</f>
        <v>0</v>
      </c>
    </row>
    <row r="324" customFormat="false" ht="12.75" hidden="false" customHeight="false" outlineLevel="0" collapsed="false">
      <c r="C324" s="247"/>
      <c r="D324" s="247"/>
      <c r="T324" s="236" t="n">
        <f aca="false">A375</f>
        <v>0</v>
      </c>
      <c r="Y324" s="236" t="n">
        <f aca="false">B375</f>
        <v>0</v>
      </c>
      <c r="Z324" s="236" t="n">
        <f aca="false">C375</f>
        <v>0</v>
      </c>
      <c r="AA324" s="236" t="n">
        <f aca="false">D375</f>
        <v>0</v>
      </c>
      <c r="AB324" s="236" t="n">
        <f aca="false">E375</f>
        <v>0</v>
      </c>
    </row>
    <row r="325" customFormat="false" ht="12.75" hidden="false" customHeight="false" outlineLevel="0" collapsed="false">
      <c r="C325" s="247"/>
      <c r="D325" s="247"/>
      <c r="T325" s="236" t="n">
        <f aca="false">A376</f>
        <v>0</v>
      </c>
      <c r="Y325" s="236" t="n">
        <f aca="false">B376</f>
        <v>0</v>
      </c>
      <c r="Z325" s="236" t="n">
        <f aca="false">C376</f>
        <v>0</v>
      </c>
      <c r="AA325" s="236" t="n">
        <f aca="false">D376</f>
        <v>0</v>
      </c>
      <c r="AB325" s="236" t="n">
        <f aca="false">E376</f>
        <v>0</v>
      </c>
    </row>
    <row r="326" customFormat="false" ht="12.75" hidden="false" customHeight="false" outlineLevel="0" collapsed="false">
      <c r="C326" s="247"/>
      <c r="D326" s="247"/>
      <c r="T326" s="236" t="n">
        <f aca="false">A377</f>
        <v>0</v>
      </c>
      <c r="Y326" s="236" t="n">
        <f aca="false">B377</f>
        <v>0</v>
      </c>
      <c r="Z326" s="236" t="n">
        <f aca="false">C377</f>
        <v>0</v>
      </c>
      <c r="AA326" s="236" t="n">
        <f aca="false">D377</f>
        <v>0</v>
      </c>
      <c r="AB326" s="236" t="n">
        <f aca="false">E377</f>
        <v>0</v>
      </c>
    </row>
    <row r="327" customFormat="false" ht="12.75" hidden="false" customHeight="false" outlineLevel="0" collapsed="false">
      <c r="C327" s="247"/>
      <c r="D327" s="247"/>
      <c r="T327" s="236" t="n">
        <f aca="false">A378</f>
        <v>0</v>
      </c>
      <c r="Y327" s="236" t="n">
        <f aca="false">B378</f>
        <v>0</v>
      </c>
      <c r="Z327" s="236" t="n">
        <f aca="false">C378</f>
        <v>0</v>
      </c>
      <c r="AA327" s="236" t="n">
        <f aca="false">D378</f>
        <v>0</v>
      </c>
      <c r="AB327" s="236" t="n">
        <f aca="false">E378</f>
        <v>0</v>
      </c>
    </row>
    <row r="328" customFormat="false" ht="12.75" hidden="false" customHeight="false" outlineLevel="0" collapsed="false">
      <c r="C328" s="247"/>
      <c r="D328" s="247"/>
      <c r="T328" s="236" t="n">
        <f aca="false">A379</f>
        <v>0</v>
      </c>
      <c r="Y328" s="236" t="n">
        <f aca="false">B379</f>
        <v>0</v>
      </c>
      <c r="Z328" s="236" t="n">
        <f aca="false">C379</f>
        <v>0</v>
      </c>
      <c r="AA328" s="236" t="n">
        <f aca="false">D379</f>
        <v>0</v>
      </c>
      <c r="AB328" s="236" t="n">
        <f aca="false">E379</f>
        <v>0</v>
      </c>
    </row>
    <row r="329" customFormat="false" ht="12.75" hidden="false" customHeight="false" outlineLevel="0" collapsed="false">
      <c r="C329" s="247"/>
      <c r="D329" s="247"/>
      <c r="T329" s="236" t="n">
        <f aca="false">A380</f>
        <v>0</v>
      </c>
      <c r="Y329" s="236" t="n">
        <f aca="false">B380</f>
        <v>0</v>
      </c>
      <c r="Z329" s="236" t="n">
        <f aca="false">C380</f>
        <v>0</v>
      </c>
      <c r="AA329" s="236" t="n">
        <f aca="false">D380</f>
        <v>0</v>
      </c>
      <c r="AB329" s="236" t="n">
        <f aca="false">E380</f>
        <v>0</v>
      </c>
    </row>
    <row r="330" customFormat="false" ht="12.75" hidden="false" customHeight="false" outlineLevel="0" collapsed="false">
      <c r="C330" s="247"/>
      <c r="D330" s="247"/>
      <c r="T330" s="236" t="n">
        <f aca="false">A381</f>
        <v>0</v>
      </c>
      <c r="Y330" s="236" t="n">
        <f aca="false">B381</f>
        <v>0</v>
      </c>
      <c r="Z330" s="236" t="n">
        <f aca="false">C381</f>
        <v>0</v>
      </c>
      <c r="AA330" s="236" t="n">
        <f aca="false">D381</f>
        <v>0</v>
      </c>
      <c r="AB330" s="236" t="n">
        <f aca="false">E381</f>
        <v>0</v>
      </c>
    </row>
    <row r="331" customFormat="false" ht="12.75" hidden="false" customHeight="false" outlineLevel="0" collapsed="false">
      <c r="C331" s="247"/>
      <c r="D331" s="247"/>
      <c r="T331" s="236" t="n">
        <f aca="false">A382</f>
        <v>0</v>
      </c>
      <c r="Y331" s="236" t="n">
        <f aca="false">B382</f>
        <v>0</v>
      </c>
      <c r="Z331" s="236" t="n">
        <f aca="false">C382</f>
        <v>0</v>
      </c>
      <c r="AA331" s="236" t="n">
        <f aca="false">D382</f>
        <v>0</v>
      </c>
      <c r="AB331" s="236" t="n">
        <f aca="false">E382</f>
        <v>0</v>
      </c>
    </row>
    <row r="332" customFormat="false" ht="12.75" hidden="false" customHeight="false" outlineLevel="0" collapsed="false">
      <c r="C332" s="247"/>
      <c r="D332" s="247"/>
      <c r="T332" s="236" t="n">
        <f aca="false">A383</f>
        <v>0</v>
      </c>
      <c r="Y332" s="236" t="n">
        <f aca="false">B383</f>
        <v>0</v>
      </c>
      <c r="Z332" s="236" t="n">
        <f aca="false">C383</f>
        <v>0</v>
      </c>
      <c r="AA332" s="236" t="n">
        <f aca="false">D383</f>
        <v>0</v>
      </c>
      <c r="AB332" s="236" t="n">
        <f aca="false">E383</f>
        <v>0</v>
      </c>
    </row>
    <row r="333" customFormat="false" ht="12.75" hidden="false" customHeight="false" outlineLevel="0" collapsed="false">
      <c r="C333" s="247"/>
      <c r="D333" s="247"/>
      <c r="T333" s="236" t="n">
        <f aca="false">A384</f>
        <v>0</v>
      </c>
      <c r="Y333" s="236" t="n">
        <f aca="false">B384</f>
        <v>0</v>
      </c>
      <c r="Z333" s="236" t="n">
        <f aca="false">C384</f>
        <v>0</v>
      </c>
      <c r="AA333" s="236" t="n">
        <f aca="false">D384</f>
        <v>0</v>
      </c>
      <c r="AB333" s="236" t="n">
        <f aca="false">E384</f>
        <v>0</v>
      </c>
    </row>
    <row r="334" customFormat="false" ht="12.75" hidden="false" customHeight="false" outlineLevel="0" collapsed="false">
      <c r="C334" s="247"/>
      <c r="D334" s="247"/>
      <c r="T334" s="236" t="n">
        <f aca="false">A385</f>
        <v>0</v>
      </c>
      <c r="Y334" s="236" t="n">
        <f aca="false">B385</f>
        <v>0</v>
      </c>
      <c r="Z334" s="236" t="n">
        <f aca="false">C385</f>
        <v>0</v>
      </c>
      <c r="AA334" s="236" t="n">
        <f aca="false">D385</f>
        <v>0</v>
      </c>
      <c r="AB334" s="236" t="n">
        <f aca="false">E385</f>
        <v>0</v>
      </c>
    </row>
    <row r="335" customFormat="false" ht="12.75" hidden="false" customHeight="false" outlineLevel="0" collapsed="false">
      <c r="C335" s="247"/>
      <c r="D335" s="247"/>
      <c r="T335" s="236" t="n">
        <f aca="false">A386</f>
        <v>0</v>
      </c>
      <c r="Y335" s="236" t="n">
        <f aca="false">B386</f>
        <v>0</v>
      </c>
      <c r="Z335" s="236" t="n">
        <f aca="false">C386</f>
        <v>0</v>
      </c>
      <c r="AA335" s="236" t="n">
        <f aca="false">D386</f>
        <v>0</v>
      </c>
      <c r="AB335" s="236" t="n">
        <f aca="false">E386</f>
        <v>0</v>
      </c>
    </row>
    <row r="336" customFormat="false" ht="12.75" hidden="false" customHeight="false" outlineLevel="0" collapsed="false">
      <c r="C336" s="247"/>
      <c r="D336" s="247"/>
      <c r="T336" s="236" t="n">
        <f aca="false">A387</f>
        <v>0</v>
      </c>
      <c r="Y336" s="236" t="n">
        <f aca="false">B387</f>
        <v>0</v>
      </c>
      <c r="Z336" s="236" t="n">
        <f aca="false">C387</f>
        <v>0</v>
      </c>
      <c r="AA336" s="236" t="n">
        <f aca="false">D387</f>
        <v>0</v>
      </c>
      <c r="AB336" s="236" t="n">
        <f aca="false">E387</f>
        <v>0</v>
      </c>
    </row>
    <row r="337" customFormat="false" ht="12.75" hidden="false" customHeight="false" outlineLevel="0" collapsed="false">
      <c r="C337" s="247"/>
      <c r="D337" s="247"/>
      <c r="T337" s="236" t="n">
        <f aca="false">A388</f>
        <v>0</v>
      </c>
      <c r="Y337" s="236" t="n">
        <f aca="false">B388</f>
        <v>0</v>
      </c>
      <c r="Z337" s="236" t="n">
        <f aca="false">C388</f>
        <v>0</v>
      </c>
      <c r="AA337" s="236" t="n">
        <f aca="false">D388</f>
        <v>0</v>
      </c>
      <c r="AB337" s="236" t="n">
        <f aca="false">E388</f>
        <v>0</v>
      </c>
    </row>
    <row r="338" customFormat="false" ht="12.75" hidden="false" customHeight="false" outlineLevel="0" collapsed="false">
      <c r="C338" s="247"/>
      <c r="D338" s="247"/>
      <c r="T338" s="236" t="n">
        <f aca="false">A389</f>
        <v>0</v>
      </c>
      <c r="Y338" s="236" t="n">
        <f aca="false">B389</f>
        <v>0</v>
      </c>
      <c r="Z338" s="236" t="n">
        <f aca="false">C389</f>
        <v>0</v>
      </c>
      <c r="AA338" s="236" t="n">
        <f aca="false">D389</f>
        <v>0</v>
      </c>
      <c r="AB338" s="236" t="n">
        <f aca="false">E389</f>
        <v>0</v>
      </c>
    </row>
    <row r="339" customFormat="false" ht="12.75" hidden="false" customHeight="false" outlineLevel="0" collapsed="false">
      <c r="C339" s="247"/>
      <c r="D339" s="247"/>
      <c r="T339" s="236" t="n">
        <f aca="false">A390</f>
        <v>0</v>
      </c>
      <c r="Y339" s="236" t="n">
        <f aca="false">B390</f>
        <v>0</v>
      </c>
      <c r="Z339" s="236" t="n">
        <f aca="false">C390</f>
        <v>0</v>
      </c>
      <c r="AA339" s="236" t="n">
        <f aca="false">D390</f>
        <v>0</v>
      </c>
      <c r="AB339" s="236" t="n">
        <f aca="false">E390</f>
        <v>0</v>
      </c>
    </row>
    <row r="340" customFormat="false" ht="12.75" hidden="false" customHeight="false" outlineLevel="0" collapsed="false">
      <c r="C340" s="247"/>
      <c r="D340" s="247"/>
      <c r="T340" s="236" t="n">
        <f aca="false">A391</f>
        <v>0</v>
      </c>
      <c r="Y340" s="236" t="n">
        <f aca="false">B391</f>
        <v>0</v>
      </c>
      <c r="Z340" s="236" t="n">
        <f aca="false">C391</f>
        <v>0</v>
      </c>
      <c r="AA340" s="236" t="n">
        <f aca="false">D391</f>
        <v>0</v>
      </c>
      <c r="AB340" s="236" t="n">
        <f aca="false">E391</f>
        <v>0</v>
      </c>
    </row>
    <row r="341" customFormat="false" ht="12.75" hidden="false" customHeight="false" outlineLevel="0" collapsed="false">
      <c r="C341" s="247"/>
      <c r="D341" s="247"/>
      <c r="T341" s="236" t="n">
        <f aca="false">A392</f>
        <v>0</v>
      </c>
      <c r="Y341" s="236" t="n">
        <f aca="false">B392</f>
        <v>0</v>
      </c>
      <c r="Z341" s="236" t="n">
        <f aca="false">C392</f>
        <v>0</v>
      </c>
      <c r="AA341" s="236" t="n">
        <f aca="false">D392</f>
        <v>0</v>
      </c>
      <c r="AB341" s="236" t="n">
        <f aca="false">E392</f>
        <v>0</v>
      </c>
    </row>
    <row r="342" customFormat="false" ht="12.75" hidden="false" customHeight="false" outlineLevel="0" collapsed="false">
      <c r="C342" s="247"/>
      <c r="D342" s="247"/>
      <c r="T342" s="236" t="n">
        <f aca="false">A393</f>
        <v>0</v>
      </c>
      <c r="Y342" s="236" t="n">
        <f aca="false">B393</f>
        <v>0</v>
      </c>
      <c r="Z342" s="236" t="n">
        <f aca="false">C393</f>
        <v>0</v>
      </c>
      <c r="AA342" s="236" t="n">
        <f aca="false">D393</f>
        <v>0</v>
      </c>
      <c r="AB342" s="236" t="n">
        <f aca="false">E393</f>
        <v>0</v>
      </c>
    </row>
    <row r="343" customFormat="false" ht="12.75" hidden="false" customHeight="false" outlineLevel="0" collapsed="false">
      <c r="C343" s="247"/>
      <c r="D343" s="247"/>
      <c r="T343" s="236" t="n">
        <f aca="false">A394</f>
        <v>0</v>
      </c>
      <c r="Y343" s="236" t="n">
        <f aca="false">B394</f>
        <v>0</v>
      </c>
      <c r="Z343" s="236" t="n">
        <f aca="false">C394</f>
        <v>0</v>
      </c>
      <c r="AA343" s="236" t="n">
        <f aca="false">D394</f>
        <v>0</v>
      </c>
      <c r="AB343" s="236" t="n">
        <f aca="false">E394</f>
        <v>0</v>
      </c>
    </row>
    <row r="344" customFormat="false" ht="12.75" hidden="false" customHeight="false" outlineLevel="0" collapsed="false">
      <c r="C344" s="247"/>
      <c r="D344" s="247"/>
      <c r="T344" s="236" t="n">
        <f aca="false">A395</f>
        <v>0</v>
      </c>
      <c r="Y344" s="236" t="n">
        <f aca="false">B395</f>
        <v>0</v>
      </c>
      <c r="Z344" s="236" t="n">
        <f aca="false">C395</f>
        <v>0</v>
      </c>
      <c r="AA344" s="236" t="n">
        <f aca="false">D395</f>
        <v>0</v>
      </c>
      <c r="AB344" s="236" t="n">
        <f aca="false">E395</f>
        <v>0</v>
      </c>
    </row>
    <row r="345" customFormat="false" ht="12.75" hidden="false" customHeight="false" outlineLevel="0" collapsed="false">
      <c r="C345" s="247"/>
      <c r="D345" s="247"/>
      <c r="T345" s="236" t="n">
        <f aca="false">A396</f>
        <v>0</v>
      </c>
      <c r="Y345" s="236" t="n">
        <f aca="false">B396</f>
        <v>0</v>
      </c>
      <c r="Z345" s="236" t="n">
        <f aca="false">C396</f>
        <v>0</v>
      </c>
      <c r="AA345" s="236" t="n">
        <f aca="false">D396</f>
        <v>0</v>
      </c>
      <c r="AB345" s="236" t="n">
        <f aca="false">E396</f>
        <v>0</v>
      </c>
    </row>
    <row r="346" customFormat="false" ht="12.75" hidden="false" customHeight="false" outlineLevel="0" collapsed="false">
      <c r="C346" s="247"/>
      <c r="D346" s="247"/>
      <c r="T346" s="236" t="n">
        <f aca="false">A397</f>
        <v>0</v>
      </c>
      <c r="Y346" s="236" t="n">
        <f aca="false">B397</f>
        <v>0</v>
      </c>
      <c r="Z346" s="236" t="n">
        <f aca="false">C397</f>
        <v>0</v>
      </c>
      <c r="AA346" s="236" t="n">
        <f aca="false">D397</f>
        <v>0</v>
      </c>
      <c r="AB346" s="236" t="n">
        <f aca="false">E397</f>
        <v>0</v>
      </c>
    </row>
    <row r="347" customFormat="false" ht="12.75" hidden="false" customHeight="false" outlineLevel="0" collapsed="false">
      <c r="C347" s="247"/>
      <c r="D347" s="247"/>
      <c r="T347" s="236" t="n">
        <f aca="false">A398</f>
        <v>0</v>
      </c>
      <c r="Y347" s="236" t="n">
        <f aca="false">B398</f>
        <v>0</v>
      </c>
      <c r="Z347" s="236" t="n">
        <f aca="false">C398</f>
        <v>0</v>
      </c>
      <c r="AA347" s="236" t="n">
        <f aca="false">D398</f>
        <v>0</v>
      </c>
      <c r="AB347" s="236" t="n">
        <f aca="false">E398</f>
        <v>0</v>
      </c>
    </row>
    <row r="348" customFormat="false" ht="12.75" hidden="false" customHeight="false" outlineLevel="0" collapsed="false">
      <c r="C348" s="247"/>
      <c r="D348" s="247"/>
      <c r="T348" s="236" t="n">
        <f aca="false">A399</f>
        <v>0</v>
      </c>
      <c r="Y348" s="236" t="n">
        <f aca="false">B399</f>
        <v>0</v>
      </c>
      <c r="Z348" s="236" t="n">
        <f aca="false">C399</f>
        <v>0</v>
      </c>
      <c r="AA348" s="236" t="n">
        <f aca="false">D399</f>
        <v>0</v>
      </c>
      <c r="AB348" s="236" t="n">
        <f aca="false">E399</f>
        <v>0</v>
      </c>
    </row>
    <row r="349" customFormat="false" ht="12.75" hidden="false" customHeight="false" outlineLevel="0" collapsed="false">
      <c r="C349" s="247"/>
      <c r="D349" s="247"/>
      <c r="T349" s="236" t="n">
        <f aca="false">A400</f>
        <v>0</v>
      </c>
      <c r="Y349" s="236" t="n">
        <f aca="false">B400</f>
        <v>0</v>
      </c>
      <c r="Z349" s="236" t="n">
        <f aca="false">C400</f>
        <v>0</v>
      </c>
      <c r="AA349" s="236" t="n">
        <f aca="false">D400</f>
        <v>0</v>
      </c>
      <c r="AB349" s="236" t="n">
        <f aca="false">E400</f>
        <v>0</v>
      </c>
    </row>
    <row r="350" customFormat="false" ht="12.75" hidden="false" customHeight="false" outlineLevel="0" collapsed="false">
      <c r="C350" s="247"/>
      <c r="D350" s="247"/>
      <c r="T350" s="236" t="n">
        <f aca="false">A401</f>
        <v>0</v>
      </c>
      <c r="Y350" s="236" t="n">
        <f aca="false">B401</f>
        <v>0</v>
      </c>
      <c r="Z350" s="236" t="n">
        <f aca="false">C401</f>
        <v>0</v>
      </c>
      <c r="AA350" s="236" t="n">
        <f aca="false">D401</f>
        <v>0</v>
      </c>
      <c r="AB350" s="236" t="n">
        <f aca="false">E401</f>
        <v>0</v>
      </c>
    </row>
    <row r="351" customFormat="false" ht="12.75" hidden="false" customHeight="false" outlineLevel="0" collapsed="false">
      <c r="C351" s="247"/>
      <c r="D351" s="247"/>
      <c r="T351" s="236" t="n">
        <f aca="false">A402</f>
        <v>0</v>
      </c>
      <c r="Y351" s="236" t="n">
        <f aca="false">B402</f>
        <v>0</v>
      </c>
      <c r="Z351" s="236" t="n">
        <f aca="false">C402</f>
        <v>0</v>
      </c>
      <c r="AA351" s="236" t="n">
        <f aca="false">D402</f>
        <v>0</v>
      </c>
      <c r="AB351" s="236" t="n">
        <f aca="false">E402</f>
        <v>0</v>
      </c>
    </row>
    <row r="352" customFormat="false" ht="12.75" hidden="false" customHeight="false" outlineLevel="0" collapsed="false">
      <c r="C352" s="247"/>
      <c r="D352" s="247"/>
      <c r="T352" s="236" t="n">
        <f aca="false">A403</f>
        <v>0</v>
      </c>
      <c r="Y352" s="236" t="n">
        <f aca="false">B403</f>
        <v>0</v>
      </c>
      <c r="Z352" s="236" t="n">
        <f aca="false">C403</f>
        <v>0</v>
      </c>
      <c r="AA352" s="236" t="n">
        <f aca="false">D403</f>
        <v>0</v>
      </c>
      <c r="AB352" s="236" t="n">
        <f aca="false">E403</f>
        <v>0</v>
      </c>
    </row>
    <row r="353" customFormat="false" ht="12.75" hidden="false" customHeight="false" outlineLevel="0" collapsed="false">
      <c r="C353" s="247"/>
      <c r="D353" s="247"/>
      <c r="T353" s="236" t="n">
        <f aca="false">A404</f>
        <v>0</v>
      </c>
      <c r="Y353" s="236" t="n">
        <f aca="false">B404</f>
        <v>0</v>
      </c>
      <c r="Z353" s="236" t="n">
        <f aca="false">C404</f>
        <v>0</v>
      </c>
      <c r="AA353" s="236" t="n">
        <f aca="false">D404</f>
        <v>0</v>
      </c>
      <c r="AB353" s="236" t="n">
        <f aca="false">E404</f>
        <v>0</v>
      </c>
    </row>
    <row r="354" customFormat="false" ht="12.75" hidden="false" customHeight="false" outlineLevel="0" collapsed="false">
      <c r="C354" s="247"/>
      <c r="D354" s="247"/>
      <c r="T354" s="236" t="n">
        <f aca="false">A405</f>
        <v>0</v>
      </c>
      <c r="Y354" s="236" t="n">
        <f aca="false">B405</f>
        <v>0</v>
      </c>
      <c r="Z354" s="236" t="n">
        <f aca="false">C405</f>
        <v>0</v>
      </c>
      <c r="AA354" s="236" t="n">
        <f aca="false">D405</f>
        <v>0</v>
      </c>
      <c r="AB354" s="236" t="n">
        <f aca="false">E405</f>
        <v>0</v>
      </c>
    </row>
    <row r="355" customFormat="false" ht="12.75" hidden="false" customHeight="false" outlineLevel="0" collapsed="false">
      <c r="C355" s="247"/>
      <c r="D355" s="247"/>
      <c r="T355" s="236" t="n">
        <f aca="false">A406</f>
        <v>0</v>
      </c>
      <c r="Y355" s="236" t="n">
        <f aca="false">B406</f>
        <v>0</v>
      </c>
      <c r="Z355" s="236" t="n">
        <f aca="false">C406</f>
        <v>0</v>
      </c>
      <c r="AA355" s="236" t="n">
        <f aca="false">D406</f>
        <v>0</v>
      </c>
      <c r="AB355" s="236" t="n">
        <f aca="false">E406</f>
        <v>0</v>
      </c>
    </row>
    <row r="356" customFormat="false" ht="12.75" hidden="false" customHeight="false" outlineLevel="0" collapsed="false">
      <c r="C356" s="247"/>
      <c r="D356" s="247"/>
      <c r="T356" s="236" t="n">
        <f aca="false">A407</f>
        <v>0</v>
      </c>
      <c r="Y356" s="236" t="n">
        <f aca="false">B407</f>
        <v>0</v>
      </c>
      <c r="Z356" s="236" t="n">
        <f aca="false">C407</f>
        <v>0</v>
      </c>
      <c r="AA356" s="236" t="n">
        <f aca="false">D407</f>
        <v>0</v>
      </c>
      <c r="AB356" s="236" t="n">
        <f aca="false">E407</f>
        <v>0</v>
      </c>
    </row>
    <row r="357" customFormat="false" ht="12.75" hidden="false" customHeight="false" outlineLevel="0" collapsed="false">
      <c r="C357" s="247"/>
      <c r="D357" s="247"/>
      <c r="T357" s="236" t="n">
        <f aca="false">A408</f>
        <v>0</v>
      </c>
      <c r="Y357" s="236" t="n">
        <f aca="false">B408</f>
        <v>0</v>
      </c>
      <c r="Z357" s="236" t="n">
        <f aca="false">C408</f>
        <v>0</v>
      </c>
      <c r="AA357" s="236" t="n">
        <f aca="false">D408</f>
        <v>0</v>
      </c>
      <c r="AB357" s="236" t="n">
        <f aca="false">E408</f>
        <v>0</v>
      </c>
    </row>
    <row r="358" customFormat="false" ht="12.75" hidden="false" customHeight="false" outlineLevel="0" collapsed="false">
      <c r="C358" s="247"/>
      <c r="D358" s="247"/>
      <c r="T358" s="236" t="n">
        <f aca="false">A409</f>
        <v>0</v>
      </c>
      <c r="Y358" s="236" t="n">
        <f aca="false">B409</f>
        <v>0</v>
      </c>
      <c r="Z358" s="236" t="n">
        <f aca="false">C409</f>
        <v>0</v>
      </c>
      <c r="AA358" s="236" t="n">
        <f aca="false">D409</f>
        <v>0</v>
      </c>
      <c r="AB358" s="236" t="n">
        <f aca="false">E409</f>
        <v>0</v>
      </c>
    </row>
    <row r="359" customFormat="false" ht="12.75" hidden="false" customHeight="false" outlineLevel="0" collapsed="false">
      <c r="C359" s="247"/>
      <c r="D359" s="247"/>
      <c r="T359" s="236" t="n">
        <f aca="false">A410</f>
        <v>0</v>
      </c>
      <c r="Y359" s="236" t="n">
        <f aca="false">B410</f>
        <v>0</v>
      </c>
      <c r="Z359" s="236" t="n">
        <f aca="false">C410</f>
        <v>0</v>
      </c>
      <c r="AA359" s="236" t="n">
        <f aca="false">D410</f>
        <v>0</v>
      </c>
      <c r="AB359" s="236" t="n">
        <f aca="false">E410</f>
        <v>0</v>
      </c>
    </row>
    <row r="360" customFormat="false" ht="12.75" hidden="false" customHeight="false" outlineLevel="0" collapsed="false">
      <c r="C360" s="247"/>
      <c r="D360" s="247"/>
      <c r="T360" s="236" t="n">
        <f aca="false">A411</f>
        <v>0</v>
      </c>
      <c r="Y360" s="236" t="n">
        <f aca="false">B411</f>
        <v>0</v>
      </c>
      <c r="Z360" s="236" t="n">
        <f aca="false">C411</f>
        <v>0</v>
      </c>
      <c r="AA360" s="236" t="n">
        <f aca="false">D411</f>
        <v>0</v>
      </c>
      <c r="AB360" s="236" t="n">
        <f aca="false">E411</f>
        <v>0</v>
      </c>
    </row>
    <row r="361" customFormat="false" ht="12.75" hidden="false" customHeight="false" outlineLevel="0" collapsed="false">
      <c r="C361" s="247"/>
      <c r="D361" s="247"/>
      <c r="T361" s="236" t="n">
        <f aca="false">A412</f>
        <v>0</v>
      </c>
      <c r="Y361" s="236" t="n">
        <f aca="false">B412</f>
        <v>0</v>
      </c>
      <c r="Z361" s="236" t="n">
        <f aca="false">C412</f>
        <v>0</v>
      </c>
      <c r="AA361" s="236" t="n">
        <f aca="false">D412</f>
        <v>0</v>
      </c>
      <c r="AB361" s="236" t="n">
        <f aca="false">E412</f>
        <v>0</v>
      </c>
    </row>
    <row r="362" customFormat="false" ht="12.75" hidden="false" customHeight="false" outlineLevel="0" collapsed="false">
      <c r="C362" s="247"/>
      <c r="D362" s="247"/>
      <c r="T362" s="236" t="n">
        <f aca="false">A413</f>
        <v>0</v>
      </c>
      <c r="Y362" s="236" t="n">
        <f aca="false">B413</f>
        <v>0</v>
      </c>
      <c r="Z362" s="236" t="n">
        <f aca="false">C413</f>
        <v>0</v>
      </c>
      <c r="AA362" s="236" t="n">
        <f aca="false">D413</f>
        <v>0</v>
      </c>
      <c r="AB362" s="236" t="n">
        <f aca="false">E413</f>
        <v>0</v>
      </c>
    </row>
    <row r="363" customFormat="false" ht="12.75" hidden="false" customHeight="false" outlineLevel="0" collapsed="false">
      <c r="C363" s="247"/>
      <c r="D363" s="247"/>
      <c r="T363" s="236" t="n">
        <f aca="false">A414</f>
        <v>0</v>
      </c>
      <c r="Y363" s="236" t="n">
        <f aca="false">B414</f>
        <v>0</v>
      </c>
      <c r="Z363" s="236" t="n">
        <f aca="false">C414</f>
        <v>0</v>
      </c>
      <c r="AA363" s="236" t="n">
        <f aca="false">D414</f>
        <v>0</v>
      </c>
      <c r="AB363" s="236" t="n">
        <f aca="false">E414</f>
        <v>0</v>
      </c>
    </row>
    <row r="364" customFormat="false" ht="12.75" hidden="false" customHeight="false" outlineLevel="0" collapsed="false">
      <c r="C364" s="247"/>
      <c r="D364" s="247"/>
      <c r="T364" s="236" t="n">
        <f aca="false">A415</f>
        <v>0</v>
      </c>
      <c r="Y364" s="236" t="n">
        <f aca="false">B415</f>
        <v>0</v>
      </c>
      <c r="Z364" s="236" t="n">
        <f aca="false">C415</f>
        <v>0</v>
      </c>
      <c r="AA364" s="236" t="n">
        <f aca="false">D415</f>
        <v>0</v>
      </c>
      <c r="AB364" s="236" t="n">
        <f aca="false">E415</f>
        <v>0</v>
      </c>
    </row>
    <row r="365" customFormat="false" ht="12.75" hidden="false" customHeight="false" outlineLevel="0" collapsed="false">
      <c r="C365" s="247"/>
      <c r="D365" s="247"/>
      <c r="T365" s="236" t="n">
        <f aca="false">A416</f>
        <v>0</v>
      </c>
      <c r="Y365" s="236" t="n">
        <f aca="false">B416</f>
        <v>0</v>
      </c>
      <c r="Z365" s="236" t="n">
        <f aca="false">C416</f>
        <v>0</v>
      </c>
      <c r="AA365" s="236" t="n">
        <f aca="false">D416</f>
        <v>0</v>
      </c>
      <c r="AB365" s="236" t="n">
        <f aca="false">E416</f>
        <v>0</v>
      </c>
    </row>
    <row r="366" customFormat="false" ht="12.75" hidden="false" customHeight="false" outlineLevel="0" collapsed="false">
      <c r="C366" s="247"/>
      <c r="D366" s="247"/>
      <c r="T366" s="236" t="n">
        <f aca="false">A417</f>
        <v>0</v>
      </c>
      <c r="Y366" s="236" t="n">
        <f aca="false">B417</f>
        <v>0</v>
      </c>
      <c r="Z366" s="236" t="n">
        <f aca="false">C417</f>
        <v>0</v>
      </c>
      <c r="AA366" s="236" t="n">
        <f aca="false">D417</f>
        <v>0</v>
      </c>
      <c r="AB366" s="236" t="n">
        <f aca="false">E417</f>
        <v>0</v>
      </c>
    </row>
    <row r="367" customFormat="false" ht="12.75" hidden="false" customHeight="false" outlineLevel="0" collapsed="false">
      <c r="C367" s="247"/>
      <c r="D367" s="247"/>
      <c r="T367" s="236" t="n">
        <f aca="false">A418</f>
        <v>0</v>
      </c>
      <c r="Y367" s="236" t="n">
        <f aca="false">B418</f>
        <v>0</v>
      </c>
      <c r="Z367" s="236" t="n">
        <f aca="false">C418</f>
        <v>0</v>
      </c>
      <c r="AA367" s="236" t="n">
        <f aca="false">D418</f>
        <v>0</v>
      </c>
      <c r="AB367" s="236" t="n">
        <f aca="false">E418</f>
        <v>0</v>
      </c>
    </row>
    <row r="368" customFormat="false" ht="12.75" hidden="false" customHeight="false" outlineLevel="0" collapsed="false">
      <c r="C368" s="247"/>
      <c r="D368" s="247"/>
      <c r="T368" s="236" t="n">
        <f aca="false">A419</f>
        <v>0</v>
      </c>
      <c r="Y368" s="236" t="n">
        <f aca="false">B419</f>
        <v>0</v>
      </c>
      <c r="Z368" s="236" t="n">
        <f aca="false">C419</f>
        <v>0</v>
      </c>
      <c r="AA368" s="236" t="n">
        <f aca="false">D419</f>
        <v>0</v>
      </c>
      <c r="AB368" s="236" t="n">
        <f aca="false">E419</f>
        <v>0</v>
      </c>
    </row>
    <row r="369" customFormat="false" ht="12.75" hidden="false" customHeight="false" outlineLevel="0" collapsed="false">
      <c r="C369" s="247"/>
      <c r="D369" s="247"/>
      <c r="T369" s="236" t="n">
        <f aca="false">A420</f>
        <v>0</v>
      </c>
      <c r="Y369" s="236" t="n">
        <f aca="false">B420</f>
        <v>0</v>
      </c>
      <c r="Z369" s="236" t="n">
        <f aca="false">C420</f>
        <v>0</v>
      </c>
      <c r="AA369" s="236" t="n">
        <f aca="false">D420</f>
        <v>0</v>
      </c>
      <c r="AB369" s="236" t="n">
        <f aca="false">E420</f>
        <v>0</v>
      </c>
    </row>
    <row r="370" customFormat="false" ht="12.75" hidden="false" customHeight="false" outlineLevel="0" collapsed="false">
      <c r="C370" s="247"/>
      <c r="D370" s="247"/>
      <c r="T370" s="236" t="n">
        <f aca="false">A421</f>
        <v>0</v>
      </c>
      <c r="Y370" s="236" t="n">
        <f aca="false">B421</f>
        <v>0</v>
      </c>
      <c r="Z370" s="236" t="n">
        <f aca="false">C421</f>
        <v>0</v>
      </c>
      <c r="AA370" s="236" t="n">
        <f aca="false">D421</f>
        <v>0</v>
      </c>
      <c r="AB370" s="236" t="n">
        <f aca="false">E421</f>
        <v>0</v>
      </c>
    </row>
    <row r="371" customFormat="false" ht="12.75" hidden="false" customHeight="false" outlineLevel="0" collapsed="false">
      <c r="C371" s="247"/>
      <c r="D371" s="247"/>
      <c r="T371" s="236" t="n">
        <f aca="false">A422</f>
        <v>0</v>
      </c>
      <c r="Y371" s="236" t="n">
        <f aca="false">B422</f>
        <v>0</v>
      </c>
      <c r="Z371" s="236" t="n">
        <f aca="false">C422</f>
        <v>0</v>
      </c>
      <c r="AA371" s="236" t="n">
        <f aca="false">D422</f>
        <v>0</v>
      </c>
      <c r="AB371" s="236" t="n">
        <f aca="false">E422</f>
        <v>0</v>
      </c>
    </row>
    <row r="372" customFormat="false" ht="12.75" hidden="false" customHeight="false" outlineLevel="0" collapsed="false">
      <c r="C372" s="247"/>
      <c r="D372" s="247"/>
      <c r="T372" s="236" t="n">
        <f aca="false">A423</f>
        <v>0</v>
      </c>
      <c r="Y372" s="236" t="n">
        <f aca="false">B423</f>
        <v>0</v>
      </c>
      <c r="Z372" s="236" t="n">
        <f aca="false">C423</f>
        <v>0</v>
      </c>
      <c r="AA372" s="236" t="n">
        <f aca="false">D423</f>
        <v>0</v>
      </c>
      <c r="AB372" s="236" t="n">
        <f aca="false">E423</f>
        <v>0</v>
      </c>
    </row>
    <row r="373" customFormat="false" ht="12.75" hidden="false" customHeight="false" outlineLevel="0" collapsed="false">
      <c r="C373" s="247"/>
      <c r="D373" s="247"/>
      <c r="T373" s="236" t="n">
        <f aca="false">A424</f>
        <v>0</v>
      </c>
      <c r="Y373" s="236" t="n">
        <f aca="false">B424</f>
        <v>0</v>
      </c>
      <c r="Z373" s="236" t="n">
        <f aca="false">C424</f>
        <v>0</v>
      </c>
      <c r="AA373" s="236" t="n">
        <f aca="false">D424</f>
        <v>0</v>
      </c>
      <c r="AB373" s="236" t="n">
        <f aca="false">E424</f>
        <v>0</v>
      </c>
    </row>
    <row r="374" customFormat="false" ht="12.75" hidden="false" customHeight="false" outlineLevel="0" collapsed="false">
      <c r="C374" s="247"/>
      <c r="D374" s="247"/>
      <c r="T374" s="236" t="n">
        <f aca="false">A425</f>
        <v>0</v>
      </c>
      <c r="Y374" s="236" t="n">
        <f aca="false">B425</f>
        <v>0</v>
      </c>
      <c r="Z374" s="236" t="n">
        <f aca="false">C425</f>
        <v>0</v>
      </c>
      <c r="AA374" s="236" t="n">
        <f aca="false">D425</f>
        <v>0</v>
      </c>
      <c r="AB374" s="236" t="n">
        <f aca="false">E425</f>
        <v>0</v>
      </c>
    </row>
    <row r="375" customFormat="false" ht="12.75" hidden="false" customHeight="false" outlineLevel="0" collapsed="false">
      <c r="C375" s="247"/>
      <c r="D375" s="247"/>
      <c r="T375" s="236" t="n">
        <f aca="false">A426</f>
        <v>0</v>
      </c>
      <c r="Y375" s="236" t="n">
        <f aca="false">B426</f>
        <v>0</v>
      </c>
      <c r="Z375" s="236" t="n">
        <f aca="false">C426</f>
        <v>0</v>
      </c>
      <c r="AA375" s="236" t="n">
        <f aca="false">D426</f>
        <v>0</v>
      </c>
      <c r="AB375" s="236" t="n">
        <f aca="false">E426</f>
        <v>0</v>
      </c>
    </row>
    <row r="376" customFormat="false" ht="12.75" hidden="false" customHeight="false" outlineLevel="0" collapsed="false">
      <c r="C376" s="247"/>
      <c r="D376" s="247"/>
      <c r="T376" s="236" t="n">
        <f aca="false">A427</f>
        <v>0</v>
      </c>
      <c r="Y376" s="236" t="n">
        <f aca="false">B427</f>
        <v>0</v>
      </c>
      <c r="Z376" s="236" t="n">
        <f aca="false">C427</f>
        <v>0</v>
      </c>
      <c r="AA376" s="236" t="n">
        <f aca="false">D427</f>
        <v>0</v>
      </c>
      <c r="AB376" s="236" t="n">
        <f aca="false">E427</f>
        <v>0</v>
      </c>
    </row>
    <row r="377" customFormat="false" ht="12.75" hidden="false" customHeight="false" outlineLevel="0" collapsed="false">
      <c r="C377" s="247"/>
      <c r="D377" s="247"/>
      <c r="T377" s="236" t="n">
        <f aca="false">A428</f>
        <v>0</v>
      </c>
      <c r="Y377" s="236" t="n">
        <f aca="false">B428</f>
        <v>0</v>
      </c>
      <c r="Z377" s="236" t="n">
        <f aca="false">C428</f>
        <v>0</v>
      </c>
      <c r="AA377" s="236" t="n">
        <f aca="false">D428</f>
        <v>0</v>
      </c>
      <c r="AB377" s="236" t="n">
        <f aca="false">E428</f>
        <v>0</v>
      </c>
    </row>
    <row r="378" customFormat="false" ht="12.75" hidden="false" customHeight="false" outlineLevel="0" collapsed="false">
      <c r="C378" s="247"/>
      <c r="D378" s="247"/>
      <c r="T378" s="236" t="n">
        <f aca="false">A429</f>
        <v>0</v>
      </c>
      <c r="Y378" s="236" t="n">
        <f aca="false">B429</f>
        <v>0</v>
      </c>
      <c r="Z378" s="236" t="n">
        <f aca="false">C429</f>
        <v>0</v>
      </c>
      <c r="AA378" s="236" t="n">
        <f aca="false">D429</f>
        <v>0</v>
      </c>
      <c r="AB378" s="236" t="n">
        <f aca="false">E429</f>
        <v>0</v>
      </c>
    </row>
    <row r="379" customFormat="false" ht="12.75" hidden="false" customHeight="false" outlineLevel="0" collapsed="false">
      <c r="C379" s="247"/>
      <c r="D379" s="247"/>
      <c r="T379" s="236" t="n">
        <f aca="false">A430</f>
        <v>0</v>
      </c>
      <c r="Y379" s="236" t="n">
        <f aca="false">B430</f>
        <v>0</v>
      </c>
      <c r="Z379" s="236" t="n">
        <f aca="false">C430</f>
        <v>0</v>
      </c>
      <c r="AA379" s="236" t="n">
        <f aca="false">D430</f>
        <v>0</v>
      </c>
      <c r="AB379" s="236" t="n">
        <f aca="false">E430</f>
        <v>0</v>
      </c>
    </row>
    <row r="380" customFormat="false" ht="12.75" hidden="false" customHeight="false" outlineLevel="0" collapsed="false">
      <c r="C380" s="247"/>
      <c r="D380" s="247"/>
      <c r="T380" s="236" t="n">
        <f aca="false">A431</f>
        <v>0</v>
      </c>
      <c r="Y380" s="236" t="n">
        <f aca="false">B431</f>
        <v>0</v>
      </c>
      <c r="Z380" s="236" t="n">
        <f aca="false">C431</f>
        <v>0</v>
      </c>
      <c r="AA380" s="236" t="n">
        <f aca="false">D431</f>
        <v>0</v>
      </c>
      <c r="AB380" s="236" t="n">
        <f aca="false">E431</f>
        <v>0</v>
      </c>
    </row>
    <row r="381" customFormat="false" ht="12.75" hidden="false" customHeight="false" outlineLevel="0" collapsed="false">
      <c r="C381" s="247"/>
      <c r="D381" s="247"/>
      <c r="T381" s="236" t="n">
        <f aca="false">A432</f>
        <v>0</v>
      </c>
      <c r="Y381" s="236" t="n">
        <f aca="false">B432</f>
        <v>0</v>
      </c>
      <c r="Z381" s="236" t="n">
        <f aca="false">C432</f>
        <v>0</v>
      </c>
      <c r="AA381" s="236" t="n">
        <f aca="false">D432</f>
        <v>0</v>
      </c>
      <c r="AB381" s="236" t="n">
        <f aca="false">E432</f>
        <v>0</v>
      </c>
    </row>
    <row r="382" customFormat="false" ht="12.75" hidden="false" customHeight="false" outlineLevel="0" collapsed="false">
      <c r="C382" s="247"/>
      <c r="D382" s="247"/>
      <c r="T382" s="236" t="n">
        <f aca="false">A433</f>
        <v>0</v>
      </c>
      <c r="Y382" s="236" t="n">
        <f aca="false">B433</f>
        <v>0</v>
      </c>
      <c r="Z382" s="236" t="n">
        <f aca="false">C433</f>
        <v>0</v>
      </c>
      <c r="AA382" s="236" t="n">
        <f aca="false">D433</f>
        <v>0</v>
      </c>
      <c r="AB382" s="236" t="n">
        <f aca="false">E433</f>
        <v>0</v>
      </c>
    </row>
    <row r="383" customFormat="false" ht="12.75" hidden="false" customHeight="false" outlineLevel="0" collapsed="false">
      <c r="C383" s="247"/>
      <c r="D383" s="247"/>
      <c r="T383" s="236" t="n">
        <f aca="false">A434</f>
        <v>0</v>
      </c>
      <c r="Y383" s="236" t="n">
        <f aca="false">B434</f>
        <v>0</v>
      </c>
      <c r="Z383" s="236" t="n">
        <f aca="false">C434</f>
        <v>0</v>
      </c>
      <c r="AA383" s="236" t="n">
        <f aca="false">D434</f>
        <v>0</v>
      </c>
      <c r="AB383" s="236" t="n">
        <f aca="false">E434</f>
        <v>0</v>
      </c>
    </row>
    <row r="384" customFormat="false" ht="12.75" hidden="false" customHeight="false" outlineLevel="0" collapsed="false">
      <c r="C384" s="247"/>
      <c r="D384" s="247"/>
      <c r="T384" s="236" t="n">
        <f aca="false">A435</f>
        <v>0</v>
      </c>
      <c r="Y384" s="236" t="n">
        <f aca="false">B435</f>
        <v>0</v>
      </c>
      <c r="Z384" s="236" t="n">
        <f aca="false">C435</f>
        <v>0</v>
      </c>
      <c r="AA384" s="236" t="n">
        <f aca="false">D435</f>
        <v>0</v>
      </c>
      <c r="AB384" s="236" t="n">
        <f aca="false">E435</f>
        <v>0</v>
      </c>
    </row>
    <row r="385" customFormat="false" ht="12.75" hidden="false" customHeight="false" outlineLevel="0" collapsed="false">
      <c r="C385" s="247"/>
      <c r="D385" s="247"/>
      <c r="T385" s="236" t="n">
        <f aca="false">A436</f>
        <v>0</v>
      </c>
      <c r="Y385" s="236" t="n">
        <f aca="false">B436</f>
        <v>0</v>
      </c>
      <c r="Z385" s="236" t="n">
        <f aca="false">C436</f>
        <v>0</v>
      </c>
      <c r="AA385" s="236" t="n">
        <f aca="false">D436</f>
        <v>0</v>
      </c>
      <c r="AB385" s="236" t="n">
        <f aca="false">E436</f>
        <v>0</v>
      </c>
    </row>
    <row r="386" customFormat="false" ht="12.75" hidden="false" customHeight="false" outlineLevel="0" collapsed="false">
      <c r="C386" s="247"/>
      <c r="D386" s="247"/>
      <c r="T386" s="236" t="n">
        <f aca="false">A437</f>
        <v>0</v>
      </c>
      <c r="Y386" s="236" t="n">
        <f aca="false">B437</f>
        <v>0</v>
      </c>
      <c r="Z386" s="236" t="n">
        <f aca="false">C437</f>
        <v>0</v>
      </c>
      <c r="AA386" s="236" t="n">
        <f aca="false">D437</f>
        <v>0</v>
      </c>
      <c r="AB386" s="236" t="n">
        <f aca="false">E437</f>
        <v>0</v>
      </c>
    </row>
    <row r="387" customFormat="false" ht="12.75" hidden="false" customHeight="false" outlineLevel="0" collapsed="false">
      <c r="C387" s="247"/>
      <c r="D387" s="247"/>
      <c r="T387" s="236" t="n">
        <f aca="false">A438</f>
        <v>0</v>
      </c>
      <c r="Y387" s="236" t="n">
        <f aca="false">B438</f>
        <v>0</v>
      </c>
      <c r="Z387" s="236" t="n">
        <f aca="false">C438</f>
        <v>0</v>
      </c>
      <c r="AA387" s="236" t="n">
        <f aca="false">D438</f>
        <v>0</v>
      </c>
      <c r="AB387" s="236" t="n">
        <f aca="false">E438</f>
        <v>0</v>
      </c>
    </row>
    <row r="388" customFormat="false" ht="12.75" hidden="false" customHeight="false" outlineLevel="0" collapsed="false">
      <c r="C388" s="247"/>
      <c r="D388" s="247"/>
      <c r="T388" s="236" t="n">
        <f aca="false">A439</f>
        <v>0</v>
      </c>
      <c r="Y388" s="236" t="n">
        <f aca="false">B439</f>
        <v>0</v>
      </c>
      <c r="Z388" s="236" t="n">
        <f aca="false">C439</f>
        <v>0</v>
      </c>
      <c r="AA388" s="236" t="n">
        <f aca="false">D439</f>
        <v>0</v>
      </c>
      <c r="AB388" s="236" t="n">
        <f aca="false">E439</f>
        <v>0</v>
      </c>
    </row>
    <row r="389" customFormat="false" ht="12.75" hidden="false" customHeight="false" outlineLevel="0" collapsed="false">
      <c r="C389" s="247"/>
      <c r="D389" s="247"/>
      <c r="T389" s="236" t="n">
        <f aca="false">A440</f>
        <v>0</v>
      </c>
      <c r="Y389" s="236" t="n">
        <f aca="false">B440</f>
        <v>0</v>
      </c>
      <c r="Z389" s="236" t="n">
        <f aca="false">C440</f>
        <v>0</v>
      </c>
      <c r="AA389" s="236" t="n">
        <f aca="false">D440</f>
        <v>0</v>
      </c>
      <c r="AB389" s="236" t="n">
        <f aca="false">E440</f>
        <v>0</v>
      </c>
    </row>
    <row r="390" customFormat="false" ht="12.75" hidden="false" customHeight="false" outlineLevel="0" collapsed="false">
      <c r="C390" s="247"/>
      <c r="D390" s="247"/>
      <c r="T390" s="236" t="n">
        <f aca="false">A441</f>
        <v>0</v>
      </c>
      <c r="Y390" s="236" t="n">
        <f aca="false">B441</f>
        <v>0</v>
      </c>
      <c r="Z390" s="236" t="n">
        <f aca="false">C441</f>
        <v>0</v>
      </c>
      <c r="AA390" s="236" t="n">
        <f aca="false">D441</f>
        <v>0</v>
      </c>
      <c r="AB390" s="236" t="n">
        <f aca="false">E441</f>
        <v>0</v>
      </c>
    </row>
    <row r="391" customFormat="false" ht="12.75" hidden="false" customHeight="false" outlineLevel="0" collapsed="false">
      <c r="C391" s="247"/>
      <c r="D391" s="247"/>
      <c r="T391" s="236" t="n">
        <f aca="false">A442</f>
        <v>0</v>
      </c>
      <c r="Y391" s="236" t="n">
        <f aca="false">B442</f>
        <v>0</v>
      </c>
      <c r="Z391" s="236" t="n">
        <f aca="false">C442</f>
        <v>0</v>
      </c>
      <c r="AA391" s="236" t="n">
        <f aca="false">D442</f>
        <v>0</v>
      </c>
      <c r="AB391" s="236" t="n">
        <f aca="false">E442</f>
        <v>0</v>
      </c>
    </row>
    <row r="392" customFormat="false" ht="12.75" hidden="false" customHeight="false" outlineLevel="0" collapsed="false">
      <c r="C392" s="247"/>
      <c r="D392" s="247"/>
      <c r="T392" s="236" t="n">
        <f aca="false">A443</f>
        <v>0</v>
      </c>
      <c r="Y392" s="236" t="n">
        <f aca="false">B443</f>
        <v>0</v>
      </c>
      <c r="Z392" s="236" t="n">
        <f aca="false">C443</f>
        <v>0</v>
      </c>
      <c r="AA392" s="236" t="n">
        <f aca="false">D443</f>
        <v>0</v>
      </c>
      <c r="AB392" s="236" t="n">
        <f aca="false">E443</f>
        <v>0</v>
      </c>
    </row>
    <row r="393" customFormat="false" ht="12.75" hidden="false" customHeight="false" outlineLevel="0" collapsed="false">
      <c r="C393" s="247"/>
      <c r="D393" s="247"/>
      <c r="T393" s="236" t="n">
        <f aca="false">A444</f>
        <v>0</v>
      </c>
      <c r="Y393" s="236" t="n">
        <f aca="false">B444</f>
        <v>0</v>
      </c>
      <c r="Z393" s="236" t="n">
        <f aca="false">C444</f>
        <v>0</v>
      </c>
      <c r="AA393" s="236" t="n">
        <f aca="false">D444</f>
        <v>0</v>
      </c>
      <c r="AB393" s="236" t="n">
        <f aca="false">E444</f>
        <v>0</v>
      </c>
    </row>
    <row r="394" customFormat="false" ht="12.75" hidden="false" customHeight="false" outlineLevel="0" collapsed="false">
      <c r="C394" s="247"/>
      <c r="D394" s="247"/>
      <c r="T394" s="236" t="n">
        <f aca="false">A445</f>
        <v>0</v>
      </c>
      <c r="Y394" s="236" t="n">
        <f aca="false">B445</f>
        <v>0</v>
      </c>
      <c r="Z394" s="236" t="n">
        <f aca="false">C445</f>
        <v>0</v>
      </c>
      <c r="AA394" s="236" t="n">
        <f aca="false">D445</f>
        <v>0</v>
      </c>
      <c r="AB394" s="236" t="n">
        <f aca="false">E445</f>
        <v>0</v>
      </c>
    </row>
    <row r="395" customFormat="false" ht="12.75" hidden="false" customHeight="false" outlineLevel="0" collapsed="false">
      <c r="C395" s="247"/>
      <c r="D395" s="247"/>
      <c r="T395" s="236" t="n">
        <f aca="false">A446</f>
        <v>0</v>
      </c>
      <c r="Y395" s="236" t="n">
        <f aca="false">B446</f>
        <v>0</v>
      </c>
      <c r="Z395" s="236" t="n">
        <f aca="false">C446</f>
        <v>0</v>
      </c>
      <c r="AA395" s="236" t="n">
        <f aca="false">D446</f>
        <v>0</v>
      </c>
      <c r="AB395" s="236" t="n">
        <f aca="false">E446</f>
        <v>0</v>
      </c>
    </row>
    <row r="396" customFormat="false" ht="12.75" hidden="false" customHeight="false" outlineLevel="0" collapsed="false">
      <c r="C396" s="247"/>
      <c r="D396" s="247"/>
      <c r="T396" s="236" t="n">
        <f aca="false">A447</f>
        <v>0</v>
      </c>
      <c r="Y396" s="236" t="n">
        <f aca="false">B447</f>
        <v>0</v>
      </c>
      <c r="Z396" s="236" t="n">
        <f aca="false">C447</f>
        <v>0</v>
      </c>
      <c r="AA396" s="236" t="n">
        <f aca="false">D447</f>
        <v>0</v>
      </c>
      <c r="AB396" s="236" t="n">
        <f aca="false">E447</f>
        <v>0</v>
      </c>
    </row>
    <row r="397" customFormat="false" ht="12.75" hidden="false" customHeight="false" outlineLevel="0" collapsed="false">
      <c r="C397" s="247"/>
      <c r="D397" s="247"/>
      <c r="T397" s="236" t="n">
        <f aca="false">A448</f>
        <v>0</v>
      </c>
      <c r="Y397" s="236" t="n">
        <f aca="false">B448</f>
        <v>0</v>
      </c>
      <c r="Z397" s="236" t="n">
        <f aca="false">C448</f>
        <v>0</v>
      </c>
      <c r="AA397" s="236" t="n">
        <f aca="false">D448</f>
        <v>0</v>
      </c>
      <c r="AB397" s="236" t="n">
        <f aca="false">E448</f>
        <v>0</v>
      </c>
    </row>
    <row r="398" customFormat="false" ht="12.75" hidden="false" customHeight="false" outlineLevel="0" collapsed="false">
      <c r="C398" s="247"/>
      <c r="D398" s="247"/>
      <c r="T398" s="236" t="n">
        <f aca="false">A449</f>
        <v>0</v>
      </c>
      <c r="Y398" s="236" t="n">
        <f aca="false">B449</f>
        <v>0</v>
      </c>
      <c r="Z398" s="236" t="n">
        <f aca="false">C449</f>
        <v>0</v>
      </c>
      <c r="AA398" s="236" t="n">
        <f aca="false">D449</f>
        <v>0</v>
      </c>
      <c r="AB398" s="236" t="n">
        <f aca="false">E449</f>
        <v>0</v>
      </c>
    </row>
    <row r="399" customFormat="false" ht="12.75" hidden="false" customHeight="false" outlineLevel="0" collapsed="false">
      <c r="C399" s="247"/>
      <c r="D399" s="247"/>
      <c r="T399" s="236" t="n">
        <f aca="false">A450</f>
        <v>0</v>
      </c>
      <c r="Y399" s="236" t="n">
        <f aca="false">B450</f>
        <v>0</v>
      </c>
      <c r="Z399" s="236" t="n">
        <f aca="false">C450</f>
        <v>0</v>
      </c>
      <c r="AA399" s="236" t="n">
        <f aca="false">D450</f>
        <v>0</v>
      </c>
      <c r="AB399" s="236" t="n">
        <f aca="false">E450</f>
        <v>0</v>
      </c>
    </row>
    <row r="400" customFormat="false" ht="12.75" hidden="false" customHeight="false" outlineLevel="0" collapsed="false">
      <c r="C400" s="247"/>
      <c r="D400" s="247"/>
      <c r="T400" s="236" t="n">
        <f aca="false">A451</f>
        <v>0</v>
      </c>
      <c r="Y400" s="236" t="n">
        <f aca="false">B451</f>
        <v>0</v>
      </c>
      <c r="Z400" s="236" t="n">
        <f aca="false">C451</f>
        <v>0</v>
      </c>
      <c r="AA400" s="236" t="n">
        <f aca="false">D451</f>
        <v>0</v>
      </c>
      <c r="AB400" s="236" t="n">
        <f aca="false">E451</f>
        <v>0</v>
      </c>
    </row>
    <row r="401" customFormat="false" ht="12.75" hidden="false" customHeight="false" outlineLevel="0" collapsed="false">
      <c r="C401" s="247"/>
      <c r="D401" s="247"/>
      <c r="T401" s="236" t="n">
        <f aca="false">A452</f>
        <v>0</v>
      </c>
      <c r="Y401" s="236" t="n">
        <f aca="false">B452</f>
        <v>0</v>
      </c>
      <c r="Z401" s="236" t="n">
        <f aca="false">C452</f>
        <v>0</v>
      </c>
      <c r="AA401" s="236" t="n">
        <f aca="false">D452</f>
        <v>0</v>
      </c>
      <c r="AB401" s="236" t="n">
        <f aca="false">E452</f>
        <v>0</v>
      </c>
    </row>
    <row r="402" customFormat="false" ht="12.75" hidden="false" customHeight="false" outlineLevel="0" collapsed="false">
      <c r="C402" s="247"/>
      <c r="D402" s="247"/>
      <c r="T402" s="236" t="n">
        <f aca="false">A453</f>
        <v>0</v>
      </c>
      <c r="Y402" s="236" t="n">
        <f aca="false">B453</f>
        <v>0</v>
      </c>
      <c r="Z402" s="236" t="n">
        <f aca="false">C453</f>
        <v>0</v>
      </c>
      <c r="AA402" s="236" t="n">
        <f aca="false">D453</f>
        <v>0</v>
      </c>
      <c r="AB402" s="236" t="n">
        <f aca="false">E453</f>
        <v>0</v>
      </c>
    </row>
    <row r="403" customFormat="false" ht="12.75" hidden="false" customHeight="false" outlineLevel="0" collapsed="false">
      <c r="C403" s="247"/>
      <c r="D403" s="247"/>
      <c r="T403" s="236" t="n">
        <f aca="false">A454</f>
        <v>0</v>
      </c>
      <c r="Y403" s="236" t="n">
        <f aca="false">B454</f>
        <v>0</v>
      </c>
      <c r="Z403" s="236" t="n">
        <f aca="false">C454</f>
        <v>0</v>
      </c>
      <c r="AA403" s="236" t="n">
        <f aca="false">D454</f>
        <v>0</v>
      </c>
      <c r="AB403" s="236" t="n">
        <f aca="false">E454</f>
        <v>0</v>
      </c>
    </row>
    <row r="404" customFormat="false" ht="12.75" hidden="false" customHeight="false" outlineLevel="0" collapsed="false">
      <c r="C404" s="247"/>
      <c r="D404" s="247"/>
      <c r="T404" s="236" t="n">
        <f aca="false">A455</f>
        <v>0</v>
      </c>
      <c r="Y404" s="236" t="n">
        <f aca="false">B455</f>
        <v>0</v>
      </c>
      <c r="Z404" s="236" t="n">
        <f aca="false">C455</f>
        <v>0</v>
      </c>
      <c r="AA404" s="236" t="n">
        <f aca="false">D455</f>
        <v>0</v>
      </c>
      <c r="AB404" s="236" t="n">
        <f aca="false">E455</f>
        <v>0</v>
      </c>
    </row>
    <row r="405" customFormat="false" ht="12.75" hidden="false" customHeight="false" outlineLevel="0" collapsed="false">
      <c r="C405" s="247"/>
      <c r="D405" s="247"/>
      <c r="T405" s="236" t="n">
        <f aca="false">A456</f>
        <v>0</v>
      </c>
      <c r="Y405" s="236" t="n">
        <f aca="false">B456</f>
        <v>0</v>
      </c>
      <c r="Z405" s="236" t="n">
        <f aca="false">C456</f>
        <v>0</v>
      </c>
      <c r="AA405" s="236" t="n">
        <f aca="false">D456</f>
        <v>0</v>
      </c>
      <c r="AB405" s="236" t="n">
        <f aca="false">E456</f>
        <v>0</v>
      </c>
    </row>
    <row r="406" customFormat="false" ht="12.75" hidden="false" customHeight="false" outlineLevel="0" collapsed="false">
      <c r="C406" s="247"/>
      <c r="D406" s="247"/>
      <c r="T406" s="236" t="n">
        <f aca="false">A457</f>
        <v>0</v>
      </c>
      <c r="Y406" s="236" t="n">
        <f aca="false">B457</f>
        <v>0</v>
      </c>
      <c r="Z406" s="236" t="n">
        <f aca="false">C457</f>
        <v>0</v>
      </c>
      <c r="AA406" s="236" t="n">
        <f aca="false">D457</f>
        <v>0</v>
      </c>
      <c r="AB406" s="236" t="n">
        <f aca="false">E457</f>
        <v>0</v>
      </c>
    </row>
    <row r="407" customFormat="false" ht="12.75" hidden="false" customHeight="false" outlineLevel="0" collapsed="false">
      <c r="C407" s="247"/>
      <c r="D407" s="247"/>
      <c r="T407" s="236" t="n">
        <f aca="false">A458</f>
        <v>0</v>
      </c>
      <c r="Y407" s="236" t="n">
        <f aca="false">B458</f>
        <v>0</v>
      </c>
      <c r="Z407" s="236" t="n">
        <f aca="false">C458</f>
        <v>0</v>
      </c>
      <c r="AA407" s="236" t="n">
        <f aca="false">D458</f>
        <v>0</v>
      </c>
      <c r="AB407" s="236" t="n">
        <f aca="false">E458</f>
        <v>0</v>
      </c>
    </row>
    <row r="408" customFormat="false" ht="12.75" hidden="false" customHeight="false" outlineLevel="0" collapsed="false">
      <c r="C408" s="247"/>
      <c r="D408" s="247"/>
      <c r="T408" s="236" t="n">
        <f aca="false">A459</f>
        <v>0</v>
      </c>
      <c r="Y408" s="236" t="n">
        <f aca="false">B459</f>
        <v>0</v>
      </c>
      <c r="Z408" s="236" t="n">
        <f aca="false">C459</f>
        <v>0</v>
      </c>
      <c r="AA408" s="236" t="n">
        <f aca="false">D459</f>
        <v>0</v>
      </c>
      <c r="AB408" s="236" t="n">
        <f aca="false">E459</f>
        <v>0</v>
      </c>
    </row>
    <row r="409" customFormat="false" ht="12.75" hidden="false" customHeight="false" outlineLevel="0" collapsed="false">
      <c r="C409" s="247"/>
      <c r="D409" s="247"/>
      <c r="T409" s="236" t="n">
        <f aca="false">A460</f>
        <v>0</v>
      </c>
      <c r="Y409" s="236" t="n">
        <f aca="false">B460</f>
        <v>0</v>
      </c>
      <c r="Z409" s="236" t="n">
        <f aca="false">C460</f>
        <v>0</v>
      </c>
      <c r="AA409" s="236" t="n">
        <f aca="false">D460</f>
        <v>0</v>
      </c>
      <c r="AB409" s="236" t="n">
        <f aca="false">E460</f>
        <v>0</v>
      </c>
    </row>
    <row r="410" customFormat="false" ht="12.75" hidden="false" customHeight="false" outlineLevel="0" collapsed="false">
      <c r="C410" s="247"/>
      <c r="D410" s="247"/>
      <c r="T410" s="236" t="n">
        <f aca="false">A461</f>
        <v>0</v>
      </c>
      <c r="Y410" s="236" t="n">
        <f aca="false">B461</f>
        <v>0</v>
      </c>
      <c r="Z410" s="236" t="n">
        <f aca="false">C461</f>
        <v>0</v>
      </c>
      <c r="AA410" s="236" t="n">
        <f aca="false">D461</f>
        <v>0</v>
      </c>
      <c r="AB410" s="236" t="n">
        <f aca="false">E461</f>
        <v>0</v>
      </c>
    </row>
    <row r="411" customFormat="false" ht="12.75" hidden="false" customHeight="false" outlineLevel="0" collapsed="false">
      <c r="C411" s="247"/>
      <c r="D411" s="247"/>
      <c r="T411" s="236" t="n">
        <f aca="false">A462</f>
        <v>0</v>
      </c>
      <c r="Y411" s="236" t="n">
        <f aca="false">B462</f>
        <v>0</v>
      </c>
      <c r="Z411" s="236" t="n">
        <f aca="false">C462</f>
        <v>0</v>
      </c>
      <c r="AA411" s="236" t="n">
        <f aca="false">D462</f>
        <v>0</v>
      </c>
      <c r="AB411" s="236" t="n">
        <f aca="false">E462</f>
        <v>0</v>
      </c>
    </row>
    <row r="412" customFormat="false" ht="12.75" hidden="false" customHeight="false" outlineLevel="0" collapsed="false">
      <c r="C412" s="247"/>
      <c r="D412" s="247"/>
      <c r="T412" s="236" t="n">
        <f aca="false">A463</f>
        <v>0</v>
      </c>
      <c r="Y412" s="236" t="n">
        <f aca="false">B463</f>
        <v>0</v>
      </c>
      <c r="Z412" s="236" t="n">
        <f aca="false">C463</f>
        <v>0</v>
      </c>
      <c r="AA412" s="236" t="n">
        <f aca="false">D463</f>
        <v>0</v>
      </c>
      <c r="AB412" s="236" t="n">
        <f aca="false">E463</f>
        <v>0</v>
      </c>
    </row>
    <row r="413" customFormat="false" ht="12.75" hidden="false" customHeight="false" outlineLevel="0" collapsed="false">
      <c r="C413" s="247"/>
      <c r="D413" s="247"/>
      <c r="T413" s="236" t="n">
        <f aca="false">A464</f>
        <v>0</v>
      </c>
      <c r="Y413" s="236" t="n">
        <f aca="false">B464</f>
        <v>0</v>
      </c>
      <c r="Z413" s="236" t="n">
        <f aca="false">C464</f>
        <v>0</v>
      </c>
      <c r="AA413" s="236" t="n">
        <f aca="false">D464</f>
        <v>0</v>
      </c>
      <c r="AB413" s="236" t="n">
        <f aca="false">E464</f>
        <v>0</v>
      </c>
    </row>
    <row r="414" customFormat="false" ht="12.75" hidden="false" customHeight="false" outlineLevel="0" collapsed="false">
      <c r="C414" s="247"/>
      <c r="D414" s="247"/>
      <c r="T414" s="236" t="n">
        <f aca="false">A465</f>
        <v>0</v>
      </c>
      <c r="Y414" s="236" t="n">
        <f aca="false">B465</f>
        <v>0</v>
      </c>
      <c r="Z414" s="236" t="n">
        <f aca="false">C465</f>
        <v>0</v>
      </c>
      <c r="AA414" s="236" t="n">
        <f aca="false">D465</f>
        <v>0</v>
      </c>
      <c r="AB414" s="236" t="n">
        <f aca="false">E465</f>
        <v>0</v>
      </c>
    </row>
    <row r="415" customFormat="false" ht="12.75" hidden="false" customHeight="false" outlineLevel="0" collapsed="false">
      <c r="C415" s="247"/>
      <c r="D415" s="247"/>
      <c r="T415" s="236" t="n">
        <f aca="false">A466</f>
        <v>0</v>
      </c>
      <c r="Y415" s="236" t="n">
        <f aca="false">B466</f>
        <v>0</v>
      </c>
      <c r="Z415" s="236" t="n">
        <f aca="false">C466</f>
        <v>0</v>
      </c>
      <c r="AA415" s="236" t="n">
        <f aca="false">D466</f>
        <v>0</v>
      </c>
      <c r="AB415" s="236" t="n">
        <f aca="false">E466</f>
        <v>0</v>
      </c>
    </row>
    <row r="416" customFormat="false" ht="12.75" hidden="false" customHeight="false" outlineLevel="0" collapsed="false">
      <c r="C416" s="247"/>
      <c r="D416" s="247"/>
      <c r="T416" s="236" t="n">
        <f aca="false">A467</f>
        <v>0</v>
      </c>
      <c r="Y416" s="236" t="n">
        <f aca="false">B467</f>
        <v>0</v>
      </c>
      <c r="Z416" s="236" t="n">
        <f aca="false">C467</f>
        <v>0</v>
      </c>
      <c r="AA416" s="236" t="n">
        <f aca="false">D467</f>
        <v>0</v>
      </c>
      <c r="AB416" s="236" t="n">
        <f aca="false">E467</f>
        <v>0</v>
      </c>
    </row>
    <row r="417" customFormat="false" ht="12.75" hidden="false" customHeight="false" outlineLevel="0" collapsed="false">
      <c r="C417" s="247"/>
      <c r="D417" s="247"/>
      <c r="T417" s="236" t="n">
        <f aca="false">A468</f>
        <v>0</v>
      </c>
      <c r="Y417" s="236" t="n">
        <f aca="false">B468</f>
        <v>0</v>
      </c>
      <c r="Z417" s="236" t="n">
        <f aca="false">C468</f>
        <v>0</v>
      </c>
      <c r="AA417" s="236" t="n">
        <f aca="false">D468</f>
        <v>0</v>
      </c>
      <c r="AB417" s="236" t="n">
        <f aca="false">E468</f>
        <v>0</v>
      </c>
    </row>
    <row r="418" customFormat="false" ht="12.75" hidden="false" customHeight="false" outlineLevel="0" collapsed="false">
      <c r="C418" s="247"/>
      <c r="D418" s="247"/>
      <c r="T418" s="236" t="n">
        <f aca="false">A469</f>
        <v>0</v>
      </c>
      <c r="Y418" s="236" t="n">
        <f aca="false">B469</f>
        <v>0</v>
      </c>
      <c r="Z418" s="236" t="n">
        <f aca="false">C469</f>
        <v>0</v>
      </c>
      <c r="AA418" s="236" t="n">
        <f aca="false">D469</f>
        <v>0</v>
      </c>
      <c r="AB418" s="236" t="n">
        <f aca="false">E469</f>
        <v>0</v>
      </c>
    </row>
    <row r="419" customFormat="false" ht="12.75" hidden="false" customHeight="false" outlineLevel="0" collapsed="false">
      <c r="C419" s="247"/>
      <c r="D419" s="247"/>
      <c r="T419" s="236" t="n">
        <f aca="false">A470</f>
        <v>0</v>
      </c>
      <c r="Y419" s="236" t="n">
        <f aca="false">B470</f>
        <v>0</v>
      </c>
      <c r="Z419" s="236" t="n">
        <f aca="false">C470</f>
        <v>0</v>
      </c>
      <c r="AA419" s="236" t="n">
        <f aca="false">D470</f>
        <v>0</v>
      </c>
      <c r="AB419" s="236" t="n">
        <f aca="false">E470</f>
        <v>0</v>
      </c>
    </row>
    <row r="420" customFormat="false" ht="12.75" hidden="false" customHeight="false" outlineLevel="0" collapsed="false">
      <c r="C420" s="247"/>
      <c r="D420" s="247"/>
      <c r="T420" s="236" t="n">
        <f aca="false">A471</f>
        <v>0</v>
      </c>
      <c r="Y420" s="236" t="n">
        <f aca="false">B471</f>
        <v>0</v>
      </c>
      <c r="Z420" s="236" t="n">
        <f aca="false">C471</f>
        <v>0</v>
      </c>
      <c r="AA420" s="236" t="n">
        <f aca="false">D471</f>
        <v>0</v>
      </c>
      <c r="AB420" s="236" t="n">
        <f aca="false">E471</f>
        <v>0</v>
      </c>
    </row>
    <row r="421" customFormat="false" ht="12.75" hidden="false" customHeight="false" outlineLevel="0" collapsed="false">
      <c r="C421" s="247"/>
      <c r="D421" s="247"/>
      <c r="T421" s="236" t="n">
        <f aca="false">A472</f>
        <v>0</v>
      </c>
      <c r="Y421" s="236" t="n">
        <f aca="false">B472</f>
        <v>0</v>
      </c>
      <c r="Z421" s="236" t="n">
        <f aca="false">C472</f>
        <v>0</v>
      </c>
      <c r="AA421" s="236" t="n">
        <f aca="false">D472</f>
        <v>0</v>
      </c>
      <c r="AB421" s="236" t="n">
        <f aca="false">E472</f>
        <v>0</v>
      </c>
    </row>
    <row r="422" customFormat="false" ht="12.75" hidden="false" customHeight="false" outlineLevel="0" collapsed="false">
      <c r="C422" s="247"/>
      <c r="D422" s="247"/>
      <c r="T422" s="236" t="n">
        <f aca="false">A473</f>
        <v>0</v>
      </c>
      <c r="Y422" s="236" t="n">
        <f aca="false">B473</f>
        <v>0</v>
      </c>
      <c r="Z422" s="236" t="n">
        <f aca="false">C473</f>
        <v>0</v>
      </c>
      <c r="AA422" s="236" t="n">
        <f aca="false">D473</f>
        <v>0</v>
      </c>
      <c r="AB422" s="236" t="n">
        <f aca="false">E473</f>
        <v>0</v>
      </c>
    </row>
    <row r="423" customFormat="false" ht="12.75" hidden="false" customHeight="false" outlineLevel="0" collapsed="false">
      <c r="C423" s="247"/>
      <c r="D423" s="247"/>
      <c r="T423" s="236" t="n">
        <f aca="false">A474</f>
        <v>0</v>
      </c>
      <c r="Y423" s="236" t="n">
        <f aca="false">B474</f>
        <v>0</v>
      </c>
      <c r="Z423" s="236" t="n">
        <f aca="false">C474</f>
        <v>0</v>
      </c>
      <c r="AA423" s="236" t="n">
        <f aca="false">D474</f>
        <v>0</v>
      </c>
      <c r="AB423" s="236" t="n">
        <f aca="false">E474</f>
        <v>0</v>
      </c>
    </row>
    <row r="424" customFormat="false" ht="12.75" hidden="false" customHeight="false" outlineLevel="0" collapsed="false">
      <c r="C424" s="247"/>
      <c r="D424" s="247"/>
      <c r="T424" s="236" t="n">
        <f aca="false">A475</f>
        <v>0</v>
      </c>
      <c r="Y424" s="236" t="n">
        <f aca="false">B475</f>
        <v>0</v>
      </c>
      <c r="Z424" s="236" t="n">
        <f aca="false">C475</f>
        <v>0</v>
      </c>
      <c r="AA424" s="236" t="n">
        <f aca="false">D475</f>
        <v>0</v>
      </c>
      <c r="AB424" s="236" t="n">
        <f aca="false">E475</f>
        <v>0</v>
      </c>
    </row>
    <row r="425" customFormat="false" ht="12.75" hidden="false" customHeight="false" outlineLevel="0" collapsed="false">
      <c r="C425" s="247"/>
      <c r="D425" s="247"/>
      <c r="T425" s="236" t="n">
        <f aca="false">A476</f>
        <v>0</v>
      </c>
      <c r="Y425" s="236" t="n">
        <f aca="false">B476</f>
        <v>0</v>
      </c>
      <c r="Z425" s="236" t="n">
        <f aca="false">C476</f>
        <v>0</v>
      </c>
      <c r="AA425" s="236" t="n">
        <f aca="false">D476</f>
        <v>0</v>
      </c>
      <c r="AB425" s="236" t="n">
        <f aca="false">E476</f>
        <v>0</v>
      </c>
    </row>
    <row r="426" customFormat="false" ht="12.75" hidden="false" customHeight="false" outlineLevel="0" collapsed="false">
      <c r="C426" s="247"/>
      <c r="D426" s="247"/>
      <c r="T426" s="236" t="n">
        <f aca="false">A477</f>
        <v>0</v>
      </c>
      <c r="Y426" s="236" t="n">
        <f aca="false">B477</f>
        <v>0</v>
      </c>
      <c r="Z426" s="236" t="n">
        <f aca="false">C477</f>
        <v>0</v>
      </c>
      <c r="AA426" s="236" t="n">
        <f aca="false">D477</f>
        <v>0</v>
      </c>
      <c r="AB426" s="236" t="n">
        <f aca="false">E477</f>
        <v>0</v>
      </c>
    </row>
    <row r="427" customFormat="false" ht="12.75" hidden="false" customHeight="false" outlineLevel="0" collapsed="false">
      <c r="C427" s="247"/>
      <c r="D427" s="247"/>
      <c r="T427" s="236" t="n">
        <f aca="false">A478</f>
        <v>0</v>
      </c>
      <c r="Y427" s="236" t="n">
        <f aca="false">B478</f>
        <v>0</v>
      </c>
      <c r="Z427" s="236" t="n">
        <f aca="false">C478</f>
        <v>0</v>
      </c>
      <c r="AA427" s="236" t="n">
        <f aca="false">D478</f>
        <v>0</v>
      </c>
      <c r="AB427" s="236" t="n">
        <f aca="false">E478</f>
        <v>0</v>
      </c>
    </row>
    <row r="428" customFormat="false" ht="12.75" hidden="false" customHeight="false" outlineLevel="0" collapsed="false">
      <c r="C428" s="247"/>
      <c r="D428" s="247"/>
      <c r="T428" s="236" t="n">
        <f aca="false">A479</f>
        <v>0</v>
      </c>
      <c r="Y428" s="236" t="n">
        <f aca="false">B479</f>
        <v>0</v>
      </c>
      <c r="Z428" s="236" t="n">
        <f aca="false">C479</f>
        <v>0</v>
      </c>
      <c r="AA428" s="236" t="n">
        <f aca="false">D479</f>
        <v>0</v>
      </c>
      <c r="AB428" s="236" t="n">
        <f aca="false">E479</f>
        <v>0</v>
      </c>
    </row>
    <row r="429" customFormat="false" ht="12.75" hidden="false" customHeight="false" outlineLevel="0" collapsed="false">
      <c r="C429" s="247"/>
      <c r="D429" s="247"/>
      <c r="T429" s="236" t="n">
        <f aca="false">A480</f>
        <v>0</v>
      </c>
      <c r="Y429" s="236" t="n">
        <f aca="false">B480</f>
        <v>0</v>
      </c>
      <c r="Z429" s="236" t="n">
        <f aca="false">C480</f>
        <v>0</v>
      </c>
      <c r="AA429" s="236" t="n">
        <f aca="false">D480</f>
        <v>0</v>
      </c>
      <c r="AB429" s="236" t="n">
        <f aca="false">E480</f>
        <v>0</v>
      </c>
    </row>
    <row r="430" customFormat="false" ht="12.75" hidden="false" customHeight="false" outlineLevel="0" collapsed="false">
      <c r="C430" s="247"/>
      <c r="D430" s="247"/>
      <c r="T430" s="236" t="n">
        <f aca="false">A481</f>
        <v>0</v>
      </c>
      <c r="Y430" s="236" t="n">
        <f aca="false">B481</f>
        <v>0</v>
      </c>
      <c r="Z430" s="236" t="n">
        <f aca="false">C481</f>
        <v>0</v>
      </c>
      <c r="AA430" s="236" t="n">
        <f aca="false">D481</f>
        <v>0</v>
      </c>
      <c r="AB430" s="236" t="n">
        <f aca="false">E481</f>
        <v>0</v>
      </c>
    </row>
    <row r="431" customFormat="false" ht="12.75" hidden="false" customHeight="false" outlineLevel="0" collapsed="false">
      <c r="C431" s="247"/>
      <c r="D431" s="247"/>
      <c r="T431" s="236" t="n">
        <f aca="false">A482</f>
        <v>0</v>
      </c>
      <c r="Y431" s="236" t="n">
        <f aca="false">B482</f>
        <v>0</v>
      </c>
      <c r="Z431" s="236" t="n">
        <f aca="false">C482</f>
        <v>0</v>
      </c>
      <c r="AA431" s="236" t="n">
        <f aca="false">D482</f>
        <v>0</v>
      </c>
      <c r="AB431" s="236" t="n">
        <f aca="false">E482</f>
        <v>0</v>
      </c>
    </row>
    <row r="432" customFormat="false" ht="12.75" hidden="false" customHeight="false" outlineLevel="0" collapsed="false">
      <c r="C432" s="247"/>
      <c r="D432" s="247"/>
      <c r="T432" s="236" t="n">
        <f aca="false">A483</f>
        <v>0</v>
      </c>
      <c r="Y432" s="236" t="n">
        <f aca="false">B483</f>
        <v>0</v>
      </c>
      <c r="Z432" s="236" t="n">
        <f aca="false">C483</f>
        <v>0</v>
      </c>
      <c r="AA432" s="236" t="n">
        <f aca="false">D483</f>
        <v>0</v>
      </c>
      <c r="AB432" s="236" t="n">
        <f aca="false">E483</f>
        <v>0</v>
      </c>
    </row>
    <row r="433" customFormat="false" ht="12.75" hidden="false" customHeight="false" outlineLevel="0" collapsed="false">
      <c r="C433" s="247"/>
      <c r="D433" s="247"/>
      <c r="T433" s="236" t="n">
        <f aca="false">A484</f>
        <v>0</v>
      </c>
      <c r="Y433" s="236" t="n">
        <f aca="false">B484</f>
        <v>0</v>
      </c>
      <c r="Z433" s="236" t="n">
        <f aca="false">C484</f>
        <v>0</v>
      </c>
      <c r="AA433" s="236" t="n">
        <f aca="false">D484</f>
        <v>0</v>
      </c>
      <c r="AB433" s="236" t="n">
        <f aca="false">E484</f>
        <v>0</v>
      </c>
    </row>
    <row r="434" customFormat="false" ht="12.75" hidden="false" customHeight="false" outlineLevel="0" collapsed="false">
      <c r="C434" s="247"/>
      <c r="D434" s="247"/>
      <c r="T434" s="236" t="n">
        <f aca="false">A485</f>
        <v>0</v>
      </c>
      <c r="Y434" s="236" t="n">
        <f aca="false">B485</f>
        <v>0</v>
      </c>
      <c r="Z434" s="236" t="n">
        <f aca="false">C485</f>
        <v>0</v>
      </c>
      <c r="AA434" s="236" t="n">
        <f aca="false">D485</f>
        <v>0</v>
      </c>
      <c r="AB434" s="236" t="n">
        <f aca="false">E485</f>
        <v>0</v>
      </c>
    </row>
    <row r="435" customFormat="false" ht="12.75" hidden="false" customHeight="false" outlineLevel="0" collapsed="false">
      <c r="C435" s="247"/>
      <c r="D435" s="247"/>
      <c r="T435" s="236" t="n">
        <f aca="false">A486</f>
        <v>0</v>
      </c>
      <c r="Y435" s="236" t="n">
        <f aca="false">B486</f>
        <v>0</v>
      </c>
      <c r="Z435" s="236" t="n">
        <f aca="false">C486</f>
        <v>0</v>
      </c>
      <c r="AA435" s="236" t="n">
        <f aca="false">D486</f>
        <v>0</v>
      </c>
      <c r="AB435" s="236" t="n">
        <f aca="false">E486</f>
        <v>0</v>
      </c>
    </row>
    <row r="436" customFormat="false" ht="12.75" hidden="false" customHeight="false" outlineLevel="0" collapsed="false">
      <c r="C436" s="247"/>
      <c r="D436" s="247"/>
      <c r="T436" s="236" t="n">
        <f aca="false">A487</f>
        <v>0</v>
      </c>
      <c r="Y436" s="236" t="n">
        <f aca="false">B487</f>
        <v>0</v>
      </c>
      <c r="Z436" s="236" t="n">
        <f aca="false">C487</f>
        <v>0</v>
      </c>
      <c r="AA436" s="236" t="n">
        <f aca="false">D487</f>
        <v>0</v>
      </c>
      <c r="AB436" s="236" t="n">
        <f aca="false">E487</f>
        <v>0</v>
      </c>
    </row>
    <row r="437" customFormat="false" ht="12.75" hidden="false" customHeight="false" outlineLevel="0" collapsed="false">
      <c r="C437" s="247"/>
      <c r="D437" s="247"/>
      <c r="T437" s="236" t="n">
        <f aca="false">A488</f>
        <v>0</v>
      </c>
      <c r="Y437" s="236" t="n">
        <f aca="false">B488</f>
        <v>0</v>
      </c>
      <c r="Z437" s="236" t="n">
        <f aca="false">C488</f>
        <v>0</v>
      </c>
      <c r="AA437" s="236" t="n">
        <f aca="false">D488</f>
        <v>0</v>
      </c>
      <c r="AB437" s="236" t="n">
        <f aca="false">E488</f>
        <v>0</v>
      </c>
    </row>
    <row r="438" customFormat="false" ht="12.75" hidden="false" customHeight="false" outlineLevel="0" collapsed="false">
      <c r="C438" s="247"/>
      <c r="D438" s="247"/>
      <c r="T438" s="236" t="n">
        <f aca="false">A489</f>
        <v>0</v>
      </c>
      <c r="Y438" s="236" t="n">
        <f aca="false">B489</f>
        <v>0</v>
      </c>
      <c r="Z438" s="236" t="n">
        <f aca="false">C489</f>
        <v>0</v>
      </c>
      <c r="AA438" s="236" t="n">
        <f aca="false">D489</f>
        <v>0</v>
      </c>
      <c r="AB438" s="236" t="n">
        <f aca="false">E489</f>
        <v>0</v>
      </c>
    </row>
    <row r="439" customFormat="false" ht="12.75" hidden="false" customHeight="false" outlineLevel="0" collapsed="false">
      <c r="C439" s="247"/>
      <c r="D439" s="247"/>
      <c r="T439" s="236" t="n">
        <f aca="false">A490</f>
        <v>0</v>
      </c>
      <c r="Y439" s="236" t="n">
        <f aca="false">B490</f>
        <v>0</v>
      </c>
      <c r="Z439" s="236" t="n">
        <f aca="false">C490</f>
        <v>0</v>
      </c>
      <c r="AA439" s="236" t="n">
        <f aca="false">D490</f>
        <v>0</v>
      </c>
      <c r="AB439" s="236" t="n">
        <f aca="false">E490</f>
        <v>0</v>
      </c>
    </row>
    <row r="440" customFormat="false" ht="12.75" hidden="false" customHeight="false" outlineLevel="0" collapsed="false">
      <c r="C440" s="247"/>
      <c r="D440" s="247"/>
      <c r="T440" s="236" t="n">
        <f aca="false">A491</f>
        <v>0</v>
      </c>
      <c r="Y440" s="236" t="n">
        <f aca="false">B491</f>
        <v>0</v>
      </c>
      <c r="Z440" s="236" t="n">
        <f aca="false">C491</f>
        <v>0</v>
      </c>
      <c r="AA440" s="236" t="n">
        <f aca="false">D491</f>
        <v>0</v>
      </c>
      <c r="AB440" s="236" t="n">
        <f aca="false">E491</f>
        <v>0</v>
      </c>
    </row>
    <row r="441" customFormat="false" ht="12.75" hidden="false" customHeight="false" outlineLevel="0" collapsed="false">
      <c r="C441" s="247"/>
      <c r="D441" s="247"/>
      <c r="T441" s="236" t="n">
        <f aca="false">A492</f>
        <v>0</v>
      </c>
      <c r="Y441" s="236" t="n">
        <f aca="false">B492</f>
        <v>0</v>
      </c>
      <c r="Z441" s="236" t="n">
        <f aca="false">C492</f>
        <v>0</v>
      </c>
      <c r="AA441" s="236" t="n">
        <f aca="false">D492</f>
        <v>0</v>
      </c>
      <c r="AB441" s="236" t="n">
        <f aca="false">E492</f>
        <v>0</v>
      </c>
    </row>
    <row r="442" customFormat="false" ht="12.75" hidden="false" customHeight="false" outlineLevel="0" collapsed="false">
      <c r="C442" s="247"/>
      <c r="D442" s="247"/>
      <c r="T442" s="236" t="n">
        <f aca="false">A493</f>
        <v>0</v>
      </c>
      <c r="Y442" s="236" t="n">
        <f aca="false">B493</f>
        <v>0</v>
      </c>
      <c r="Z442" s="236" t="n">
        <f aca="false">C493</f>
        <v>0</v>
      </c>
      <c r="AA442" s="236" t="n">
        <f aca="false">D493</f>
        <v>0</v>
      </c>
      <c r="AB442" s="236" t="n">
        <f aca="false">E493</f>
        <v>0</v>
      </c>
    </row>
    <row r="443" customFormat="false" ht="12.75" hidden="false" customHeight="false" outlineLevel="0" collapsed="false">
      <c r="C443" s="247"/>
      <c r="D443" s="247"/>
      <c r="T443" s="236" t="n">
        <f aca="false">A494</f>
        <v>0</v>
      </c>
      <c r="Y443" s="236" t="n">
        <f aca="false">B494</f>
        <v>0</v>
      </c>
      <c r="Z443" s="236" t="n">
        <f aca="false">C494</f>
        <v>0</v>
      </c>
      <c r="AA443" s="236" t="n">
        <f aca="false">D494</f>
        <v>0</v>
      </c>
      <c r="AB443" s="236" t="n">
        <f aca="false">E494</f>
        <v>0</v>
      </c>
    </row>
    <row r="444" customFormat="false" ht="12.75" hidden="false" customHeight="false" outlineLevel="0" collapsed="false">
      <c r="C444" s="247"/>
      <c r="D444" s="247"/>
      <c r="T444" s="236" t="n">
        <f aca="false">A495</f>
        <v>0</v>
      </c>
      <c r="Y444" s="236" t="n">
        <f aca="false">B495</f>
        <v>0</v>
      </c>
      <c r="Z444" s="236" t="n">
        <f aca="false">C495</f>
        <v>0</v>
      </c>
      <c r="AA444" s="236" t="n">
        <f aca="false">D495</f>
        <v>0</v>
      </c>
      <c r="AB444" s="236" t="n">
        <f aca="false">E495</f>
        <v>0</v>
      </c>
    </row>
    <row r="445" customFormat="false" ht="12.75" hidden="false" customHeight="false" outlineLevel="0" collapsed="false">
      <c r="C445" s="247"/>
      <c r="D445" s="247"/>
      <c r="T445" s="236" t="n">
        <f aca="false">A496</f>
        <v>0</v>
      </c>
      <c r="Y445" s="236" t="n">
        <f aca="false">B496</f>
        <v>0</v>
      </c>
      <c r="Z445" s="236" t="n">
        <f aca="false">C496</f>
        <v>0</v>
      </c>
      <c r="AA445" s="236" t="n">
        <f aca="false">D496</f>
        <v>0</v>
      </c>
      <c r="AB445" s="236" t="n">
        <f aca="false">E496</f>
        <v>0</v>
      </c>
    </row>
    <row r="446" customFormat="false" ht="12.75" hidden="false" customHeight="false" outlineLevel="0" collapsed="false">
      <c r="C446" s="247"/>
      <c r="D446" s="247"/>
      <c r="T446" s="236" t="n">
        <f aca="false">A497</f>
        <v>0</v>
      </c>
      <c r="Y446" s="236" t="n">
        <f aca="false">B497</f>
        <v>0</v>
      </c>
      <c r="Z446" s="236" t="n">
        <f aca="false">C497</f>
        <v>0</v>
      </c>
      <c r="AA446" s="236" t="n">
        <f aca="false">D497</f>
        <v>0</v>
      </c>
      <c r="AB446" s="236" t="n">
        <f aca="false">E497</f>
        <v>0</v>
      </c>
    </row>
    <row r="447" customFormat="false" ht="12.75" hidden="false" customHeight="false" outlineLevel="0" collapsed="false">
      <c r="C447" s="247"/>
      <c r="D447" s="247"/>
      <c r="T447" s="236" t="n">
        <f aca="false">A498</f>
        <v>0</v>
      </c>
      <c r="Y447" s="236" t="n">
        <f aca="false">B498</f>
        <v>0</v>
      </c>
      <c r="Z447" s="236" t="n">
        <f aca="false">C498</f>
        <v>0</v>
      </c>
      <c r="AA447" s="236" t="n">
        <f aca="false">D498</f>
        <v>0</v>
      </c>
      <c r="AB447" s="236" t="n">
        <f aca="false">E498</f>
        <v>0</v>
      </c>
    </row>
    <row r="448" customFormat="false" ht="12.75" hidden="false" customHeight="false" outlineLevel="0" collapsed="false">
      <c r="C448" s="247"/>
      <c r="D448" s="247"/>
      <c r="T448" s="236" t="n">
        <f aca="false">A499</f>
        <v>0</v>
      </c>
      <c r="Y448" s="236" t="n">
        <f aca="false">B499</f>
        <v>0</v>
      </c>
      <c r="Z448" s="236" t="n">
        <f aca="false">C499</f>
        <v>0</v>
      </c>
      <c r="AA448" s="236" t="n">
        <f aca="false">D499</f>
        <v>0</v>
      </c>
      <c r="AB448" s="236" t="n">
        <f aca="false">E499</f>
        <v>0</v>
      </c>
    </row>
    <row r="449" customFormat="false" ht="12.75" hidden="false" customHeight="false" outlineLevel="0" collapsed="false">
      <c r="C449" s="247"/>
      <c r="D449" s="247"/>
      <c r="T449" s="236" t="n">
        <f aca="false">A500</f>
        <v>0</v>
      </c>
      <c r="Y449" s="236" t="n">
        <f aca="false">B500</f>
        <v>0</v>
      </c>
      <c r="Z449" s="236" t="n">
        <f aca="false">C500</f>
        <v>0</v>
      </c>
      <c r="AA449" s="236" t="n">
        <f aca="false">D500</f>
        <v>0</v>
      </c>
      <c r="AB449" s="236" t="n">
        <f aca="false">E500</f>
        <v>0</v>
      </c>
    </row>
    <row r="450" customFormat="false" ht="12.75" hidden="false" customHeight="false" outlineLevel="0" collapsed="false">
      <c r="C450" s="247"/>
      <c r="D450" s="247"/>
      <c r="T450" s="236" t="n">
        <f aca="false">A501</f>
        <v>0</v>
      </c>
      <c r="Y450" s="236" t="n">
        <f aca="false">B501</f>
        <v>0</v>
      </c>
      <c r="Z450" s="236" t="n">
        <f aca="false">C501</f>
        <v>0</v>
      </c>
      <c r="AA450" s="236" t="n">
        <f aca="false">D501</f>
        <v>0</v>
      </c>
      <c r="AB450" s="236" t="n">
        <f aca="false">E501</f>
        <v>0</v>
      </c>
    </row>
    <row r="451" customFormat="false" ht="12.75" hidden="false" customHeight="false" outlineLevel="0" collapsed="false">
      <c r="C451" s="247"/>
      <c r="D451" s="247"/>
      <c r="T451" s="236" t="n">
        <f aca="false">A502</f>
        <v>0</v>
      </c>
      <c r="Y451" s="236" t="n">
        <f aca="false">B502</f>
        <v>0</v>
      </c>
      <c r="Z451" s="236" t="n">
        <f aca="false">C502</f>
        <v>0</v>
      </c>
      <c r="AA451" s="236" t="n">
        <f aca="false">D502</f>
        <v>0</v>
      </c>
      <c r="AB451" s="236" t="n">
        <f aca="false">E502</f>
        <v>0</v>
      </c>
    </row>
    <row r="452" customFormat="false" ht="12.75" hidden="false" customHeight="false" outlineLevel="0" collapsed="false">
      <c r="C452" s="247"/>
      <c r="D452" s="247"/>
      <c r="T452" s="236" t="n">
        <f aca="false">A503</f>
        <v>0</v>
      </c>
      <c r="Y452" s="236" t="n">
        <f aca="false">B503</f>
        <v>0</v>
      </c>
      <c r="Z452" s="236" t="n">
        <f aca="false">C503</f>
        <v>0</v>
      </c>
      <c r="AA452" s="236" t="n">
        <f aca="false">D503</f>
        <v>0</v>
      </c>
      <c r="AB452" s="236" t="n">
        <f aca="false">E503</f>
        <v>0</v>
      </c>
    </row>
    <row r="453" customFormat="false" ht="12.75" hidden="false" customHeight="false" outlineLevel="0" collapsed="false">
      <c r="C453" s="247"/>
      <c r="D453" s="247"/>
      <c r="T453" s="236" t="n">
        <f aca="false">A504</f>
        <v>0</v>
      </c>
      <c r="Y453" s="236" t="n">
        <f aca="false">B504</f>
        <v>0</v>
      </c>
      <c r="Z453" s="236" t="n">
        <f aca="false">C504</f>
        <v>0</v>
      </c>
      <c r="AA453" s="236" t="n">
        <f aca="false">D504</f>
        <v>0</v>
      </c>
      <c r="AB453" s="236" t="n">
        <f aca="false">E504</f>
        <v>0</v>
      </c>
    </row>
    <row r="454" customFormat="false" ht="12.75" hidden="false" customHeight="false" outlineLevel="0" collapsed="false">
      <c r="C454" s="247"/>
      <c r="D454" s="247"/>
      <c r="T454" s="236" t="n">
        <f aca="false">A505</f>
        <v>0</v>
      </c>
      <c r="Y454" s="236" t="n">
        <f aca="false">B505</f>
        <v>0</v>
      </c>
      <c r="Z454" s="236" t="n">
        <f aca="false">C505</f>
        <v>0</v>
      </c>
      <c r="AA454" s="236" t="n">
        <f aca="false">D505</f>
        <v>0</v>
      </c>
      <c r="AB454" s="236" t="n">
        <f aca="false">E505</f>
        <v>0</v>
      </c>
    </row>
    <row r="455" customFormat="false" ht="12.75" hidden="false" customHeight="false" outlineLevel="0" collapsed="false">
      <c r="C455" s="247"/>
      <c r="D455" s="247"/>
      <c r="T455" s="236" t="n">
        <f aca="false">A506</f>
        <v>0</v>
      </c>
      <c r="Y455" s="236" t="n">
        <f aca="false">B506</f>
        <v>0</v>
      </c>
      <c r="Z455" s="236" t="n">
        <f aca="false">C506</f>
        <v>0</v>
      </c>
      <c r="AA455" s="236" t="n">
        <f aca="false">D506</f>
        <v>0</v>
      </c>
      <c r="AB455" s="236" t="n">
        <f aca="false">E506</f>
        <v>0</v>
      </c>
    </row>
    <row r="456" customFormat="false" ht="12.75" hidden="false" customHeight="false" outlineLevel="0" collapsed="false">
      <c r="C456" s="247"/>
      <c r="D456" s="247"/>
      <c r="T456" s="236" t="n">
        <f aca="false">A507</f>
        <v>0</v>
      </c>
      <c r="Y456" s="236" t="n">
        <f aca="false">B507</f>
        <v>0</v>
      </c>
      <c r="Z456" s="236" t="n">
        <f aca="false">C507</f>
        <v>0</v>
      </c>
      <c r="AA456" s="236" t="n">
        <f aca="false">D507</f>
        <v>0</v>
      </c>
      <c r="AB456" s="236" t="n">
        <f aca="false">E507</f>
        <v>0</v>
      </c>
    </row>
    <row r="457" customFormat="false" ht="12.75" hidden="false" customHeight="false" outlineLevel="0" collapsed="false">
      <c r="C457" s="247"/>
      <c r="D457" s="247"/>
      <c r="T457" s="236" t="n">
        <f aca="false">A508</f>
        <v>0</v>
      </c>
      <c r="Y457" s="236" t="n">
        <f aca="false">B508</f>
        <v>0</v>
      </c>
      <c r="Z457" s="236" t="n">
        <f aca="false">C508</f>
        <v>0</v>
      </c>
      <c r="AA457" s="236" t="n">
        <f aca="false">D508</f>
        <v>0</v>
      </c>
      <c r="AB457" s="236" t="n">
        <f aca="false">E508</f>
        <v>0</v>
      </c>
    </row>
    <row r="458" customFormat="false" ht="12.75" hidden="false" customHeight="false" outlineLevel="0" collapsed="false">
      <c r="C458" s="247"/>
      <c r="D458" s="247"/>
      <c r="T458" s="236" t="n">
        <f aca="false">A509</f>
        <v>0</v>
      </c>
      <c r="Y458" s="236" t="n">
        <f aca="false">B509</f>
        <v>0</v>
      </c>
      <c r="Z458" s="236" t="n">
        <f aca="false">C509</f>
        <v>0</v>
      </c>
      <c r="AA458" s="236" t="n">
        <f aca="false">D509</f>
        <v>0</v>
      </c>
      <c r="AB458" s="236" t="n">
        <f aca="false">E509</f>
        <v>0</v>
      </c>
    </row>
    <row r="459" customFormat="false" ht="12.75" hidden="false" customHeight="false" outlineLevel="0" collapsed="false">
      <c r="C459" s="247"/>
      <c r="D459" s="247"/>
      <c r="T459" s="236" t="n">
        <f aca="false">A510</f>
        <v>0</v>
      </c>
      <c r="Y459" s="236" t="n">
        <f aca="false">B510</f>
        <v>0</v>
      </c>
      <c r="Z459" s="236" t="n">
        <f aca="false">C510</f>
        <v>0</v>
      </c>
      <c r="AA459" s="236" t="n">
        <f aca="false">D510</f>
        <v>0</v>
      </c>
      <c r="AB459" s="236" t="n">
        <f aca="false">E510</f>
        <v>0</v>
      </c>
    </row>
    <row r="460" customFormat="false" ht="12.75" hidden="false" customHeight="false" outlineLevel="0" collapsed="false">
      <c r="C460" s="247"/>
      <c r="D460" s="247"/>
      <c r="T460" s="236" t="n">
        <f aca="false">A511</f>
        <v>0</v>
      </c>
      <c r="Y460" s="236" t="n">
        <f aca="false">B511</f>
        <v>0</v>
      </c>
      <c r="Z460" s="236" t="n">
        <f aca="false">C511</f>
        <v>0</v>
      </c>
      <c r="AA460" s="236" t="n">
        <f aca="false">D511</f>
        <v>0</v>
      </c>
      <c r="AB460" s="236" t="n">
        <f aca="false">E511</f>
        <v>0</v>
      </c>
    </row>
    <row r="461" customFormat="false" ht="12.75" hidden="false" customHeight="false" outlineLevel="0" collapsed="false">
      <c r="C461" s="247"/>
      <c r="D461" s="247"/>
      <c r="T461" s="236" t="n">
        <f aca="false">A512</f>
        <v>0</v>
      </c>
      <c r="Y461" s="236" t="n">
        <f aca="false">B512</f>
        <v>0</v>
      </c>
      <c r="Z461" s="236" t="n">
        <f aca="false">C512</f>
        <v>0</v>
      </c>
      <c r="AA461" s="236" t="n">
        <f aca="false">D512</f>
        <v>0</v>
      </c>
      <c r="AB461" s="236" t="n">
        <f aca="false">E512</f>
        <v>0</v>
      </c>
    </row>
    <row r="462" customFormat="false" ht="12.75" hidden="false" customHeight="false" outlineLevel="0" collapsed="false">
      <c r="C462" s="247"/>
      <c r="D462" s="247"/>
      <c r="T462" s="236" t="n">
        <f aca="false">A513</f>
        <v>0</v>
      </c>
      <c r="Y462" s="236" t="n">
        <f aca="false">B513</f>
        <v>0</v>
      </c>
      <c r="Z462" s="236" t="n">
        <f aca="false">C513</f>
        <v>0</v>
      </c>
      <c r="AA462" s="236" t="n">
        <f aca="false">D513</f>
        <v>0</v>
      </c>
      <c r="AB462" s="236" t="n">
        <f aca="false">E513</f>
        <v>0</v>
      </c>
    </row>
    <row r="463" customFormat="false" ht="12.75" hidden="false" customHeight="false" outlineLevel="0" collapsed="false">
      <c r="C463" s="247"/>
      <c r="D463" s="247"/>
      <c r="T463" s="236" t="n">
        <f aca="false">A514</f>
        <v>0</v>
      </c>
      <c r="Y463" s="236" t="n">
        <f aca="false">B514</f>
        <v>0</v>
      </c>
      <c r="Z463" s="236" t="n">
        <f aca="false">C514</f>
        <v>0</v>
      </c>
      <c r="AA463" s="236" t="n">
        <f aca="false">D514</f>
        <v>0</v>
      </c>
      <c r="AB463" s="236" t="n">
        <f aca="false">E514</f>
        <v>0</v>
      </c>
    </row>
    <row r="464" customFormat="false" ht="12.75" hidden="false" customHeight="false" outlineLevel="0" collapsed="false">
      <c r="C464" s="247"/>
      <c r="D464" s="247"/>
      <c r="T464" s="236" t="n">
        <f aca="false">A515</f>
        <v>0</v>
      </c>
      <c r="Y464" s="236" t="n">
        <f aca="false">B515</f>
        <v>0</v>
      </c>
      <c r="Z464" s="236" t="n">
        <f aca="false">C515</f>
        <v>0</v>
      </c>
      <c r="AA464" s="236" t="n">
        <f aca="false">D515</f>
        <v>0</v>
      </c>
      <c r="AB464" s="236" t="n">
        <f aca="false">E515</f>
        <v>0</v>
      </c>
    </row>
    <row r="465" customFormat="false" ht="12.75" hidden="false" customHeight="false" outlineLevel="0" collapsed="false">
      <c r="C465" s="247"/>
      <c r="D465" s="247"/>
      <c r="T465" s="236" t="n">
        <f aca="false">A516</f>
        <v>0</v>
      </c>
      <c r="Y465" s="236" t="n">
        <f aca="false">B516</f>
        <v>0</v>
      </c>
      <c r="Z465" s="236" t="n">
        <f aca="false">C516</f>
        <v>0</v>
      </c>
      <c r="AA465" s="236" t="n">
        <f aca="false">D516</f>
        <v>0</v>
      </c>
      <c r="AB465" s="236" t="n">
        <f aca="false">E516</f>
        <v>0</v>
      </c>
    </row>
    <row r="466" customFormat="false" ht="12.75" hidden="false" customHeight="false" outlineLevel="0" collapsed="false">
      <c r="C466" s="247"/>
      <c r="D466" s="247"/>
      <c r="T466" s="236" t="n">
        <f aca="false">A517</f>
        <v>0</v>
      </c>
      <c r="Y466" s="236" t="n">
        <f aca="false">B517</f>
        <v>0</v>
      </c>
      <c r="Z466" s="236" t="n">
        <f aca="false">C517</f>
        <v>0</v>
      </c>
      <c r="AA466" s="236" t="n">
        <f aca="false">D517</f>
        <v>0</v>
      </c>
      <c r="AB466" s="236" t="n">
        <f aca="false">E517</f>
        <v>0</v>
      </c>
    </row>
    <row r="467" customFormat="false" ht="12.75" hidden="false" customHeight="false" outlineLevel="0" collapsed="false">
      <c r="C467" s="247"/>
      <c r="D467" s="247"/>
      <c r="T467" s="236" t="n">
        <f aca="false">A518</f>
        <v>0</v>
      </c>
      <c r="Y467" s="236" t="n">
        <f aca="false">B518</f>
        <v>0</v>
      </c>
      <c r="Z467" s="236" t="n">
        <f aca="false">C518</f>
        <v>0</v>
      </c>
      <c r="AA467" s="236" t="n">
        <f aca="false">D518</f>
        <v>0</v>
      </c>
      <c r="AB467" s="236" t="n">
        <f aca="false">E518</f>
        <v>0</v>
      </c>
    </row>
    <row r="468" customFormat="false" ht="12.75" hidden="false" customHeight="false" outlineLevel="0" collapsed="false">
      <c r="C468" s="247"/>
      <c r="D468" s="247"/>
      <c r="T468" s="236" t="n">
        <f aca="false">A519</f>
        <v>0</v>
      </c>
      <c r="Y468" s="236" t="n">
        <f aca="false">B519</f>
        <v>0</v>
      </c>
      <c r="Z468" s="236" t="n">
        <f aca="false">C519</f>
        <v>0</v>
      </c>
      <c r="AA468" s="236" t="n">
        <f aca="false">D519</f>
        <v>0</v>
      </c>
      <c r="AB468" s="236" t="n">
        <f aca="false">E519</f>
        <v>0</v>
      </c>
    </row>
    <row r="469" customFormat="false" ht="12.75" hidden="false" customHeight="false" outlineLevel="0" collapsed="false">
      <c r="C469" s="247"/>
      <c r="D469" s="247"/>
      <c r="T469" s="236" t="n">
        <f aca="false">A520</f>
        <v>0</v>
      </c>
      <c r="Y469" s="236" t="n">
        <f aca="false">B520</f>
        <v>0</v>
      </c>
      <c r="Z469" s="236" t="n">
        <f aca="false">C520</f>
        <v>0</v>
      </c>
      <c r="AA469" s="236" t="n">
        <f aca="false">D520</f>
        <v>0</v>
      </c>
      <c r="AB469" s="236" t="n">
        <f aca="false">E520</f>
        <v>0</v>
      </c>
    </row>
    <row r="470" customFormat="false" ht="12.75" hidden="false" customHeight="false" outlineLevel="0" collapsed="false">
      <c r="C470" s="247"/>
      <c r="D470" s="247"/>
      <c r="T470" s="236" t="n">
        <f aca="false">A521</f>
        <v>0</v>
      </c>
      <c r="Y470" s="236" t="n">
        <f aca="false">B521</f>
        <v>0</v>
      </c>
      <c r="Z470" s="236" t="n">
        <f aca="false">C521</f>
        <v>0</v>
      </c>
      <c r="AA470" s="236" t="n">
        <f aca="false">D521</f>
        <v>0</v>
      </c>
      <c r="AB470" s="236" t="n">
        <f aca="false">E521</f>
        <v>0</v>
      </c>
    </row>
    <row r="471" customFormat="false" ht="12.75" hidden="false" customHeight="false" outlineLevel="0" collapsed="false">
      <c r="C471" s="247"/>
      <c r="D471" s="247"/>
      <c r="T471" s="236" t="n">
        <f aca="false">A522</f>
        <v>0</v>
      </c>
      <c r="Y471" s="236" t="n">
        <f aca="false">B522</f>
        <v>0</v>
      </c>
      <c r="Z471" s="236" t="n">
        <f aca="false">C522</f>
        <v>0</v>
      </c>
      <c r="AA471" s="236" t="n">
        <f aca="false">D522</f>
        <v>0</v>
      </c>
      <c r="AB471" s="236" t="n">
        <f aca="false">E522</f>
        <v>0</v>
      </c>
    </row>
    <row r="472" customFormat="false" ht="12.75" hidden="false" customHeight="false" outlineLevel="0" collapsed="false">
      <c r="C472" s="247"/>
      <c r="D472" s="247"/>
      <c r="T472" s="236" t="n">
        <f aca="false">A523</f>
        <v>0</v>
      </c>
      <c r="Y472" s="236" t="n">
        <f aca="false">B523</f>
        <v>0</v>
      </c>
      <c r="Z472" s="236" t="n">
        <f aca="false">C523</f>
        <v>0</v>
      </c>
      <c r="AA472" s="236" t="n">
        <f aca="false">D523</f>
        <v>0</v>
      </c>
      <c r="AB472" s="236" t="n">
        <f aca="false">E523</f>
        <v>0</v>
      </c>
    </row>
    <row r="473" customFormat="false" ht="12.75" hidden="false" customHeight="false" outlineLevel="0" collapsed="false">
      <c r="C473" s="247"/>
      <c r="D473" s="247"/>
      <c r="T473" s="236" t="n">
        <f aca="false">A524</f>
        <v>0</v>
      </c>
      <c r="Y473" s="236" t="n">
        <f aca="false">B524</f>
        <v>0</v>
      </c>
      <c r="Z473" s="236" t="n">
        <f aca="false">C524</f>
        <v>0</v>
      </c>
      <c r="AA473" s="236" t="n">
        <f aca="false">D524</f>
        <v>0</v>
      </c>
      <c r="AB473" s="236" t="n">
        <f aca="false">E524</f>
        <v>0</v>
      </c>
    </row>
    <row r="474" customFormat="false" ht="12.75" hidden="false" customHeight="false" outlineLevel="0" collapsed="false">
      <c r="C474" s="247"/>
      <c r="D474" s="247"/>
      <c r="T474" s="236" t="n">
        <f aca="false">A525</f>
        <v>0</v>
      </c>
      <c r="Y474" s="236" t="n">
        <f aca="false">B525</f>
        <v>0</v>
      </c>
      <c r="Z474" s="236" t="n">
        <f aca="false">C525</f>
        <v>0</v>
      </c>
      <c r="AA474" s="236" t="n">
        <f aca="false">D525</f>
        <v>0</v>
      </c>
      <c r="AB474" s="236" t="n">
        <f aca="false">E525</f>
        <v>0</v>
      </c>
    </row>
    <row r="475" customFormat="false" ht="12.75" hidden="false" customHeight="false" outlineLevel="0" collapsed="false">
      <c r="C475" s="247"/>
      <c r="D475" s="247"/>
      <c r="T475" s="236" t="n">
        <f aca="false">A526</f>
        <v>0</v>
      </c>
      <c r="Y475" s="236" t="n">
        <f aca="false">B526</f>
        <v>0</v>
      </c>
      <c r="Z475" s="236" t="n">
        <f aca="false">C526</f>
        <v>0</v>
      </c>
      <c r="AA475" s="236" t="n">
        <f aca="false">D526</f>
        <v>0</v>
      </c>
      <c r="AB475" s="236" t="n">
        <f aca="false">E526</f>
        <v>0</v>
      </c>
    </row>
    <row r="476" customFormat="false" ht="12.75" hidden="false" customHeight="false" outlineLevel="0" collapsed="false">
      <c r="C476" s="247"/>
      <c r="D476" s="247"/>
      <c r="T476" s="236" t="n">
        <f aca="false">A527</f>
        <v>0</v>
      </c>
      <c r="Y476" s="236" t="n">
        <f aca="false">B527</f>
        <v>0</v>
      </c>
      <c r="Z476" s="236" t="n">
        <f aca="false">C527</f>
        <v>0</v>
      </c>
      <c r="AA476" s="236" t="n">
        <f aca="false">D527</f>
        <v>0</v>
      </c>
      <c r="AB476" s="236" t="n">
        <f aca="false">E527</f>
        <v>0</v>
      </c>
    </row>
    <row r="477" customFormat="false" ht="12.75" hidden="false" customHeight="false" outlineLevel="0" collapsed="false">
      <c r="C477" s="247"/>
      <c r="D477" s="247"/>
      <c r="T477" s="236" t="n">
        <f aca="false">A528</f>
        <v>0</v>
      </c>
      <c r="Y477" s="236" t="n">
        <f aca="false">B528</f>
        <v>0</v>
      </c>
      <c r="Z477" s="236" t="n">
        <f aca="false">C528</f>
        <v>0</v>
      </c>
      <c r="AA477" s="236" t="n">
        <f aca="false">D528</f>
        <v>0</v>
      </c>
      <c r="AB477" s="236" t="n">
        <f aca="false">E528</f>
        <v>0</v>
      </c>
    </row>
    <row r="478" customFormat="false" ht="12.75" hidden="false" customHeight="false" outlineLevel="0" collapsed="false">
      <c r="C478" s="247"/>
      <c r="D478" s="247"/>
      <c r="T478" s="236" t="n">
        <f aca="false">A529</f>
        <v>0</v>
      </c>
      <c r="Y478" s="236" t="n">
        <f aca="false">B529</f>
        <v>0</v>
      </c>
      <c r="Z478" s="236" t="n">
        <f aca="false">C529</f>
        <v>0</v>
      </c>
      <c r="AA478" s="236" t="n">
        <f aca="false">D529</f>
        <v>0</v>
      </c>
      <c r="AB478" s="236" t="n">
        <f aca="false">E529</f>
        <v>0</v>
      </c>
    </row>
    <row r="479" customFormat="false" ht="12.75" hidden="false" customHeight="false" outlineLevel="0" collapsed="false">
      <c r="C479" s="247"/>
      <c r="D479" s="247"/>
      <c r="T479" s="236" t="n">
        <f aca="false">A530</f>
        <v>0</v>
      </c>
      <c r="Y479" s="236" t="n">
        <f aca="false">B530</f>
        <v>0</v>
      </c>
      <c r="Z479" s="236" t="n">
        <f aca="false">C530</f>
        <v>0</v>
      </c>
      <c r="AA479" s="236" t="n">
        <f aca="false">D530</f>
        <v>0</v>
      </c>
      <c r="AB479" s="236" t="n">
        <f aca="false">E530</f>
        <v>0</v>
      </c>
    </row>
    <row r="480" customFormat="false" ht="12.75" hidden="false" customHeight="false" outlineLevel="0" collapsed="false">
      <c r="C480" s="247"/>
      <c r="D480" s="247"/>
      <c r="T480" s="236" t="n">
        <f aca="false">A531</f>
        <v>0</v>
      </c>
      <c r="Y480" s="236" t="n">
        <f aca="false">B531</f>
        <v>0</v>
      </c>
      <c r="Z480" s="236" t="n">
        <f aca="false">C531</f>
        <v>0</v>
      </c>
      <c r="AA480" s="236" t="n">
        <f aca="false">D531</f>
        <v>0</v>
      </c>
      <c r="AB480" s="236" t="n">
        <f aca="false">E531</f>
        <v>0</v>
      </c>
    </row>
    <row r="481" customFormat="false" ht="12.75" hidden="false" customHeight="false" outlineLevel="0" collapsed="false">
      <c r="C481" s="247"/>
      <c r="D481" s="247"/>
      <c r="T481" s="236" t="n">
        <f aca="false">A532</f>
        <v>0</v>
      </c>
      <c r="Y481" s="236" t="n">
        <f aca="false">B532</f>
        <v>0</v>
      </c>
      <c r="Z481" s="236" t="n">
        <f aca="false">C532</f>
        <v>0</v>
      </c>
      <c r="AA481" s="236" t="n">
        <f aca="false">D532</f>
        <v>0</v>
      </c>
      <c r="AB481" s="236" t="n">
        <f aca="false">E532</f>
        <v>0</v>
      </c>
    </row>
    <row r="482" customFormat="false" ht="12.75" hidden="false" customHeight="false" outlineLevel="0" collapsed="false">
      <c r="C482" s="247"/>
      <c r="D482" s="247"/>
      <c r="T482" s="236" t="n">
        <f aca="false">A533</f>
        <v>0</v>
      </c>
      <c r="Y482" s="236" t="n">
        <f aca="false">B533</f>
        <v>0</v>
      </c>
      <c r="Z482" s="236" t="n">
        <f aca="false">C533</f>
        <v>0</v>
      </c>
      <c r="AA482" s="236" t="n">
        <f aca="false">D533</f>
        <v>0</v>
      </c>
      <c r="AB482" s="236" t="n">
        <f aca="false">E533</f>
        <v>0</v>
      </c>
    </row>
    <row r="483" customFormat="false" ht="12.75" hidden="false" customHeight="false" outlineLevel="0" collapsed="false">
      <c r="C483" s="247"/>
      <c r="D483" s="247"/>
      <c r="T483" s="236" t="n">
        <f aca="false">A534</f>
        <v>0</v>
      </c>
      <c r="Y483" s="236" t="n">
        <f aca="false">B534</f>
        <v>0</v>
      </c>
      <c r="Z483" s="236" t="n">
        <f aca="false">C534</f>
        <v>0</v>
      </c>
      <c r="AA483" s="236" t="n">
        <f aca="false">D534</f>
        <v>0</v>
      </c>
      <c r="AB483" s="236" t="n">
        <f aca="false">E534</f>
        <v>0</v>
      </c>
    </row>
    <row r="484" customFormat="false" ht="12.75" hidden="false" customHeight="false" outlineLevel="0" collapsed="false">
      <c r="C484" s="247"/>
      <c r="D484" s="247"/>
      <c r="T484" s="236" t="n">
        <f aca="false">A535</f>
        <v>0</v>
      </c>
      <c r="Y484" s="236" t="n">
        <f aca="false">B535</f>
        <v>0</v>
      </c>
      <c r="Z484" s="236" t="n">
        <f aca="false">C535</f>
        <v>0</v>
      </c>
      <c r="AA484" s="236" t="n">
        <f aca="false">D535</f>
        <v>0</v>
      </c>
      <c r="AB484" s="236" t="n">
        <f aca="false">E535</f>
        <v>0</v>
      </c>
    </row>
    <row r="485" customFormat="false" ht="12.75" hidden="false" customHeight="false" outlineLevel="0" collapsed="false">
      <c r="C485" s="247"/>
      <c r="D485" s="247"/>
      <c r="T485" s="236" t="n">
        <f aca="false">A536</f>
        <v>0</v>
      </c>
      <c r="Y485" s="236" t="n">
        <f aca="false">B536</f>
        <v>0</v>
      </c>
      <c r="Z485" s="236" t="n">
        <f aca="false">C536</f>
        <v>0</v>
      </c>
      <c r="AA485" s="236" t="n">
        <f aca="false">D536</f>
        <v>0</v>
      </c>
      <c r="AB485" s="236" t="n">
        <f aca="false">E536</f>
        <v>0</v>
      </c>
    </row>
    <row r="486" customFormat="false" ht="12.75" hidden="false" customHeight="false" outlineLevel="0" collapsed="false">
      <c r="C486" s="247"/>
      <c r="D486" s="247"/>
      <c r="T486" s="236" t="n">
        <f aca="false">A537</f>
        <v>0</v>
      </c>
      <c r="Y486" s="236" t="n">
        <f aca="false">B537</f>
        <v>0</v>
      </c>
      <c r="Z486" s="236" t="n">
        <f aca="false">C537</f>
        <v>0</v>
      </c>
      <c r="AA486" s="236" t="n">
        <f aca="false">D537</f>
        <v>0</v>
      </c>
      <c r="AB486" s="236" t="n">
        <f aca="false">E537</f>
        <v>0</v>
      </c>
    </row>
    <row r="487" customFormat="false" ht="12.75" hidden="false" customHeight="false" outlineLevel="0" collapsed="false">
      <c r="C487" s="247"/>
      <c r="D487" s="247"/>
      <c r="T487" s="236" t="n">
        <f aca="false">A538</f>
        <v>0</v>
      </c>
      <c r="Y487" s="236" t="n">
        <f aca="false">B538</f>
        <v>0</v>
      </c>
      <c r="Z487" s="236" t="n">
        <f aca="false">C538</f>
        <v>0</v>
      </c>
      <c r="AA487" s="236" t="n">
        <f aca="false">D538</f>
        <v>0</v>
      </c>
      <c r="AB487" s="236" t="n">
        <f aca="false">E538</f>
        <v>0</v>
      </c>
    </row>
    <row r="488" customFormat="false" ht="12.75" hidden="false" customHeight="false" outlineLevel="0" collapsed="false">
      <c r="C488" s="247"/>
      <c r="D488" s="247"/>
      <c r="T488" s="236" t="n">
        <f aca="false">A539</f>
        <v>0</v>
      </c>
      <c r="Y488" s="236" t="n">
        <f aca="false">B539</f>
        <v>0</v>
      </c>
      <c r="Z488" s="236" t="n">
        <f aca="false">C539</f>
        <v>0</v>
      </c>
      <c r="AA488" s="236" t="n">
        <f aca="false">D539</f>
        <v>0</v>
      </c>
      <c r="AB488" s="236" t="n">
        <f aca="false">E539</f>
        <v>0</v>
      </c>
    </row>
    <row r="489" customFormat="false" ht="12.75" hidden="false" customHeight="false" outlineLevel="0" collapsed="false">
      <c r="C489" s="247"/>
      <c r="D489" s="247"/>
      <c r="T489" s="236" t="n">
        <f aca="false">A540</f>
        <v>0</v>
      </c>
      <c r="Y489" s="236" t="n">
        <f aca="false">B540</f>
        <v>0</v>
      </c>
      <c r="Z489" s="236" t="n">
        <f aca="false">C540</f>
        <v>0</v>
      </c>
      <c r="AA489" s="236" t="n">
        <f aca="false">D540</f>
        <v>0</v>
      </c>
      <c r="AB489" s="236" t="n">
        <f aca="false">E540</f>
        <v>0</v>
      </c>
    </row>
    <row r="490" customFormat="false" ht="12.75" hidden="false" customHeight="false" outlineLevel="0" collapsed="false">
      <c r="C490" s="247"/>
      <c r="D490" s="247"/>
      <c r="T490" s="236" t="n">
        <f aca="false">A541</f>
        <v>0</v>
      </c>
      <c r="Y490" s="236" t="n">
        <f aca="false">B541</f>
        <v>0</v>
      </c>
      <c r="Z490" s="236" t="n">
        <f aca="false">C541</f>
        <v>0</v>
      </c>
      <c r="AA490" s="236" t="n">
        <f aca="false">D541</f>
        <v>0</v>
      </c>
      <c r="AB490" s="236" t="n">
        <f aca="false">E541</f>
        <v>0</v>
      </c>
    </row>
    <row r="491" customFormat="false" ht="12.75" hidden="false" customHeight="false" outlineLevel="0" collapsed="false">
      <c r="C491" s="247"/>
      <c r="D491" s="247"/>
      <c r="T491" s="236" t="n">
        <f aca="false">A542</f>
        <v>0</v>
      </c>
      <c r="Y491" s="236" t="n">
        <f aca="false">B542</f>
        <v>0</v>
      </c>
      <c r="Z491" s="236" t="n">
        <f aca="false">C542</f>
        <v>0</v>
      </c>
      <c r="AA491" s="236" t="n">
        <f aca="false">D542</f>
        <v>0</v>
      </c>
      <c r="AB491" s="236" t="n">
        <f aca="false">E542</f>
        <v>0</v>
      </c>
    </row>
    <row r="492" customFormat="false" ht="12.75" hidden="false" customHeight="false" outlineLevel="0" collapsed="false">
      <c r="C492" s="247"/>
      <c r="D492" s="247"/>
      <c r="T492" s="236" t="n">
        <f aca="false">A543</f>
        <v>0</v>
      </c>
      <c r="Y492" s="236" t="n">
        <f aca="false">B543</f>
        <v>0</v>
      </c>
      <c r="Z492" s="236" t="n">
        <f aca="false">C543</f>
        <v>0</v>
      </c>
      <c r="AA492" s="236" t="n">
        <f aca="false">D543</f>
        <v>0</v>
      </c>
      <c r="AB492" s="236" t="n">
        <f aca="false">E543</f>
        <v>0</v>
      </c>
    </row>
    <row r="493" customFormat="false" ht="12.75" hidden="false" customHeight="false" outlineLevel="0" collapsed="false">
      <c r="C493" s="247"/>
      <c r="D493" s="247"/>
      <c r="T493" s="236" t="n">
        <f aca="false">A544</f>
        <v>0</v>
      </c>
      <c r="Y493" s="236" t="n">
        <f aca="false">B544</f>
        <v>0</v>
      </c>
      <c r="Z493" s="236" t="n">
        <f aca="false">C544</f>
        <v>0</v>
      </c>
      <c r="AA493" s="236" t="n">
        <f aca="false">D544</f>
        <v>0</v>
      </c>
      <c r="AB493" s="236" t="n">
        <f aca="false">E544</f>
        <v>0</v>
      </c>
    </row>
    <row r="494" customFormat="false" ht="12.75" hidden="false" customHeight="false" outlineLevel="0" collapsed="false">
      <c r="C494" s="247"/>
      <c r="D494" s="247"/>
      <c r="T494" s="236" t="n">
        <f aca="false">A545</f>
        <v>0</v>
      </c>
      <c r="Y494" s="236" t="n">
        <f aca="false">B545</f>
        <v>0</v>
      </c>
      <c r="Z494" s="236" t="n">
        <f aca="false">C545</f>
        <v>0</v>
      </c>
      <c r="AA494" s="236" t="n">
        <f aca="false">D545</f>
        <v>0</v>
      </c>
      <c r="AB494" s="236" t="n">
        <f aca="false">E545</f>
        <v>0</v>
      </c>
    </row>
    <row r="495" customFormat="false" ht="12.75" hidden="false" customHeight="false" outlineLevel="0" collapsed="false">
      <c r="C495" s="247"/>
      <c r="D495" s="247"/>
      <c r="T495" s="236" t="n">
        <f aca="false">A546</f>
        <v>0</v>
      </c>
      <c r="Y495" s="236" t="n">
        <f aca="false">B546</f>
        <v>0</v>
      </c>
      <c r="Z495" s="236" t="n">
        <f aca="false">C546</f>
        <v>0</v>
      </c>
      <c r="AA495" s="236" t="n">
        <f aca="false">D546</f>
        <v>0</v>
      </c>
      <c r="AB495" s="236" t="n">
        <f aca="false">E546</f>
        <v>0</v>
      </c>
    </row>
    <row r="496" customFormat="false" ht="12.75" hidden="false" customHeight="false" outlineLevel="0" collapsed="false">
      <c r="C496" s="247"/>
      <c r="D496" s="247"/>
      <c r="T496" s="236" t="n">
        <f aca="false">A547</f>
        <v>0</v>
      </c>
      <c r="Y496" s="236" t="n">
        <f aca="false">B547</f>
        <v>0</v>
      </c>
      <c r="Z496" s="236" t="n">
        <f aca="false">C547</f>
        <v>0</v>
      </c>
      <c r="AA496" s="236" t="n">
        <f aca="false">D547</f>
        <v>0</v>
      </c>
      <c r="AB496" s="236" t="n">
        <f aca="false">E547</f>
        <v>0</v>
      </c>
    </row>
    <row r="497" customFormat="false" ht="12.75" hidden="false" customHeight="false" outlineLevel="0" collapsed="false">
      <c r="C497" s="247"/>
      <c r="D497" s="247"/>
      <c r="T497" s="236" t="n">
        <f aca="false">A548</f>
        <v>0</v>
      </c>
      <c r="Y497" s="236" t="n">
        <f aca="false">B548</f>
        <v>0</v>
      </c>
      <c r="Z497" s="236" t="n">
        <f aca="false">C548</f>
        <v>0</v>
      </c>
      <c r="AA497" s="236" t="n">
        <f aca="false">D548</f>
        <v>0</v>
      </c>
      <c r="AB497" s="236" t="n">
        <f aca="false">E548</f>
        <v>0</v>
      </c>
    </row>
    <row r="498" customFormat="false" ht="12.75" hidden="false" customHeight="false" outlineLevel="0" collapsed="false">
      <c r="C498" s="247"/>
      <c r="D498" s="247"/>
      <c r="T498" s="236" t="n">
        <f aca="false">A549</f>
        <v>0</v>
      </c>
      <c r="Y498" s="236" t="n">
        <f aca="false">B549</f>
        <v>0</v>
      </c>
      <c r="Z498" s="236" t="n">
        <f aca="false">C549</f>
        <v>0</v>
      </c>
      <c r="AA498" s="236" t="n">
        <f aca="false">D549</f>
        <v>0</v>
      </c>
      <c r="AB498" s="236" t="n">
        <f aca="false">E549</f>
        <v>0</v>
      </c>
    </row>
    <row r="499" customFormat="false" ht="12.75" hidden="false" customHeight="false" outlineLevel="0" collapsed="false">
      <c r="C499" s="247"/>
      <c r="D499" s="247"/>
      <c r="T499" s="236" t="n">
        <f aca="false">A550</f>
        <v>0</v>
      </c>
      <c r="Y499" s="236" t="n">
        <f aca="false">B550</f>
        <v>0</v>
      </c>
      <c r="Z499" s="236" t="n">
        <f aca="false">C550</f>
        <v>0</v>
      </c>
      <c r="AA499" s="236" t="n">
        <f aca="false">D550</f>
        <v>0</v>
      </c>
      <c r="AB499" s="236" t="n">
        <f aca="false">E550</f>
        <v>0</v>
      </c>
    </row>
    <row r="500" customFormat="false" ht="12.75" hidden="false" customHeight="false" outlineLevel="0" collapsed="false">
      <c r="C500" s="247"/>
      <c r="D500" s="247"/>
      <c r="T500" s="236" t="n">
        <f aca="false">A551</f>
        <v>0</v>
      </c>
      <c r="Y500" s="236" t="n">
        <f aca="false">B551</f>
        <v>0</v>
      </c>
      <c r="Z500" s="236" t="n">
        <f aca="false">C551</f>
        <v>0</v>
      </c>
      <c r="AA500" s="236" t="n">
        <f aca="false">D551</f>
        <v>0</v>
      </c>
      <c r="AB500" s="236" t="n">
        <f aca="false">E551</f>
        <v>0</v>
      </c>
    </row>
    <row r="501" customFormat="false" ht="12.75" hidden="false" customHeight="false" outlineLevel="0" collapsed="false">
      <c r="C501" s="247"/>
      <c r="D501" s="247"/>
      <c r="T501" s="236" t="n">
        <f aca="false">A552</f>
        <v>0</v>
      </c>
      <c r="Y501" s="236" t="n">
        <f aca="false">B552</f>
        <v>0</v>
      </c>
      <c r="Z501" s="236" t="n">
        <f aca="false">C552</f>
        <v>0</v>
      </c>
      <c r="AA501" s="236" t="n">
        <f aca="false">D552</f>
        <v>0</v>
      </c>
      <c r="AB501" s="236" t="n">
        <f aca="false">E552</f>
        <v>0</v>
      </c>
    </row>
    <row r="502" customFormat="false" ht="12.75" hidden="false" customHeight="false" outlineLevel="0" collapsed="false">
      <c r="C502" s="247"/>
      <c r="D502" s="247"/>
      <c r="T502" s="236" t="n">
        <f aca="false">A553</f>
        <v>0</v>
      </c>
      <c r="Y502" s="236" t="n">
        <f aca="false">B553</f>
        <v>0</v>
      </c>
      <c r="Z502" s="236" t="n">
        <f aca="false">C553</f>
        <v>0</v>
      </c>
      <c r="AA502" s="236" t="n">
        <f aca="false">D553</f>
        <v>0</v>
      </c>
      <c r="AB502" s="236" t="n">
        <f aca="false">E553</f>
        <v>0</v>
      </c>
    </row>
    <row r="503" customFormat="false" ht="12.75" hidden="false" customHeight="false" outlineLevel="0" collapsed="false">
      <c r="C503" s="247"/>
      <c r="D503" s="247"/>
      <c r="T503" s="236" t="n">
        <f aca="false">A554</f>
        <v>0</v>
      </c>
      <c r="Y503" s="236" t="n">
        <f aca="false">B554</f>
        <v>0</v>
      </c>
      <c r="Z503" s="236" t="n">
        <f aca="false">C554</f>
        <v>0</v>
      </c>
      <c r="AA503" s="236" t="n">
        <f aca="false">D554</f>
        <v>0</v>
      </c>
      <c r="AB503" s="236" t="n">
        <f aca="false">E554</f>
        <v>0</v>
      </c>
    </row>
    <row r="504" customFormat="false" ht="12.75" hidden="false" customHeight="false" outlineLevel="0" collapsed="false">
      <c r="C504" s="247"/>
      <c r="D504" s="247"/>
      <c r="T504" s="236" t="n">
        <f aca="false">A555</f>
        <v>0</v>
      </c>
      <c r="Y504" s="236" t="n">
        <f aca="false">B555</f>
        <v>0</v>
      </c>
      <c r="Z504" s="236" t="n">
        <f aca="false">C555</f>
        <v>0</v>
      </c>
      <c r="AA504" s="236" t="n">
        <f aca="false">D555</f>
        <v>0</v>
      </c>
      <c r="AB504" s="236" t="n">
        <f aca="false">E555</f>
        <v>0</v>
      </c>
    </row>
    <row r="505" customFormat="false" ht="12.75" hidden="false" customHeight="false" outlineLevel="0" collapsed="false">
      <c r="C505" s="247"/>
      <c r="D505" s="247"/>
      <c r="T505" s="236" t="n">
        <f aca="false">A556</f>
        <v>0</v>
      </c>
      <c r="Y505" s="236" t="n">
        <f aca="false">B556</f>
        <v>0</v>
      </c>
      <c r="Z505" s="236" t="n">
        <f aca="false">C556</f>
        <v>0</v>
      </c>
      <c r="AA505" s="236" t="n">
        <f aca="false">D556</f>
        <v>0</v>
      </c>
      <c r="AB505" s="236" t="n">
        <f aca="false">E556</f>
        <v>0</v>
      </c>
    </row>
    <row r="506" customFormat="false" ht="12.75" hidden="false" customHeight="false" outlineLevel="0" collapsed="false">
      <c r="C506" s="247"/>
      <c r="D506" s="247"/>
      <c r="T506" s="236" t="n">
        <f aca="false">A557</f>
        <v>0</v>
      </c>
      <c r="Y506" s="236" t="n">
        <f aca="false">B557</f>
        <v>0</v>
      </c>
      <c r="Z506" s="236" t="n">
        <f aca="false">C557</f>
        <v>0</v>
      </c>
      <c r="AA506" s="236" t="n">
        <f aca="false">D557</f>
        <v>0</v>
      </c>
      <c r="AB506" s="236" t="n">
        <f aca="false">E557</f>
        <v>0</v>
      </c>
    </row>
    <row r="507" customFormat="false" ht="12.75" hidden="false" customHeight="false" outlineLevel="0" collapsed="false">
      <c r="C507" s="247"/>
      <c r="D507" s="247"/>
      <c r="T507" s="236" t="n">
        <f aca="false">A558</f>
        <v>0</v>
      </c>
      <c r="Y507" s="236" t="n">
        <f aca="false">B558</f>
        <v>0</v>
      </c>
      <c r="Z507" s="236" t="n">
        <f aca="false">C558</f>
        <v>0</v>
      </c>
      <c r="AA507" s="236" t="n">
        <f aca="false">D558</f>
        <v>0</v>
      </c>
      <c r="AB507" s="236" t="n">
        <f aca="false">E558</f>
        <v>0</v>
      </c>
    </row>
    <row r="508" customFormat="false" ht="12.75" hidden="false" customHeight="false" outlineLevel="0" collapsed="false">
      <c r="C508" s="247"/>
      <c r="D508" s="247"/>
      <c r="T508" s="236" t="n">
        <f aca="false">A559</f>
        <v>0</v>
      </c>
      <c r="Y508" s="236" t="n">
        <f aca="false">B559</f>
        <v>0</v>
      </c>
      <c r="Z508" s="236" t="n">
        <f aca="false">C559</f>
        <v>0</v>
      </c>
      <c r="AA508" s="236" t="n">
        <f aca="false">D559</f>
        <v>0</v>
      </c>
      <c r="AB508" s="236" t="n">
        <f aca="false">E559</f>
        <v>0</v>
      </c>
    </row>
    <row r="509" customFormat="false" ht="12.75" hidden="false" customHeight="false" outlineLevel="0" collapsed="false">
      <c r="C509" s="247"/>
      <c r="D509" s="247"/>
      <c r="T509" s="236" t="n">
        <f aca="false">A560</f>
        <v>0</v>
      </c>
      <c r="Y509" s="236" t="n">
        <f aca="false">B560</f>
        <v>0</v>
      </c>
      <c r="Z509" s="236" t="n">
        <f aca="false">C560</f>
        <v>0</v>
      </c>
      <c r="AA509" s="236" t="n">
        <f aca="false">D560</f>
        <v>0</v>
      </c>
      <c r="AB509" s="236" t="n">
        <f aca="false">E560</f>
        <v>0</v>
      </c>
    </row>
    <row r="510" customFormat="false" ht="12.75" hidden="false" customHeight="false" outlineLevel="0" collapsed="false">
      <c r="C510" s="247"/>
      <c r="D510" s="247"/>
      <c r="T510" s="236" t="n">
        <f aca="false">A561</f>
        <v>0</v>
      </c>
      <c r="Y510" s="236" t="n">
        <f aca="false">B561</f>
        <v>0</v>
      </c>
      <c r="Z510" s="236" t="n">
        <f aca="false">C561</f>
        <v>0</v>
      </c>
      <c r="AA510" s="236" t="n">
        <f aca="false">D561</f>
        <v>0</v>
      </c>
      <c r="AB510" s="236" t="n">
        <f aca="false">E561</f>
        <v>0</v>
      </c>
    </row>
    <row r="511" customFormat="false" ht="12.75" hidden="false" customHeight="false" outlineLevel="0" collapsed="false">
      <c r="C511" s="247"/>
      <c r="D511" s="247"/>
      <c r="T511" s="236" t="n">
        <f aca="false">A562</f>
        <v>0</v>
      </c>
      <c r="Y511" s="236" t="n">
        <f aca="false">B562</f>
        <v>0</v>
      </c>
      <c r="Z511" s="236" t="n">
        <f aca="false">C562</f>
        <v>0</v>
      </c>
      <c r="AA511" s="236" t="n">
        <f aca="false">D562</f>
        <v>0</v>
      </c>
      <c r="AB511" s="236" t="n">
        <f aca="false">E562</f>
        <v>0</v>
      </c>
    </row>
    <row r="512" customFormat="false" ht="12.75" hidden="false" customHeight="false" outlineLevel="0" collapsed="false">
      <c r="C512" s="247"/>
      <c r="D512" s="247"/>
      <c r="T512" s="236" t="n">
        <f aca="false">A563</f>
        <v>0</v>
      </c>
      <c r="Y512" s="236" t="n">
        <f aca="false">B563</f>
        <v>0</v>
      </c>
      <c r="Z512" s="236" t="n">
        <f aca="false">C563</f>
        <v>0</v>
      </c>
      <c r="AA512" s="236" t="n">
        <f aca="false">D563</f>
        <v>0</v>
      </c>
      <c r="AB512" s="236" t="n">
        <f aca="false">E563</f>
        <v>0</v>
      </c>
    </row>
    <row r="513" customFormat="false" ht="12.75" hidden="false" customHeight="false" outlineLevel="0" collapsed="false">
      <c r="C513" s="247"/>
      <c r="D513" s="247"/>
      <c r="T513" s="236" t="n">
        <f aca="false">A564</f>
        <v>0</v>
      </c>
      <c r="Y513" s="236" t="n">
        <f aca="false">B564</f>
        <v>0</v>
      </c>
      <c r="Z513" s="236" t="n">
        <f aca="false">C564</f>
        <v>0</v>
      </c>
      <c r="AA513" s="236" t="n">
        <f aca="false">D564</f>
        <v>0</v>
      </c>
      <c r="AB513" s="236" t="n">
        <f aca="false">E564</f>
        <v>0</v>
      </c>
    </row>
    <row r="514" customFormat="false" ht="12.75" hidden="false" customHeight="false" outlineLevel="0" collapsed="false">
      <c r="C514" s="247"/>
      <c r="D514" s="247"/>
      <c r="T514" s="236" t="n">
        <f aca="false">A565</f>
        <v>0</v>
      </c>
      <c r="Y514" s="236" t="n">
        <f aca="false">B565</f>
        <v>0</v>
      </c>
      <c r="Z514" s="236" t="n">
        <f aca="false">C565</f>
        <v>0</v>
      </c>
      <c r="AA514" s="236" t="n">
        <f aca="false">D565</f>
        <v>0</v>
      </c>
      <c r="AB514" s="236" t="n">
        <f aca="false">E565</f>
        <v>0</v>
      </c>
    </row>
    <row r="515" customFormat="false" ht="12.75" hidden="false" customHeight="false" outlineLevel="0" collapsed="false">
      <c r="C515" s="247"/>
      <c r="D515" s="247"/>
      <c r="T515" s="236" t="n">
        <f aca="false">A566</f>
        <v>0</v>
      </c>
      <c r="Y515" s="236" t="n">
        <f aca="false">B566</f>
        <v>0</v>
      </c>
      <c r="Z515" s="236" t="n">
        <f aca="false">C566</f>
        <v>0</v>
      </c>
      <c r="AA515" s="236" t="n">
        <f aca="false">D566</f>
        <v>0</v>
      </c>
      <c r="AB515" s="236" t="n">
        <f aca="false">E566</f>
        <v>0</v>
      </c>
    </row>
    <row r="516" customFormat="false" ht="12.75" hidden="false" customHeight="false" outlineLevel="0" collapsed="false">
      <c r="C516" s="247"/>
      <c r="D516" s="247"/>
      <c r="T516" s="236" t="n">
        <f aca="false">A567</f>
        <v>0</v>
      </c>
      <c r="Y516" s="236" t="n">
        <f aca="false">B567</f>
        <v>0</v>
      </c>
      <c r="Z516" s="236" t="n">
        <f aca="false">C567</f>
        <v>0</v>
      </c>
      <c r="AA516" s="236" t="n">
        <f aca="false">D567</f>
        <v>0</v>
      </c>
      <c r="AB516" s="236" t="n">
        <f aca="false">E567</f>
        <v>0</v>
      </c>
    </row>
    <row r="517" customFormat="false" ht="12.75" hidden="false" customHeight="false" outlineLevel="0" collapsed="false">
      <c r="C517" s="247"/>
      <c r="D517" s="247"/>
      <c r="T517" s="236" t="n">
        <f aca="false">A568</f>
        <v>0</v>
      </c>
      <c r="Y517" s="236" t="n">
        <f aca="false">B568</f>
        <v>0</v>
      </c>
      <c r="Z517" s="236" t="n">
        <f aca="false">C568</f>
        <v>0</v>
      </c>
      <c r="AA517" s="236" t="n">
        <f aca="false">D568</f>
        <v>0</v>
      </c>
      <c r="AB517" s="236" t="n">
        <f aca="false">E568</f>
        <v>0</v>
      </c>
    </row>
    <row r="518" customFormat="false" ht="12.75" hidden="false" customHeight="false" outlineLevel="0" collapsed="false">
      <c r="C518" s="247"/>
      <c r="D518" s="247"/>
      <c r="T518" s="236" t="n">
        <f aca="false">A569</f>
        <v>0</v>
      </c>
      <c r="Y518" s="236" t="n">
        <f aca="false">B569</f>
        <v>0</v>
      </c>
      <c r="Z518" s="236" t="n">
        <f aca="false">C569</f>
        <v>0</v>
      </c>
      <c r="AA518" s="236" t="n">
        <f aca="false">D569</f>
        <v>0</v>
      </c>
      <c r="AB518" s="236" t="n">
        <f aca="false">E569</f>
        <v>0</v>
      </c>
    </row>
    <row r="519" customFormat="false" ht="12.75" hidden="false" customHeight="false" outlineLevel="0" collapsed="false">
      <c r="C519" s="247"/>
      <c r="D519" s="247"/>
      <c r="T519" s="236" t="n">
        <f aca="false">A570</f>
        <v>0</v>
      </c>
      <c r="Y519" s="236" t="n">
        <f aca="false">B570</f>
        <v>0</v>
      </c>
      <c r="Z519" s="236" t="n">
        <f aca="false">C570</f>
        <v>0</v>
      </c>
      <c r="AA519" s="236" t="n">
        <f aca="false">D570</f>
        <v>0</v>
      </c>
      <c r="AB519" s="236" t="n">
        <f aca="false">E570</f>
        <v>0</v>
      </c>
    </row>
    <row r="520" customFormat="false" ht="12.75" hidden="false" customHeight="false" outlineLevel="0" collapsed="false">
      <c r="C520" s="247"/>
      <c r="D520" s="247"/>
      <c r="T520" s="236" t="n">
        <f aca="false">A571</f>
        <v>0</v>
      </c>
      <c r="Y520" s="236" t="n">
        <f aca="false">B571</f>
        <v>0</v>
      </c>
      <c r="Z520" s="236" t="n">
        <f aca="false">C571</f>
        <v>0</v>
      </c>
      <c r="AA520" s="236" t="n">
        <f aca="false">D571</f>
        <v>0</v>
      </c>
      <c r="AB520" s="236" t="n">
        <f aca="false">E571</f>
        <v>0</v>
      </c>
    </row>
    <row r="521" customFormat="false" ht="12.75" hidden="false" customHeight="false" outlineLevel="0" collapsed="false">
      <c r="C521" s="247"/>
      <c r="D521" s="247"/>
      <c r="T521" s="236" t="n">
        <f aca="false">A572</f>
        <v>0</v>
      </c>
      <c r="Y521" s="236" t="n">
        <f aca="false">B572</f>
        <v>0</v>
      </c>
      <c r="Z521" s="236" t="n">
        <f aca="false">C572</f>
        <v>0</v>
      </c>
      <c r="AA521" s="236" t="n">
        <f aca="false">D572</f>
        <v>0</v>
      </c>
      <c r="AB521" s="236" t="n">
        <f aca="false">E572</f>
        <v>0</v>
      </c>
    </row>
    <row r="522" customFormat="false" ht="12.75" hidden="false" customHeight="false" outlineLevel="0" collapsed="false">
      <c r="C522" s="247"/>
      <c r="D522" s="247"/>
      <c r="T522" s="236" t="n">
        <f aca="false">A573</f>
        <v>0</v>
      </c>
      <c r="Y522" s="236" t="n">
        <f aca="false">B573</f>
        <v>0</v>
      </c>
      <c r="Z522" s="236" t="n">
        <f aca="false">C573</f>
        <v>0</v>
      </c>
      <c r="AA522" s="236" t="n">
        <f aca="false">D573</f>
        <v>0</v>
      </c>
      <c r="AB522" s="236" t="n">
        <f aca="false">E573</f>
        <v>0</v>
      </c>
    </row>
    <row r="523" customFormat="false" ht="12.75" hidden="false" customHeight="false" outlineLevel="0" collapsed="false">
      <c r="C523" s="247"/>
      <c r="D523" s="247"/>
      <c r="T523" s="236" t="n">
        <f aca="false">A574</f>
        <v>0</v>
      </c>
      <c r="Y523" s="236" t="n">
        <f aca="false">B574</f>
        <v>0</v>
      </c>
      <c r="Z523" s="236" t="n">
        <f aca="false">C574</f>
        <v>0</v>
      </c>
      <c r="AA523" s="236" t="n">
        <f aca="false">D574</f>
        <v>0</v>
      </c>
      <c r="AB523" s="236" t="n">
        <f aca="false">E574</f>
        <v>0</v>
      </c>
    </row>
    <row r="524" customFormat="false" ht="12.75" hidden="false" customHeight="false" outlineLevel="0" collapsed="false">
      <c r="C524" s="247"/>
      <c r="D524" s="247"/>
      <c r="T524" s="236" t="n">
        <f aca="false">A575</f>
        <v>0</v>
      </c>
      <c r="Y524" s="236" t="n">
        <f aca="false">B575</f>
        <v>0</v>
      </c>
      <c r="Z524" s="236" t="n">
        <f aca="false">C575</f>
        <v>0</v>
      </c>
      <c r="AA524" s="236" t="n">
        <f aca="false">D575</f>
        <v>0</v>
      </c>
      <c r="AB524" s="236" t="n">
        <f aca="false">E575</f>
        <v>0</v>
      </c>
    </row>
    <row r="525" customFormat="false" ht="12.75" hidden="false" customHeight="false" outlineLevel="0" collapsed="false">
      <c r="C525" s="247"/>
      <c r="D525" s="247"/>
      <c r="T525" s="236" t="n">
        <f aca="false">A576</f>
        <v>0</v>
      </c>
      <c r="Y525" s="236" t="n">
        <f aca="false">B576</f>
        <v>0</v>
      </c>
      <c r="Z525" s="236" t="n">
        <f aca="false">C576</f>
        <v>0</v>
      </c>
      <c r="AA525" s="236" t="n">
        <f aca="false">D576</f>
        <v>0</v>
      </c>
      <c r="AB525" s="236" t="n">
        <f aca="false">E576</f>
        <v>0</v>
      </c>
    </row>
    <row r="526" customFormat="false" ht="12.75" hidden="false" customHeight="false" outlineLevel="0" collapsed="false">
      <c r="C526" s="247"/>
      <c r="D526" s="247"/>
      <c r="T526" s="236" t="n">
        <f aca="false">A577</f>
        <v>0</v>
      </c>
      <c r="Y526" s="236" t="n">
        <f aca="false">B577</f>
        <v>0</v>
      </c>
      <c r="Z526" s="236" t="n">
        <f aca="false">C577</f>
        <v>0</v>
      </c>
      <c r="AA526" s="236" t="n">
        <f aca="false">D577</f>
        <v>0</v>
      </c>
      <c r="AB526" s="236" t="n">
        <f aca="false">E577</f>
        <v>0</v>
      </c>
    </row>
    <row r="527" customFormat="false" ht="12.75" hidden="false" customHeight="false" outlineLevel="0" collapsed="false">
      <c r="C527" s="247"/>
      <c r="D527" s="247"/>
      <c r="T527" s="236" t="n">
        <f aca="false">A578</f>
        <v>0</v>
      </c>
      <c r="Y527" s="236" t="n">
        <f aca="false">B578</f>
        <v>0</v>
      </c>
      <c r="Z527" s="236" t="n">
        <f aca="false">C578</f>
        <v>0</v>
      </c>
      <c r="AA527" s="236" t="n">
        <f aca="false">D578</f>
        <v>0</v>
      </c>
      <c r="AB527" s="236" t="n">
        <f aca="false">E578</f>
        <v>0</v>
      </c>
    </row>
    <row r="528" customFormat="false" ht="12.75" hidden="false" customHeight="false" outlineLevel="0" collapsed="false">
      <c r="C528" s="247"/>
      <c r="D528" s="247"/>
      <c r="T528" s="236" t="n">
        <f aca="false">A579</f>
        <v>0</v>
      </c>
      <c r="Y528" s="236" t="n">
        <f aca="false">B579</f>
        <v>0</v>
      </c>
      <c r="Z528" s="236" t="n">
        <f aca="false">C579</f>
        <v>0</v>
      </c>
      <c r="AA528" s="236" t="n">
        <f aca="false">D579</f>
        <v>0</v>
      </c>
      <c r="AB528" s="236" t="n">
        <f aca="false">E579</f>
        <v>0</v>
      </c>
    </row>
    <row r="529" customFormat="false" ht="12.75" hidden="false" customHeight="false" outlineLevel="0" collapsed="false">
      <c r="C529" s="247"/>
      <c r="D529" s="247"/>
      <c r="T529" s="236" t="n">
        <f aca="false">A580</f>
        <v>0</v>
      </c>
      <c r="Y529" s="236" t="n">
        <f aca="false">B580</f>
        <v>0</v>
      </c>
      <c r="Z529" s="236" t="n">
        <f aca="false">C580</f>
        <v>0</v>
      </c>
      <c r="AA529" s="236" t="n">
        <f aca="false">D580</f>
        <v>0</v>
      </c>
      <c r="AB529" s="236" t="n">
        <f aca="false">E580</f>
        <v>0</v>
      </c>
    </row>
    <row r="530" customFormat="false" ht="12.75" hidden="false" customHeight="false" outlineLevel="0" collapsed="false">
      <c r="C530" s="247"/>
      <c r="D530" s="247"/>
      <c r="T530" s="236" t="n">
        <f aca="false">A581</f>
        <v>0</v>
      </c>
      <c r="Y530" s="236" t="n">
        <f aca="false">B581</f>
        <v>0</v>
      </c>
      <c r="Z530" s="236" t="n">
        <f aca="false">C581</f>
        <v>0</v>
      </c>
      <c r="AA530" s="236" t="n">
        <f aca="false">D581</f>
        <v>0</v>
      </c>
      <c r="AB530" s="236" t="n">
        <f aca="false">E581</f>
        <v>0</v>
      </c>
    </row>
    <row r="531" customFormat="false" ht="12.75" hidden="false" customHeight="false" outlineLevel="0" collapsed="false">
      <c r="C531" s="247"/>
      <c r="D531" s="247"/>
      <c r="T531" s="236" t="n">
        <f aca="false">A582</f>
        <v>0</v>
      </c>
      <c r="Y531" s="236" t="n">
        <f aca="false">B582</f>
        <v>0</v>
      </c>
      <c r="Z531" s="236" t="n">
        <f aca="false">C582</f>
        <v>0</v>
      </c>
      <c r="AA531" s="236" t="n">
        <f aca="false">D582</f>
        <v>0</v>
      </c>
      <c r="AB531" s="236" t="n">
        <f aca="false">E582</f>
        <v>0</v>
      </c>
    </row>
    <row r="532" customFormat="false" ht="12.75" hidden="false" customHeight="false" outlineLevel="0" collapsed="false">
      <c r="C532" s="247"/>
      <c r="D532" s="247"/>
      <c r="T532" s="236" t="n">
        <f aca="false">A583</f>
        <v>0</v>
      </c>
      <c r="Y532" s="236" t="n">
        <f aca="false">B583</f>
        <v>0</v>
      </c>
      <c r="Z532" s="236" t="n">
        <f aca="false">C583</f>
        <v>0</v>
      </c>
      <c r="AA532" s="236" t="n">
        <f aca="false">D583</f>
        <v>0</v>
      </c>
      <c r="AB532" s="236" t="n">
        <f aca="false">E583</f>
        <v>0</v>
      </c>
    </row>
    <row r="533" customFormat="false" ht="12.75" hidden="false" customHeight="false" outlineLevel="0" collapsed="false">
      <c r="C533" s="247"/>
      <c r="D533" s="247"/>
      <c r="T533" s="236" t="n">
        <f aca="false">A584</f>
        <v>0</v>
      </c>
      <c r="Y533" s="236" t="n">
        <f aca="false">B584</f>
        <v>0</v>
      </c>
      <c r="Z533" s="236" t="n">
        <f aca="false">C584</f>
        <v>0</v>
      </c>
      <c r="AA533" s="236" t="n">
        <f aca="false">D584</f>
        <v>0</v>
      </c>
      <c r="AB533" s="236" t="n">
        <f aca="false">E584</f>
        <v>0</v>
      </c>
    </row>
    <row r="534" customFormat="false" ht="12.75" hidden="false" customHeight="false" outlineLevel="0" collapsed="false">
      <c r="C534" s="247"/>
      <c r="D534" s="247"/>
      <c r="T534" s="236" t="n">
        <f aca="false">A585</f>
        <v>0</v>
      </c>
      <c r="Y534" s="236" t="n">
        <f aca="false">B585</f>
        <v>0</v>
      </c>
      <c r="Z534" s="236" t="n">
        <f aca="false">C585</f>
        <v>0</v>
      </c>
      <c r="AA534" s="236" t="n">
        <f aca="false">D585</f>
        <v>0</v>
      </c>
      <c r="AB534" s="236" t="n">
        <f aca="false">E585</f>
        <v>0</v>
      </c>
    </row>
    <row r="535" customFormat="false" ht="12.75" hidden="false" customHeight="false" outlineLevel="0" collapsed="false">
      <c r="C535" s="247"/>
      <c r="D535" s="247"/>
      <c r="T535" s="236" t="n">
        <f aca="false">A586</f>
        <v>0</v>
      </c>
      <c r="Y535" s="236" t="n">
        <f aca="false">B586</f>
        <v>0</v>
      </c>
      <c r="Z535" s="236" t="n">
        <f aca="false">C586</f>
        <v>0</v>
      </c>
      <c r="AA535" s="236" t="n">
        <f aca="false">D586</f>
        <v>0</v>
      </c>
      <c r="AB535" s="236" t="n">
        <f aca="false">E586</f>
        <v>0</v>
      </c>
    </row>
    <row r="536" customFormat="false" ht="12.75" hidden="false" customHeight="false" outlineLevel="0" collapsed="false">
      <c r="C536" s="247"/>
      <c r="D536" s="247"/>
      <c r="T536" s="236" t="n">
        <f aca="false">A587</f>
        <v>0</v>
      </c>
      <c r="Y536" s="236" t="n">
        <f aca="false">B587</f>
        <v>0</v>
      </c>
      <c r="Z536" s="236" t="n">
        <f aca="false">C587</f>
        <v>0</v>
      </c>
      <c r="AA536" s="236" t="n">
        <f aca="false">D587</f>
        <v>0</v>
      </c>
      <c r="AB536" s="236" t="n">
        <f aca="false">E587</f>
        <v>0</v>
      </c>
    </row>
    <row r="537" customFormat="false" ht="12.75" hidden="false" customHeight="false" outlineLevel="0" collapsed="false">
      <c r="C537" s="247"/>
      <c r="D537" s="247"/>
      <c r="T537" s="236" t="n">
        <f aca="false">A588</f>
        <v>0</v>
      </c>
      <c r="Y537" s="236" t="n">
        <f aca="false">B588</f>
        <v>0</v>
      </c>
      <c r="Z537" s="236" t="n">
        <f aca="false">C588</f>
        <v>0</v>
      </c>
      <c r="AA537" s="236" t="n">
        <f aca="false">D588</f>
        <v>0</v>
      </c>
      <c r="AB537" s="236" t="n">
        <f aca="false">E588</f>
        <v>0</v>
      </c>
    </row>
    <row r="538" customFormat="false" ht="12.75" hidden="false" customHeight="false" outlineLevel="0" collapsed="false">
      <c r="C538" s="247"/>
      <c r="D538" s="247"/>
      <c r="T538" s="236" t="n">
        <f aca="false">A589</f>
        <v>0</v>
      </c>
      <c r="Y538" s="236" t="n">
        <f aca="false">B589</f>
        <v>0</v>
      </c>
      <c r="Z538" s="236" t="n">
        <f aca="false">C589</f>
        <v>0</v>
      </c>
      <c r="AA538" s="236" t="n">
        <f aca="false">D589</f>
        <v>0</v>
      </c>
      <c r="AB538" s="236" t="n">
        <f aca="false">E589</f>
        <v>0</v>
      </c>
    </row>
    <row r="539" customFormat="false" ht="12.75" hidden="false" customHeight="false" outlineLevel="0" collapsed="false">
      <c r="C539" s="247"/>
      <c r="D539" s="247"/>
      <c r="T539" s="236" t="n">
        <f aca="false">A590</f>
        <v>0</v>
      </c>
      <c r="Y539" s="236" t="n">
        <f aca="false">B590</f>
        <v>0</v>
      </c>
      <c r="Z539" s="236" t="n">
        <f aca="false">C590</f>
        <v>0</v>
      </c>
      <c r="AA539" s="236" t="n">
        <f aca="false">D590</f>
        <v>0</v>
      </c>
      <c r="AB539" s="236" t="n">
        <f aca="false">E590</f>
        <v>0</v>
      </c>
    </row>
    <row r="540" customFormat="false" ht="12.75" hidden="false" customHeight="false" outlineLevel="0" collapsed="false">
      <c r="C540" s="247"/>
      <c r="D540" s="247"/>
      <c r="T540" s="236" t="n">
        <f aca="false">A591</f>
        <v>0</v>
      </c>
      <c r="Y540" s="236" t="n">
        <f aca="false">B591</f>
        <v>0</v>
      </c>
      <c r="Z540" s="236" t="n">
        <f aca="false">C591</f>
        <v>0</v>
      </c>
      <c r="AA540" s="236" t="n">
        <f aca="false">D591</f>
        <v>0</v>
      </c>
      <c r="AB540" s="236" t="n">
        <f aca="false">E591</f>
        <v>0</v>
      </c>
    </row>
    <row r="541" customFormat="false" ht="12.75" hidden="false" customHeight="false" outlineLevel="0" collapsed="false">
      <c r="C541" s="247"/>
      <c r="D541" s="247"/>
      <c r="T541" s="236" t="n">
        <f aca="false">A592</f>
        <v>0</v>
      </c>
      <c r="Y541" s="236" t="n">
        <f aca="false">B592</f>
        <v>0</v>
      </c>
      <c r="Z541" s="236" t="n">
        <f aca="false">C592</f>
        <v>0</v>
      </c>
      <c r="AA541" s="236" t="n">
        <f aca="false">D592</f>
        <v>0</v>
      </c>
      <c r="AB541" s="236" t="n">
        <f aca="false">E592</f>
        <v>0</v>
      </c>
    </row>
    <row r="542" customFormat="false" ht="12.75" hidden="false" customHeight="false" outlineLevel="0" collapsed="false">
      <c r="C542" s="247"/>
      <c r="D542" s="247"/>
      <c r="T542" s="236" t="n">
        <f aca="false">A593</f>
        <v>0</v>
      </c>
      <c r="Y542" s="236" t="n">
        <f aca="false">B593</f>
        <v>0</v>
      </c>
      <c r="Z542" s="236" t="n">
        <f aca="false">C593</f>
        <v>0</v>
      </c>
      <c r="AA542" s="236" t="n">
        <f aca="false">D593</f>
        <v>0</v>
      </c>
      <c r="AB542" s="236" t="n">
        <f aca="false">E593</f>
        <v>0</v>
      </c>
    </row>
    <row r="543" customFormat="false" ht="12.75" hidden="false" customHeight="false" outlineLevel="0" collapsed="false">
      <c r="C543" s="247"/>
      <c r="D543" s="247"/>
      <c r="T543" s="236" t="n">
        <f aca="false">A594</f>
        <v>0</v>
      </c>
      <c r="Y543" s="236" t="n">
        <f aca="false">B594</f>
        <v>0</v>
      </c>
      <c r="Z543" s="236" t="n">
        <f aca="false">C594</f>
        <v>0</v>
      </c>
      <c r="AA543" s="236" t="n">
        <f aca="false">D594</f>
        <v>0</v>
      </c>
      <c r="AB543" s="236" t="n">
        <f aca="false">E594</f>
        <v>0</v>
      </c>
    </row>
    <row r="544" customFormat="false" ht="12.75" hidden="false" customHeight="false" outlineLevel="0" collapsed="false">
      <c r="C544" s="247"/>
      <c r="D544" s="247"/>
      <c r="T544" s="236" t="n">
        <f aca="false">A595</f>
        <v>0</v>
      </c>
      <c r="Y544" s="236" t="n">
        <f aca="false">B595</f>
        <v>0</v>
      </c>
      <c r="Z544" s="236" t="n">
        <f aca="false">C595</f>
        <v>0</v>
      </c>
      <c r="AA544" s="236" t="n">
        <f aca="false">D595</f>
        <v>0</v>
      </c>
      <c r="AB544" s="236" t="n">
        <f aca="false">E595</f>
        <v>0</v>
      </c>
    </row>
    <row r="545" customFormat="false" ht="12.75" hidden="false" customHeight="false" outlineLevel="0" collapsed="false">
      <c r="C545" s="247"/>
      <c r="D545" s="247"/>
      <c r="T545" s="236" t="n">
        <f aca="false">A596</f>
        <v>0</v>
      </c>
      <c r="Y545" s="236" t="n">
        <f aca="false">B596</f>
        <v>0</v>
      </c>
      <c r="Z545" s="236" t="n">
        <f aca="false">C596</f>
        <v>0</v>
      </c>
      <c r="AA545" s="236" t="n">
        <f aca="false">D596</f>
        <v>0</v>
      </c>
      <c r="AB545" s="236" t="n">
        <f aca="false">E596</f>
        <v>0</v>
      </c>
    </row>
    <row r="546" customFormat="false" ht="12.75" hidden="false" customHeight="false" outlineLevel="0" collapsed="false">
      <c r="C546" s="247"/>
      <c r="D546" s="247"/>
      <c r="T546" s="236" t="n">
        <f aca="false">A597</f>
        <v>0</v>
      </c>
      <c r="Y546" s="236" t="n">
        <f aca="false">B597</f>
        <v>0</v>
      </c>
      <c r="Z546" s="236" t="n">
        <f aca="false">C597</f>
        <v>0</v>
      </c>
      <c r="AA546" s="236" t="n">
        <f aca="false">D597</f>
        <v>0</v>
      </c>
      <c r="AB546" s="236" t="n">
        <f aca="false">E597</f>
        <v>0</v>
      </c>
    </row>
    <row r="547" customFormat="false" ht="12.75" hidden="false" customHeight="false" outlineLevel="0" collapsed="false">
      <c r="C547" s="247"/>
      <c r="D547" s="247"/>
      <c r="T547" s="236" t="n">
        <f aca="false">A598</f>
        <v>0</v>
      </c>
      <c r="Y547" s="236" t="n">
        <f aca="false">B598</f>
        <v>0</v>
      </c>
      <c r="Z547" s="236" t="n">
        <f aca="false">C598</f>
        <v>0</v>
      </c>
      <c r="AA547" s="236" t="n">
        <f aca="false">D598</f>
        <v>0</v>
      </c>
      <c r="AB547" s="236" t="n">
        <f aca="false">E598</f>
        <v>0</v>
      </c>
    </row>
    <row r="548" customFormat="false" ht="12.75" hidden="false" customHeight="false" outlineLevel="0" collapsed="false">
      <c r="C548" s="247"/>
      <c r="D548" s="247"/>
      <c r="T548" s="236" t="n">
        <f aca="false">A599</f>
        <v>0</v>
      </c>
      <c r="Y548" s="236" t="n">
        <f aca="false">B599</f>
        <v>0</v>
      </c>
      <c r="Z548" s="236" t="n">
        <f aca="false">C599</f>
        <v>0</v>
      </c>
      <c r="AA548" s="236" t="n">
        <f aca="false">D599</f>
        <v>0</v>
      </c>
      <c r="AB548" s="236" t="n">
        <f aca="false">E599</f>
        <v>0</v>
      </c>
    </row>
    <row r="549" customFormat="false" ht="12.75" hidden="false" customHeight="false" outlineLevel="0" collapsed="false">
      <c r="C549" s="247"/>
      <c r="D549" s="247"/>
      <c r="T549" s="236" t="n">
        <f aca="false">A600</f>
        <v>0</v>
      </c>
      <c r="Y549" s="236" t="n">
        <f aca="false">B600</f>
        <v>0</v>
      </c>
      <c r="Z549" s="236" t="n">
        <f aca="false">C600</f>
        <v>0</v>
      </c>
      <c r="AA549" s="236" t="n">
        <f aca="false">D600</f>
        <v>0</v>
      </c>
      <c r="AB549" s="236" t="n">
        <f aca="false">E600</f>
        <v>0</v>
      </c>
    </row>
    <row r="550" customFormat="false" ht="12.75" hidden="false" customHeight="false" outlineLevel="0" collapsed="false">
      <c r="C550" s="247"/>
      <c r="D550" s="247"/>
      <c r="T550" s="236" t="n">
        <f aca="false">A601</f>
        <v>0</v>
      </c>
      <c r="Y550" s="236" t="n">
        <f aca="false">B601</f>
        <v>0</v>
      </c>
      <c r="Z550" s="236" t="n">
        <f aca="false">C601</f>
        <v>0</v>
      </c>
      <c r="AA550" s="236" t="n">
        <f aca="false">D601</f>
        <v>0</v>
      </c>
      <c r="AB550" s="236" t="n">
        <f aca="false">E601</f>
        <v>0</v>
      </c>
    </row>
    <row r="551" customFormat="false" ht="12.75" hidden="false" customHeight="false" outlineLevel="0" collapsed="false">
      <c r="C551" s="247"/>
      <c r="D551" s="247"/>
      <c r="T551" s="236" t="n">
        <f aca="false">A602</f>
        <v>0</v>
      </c>
      <c r="Y551" s="236" t="n">
        <f aca="false">B602</f>
        <v>0</v>
      </c>
      <c r="Z551" s="236" t="n">
        <f aca="false">C602</f>
        <v>0</v>
      </c>
      <c r="AA551" s="236" t="n">
        <f aca="false">D602</f>
        <v>0</v>
      </c>
      <c r="AB551" s="236" t="n">
        <f aca="false">E602</f>
        <v>0</v>
      </c>
    </row>
    <row r="552" customFormat="false" ht="12.75" hidden="false" customHeight="false" outlineLevel="0" collapsed="false">
      <c r="C552" s="247"/>
      <c r="D552" s="247"/>
      <c r="T552" s="236" t="n">
        <f aca="false">A603</f>
        <v>0</v>
      </c>
      <c r="Y552" s="236" t="n">
        <f aca="false">B603</f>
        <v>0</v>
      </c>
      <c r="Z552" s="236" t="n">
        <f aca="false">C603</f>
        <v>0</v>
      </c>
      <c r="AA552" s="236" t="n">
        <f aca="false">D603</f>
        <v>0</v>
      </c>
      <c r="AB552" s="236" t="n">
        <f aca="false">E603</f>
        <v>0</v>
      </c>
    </row>
    <row r="553" customFormat="false" ht="12.75" hidden="false" customHeight="false" outlineLevel="0" collapsed="false">
      <c r="C553" s="247"/>
      <c r="D553" s="247"/>
      <c r="T553" s="236" t="n">
        <f aca="false">A604</f>
        <v>0</v>
      </c>
      <c r="Y553" s="236" t="n">
        <f aca="false">B604</f>
        <v>0</v>
      </c>
      <c r="Z553" s="236" t="n">
        <f aca="false">C604</f>
        <v>0</v>
      </c>
      <c r="AA553" s="236" t="n">
        <f aca="false">D604</f>
        <v>0</v>
      </c>
      <c r="AB553" s="236" t="n">
        <f aca="false">E604</f>
        <v>0</v>
      </c>
    </row>
    <row r="554" customFormat="false" ht="12.75" hidden="false" customHeight="false" outlineLevel="0" collapsed="false">
      <c r="C554" s="247"/>
      <c r="D554" s="247"/>
      <c r="T554" s="236" t="n">
        <f aca="false">A605</f>
        <v>0</v>
      </c>
      <c r="Y554" s="236" t="n">
        <f aca="false">B605</f>
        <v>0</v>
      </c>
      <c r="Z554" s="236" t="n">
        <f aca="false">C605</f>
        <v>0</v>
      </c>
      <c r="AA554" s="236" t="n">
        <f aca="false">D605</f>
        <v>0</v>
      </c>
      <c r="AB554" s="236" t="n">
        <f aca="false">E605</f>
        <v>0</v>
      </c>
    </row>
    <row r="555" customFormat="false" ht="12.75" hidden="false" customHeight="false" outlineLevel="0" collapsed="false">
      <c r="C555" s="247"/>
      <c r="D555" s="247"/>
      <c r="T555" s="236" t="n">
        <f aca="false">A606</f>
        <v>0</v>
      </c>
      <c r="Y555" s="236" t="n">
        <f aca="false">B606</f>
        <v>0</v>
      </c>
      <c r="Z555" s="236" t="n">
        <f aca="false">C606</f>
        <v>0</v>
      </c>
      <c r="AA555" s="236" t="n">
        <f aca="false">D606</f>
        <v>0</v>
      </c>
      <c r="AB555" s="236" t="n">
        <f aca="false">E606</f>
        <v>0</v>
      </c>
    </row>
    <row r="556" customFormat="false" ht="12.75" hidden="false" customHeight="false" outlineLevel="0" collapsed="false">
      <c r="C556" s="247"/>
      <c r="D556" s="247"/>
      <c r="T556" s="236" t="n">
        <f aca="false">A607</f>
        <v>0</v>
      </c>
      <c r="Y556" s="236" t="n">
        <f aca="false">B607</f>
        <v>0</v>
      </c>
      <c r="Z556" s="236" t="n">
        <f aca="false">C607</f>
        <v>0</v>
      </c>
      <c r="AA556" s="236" t="n">
        <f aca="false">D607</f>
        <v>0</v>
      </c>
      <c r="AB556" s="236" t="n">
        <f aca="false">E607</f>
        <v>0</v>
      </c>
    </row>
    <row r="557" customFormat="false" ht="12.75" hidden="false" customHeight="false" outlineLevel="0" collapsed="false">
      <c r="C557" s="247"/>
      <c r="D557" s="247"/>
      <c r="T557" s="236" t="n">
        <f aca="false">A608</f>
        <v>0</v>
      </c>
      <c r="Y557" s="236" t="n">
        <f aca="false">B608</f>
        <v>0</v>
      </c>
      <c r="Z557" s="236" t="n">
        <f aca="false">C608</f>
        <v>0</v>
      </c>
      <c r="AA557" s="236" t="n">
        <f aca="false">D608</f>
        <v>0</v>
      </c>
      <c r="AB557" s="236" t="n">
        <f aca="false">E608</f>
        <v>0</v>
      </c>
    </row>
    <row r="558" customFormat="false" ht="12.75" hidden="false" customHeight="false" outlineLevel="0" collapsed="false">
      <c r="C558" s="247"/>
      <c r="D558" s="247"/>
      <c r="T558" s="236" t="n">
        <f aca="false">A609</f>
        <v>0</v>
      </c>
      <c r="Y558" s="236" t="n">
        <f aca="false">B609</f>
        <v>0</v>
      </c>
      <c r="Z558" s="236" t="n">
        <f aca="false">C609</f>
        <v>0</v>
      </c>
      <c r="AA558" s="236" t="n">
        <f aca="false">D609</f>
        <v>0</v>
      </c>
      <c r="AB558" s="236" t="n">
        <f aca="false">E609</f>
        <v>0</v>
      </c>
    </row>
    <row r="559" customFormat="false" ht="12.75" hidden="false" customHeight="false" outlineLevel="0" collapsed="false">
      <c r="C559" s="247"/>
      <c r="D559" s="247"/>
      <c r="T559" s="236" t="n">
        <f aca="false">A610</f>
        <v>0</v>
      </c>
      <c r="Y559" s="236" t="n">
        <f aca="false">B610</f>
        <v>0</v>
      </c>
      <c r="Z559" s="236" t="n">
        <f aca="false">C610</f>
        <v>0</v>
      </c>
      <c r="AA559" s="236" t="n">
        <f aca="false">D610</f>
        <v>0</v>
      </c>
      <c r="AB559" s="236" t="n">
        <f aca="false">E610</f>
        <v>0</v>
      </c>
    </row>
    <row r="560" customFormat="false" ht="12.75" hidden="false" customHeight="false" outlineLevel="0" collapsed="false">
      <c r="C560" s="247"/>
      <c r="D560" s="247"/>
      <c r="T560" s="236" t="n">
        <f aca="false">A611</f>
        <v>0</v>
      </c>
      <c r="Y560" s="236" t="n">
        <f aca="false">B611</f>
        <v>0</v>
      </c>
      <c r="Z560" s="236" t="n">
        <f aca="false">C611</f>
        <v>0</v>
      </c>
      <c r="AA560" s="236" t="n">
        <f aca="false">D611</f>
        <v>0</v>
      </c>
      <c r="AB560" s="236" t="n">
        <f aca="false">E611</f>
        <v>0</v>
      </c>
    </row>
    <row r="561" customFormat="false" ht="12.75" hidden="false" customHeight="false" outlineLevel="0" collapsed="false">
      <c r="C561" s="247"/>
      <c r="D561" s="247"/>
      <c r="T561" s="236" t="n">
        <f aca="false">A612</f>
        <v>0</v>
      </c>
      <c r="Y561" s="236" t="n">
        <f aca="false">B612</f>
        <v>0</v>
      </c>
      <c r="Z561" s="236" t="n">
        <f aca="false">C612</f>
        <v>0</v>
      </c>
      <c r="AA561" s="236" t="n">
        <f aca="false">D612</f>
        <v>0</v>
      </c>
      <c r="AB561" s="236" t="n">
        <f aca="false">E612</f>
        <v>0</v>
      </c>
    </row>
    <row r="562" customFormat="false" ht="12.75" hidden="false" customHeight="false" outlineLevel="0" collapsed="false">
      <c r="C562" s="247"/>
      <c r="D562" s="247"/>
      <c r="T562" s="236" t="n">
        <f aca="false">A613</f>
        <v>0</v>
      </c>
      <c r="Y562" s="236" t="n">
        <f aca="false">B613</f>
        <v>0</v>
      </c>
      <c r="Z562" s="236" t="n">
        <f aca="false">C613</f>
        <v>0</v>
      </c>
      <c r="AA562" s="236" t="n">
        <f aca="false">D613</f>
        <v>0</v>
      </c>
      <c r="AB562" s="236" t="n">
        <f aca="false">E613</f>
        <v>0</v>
      </c>
    </row>
    <row r="563" customFormat="false" ht="12.75" hidden="false" customHeight="false" outlineLevel="0" collapsed="false">
      <c r="C563" s="247"/>
      <c r="D563" s="247"/>
      <c r="T563" s="236" t="n">
        <f aca="false">A614</f>
        <v>0</v>
      </c>
      <c r="Y563" s="236" t="n">
        <f aca="false">B614</f>
        <v>0</v>
      </c>
      <c r="Z563" s="236" t="n">
        <f aca="false">C614</f>
        <v>0</v>
      </c>
      <c r="AA563" s="236" t="n">
        <f aca="false">D614</f>
        <v>0</v>
      </c>
      <c r="AB563" s="236" t="n">
        <f aca="false">E614</f>
        <v>0</v>
      </c>
    </row>
    <row r="564" customFormat="false" ht="12.75" hidden="false" customHeight="false" outlineLevel="0" collapsed="false">
      <c r="C564" s="247"/>
      <c r="D564" s="247"/>
      <c r="T564" s="236" t="n">
        <f aca="false">A615</f>
        <v>0</v>
      </c>
      <c r="Y564" s="236" t="n">
        <f aca="false">B615</f>
        <v>0</v>
      </c>
      <c r="Z564" s="236" t="n">
        <f aca="false">C615</f>
        <v>0</v>
      </c>
      <c r="AA564" s="236" t="n">
        <f aca="false">D615</f>
        <v>0</v>
      </c>
      <c r="AB564" s="236" t="n">
        <f aca="false">E615</f>
        <v>0</v>
      </c>
    </row>
    <row r="565" customFormat="false" ht="12.75" hidden="false" customHeight="false" outlineLevel="0" collapsed="false">
      <c r="C565" s="247"/>
      <c r="D565" s="247"/>
      <c r="T565" s="236" t="n">
        <f aca="false">A616</f>
        <v>0</v>
      </c>
      <c r="Y565" s="236" t="n">
        <f aca="false">B616</f>
        <v>0</v>
      </c>
      <c r="Z565" s="236" t="n">
        <f aca="false">C616</f>
        <v>0</v>
      </c>
      <c r="AA565" s="236" t="n">
        <f aca="false">D616</f>
        <v>0</v>
      </c>
      <c r="AB565" s="236" t="n">
        <f aca="false">E616</f>
        <v>0</v>
      </c>
    </row>
    <row r="566" customFormat="false" ht="12.75" hidden="false" customHeight="false" outlineLevel="0" collapsed="false">
      <c r="C566" s="247"/>
      <c r="D566" s="247"/>
      <c r="T566" s="236" t="n">
        <f aca="false">A617</f>
        <v>0</v>
      </c>
      <c r="Y566" s="236" t="n">
        <f aca="false">B617</f>
        <v>0</v>
      </c>
      <c r="Z566" s="236" t="n">
        <f aca="false">C617</f>
        <v>0</v>
      </c>
      <c r="AA566" s="236" t="n">
        <f aca="false">D617</f>
        <v>0</v>
      </c>
      <c r="AB566" s="236" t="n">
        <f aca="false">E617</f>
        <v>0</v>
      </c>
    </row>
    <row r="567" customFormat="false" ht="12.75" hidden="false" customHeight="false" outlineLevel="0" collapsed="false">
      <c r="C567" s="247"/>
      <c r="D567" s="247"/>
      <c r="T567" s="236" t="n">
        <f aca="false">A618</f>
        <v>0</v>
      </c>
      <c r="Y567" s="236" t="n">
        <f aca="false">B618</f>
        <v>0</v>
      </c>
      <c r="Z567" s="236" t="n">
        <f aca="false">C618</f>
        <v>0</v>
      </c>
      <c r="AA567" s="236" t="n">
        <f aca="false">D618</f>
        <v>0</v>
      </c>
      <c r="AB567" s="236" t="n">
        <f aca="false">E618</f>
        <v>0</v>
      </c>
    </row>
    <row r="568" customFormat="false" ht="12.75" hidden="false" customHeight="false" outlineLevel="0" collapsed="false">
      <c r="C568" s="247"/>
      <c r="D568" s="247"/>
      <c r="T568" s="236" t="n">
        <f aca="false">A619</f>
        <v>0</v>
      </c>
      <c r="Y568" s="236" t="n">
        <f aca="false">B619</f>
        <v>0</v>
      </c>
      <c r="Z568" s="236" t="n">
        <f aca="false">C619</f>
        <v>0</v>
      </c>
      <c r="AA568" s="236" t="n">
        <f aca="false">D619</f>
        <v>0</v>
      </c>
      <c r="AB568" s="236" t="n">
        <f aca="false">E619</f>
        <v>0</v>
      </c>
    </row>
    <row r="569" customFormat="false" ht="12.75" hidden="false" customHeight="false" outlineLevel="0" collapsed="false">
      <c r="C569" s="247"/>
      <c r="D569" s="247"/>
      <c r="T569" s="236" t="n">
        <f aca="false">A620</f>
        <v>0</v>
      </c>
      <c r="Y569" s="236" t="n">
        <f aca="false">B620</f>
        <v>0</v>
      </c>
      <c r="Z569" s="236" t="n">
        <f aca="false">C620</f>
        <v>0</v>
      </c>
      <c r="AA569" s="236" t="n">
        <f aca="false">D620</f>
        <v>0</v>
      </c>
      <c r="AB569" s="236" t="n">
        <f aca="false">E620</f>
        <v>0</v>
      </c>
    </row>
    <row r="570" customFormat="false" ht="12.75" hidden="false" customHeight="false" outlineLevel="0" collapsed="false">
      <c r="C570" s="247"/>
      <c r="D570" s="247"/>
      <c r="T570" s="236" t="n">
        <f aca="false">A621</f>
        <v>0</v>
      </c>
      <c r="Y570" s="236" t="n">
        <f aca="false">B621</f>
        <v>0</v>
      </c>
      <c r="Z570" s="236" t="n">
        <f aca="false">C621</f>
        <v>0</v>
      </c>
      <c r="AA570" s="236" t="n">
        <f aca="false">D621</f>
        <v>0</v>
      </c>
      <c r="AB570" s="236" t="n">
        <f aca="false">E621</f>
        <v>0</v>
      </c>
    </row>
    <row r="571" customFormat="false" ht="12.75" hidden="false" customHeight="false" outlineLevel="0" collapsed="false">
      <c r="C571" s="247"/>
      <c r="D571" s="247"/>
      <c r="T571" s="236" t="n">
        <f aca="false">A622</f>
        <v>0</v>
      </c>
      <c r="Y571" s="236" t="n">
        <f aca="false">B622</f>
        <v>0</v>
      </c>
      <c r="Z571" s="236" t="n">
        <f aca="false">C622</f>
        <v>0</v>
      </c>
      <c r="AA571" s="236" t="n">
        <f aca="false">D622</f>
        <v>0</v>
      </c>
      <c r="AB571" s="236" t="n">
        <f aca="false">E622</f>
        <v>0</v>
      </c>
    </row>
    <row r="572" customFormat="false" ht="12.75" hidden="false" customHeight="false" outlineLevel="0" collapsed="false">
      <c r="C572" s="247"/>
      <c r="D572" s="247"/>
      <c r="T572" s="236" t="n">
        <f aca="false">A623</f>
        <v>0</v>
      </c>
      <c r="Y572" s="236" t="n">
        <f aca="false">B623</f>
        <v>0</v>
      </c>
      <c r="Z572" s="236" t="n">
        <f aca="false">C623</f>
        <v>0</v>
      </c>
      <c r="AA572" s="236" t="n">
        <f aca="false">D623</f>
        <v>0</v>
      </c>
      <c r="AB572" s="236" t="n">
        <f aca="false">E623</f>
        <v>0</v>
      </c>
    </row>
    <row r="573" customFormat="false" ht="12.75" hidden="false" customHeight="false" outlineLevel="0" collapsed="false">
      <c r="C573" s="247"/>
      <c r="D573" s="247"/>
      <c r="T573" s="236" t="n">
        <f aca="false">A624</f>
        <v>0</v>
      </c>
      <c r="Y573" s="236" t="n">
        <f aca="false">B624</f>
        <v>0</v>
      </c>
      <c r="Z573" s="236" t="n">
        <f aca="false">C624</f>
        <v>0</v>
      </c>
      <c r="AA573" s="236" t="n">
        <f aca="false">D624</f>
        <v>0</v>
      </c>
      <c r="AB573" s="236" t="n">
        <f aca="false">E624</f>
        <v>0</v>
      </c>
    </row>
    <row r="574" customFormat="false" ht="12.75" hidden="false" customHeight="false" outlineLevel="0" collapsed="false">
      <c r="C574" s="247"/>
      <c r="D574" s="247"/>
      <c r="T574" s="236" t="n">
        <f aca="false">A625</f>
        <v>0</v>
      </c>
      <c r="Y574" s="236" t="n">
        <f aca="false">B625</f>
        <v>0</v>
      </c>
      <c r="Z574" s="236" t="n">
        <f aca="false">C625</f>
        <v>0</v>
      </c>
      <c r="AA574" s="236" t="n">
        <f aca="false">D625</f>
        <v>0</v>
      </c>
      <c r="AB574" s="236" t="n">
        <f aca="false">E625</f>
        <v>0</v>
      </c>
    </row>
    <row r="575" customFormat="false" ht="12.75" hidden="false" customHeight="false" outlineLevel="0" collapsed="false">
      <c r="C575" s="247"/>
      <c r="D575" s="247"/>
      <c r="T575" s="236" t="n">
        <f aca="false">A626</f>
        <v>0</v>
      </c>
      <c r="Y575" s="236" t="n">
        <f aca="false">B626</f>
        <v>0</v>
      </c>
      <c r="Z575" s="236" t="n">
        <f aca="false">C626</f>
        <v>0</v>
      </c>
      <c r="AA575" s="236" t="n">
        <f aca="false">D626</f>
        <v>0</v>
      </c>
      <c r="AB575" s="236" t="n">
        <f aca="false">E626</f>
        <v>0</v>
      </c>
    </row>
    <row r="576" customFormat="false" ht="12.75" hidden="false" customHeight="false" outlineLevel="0" collapsed="false">
      <c r="C576" s="247"/>
      <c r="D576" s="247"/>
      <c r="T576" s="236" t="n">
        <f aca="false">A627</f>
        <v>0</v>
      </c>
      <c r="Y576" s="236" t="n">
        <f aca="false">B627</f>
        <v>0</v>
      </c>
      <c r="Z576" s="236" t="n">
        <f aca="false">C627</f>
        <v>0</v>
      </c>
      <c r="AA576" s="236" t="n">
        <f aca="false">D627</f>
        <v>0</v>
      </c>
      <c r="AB576" s="236" t="n">
        <f aca="false">E627</f>
        <v>0</v>
      </c>
    </row>
    <row r="577" customFormat="false" ht="12.75" hidden="false" customHeight="false" outlineLevel="0" collapsed="false">
      <c r="C577" s="247"/>
      <c r="D577" s="247"/>
      <c r="T577" s="236" t="n">
        <f aca="false">A628</f>
        <v>0</v>
      </c>
      <c r="Y577" s="236" t="n">
        <f aca="false">B628</f>
        <v>0</v>
      </c>
      <c r="Z577" s="236" t="n">
        <f aca="false">C628</f>
        <v>0</v>
      </c>
      <c r="AA577" s="236" t="n">
        <f aca="false">D628</f>
        <v>0</v>
      </c>
      <c r="AB577" s="236" t="n">
        <f aca="false">E628</f>
        <v>0</v>
      </c>
    </row>
    <row r="578" customFormat="false" ht="12.75" hidden="false" customHeight="false" outlineLevel="0" collapsed="false">
      <c r="C578" s="247"/>
      <c r="D578" s="247"/>
      <c r="T578" s="236" t="n">
        <f aca="false">A629</f>
        <v>0</v>
      </c>
      <c r="Y578" s="236" t="n">
        <f aca="false">B629</f>
        <v>0</v>
      </c>
      <c r="Z578" s="236" t="n">
        <f aca="false">C629</f>
        <v>0</v>
      </c>
      <c r="AA578" s="236" t="n">
        <f aca="false">D629</f>
        <v>0</v>
      </c>
      <c r="AB578" s="236" t="n">
        <f aca="false">E629</f>
        <v>0</v>
      </c>
    </row>
    <row r="579" customFormat="false" ht="12.75" hidden="false" customHeight="false" outlineLevel="0" collapsed="false">
      <c r="C579" s="247"/>
      <c r="D579" s="247"/>
      <c r="T579" s="236" t="n">
        <f aca="false">A630</f>
        <v>0</v>
      </c>
      <c r="Y579" s="236" t="n">
        <f aca="false">B630</f>
        <v>0</v>
      </c>
      <c r="Z579" s="236" t="n">
        <f aca="false">C630</f>
        <v>0</v>
      </c>
      <c r="AA579" s="236" t="n">
        <f aca="false">D630</f>
        <v>0</v>
      </c>
      <c r="AB579" s="236" t="n">
        <f aca="false">E630</f>
        <v>0</v>
      </c>
    </row>
    <row r="580" customFormat="false" ht="12.75" hidden="false" customHeight="false" outlineLevel="0" collapsed="false">
      <c r="C580" s="247"/>
      <c r="D580" s="247"/>
      <c r="T580" s="236" t="n">
        <f aca="false">A631</f>
        <v>0</v>
      </c>
      <c r="Y580" s="236" t="n">
        <f aca="false">B631</f>
        <v>0</v>
      </c>
      <c r="Z580" s="236" t="n">
        <f aca="false">C631</f>
        <v>0</v>
      </c>
      <c r="AA580" s="236" t="n">
        <f aca="false">D631</f>
        <v>0</v>
      </c>
      <c r="AB580" s="236" t="n">
        <f aca="false">E631</f>
        <v>0</v>
      </c>
    </row>
    <row r="581" customFormat="false" ht="12.75" hidden="false" customHeight="false" outlineLevel="0" collapsed="false">
      <c r="C581" s="247"/>
      <c r="D581" s="247"/>
      <c r="T581" s="236" t="n">
        <f aca="false">A632</f>
        <v>0</v>
      </c>
      <c r="Y581" s="236" t="n">
        <f aca="false">B632</f>
        <v>0</v>
      </c>
      <c r="Z581" s="236" t="n">
        <f aca="false">C632</f>
        <v>0</v>
      </c>
      <c r="AA581" s="236" t="n">
        <f aca="false">D632</f>
        <v>0</v>
      </c>
      <c r="AB581" s="236" t="n">
        <f aca="false">E632</f>
        <v>0</v>
      </c>
    </row>
    <row r="582" customFormat="false" ht="12.75" hidden="false" customHeight="false" outlineLevel="0" collapsed="false">
      <c r="C582" s="247"/>
      <c r="D582" s="247"/>
      <c r="T582" s="236" t="n">
        <f aca="false">A633</f>
        <v>0</v>
      </c>
      <c r="Y582" s="236" t="n">
        <f aca="false">B633</f>
        <v>0</v>
      </c>
      <c r="Z582" s="236" t="n">
        <f aca="false">C633</f>
        <v>0</v>
      </c>
      <c r="AA582" s="236" t="n">
        <f aca="false">D633</f>
        <v>0</v>
      </c>
      <c r="AB582" s="236" t="n">
        <f aca="false">E633</f>
        <v>0</v>
      </c>
    </row>
    <row r="583" customFormat="false" ht="12.75" hidden="false" customHeight="false" outlineLevel="0" collapsed="false">
      <c r="C583" s="247"/>
      <c r="D583" s="247"/>
      <c r="T583" s="236" t="n">
        <f aca="false">A634</f>
        <v>0</v>
      </c>
      <c r="Y583" s="236" t="n">
        <f aca="false">B634</f>
        <v>0</v>
      </c>
      <c r="Z583" s="236" t="n">
        <f aca="false">C634</f>
        <v>0</v>
      </c>
      <c r="AA583" s="236" t="n">
        <f aca="false">D634</f>
        <v>0</v>
      </c>
      <c r="AB583" s="236" t="n">
        <f aca="false">E634</f>
        <v>0</v>
      </c>
    </row>
    <row r="584" customFormat="false" ht="12.75" hidden="false" customHeight="false" outlineLevel="0" collapsed="false">
      <c r="C584" s="247"/>
      <c r="D584" s="247"/>
      <c r="T584" s="236" t="n">
        <f aca="false">A635</f>
        <v>0</v>
      </c>
      <c r="Y584" s="236" t="n">
        <f aca="false">B635</f>
        <v>0</v>
      </c>
      <c r="Z584" s="236" t="n">
        <f aca="false">C635</f>
        <v>0</v>
      </c>
      <c r="AA584" s="236" t="n">
        <f aca="false">D635</f>
        <v>0</v>
      </c>
      <c r="AB584" s="236" t="n">
        <f aca="false">E635</f>
        <v>0</v>
      </c>
    </row>
    <row r="585" customFormat="false" ht="12.75" hidden="false" customHeight="false" outlineLevel="0" collapsed="false">
      <c r="C585" s="247"/>
      <c r="D585" s="247"/>
      <c r="T585" s="236" t="n">
        <f aca="false">A636</f>
        <v>0</v>
      </c>
      <c r="Y585" s="236" t="n">
        <f aca="false">B636</f>
        <v>0</v>
      </c>
      <c r="Z585" s="236" t="n">
        <f aca="false">C636</f>
        <v>0</v>
      </c>
      <c r="AA585" s="236" t="n">
        <f aca="false">D636</f>
        <v>0</v>
      </c>
      <c r="AB585" s="236" t="n">
        <f aca="false">E636</f>
        <v>0</v>
      </c>
    </row>
    <row r="586" customFormat="false" ht="12.75" hidden="false" customHeight="false" outlineLevel="0" collapsed="false">
      <c r="C586" s="247"/>
      <c r="D586" s="247"/>
      <c r="T586" s="236" t="n">
        <f aca="false">A637</f>
        <v>0</v>
      </c>
      <c r="Y586" s="236" t="n">
        <f aca="false">B637</f>
        <v>0</v>
      </c>
      <c r="Z586" s="236" t="n">
        <f aca="false">C637</f>
        <v>0</v>
      </c>
      <c r="AA586" s="236" t="n">
        <f aca="false">D637</f>
        <v>0</v>
      </c>
      <c r="AB586" s="236" t="n">
        <f aca="false">E637</f>
        <v>0</v>
      </c>
    </row>
    <row r="587" customFormat="false" ht="12.75" hidden="false" customHeight="false" outlineLevel="0" collapsed="false">
      <c r="C587" s="247"/>
      <c r="D587" s="247"/>
      <c r="T587" s="236" t="n">
        <f aca="false">A638</f>
        <v>0</v>
      </c>
      <c r="Y587" s="236" t="n">
        <f aca="false">B638</f>
        <v>0</v>
      </c>
      <c r="Z587" s="236" t="n">
        <f aca="false">C638</f>
        <v>0</v>
      </c>
      <c r="AA587" s="236" t="n">
        <f aca="false">D638</f>
        <v>0</v>
      </c>
      <c r="AB587" s="236" t="n">
        <f aca="false">E638</f>
        <v>0</v>
      </c>
    </row>
    <row r="588" customFormat="false" ht="12.75" hidden="false" customHeight="false" outlineLevel="0" collapsed="false">
      <c r="C588" s="247"/>
      <c r="D588" s="247"/>
      <c r="T588" s="236" t="n">
        <f aca="false">A639</f>
        <v>0</v>
      </c>
      <c r="Y588" s="236" t="n">
        <f aca="false">B639</f>
        <v>0</v>
      </c>
      <c r="Z588" s="236" t="n">
        <f aca="false">C639</f>
        <v>0</v>
      </c>
      <c r="AA588" s="236" t="n">
        <f aca="false">D639</f>
        <v>0</v>
      </c>
      <c r="AB588" s="236" t="n">
        <f aca="false">E639</f>
        <v>0</v>
      </c>
    </row>
    <row r="589" customFormat="false" ht="12.75" hidden="false" customHeight="false" outlineLevel="0" collapsed="false">
      <c r="C589" s="247"/>
      <c r="D589" s="247"/>
      <c r="T589" s="236" t="n">
        <f aca="false">A640</f>
        <v>0</v>
      </c>
      <c r="Y589" s="236" t="n">
        <f aca="false">B640</f>
        <v>0</v>
      </c>
      <c r="Z589" s="236" t="n">
        <f aca="false">C640</f>
        <v>0</v>
      </c>
      <c r="AA589" s="236" t="n">
        <f aca="false">D640</f>
        <v>0</v>
      </c>
      <c r="AB589" s="236" t="n">
        <f aca="false">E640</f>
        <v>0</v>
      </c>
    </row>
    <row r="590" customFormat="false" ht="12.75" hidden="false" customHeight="false" outlineLevel="0" collapsed="false">
      <c r="C590" s="247"/>
      <c r="D590" s="247"/>
      <c r="T590" s="236" t="n">
        <f aca="false">A641</f>
        <v>0</v>
      </c>
      <c r="Y590" s="236" t="n">
        <f aca="false">B641</f>
        <v>0</v>
      </c>
      <c r="Z590" s="236" t="n">
        <f aca="false">C641</f>
        <v>0</v>
      </c>
      <c r="AA590" s="236" t="n">
        <f aca="false">D641</f>
        <v>0</v>
      </c>
      <c r="AB590" s="236" t="n">
        <f aca="false">E641</f>
        <v>0</v>
      </c>
    </row>
    <row r="591" customFormat="false" ht="12.75" hidden="false" customHeight="false" outlineLevel="0" collapsed="false">
      <c r="C591" s="247"/>
      <c r="D591" s="247"/>
      <c r="T591" s="236" t="n">
        <f aca="false">A642</f>
        <v>0</v>
      </c>
      <c r="Y591" s="236" t="n">
        <f aca="false">B642</f>
        <v>0</v>
      </c>
      <c r="Z591" s="236" t="n">
        <f aca="false">C642</f>
        <v>0</v>
      </c>
      <c r="AA591" s="236" t="n">
        <f aca="false">D642</f>
        <v>0</v>
      </c>
      <c r="AB591" s="236" t="n">
        <f aca="false">E642</f>
        <v>0</v>
      </c>
    </row>
    <row r="592" customFormat="false" ht="12.75" hidden="false" customHeight="false" outlineLevel="0" collapsed="false">
      <c r="C592" s="247"/>
      <c r="D592" s="247"/>
      <c r="T592" s="236" t="n">
        <f aca="false">A643</f>
        <v>0</v>
      </c>
      <c r="Y592" s="236" t="n">
        <f aca="false">B643</f>
        <v>0</v>
      </c>
      <c r="Z592" s="236" t="n">
        <f aca="false">C643</f>
        <v>0</v>
      </c>
      <c r="AA592" s="236" t="n">
        <f aca="false">D643</f>
        <v>0</v>
      </c>
      <c r="AB592" s="236" t="n">
        <f aca="false">E643</f>
        <v>0</v>
      </c>
    </row>
    <row r="593" customFormat="false" ht="12.75" hidden="false" customHeight="false" outlineLevel="0" collapsed="false">
      <c r="C593" s="247"/>
      <c r="D593" s="247"/>
      <c r="T593" s="236" t="n">
        <f aca="false">A644</f>
        <v>0</v>
      </c>
      <c r="Y593" s="236" t="n">
        <f aca="false">B644</f>
        <v>0</v>
      </c>
      <c r="Z593" s="236" t="n">
        <f aca="false">C644</f>
        <v>0</v>
      </c>
      <c r="AA593" s="236" t="n">
        <f aca="false">D644</f>
        <v>0</v>
      </c>
      <c r="AB593" s="236" t="n">
        <f aca="false">E644</f>
        <v>0</v>
      </c>
    </row>
    <row r="594" customFormat="false" ht="12.75" hidden="false" customHeight="false" outlineLevel="0" collapsed="false">
      <c r="C594" s="247"/>
      <c r="D594" s="247"/>
      <c r="T594" s="236" t="n">
        <f aca="false">A645</f>
        <v>0</v>
      </c>
      <c r="Y594" s="236" t="n">
        <f aca="false">B645</f>
        <v>0</v>
      </c>
      <c r="Z594" s="236" t="n">
        <f aca="false">C645</f>
        <v>0</v>
      </c>
      <c r="AA594" s="236" t="n">
        <f aca="false">D645</f>
        <v>0</v>
      </c>
      <c r="AB594" s="236" t="n">
        <f aca="false">E645</f>
        <v>0</v>
      </c>
    </row>
    <row r="595" customFormat="false" ht="12.75" hidden="false" customHeight="false" outlineLevel="0" collapsed="false">
      <c r="C595" s="247"/>
      <c r="D595" s="247"/>
      <c r="T595" s="236" t="n">
        <f aca="false">A646</f>
        <v>0</v>
      </c>
      <c r="Y595" s="236" t="n">
        <f aca="false">B646</f>
        <v>0</v>
      </c>
      <c r="Z595" s="236" t="n">
        <f aca="false">C646</f>
        <v>0</v>
      </c>
      <c r="AA595" s="236" t="n">
        <f aca="false">D646</f>
        <v>0</v>
      </c>
      <c r="AB595" s="236" t="n">
        <f aca="false">E646</f>
        <v>0</v>
      </c>
    </row>
    <row r="596" customFormat="false" ht="12.75" hidden="false" customHeight="false" outlineLevel="0" collapsed="false">
      <c r="C596" s="247"/>
      <c r="D596" s="247"/>
      <c r="T596" s="236" t="n">
        <f aca="false">A647</f>
        <v>0</v>
      </c>
      <c r="Y596" s="236" t="n">
        <f aca="false">B647</f>
        <v>0</v>
      </c>
      <c r="Z596" s="236" t="n">
        <f aca="false">C647</f>
        <v>0</v>
      </c>
      <c r="AA596" s="236" t="n">
        <f aca="false">D647</f>
        <v>0</v>
      </c>
      <c r="AB596" s="236" t="n">
        <f aca="false">E647</f>
        <v>0</v>
      </c>
    </row>
    <row r="597" customFormat="false" ht="12.75" hidden="false" customHeight="false" outlineLevel="0" collapsed="false">
      <c r="C597" s="247"/>
      <c r="D597" s="247"/>
      <c r="T597" s="236" t="n">
        <f aca="false">A648</f>
        <v>0</v>
      </c>
      <c r="Y597" s="236" t="n">
        <f aca="false">B648</f>
        <v>0</v>
      </c>
      <c r="Z597" s="236" t="n">
        <f aca="false">C648</f>
        <v>0</v>
      </c>
      <c r="AA597" s="236" t="n">
        <f aca="false">D648</f>
        <v>0</v>
      </c>
      <c r="AB597" s="236" t="n">
        <f aca="false">E648</f>
        <v>0</v>
      </c>
    </row>
    <row r="598" customFormat="false" ht="12.75" hidden="false" customHeight="false" outlineLevel="0" collapsed="false">
      <c r="C598" s="247"/>
      <c r="D598" s="247"/>
      <c r="T598" s="236" t="n">
        <f aca="false">A649</f>
        <v>0</v>
      </c>
      <c r="Y598" s="236" t="n">
        <f aca="false">B649</f>
        <v>0</v>
      </c>
      <c r="Z598" s="236" t="n">
        <f aca="false">C649</f>
        <v>0</v>
      </c>
      <c r="AA598" s="236" t="n">
        <f aca="false">D649</f>
        <v>0</v>
      </c>
      <c r="AB598" s="236" t="n">
        <f aca="false">E649</f>
        <v>0</v>
      </c>
    </row>
    <row r="599" customFormat="false" ht="12.75" hidden="false" customHeight="false" outlineLevel="0" collapsed="false">
      <c r="C599" s="247"/>
      <c r="D599" s="247"/>
      <c r="T599" s="236" t="n">
        <f aca="false">A650</f>
        <v>0</v>
      </c>
      <c r="Y599" s="236" t="n">
        <f aca="false">B650</f>
        <v>0</v>
      </c>
      <c r="Z599" s="236" t="n">
        <f aca="false">C650</f>
        <v>0</v>
      </c>
      <c r="AA599" s="236" t="n">
        <f aca="false">D650</f>
        <v>0</v>
      </c>
      <c r="AB599" s="236" t="n">
        <f aca="false">E650</f>
        <v>0</v>
      </c>
    </row>
    <row r="600" customFormat="false" ht="12.75" hidden="false" customHeight="false" outlineLevel="0" collapsed="false">
      <c r="C600" s="247"/>
      <c r="D600" s="247"/>
      <c r="T600" s="236" t="n">
        <f aca="false">A651</f>
        <v>0</v>
      </c>
      <c r="Y600" s="236" t="n">
        <f aca="false">B651</f>
        <v>0</v>
      </c>
      <c r="Z600" s="236" t="n">
        <f aca="false">C651</f>
        <v>0</v>
      </c>
      <c r="AA600" s="236" t="n">
        <f aca="false">D651</f>
        <v>0</v>
      </c>
      <c r="AB600" s="236" t="n">
        <f aca="false">E651</f>
        <v>0</v>
      </c>
    </row>
    <row r="601" customFormat="false" ht="12.75" hidden="false" customHeight="false" outlineLevel="0" collapsed="false">
      <c r="C601" s="247"/>
      <c r="D601" s="247"/>
      <c r="T601" s="236" t="n">
        <f aca="false">A652</f>
        <v>0</v>
      </c>
      <c r="Y601" s="236" t="n">
        <f aca="false">B652</f>
        <v>0</v>
      </c>
      <c r="Z601" s="236" t="n">
        <f aca="false">C652</f>
        <v>0</v>
      </c>
      <c r="AA601" s="236" t="n">
        <f aca="false">D652</f>
        <v>0</v>
      </c>
      <c r="AB601" s="236" t="n">
        <f aca="false">E652</f>
        <v>0</v>
      </c>
    </row>
    <row r="602" customFormat="false" ht="12.75" hidden="false" customHeight="false" outlineLevel="0" collapsed="false">
      <c r="C602" s="247"/>
      <c r="D602" s="247"/>
      <c r="T602" s="236" t="n">
        <f aca="false">A653</f>
        <v>0</v>
      </c>
      <c r="Y602" s="236" t="n">
        <f aca="false">B653</f>
        <v>0</v>
      </c>
      <c r="Z602" s="236" t="n">
        <f aca="false">C653</f>
        <v>0</v>
      </c>
      <c r="AA602" s="236" t="n">
        <f aca="false">D653</f>
        <v>0</v>
      </c>
      <c r="AB602" s="236" t="n">
        <f aca="false">E653</f>
        <v>0</v>
      </c>
    </row>
    <row r="603" customFormat="false" ht="12.75" hidden="false" customHeight="false" outlineLevel="0" collapsed="false">
      <c r="C603" s="247"/>
      <c r="D603" s="247"/>
      <c r="T603" s="236" t="n">
        <f aca="false">A654</f>
        <v>0</v>
      </c>
      <c r="Y603" s="236" t="n">
        <f aca="false">B654</f>
        <v>0</v>
      </c>
      <c r="Z603" s="236" t="n">
        <f aca="false">C654</f>
        <v>0</v>
      </c>
      <c r="AA603" s="236" t="n">
        <f aca="false">D654</f>
        <v>0</v>
      </c>
      <c r="AB603" s="236" t="n">
        <f aca="false">E654</f>
        <v>0</v>
      </c>
    </row>
    <row r="604" customFormat="false" ht="12.75" hidden="false" customHeight="false" outlineLevel="0" collapsed="false">
      <c r="C604" s="247"/>
      <c r="D604" s="247"/>
      <c r="T604" s="236" t="n">
        <f aca="false">A655</f>
        <v>0</v>
      </c>
      <c r="Y604" s="236" t="n">
        <f aca="false">B655</f>
        <v>0</v>
      </c>
      <c r="Z604" s="236" t="n">
        <f aca="false">C655</f>
        <v>0</v>
      </c>
      <c r="AA604" s="236" t="n">
        <f aca="false">D655</f>
        <v>0</v>
      </c>
      <c r="AB604" s="236" t="n">
        <f aca="false">E655</f>
        <v>0</v>
      </c>
    </row>
    <row r="605" customFormat="false" ht="12.75" hidden="false" customHeight="false" outlineLevel="0" collapsed="false">
      <c r="C605" s="247"/>
      <c r="D605" s="247"/>
      <c r="T605" s="236" t="n">
        <f aca="false">A656</f>
        <v>0</v>
      </c>
      <c r="Y605" s="236" t="n">
        <f aca="false">B656</f>
        <v>0</v>
      </c>
      <c r="Z605" s="236" t="n">
        <f aca="false">C656</f>
        <v>0</v>
      </c>
      <c r="AA605" s="236" t="n">
        <f aca="false">D656</f>
        <v>0</v>
      </c>
      <c r="AB605" s="236" t="n">
        <f aca="false">E656</f>
        <v>0</v>
      </c>
    </row>
    <row r="606" customFormat="false" ht="12.75" hidden="false" customHeight="false" outlineLevel="0" collapsed="false">
      <c r="C606" s="247"/>
      <c r="D606" s="247"/>
      <c r="T606" s="236" t="n">
        <f aca="false">A657</f>
        <v>0</v>
      </c>
      <c r="Y606" s="236" t="n">
        <f aca="false">B657</f>
        <v>0</v>
      </c>
      <c r="Z606" s="236" t="n">
        <f aca="false">C657</f>
        <v>0</v>
      </c>
      <c r="AA606" s="236" t="n">
        <f aca="false">D657</f>
        <v>0</v>
      </c>
      <c r="AB606" s="236" t="n">
        <f aca="false">E657</f>
        <v>0</v>
      </c>
    </row>
    <row r="607" customFormat="false" ht="12.75" hidden="false" customHeight="false" outlineLevel="0" collapsed="false">
      <c r="C607" s="247"/>
      <c r="D607" s="247"/>
      <c r="T607" s="236" t="n">
        <f aca="false">A658</f>
        <v>0</v>
      </c>
      <c r="Y607" s="236" t="n">
        <f aca="false">B658</f>
        <v>0</v>
      </c>
      <c r="Z607" s="236" t="n">
        <f aca="false">C658</f>
        <v>0</v>
      </c>
      <c r="AA607" s="236" t="n">
        <f aca="false">D658</f>
        <v>0</v>
      </c>
      <c r="AB607" s="236" t="n">
        <f aca="false">E658</f>
        <v>0</v>
      </c>
    </row>
    <row r="608" customFormat="false" ht="12.75" hidden="false" customHeight="false" outlineLevel="0" collapsed="false">
      <c r="C608" s="247"/>
      <c r="D608" s="247"/>
      <c r="T608" s="236" t="n">
        <f aca="false">A659</f>
        <v>0</v>
      </c>
      <c r="Y608" s="236" t="n">
        <f aca="false">B659</f>
        <v>0</v>
      </c>
      <c r="Z608" s="236" t="n">
        <f aca="false">C659</f>
        <v>0</v>
      </c>
      <c r="AA608" s="236" t="n">
        <f aca="false">D659</f>
        <v>0</v>
      </c>
      <c r="AB608" s="236" t="n">
        <f aca="false">E659</f>
        <v>0</v>
      </c>
    </row>
    <row r="609" customFormat="false" ht="12.75" hidden="false" customHeight="false" outlineLevel="0" collapsed="false">
      <c r="C609" s="247"/>
      <c r="D609" s="247"/>
      <c r="T609" s="236" t="n">
        <f aca="false">A660</f>
        <v>0</v>
      </c>
      <c r="Y609" s="236" t="n">
        <f aca="false">B660</f>
        <v>0</v>
      </c>
      <c r="Z609" s="236" t="n">
        <f aca="false">C660</f>
        <v>0</v>
      </c>
      <c r="AA609" s="236" t="n">
        <f aca="false">D660</f>
        <v>0</v>
      </c>
      <c r="AB609" s="236" t="n">
        <f aca="false">E660</f>
        <v>0</v>
      </c>
    </row>
    <row r="610" customFormat="false" ht="12.75" hidden="false" customHeight="false" outlineLevel="0" collapsed="false">
      <c r="C610" s="247"/>
      <c r="D610" s="247"/>
      <c r="T610" s="236" t="n">
        <f aca="false">A661</f>
        <v>0</v>
      </c>
      <c r="Y610" s="236" t="n">
        <f aca="false">B661</f>
        <v>0</v>
      </c>
      <c r="Z610" s="236" t="n">
        <f aca="false">C661</f>
        <v>0</v>
      </c>
      <c r="AA610" s="236" t="n">
        <f aca="false">D661</f>
        <v>0</v>
      </c>
      <c r="AB610" s="236" t="n">
        <f aca="false">E661</f>
        <v>0</v>
      </c>
    </row>
    <row r="611" customFormat="false" ht="12.75" hidden="false" customHeight="false" outlineLevel="0" collapsed="false">
      <c r="C611" s="247"/>
      <c r="D611" s="247"/>
      <c r="T611" s="236" t="n">
        <f aca="false">A662</f>
        <v>0</v>
      </c>
      <c r="Y611" s="236" t="n">
        <f aca="false">B662</f>
        <v>0</v>
      </c>
      <c r="Z611" s="236" t="n">
        <f aca="false">C662</f>
        <v>0</v>
      </c>
      <c r="AA611" s="236" t="n">
        <f aca="false">D662</f>
        <v>0</v>
      </c>
      <c r="AB611" s="236" t="n">
        <f aca="false">E662</f>
        <v>0</v>
      </c>
    </row>
    <row r="612" customFormat="false" ht="12.75" hidden="false" customHeight="false" outlineLevel="0" collapsed="false">
      <c r="C612" s="247"/>
      <c r="D612" s="247"/>
      <c r="T612" s="236" t="n">
        <f aca="false">A663</f>
        <v>0</v>
      </c>
      <c r="Y612" s="236" t="n">
        <f aca="false">B663</f>
        <v>0</v>
      </c>
      <c r="Z612" s="236" t="n">
        <f aca="false">C663</f>
        <v>0</v>
      </c>
      <c r="AA612" s="236" t="n">
        <f aca="false">D663</f>
        <v>0</v>
      </c>
      <c r="AB612" s="236" t="n">
        <f aca="false">E663</f>
        <v>0</v>
      </c>
    </row>
    <row r="613" customFormat="false" ht="12.75" hidden="false" customHeight="false" outlineLevel="0" collapsed="false">
      <c r="C613" s="247"/>
      <c r="D613" s="247"/>
      <c r="T613" s="236" t="n">
        <f aca="false">A664</f>
        <v>0</v>
      </c>
      <c r="Y613" s="236" t="n">
        <f aca="false">B664</f>
        <v>0</v>
      </c>
      <c r="Z613" s="236" t="n">
        <f aca="false">C664</f>
        <v>0</v>
      </c>
      <c r="AA613" s="236" t="n">
        <f aca="false">D664</f>
        <v>0</v>
      </c>
      <c r="AB613" s="236" t="n">
        <f aca="false">E664</f>
        <v>0</v>
      </c>
    </row>
    <row r="614" customFormat="false" ht="12.75" hidden="false" customHeight="false" outlineLevel="0" collapsed="false">
      <c r="C614" s="247"/>
      <c r="D614" s="247"/>
      <c r="T614" s="236" t="n">
        <f aca="false">A665</f>
        <v>0</v>
      </c>
      <c r="Y614" s="236" t="n">
        <f aca="false">B665</f>
        <v>0</v>
      </c>
      <c r="Z614" s="236" t="n">
        <f aca="false">C665</f>
        <v>0</v>
      </c>
      <c r="AA614" s="236" t="n">
        <f aca="false">D665</f>
        <v>0</v>
      </c>
      <c r="AB614" s="236" t="n">
        <f aca="false">E665</f>
        <v>0</v>
      </c>
    </row>
    <row r="615" customFormat="false" ht="12.75" hidden="false" customHeight="false" outlineLevel="0" collapsed="false">
      <c r="C615" s="247"/>
      <c r="D615" s="247"/>
      <c r="T615" s="236" t="n">
        <f aca="false">A666</f>
        <v>0</v>
      </c>
      <c r="Y615" s="236" t="n">
        <f aca="false">B666</f>
        <v>0</v>
      </c>
      <c r="Z615" s="236" t="n">
        <f aca="false">C666</f>
        <v>0</v>
      </c>
      <c r="AA615" s="236" t="n">
        <f aca="false">D666</f>
        <v>0</v>
      </c>
      <c r="AB615" s="236" t="n">
        <f aca="false">E666</f>
        <v>0</v>
      </c>
    </row>
    <row r="616" customFormat="false" ht="12.75" hidden="false" customHeight="false" outlineLevel="0" collapsed="false">
      <c r="C616" s="247"/>
      <c r="D616" s="247"/>
      <c r="T616" s="236" t="n">
        <f aca="false">A667</f>
        <v>0</v>
      </c>
      <c r="Y616" s="236" t="n">
        <f aca="false">B667</f>
        <v>0</v>
      </c>
      <c r="Z616" s="236" t="n">
        <f aca="false">C667</f>
        <v>0</v>
      </c>
      <c r="AA616" s="236" t="n">
        <f aca="false">D667</f>
        <v>0</v>
      </c>
      <c r="AB616" s="236" t="n">
        <f aca="false">E667</f>
        <v>0</v>
      </c>
    </row>
    <row r="617" customFormat="false" ht="12.75" hidden="false" customHeight="false" outlineLevel="0" collapsed="false">
      <c r="C617" s="247"/>
      <c r="D617" s="247"/>
      <c r="T617" s="236" t="n">
        <f aca="false">A668</f>
        <v>0</v>
      </c>
      <c r="Y617" s="236" t="n">
        <f aca="false">B668</f>
        <v>0</v>
      </c>
      <c r="Z617" s="236" t="n">
        <f aca="false">C668</f>
        <v>0</v>
      </c>
      <c r="AA617" s="236" t="n">
        <f aca="false">D668</f>
        <v>0</v>
      </c>
      <c r="AB617" s="236" t="n">
        <f aca="false">E668</f>
        <v>0</v>
      </c>
    </row>
    <row r="618" customFormat="false" ht="12.75" hidden="false" customHeight="false" outlineLevel="0" collapsed="false">
      <c r="C618" s="247"/>
      <c r="D618" s="247"/>
      <c r="T618" s="236" t="n">
        <f aca="false">A669</f>
        <v>0</v>
      </c>
      <c r="Y618" s="236" t="n">
        <f aca="false">B669</f>
        <v>0</v>
      </c>
      <c r="Z618" s="236" t="n">
        <f aca="false">C669</f>
        <v>0</v>
      </c>
      <c r="AA618" s="236" t="n">
        <f aca="false">D669</f>
        <v>0</v>
      </c>
      <c r="AB618" s="236" t="n">
        <f aca="false">E669</f>
        <v>0</v>
      </c>
    </row>
    <row r="619" customFormat="false" ht="12.75" hidden="false" customHeight="false" outlineLevel="0" collapsed="false">
      <c r="C619" s="247"/>
      <c r="D619" s="247"/>
      <c r="T619" s="236" t="n">
        <f aca="false">A670</f>
        <v>0</v>
      </c>
      <c r="Y619" s="236" t="n">
        <f aca="false">B670</f>
        <v>0</v>
      </c>
      <c r="Z619" s="236" t="n">
        <f aca="false">C670</f>
        <v>0</v>
      </c>
      <c r="AA619" s="236" t="n">
        <f aca="false">D670</f>
        <v>0</v>
      </c>
      <c r="AB619" s="236" t="n">
        <f aca="false">E670</f>
        <v>0</v>
      </c>
    </row>
    <row r="620" customFormat="false" ht="12.75" hidden="false" customHeight="false" outlineLevel="0" collapsed="false">
      <c r="C620" s="247"/>
      <c r="D620" s="247"/>
      <c r="T620" s="236" t="n">
        <f aca="false">A671</f>
        <v>0</v>
      </c>
      <c r="Y620" s="236" t="n">
        <f aca="false">B671</f>
        <v>0</v>
      </c>
      <c r="Z620" s="236" t="n">
        <f aca="false">C671</f>
        <v>0</v>
      </c>
      <c r="AA620" s="236" t="n">
        <f aca="false">D671</f>
        <v>0</v>
      </c>
      <c r="AB620" s="236" t="n">
        <f aca="false">E671</f>
        <v>0</v>
      </c>
    </row>
    <row r="621" customFormat="false" ht="12.75" hidden="false" customHeight="false" outlineLevel="0" collapsed="false">
      <c r="C621" s="247"/>
      <c r="D621" s="247"/>
      <c r="T621" s="236" t="n">
        <f aca="false">A672</f>
        <v>0</v>
      </c>
      <c r="Y621" s="236" t="n">
        <f aca="false">B672</f>
        <v>0</v>
      </c>
      <c r="Z621" s="236" t="n">
        <f aca="false">C672</f>
        <v>0</v>
      </c>
      <c r="AA621" s="236" t="n">
        <f aca="false">D672</f>
        <v>0</v>
      </c>
      <c r="AB621" s="236" t="n">
        <f aca="false">E672</f>
        <v>0</v>
      </c>
    </row>
    <row r="622" customFormat="false" ht="12.75" hidden="false" customHeight="false" outlineLevel="0" collapsed="false">
      <c r="C622" s="247"/>
      <c r="D622" s="247"/>
      <c r="T622" s="236" t="n">
        <f aca="false">A673</f>
        <v>0</v>
      </c>
      <c r="Y622" s="236" t="n">
        <f aca="false">B673</f>
        <v>0</v>
      </c>
      <c r="Z622" s="236" t="n">
        <f aca="false">C673</f>
        <v>0</v>
      </c>
      <c r="AA622" s="236" t="n">
        <f aca="false">D673</f>
        <v>0</v>
      </c>
      <c r="AB622" s="236" t="n">
        <f aca="false">E673</f>
        <v>0</v>
      </c>
    </row>
    <row r="623" customFormat="false" ht="12.75" hidden="false" customHeight="false" outlineLevel="0" collapsed="false">
      <c r="C623" s="247"/>
      <c r="D623" s="247"/>
      <c r="T623" s="236" t="n">
        <f aca="false">A674</f>
        <v>0</v>
      </c>
      <c r="Y623" s="236" t="n">
        <f aca="false">B674</f>
        <v>0</v>
      </c>
      <c r="Z623" s="236" t="n">
        <f aca="false">C674</f>
        <v>0</v>
      </c>
      <c r="AA623" s="236" t="n">
        <f aca="false">D674</f>
        <v>0</v>
      </c>
      <c r="AB623" s="236" t="n">
        <f aca="false">E674</f>
        <v>0</v>
      </c>
    </row>
    <row r="624" customFormat="false" ht="12.75" hidden="false" customHeight="false" outlineLevel="0" collapsed="false">
      <c r="C624" s="247"/>
      <c r="D624" s="247"/>
      <c r="T624" s="236" t="n">
        <f aca="false">A675</f>
        <v>0</v>
      </c>
      <c r="Y624" s="236" t="n">
        <f aca="false">B675</f>
        <v>0</v>
      </c>
      <c r="Z624" s="236" t="n">
        <f aca="false">C675</f>
        <v>0</v>
      </c>
      <c r="AA624" s="236" t="n">
        <f aca="false">D675</f>
        <v>0</v>
      </c>
      <c r="AB624" s="236" t="n">
        <f aca="false">E675</f>
        <v>0</v>
      </c>
    </row>
    <row r="625" customFormat="false" ht="12.75" hidden="false" customHeight="false" outlineLevel="0" collapsed="false">
      <c r="C625" s="247"/>
      <c r="D625" s="247"/>
      <c r="T625" s="236" t="n">
        <f aca="false">A676</f>
        <v>0</v>
      </c>
      <c r="Y625" s="236" t="n">
        <f aca="false">B676</f>
        <v>0</v>
      </c>
      <c r="Z625" s="236" t="n">
        <f aca="false">C676</f>
        <v>0</v>
      </c>
      <c r="AA625" s="236" t="n">
        <f aca="false">D676</f>
        <v>0</v>
      </c>
      <c r="AB625" s="236" t="n">
        <f aca="false">E676</f>
        <v>0</v>
      </c>
    </row>
    <row r="626" customFormat="false" ht="12.75" hidden="false" customHeight="false" outlineLevel="0" collapsed="false">
      <c r="C626" s="247"/>
      <c r="D626" s="247"/>
      <c r="T626" s="236" t="n">
        <f aca="false">A677</f>
        <v>0</v>
      </c>
      <c r="Y626" s="236" t="n">
        <f aca="false">B677</f>
        <v>0</v>
      </c>
      <c r="Z626" s="236" t="n">
        <f aca="false">C677</f>
        <v>0</v>
      </c>
      <c r="AA626" s="236" t="n">
        <f aca="false">D677</f>
        <v>0</v>
      </c>
      <c r="AB626" s="236" t="n">
        <f aca="false">E677</f>
        <v>0</v>
      </c>
    </row>
    <row r="627" customFormat="false" ht="12.75" hidden="false" customHeight="false" outlineLevel="0" collapsed="false">
      <c r="C627" s="247"/>
      <c r="D627" s="247"/>
      <c r="T627" s="236" t="n">
        <f aca="false">A678</f>
        <v>0</v>
      </c>
      <c r="Y627" s="236" t="n">
        <f aca="false">B678</f>
        <v>0</v>
      </c>
      <c r="Z627" s="236" t="n">
        <f aca="false">C678</f>
        <v>0</v>
      </c>
      <c r="AA627" s="236" t="n">
        <f aca="false">D678</f>
        <v>0</v>
      </c>
      <c r="AB627" s="236" t="n">
        <f aca="false">E678</f>
        <v>0</v>
      </c>
    </row>
    <row r="628" customFormat="false" ht="12.75" hidden="false" customHeight="false" outlineLevel="0" collapsed="false">
      <c r="C628" s="247"/>
      <c r="D628" s="247"/>
      <c r="T628" s="236" t="n">
        <f aca="false">A679</f>
        <v>0</v>
      </c>
      <c r="Y628" s="236" t="n">
        <f aca="false">B679</f>
        <v>0</v>
      </c>
      <c r="Z628" s="236" t="n">
        <f aca="false">C679</f>
        <v>0</v>
      </c>
      <c r="AA628" s="236" t="n">
        <f aca="false">D679</f>
        <v>0</v>
      </c>
      <c r="AB628" s="236" t="n">
        <f aca="false">E679</f>
        <v>0</v>
      </c>
    </row>
    <row r="629" customFormat="false" ht="12.75" hidden="false" customHeight="false" outlineLevel="0" collapsed="false">
      <c r="C629" s="247"/>
      <c r="D629" s="247"/>
      <c r="T629" s="236" t="n">
        <f aca="false">A680</f>
        <v>0</v>
      </c>
      <c r="Y629" s="236" t="n">
        <f aca="false">B680</f>
        <v>0</v>
      </c>
      <c r="Z629" s="236" t="n">
        <f aca="false">C680</f>
        <v>0</v>
      </c>
      <c r="AA629" s="236" t="n">
        <f aca="false">D680</f>
        <v>0</v>
      </c>
      <c r="AB629" s="236" t="n">
        <f aca="false">E680</f>
        <v>0</v>
      </c>
    </row>
    <row r="630" customFormat="false" ht="12.75" hidden="false" customHeight="false" outlineLevel="0" collapsed="false">
      <c r="C630" s="247"/>
      <c r="D630" s="247"/>
      <c r="T630" s="236" t="n">
        <f aca="false">A681</f>
        <v>0</v>
      </c>
      <c r="Y630" s="236" t="n">
        <f aca="false">B681</f>
        <v>0</v>
      </c>
      <c r="Z630" s="236" t="n">
        <f aca="false">C681</f>
        <v>0</v>
      </c>
      <c r="AA630" s="236" t="n">
        <f aca="false">D681</f>
        <v>0</v>
      </c>
      <c r="AB630" s="236" t="n">
        <f aca="false">E681</f>
        <v>0</v>
      </c>
    </row>
    <row r="631" customFormat="false" ht="12.75" hidden="false" customHeight="false" outlineLevel="0" collapsed="false">
      <c r="C631" s="247"/>
      <c r="D631" s="247"/>
      <c r="T631" s="236" t="n">
        <f aca="false">A682</f>
        <v>0</v>
      </c>
      <c r="Y631" s="236" t="n">
        <f aca="false">B682</f>
        <v>0</v>
      </c>
      <c r="Z631" s="236" t="n">
        <f aca="false">C682</f>
        <v>0</v>
      </c>
      <c r="AA631" s="236" t="n">
        <f aca="false">D682</f>
        <v>0</v>
      </c>
      <c r="AB631" s="236" t="n">
        <f aca="false">E682</f>
        <v>0</v>
      </c>
    </row>
    <row r="632" customFormat="false" ht="12.75" hidden="false" customHeight="false" outlineLevel="0" collapsed="false">
      <c r="C632" s="247"/>
      <c r="D632" s="247"/>
      <c r="T632" s="236" t="n">
        <f aca="false">A683</f>
        <v>0</v>
      </c>
      <c r="Y632" s="236" t="n">
        <f aca="false">B683</f>
        <v>0</v>
      </c>
      <c r="Z632" s="236" t="n">
        <f aca="false">C683</f>
        <v>0</v>
      </c>
      <c r="AA632" s="236" t="n">
        <f aca="false">D683</f>
        <v>0</v>
      </c>
      <c r="AB632" s="236" t="n">
        <f aca="false">E683</f>
        <v>0</v>
      </c>
    </row>
    <row r="633" customFormat="false" ht="12.75" hidden="false" customHeight="false" outlineLevel="0" collapsed="false">
      <c r="C633" s="247"/>
      <c r="D633" s="247"/>
      <c r="T633" s="236" t="n">
        <f aca="false">A684</f>
        <v>0</v>
      </c>
      <c r="Y633" s="236" t="n">
        <f aca="false">B684</f>
        <v>0</v>
      </c>
      <c r="Z633" s="236" t="n">
        <f aca="false">C684</f>
        <v>0</v>
      </c>
      <c r="AA633" s="236" t="n">
        <f aca="false">D684</f>
        <v>0</v>
      </c>
      <c r="AB633" s="236" t="n">
        <f aca="false">E684</f>
        <v>0</v>
      </c>
    </row>
    <row r="634" customFormat="false" ht="12.75" hidden="false" customHeight="false" outlineLevel="0" collapsed="false">
      <c r="C634" s="247"/>
      <c r="D634" s="247"/>
      <c r="T634" s="236" t="n">
        <f aca="false">A685</f>
        <v>0</v>
      </c>
      <c r="Y634" s="236" t="n">
        <f aca="false">B685</f>
        <v>0</v>
      </c>
      <c r="Z634" s="236" t="n">
        <f aca="false">C685</f>
        <v>0</v>
      </c>
      <c r="AA634" s="236" t="n">
        <f aca="false">D685</f>
        <v>0</v>
      </c>
      <c r="AB634" s="236" t="n">
        <f aca="false">E685</f>
        <v>0</v>
      </c>
    </row>
    <row r="635" customFormat="false" ht="12.75" hidden="false" customHeight="false" outlineLevel="0" collapsed="false">
      <c r="C635" s="247"/>
      <c r="D635" s="247"/>
      <c r="T635" s="236" t="n">
        <f aca="false">A686</f>
        <v>0</v>
      </c>
      <c r="Y635" s="236" t="n">
        <f aca="false">B686</f>
        <v>0</v>
      </c>
      <c r="Z635" s="236" t="n">
        <f aca="false">C686</f>
        <v>0</v>
      </c>
      <c r="AA635" s="236" t="n">
        <f aca="false">D686</f>
        <v>0</v>
      </c>
      <c r="AB635" s="236" t="n">
        <f aca="false">E686</f>
        <v>0</v>
      </c>
    </row>
    <row r="636" customFormat="false" ht="12.75" hidden="false" customHeight="false" outlineLevel="0" collapsed="false">
      <c r="C636" s="247"/>
      <c r="D636" s="247"/>
      <c r="T636" s="236" t="n">
        <f aca="false">A687</f>
        <v>0</v>
      </c>
      <c r="Y636" s="236" t="n">
        <f aca="false">B687</f>
        <v>0</v>
      </c>
      <c r="Z636" s="236" t="n">
        <f aca="false">C687</f>
        <v>0</v>
      </c>
      <c r="AA636" s="236" t="n">
        <f aca="false">D687</f>
        <v>0</v>
      </c>
      <c r="AB636" s="236" t="n">
        <f aca="false">E687</f>
        <v>0</v>
      </c>
    </row>
    <row r="637" customFormat="false" ht="12.75" hidden="false" customHeight="false" outlineLevel="0" collapsed="false">
      <c r="C637" s="247"/>
      <c r="D637" s="247"/>
      <c r="T637" s="236" t="n">
        <f aca="false">A688</f>
        <v>0</v>
      </c>
      <c r="Y637" s="236" t="n">
        <f aca="false">B688</f>
        <v>0</v>
      </c>
      <c r="Z637" s="236" t="n">
        <f aca="false">C688</f>
        <v>0</v>
      </c>
      <c r="AA637" s="236" t="n">
        <f aca="false">D688</f>
        <v>0</v>
      </c>
      <c r="AB637" s="236" t="n">
        <f aca="false">E688</f>
        <v>0</v>
      </c>
    </row>
    <row r="638" customFormat="false" ht="12.75" hidden="false" customHeight="false" outlineLevel="0" collapsed="false">
      <c r="C638" s="247"/>
      <c r="D638" s="247"/>
      <c r="T638" s="236" t="n">
        <f aca="false">A689</f>
        <v>0</v>
      </c>
      <c r="Y638" s="236" t="n">
        <f aca="false">B689</f>
        <v>0</v>
      </c>
      <c r="Z638" s="236" t="n">
        <f aca="false">C689</f>
        <v>0</v>
      </c>
      <c r="AA638" s="236" t="n">
        <f aca="false">D689</f>
        <v>0</v>
      </c>
      <c r="AB638" s="236" t="n">
        <f aca="false">E689</f>
        <v>0</v>
      </c>
    </row>
    <row r="639" customFormat="false" ht="12.75" hidden="false" customHeight="false" outlineLevel="0" collapsed="false">
      <c r="C639" s="247"/>
      <c r="D639" s="247"/>
      <c r="T639" s="236" t="n">
        <f aca="false">A690</f>
        <v>0</v>
      </c>
      <c r="Y639" s="236" t="n">
        <f aca="false">B690</f>
        <v>0</v>
      </c>
      <c r="Z639" s="236" t="n">
        <f aca="false">C690</f>
        <v>0</v>
      </c>
      <c r="AA639" s="236" t="n">
        <f aca="false">D690</f>
        <v>0</v>
      </c>
      <c r="AB639" s="236" t="n">
        <f aca="false">E690</f>
        <v>0</v>
      </c>
    </row>
    <row r="640" customFormat="false" ht="12.75" hidden="false" customHeight="false" outlineLevel="0" collapsed="false">
      <c r="C640" s="247"/>
      <c r="D640" s="247"/>
      <c r="T640" s="236" t="n">
        <f aca="false">A691</f>
        <v>0</v>
      </c>
      <c r="Y640" s="236" t="n">
        <f aca="false">B691</f>
        <v>0</v>
      </c>
      <c r="Z640" s="236" t="n">
        <f aca="false">C691</f>
        <v>0</v>
      </c>
      <c r="AA640" s="236" t="n">
        <f aca="false">D691</f>
        <v>0</v>
      </c>
      <c r="AB640" s="236" t="n">
        <f aca="false">E691</f>
        <v>0</v>
      </c>
    </row>
    <row r="641" customFormat="false" ht="12.75" hidden="false" customHeight="false" outlineLevel="0" collapsed="false">
      <c r="C641" s="247"/>
      <c r="D641" s="247"/>
      <c r="T641" s="236" t="n">
        <f aca="false">A692</f>
        <v>0</v>
      </c>
      <c r="Y641" s="236" t="n">
        <f aca="false">B692</f>
        <v>0</v>
      </c>
      <c r="Z641" s="236" t="n">
        <f aca="false">C692</f>
        <v>0</v>
      </c>
      <c r="AA641" s="236" t="n">
        <f aca="false">D692</f>
        <v>0</v>
      </c>
      <c r="AB641" s="236" t="n">
        <f aca="false">E692</f>
        <v>0</v>
      </c>
    </row>
    <row r="642" customFormat="false" ht="12.75" hidden="false" customHeight="false" outlineLevel="0" collapsed="false">
      <c r="C642" s="247"/>
      <c r="D642" s="247"/>
      <c r="T642" s="236" t="n">
        <f aca="false">A693</f>
        <v>0</v>
      </c>
      <c r="Y642" s="236" t="n">
        <f aca="false">B693</f>
        <v>0</v>
      </c>
      <c r="Z642" s="236" t="n">
        <f aca="false">C693</f>
        <v>0</v>
      </c>
      <c r="AA642" s="236" t="n">
        <f aca="false">D693</f>
        <v>0</v>
      </c>
      <c r="AB642" s="236" t="n">
        <f aca="false">E693</f>
        <v>0</v>
      </c>
    </row>
    <row r="643" customFormat="false" ht="12.75" hidden="false" customHeight="false" outlineLevel="0" collapsed="false">
      <c r="C643" s="247"/>
      <c r="D643" s="247"/>
      <c r="T643" s="236" t="n">
        <f aca="false">A694</f>
        <v>0</v>
      </c>
      <c r="Y643" s="236" t="n">
        <f aca="false">B694</f>
        <v>0</v>
      </c>
      <c r="Z643" s="236" t="n">
        <f aca="false">C694</f>
        <v>0</v>
      </c>
      <c r="AA643" s="236" t="n">
        <f aca="false">D694</f>
        <v>0</v>
      </c>
      <c r="AB643" s="236" t="n">
        <f aca="false">E694</f>
        <v>0</v>
      </c>
    </row>
    <row r="644" customFormat="false" ht="12.75" hidden="false" customHeight="false" outlineLevel="0" collapsed="false">
      <c r="C644" s="247"/>
      <c r="D644" s="247"/>
      <c r="T644" s="236" t="n">
        <f aca="false">A695</f>
        <v>0</v>
      </c>
      <c r="Y644" s="236" t="n">
        <f aca="false">B695</f>
        <v>0</v>
      </c>
      <c r="Z644" s="236" t="n">
        <f aca="false">C695</f>
        <v>0</v>
      </c>
      <c r="AA644" s="236" t="n">
        <f aca="false">D695</f>
        <v>0</v>
      </c>
      <c r="AB644" s="236" t="n">
        <f aca="false">E695</f>
        <v>0</v>
      </c>
    </row>
    <row r="645" customFormat="false" ht="12.75" hidden="false" customHeight="false" outlineLevel="0" collapsed="false">
      <c r="C645" s="247"/>
      <c r="D645" s="247"/>
      <c r="T645" s="236" t="n">
        <f aca="false">A696</f>
        <v>0</v>
      </c>
      <c r="Y645" s="236" t="n">
        <f aca="false">B696</f>
        <v>0</v>
      </c>
      <c r="Z645" s="236" t="n">
        <f aca="false">C696</f>
        <v>0</v>
      </c>
      <c r="AA645" s="236" t="n">
        <f aca="false">D696</f>
        <v>0</v>
      </c>
      <c r="AB645" s="236" t="n">
        <f aca="false">E696</f>
        <v>0</v>
      </c>
    </row>
    <row r="646" customFormat="false" ht="12.75" hidden="false" customHeight="false" outlineLevel="0" collapsed="false">
      <c r="C646" s="247"/>
      <c r="D646" s="247"/>
      <c r="T646" s="236" t="n">
        <f aca="false">A697</f>
        <v>0</v>
      </c>
      <c r="Y646" s="236" t="n">
        <f aca="false">B697</f>
        <v>0</v>
      </c>
      <c r="Z646" s="236" t="n">
        <f aca="false">C697</f>
        <v>0</v>
      </c>
      <c r="AA646" s="236" t="n">
        <f aca="false">D697</f>
        <v>0</v>
      </c>
      <c r="AB646" s="236" t="n">
        <f aca="false">E697</f>
        <v>0</v>
      </c>
    </row>
    <row r="647" customFormat="false" ht="12.75" hidden="false" customHeight="false" outlineLevel="0" collapsed="false">
      <c r="C647" s="247"/>
      <c r="D647" s="247"/>
      <c r="T647" s="236" t="n">
        <f aca="false">A698</f>
        <v>0</v>
      </c>
      <c r="Y647" s="236" t="n">
        <f aca="false">B698</f>
        <v>0</v>
      </c>
      <c r="Z647" s="236" t="n">
        <f aca="false">C698</f>
        <v>0</v>
      </c>
      <c r="AA647" s="236" t="n">
        <f aca="false">D698</f>
        <v>0</v>
      </c>
      <c r="AB647" s="236" t="n">
        <f aca="false">E698</f>
        <v>0</v>
      </c>
    </row>
    <row r="648" customFormat="false" ht="12.75" hidden="false" customHeight="false" outlineLevel="0" collapsed="false">
      <c r="C648" s="247"/>
      <c r="D648" s="247"/>
      <c r="T648" s="236" t="n">
        <f aca="false">A699</f>
        <v>0</v>
      </c>
      <c r="Y648" s="236" t="n">
        <f aca="false">B699</f>
        <v>0</v>
      </c>
      <c r="Z648" s="236" t="n">
        <f aca="false">C699</f>
        <v>0</v>
      </c>
      <c r="AA648" s="236" t="n">
        <f aca="false">D699</f>
        <v>0</v>
      </c>
      <c r="AB648" s="236" t="n">
        <f aca="false">E699</f>
        <v>0</v>
      </c>
    </row>
    <row r="649" customFormat="false" ht="12.75" hidden="false" customHeight="false" outlineLevel="0" collapsed="false">
      <c r="C649" s="247"/>
      <c r="D649" s="247"/>
      <c r="T649" s="236" t="n">
        <f aca="false">A700</f>
        <v>0</v>
      </c>
      <c r="Y649" s="236" t="n">
        <f aca="false">B700</f>
        <v>0</v>
      </c>
      <c r="Z649" s="236" t="n">
        <f aca="false">C700</f>
        <v>0</v>
      </c>
      <c r="AA649" s="236" t="n">
        <f aca="false">D700</f>
        <v>0</v>
      </c>
      <c r="AB649" s="236" t="n">
        <f aca="false">E700</f>
        <v>0</v>
      </c>
    </row>
    <row r="650" customFormat="false" ht="12.75" hidden="false" customHeight="false" outlineLevel="0" collapsed="false">
      <c r="C650" s="247"/>
      <c r="D650" s="247"/>
      <c r="T650" s="236" t="n">
        <f aca="false">A701</f>
        <v>0</v>
      </c>
      <c r="Y650" s="236" t="n">
        <f aca="false">B701</f>
        <v>0</v>
      </c>
      <c r="Z650" s="236" t="n">
        <f aca="false">C701</f>
        <v>0</v>
      </c>
      <c r="AA650" s="236" t="n">
        <f aca="false">D701</f>
        <v>0</v>
      </c>
      <c r="AB650" s="236" t="n">
        <f aca="false">E701</f>
        <v>0</v>
      </c>
    </row>
    <row r="651" customFormat="false" ht="12.75" hidden="false" customHeight="false" outlineLevel="0" collapsed="false">
      <c r="C651" s="247"/>
      <c r="D651" s="247"/>
      <c r="T651" s="236" t="n">
        <f aca="false">A702</f>
        <v>0</v>
      </c>
      <c r="Y651" s="236" t="n">
        <f aca="false">B702</f>
        <v>0</v>
      </c>
      <c r="Z651" s="236" t="n">
        <f aca="false">C702</f>
        <v>0</v>
      </c>
      <c r="AA651" s="236" t="n">
        <f aca="false">D702</f>
        <v>0</v>
      </c>
      <c r="AB651" s="236" t="n">
        <f aca="false">E702</f>
        <v>0</v>
      </c>
    </row>
    <row r="652" customFormat="false" ht="12.75" hidden="false" customHeight="false" outlineLevel="0" collapsed="false">
      <c r="C652" s="247"/>
      <c r="D652" s="247"/>
      <c r="T652" s="236" t="n">
        <f aca="false">A703</f>
        <v>0</v>
      </c>
      <c r="Y652" s="236" t="n">
        <f aca="false">B703</f>
        <v>0</v>
      </c>
      <c r="Z652" s="236" t="n">
        <f aca="false">C703</f>
        <v>0</v>
      </c>
      <c r="AA652" s="236" t="n">
        <f aca="false">D703</f>
        <v>0</v>
      </c>
      <c r="AB652" s="236" t="n">
        <f aca="false">E703</f>
        <v>0</v>
      </c>
    </row>
    <row r="653" customFormat="false" ht="12.75" hidden="false" customHeight="false" outlineLevel="0" collapsed="false">
      <c r="C653" s="247"/>
      <c r="D653" s="247"/>
      <c r="T653" s="236" t="n">
        <f aca="false">A704</f>
        <v>0</v>
      </c>
      <c r="Y653" s="236" t="n">
        <f aca="false">B704</f>
        <v>0</v>
      </c>
      <c r="Z653" s="236" t="n">
        <f aca="false">C704</f>
        <v>0</v>
      </c>
      <c r="AA653" s="236" t="n">
        <f aca="false">D704</f>
        <v>0</v>
      </c>
      <c r="AB653" s="236" t="n">
        <f aca="false">E704</f>
        <v>0</v>
      </c>
    </row>
    <row r="654" customFormat="false" ht="12.75" hidden="false" customHeight="false" outlineLevel="0" collapsed="false">
      <c r="C654" s="247"/>
      <c r="D654" s="247"/>
      <c r="T654" s="236" t="n">
        <f aca="false">A705</f>
        <v>0</v>
      </c>
      <c r="Y654" s="236" t="n">
        <f aca="false">B705</f>
        <v>0</v>
      </c>
      <c r="Z654" s="236" t="n">
        <f aca="false">C705</f>
        <v>0</v>
      </c>
      <c r="AA654" s="236" t="n">
        <f aca="false">D705</f>
        <v>0</v>
      </c>
      <c r="AB654" s="236" t="n">
        <f aca="false">E705</f>
        <v>0</v>
      </c>
    </row>
    <row r="655" customFormat="false" ht="12.75" hidden="false" customHeight="false" outlineLevel="0" collapsed="false">
      <c r="C655" s="247"/>
      <c r="D655" s="247"/>
      <c r="T655" s="236" t="n">
        <f aca="false">A706</f>
        <v>0</v>
      </c>
      <c r="Y655" s="236" t="n">
        <f aca="false">B706</f>
        <v>0</v>
      </c>
      <c r="Z655" s="236" t="n">
        <f aca="false">C706</f>
        <v>0</v>
      </c>
      <c r="AA655" s="236" t="n">
        <f aca="false">D706</f>
        <v>0</v>
      </c>
      <c r="AB655" s="236" t="n">
        <f aca="false">E706</f>
        <v>0</v>
      </c>
    </row>
    <row r="656" customFormat="false" ht="12.75" hidden="false" customHeight="false" outlineLevel="0" collapsed="false">
      <c r="C656" s="247"/>
      <c r="D656" s="247"/>
      <c r="T656" s="236" t="n">
        <f aca="false">A707</f>
        <v>0</v>
      </c>
      <c r="Y656" s="236" t="n">
        <f aca="false">B707</f>
        <v>0</v>
      </c>
      <c r="Z656" s="236" t="n">
        <f aca="false">C707</f>
        <v>0</v>
      </c>
      <c r="AA656" s="236" t="n">
        <f aca="false">D707</f>
        <v>0</v>
      </c>
      <c r="AB656" s="236" t="n">
        <f aca="false">E707</f>
        <v>0</v>
      </c>
    </row>
    <row r="657" customFormat="false" ht="12.75" hidden="false" customHeight="false" outlineLevel="0" collapsed="false">
      <c r="C657" s="247"/>
      <c r="D657" s="247"/>
      <c r="T657" s="236" t="n">
        <f aca="false">A708</f>
        <v>0</v>
      </c>
      <c r="Y657" s="236" t="n">
        <f aca="false">B708</f>
        <v>0</v>
      </c>
      <c r="Z657" s="236" t="n">
        <f aca="false">C708</f>
        <v>0</v>
      </c>
      <c r="AA657" s="236" t="n">
        <f aca="false">D708</f>
        <v>0</v>
      </c>
      <c r="AB657" s="236" t="n">
        <f aca="false">E708</f>
        <v>0</v>
      </c>
    </row>
    <row r="658" customFormat="false" ht="12.75" hidden="false" customHeight="false" outlineLevel="0" collapsed="false">
      <c r="C658" s="247"/>
      <c r="D658" s="247"/>
      <c r="T658" s="236" t="n">
        <f aca="false">A709</f>
        <v>0</v>
      </c>
      <c r="Y658" s="236" t="n">
        <f aca="false">B709</f>
        <v>0</v>
      </c>
      <c r="Z658" s="236" t="n">
        <f aca="false">C709</f>
        <v>0</v>
      </c>
      <c r="AA658" s="236" t="n">
        <f aca="false">D709</f>
        <v>0</v>
      </c>
      <c r="AB658" s="236" t="n">
        <f aca="false">E709</f>
        <v>0</v>
      </c>
    </row>
    <row r="659" customFormat="false" ht="12.75" hidden="false" customHeight="false" outlineLevel="0" collapsed="false">
      <c r="C659" s="247"/>
      <c r="D659" s="247"/>
      <c r="T659" s="236" t="n">
        <f aca="false">A710</f>
        <v>0</v>
      </c>
      <c r="Y659" s="236" t="n">
        <f aca="false">B710</f>
        <v>0</v>
      </c>
      <c r="Z659" s="236" t="n">
        <f aca="false">C710</f>
        <v>0</v>
      </c>
      <c r="AA659" s="236" t="n">
        <f aca="false">D710</f>
        <v>0</v>
      </c>
      <c r="AB659" s="236" t="n">
        <f aca="false">E710</f>
        <v>0</v>
      </c>
    </row>
    <row r="660" customFormat="false" ht="12.75" hidden="false" customHeight="false" outlineLevel="0" collapsed="false">
      <c r="C660" s="247"/>
      <c r="D660" s="247"/>
      <c r="T660" s="236" t="n">
        <f aca="false">A711</f>
        <v>0</v>
      </c>
      <c r="Y660" s="236" t="n">
        <f aca="false">B711</f>
        <v>0</v>
      </c>
      <c r="Z660" s="236" t="n">
        <f aca="false">C711</f>
        <v>0</v>
      </c>
      <c r="AA660" s="236" t="n">
        <f aca="false">D711</f>
        <v>0</v>
      </c>
      <c r="AB660" s="236" t="n">
        <f aca="false">E711</f>
        <v>0</v>
      </c>
    </row>
    <row r="661" customFormat="false" ht="12.75" hidden="false" customHeight="false" outlineLevel="0" collapsed="false">
      <c r="C661" s="247"/>
      <c r="D661" s="247"/>
      <c r="T661" s="236" t="n">
        <f aca="false">A712</f>
        <v>0</v>
      </c>
      <c r="Y661" s="236" t="n">
        <f aca="false">B712</f>
        <v>0</v>
      </c>
      <c r="Z661" s="236" t="n">
        <f aca="false">C712</f>
        <v>0</v>
      </c>
      <c r="AA661" s="236" t="n">
        <f aca="false">D712</f>
        <v>0</v>
      </c>
      <c r="AB661" s="236" t="n">
        <f aca="false">E712</f>
        <v>0</v>
      </c>
    </row>
    <row r="662" customFormat="false" ht="12.75" hidden="false" customHeight="false" outlineLevel="0" collapsed="false">
      <c r="C662" s="247"/>
      <c r="D662" s="247"/>
      <c r="T662" s="236" t="n">
        <f aca="false">A713</f>
        <v>0</v>
      </c>
      <c r="Y662" s="236" t="n">
        <f aca="false">B713</f>
        <v>0</v>
      </c>
      <c r="Z662" s="236" t="n">
        <f aca="false">C713</f>
        <v>0</v>
      </c>
      <c r="AA662" s="236" t="n">
        <f aca="false">D713</f>
        <v>0</v>
      </c>
      <c r="AB662" s="236" t="n">
        <f aca="false">E713</f>
        <v>0</v>
      </c>
    </row>
    <row r="663" customFormat="false" ht="12.75" hidden="false" customHeight="false" outlineLevel="0" collapsed="false">
      <c r="C663" s="247"/>
      <c r="D663" s="247"/>
      <c r="T663" s="236" t="n">
        <f aca="false">A714</f>
        <v>0</v>
      </c>
      <c r="Y663" s="236" t="n">
        <f aca="false">B714</f>
        <v>0</v>
      </c>
      <c r="Z663" s="236" t="n">
        <f aca="false">C714</f>
        <v>0</v>
      </c>
      <c r="AA663" s="236" t="n">
        <f aca="false">D714</f>
        <v>0</v>
      </c>
      <c r="AB663" s="236" t="n">
        <f aca="false">E714</f>
        <v>0</v>
      </c>
    </row>
    <row r="664" customFormat="false" ht="12.75" hidden="false" customHeight="false" outlineLevel="0" collapsed="false">
      <c r="C664" s="247"/>
      <c r="D664" s="247"/>
      <c r="T664" s="236" t="n">
        <f aca="false">A715</f>
        <v>0</v>
      </c>
      <c r="Y664" s="236" t="n">
        <f aca="false">B715</f>
        <v>0</v>
      </c>
      <c r="Z664" s="236" t="n">
        <f aca="false">C715</f>
        <v>0</v>
      </c>
      <c r="AA664" s="236" t="n">
        <f aca="false">D715</f>
        <v>0</v>
      </c>
      <c r="AB664" s="236" t="n">
        <f aca="false">E715</f>
        <v>0</v>
      </c>
    </row>
    <row r="665" customFormat="false" ht="12.75" hidden="false" customHeight="false" outlineLevel="0" collapsed="false">
      <c r="C665" s="247"/>
      <c r="D665" s="247"/>
      <c r="T665" s="236" t="n">
        <f aca="false">A716</f>
        <v>0</v>
      </c>
      <c r="Y665" s="236" t="n">
        <f aca="false">B716</f>
        <v>0</v>
      </c>
      <c r="Z665" s="236" t="n">
        <f aca="false">C716</f>
        <v>0</v>
      </c>
      <c r="AA665" s="236" t="n">
        <f aca="false">D716</f>
        <v>0</v>
      </c>
      <c r="AB665" s="236" t="n">
        <f aca="false">E716</f>
        <v>0</v>
      </c>
    </row>
    <row r="666" customFormat="false" ht="12.75" hidden="false" customHeight="false" outlineLevel="0" collapsed="false">
      <c r="C666" s="247"/>
      <c r="D666" s="247"/>
      <c r="T666" s="236" t="n">
        <f aca="false">A717</f>
        <v>0</v>
      </c>
      <c r="Y666" s="236" t="n">
        <f aca="false">B717</f>
        <v>0</v>
      </c>
      <c r="Z666" s="236" t="n">
        <f aca="false">C717</f>
        <v>0</v>
      </c>
      <c r="AA666" s="236" t="n">
        <f aca="false">D717</f>
        <v>0</v>
      </c>
      <c r="AB666" s="236" t="n">
        <f aca="false">E717</f>
        <v>0</v>
      </c>
    </row>
    <row r="667" customFormat="false" ht="12.75" hidden="false" customHeight="false" outlineLevel="0" collapsed="false">
      <c r="C667" s="247"/>
      <c r="D667" s="247"/>
      <c r="T667" s="236" t="n">
        <f aca="false">A718</f>
        <v>0</v>
      </c>
      <c r="Y667" s="236" t="n">
        <f aca="false">B718</f>
        <v>0</v>
      </c>
      <c r="Z667" s="236" t="n">
        <f aca="false">C718</f>
        <v>0</v>
      </c>
      <c r="AA667" s="236" t="n">
        <f aca="false">D718</f>
        <v>0</v>
      </c>
      <c r="AB667" s="236" t="n">
        <f aca="false">E718</f>
        <v>0</v>
      </c>
    </row>
    <row r="668" customFormat="false" ht="12.75" hidden="false" customHeight="false" outlineLevel="0" collapsed="false">
      <c r="C668" s="247"/>
      <c r="D668" s="247"/>
      <c r="T668" s="236" t="n">
        <f aca="false">A719</f>
        <v>0</v>
      </c>
      <c r="Y668" s="236" t="n">
        <f aca="false">B719</f>
        <v>0</v>
      </c>
      <c r="Z668" s="236" t="n">
        <f aca="false">C719</f>
        <v>0</v>
      </c>
      <c r="AA668" s="236" t="n">
        <f aca="false">D719</f>
        <v>0</v>
      </c>
      <c r="AB668" s="236" t="n">
        <f aca="false">E719</f>
        <v>0</v>
      </c>
    </row>
    <row r="669" customFormat="false" ht="12.75" hidden="false" customHeight="false" outlineLevel="0" collapsed="false">
      <c r="C669" s="247"/>
      <c r="D669" s="247"/>
      <c r="T669" s="236" t="n">
        <f aca="false">A720</f>
        <v>0</v>
      </c>
      <c r="Y669" s="236" t="n">
        <f aca="false">B720</f>
        <v>0</v>
      </c>
      <c r="Z669" s="236" t="n">
        <f aca="false">C720</f>
        <v>0</v>
      </c>
      <c r="AA669" s="236" t="n">
        <f aca="false">D720</f>
        <v>0</v>
      </c>
      <c r="AB669" s="236" t="n">
        <f aca="false">E720</f>
        <v>0</v>
      </c>
    </row>
    <row r="670" customFormat="false" ht="12.75" hidden="false" customHeight="false" outlineLevel="0" collapsed="false">
      <c r="C670" s="247"/>
      <c r="D670" s="247"/>
      <c r="T670" s="236" t="n">
        <f aca="false">A721</f>
        <v>0</v>
      </c>
      <c r="Y670" s="236" t="n">
        <f aca="false">B721</f>
        <v>0</v>
      </c>
      <c r="Z670" s="236" t="n">
        <f aca="false">C721</f>
        <v>0</v>
      </c>
      <c r="AA670" s="236" t="n">
        <f aca="false">D721</f>
        <v>0</v>
      </c>
      <c r="AB670" s="236" t="n">
        <f aca="false">E721</f>
        <v>0</v>
      </c>
    </row>
    <row r="671" customFormat="false" ht="12.75" hidden="false" customHeight="false" outlineLevel="0" collapsed="false">
      <c r="C671" s="247"/>
      <c r="D671" s="247"/>
      <c r="T671" s="236" t="n">
        <f aca="false">A722</f>
        <v>0</v>
      </c>
      <c r="Y671" s="236" t="n">
        <f aca="false">B722</f>
        <v>0</v>
      </c>
      <c r="Z671" s="236" t="n">
        <f aca="false">C722</f>
        <v>0</v>
      </c>
      <c r="AA671" s="236" t="n">
        <f aca="false">D722</f>
        <v>0</v>
      </c>
      <c r="AB671" s="236" t="n">
        <f aca="false">E722</f>
        <v>0</v>
      </c>
    </row>
    <row r="672" customFormat="false" ht="12.75" hidden="false" customHeight="false" outlineLevel="0" collapsed="false">
      <c r="C672" s="247"/>
      <c r="D672" s="247"/>
      <c r="T672" s="236" t="n">
        <f aca="false">A723</f>
        <v>0</v>
      </c>
      <c r="Y672" s="236" t="n">
        <f aca="false">B723</f>
        <v>0</v>
      </c>
      <c r="Z672" s="236" t="n">
        <f aca="false">C723</f>
        <v>0</v>
      </c>
      <c r="AA672" s="236" t="n">
        <f aca="false">D723</f>
        <v>0</v>
      </c>
      <c r="AB672" s="236" t="n">
        <f aca="false">E723</f>
        <v>0</v>
      </c>
    </row>
    <row r="673" customFormat="false" ht="12.75" hidden="false" customHeight="false" outlineLevel="0" collapsed="false">
      <c r="C673" s="247"/>
      <c r="D673" s="247"/>
      <c r="T673" s="236" t="n">
        <f aca="false">A724</f>
        <v>0</v>
      </c>
      <c r="Y673" s="236" t="n">
        <f aca="false">B724</f>
        <v>0</v>
      </c>
      <c r="Z673" s="236" t="n">
        <f aca="false">C724</f>
        <v>0</v>
      </c>
      <c r="AA673" s="236" t="n">
        <f aca="false">D724</f>
        <v>0</v>
      </c>
      <c r="AB673" s="236" t="n">
        <f aca="false">E724</f>
        <v>0</v>
      </c>
    </row>
    <row r="674" customFormat="false" ht="12.75" hidden="false" customHeight="false" outlineLevel="0" collapsed="false">
      <c r="C674" s="247"/>
      <c r="D674" s="247"/>
      <c r="T674" s="236" t="n">
        <f aca="false">A725</f>
        <v>0</v>
      </c>
      <c r="Y674" s="236" t="n">
        <f aca="false">B725</f>
        <v>0</v>
      </c>
      <c r="Z674" s="236" t="n">
        <f aca="false">C725</f>
        <v>0</v>
      </c>
      <c r="AA674" s="236" t="n">
        <f aca="false">D725</f>
        <v>0</v>
      </c>
      <c r="AB674" s="236" t="n">
        <f aca="false">E725</f>
        <v>0</v>
      </c>
    </row>
    <row r="675" customFormat="false" ht="12.75" hidden="false" customHeight="false" outlineLevel="0" collapsed="false">
      <c r="C675" s="247"/>
      <c r="D675" s="247"/>
      <c r="T675" s="236" t="n">
        <f aca="false">A726</f>
        <v>0</v>
      </c>
      <c r="Y675" s="236" t="n">
        <f aca="false">B726</f>
        <v>0</v>
      </c>
      <c r="Z675" s="236" t="n">
        <f aca="false">C726</f>
        <v>0</v>
      </c>
      <c r="AA675" s="236" t="n">
        <f aca="false">D726</f>
        <v>0</v>
      </c>
      <c r="AB675" s="236" t="n">
        <f aca="false">E726</f>
        <v>0</v>
      </c>
    </row>
    <row r="676" customFormat="false" ht="12.75" hidden="false" customHeight="false" outlineLevel="0" collapsed="false">
      <c r="C676" s="247"/>
      <c r="D676" s="247"/>
      <c r="T676" s="236" t="n">
        <f aca="false">A727</f>
        <v>0</v>
      </c>
      <c r="Y676" s="236" t="n">
        <f aca="false">B727</f>
        <v>0</v>
      </c>
      <c r="Z676" s="236" t="n">
        <f aca="false">C727</f>
        <v>0</v>
      </c>
      <c r="AA676" s="236" t="n">
        <f aca="false">D727</f>
        <v>0</v>
      </c>
      <c r="AB676" s="236" t="n">
        <f aca="false">E727</f>
        <v>0</v>
      </c>
    </row>
    <row r="677" customFormat="false" ht="12.75" hidden="false" customHeight="false" outlineLevel="0" collapsed="false">
      <c r="C677" s="247"/>
      <c r="D677" s="247"/>
      <c r="T677" s="236" t="n">
        <f aca="false">A728</f>
        <v>0</v>
      </c>
      <c r="Y677" s="236" t="n">
        <f aca="false">B728</f>
        <v>0</v>
      </c>
      <c r="Z677" s="236" t="n">
        <f aca="false">C728</f>
        <v>0</v>
      </c>
      <c r="AA677" s="236" t="n">
        <f aca="false">D728</f>
        <v>0</v>
      </c>
      <c r="AB677" s="236" t="n">
        <f aca="false">E728</f>
        <v>0</v>
      </c>
    </row>
    <row r="678" customFormat="false" ht="12.75" hidden="false" customHeight="false" outlineLevel="0" collapsed="false">
      <c r="C678" s="247"/>
      <c r="D678" s="247"/>
      <c r="T678" s="236" t="n">
        <f aca="false">A729</f>
        <v>0</v>
      </c>
      <c r="Y678" s="236" t="n">
        <f aca="false">B729</f>
        <v>0</v>
      </c>
      <c r="Z678" s="236" t="n">
        <f aca="false">C729</f>
        <v>0</v>
      </c>
      <c r="AA678" s="236" t="n">
        <f aca="false">D729</f>
        <v>0</v>
      </c>
      <c r="AB678" s="236" t="n">
        <f aca="false">E729</f>
        <v>0</v>
      </c>
    </row>
    <row r="679" customFormat="false" ht="12.75" hidden="false" customHeight="false" outlineLevel="0" collapsed="false">
      <c r="C679" s="247"/>
      <c r="D679" s="247"/>
      <c r="T679" s="236" t="n">
        <f aca="false">A730</f>
        <v>0</v>
      </c>
      <c r="Y679" s="236" t="n">
        <f aca="false">B730</f>
        <v>0</v>
      </c>
      <c r="Z679" s="236" t="n">
        <f aca="false">C730</f>
        <v>0</v>
      </c>
      <c r="AA679" s="236" t="n">
        <f aca="false">D730</f>
        <v>0</v>
      </c>
      <c r="AB679" s="236" t="n">
        <f aca="false">E730</f>
        <v>0</v>
      </c>
    </row>
    <row r="680" customFormat="false" ht="12.75" hidden="false" customHeight="false" outlineLevel="0" collapsed="false">
      <c r="C680" s="247"/>
      <c r="D680" s="247"/>
      <c r="T680" s="236" t="n">
        <f aca="false">A731</f>
        <v>0</v>
      </c>
      <c r="Y680" s="236" t="n">
        <f aca="false">B731</f>
        <v>0</v>
      </c>
      <c r="Z680" s="236" t="n">
        <f aca="false">C731</f>
        <v>0</v>
      </c>
      <c r="AA680" s="236" t="n">
        <f aca="false">D731</f>
        <v>0</v>
      </c>
      <c r="AB680" s="236" t="n">
        <f aca="false">E731</f>
        <v>0</v>
      </c>
    </row>
    <row r="681" customFormat="false" ht="12.75" hidden="false" customHeight="false" outlineLevel="0" collapsed="false">
      <c r="C681" s="247"/>
      <c r="D681" s="247"/>
      <c r="T681" s="236" t="n">
        <f aca="false">A732</f>
        <v>0</v>
      </c>
      <c r="Y681" s="236" t="n">
        <f aca="false">B732</f>
        <v>0</v>
      </c>
      <c r="Z681" s="236" t="n">
        <f aca="false">C732</f>
        <v>0</v>
      </c>
      <c r="AA681" s="236" t="n">
        <f aca="false">D732</f>
        <v>0</v>
      </c>
      <c r="AB681" s="236" t="n">
        <f aca="false">E732</f>
        <v>0</v>
      </c>
    </row>
    <row r="682" customFormat="false" ht="12.75" hidden="false" customHeight="false" outlineLevel="0" collapsed="false">
      <c r="C682" s="247"/>
      <c r="D682" s="247"/>
      <c r="T682" s="236" t="n">
        <f aca="false">A733</f>
        <v>0</v>
      </c>
      <c r="Y682" s="236" t="n">
        <f aca="false">B733</f>
        <v>0</v>
      </c>
      <c r="Z682" s="236" t="n">
        <f aca="false">C733</f>
        <v>0</v>
      </c>
      <c r="AA682" s="236" t="n">
        <f aca="false">D733</f>
        <v>0</v>
      </c>
      <c r="AB682" s="236" t="n">
        <f aca="false">E733</f>
        <v>0</v>
      </c>
    </row>
    <row r="683" customFormat="false" ht="12.75" hidden="false" customHeight="false" outlineLevel="0" collapsed="false">
      <c r="C683" s="247"/>
      <c r="D683" s="247"/>
      <c r="T683" s="236" t="n">
        <f aca="false">A734</f>
        <v>0</v>
      </c>
      <c r="Y683" s="236" t="n">
        <f aca="false">B734</f>
        <v>0</v>
      </c>
      <c r="Z683" s="236" t="n">
        <f aca="false">C734</f>
        <v>0</v>
      </c>
      <c r="AA683" s="236" t="n">
        <f aca="false">D734</f>
        <v>0</v>
      </c>
      <c r="AB683" s="236" t="n">
        <f aca="false">E734</f>
        <v>0</v>
      </c>
    </row>
    <row r="684" customFormat="false" ht="12.75" hidden="false" customHeight="false" outlineLevel="0" collapsed="false">
      <c r="C684" s="247"/>
      <c r="D684" s="247"/>
      <c r="T684" s="236" t="n">
        <f aca="false">A735</f>
        <v>0</v>
      </c>
      <c r="Y684" s="236" t="n">
        <f aca="false">B735</f>
        <v>0</v>
      </c>
      <c r="Z684" s="236" t="n">
        <f aca="false">C735</f>
        <v>0</v>
      </c>
      <c r="AA684" s="236" t="n">
        <f aca="false">D735</f>
        <v>0</v>
      </c>
      <c r="AB684" s="236" t="n">
        <f aca="false">E735</f>
        <v>0</v>
      </c>
    </row>
    <row r="685" customFormat="false" ht="12.75" hidden="false" customHeight="false" outlineLevel="0" collapsed="false">
      <c r="C685" s="247"/>
      <c r="D685" s="247"/>
      <c r="T685" s="236" t="n">
        <f aca="false">A736</f>
        <v>0</v>
      </c>
      <c r="Y685" s="236" t="n">
        <f aca="false">B736</f>
        <v>0</v>
      </c>
      <c r="Z685" s="236" t="n">
        <f aca="false">C736</f>
        <v>0</v>
      </c>
      <c r="AA685" s="236" t="n">
        <f aca="false">D736</f>
        <v>0</v>
      </c>
      <c r="AB685" s="236" t="n">
        <f aca="false">E736</f>
        <v>0</v>
      </c>
    </row>
    <row r="686" customFormat="false" ht="12.75" hidden="false" customHeight="false" outlineLevel="0" collapsed="false">
      <c r="C686" s="247"/>
      <c r="D686" s="247"/>
      <c r="T686" s="236" t="n">
        <f aca="false">A737</f>
        <v>0</v>
      </c>
      <c r="Y686" s="236" t="n">
        <f aca="false">B737</f>
        <v>0</v>
      </c>
      <c r="Z686" s="236" t="n">
        <f aca="false">C737</f>
        <v>0</v>
      </c>
      <c r="AA686" s="236" t="n">
        <f aca="false">D737</f>
        <v>0</v>
      </c>
      <c r="AB686" s="236" t="n">
        <f aca="false">E737</f>
        <v>0</v>
      </c>
    </row>
    <row r="687" customFormat="false" ht="12.75" hidden="false" customHeight="false" outlineLevel="0" collapsed="false">
      <c r="C687" s="247"/>
      <c r="D687" s="247"/>
      <c r="T687" s="236" t="n">
        <f aca="false">A738</f>
        <v>0</v>
      </c>
      <c r="Y687" s="236" t="n">
        <f aca="false">B738</f>
        <v>0</v>
      </c>
      <c r="Z687" s="236" t="n">
        <f aca="false">C738</f>
        <v>0</v>
      </c>
      <c r="AA687" s="236" t="n">
        <f aca="false">D738</f>
        <v>0</v>
      </c>
      <c r="AB687" s="236" t="n">
        <f aca="false">E738</f>
        <v>0</v>
      </c>
    </row>
    <row r="688" customFormat="false" ht="12.75" hidden="false" customHeight="false" outlineLevel="0" collapsed="false">
      <c r="C688" s="247"/>
      <c r="D688" s="247"/>
      <c r="T688" s="236" t="n">
        <f aca="false">A739</f>
        <v>0</v>
      </c>
      <c r="Y688" s="236" t="n">
        <f aca="false">B739</f>
        <v>0</v>
      </c>
      <c r="Z688" s="236" t="n">
        <f aca="false">C739</f>
        <v>0</v>
      </c>
      <c r="AA688" s="236" t="n">
        <f aca="false">D739</f>
        <v>0</v>
      </c>
      <c r="AB688" s="236" t="n">
        <f aca="false">E739</f>
        <v>0</v>
      </c>
    </row>
    <row r="689" customFormat="false" ht="12.75" hidden="false" customHeight="false" outlineLevel="0" collapsed="false">
      <c r="C689" s="247"/>
      <c r="D689" s="247"/>
      <c r="T689" s="236" t="n">
        <f aca="false">A740</f>
        <v>0</v>
      </c>
      <c r="Y689" s="236" t="n">
        <f aca="false">B740</f>
        <v>0</v>
      </c>
      <c r="Z689" s="236" t="n">
        <f aca="false">C740</f>
        <v>0</v>
      </c>
      <c r="AA689" s="236" t="n">
        <f aca="false">D740</f>
        <v>0</v>
      </c>
      <c r="AB689" s="236" t="n">
        <f aca="false">E740</f>
        <v>0</v>
      </c>
    </row>
    <row r="690" customFormat="false" ht="12.75" hidden="false" customHeight="false" outlineLevel="0" collapsed="false">
      <c r="C690" s="247"/>
      <c r="D690" s="247"/>
      <c r="T690" s="236" t="n">
        <f aca="false">A741</f>
        <v>0</v>
      </c>
      <c r="Y690" s="236" t="n">
        <f aca="false">B741</f>
        <v>0</v>
      </c>
      <c r="Z690" s="236" t="n">
        <f aca="false">C741</f>
        <v>0</v>
      </c>
      <c r="AA690" s="236" t="n">
        <f aca="false">D741</f>
        <v>0</v>
      </c>
      <c r="AB690" s="236" t="n">
        <f aca="false">E741</f>
        <v>0</v>
      </c>
    </row>
    <row r="691" customFormat="false" ht="12.75" hidden="false" customHeight="false" outlineLevel="0" collapsed="false">
      <c r="C691" s="247"/>
      <c r="D691" s="247"/>
      <c r="T691" s="236" t="n">
        <f aca="false">A742</f>
        <v>0</v>
      </c>
      <c r="Y691" s="236" t="n">
        <f aca="false">B742</f>
        <v>0</v>
      </c>
      <c r="Z691" s="236" t="n">
        <f aca="false">C742</f>
        <v>0</v>
      </c>
      <c r="AA691" s="236" t="n">
        <f aca="false">D742</f>
        <v>0</v>
      </c>
      <c r="AB691" s="236" t="n">
        <f aca="false">E742</f>
        <v>0</v>
      </c>
    </row>
    <row r="692" customFormat="false" ht="12.75" hidden="false" customHeight="false" outlineLevel="0" collapsed="false">
      <c r="C692" s="247"/>
      <c r="D692" s="247"/>
      <c r="T692" s="236" t="n">
        <f aca="false">A743</f>
        <v>0</v>
      </c>
      <c r="Y692" s="236" t="n">
        <f aca="false">B743</f>
        <v>0</v>
      </c>
      <c r="Z692" s="236" t="n">
        <f aca="false">C743</f>
        <v>0</v>
      </c>
      <c r="AA692" s="236" t="n">
        <f aca="false">D743</f>
        <v>0</v>
      </c>
      <c r="AB692" s="236" t="n">
        <f aca="false">E743</f>
        <v>0</v>
      </c>
    </row>
    <row r="693" customFormat="false" ht="12.75" hidden="false" customHeight="false" outlineLevel="0" collapsed="false">
      <c r="C693" s="247"/>
      <c r="D693" s="247"/>
      <c r="T693" s="236" t="n">
        <f aca="false">A744</f>
        <v>0</v>
      </c>
      <c r="Y693" s="236" t="n">
        <f aca="false">B744</f>
        <v>0</v>
      </c>
      <c r="Z693" s="236" t="n">
        <f aca="false">C744</f>
        <v>0</v>
      </c>
      <c r="AA693" s="236" t="n">
        <f aca="false">D744</f>
        <v>0</v>
      </c>
      <c r="AB693" s="236" t="n">
        <f aca="false">E744</f>
        <v>0</v>
      </c>
    </row>
    <row r="694" customFormat="false" ht="12.75" hidden="false" customHeight="false" outlineLevel="0" collapsed="false">
      <c r="C694" s="247"/>
      <c r="D694" s="247"/>
      <c r="T694" s="236" t="n">
        <f aca="false">A745</f>
        <v>0</v>
      </c>
      <c r="Y694" s="236" t="n">
        <f aca="false">B745</f>
        <v>0</v>
      </c>
      <c r="Z694" s="236" t="n">
        <f aca="false">C745</f>
        <v>0</v>
      </c>
      <c r="AA694" s="236" t="n">
        <f aca="false">D745</f>
        <v>0</v>
      </c>
      <c r="AB694" s="236" t="n">
        <f aca="false">E745</f>
        <v>0</v>
      </c>
    </row>
    <row r="695" customFormat="false" ht="12.75" hidden="false" customHeight="false" outlineLevel="0" collapsed="false">
      <c r="C695" s="247"/>
      <c r="D695" s="247"/>
      <c r="T695" s="236" t="n">
        <f aca="false">A746</f>
        <v>0</v>
      </c>
      <c r="Y695" s="236" t="n">
        <f aca="false">B746</f>
        <v>0</v>
      </c>
      <c r="Z695" s="236" t="n">
        <f aca="false">C746</f>
        <v>0</v>
      </c>
      <c r="AA695" s="236" t="n">
        <f aca="false">D746</f>
        <v>0</v>
      </c>
      <c r="AB695" s="236" t="n">
        <f aca="false">E746</f>
        <v>0</v>
      </c>
    </row>
    <row r="696" customFormat="false" ht="12.75" hidden="false" customHeight="false" outlineLevel="0" collapsed="false">
      <c r="C696" s="247"/>
      <c r="D696" s="247"/>
      <c r="T696" s="236" t="n">
        <f aca="false">A747</f>
        <v>0</v>
      </c>
      <c r="Y696" s="236" t="n">
        <f aca="false">B747</f>
        <v>0</v>
      </c>
      <c r="Z696" s="236" t="n">
        <f aca="false">C747</f>
        <v>0</v>
      </c>
      <c r="AA696" s="236" t="n">
        <f aca="false">D747</f>
        <v>0</v>
      </c>
      <c r="AB696" s="236" t="n">
        <f aca="false">E747</f>
        <v>0</v>
      </c>
    </row>
    <row r="697" customFormat="false" ht="12.75" hidden="false" customHeight="false" outlineLevel="0" collapsed="false">
      <c r="C697" s="247"/>
      <c r="D697" s="247"/>
      <c r="T697" s="236" t="n">
        <f aca="false">A748</f>
        <v>0</v>
      </c>
      <c r="Y697" s="236" t="n">
        <f aca="false">B748</f>
        <v>0</v>
      </c>
      <c r="Z697" s="236" t="n">
        <f aca="false">C748</f>
        <v>0</v>
      </c>
      <c r="AA697" s="236" t="n">
        <f aca="false">D748</f>
        <v>0</v>
      </c>
      <c r="AB697" s="236" t="n">
        <f aca="false">E748</f>
        <v>0</v>
      </c>
    </row>
    <row r="698" customFormat="false" ht="12.75" hidden="false" customHeight="false" outlineLevel="0" collapsed="false">
      <c r="C698" s="247"/>
      <c r="D698" s="247"/>
      <c r="T698" s="236" t="n">
        <f aca="false">A749</f>
        <v>0</v>
      </c>
      <c r="Y698" s="236" t="n">
        <f aca="false">B749</f>
        <v>0</v>
      </c>
      <c r="Z698" s="236" t="n">
        <f aca="false">C749</f>
        <v>0</v>
      </c>
      <c r="AA698" s="236" t="n">
        <f aca="false">D749</f>
        <v>0</v>
      </c>
      <c r="AB698" s="236" t="n">
        <f aca="false">E749</f>
        <v>0</v>
      </c>
    </row>
    <row r="699" customFormat="false" ht="12.75" hidden="false" customHeight="false" outlineLevel="0" collapsed="false">
      <c r="C699" s="247"/>
      <c r="D699" s="247"/>
      <c r="T699" s="236" t="n">
        <f aca="false">A750</f>
        <v>0</v>
      </c>
      <c r="Y699" s="236" t="n">
        <f aca="false">B750</f>
        <v>0</v>
      </c>
      <c r="Z699" s="236" t="n">
        <f aca="false">C750</f>
        <v>0</v>
      </c>
      <c r="AA699" s="236" t="n">
        <f aca="false">D750</f>
        <v>0</v>
      </c>
      <c r="AB699" s="236" t="n">
        <f aca="false">E750</f>
        <v>0</v>
      </c>
    </row>
    <row r="700" customFormat="false" ht="12.75" hidden="false" customHeight="false" outlineLevel="0" collapsed="false">
      <c r="C700" s="247"/>
      <c r="D700" s="247"/>
      <c r="T700" s="236" t="n">
        <f aca="false">A751</f>
        <v>0</v>
      </c>
      <c r="Y700" s="236" t="n">
        <f aca="false">B751</f>
        <v>0</v>
      </c>
      <c r="Z700" s="236" t="n">
        <f aca="false">C751</f>
        <v>0</v>
      </c>
      <c r="AA700" s="236" t="n">
        <f aca="false">D751</f>
        <v>0</v>
      </c>
      <c r="AB700" s="236" t="n">
        <f aca="false">E751</f>
        <v>0</v>
      </c>
    </row>
    <row r="701" customFormat="false" ht="12.75" hidden="false" customHeight="false" outlineLevel="0" collapsed="false">
      <c r="C701" s="247"/>
      <c r="D701" s="247"/>
      <c r="T701" s="236" t="n">
        <f aca="false">A752</f>
        <v>0</v>
      </c>
      <c r="Y701" s="236" t="n">
        <f aca="false">B752</f>
        <v>0</v>
      </c>
      <c r="Z701" s="236" t="n">
        <f aca="false">C752</f>
        <v>0</v>
      </c>
      <c r="AA701" s="236" t="n">
        <f aca="false">D752</f>
        <v>0</v>
      </c>
      <c r="AB701" s="236" t="n">
        <f aca="false">E752</f>
        <v>0</v>
      </c>
    </row>
    <row r="702" customFormat="false" ht="12.75" hidden="false" customHeight="false" outlineLevel="0" collapsed="false">
      <c r="C702" s="247"/>
      <c r="D702" s="247"/>
      <c r="T702" s="236" t="n">
        <f aca="false">A753</f>
        <v>0</v>
      </c>
      <c r="Y702" s="236" t="n">
        <f aca="false">B753</f>
        <v>0</v>
      </c>
      <c r="Z702" s="236" t="n">
        <f aca="false">C753</f>
        <v>0</v>
      </c>
      <c r="AA702" s="236" t="n">
        <f aca="false">D753</f>
        <v>0</v>
      </c>
      <c r="AB702" s="236" t="n">
        <f aca="false">E753</f>
        <v>0</v>
      </c>
    </row>
    <row r="703" customFormat="false" ht="12.75" hidden="false" customHeight="false" outlineLevel="0" collapsed="false">
      <c r="C703" s="247"/>
      <c r="D703" s="247"/>
      <c r="T703" s="236" t="n">
        <f aca="false">A754</f>
        <v>0</v>
      </c>
      <c r="Y703" s="236" t="n">
        <f aca="false">B754</f>
        <v>0</v>
      </c>
      <c r="Z703" s="236" t="n">
        <f aca="false">C754</f>
        <v>0</v>
      </c>
      <c r="AA703" s="236" t="n">
        <f aca="false">D754</f>
        <v>0</v>
      </c>
      <c r="AB703" s="236" t="n">
        <f aca="false">E754</f>
        <v>0</v>
      </c>
    </row>
    <row r="704" customFormat="false" ht="12.75" hidden="false" customHeight="false" outlineLevel="0" collapsed="false">
      <c r="C704" s="247"/>
      <c r="D704" s="247"/>
      <c r="T704" s="236" t="n">
        <f aca="false">A755</f>
        <v>0</v>
      </c>
      <c r="Y704" s="236" t="n">
        <f aca="false">B755</f>
        <v>0</v>
      </c>
      <c r="Z704" s="236" t="n">
        <f aca="false">C755</f>
        <v>0</v>
      </c>
      <c r="AA704" s="236" t="n">
        <f aca="false">D755</f>
        <v>0</v>
      </c>
      <c r="AB704" s="236" t="n">
        <f aca="false">E755</f>
        <v>0</v>
      </c>
    </row>
    <row r="705" customFormat="false" ht="12.75" hidden="false" customHeight="false" outlineLevel="0" collapsed="false">
      <c r="C705" s="247"/>
      <c r="D705" s="247"/>
      <c r="T705" s="236" t="n">
        <f aca="false">A756</f>
        <v>0</v>
      </c>
      <c r="Y705" s="236" t="n">
        <f aca="false">B756</f>
        <v>0</v>
      </c>
      <c r="Z705" s="236" t="n">
        <f aca="false">C756</f>
        <v>0</v>
      </c>
      <c r="AA705" s="236" t="n">
        <f aca="false">D756</f>
        <v>0</v>
      </c>
      <c r="AB705" s="236" t="n">
        <f aca="false">E756</f>
        <v>0</v>
      </c>
    </row>
    <row r="706" customFormat="false" ht="12.75" hidden="false" customHeight="false" outlineLevel="0" collapsed="false">
      <c r="C706" s="247"/>
      <c r="D706" s="247"/>
      <c r="T706" s="236" t="n">
        <f aca="false">A757</f>
        <v>0</v>
      </c>
      <c r="Y706" s="236" t="n">
        <f aca="false">B757</f>
        <v>0</v>
      </c>
      <c r="Z706" s="236" t="n">
        <f aca="false">C757</f>
        <v>0</v>
      </c>
      <c r="AA706" s="236" t="n">
        <f aca="false">D757</f>
        <v>0</v>
      </c>
      <c r="AB706" s="236" t="n">
        <f aca="false">E757</f>
        <v>0</v>
      </c>
    </row>
    <row r="707" customFormat="false" ht="12.75" hidden="false" customHeight="false" outlineLevel="0" collapsed="false">
      <c r="C707" s="247"/>
      <c r="D707" s="247"/>
      <c r="T707" s="236" t="n">
        <f aca="false">A758</f>
        <v>0</v>
      </c>
      <c r="Y707" s="236" t="n">
        <f aca="false">B758</f>
        <v>0</v>
      </c>
      <c r="Z707" s="236" t="n">
        <f aca="false">C758</f>
        <v>0</v>
      </c>
      <c r="AA707" s="236" t="n">
        <f aca="false">D758</f>
        <v>0</v>
      </c>
      <c r="AB707" s="236" t="n">
        <f aca="false">E758</f>
        <v>0</v>
      </c>
    </row>
    <row r="708" customFormat="false" ht="12.75" hidden="false" customHeight="false" outlineLevel="0" collapsed="false">
      <c r="C708" s="247"/>
      <c r="D708" s="247"/>
      <c r="T708" s="236" t="n">
        <f aca="false">A759</f>
        <v>0</v>
      </c>
      <c r="Y708" s="236" t="n">
        <f aca="false">B759</f>
        <v>0</v>
      </c>
      <c r="Z708" s="236" t="n">
        <f aca="false">C759</f>
        <v>0</v>
      </c>
      <c r="AA708" s="236" t="n">
        <f aca="false">D759</f>
        <v>0</v>
      </c>
      <c r="AB708" s="236" t="n">
        <f aca="false">E759</f>
        <v>0</v>
      </c>
    </row>
    <row r="709" customFormat="false" ht="12.75" hidden="false" customHeight="false" outlineLevel="0" collapsed="false">
      <c r="C709" s="247"/>
      <c r="D709" s="247"/>
      <c r="T709" s="236" t="n">
        <f aca="false">A760</f>
        <v>0</v>
      </c>
      <c r="Y709" s="236" t="n">
        <f aca="false">B760</f>
        <v>0</v>
      </c>
      <c r="Z709" s="236" t="n">
        <f aca="false">C760</f>
        <v>0</v>
      </c>
      <c r="AA709" s="236" t="n">
        <f aca="false">D760</f>
        <v>0</v>
      </c>
      <c r="AB709" s="236" t="n">
        <f aca="false">E760</f>
        <v>0</v>
      </c>
    </row>
    <row r="710" customFormat="false" ht="12.75" hidden="false" customHeight="false" outlineLevel="0" collapsed="false">
      <c r="C710" s="247"/>
      <c r="D710" s="247"/>
      <c r="T710" s="236" t="n">
        <f aca="false">A761</f>
        <v>0</v>
      </c>
      <c r="Y710" s="236" t="n">
        <f aca="false">B761</f>
        <v>0</v>
      </c>
      <c r="Z710" s="236" t="n">
        <f aca="false">C761</f>
        <v>0</v>
      </c>
      <c r="AA710" s="236" t="n">
        <f aca="false">D761</f>
        <v>0</v>
      </c>
      <c r="AB710" s="236" t="n">
        <f aca="false">E761</f>
        <v>0</v>
      </c>
    </row>
    <row r="711" customFormat="false" ht="12.75" hidden="false" customHeight="false" outlineLevel="0" collapsed="false">
      <c r="C711" s="247"/>
      <c r="D711" s="247"/>
      <c r="T711" s="236" t="n">
        <f aca="false">A762</f>
        <v>0</v>
      </c>
      <c r="Y711" s="236" t="n">
        <f aca="false">B762</f>
        <v>0</v>
      </c>
      <c r="Z711" s="236" t="n">
        <f aca="false">C762</f>
        <v>0</v>
      </c>
      <c r="AA711" s="236" t="n">
        <f aca="false">D762</f>
        <v>0</v>
      </c>
      <c r="AB711" s="236" t="n">
        <f aca="false">E762</f>
        <v>0</v>
      </c>
    </row>
    <row r="712" customFormat="false" ht="12.75" hidden="false" customHeight="false" outlineLevel="0" collapsed="false">
      <c r="C712" s="247"/>
      <c r="D712" s="247"/>
      <c r="T712" s="236" t="n">
        <f aca="false">A763</f>
        <v>0</v>
      </c>
      <c r="Y712" s="236" t="n">
        <f aca="false">B763</f>
        <v>0</v>
      </c>
      <c r="Z712" s="236" t="n">
        <f aca="false">C763</f>
        <v>0</v>
      </c>
      <c r="AA712" s="236" t="n">
        <f aca="false">D763</f>
        <v>0</v>
      </c>
      <c r="AB712" s="236" t="n">
        <f aca="false">E763</f>
        <v>0</v>
      </c>
    </row>
    <row r="713" customFormat="false" ht="12.75" hidden="false" customHeight="false" outlineLevel="0" collapsed="false">
      <c r="C713" s="247"/>
      <c r="D713" s="247"/>
      <c r="T713" s="236" t="n">
        <f aca="false">A764</f>
        <v>0</v>
      </c>
      <c r="Y713" s="236" t="n">
        <f aca="false">B764</f>
        <v>0</v>
      </c>
      <c r="Z713" s="236" t="n">
        <f aca="false">C764</f>
        <v>0</v>
      </c>
      <c r="AA713" s="236" t="n">
        <f aca="false">D764</f>
        <v>0</v>
      </c>
      <c r="AB713" s="236" t="n">
        <f aca="false">E764</f>
        <v>0</v>
      </c>
    </row>
    <row r="714" customFormat="false" ht="12.75" hidden="false" customHeight="false" outlineLevel="0" collapsed="false">
      <c r="C714" s="247"/>
      <c r="D714" s="247"/>
      <c r="T714" s="236" t="n">
        <f aca="false">A765</f>
        <v>0</v>
      </c>
      <c r="Y714" s="236" t="n">
        <f aca="false">B765</f>
        <v>0</v>
      </c>
      <c r="Z714" s="236" t="n">
        <f aca="false">C765</f>
        <v>0</v>
      </c>
      <c r="AA714" s="236" t="n">
        <f aca="false">D765</f>
        <v>0</v>
      </c>
      <c r="AB714" s="236" t="n">
        <f aca="false">E765</f>
        <v>0</v>
      </c>
    </row>
    <row r="715" customFormat="false" ht="12.75" hidden="false" customHeight="false" outlineLevel="0" collapsed="false">
      <c r="C715" s="247"/>
      <c r="D715" s="247"/>
      <c r="T715" s="236" t="n">
        <f aca="false">A766</f>
        <v>0</v>
      </c>
      <c r="Y715" s="236" t="n">
        <f aca="false">B766</f>
        <v>0</v>
      </c>
      <c r="Z715" s="236" t="n">
        <f aca="false">C766</f>
        <v>0</v>
      </c>
      <c r="AA715" s="236" t="n">
        <f aca="false">D766</f>
        <v>0</v>
      </c>
      <c r="AB715" s="236" t="n">
        <f aca="false">E766</f>
        <v>0</v>
      </c>
    </row>
    <row r="716" customFormat="false" ht="12.75" hidden="false" customHeight="false" outlineLevel="0" collapsed="false">
      <c r="C716" s="247"/>
      <c r="D716" s="247"/>
      <c r="T716" s="236" t="n">
        <f aca="false">A767</f>
        <v>0</v>
      </c>
      <c r="Y716" s="236" t="n">
        <f aca="false">B767</f>
        <v>0</v>
      </c>
      <c r="Z716" s="236" t="n">
        <f aca="false">C767</f>
        <v>0</v>
      </c>
      <c r="AA716" s="236" t="n">
        <f aca="false">D767</f>
        <v>0</v>
      </c>
      <c r="AB716" s="236" t="n">
        <f aca="false">E767</f>
        <v>0</v>
      </c>
    </row>
    <row r="717" customFormat="false" ht="12.75" hidden="false" customHeight="false" outlineLevel="0" collapsed="false">
      <c r="C717" s="247"/>
      <c r="D717" s="247"/>
      <c r="T717" s="236" t="n">
        <f aca="false">A768</f>
        <v>0</v>
      </c>
      <c r="Y717" s="236" t="n">
        <f aca="false">B768</f>
        <v>0</v>
      </c>
      <c r="Z717" s="236" t="n">
        <f aca="false">C768</f>
        <v>0</v>
      </c>
      <c r="AA717" s="236" t="n">
        <f aca="false">D768</f>
        <v>0</v>
      </c>
      <c r="AB717" s="236" t="n">
        <f aca="false">E768</f>
        <v>0</v>
      </c>
    </row>
    <row r="718" customFormat="false" ht="12.75" hidden="false" customHeight="false" outlineLevel="0" collapsed="false">
      <c r="C718" s="247"/>
      <c r="D718" s="247"/>
      <c r="T718" s="236" t="n">
        <f aca="false">A769</f>
        <v>0</v>
      </c>
      <c r="Y718" s="236" t="n">
        <f aca="false">B769</f>
        <v>0</v>
      </c>
      <c r="Z718" s="236" t="n">
        <f aca="false">C769</f>
        <v>0</v>
      </c>
      <c r="AA718" s="236" t="n">
        <f aca="false">D769</f>
        <v>0</v>
      </c>
      <c r="AB718" s="236" t="n">
        <f aca="false">E769</f>
        <v>0</v>
      </c>
    </row>
    <row r="719" customFormat="false" ht="12.75" hidden="false" customHeight="false" outlineLevel="0" collapsed="false">
      <c r="C719" s="247"/>
      <c r="D719" s="247"/>
      <c r="T719" s="236" t="n">
        <f aca="false">A770</f>
        <v>0</v>
      </c>
      <c r="Y719" s="236" t="n">
        <f aca="false">B770</f>
        <v>0</v>
      </c>
      <c r="Z719" s="236" t="n">
        <f aca="false">C770</f>
        <v>0</v>
      </c>
      <c r="AA719" s="236" t="n">
        <f aca="false">D770</f>
        <v>0</v>
      </c>
      <c r="AB719" s="236" t="n">
        <f aca="false">E770</f>
        <v>0</v>
      </c>
    </row>
    <row r="720" customFormat="false" ht="12.75" hidden="false" customHeight="false" outlineLevel="0" collapsed="false">
      <c r="C720" s="247"/>
      <c r="D720" s="247"/>
      <c r="T720" s="236" t="n">
        <f aca="false">A771</f>
        <v>0</v>
      </c>
      <c r="Y720" s="236" t="n">
        <f aca="false">B771</f>
        <v>0</v>
      </c>
      <c r="Z720" s="236" t="n">
        <f aca="false">C771</f>
        <v>0</v>
      </c>
      <c r="AA720" s="236" t="n">
        <f aca="false">D771</f>
        <v>0</v>
      </c>
      <c r="AB720" s="236" t="n">
        <f aca="false">E771</f>
        <v>0</v>
      </c>
    </row>
    <row r="721" customFormat="false" ht="12.75" hidden="false" customHeight="false" outlineLevel="0" collapsed="false">
      <c r="C721" s="247"/>
      <c r="D721" s="247"/>
      <c r="T721" s="236" t="n">
        <f aca="false">A772</f>
        <v>0</v>
      </c>
      <c r="Y721" s="236" t="n">
        <f aca="false">B772</f>
        <v>0</v>
      </c>
      <c r="Z721" s="236" t="n">
        <f aca="false">C772</f>
        <v>0</v>
      </c>
      <c r="AA721" s="236" t="n">
        <f aca="false">D772</f>
        <v>0</v>
      </c>
      <c r="AB721" s="236" t="n">
        <f aca="false">E772</f>
        <v>0</v>
      </c>
    </row>
    <row r="722" customFormat="false" ht="12.75" hidden="false" customHeight="false" outlineLevel="0" collapsed="false">
      <c r="C722" s="247"/>
      <c r="D722" s="247"/>
      <c r="T722" s="236" t="n">
        <f aca="false">A773</f>
        <v>0</v>
      </c>
      <c r="Y722" s="236" t="n">
        <f aca="false">B773</f>
        <v>0</v>
      </c>
      <c r="Z722" s="236" t="n">
        <f aca="false">C773</f>
        <v>0</v>
      </c>
      <c r="AA722" s="236" t="n">
        <f aca="false">D773</f>
        <v>0</v>
      </c>
      <c r="AB722" s="236" t="n">
        <f aca="false">E773</f>
        <v>0</v>
      </c>
    </row>
    <row r="723" customFormat="false" ht="12.75" hidden="false" customHeight="false" outlineLevel="0" collapsed="false">
      <c r="C723" s="247"/>
      <c r="D723" s="247"/>
      <c r="T723" s="236" t="n">
        <f aca="false">A774</f>
        <v>0</v>
      </c>
      <c r="Y723" s="236" t="n">
        <f aca="false">B774</f>
        <v>0</v>
      </c>
      <c r="Z723" s="236" t="n">
        <f aca="false">C774</f>
        <v>0</v>
      </c>
      <c r="AA723" s="236" t="n">
        <f aca="false">D774</f>
        <v>0</v>
      </c>
      <c r="AB723" s="236" t="n">
        <f aca="false">E774</f>
        <v>0</v>
      </c>
    </row>
    <row r="724" customFormat="false" ht="12.75" hidden="false" customHeight="false" outlineLevel="0" collapsed="false">
      <c r="C724" s="247"/>
      <c r="D724" s="247"/>
      <c r="T724" s="236" t="n">
        <f aca="false">A775</f>
        <v>0</v>
      </c>
      <c r="Y724" s="236" t="n">
        <f aca="false">B775</f>
        <v>0</v>
      </c>
      <c r="Z724" s="236" t="n">
        <f aca="false">C775</f>
        <v>0</v>
      </c>
      <c r="AA724" s="236" t="n">
        <f aca="false">D775</f>
        <v>0</v>
      </c>
      <c r="AB724" s="236" t="n">
        <f aca="false">E775</f>
        <v>0</v>
      </c>
    </row>
    <row r="725" customFormat="false" ht="12.75" hidden="false" customHeight="false" outlineLevel="0" collapsed="false">
      <c r="C725" s="247"/>
      <c r="D725" s="247"/>
      <c r="T725" s="236" t="n">
        <f aca="false">A776</f>
        <v>0</v>
      </c>
      <c r="Y725" s="236" t="n">
        <f aca="false">B776</f>
        <v>0</v>
      </c>
      <c r="Z725" s="236" t="n">
        <f aca="false">C776</f>
        <v>0</v>
      </c>
      <c r="AA725" s="236" t="n">
        <f aca="false">D776</f>
        <v>0</v>
      </c>
      <c r="AB725" s="236" t="n">
        <f aca="false">E776</f>
        <v>0</v>
      </c>
    </row>
    <row r="726" customFormat="false" ht="12.75" hidden="false" customHeight="false" outlineLevel="0" collapsed="false">
      <c r="C726" s="247"/>
      <c r="D726" s="247"/>
      <c r="T726" s="236" t="n">
        <f aca="false">A777</f>
        <v>0</v>
      </c>
      <c r="Y726" s="236" t="n">
        <f aca="false">B777</f>
        <v>0</v>
      </c>
      <c r="Z726" s="236" t="n">
        <f aca="false">C777</f>
        <v>0</v>
      </c>
      <c r="AA726" s="236" t="n">
        <f aca="false">D777</f>
        <v>0</v>
      </c>
      <c r="AB726" s="236" t="n">
        <f aca="false">E777</f>
        <v>0</v>
      </c>
    </row>
    <row r="727" customFormat="false" ht="12.75" hidden="false" customHeight="false" outlineLevel="0" collapsed="false">
      <c r="C727" s="247"/>
      <c r="D727" s="247"/>
      <c r="T727" s="236" t="n">
        <f aca="false">A778</f>
        <v>0</v>
      </c>
      <c r="Y727" s="236" t="n">
        <f aca="false">B778</f>
        <v>0</v>
      </c>
      <c r="Z727" s="236" t="n">
        <f aca="false">C778</f>
        <v>0</v>
      </c>
      <c r="AA727" s="236" t="n">
        <f aca="false">D778</f>
        <v>0</v>
      </c>
      <c r="AB727" s="236" t="n">
        <f aca="false">E778</f>
        <v>0</v>
      </c>
    </row>
    <row r="728" customFormat="false" ht="12.75" hidden="false" customHeight="false" outlineLevel="0" collapsed="false">
      <c r="C728" s="247"/>
      <c r="D728" s="247"/>
      <c r="T728" s="236" t="n">
        <f aca="false">A779</f>
        <v>0</v>
      </c>
      <c r="Y728" s="236" t="n">
        <f aca="false">B779</f>
        <v>0</v>
      </c>
      <c r="Z728" s="236" t="n">
        <f aca="false">C779</f>
        <v>0</v>
      </c>
      <c r="AA728" s="236" t="n">
        <f aca="false">D779</f>
        <v>0</v>
      </c>
      <c r="AB728" s="236" t="n">
        <f aca="false">E779</f>
        <v>0</v>
      </c>
    </row>
    <row r="729" customFormat="false" ht="12.75" hidden="false" customHeight="false" outlineLevel="0" collapsed="false">
      <c r="C729" s="247"/>
      <c r="D729" s="247"/>
      <c r="T729" s="236" t="n">
        <f aca="false">A780</f>
        <v>0</v>
      </c>
      <c r="Y729" s="236" t="n">
        <f aca="false">B780</f>
        <v>0</v>
      </c>
      <c r="Z729" s="236" t="n">
        <f aca="false">C780</f>
        <v>0</v>
      </c>
      <c r="AA729" s="236" t="n">
        <f aca="false">D780</f>
        <v>0</v>
      </c>
      <c r="AB729" s="236" t="n">
        <f aca="false">E780</f>
        <v>0</v>
      </c>
    </row>
    <row r="730" customFormat="false" ht="12.75" hidden="false" customHeight="false" outlineLevel="0" collapsed="false">
      <c r="C730" s="247"/>
      <c r="D730" s="247"/>
      <c r="T730" s="236" t="n">
        <f aca="false">A781</f>
        <v>0</v>
      </c>
      <c r="Y730" s="236" t="n">
        <f aca="false">B781</f>
        <v>0</v>
      </c>
      <c r="Z730" s="236" t="n">
        <f aca="false">C781</f>
        <v>0</v>
      </c>
      <c r="AA730" s="236" t="n">
        <f aca="false">D781</f>
        <v>0</v>
      </c>
      <c r="AB730" s="236" t="n">
        <f aca="false">E781</f>
        <v>0</v>
      </c>
    </row>
    <row r="731" customFormat="false" ht="12.75" hidden="false" customHeight="false" outlineLevel="0" collapsed="false">
      <c r="C731" s="247"/>
      <c r="D731" s="247"/>
      <c r="T731" s="236" t="n">
        <f aca="false">A782</f>
        <v>0</v>
      </c>
      <c r="Y731" s="236" t="n">
        <f aca="false">B782</f>
        <v>0</v>
      </c>
      <c r="Z731" s="236" t="n">
        <f aca="false">C782</f>
        <v>0</v>
      </c>
      <c r="AA731" s="236" t="n">
        <f aca="false">D782</f>
        <v>0</v>
      </c>
      <c r="AB731" s="236" t="n">
        <f aca="false">E782</f>
        <v>0</v>
      </c>
    </row>
    <row r="732" customFormat="false" ht="12.75" hidden="false" customHeight="false" outlineLevel="0" collapsed="false">
      <c r="C732" s="247"/>
      <c r="D732" s="247"/>
      <c r="T732" s="236" t="n">
        <f aca="false">A783</f>
        <v>0</v>
      </c>
      <c r="Y732" s="236" t="n">
        <f aca="false">B783</f>
        <v>0</v>
      </c>
      <c r="Z732" s="236" t="n">
        <f aca="false">C783</f>
        <v>0</v>
      </c>
      <c r="AA732" s="236" t="n">
        <f aca="false">D783</f>
        <v>0</v>
      </c>
      <c r="AB732" s="236" t="n">
        <f aca="false">E783</f>
        <v>0</v>
      </c>
    </row>
    <row r="733" customFormat="false" ht="12.75" hidden="false" customHeight="false" outlineLevel="0" collapsed="false">
      <c r="C733" s="247"/>
      <c r="D733" s="247"/>
      <c r="T733" s="236" t="n">
        <f aca="false">A784</f>
        <v>0</v>
      </c>
      <c r="Y733" s="236" t="n">
        <f aca="false">B784</f>
        <v>0</v>
      </c>
      <c r="Z733" s="236" t="n">
        <f aca="false">C784</f>
        <v>0</v>
      </c>
      <c r="AA733" s="236" t="n">
        <f aca="false">D784</f>
        <v>0</v>
      </c>
      <c r="AB733" s="236" t="n">
        <f aca="false">E784</f>
        <v>0</v>
      </c>
    </row>
    <row r="734" customFormat="false" ht="12.75" hidden="false" customHeight="false" outlineLevel="0" collapsed="false">
      <c r="C734" s="247"/>
      <c r="D734" s="247"/>
      <c r="T734" s="236" t="n">
        <f aca="false">A785</f>
        <v>0</v>
      </c>
      <c r="Y734" s="236" t="n">
        <f aca="false">B785</f>
        <v>0</v>
      </c>
      <c r="Z734" s="236" t="n">
        <f aca="false">C785</f>
        <v>0</v>
      </c>
      <c r="AA734" s="236" t="n">
        <f aca="false">D785</f>
        <v>0</v>
      </c>
      <c r="AB734" s="236" t="n">
        <f aca="false">E785</f>
        <v>0</v>
      </c>
    </row>
    <row r="735" customFormat="false" ht="12.75" hidden="false" customHeight="false" outlineLevel="0" collapsed="false">
      <c r="C735" s="247"/>
      <c r="D735" s="247"/>
      <c r="T735" s="236" t="n">
        <f aca="false">A786</f>
        <v>0</v>
      </c>
      <c r="Y735" s="236" t="n">
        <f aca="false">B786</f>
        <v>0</v>
      </c>
      <c r="Z735" s="236" t="n">
        <f aca="false">C786</f>
        <v>0</v>
      </c>
      <c r="AA735" s="236" t="n">
        <f aca="false">D786</f>
        <v>0</v>
      </c>
      <c r="AB735" s="236" t="n">
        <f aca="false">E786</f>
        <v>0</v>
      </c>
    </row>
    <row r="736" customFormat="false" ht="12.75" hidden="false" customHeight="false" outlineLevel="0" collapsed="false">
      <c r="C736" s="247"/>
      <c r="D736" s="247"/>
      <c r="T736" s="236" t="n">
        <f aca="false">A787</f>
        <v>0</v>
      </c>
      <c r="Y736" s="236" t="n">
        <f aca="false">B787</f>
        <v>0</v>
      </c>
      <c r="Z736" s="236" t="n">
        <f aca="false">C787</f>
        <v>0</v>
      </c>
      <c r="AA736" s="236" t="n">
        <f aca="false">D787</f>
        <v>0</v>
      </c>
      <c r="AB736" s="236" t="n">
        <f aca="false">E787</f>
        <v>0</v>
      </c>
    </row>
    <row r="737" customFormat="false" ht="12.75" hidden="false" customHeight="false" outlineLevel="0" collapsed="false">
      <c r="C737" s="247"/>
      <c r="D737" s="247"/>
      <c r="T737" s="236" t="n">
        <f aca="false">A788</f>
        <v>0</v>
      </c>
      <c r="Y737" s="236" t="n">
        <f aca="false">B788</f>
        <v>0</v>
      </c>
      <c r="Z737" s="236" t="n">
        <f aca="false">C788</f>
        <v>0</v>
      </c>
      <c r="AA737" s="236" t="n">
        <f aca="false">D788</f>
        <v>0</v>
      </c>
      <c r="AB737" s="236" t="n">
        <f aca="false">E788</f>
        <v>0</v>
      </c>
    </row>
    <row r="738" customFormat="false" ht="12.75" hidden="false" customHeight="false" outlineLevel="0" collapsed="false">
      <c r="C738" s="247"/>
      <c r="D738" s="247"/>
      <c r="T738" s="236" t="n">
        <f aca="false">A789</f>
        <v>0</v>
      </c>
      <c r="Y738" s="236" t="n">
        <f aca="false">B789</f>
        <v>0</v>
      </c>
      <c r="Z738" s="236" t="n">
        <f aca="false">C789</f>
        <v>0</v>
      </c>
      <c r="AA738" s="236" t="n">
        <f aca="false">D789</f>
        <v>0</v>
      </c>
      <c r="AB738" s="236" t="n">
        <f aca="false">E789</f>
        <v>0</v>
      </c>
    </row>
    <row r="739" customFormat="false" ht="12.75" hidden="false" customHeight="false" outlineLevel="0" collapsed="false">
      <c r="C739" s="247"/>
      <c r="D739" s="247"/>
      <c r="T739" s="236" t="n">
        <f aca="false">A790</f>
        <v>0</v>
      </c>
      <c r="Y739" s="236" t="n">
        <f aca="false">B790</f>
        <v>0</v>
      </c>
      <c r="Z739" s="236" t="n">
        <f aca="false">C790</f>
        <v>0</v>
      </c>
      <c r="AA739" s="236" t="n">
        <f aca="false">D790</f>
        <v>0</v>
      </c>
      <c r="AB739" s="236" t="n">
        <f aca="false">E790</f>
        <v>0</v>
      </c>
    </row>
    <row r="740" customFormat="false" ht="12.75" hidden="false" customHeight="false" outlineLevel="0" collapsed="false">
      <c r="C740" s="247"/>
      <c r="D740" s="247"/>
      <c r="T740" s="236" t="n">
        <f aca="false">A791</f>
        <v>0</v>
      </c>
      <c r="Y740" s="236" t="n">
        <f aca="false">B791</f>
        <v>0</v>
      </c>
      <c r="Z740" s="236" t="n">
        <f aca="false">C791</f>
        <v>0</v>
      </c>
      <c r="AA740" s="236" t="n">
        <f aca="false">D791</f>
        <v>0</v>
      </c>
      <c r="AB740" s="236" t="n">
        <f aca="false">E791</f>
        <v>0</v>
      </c>
    </row>
    <row r="741" customFormat="false" ht="12.75" hidden="false" customHeight="false" outlineLevel="0" collapsed="false">
      <c r="C741" s="247"/>
      <c r="D741" s="247"/>
      <c r="T741" s="236" t="n">
        <f aca="false">A792</f>
        <v>0</v>
      </c>
      <c r="Y741" s="236" t="n">
        <f aca="false">B792</f>
        <v>0</v>
      </c>
      <c r="Z741" s="236" t="n">
        <f aca="false">C792</f>
        <v>0</v>
      </c>
      <c r="AA741" s="236" t="n">
        <f aca="false">D792</f>
        <v>0</v>
      </c>
      <c r="AB741" s="236" t="n">
        <f aca="false">E792</f>
        <v>0</v>
      </c>
    </row>
    <row r="742" customFormat="false" ht="12.75" hidden="false" customHeight="false" outlineLevel="0" collapsed="false">
      <c r="C742" s="247"/>
      <c r="D742" s="247"/>
      <c r="T742" s="236" t="n">
        <f aca="false">A793</f>
        <v>0</v>
      </c>
      <c r="Y742" s="236" t="n">
        <f aca="false">B793</f>
        <v>0</v>
      </c>
      <c r="Z742" s="236" t="n">
        <f aca="false">C793</f>
        <v>0</v>
      </c>
      <c r="AA742" s="236" t="n">
        <f aca="false">D793</f>
        <v>0</v>
      </c>
      <c r="AB742" s="236" t="n">
        <f aca="false">E793</f>
        <v>0</v>
      </c>
    </row>
    <row r="743" customFormat="false" ht="12.75" hidden="false" customHeight="false" outlineLevel="0" collapsed="false">
      <c r="C743" s="247"/>
      <c r="D743" s="247"/>
      <c r="T743" s="236" t="n">
        <f aca="false">A794</f>
        <v>0</v>
      </c>
      <c r="Y743" s="236" t="n">
        <f aca="false">B794</f>
        <v>0</v>
      </c>
      <c r="Z743" s="236" t="n">
        <f aca="false">C794</f>
        <v>0</v>
      </c>
      <c r="AA743" s="236" t="n">
        <f aca="false">D794</f>
        <v>0</v>
      </c>
      <c r="AB743" s="236" t="n">
        <f aca="false">E794</f>
        <v>0</v>
      </c>
    </row>
    <row r="744" customFormat="false" ht="12.75" hidden="false" customHeight="false" outlineLevel="0" collapsed="false">
      <c r="C744" s="247"/>
      <c r="D744" s="247"/>
      <c r="T744" s="236" t="n">
        <f aca="false">A795</f>
        <v>0</v>
      </c>
      <c r="Y744" s="236" t="n">
        <f aca="false">B795</f>
        <v>0</v>
      </c>
      <c r="Z744" s="236" t="n">
        <f aca="false">C795</f>
        <v>0</v>
      </c>
      <c r="AA744" s="236" t="n">
        <f aca="false">D795</f>
        <v>0</v>
      </c>
      <c r="AB744" s="236" t="n">
        <f aca="false">E795</f>
        <v>0</v>
      </c>
    </row>
    <row r="745" customFormat="false" ht="12.75" hidden="false" customHeight="false" outlineLevel="0" collapsed="false">
      <c r="C745" s="247"/>
      <c r="D745" s="247"/>
      <c r="T745" s="236" t="n">
        <f aca="false">A796</f>
        <v>0</v>
      </c>
      <c r="Y745" s="236" t="n">
        <f aca="false">B796</f>
        <v>0</v>
      </c>
      <c r="Z745" s="236" t="n">
        <f aca="false">C796</f>
        <v>0</v>
      </c>
      <c r="AA745" s="236" t="n">
        <f aca="false">D796</f>
        <v>0</v>
      </c>
      <c r="AB745" s="236" t="n">
        <f aca="false">E796</f>
        <v>0</v>
      </c>
    </row>
    <row r="746" customFormat="false" ht="12.75" hidden="false" customHeight="false" outlineLevel="0" collapsed="false">
      <c r="C746" s="247"/>
      <c r="D746" s="247"/>
      <c r="T746" s="236" t="n">
        <f aca="false">A797</f>
        <v>0</v>
      </c>
      <c r="Y746" s="236" t="n">
        <f aca="false">B797</f>
        <v>0</v>
      </c>
      <c r="Z746" s="236" t="n">
        <f aca="false">C797</f>
        <v>0</v>
      </c>
      <c r="AA746" s="236" t="n">
        <f aca="false">D797</f>
        <v>0</v>
      </c>
      <c r="AB746" s="236" t="n">
        <f aca="false">E797</f>
        <v>0</v>
      </c>
    </row>
    <row r="747" customFormat="false" ht="12.75" hidden="false" customHeight="false" outlineLevel="0" collapsed="false">
      <c r="C747" s="247"/>
      <c r="D747" s="247"/>
      <c r="T747" s="236" t="n">
        <f aca="false">A798</f>
        <v>0</v>
      </c>
      <c r="Y747" s="236" t="n">
        <f aca="false">B798</f>
        <v>0</v>
      </c>
      <c r="Z747" s="236" t="n">
        <f aca="false">C798</f>
        <v>0</v>
      </c>
      <c r="AA747" s="236" t="n">
        <f aca="false">D798</f>
        <v>0</v>
      </c>
      <c r="AB747" s="236" t="n">
        <f aca="false">E798</f>
        <v>0</v>
      </c>
    </row>
    <row r="748" customFormat="false" ht="12.75" hidden="false" customHeight="false" outlineLevel="0" collapsed="false">
      <c r="C748" s="247"/>
      <c r="D748" s="247"/>
      <c r="T748" s="236" t="n">
        <f aca="false">A799</f>
        <v>0</v>
      </c>
      <c r="Y748" s="236" t="n">
        <f aca="false">B799</f>
        <v>0</v>
      </c>
      <c r="Z748" s="236" t="n">
        <f aca="false">C799</f>
        <v>0</v>
      </c>
      <c r="AA748" s="236" t="n">
        <f aca="false">D799</f>
        <v>0</v>
      </c>
      <c r="AB748" s="236" t="n">
        <f aca="false">E799</f>
        <v>0</v>
      </c>
    </row>
    <row r="749" customFormat="false" ht="12.75" hidden="false" customHeight="false" outlineLevel="0" collapsed="false">
      <c r="C749" s="247"/>
      <c r="D749" s="247"/>
      <c r="T749" s="236" t="n">
        <f aca="false">A800</f>
        <v>0</v>
      </c>
      <c r="Y749" s="236" t="n">
        <f aca="false">B800</f>
        <v>0</v>
      </c>
      <c r="Z749" s="236" t="n">
        <f aca="false">C800</f>
        <v>0</v>
      </c>
      <c r="AA749" s="236" t="n">
        <f aca="false">D800</f>
        <v>0</v>
      </c>
      <c r="AB749" s="236" t="n">
        <f aca="false">E800</f>
        <v>0</v>
      </c>
    </row>
    <row r="750" customFormat="false" ht="12.75" hidden="false" customHeight="false" outlineLevel="0" collapsed="false">
      <c r="C750" s="247"/>
      <c r="D750" s="247"/>
      <c r="T750" s="236" t="n">
        <f aca="false">A801</f>
        <v>0</v>
      </c>
      <c r="Y750" s="236" t="n">
        <f aca="false">B801</f>
        <v>0</v>
      </c>
      <c r="Z750" s="236" t="n">
        <f aca="false">C801</f>
        <v>0</v>
      </c>
      <c r="AA750" s="236" t="n">
        <f aca="false">D801</f>
        <v>0</v>
      </c>
      <c r="AB750" s="236" t="n">
        <f aca="false">E801</f>
        <v>0</v>
      </c>
    </row>
    <row r="751" customFormat="false" ht="12.75" hidden="false" customHeight="false" outlineLevel="0" collapsed="false">
      <c r="C751" s="247"/>
      <c r="D751" s="247"/>
      <c r="T751" s="236" t="n">
        <f aca="false">A802</f>
        <v>0</v>
      </c>
      <c r="Y751" s="236" t="n">
        <f aca="false">B802</f>
        <v>0</v>
      </c>
      <c r="Z751" s="236" t="n">
        <f aca="false">C802</f>
        <v>0</v>
      </c>
      <c r="AA751" s="236" t="n">
        <f aca="false">D802</f>
        <v>0</v>
      </c>
      <c r="AB751" s="236" t="n">
        <f aca="false">E802</f>
        <v>0</v>
      </c>
    </row>
    <row r="752" customFormat="false" ht="12.75" hidden="false" customHeight="false" outlineLevel="0" collapsed="false">
      <c r="C752" s="247"/>
      <c r="D752" s="247"/>
      <c r="T752" s="236" t="n">
        <f aca="false">A803</f>
        <v>0</v>
      </c>
      <c r="Y752" s="236" t="n">
        <f aca="false">B803</f>
        <v>0</v>
      </c>
      <c r="Z752" s="236" t="n">
        <f aca="false">C803</f>
        <v>0</v>
      </c>
      <c r="AA752" s="236" t="n">
        <f aca="false">D803</f>
        <v>0</v>
      </c>
      <c r="AB752" s="236" t="n">
        <f aca="false">E803</f>
        <v>0</v>
      </c>
    </row>
    <row r="753" customFormat="false" ht="12.75" hidden="false" customHeight="false" outlineLevel="0" collapsed="false">
      <c r="C753" s="247"/>
      <c r="D753" s="247"/>
      <c r="T753" s="236" t="n">
        <f aca="false">A804</f>
        <v>0</v>
      </c>
      <c r="Y753" s="236" t="n">
        <f aca="false">B804</f>
        <v>0</v>
      </c>
      <c r="Z753" s="236" t="n">
        <f aca="false">C804</f>
        <v>0</v>
      </c>
      <c r="AA753" s="236" t="n">
        <f aca="false">D804</f>
        <v>0</v>
      </c>
      <c r="AB753" s="236" t="n">
        <f aca="false">E804</f>
        <v>0</v>
      </c>
    </row>
    <row r="754" customFormat="false" ht="12.75" hidden="false" customHeight="false" outlineLevel="0" collapsed="false">
      <c r="C754" s="247"/>
      <c r="D754" s="247"/>
      <c r="T754" s="236" t="n">
        <f aca="false">A805</f>
        <v>0</v>
      </c>
      <c r="Y754" s="236" t="n">
        <f aca="false">B805</f>
        <v>0</v>
      </c>
      <c r="Z754" s="236" t="n">
        <f aca="false">C805</f>
        <v>0</v>
      </c>
      <c r="AA754" s="236" t="n">
        <f aca="false">D805</f>
        <v>0</v>
      </c>
      <c r="AB754" s="236" t="n">
        <f aca="false">E805</f>
        <v>0</v>
      </c>
    </row>
    <row r="755" customFormat="false" ht="12.75" hidden="false" customHeight="false" outlineLevel="0" collapsed="false">
      <c r="C755" s="247"/>
      <c r="D755" s="247"/>
      <c r="T755" s="236" t="n">
        <f aca="false">A806</f>
        <v>0</v>
      </c>
      <c r="Y755" s="236" t="n">
        <f aca="false">B806</f>
        <v>0</v>
      </c>
      <c r="Z755" s="236" t="n">
        <f aca="false">C806</f>
        <v>0</v>
      </c>
      <c r="AA755" s="236" t="n">
        <f aca="false">D806</f>
        <v>0</v>
      </c>
      <c r="AB755" s="236" t="n">
        <f aca="false">E806</f>
        <v>0</v>
      </c>
    </row>
    <row r="756" customFormat="false" ht="12.75" hidden="false" customHeight="false" outlineLevel="0" collapsed="false">
      <c r="C756" s="247"/>
      <c r="D756" s="247"/>
      <c r="T756" s="236" t="n">
        <f aca="false">A807</f>
        <v>0</v>
      </c>
      <c r="Y756" s="236" t="n">
        <f aca="false">B807</f>
        <v>0</v>
      </c>
      <c r="Z756" s="236" t="n">
        <f aca="false">C807</f>
        <v>0</v>
      </c>
      <c r="AA756" s="236" t="n">
        <f aca="false">D807</f>
        <v>0</v>
      </c>
      <c r="AB756" s="236" t="n">
        <f aca="false">E807</f>
        <v>0</v>
      </c>
    </row>
    <row r="757" customFormat="false" ht="12.75" hidden="false" customHeight="false" outlineLevel="0" collapsed="false">
      <c r="C757" s="247"/>
      <c r="D757" s="247"/>
      <c r="T757" s="236" t="n">
        <f aca="false">A808</f>
        <v>0</v>
      </c>
      <c r="Y757" s="236" t="n">
        <f aca="false">B808</f>
        <v>0</v>
      </c>
      <c r="Z757" s="236" t="n">
        <f aca="false">C808</f>
        <v>0</v>
      </c>
      <c r="AA757" s="236" t="n">
        <f aca="false">D808</f>
        <v>0</v>
      </c>
      <c r="AB757" s="236" t="n">
        <f aca="false">E808</f>
        <v>0</v>
      </c>
    </row>
    <row r="758" customFormat="false" ht="12.75" hidden="false" customHeight="false" outlineLevel="0" collapsed="false">
      <c r="T758" s="236" t="n">
        <f aca="false">A809</f>
        <v>0</v>
      </c>
      <c r="Y758" s="236" t="n">
        <f aca="false">B809</f>
        <v>0</v>
      </c>
      <c r="Z758" s="236" t="n">
        <f aca="false">C809</f>
        <v>0</v>
      </c>
      <c r="AA758" s="236" t="n">
        <f aca="false">D809</f>
        <v>0</v>
      </c>
      <c r="AB758" s="236" t="n">
        <f aca="false">E809</f>
        <v>0</v>
      </c>
    </row>
    <row r="759" customFormat="false" ht="12.75" hidden="false" customHeight="false" outlineLevel="0" collapsed="false">
      <c r="T759" s="236" t="n">
        <f aca="false">A810</f>
        <v>0</v>
      </c>
      <c r="Y759" s="236" t="n">
        <f aca="false">B810</f>
        <v>0</v>
      </c>
      <c r="Z759" s="236" t="n">
        <f aca="false">C810</f>
        <v>0</v>
      </c>
      <c r="AA759" s="236" t="n">
        <f aca="false">D810</f>
        <v>0</v>
      </c>
      <c r="AB759" s="236" t="n">
        <f aca="false">E810</f>
        <v>0</v>
      </c>
    </row>
    <row r="760" customFormat="false" ht="12.75" hidden="false" customHeight="false" outlineLevel="0" collapsed="false">
      <c r="T760" s="236" t="n">
        <f aca="false">A811</f>
        <v>0</v>
      </c>
      <c r="Y760" s="236" t="n">
        <f aca="false">B811</f>
        <v>0</v>
      </c>
      <c r="Z760" s="236" t="n">
        <f aca="false">C811</f>
        <v>0</v>
      </c>
      <c r="AA760" s="236" t="n">
        <f aca="false">D811</f>
        <v>0</v>
      </c>
      <c r="AB760" s="236" t="n">
        <f aca="false">E811</f>
        <v>0</v>
      </c>
    </row>
    <row r="761" customFormat="false" ht="12.75" hidden="false" customHeight="false" outlineLevel="0" collapsed="false">
      <c r="T761" s="236" t="n">
        <f aca="false">A812</f>
        <v>0</v>
      </c>
      <c r="Y761" s="236" t="n">
        <f aca="false">B812</f>
        <v>0</v>
      </c>
      <c r="Z761" s="236" t="n">
        <f aca="false">C812</f>
        <v>0</v>
      </c>
      <c r="AA761" s="236" t="n">
        <f aca="false">D812</f>
        <v>0</v>
      </c>
      <c r="AB761" s="236" t="n">
        <f aca="false">E812</f>
        <v>0</v>
      </c>
    </row>
    <row r="762" customFormat="false" ht="12.75" hidden="false" customHeight="false" outlineLevel="0" collapsed="false">
      <c r="T762" s="236" t="n">
        <f aca="false">A813</f>
        <v>0</v>
      </c>
      <c r="Y762" s="236" t="n">
        <f aca="false">B813</f>
        <v>0</v>
      </c>
      <c r="Z762" s="236" t="n">
        <f aca="false">C813</f>
        <v>0</v>
      </c>
      <c r="AA762" s="236" t="n">
        <f aca="false">D813</f>
        <v>0</v>
      </c>
      <c r="AB762" s="236" t="n">
        <f aca="false">E813</f>
        <v>0</v>
      </c>
    </row>
    <row r="763" customFormat="false" ht="12.75" hidden="false" customHeight="false" outlineLevel="0" collapsed="false">
      <c r="T763" s="236" t="n">
        <f aca="false">A814</f>
        <v>0</v>
      </c>
      <c r="Y763" s="236" t="n">
        <f aca="false">B814</f>
        <v>0</v>
      </c>
      <c r="Z763" s="236" t="n">
        <f aca="false">C814</f>
        <v>0</v>
      </c>
      <c r="AA763" s="236" t="n">
        <f aca="false">D814</f>
        <v>0</v>
      </c>
      <c r="AB763" s="236" t="n">
        <f aca="false">E814</f>
        <v>0</v>
      </c>
    </row>
    <row r="764" customFormat="false" ht="12.75" hidden="false" customHeight="false" outlineLevel="0" collapsed="false">
      <c r="T764" s="236" t="n">
        <f aca="false">A815</f>
        <v>0</v>
      </c>
      <c r="Y764" s="236" t="n">
        <f aca="false">B815</f>
        <v>0</v>
      </c>
      <c r="Z764" s="236" t="n">
        <f aca="false">C815</f>
        <v>0</v>
      </c>
      <c r="AA764" s="236" t="n">
        <f aca="false">D815</f>
        <v>0</v>
      </c>
      <c r="AB764" s="236" t="n">
        <f aca="false">E815</f>
        <v>0</v>
      </c>
    </row>
    <row r="765" customFormat="false" ht="12.75" hidden="false" customHeight="false" outlineLevel="0" collapsed="false">
      <c r="T765" s="236" t="n">
        <f aca="false">A816</f>
        <v>0</v>
      </c>
      <c r="Y765" s="236" t="n">
        <f aca="false">B816</f>
        <v>0</v>
      </c>
      <c r="Z765" s="236" t="n">
        <f aca="false">C816</f>
        <v>0</v>
      </c>
      <c r="AA765" s="236" t="n">
        <f aca="false">D816</f>
        <v>0</v>
      </c>
      <c r="AB765" s="236" t="n">
        <f aca="false">E816</f>
        <v>0</v>
      </c>
    </row>
    <row r="766" customFormat="false" ht="12.75" hidden="false" customHeight="false" outlineLevel="0" collapsed="false">
      <c r="T766" s="236" t="n">
        <f aca="false">A817</f>
        <v>0</v>
      </c>
      <c r="Y766" s="236" t="n">
        <f aca="false">B817</f>
        <v>0</v>
      </c>
      <c r="Z766" s="236" t="n">
        <f aca="false">C817</f>
        <v>0</v>
      </c>
      <c r="AA766" s="236" t="n">
        <f aca="false">D817</f>
        <v>0</v>
      </c>
      <c r="AB766" s="236" t="n">
        <f aca="false">E817</f>
        <v>0</v>
      </c>
    </row>
    <row r="767" customFormat="false" ht="12.75" hidden="false" customHeight="false" outlineLevel="0" collapsed="false">
      <c r="T767" s="236" t="n">
        <f aca="false">A818</f>
        <v>0</v>
      </c>
      <c r="Y767" s="236" t="n">
        <f aca="false">B818</f>
        <v>0</v>
      </c>
      <c r="Z767" s="236" t="n">
        <f aca="false">C818</f>
        <v>0</v>
      </c>
      <c r="AA767" s="236" t="n">
        <f aca="false">D818</f>
        <v>0</v>
      </c>
      <c r="AB767" s="236" t="n">
        <f aca="false">E818</f>
        <v>0</v>
      </c>
    </row>
    <row r="768" customFormat="false" ht="12.75" hidden="false" customHeight="false" outlineLevel="0" collapsed="false">
      <c r="T768" s="236" t="n">
        <f aca="false">A819</f>
        <v>0</v>
      </c>
      <c r="Y768" s="236" t="n">
        <f aca="false">B819</f>
        <v>0</v>
      </c>
      <c r="Z768" s="236" t="n">
        <f aca="false">C819</f>
        <v>0</v>
      </c>
      <c r="AA768" s="236" t="n">
        <f aca="false">D819</f>
        <v>0</v>
      </c>
      <c r="AB768" s="236" t="n">
        <f aca="false">E819</f>
        <v>0</v>
      </c>
    </row>
    <row r="769" customFormat="false" ht="12.75" hidden="false" customHeight="false" outlineLevel="0" collapsed="false">
      <c r="T769" s="236" t="n">
        <f aca="false">A820</f>
        <v>0</v>
      </c>
      <c r="Y769" s="236" t="n">
        <f aca="false">B820</f>
        <v>0</v>
      </c>
      <c r="Z769" s="236" t="n">
        <f aca="false">C820</f>
        <v>0</v>
      </c>
      <c r="AA769" s="236" t="n">
        <f aca="false">D820</f>
        <v>0</v>
      </c>
      <c r="AB769" s="236" t="n">
        <f aca="false">E820</f>
        <v>0</v>
      </c>
    </row>
    <row r="770" customFormat="false" ht="12.75" hidden="false" customHeight="false" outlineLevel="0" collapsed="false">
      <c r="T770" s="236" t="n">
        <f aca="false">A821</f>
        <v>0</v>
      </c>
      <c r="Y770" s="236" t="n">
        <f aca="false">B821</f>
        <v>0</v>
      </c>
      <c r="Z770" s="236" t="n">
        <f aca="false">C821</f>
        <v>0</v>
      </c>
      <c r="AA770" s="236" t="n">
        <f aca="false">D821</f>
        <v>0</v>
      </c>
      <c r="AB770" s="236" t="n">
        <f aca="false">E821</f>
        <v>0</v>
      </c>
    </row>
    <row r="771" customFormat="false" ht="12.75" hidden="false" customHeight="false" outlineLevel="0" collapsed="false">
      <c r="T771" s="236" t="n">
        <f aca="false">A822</f>
        <v>0</v>
      </c>
      <c r="Y771" s="236" t="n">
        <f aca="false">B822</f>
        <v>0</v>
      </c>
      <c r="Z771" s="236" t="n">
        <f aca="false">C822</f>
        <v>0</v>
      </c>
      <c r="AA771" s="236" t="n">
        <f aca="false">D822</f>
        <v>0</v>
      </c>
      <c r="AB771" s="236" t="n">
        <f aca="false">E822</f>
        <v>0</v>
      </c>
    </row>
    <row r="772" customFormat="false" ht="12.75" hidden="false" customHeight="false" outlineLevel="0" collapsed="false">
      <c r="T772" s="236" t="n">
        <f aca="false">A823</f>
        <v>0</v>
      </c>
      <c r="Y772" s="236" t="n">
        <f aca="false">B823</f>
        <v>0</v>
      </c>
      <c r="Z772" s="236" t="n">
        <f aca="false">C823</f>
        <v>0</v>
      </c>
      <c r="AA772" s="236" t="n">
        <f aca="false">D823</f>
        <v>0</v>
      </c>
      <c r="AB772" s="236" t="n">
        <f aca="false">E823</f>
        <v>0</v>
      </c>
    </row>
    <row r="773" customFormat="false" ht="12.75" hidden="false" customHeight="false" outlineLevel="0" collapsed="false">
      <c r="T773" s="236" t="n">
        <f aca="false">A824</f>
        <v>0</v>
      </c>
      <c r="Y773" s="236" t="n">
        <f aca="false">B824</f>
        <v>0</v>
      </c>
      <c r="Z773" s="236" t="n">
        <f aca="false">C824</f>
        <v>0</v>
      </c>
      <c r="AA773" s="236" t="n">
        <f aca="false">D824</f>
        <v>0</v>
      </c>
      <c r="AB773" s="236" t="n">
        <f aca="false">E824</f>
        <v>0</v>
      </c>
    </row>
    <row r="774" customFormat="false" ht="12.75" hidden="false" customHeight="false" outlineLevel="0" collapsed="false">
      <c r="T774" s="236" t="n">
        <f aca="false">A825</f>
        <v>0</v>
      </c>
      <c r="Y774" s="236" t="n">
        <f aca="false">B825</f>
        <v>0</v>
      </c>
      <c r="Z774" s="236" t="n">
        <f aca="false">C825</f>
        <v>0</v>
      </c>
      <c r="AA774" s="236" t="n">
        <f aca="false">D825</f>
        <v>0</v>
      </c>
      <c r="AB774" s="236" t="n">
        <f aca="false">E825</f>
        <v>0</v>
      </c>
    </row>
    <row r="775" customFormat="false" ht="12.75" hidden="false" customHeight="false" outlineLevel="0" collapsed="false">
      <c r="T775" s="236" t="n">
        <f aca="false">A826</f>
        <v>0</v>
      </c>
      <c r="Y775" s="236" t="n">
        <f aca="false">B826</f>
        <v>0</v>
      </c>
      <c r="Z775" s="236" t="n">
        <f aca="false">C826</f>
        <v>0</v>
      </c>
      <c r="AA775" s="236" t="n">
        <f aca="false">D826</f>
        <v>0</v>
      </c>
      <c r="AB775" s="236" t="n">
        <f aca="false">E826</f>
        <v>0</v>
      </c>
    </row>
    <row r="776" customFormat="false" ht="12.75" hidden="false" customHeight="false" outlineLevel="0" collapsed="false">
      <c r="T776" s="236" t="n">
        <f aca="false">A827</f>
        <v>0</v>
      </c>
      <c r="Y776" s="236" t="n">
        <f aca="false">B827</f>
        <v>0</v>
      </c>
      <c r="Z776" s="236" t="n">
        <f aca="false">C827</f>
        <v>0</v>
      </c>
      <c r="AA776" s="236" t="n">
        <f aca="false">D827</f>
        <v>0</v>
      </c>
      <c r="AB776" s="236" t="n">
        <f aca="false">E827</f>
        <v>0</v>
      </c>
    </row>
    <row r="777" customFormat="false" ht="12.75" hidden="false" customHeight="false" outlineLevel="0" collapsed="false">
      <c r="T777" s="236" t="n">
        <f aca="false">A828</f>
        <v>0</v>
      </c>
      <c r="Y777" s="236" t="n">
        <f aca="false">B828</f>
        <v>0</v>
      </c>
      <c r="Z777" s="236" t="n">
        <f aca="false">C828</f>
        <v>0</v>
      </c>
      <c r="AA777" s="236" t="n">
        <f aca="false">D828</f>
        <v>0</v>
      </c>
      <c r="AB777" s="236" t="n">
        <f aca="false">E828</f>
        <v>0</v>
      </c>
    </row>
    <row r="778" customFormat="false" ht="12.75" hidden="false" customHeight="false" outlineLevel="0" collapsed="false">
      <c r="T778" s="236" t="n">
        <f aca="false">A829</f>
        <v>0</v>
      </c>
      <c r="Y778" s="236" t="n">
        <f aca="false">B829</f>
        <v>0</v>
      </c>
      <c r="Z778" s="236" t="n">
        <f aca="false">C829</f>
        <v>0</v>
      </c>
      <c r="AA778" s="236" t="n">
        <f aca="false">D829</f>
        <v>0</v>
      </c>
      <c r="AB778" s="236" t="n">
        <f aca="false">E829</f>
        <v>0</v>
      </c>
    </row>
    <row r="779" customFormat="false" ht="12.75" hidden="false" customHeight="false" outlineLevel="0" collapsed="false">
      <c r="T779" s="236" t="n">
        <f aca="false">A830</f>
        <v>0</v>
      </c>
      <c r="Y779" s="236" t="n">
        <f aca="false">B830</f>
        <v>0</v>
      </c>
      <c r="Z779" s="236" t="n">
        <f aca="false">C830</f>
        <v>0</v>
      </c>
      <c r="AA779" s="236" t="n">
        <f aca="false">D830</f>
        <v>0</v>
      </c>
      <c r="AB779" s="236" t="n">
        <f aca="false">E830</f>
        <v>0</v>
      </c>
    </row>
    <row r="780" customFormat="false" ht="12.75" hidden="false" customHeight="false" outlineLevel="0" collapsed="false">
      <c r="T780" s="236" t="n">
        <f aca="false">A831</f>
        <v>0</v>
      </c>
      <c r="Y780" s="236" t="n">
        <f aca="false">B831</f>
        <v>0</v>
      </c>
      <c r="Z780" s="236" t="n">
        <f aca="false">C831</f>
        <v>0</v>
      </c>
      <c r="AA780" s="236" t="n">
        <f aca="false">D831</f>
        <v>0</v>
      </c>
      <c r="AB780" s="236" t="n">
        <f aca="false">E831</f>
        <v>0</v>
      </c>
    </row>
    <row r="781" customFormat="false" ht="12.75" hidden="false" customHeight="false" outlineLevel="0" collapsed="false">
      <c r="T781" s="236" t="n">
        <f aca="false">A832</f>
        <v>0</v>
      </c>
      <c r="Y781" s="236" t="n">
        <f aca="false">B832</f>
        <v>0</v>
      </c>
      <c r="Z781" s="236" t="n">
        <f aca="false">C832</f>
        <v>0</v>
      </c>
      <c r="AA781" s="236" t="n">
        <f aca="false">D832</f>
        <v>0</v>
      </c>
      <c r="AB781" s="236" t="n">
        <f aca="false">E832</f>
        <v>0</v>
      </c>
    </row>
    <row r="782" customFormat="false" ht="12.75" hidden="false" customHeight="false" outlineLevel="0" collapsed="false">
      <c r="T782" s="236" t="n">
        <f aca="false">A833</f>
        <v>0</v>
      </c>
      <c r="Y782" s="236" t="n">
        <f aca="false">B833</f>
        <v>0</v>
      </c>
      <c r="Z782" s="236" t="n">
        <f aca="false">C833</f>
        <v>0</v>
      </c>
      <c r="AA782" s="236" t="n">
        <f aca="false">D833</f>
        <v>0</v>
      </c>
      <c r="AB782" s="236" t="n">
        <f aca="false">E833</f>
        <v>0</v>
      </c>
    </row>
    <row r="783" customFormat="false" ht="12.75" hidden="false" customHeight="false" outlineLevel="0" collapsed="false">
      <c r="T783" s="236" t="n">
        <f aca="false">A834</f>
        <v>0</v>
      </c>
      <c r="Y783" s="236" t="n">
        <f aca="false">B834</f>
        <v>0</v>
      </c>
      <c r="Z783" s="236" t="n">
        <f aca="false">C834</f>
        <v>0</v>
      </c>
      <c r="AA783" s="236" t="n">
        <f aca="false">D834</f>
        <v>0</v>
      </c>
      <c r="AB783" s="236" t="n">
        <f aca="false">E834</f>
        <v>0</v>
      </c>
    </row>
    <row r="784" customFormat="false" ht="12.75" hidden="false" customHeight="false" outlineLevel="0" collapsed="false">
      <c r="T784" s="236" t="n">
        <f aca="false">A835</f>
        <v>0</v>
      </c>
      <c r="Y784" s="236" t="n">
        <f aca="false">B835</f>
        <v>0</v>
      </c>
      <c r="Z784" s="236" t="n">
        <f aca="false">C835</f>
        <v>0</v>
      </c>
      <c r="AA784" s="236" t="n">
        <f aca="false">D835</f>
        <v>0</v>
      </c>
      <c r="AB784" s="236" t="n">
        <f aca="false">E835</f>
        <v>0</v>
      </c>
    </row>
    <row r="785" customFormat="false" ht="12.75" hidden="false" customHeight="false" outlineLevel="0" collapsed="false">
      <c r="T785" s="236" t="n">
        <f aca="false">A836</f>
        <v>0</v>
      </c>
      <c r="Y785" s="236" t="n">
        <f aca="false">B836</f>
        <v>0</v>
      </c>
      <c r="Z785" s="236" t="n">
        <f aca="false">C836</f>
        <v>0</v>
      </c>
      <c r="AA785" s="236" t="n">
        <f aca="false">D836</f>
        <v>0</v>
      </c>
      <c r="AB785" s="236" t="n">
        <f aca="false">E836</f>
        <v>0</v>
      </c>
    </row>
    <row r="786" customFormat="false" ht="12.75" hidden="false" customHeight="false" outlineLevel="0" collapsed="false">
      <c r="T786" s="236" t="n">
        <f aca="false">A837</f>
        <v>0</v>
      </c>
      <c r="Y786" s="236" t="n">
        <f aca="false">B837</f>
        <v>0</v>
      </c>
      <c r="Z786" s="236" t="n">
        <f aca="false">C837</f>
        <v>0</v>
      </c>
      <c r="AA786" s="236" t="n">
        <f aca="false">D837</f>
        <v>0</v>
      </c>
      <c r="AB786" s="236" t="n">
        <f aca="false">E837</f>
        <v>0</v>
      </c>
    </row>
    <row r="787" customFormat="false" ht="12.75" hidden="false" customHeight="false" outlineLevel="0" collapsed="false">
      <c r="T787" s="236" t="n">
        <f aca="false">A838</f>
        <v>0</v>
      </c>
      <c r="Y787" s="236" t="n">
        <f aca="false">B838</f>
        <v>0</v>
      </c>
      <c r="Z787" s="236" t="n">
        <f aca="false">C838</f>
        <v>0</v>
      </c>
      <c r="AA787" s="236" t="n">
        <f aca="false">D838</f>
        <v>0</v>
      </c>
      <c r="AB787" s="236" t="n">
        <f aca="false">E838</f>
        <v>0</v>
      </c>
    </row>
    <row r="788" customFormat="false" ht="12.75" hidden="false" customHeight="false" outlineLevel="0" collapsed="false">
      <c r="T788" s="236" t="n">
        <f aca="false">A839</f>
        <v>0</v>
      </c>
      <c r="Y788" s="236" t="n">
        <f aca="false">B839</f>
        <v>0</v>
      </c>
      <c r="Z788" s="236" t="n">
        <f aca="false">C839</f>
        <v>0</v>
      </c>
      <c r="AA788" s="236" t="n">
        <f aca="false">D839</f>
        <v>0</v>
      </c>
      <c r="AB788" s="236" t="n">
        <f aca="false">E839</f>
        <v>0</v>
      </c>
    </row>
    <row r="789" customFormat="false" ht="12.75" hidden="false" customHeight="false" outlineLevel="0" collapsed="false">
      <c r="T789" s="236" t="n">
        <f aca="false">A840</f>
        <v>0</v>
      </c>
      <c r="Y789" s="236" t="n">
        <f aca="false">B840</f>
        <v>0</v>
      </c>
      <c r="Z789" s="236" t="n">
        <f aca="false">C840</f>
        <v>0</v>
      </c>
      <c r="AA789" s="236" t="n">
        <f aca="false">D840</f>
        <v>0</v>
      </c>
      <c r="AB789" s="236" t="n">
        <f aca="false">E840</f>
        <v>0</v>
      </c>
    </row>
    <row r="790" customFormat="false" ht="12.75" hidden="false" customHeight="false" outlineLevel="0" collapsed="false">
      <c r="T790" s="236" t="n">
        <f aca="false">A841</f>
        <v>0</v>
      </c>
      <c r="Y790" s="236" t="n">
        <f aca="false">B841</f>
        <v>0</v>
      </c>
      <c r="Z790" s="236" t="n">
        <f aca="false">C841</f>
        <v>0</v>
      </c>
      <c r="AA790" s="236" t="n">
        <f aca="false">D841</f>
        <v>0</v>
      </c>
      <c r="AB790" s="236" t="n">
        <f aca="false">E841</f>
        <v>0</v>
      </c>
    </row>
    <row r="791" customFormat="false" ht="12.75" hidden="false" customHeight="false" outlineLevel="0" collapsed="false">
      <c r="T791" s="236" t="n">
        <f aca="false">A842</f>
        <v>0</v>
      </c>
      <c r="Y791" s="236" t="n">
        <f aca="false">B842</f>
        <v>0</v>
      </c>
      <c r="Z791" s="236" t="n">
        <f aca="false">C842</f>
        <v>0</v>
      </c>
      <c r="AA791" s="236" t="n">
        <f aca="false">D842</f>
        <v>0</v>
      </c>
      <c r="AB791" s="236" t="n">
        <f aca="false">E842</f>
        <v>0</v>
      </c>
    </row>
    <row r="792" customFormat="false" ht="12.75" hidden="false" customHeight="false" outlineLevel="0" collapsed="false">
      <c r="T792" s="236" t="n">
        <f aca="false">A843</f>
        <v>0</v>
      </c>
      <c r="Y792" s="236" t="n">
        <f aca="false">B843</f>
        <v>0</v>
      </c>
      <c r="Z792" s="236" t="n">
        <f aca="false">C843</f>
        <v>0</v>
      </c>
      <c r="AA792" s="236" t="n">
        <f aca="false">D843</f>
        <v>0</v>
      </c>
      <c r="AB792" s="236" t="n">
        <f aca="false">E843</f>
        <v>0</v>
      </c>
    </row>
    <row r="793" customFormat="false" ht="12.75" hidden="false" customHeight="false" outlineLevel="0" collapsed="false">
      <c r="T793" s="236" t="n">
        <f aca="false">A844</f>
        <v>0</v>
      </c>
      <c r="Y793" s="236" t="n">
        <f aca="false">B844</f>
        <v>0</v>
      </c>
      <c r="Z793" s="236" t="n">
        <f aca="false">C844</f>
        <v>0</v>
      </c>
      <c r="AA793" s="236" t="n">
        <f aca="false">D844</f>
        <v>0</v>
      </c>
      <c r="AB793" s="236" t="n">
        <f aca="false">E844</f>
        <v>0</v>
      </c>
    </row>
    <row r="794" customFormat="false" ht="12.75" hidden="false" customHeight="false" outlineLevel="0" collapsed="false">
      <c r="T794" s="236" t="n">
        <f aca="false">A845</f>
        <v>0</v>
      </c>
      <c r="Y794" s="236" t="n">
        <f aca="false">B845</f>
        <v>0</v>
      </c>
      <c r="Z794" s="236" t="n">
        <f aca="false">C845</f>
        <v>0</v>
      </c>
      <c r="AA794" s="236" t="n">
        <f aca="false">D845</f>
        <v>0</v>
      </c>
      <c r="AB794" s="236" t="n">
        <f aca="false">E845</f>
        <v>0</v>
      </c>
    </row>
    <row r="795" customFormat="false" ht="12.75" hidden="false" customHeight="false" outlineLevel="0" collapsed="false">
      <c r="T795" s="236" t="n">
        <f aca="false">A846</f>
        <v>0</v>
      </c>
      <c r="Y795" s="236" t="n">
        <f aca="false">B846</f>
        <v>0</v>
      </c>
      <c r="Z795" s="236" t="n">
        <f aca="false">C846</f>
        <v>0</v>
      </c>
      <c r="AA795" s="236" t="n">
        <f aca="false">D846</f>
        <v>0</v>
      </c>
      <c r="AB795" s="236" t="n">
        <f aca="false">E846</f>
        <v>0</v>
      </c>
    </row>
    <row r="796" customFormat="false" ht="12.75" hidden="false" customHeight="false" outlineLevel="0" collapsed="false">
      <c r="T796" s="236" t="n">
        <f aca="false">A847</f>
        <v>0</v>
      </c>
      <c r="Y796" s="236" t="n">
        <f aca="false">B847</f>
        <v>0</v>
      </c>
      <c r="Z796" s="236" t="n">
        <f aca="false">C847</f>
        <v>0</v>
      </c>
      <c r="AA796" s="236" t="n">
        <f aca="false">D847</f>
        <v>0</v>
      </c>
      <c r="AB796" s="236" t="n">
        <f aca="false">E847</f>
        <v>0</v>
      </c>
    </row>
    <row r="797" customFormat="false" ht="12.75" hidden="false" customHeight="false" outlineLevel="0" collapsed="false">
      <c r="T797" s="236" t="n">
        <f aca="false">A848</f>
        <v>0</v>
      </c>
      <c r="Y797" s="236" t="n">
        <f aca="false">B848</f>
        <v>0</v>
      </c>
      <c r="Z797" s="236" t="n">
        <f aca="false">C848</f>
        <v>0</v>
      </c>
      <c r="AA797" s="236" t="n">
        <f aca="false">D848</f>
        <v>0</v>
      </c>
      <c r="AB797" s="236" t="n">
        <f aca="false">E848</f>
        <v>0</v>
      </c>
    </row>
    <row r="798" customFormat="false" ht="12.75" hidden="false" customHeight="false" outlineLevel="0" collapsed="false">
      <c r="T798" s="236" t="n">
        <f aca="false">A849</f>
        <v>0</v>
      </c>
      <c r="Y798" s="236" t="n">
        <f aca="false">B849</f>
        <v>0</v>
      </c>
      <c r="Z798" s="236" t="n">
        <f aca="false">C849</f>
        <v>0</v>
      </c>
      <c r="AA798" s="236" t="n">
        <f aca="false">D849</f>
        <v>0</v>
      </c>
      <c r="AB798" s="236" t="n">
        <f aca="false">E849</f>
        <v>0</v>
      </c>
    </row>
    <row r="799" customFormat="false" ht="12.75" hidden="false" customHeight="false" outlineLevel="0" collapsed="false">
      <c r="T799" s="236" t="n">
        <f aca="false">A850</f>
        <v>0</v>
      </c>
      <c r="Y799" s="236" t="n">
        <f aca="false">B850</f>
        <v>0</v>
      </c>
      <c r="Z799" s="236" t="n">
        <f aca="false">C850</f>
        <v>0</v>
      </c>
      <c r="AA799" s="236" t="n">
        <f aca="false">D850</f>
        <v>0</v>
      </c>
      <c r="AB799" s="236" t="n">
        <f aca="false">E850</f>
        <v>0</v>
      </c>
    </row>
    <row r="800" customFormat="false" ht="12.75" hidden="false" customHeight="false" outlineLevel="0" collapsed="false">
      <c r="T800" s="236" t="n">
        <f aca="false">A851</f>
        <v>0</v>
      </c>
      <c r="Y800" s="236" t="n">
        <f aca="false">B851</f>
        <v>0</v>
      </c>
      <c r="Z800" s="236" t="n">
        <f aca="false">C851</f>
        <v>0</v>
      </c>
      <c r="AA800" s="236" t="n">
        <f aca="false">D851</f>
        <v>0</v>
      </c>
      <c r="AB800" s="236" t="n">
        <f aca="false">E851</f>
        <v>0</v>
      </c>
    </row>
    <row r="801" customFormat="false" ht="12.75" hidden="false" customHeight="false" outlineLevel="0" collapsed="false">
      <c r="T801" s="236" t="n">
        <f aca="false">A852</f>
        <v>0</v>
      </c>
      <c r="Y801" s="236" t="n">
        <f aca="false">B852</f>
        <v>0</v>
      </c>
      <c r="Z801" s="236" t="n">
        <f aca="false">C852</f>
        <v>0</v>
      </c>
      <c r="AA801" s="236" t="n">
        <f aca="false">D852</f>
        <v>0</v>
      </c>
      <c r="AB801" s="236" t="n">
        <f aca="false">E852</f>
        <v>0</v>
      </c>
    </row>
    <row r="802" customFormat="false" ht="12.75" hidden="false" customHeight="false" outlineLevel="0" collapsed="false">
      <c r="T802" s="236" t="n">
        <f aca="false">A853</f>
        <v>0</v>
      </c>
      <c r="Y802" s="236" t="n">
        <f aca="false">B853</f>
        <v>0</v>
      </c>
      <c r="Z802" s="236" t="n">
        <f aca="false">C853</f>
        <v>0</v>
      </c>
      <c r="AA802" s="236" t="n">
        <f aca="false">D853</f>
        <v>0</v>
      </c>
      <c r="AB802" s="236" t="n">
        <f aca="false">E853</f>
        <v>0</v>
      </c>
    </row>
    <row r="803" customFormat="false" ht="12.75" hidden="false" customHeight="false" outlineLevel="0" collapsed="false">
      <c r="T803" s="236" t="n">
        <f aca="false">A854</f>
        <v>0</v>
      </c>
      <c r="Y803" s="236" t="n">
        <f aca="false">B854</f>
        <v>0</v>
      </c>
      <c r="Z803" s="236" t="n">
        <f aca="false">C854</f>
        <v>0</v>
      </c>
      <c r="AA803" s="236" t="n">
        <f aca="false">D854</f>
        <v>0</v>
      </c>
      <c r="AB803" s="236" t="n">
        <f aca="false">E854</f>
        <v>0</v>
      </c>
    </row>
    <row r="804" customFormat="false" ht="12.75" hidden="false" customHeight="false" outlineLevel="0" collapsed="false">
      <c r="T804" s="236" t="n">
        <f aca="false">A855</f>
        <v>0</v>
      </c>
      <c r="Y804" s="236" t="n">
        <f aca="false">B855</f>
        <v>0</v>
      </c>
      <c r="Z804" s="236" t="n">
        <f aca="false">C855</f>
        <v>0</v>
      </c>
      <c r="AA804" s="236" t="n">
        <f aca="false">D855</f>
        <v>0</v>
      </c>
      <c r="AB804" s="236" t="n">
        <f aca="false">E855</f>
        <v>0</v>
      </c>
    </row>
    <row r="805" customFormat="false" ht="12.75" hidden="false" customHeight="false" outlineLevel="0" collapsed="false">
      <c r="T805" s="236" t="n">
        <f aca="false">A856</f>
        <v>0</v>
      </c>
      <c r="Y805" s="236" t="n">
        <f aca="false">B856</f>
        <v>0</v>
      </c>
      <c r="Z805" s="236" t="n">
        <f aca="false">C856</f>
        <v>0</v>
      </c>
      <c r="AA805" s="236" t="n">
        <f aca="false">D856</f>
        <v>0</v>
      </c>
      <c r="AB805" s="236" t="n">
        <f aca="false">E856</f>
        <v>0</v>
      </c>
    </row>
    <row r="806" customFormat="false" ht="12.75" hidden="false" customHeight="false" outlineLevel="0" collapsed="false">
      <c r="T806" s="236" t="n">
        <f aca="false">A857</f>
        <v>0</v>
      </c>
      <c r="Y806" s="236" t="n">
        <f aca="false">B857</f>
        <v>0</v>
      </c>
      <c r="Z806" s="236" t="n">
        <f aca="false">C857</f>
        <v>0</v>
      </c>
      <c r="AA806" s="236" t="n">
        <f aca="false">D857</f>
        <v>0</v>
      </c>
      <c r="AB806" s="236" t="n">
        <f aca="false">E857</f>
        <v>0</v>
      </c>
    </row>
    <row r="807" customFormat="false" ht="12.75" hidden="false" customHeight="false" outlineLevel="0" collapsed="false">
      <c r="T807" s="236" t="n">
        <f aca="false">A858</f>
        <v>0</v>
      </c>
      <c r="Y807" s="236" t="n">
        <f aca="false">B858</f>
        <v>0</v>
      </c>
      <c r="Z807" s="236" t="n">
        <f aca="false">C858</f>
        <v>0</v>
      </c>
      <c r="AA807" s="236" t="n">
        <f aca="false">D858</f>
        <v>0</v>
      </c>
      <c r="AB807" s="236" t="n">
        <f aca="false">E858</f>
        <v>0</v>
      </c>
    </row>
    <row r="808" customFormat="false" ht="12.75" hidden="false" customHeight="false" outlineLevel="0" collapsed="false">
      <c r="T808" s="236" t="n">
        <f aca="false">A859</f>
        <v>0</v>
      </c>
      <c r="Y808" s="236" t="n">
        <f aca="false">B859</f>
        <v>0</v>
      </c>
      <c r="Z808" s="236" t="n">
        <f aca="false">C859</f>
        <v>0</v>
      </c>
      <c r="AA808" s="236" t="n">
        <f aca="false">D859</f>
        <v>0</v>
      </c>
      <c r="AB808" s="236" t="n">
        <f aca="false">E859</f>
        <v>0</v>
      </c>
    </row>
    <row r="809" customFormat="false" ht="12.75" hidden="false" customHeight="false" outlineLevel="0" collapsed="false">
      <c r="T809" s="236" t="n">
        <f aca="false">A860</f>
        <v>0</v>
      </c>
      <c r="Y809" s="236" t="n">
        <f aca="false">B860</f>
        <v>0</v>
      </c>
      <c r="Z809" s="236" t="n">
        <f aca="false">C860</f>
        <v>0</v>
      </c>
      <c r="AA809" s="236" t="n">
        <f aca="false">D860</f>
        <v>0</v>
      </c>
      <c r="AB809" s="236" t="n">
        <f aca="false">E860</f>
        <v>0</v>
      </c>
    </row>
    <row r="810" customFormat="false" ht="12.75" hidden="false" customHeight="false" outlineLevel="0" collapsed="false">
      <c r="T810" s="236" t="n">
        <f aca="false">A861</f>
        <v>0</v>
      </c>
      <c r="Y810" s="236" t="n">
        <f aca="false">B861</f>
        <v>0</v>
      </c>
      <c r="Z810" s="236" t="n">
        <f aca="false">C861</f>
        <v>0</v>
      </c>
      <c r="AA810" s="236" t="n">
        <f aca="false">D861</f>
        <v>0</v>
      </c>
      <c r="AB810" s="236" t="n">
        <f aca="false">E861</f>
        <v>0</v>
      </c>
    </row>
    <row r="811" customFormat="false" ht="12.75" hidden="false" customHeight="false" outlineLevel="0" collapsed="false">
      <c r="T811" s="236" t="n">
        <f aca="false">A862</f>
        <v>0</v>
      </c>
      <c r="Y811" s="236" t="n">
        <f aca="false">B862</f>
        <v>0</v>
      </c>
      <c r="Z811" s="236" t="n">
        <f aca="false">C862</f>
        <v>0</v>
      </c>
      <c r="AA811" s="236" t="n">
        <f aca="false">D862</f>
        <v>0</v>
      </c>
      <c r="AB811" s="236" t="n">
        <f aca="false">E862</f>
        <v>0</v>
      </c>
    </row>
    <row r="812" customFormat="false" ht="12.75" hidden="false" customHeight="false" outlineLevel="0" collapsed="false">
      <c r="T812" s="236" t="n">
        <f aca="false">A863</f>
        <v>0</v>
      </c>
      <c r="Y812" s="236" t="n">
        <f aca="false">B863</f>
        <v>0</v>
      </c>
      <c r="Z812" s="236" t="n">
        <f aca="false">C863</f>
        <v>0</v>
      </c>
      <c r="AA812" s="236" t="n">
        <f aca="false">D863</f>
        <v>0</v>
      </c>
      <c r="AB812" s="236" t="n">
        <f aca="false">E863</f>
        <v>0</v>
      </c>
    </row>
    <row r="813" customFormat="false" ht="12.75" hidden="false" customHeight="false" outlineLevel="0" collapsed="false">
      <c r="T813" s="236" t="n">
        <f aca="false">A864</f>
        <v>0</v>
      </c>
      <c r="Y813" s="236" t="n">
        <f aca="false">B864</f>
        <v>0</v>
      </c>
      <c r="Z813" s="236" t="n">
        <f aca="false">C864</f>
        <v>0</v>
      </c>
      <c r="AA813" s="236" t="n">
        <f aca="false">D864</f>
        <v>0</v>
      </c>
      <c r="AB813" s="236" t="n">
        <f aca="false">E864</f>
        <v>0</v>
      </c>
    </row>
    <row r="814" customFormat="false" ht="12.75" hidden="false" customHeight="false" outlineLevel="0" collapsed="false">
      <c r="T814" s="236" t="n">
        <f aca="false">A865</f>
        <v>0</v>
      </c>
      <c r="Y814" s="236" t="n">
        <f aca="false">B865</f>
        <v>0</v>
      </c>
      <c r="Z814" s="236" t="n">
        <f aca="false">C865</f>
        <v>0</v>
      </c>
      <c r="AA814" s="236" t="n">
        <f aca="false">D865</f>
        <v>0</v>
      </c>
      <c r="AB814" s="236" t="n">
        <f aca="false">E865</f>
        <v>0</v>
      </c>
    </row>
    <row r="815" customFormat="false" ht="12.75" hidden="false" customHeight="false" outlineLevel="0" collapsed="false">
      <c r="T815" s="236" t="n">
        <f aca="false">A866</f>
        <v>0</v>
      </c>
      <c r="Y815" s="236" t="n">
        <f aca="false">B866</f>
        <v>0</v>
      </c>
      <c r="Z815" s="236" t="n">
        <f aca="false">C866</f>
        <v>0</v>
      </c>
      <c r="AA815" s="236" t="n">
        <f aca="false">D866</f>
        <v>0</v>
      </c>
      <c r="AB815" s="236" t="n">
        <f aca="false">E866</f>
        <v>0</v>
      </c>
    </row>
    <row r="816" customFormat="false" ht="12.75" hidden="false" customHeight="false" outlineLevel="0" collapsed="false">
      <c r="T816" s="236" t="n">
        <f aca="false">A867</f>
        <v>0</v>
      </c>
      <c r="Y816" s="236" t="n">
        <f aca="false">B867</f>
        <v>0</v>
      </c>
      <c r="Z816" s="236" t="n">
        <f aca="false">C867</f>
        <v>0</v>
      </c>
      <c r="AA816" s="236" t="n">
        <f aca="false">D867</f>
        <v>0</v>
      </c>
      <c r="AB816" s="236" t="n">
        <f aca="false">E867</f>
        <v>0</v>
      </c>
    </row>
    <row r="817" customFormat="false" ht="12.75" hidden="false" customHeight="false" outlineLevel="0" collapsed="false">
      <c r="T817" s="236" t="n">
        <f aca="false">A868</f>
        <v>0</v>
      </c>
      <c r="Y817" s="236" t="n">
        <f aca="false">B868</f>
        <v>0</v>
      </c>
      <c r="Z817" s="236" t="n">
        <f aca="false">C868</f>
        <v>0</v>
      </c>
      <c r="AA817" s="236" t="n">
        <f aca="false">D868</f>
        <v>0</v>
      </c>
      <c r="AB817" s="236" t="n">
        <f aca="false">E868</f>
        <v>0</v>
      </c>
    </row>
    <row r="818" customFormat="false" ht="12.75" hidden="false" customHeight="false" outlineLevel="0" collapsed="false">
      <c r="T818" s="236" t="n">
        <f aca="false">A869</f>
        <v>0</v>
      </c>
      <c r="Y818" s="236" t="n">
        <f aca="false">B869</f>
        <v>0</v>
      </c>
      <c r="Z818" s="236" t="n">
        <f aca="false">C869</f>
        <v>0</v>
      </c>
      <c r="AA818" s="236" t="n">
        <f aca="false">D869</f>
        <v>0</v>
      </c>
      <c r="AB818" s="236" t="n">
        <f aca="false">E869</f>
        <v>0</v>
      </c>
    </row>
    <row r="819" customFormat="false" ht="12.75" hidden="false" customHeight="false" outlineLevel="0" collapsed="false">
      <c r="T819" s="236" t="n">
        <f aca="false">A870</f>
        <v>0</v>
      </c>
      <c r="Y819" s="236" t="n">
        <f aca="false">B870</f>
        <v>0</v>
      </c>
      <c r="Z819" s="236" t="n">
        <f aca="false">C870</f>
        <v>0</v>
      </c>
      <c r="AA819" s="236" t="n">
        <f aca="false">D870</f>
        <v>0</v>
      </c>
      <c r="AB819" s="236" t="n">
        <f aca="false">E870</f>
        <v>0</v>
      </c>
    </row>
    <row r="820" customFormat="false" ht="12.75" hidden="false" customHeight="false" outlineLevel="0" collapsed="false">
      <c r="T820" s="236" t="n">
        <f aca="false">A871</f>
        <v>0</v>
      </c>
      <c r="Y820" s="236" t="n">
        <f aca="false">B871</f>
        <v>0</v>
      </c>
      <c r="Z820" s="236" t="n">
        <f aca="false">C871</f>
        <v>0</v>
      </c>
      <c r="AA820" s="236" t="n">
        <f aca="false">D871</f>
        <v>0</v>
      </c>
      <c r="AB820" s="236" t="n">
        <f aca="false">E871</f>
        <v>0</v>
      </c>
    </row>
    <row r="821" customFormat="false" ht="12.75" hidden="false" customHeight="false" outlineLevel="0" collapsed="false">
      <c r="T821" s="236" t="n">
        <f aca="false">A872</f>
        <v>0</v>
      </c>
      <c r="Y821" s="236" t="n">
        <f aca="false">B872</f>
        <v>0</v>
      </c>
      <c r="Z821" s="236" t="n">
        <f aca="false">C872</f>
        <v>0</v>
      </c>
      <c r="AA821" s="236" t="n">
        <f aca="false">D872</f>
        <v>0</v>
      </c>
      <c r="AB821" s="236" t="n">
        <f aca="false">E872</f>
        <v>0</v>
      </c>
    </row>
    <row r="822" customFormat="false" ht="12.75" hidden="false" customHeight="false" outlineLevel="0" collapsed="false">
      <c r="T822" s="236" t="n">
        <f aca="false">A873</f>
        <v>0</v>
      </c>
      <c r="Y822" s="236" t="n">
        <f aca="false">B873</f>
        <v>0</v>
      </c>
      <c r="Z822" s="236" t="n">
        <f aca="false">C873</f>
        <v>0</v>
      </c>
      <c r="AA822" s="236" t="n">
        <f aca="false">D873</f>
        <v>0</v>
      </c>
      <c r="AB822" s="236" t="n">
        <f aca="false">E873</f>
        <v>0</v>
      </c>
    </row>
    <row r="823" customFormat="false" ht="12.75" hidden="false" customHeight="false" outlineLevel="0" collapsed="false">
      <c r="T823" s="236" t="n">
        <f aca="false">A874</f>
        <v>0</v>
      </c>
      <c r="Y823" s="236" t="n">
        <f aca="false">B874</f>
        <v>0</v>
      </c>
      <c r="Z823" s="236" t="n">
        <f aca="false">C874</f>
        <v>0</v>
      </c>
      <c r="AA823" s="236" t="n">
        <f aca="false">D874</f>
        <v>0</v>
      </c>
      <c r="AB823" s="236" t="n">
        <f aca="false">E874</f>
        <v>0</v>
      </c>
    </row>
    <row r="824" customFormat="false" ht="12.75" hidden="false" customHeight="false" outlineLevel="0" collapsed="false">
      <c r="T824" s="236" t="n">
        <f aca="false">A875</f>
        <v>0</v>
      </c>
      <c r="Y824" s="236" t="n">
        <f aca="false">B875</f>
        <v>0</v>
      </c>
      <c r="Z824" s="236" t="n">
        <f aca="false">C875</f>
        <v>0</v>
      </c>
      <c r="AA824" s="236" t="n">
        <f aca="false">D875</f>
        <v>0</v>
      </c>
      <c r="AB824" s="236" t="n">
        <f aca="false">E875</f>
        <v>0</v>
      </c>
    </row>
    <row r="825" customFormat="false" ht="12.75" hidden="false" customHeight="false" outlineLevel="0" collapsed="false">
      <c r="T825" s="236" t="n">
        <f aca="false">A876</f>
        <v>0</v>
      </c>
      <c r="Y825" s="236" t="n">
        <f aca="false">B876</f>
        <v>0</v>
      </c>
      <c r="Z825" s="236" t="n">
        <f aca="false">C876</f>
        <v>0</v>
      </c>
      <c r="AA825" s="236" t="n">
        <f aca="false">D876</f>
        <v>0</v>
      </c>
      <c r="AB825" s="236" t="n">
        <f aca="false">E876</f>
        <v>0</v>
      </c>
    </row>
    <row r="826" customFormat="false" ht="12.75" hidden="false" customHeight="false" outlineLevel="0" collapsed="false">
      <c r="T826" s="236" t="n">
        <f aca="false">A877</f>
        <v>0</v>
      </c>
      <c r="Y826" s="236" t="n">
        <f aca="false">B877</f>
        <v>0</v>
      </c>
      <c r="Z826" s="236" t="n">
        <f aca="false">C877</f>
        <v>0</v>
      </c>
      <c r="AA826" s="236" t="n">
        <f aca="false">D877</f>
        <v>0</v>
      </c>
      <c r="AB826" s="236" t="n">
        <f aca="false">E877</f>
        <v>0</v>
      </c>
    </row>
    <row r="827" customFormat="false" ht="12.75" hidden="false" customHeight="false" outlineLevel="0" collapsed="false">
      <c r="T827" s="236" t="n">
        <f aca="false">A878</f>
        <v>0</v>
      </c>
      <c r="Y827" s="236" t="n">
        <f aca="false">B878</f>
        <v>0</v>
      </c>
      <c r="Z827" s="236" t="n">
        <f aca="false">C878</f>
        <v>0</v>
      </c>
      <c r="AA827" s="236" t="n">
        <f aca="false">D878</f>
        <v>0</v>
      </c>
      <c r="AB827" s="236" t="n">
        <f aca="false">E878</f>
        <v>0</v>
      </c>
    </row>
    <row r="828" customFormat="false" ht="12.75" hidden="false" customHeight="false" outlineLevel="0" collapsed="false">
      <c r="T828" s="236" t="n">
        <f aca="false">A879</f>
        <v>0</v>
      </c>
      <c r="Y828" s="236" t="n">
        <f aca="false">B879</f>
        <v>0</v>
      </c>
      <c r="Z828" s="236" t="n">
        <f aca="false">C879</f>
        <v>0</v>
      </c>
      <c r="AA828" s="236" t="n">
        <f aca="false">D879</f>
        <v>0</v>
      </c>
      <c r="AB828" s="236" t="n">
        <f aca="false">E879</f>
        <v>0</v>
      </c>
    </row>
    <row r="829" customFormat="false" ht="12.75" hidden="false" customHeight="false" outlineLevel="0" collapsed="false">
      <c r="T829" s="236" t="n">
        <f aca="false">A880</f>
        <v>0</v>
      </c>
      <c r="Y829" s="236" t="n">
        <f aca="false">B880</f>
        <v>0</v>
      </c>
      <c r="Z829" s="236" t="n">
        <f aca="false">C880</f>
        <v>0</v>
      </c>
      <c r="AA829" s="236" t="n">
        <f aca="false">D880</f>
        <v>0</v>
      </c>
      <c r="AB829" s="236" t="n">
        <f aca="false">E880</f>
        <v>0</v>
      </c>
    </row>
    <row r="830" customFormat="false" ht="12.75" hidden="false" customHeight="false" outlineLevel="0" collapsed="false">
      <c r="T830" s="236" t="n">
        <f aca="false">A881</f>
        <v>0</v>
      </c>
      <c r="Y830" s="236" t="n">
        <f aca="false">B881</f>
        <v>0</v>
      </c>
      <c r="Z830" s="236" t="n">
        <f aca="false">C881</f>
        <v>0</v>
      </c>
      <c r="AA830" s="236" t="n">
        <f aca="false">D881</f>
        <v>0</v>
      </c>
      <c r="AB830" s="236" t="n">
        <f aca="false">E881</f>
        <v>0</v>
      </c>
    </row>
    <row r="831" customFormat="false" ht="12.75" hidden="false" customHeight="false" outlineLevel="0" collapsed="false">
      <c r="T831" s="236" t="n">
        <f aca="false">A882</f>
        <v>0</v>
      </c>
      <c r="Y831" s="236" t="n">
        <f aca="false">B882</f>
        <v>0</v>
      </c>
      <c r="Z831" s="236" t="n">
        <f aca="false">C882</f>
        <v>0</v>
      </c>
      <c r="AA831" s="236" t="n">
        <f aca="false">D882</f>
        <v>0</v>
      </c>
      <c r="AB831" s="236" t="n">
        <f aca="false">E882</f>
        <v>0</v>
      </c>
    </row>
    <row r="832" customFormat="false" ht="12.75" hidden="false" customHeight="false" outlineLevel="0" collapsed="false">
      <c r="T832" s="236" t="n">
        <f aca="false">A883</f>
        <v>0</v>
      </c>
      <c r="Y832" s="236" t="n">
        <f aca="false">B883</f>
        <v>0</v>
      </c>
      <c r="Z832" s="236" t="n">
        <f aca="false">C883</f>
        <v>0</v>
      </c>
      <c r="AA832" s="236" t="n">
        <f aca="false">D883</f>
        <v>0</v>
      </c>
      <c r="AB832" s="236" t="n">
        <f aca="false">E883</f>
        <v>0</v>
      </c>
    </row>
    <row r="833" customFormat="false" ht="12.75" hidden="false" customHeight="false" outlineLevel="0" collapsed="false">
      <c r="T833" s="236" t="n">
        <f aca="false">A884</f>
        <v>0</v>
      </c>
      <c r="Y833" s="236" t="n">
        <f aca="false">B884</f>
        <v>0</v>
      </c>
      <c r="Z833" s="236" t="n">
        <f aca="false">C884</f>
        <v>0</v>
      </c>
      <c r="AA833" s="236" t="n">
        <f aca="false">D884</f>
        <v>0</v>
      </c>
      <c r="AB833" s="236" t="n">
        <f aca="false">E884</f>
        <v>0</v>
      </c>
    </row>
    <row r="834" customFormat="false" ht="12.75" hidden="false" customHeight="false" outlineLevel="0" collapsed="false">
      <c r="T834" s="236" t="n">
        <f aca="false">A885</f>
        <v>0</v>
      </c>
      <c r="Y834" s="236" t="n">
        <f aca="false">B885</f>
        <v>0</v>
      </c>
      <c r="Z834" s="236" t="n">
        <f aca="false">C885</f>
        <v>0</v>
      </c>
      <c r="AA834" s="236" t="n">
        <f aca="false">D885</f>
        <v>0</v>
      </c>
      <c r="AB834" s="236" t="n">
        <f aca="false">E885</f>
        <v>0</v>
      </c>
    </row>
    <row r="835" customFormat="false" ht="12.75" hidden="false" customHeight="false" outlineLevel="0" collapsed="false">
      <c r="T835" s="236" t="n">
        <f aca="false">A886</f>
        <v>0</v>
      </c>
      <c r="Y835" s="236" t="n">
        <f aca="false">B886</f>
        <v>0</v>
      </c>
      <c r="Z835" s="236" t="n">
        <f aca="false">C886</f>
        <v>0</v>
      </c>
      <c r="AA835" s="236" t="n">
        <f aca="false">D886</f>
        <v>0</v>
      </c>
      <c r="AB835" s="236" t="n">
        <f aca="false">E886</f>
        <v>0</v>
      </c>
    </row>
    <row r="836" customFormat="false" ht="12.75" hidden="false" customHeight="false" outlineLevel="0" collapsed="false">
      <c r="T836" s="236" t="n">
        <f aca="false">A887</f>
        <v>0</v>
      </c>
      <c r="Y836" s="236" t="n">
        <f aca="false">B887</f>
        <v>0</v>
      </c>
      <c r="Z836" s="236" t="n">
        <f aca="false">C887</f>
        <v>0</v>
      </c>
      <c r="AA836" s="236" t="n">
        <f aca="false">D887</f>
        <v>0</v>
      </c>
      <c r="AB836" s="236" t="n">
        <f aca="false">E887</f>
        <v>0</v>
      </c>
    </row>
    <row r="837" customFormat="false" ht="12.75" hidden="false" customHeight="false" outlineLevel="0" collapsed="false">
      <c r="T837" s="236" t="n">
        <f aca="false">A888</f>
        <v>0</v>
      </c>
      <c r="Y837" s="236" t="n">
        <f aca="false">B888</f>
        <v>0</v>
      </c>
      <c r="Z837" s="236" t="n">
        <f aca="false">C888</f>
        <v>0</v>
      </c>
      <c r="AA837" s="236" t="n">
        <f aca="false">D888</f>
        <v>0</v>
      </c>
      <c r="AB837" s="236" t="n">
        <f aca="false">E888</f>
        <v>0</v>
      </c>
    </row>
    <row r="838" customFormat="false" ht="12.75" hidden="false" customHeight="false" outlineLevel="0" collapsed="false">
      <c r="T838" s="236" t="n">
        <f aca="false">A889</f>
        <v>0</v>
      </c>
      <c r="Y838" s="236" t="n">
        <f aca="false">B889</f>
        <v>0</v>
      </c>
      <c r="Z838" s="236" t="n">
        <f aca="false">C889</f>
        <v>0</v>
      </c>
      <c r="AA838" s="236" t="n">
        <f aca="false">D889</f>
        <v>0</v>
      </c>
      <c r="AB838" s="236" t="n">
        <f aca="false">E889</f>
        <v>0</v>
      </c>
    </row>
    <row r="839" customFormat="false" ht="12.75" hidden="false" customHeight="false" outlineLevel="0" collapsed="false">
      <c r="T839" s="236" t="n">
        <f aca="false">A890</f>
        <v>0</v>
      </c>
      <c r="Y839" s="236" t="n">
        <f aca="false">B890</f>
        <v>0</v>
      </c>
      <c r="Z839" s="236" t="n">
        <f aca="false">C890</f>
        <v>0</v>
      </c>
      <c r="AA839" s="236" t="n">
        <f aca="false">D890</f>
        <v>0</v>
      </c>
      <c r="AB839" s="236" t="n">
        <f aca="false">E890</f>
        <v>0</v>
      </c>
    </row>
    <row r="840" customFormat="false" ht="12.75" hidden="false" customHeight="false" outlineLevel="0" collapsed="false">
      <c r="T840" s="236" t="n">
        <f aca="false">A891</f>
        <v>0</v>
      </c>
      <c r="Y840" s="236" t="n">
        <f aca="false">B891</f>
        <v>0</v>
      </c>
      <c r="Z840" s="236" t="n">
        <f aca="false">C891</f>
        <v>0</v>
      </c>
      <c r="AA840" s="236" t="n">
        <f aca="false">D891</f>
        <v>0</v>
      </c>
      <c r="AB840" s="236" t="n">
        <f aca="false">E891</f>
        <v>0</v>
      </c>
    </row>
    <row r="841" customFormat="false" ht="12.75" hidden="false" customHeight="false" outlineLevel="0" collapsed="false">
      <c r="T841" s="236" t="n">
        <f aca="false">A892</f>
        <v>0</v>
      </c>
      <c r="Y841" s="236" t="n">
        <f aca="false">B892</f>
        <v>0</v>
      </c>
      <c r="Z841" s="236" t="n">
        <f aca="false">C892</f>
        <v>0</v>
      </c>
      <c r="AA841" s="236" t="n">
        <f aca="false">D892</f>
        <v>0</v>
      </c>
      <c r="AB841" s="236" t="n">
        <f aca="false">E892</f>
        <v>0</v>
      </c>
    </row>
    <row r="842" customFormat="false" ht="12.75" hidden="false" customHeight="false" outlineLevel="0" collapsed="false">
      <c r="T842" s="236" t="n">
        <f aca="false">A893</f>
        <v>0</v>
      </c>
      <c r="Y842" s="236" t="n">
        <f aca="false">B893</f>
        <v>0</v>
      </c>
      <c r="Z842" s="236" t="n">
        <f aca="false">C893</f>
        <v>0</v>
      </c>
      <c r="AA842" s="236" t="n">
        <f aca="false">D893</f>
        <v>0</v>
      </c>
      <c r="AB842" s="236" t="n">
        <f aca="false">E893</f>
        <v>0</v>
      </c>
    </row>
    <row r="843" customFormat="false" ht="12.75" hidden="false" customHeight="false" outlineLevel="0" collapsed="false">
      <c r="T843" s="236" t="n">
        <f aca="false">A894</f>
        <v>0</v>
      </c>
      <c r="Y843" s="236" t="n">
        <f aca="false">B894</f>
        <v>0</v>
      </c>
      <c r="Z843" s="236" t="n">
        <f aca="false">C894</f>
        <v>0</v>
      </c>
      <c r="AA843" s="236" t="n">
        <f aca="false">D894</f>
        <v>0</v>
      </c>
      <c r="AB843" s="236" t="n">
        <f aca="false">E894</f>
        <v>0</v>
      </c>
    </row>
    <row r="844" customFormat="false" ht="12.75" hidden="false" customHeight="false" outlineLevel="0" collapsed="false">
      <c r="T844" s="236" t="n">
        <f aca="false">A895</f>
        <v>0</v>
      </c>
      <c r="Y844" s="236" t="n">
        <f aca="false">B895</f>
        <v>0</v>
      </c>
      <c r="Z844" s="236" t="n">
        <f aca="false">C895</f>
        <v>0</v>
      </c>
      <c r="AA844" s="236" t="n">
        <f aca="false">D895</f>
        <v>0</v>
      </c>
      <c r="AB844" s="236" t="n">
        <f aca="false">E895</f>
        <v>0</v>
      </c>
    </row>
    <row r="845" customFormat="false" ht="12.75" hidden="false" customHeight="false" outlineLevel="0" collapsed="false">
      <c r="T845" s="236" t="n">
        <f aca="false">A896</f>
        <v>0</v>
      </c>
      <c r="Y845" s="236" t="n">
        <f aca="false">B896</f>
        <v>0</v>
      </c>
      <c r="Z845" s="236" t="n">
        <f aca="false">C896</f>
        <v>0</v>
      </c>
      <c r="AA845" s="236" t="n">
        <f aca="false">D896</f>
        <v>0</v>
      </c>
      <c r="AB845" s="236" t="n">
        <f aca="false">E896</f>
        <v>0</v>
      </c>
    </row>
    <row r="846" customFormat="false" ht="12.75" hidden="false" customHeight="false" outlineLevel="0" collapsed="false">
      <c r="T846" s="236" t="n">
        <f aca="false">A897</f>
        <v>0</v>
      </c>
      <c r="Y846" s="236" t="n">
        <f aca="false">B897</f>
        <v>0</v>
      </c>
      <c r="Z846" s="236" t="n">
        <f aca="false">C897</f>
        <v>0</v>
      </c>
      <c r="AA846" s="236" t="n">
        <f aca="false">D897</f>
        <v>0</v>
      </c>
      <c r="AB846" s="236" t="n">
        <f aca="false">E897</f>
        <v>0</v>
      </c>
    </row>
    <row r="847" customFormat="false" ht="12.75" hidden="false" customHeight="false" outlineLevel="0" collapsed="false">
      <c r="T847" s="236" t="n">
        <f aca="false">A898</f>
        <v>0</v>
      </c>
      <c r="Y847" s="236" t="n">
        <f aca="false">B898</f>
        <v>0</v>
      </c>
      <c r="Z847" s="236" t="n">
        <f aca="false">C898</f>
        <v>0</v>
      </c>
      <c r="AA847" s="236" t="n">
        <f aca="false">D898</f>
        <v>0</v>
      </c>
      <c r="AB847" s="236" t="n">
        <f aca="false">E898</f>
        <v>0</v>
      </c>
    </row>
    <row r="848" customFormat="false" ht="12.75" hidden="false" customHeight="false" outlineLevel="0" collapsed="false">
      <c r="T848" s="236" t="n">
        <f aca="false">A899</f>
        <v>0</v>
      </c>
      <c r="Y848" s="236" t="n">
        <f aca="false">B899</f>
        <v>0</v>
      </c>
      <c r="Z848" s="236" t="n">
        <f aca="false">C899</f>
        <v>0</v>
      </c>
      <c r="AA848" s="236" t="n">
        <f aca="false">D899</f>
        <v>0</v>
      </c>
      <c r="AB848" s="236" t="n">
        <f aca="false">E899</f>
        <v>0</v>
      </c>
    </row>
    <row r="849" customFormat="false" ht="12.75" hidden="false" customHeight="false" outlineLevel="0" collapsed="false">
      <c r="T849" s="236" t="n">
        <f aca="false">A900</f>
        <v>0</v>
      </c>
      <c r="Y849" s="236" t="n">
        <f aca="false">B900</f>
        <v>0</v>
      </c>
      <c r="Z849" s="236" t="n">
        <f aca="false">C900</f>
        <v>0</v>
      </c>
      <c r="AA849" s="236" t="n">
        <f aca="false">D900</f>
        <v>0</v>
      </c>
      <c r="AB849" s="236" t="n">
        <f aca="false">E900</f>
        <v>0</v>
      </c>
    </row>
    <row r="850" customFormat="false" ht="12.75" hidden="false" customHeight="false" outlineLevel="0" collapsed="false">
      <c r="T850" s="236" t="n">
        <f aca="false">A901</f>
        <v>0</v>
      </c>
      <c r="Y850" s="236" t="n">
        <f aca="false">B901</f>
        <v>0</v>
      </c>
      <c r="Z850" s="236" t="n">
        <f aca="false">C901</f>
        <v>0</v>
      </c>
      <c r="AA850" s="236" t="n">
        <f aca="false">D901</f>
        <v>0</v>
      </c>
      <c r="AB850" s="236" t="n">
        <f aca="false">E901</f>
        <v>0</v>
      </c>
    </row>
    <row r="851" customFormat="false" ht="12.75" hidden="false" customHeight="false" outlineLevel="0" collapsed="false">
      <c r="T851" s="236" t="n">
        <f aca="false">A902</f>
        <v>0</v>
      </c>
      <c r="Y851" s="236" t="n">
        <f aca="false">B902</f>
        <v>0</v>
      </c>
      <c r="Z851" s="236" t="n">
        <f aca="false">C902</f>
        <v>0</v>
      </c>
      <c r="AA851" s="236" t="n">
        <f aca="false">D902</f>
        <v>0</v>
      </c>
      <c r="AB851" s="236" t="n">
        <f aca="false">E902</f>
        <v>0</v>
      </c>
    </row>
    <row r="852" customFormat="false" ht="12.75" hidden="false" customHeight="false" outlineLevel="0" collapsed="false">
      <c r="T852" s="236" t="n">
        <f aca="false">A903</f>
        <v>0</v>
      </c>
      <c r="Y852" s="236" t="n">
        <f aca="false">B903</f>
        <v>0</v>
      </c>
      <c r="Z852" s="236" t="n">
        <f aca="false">C903</f>
        <v>0</v>
      </c>
      <c r="AA852" s="236" t="n">
        <f aca="false">D903</f>
        <v>0</v>
      </c>
      <c r="AB852" s="236" t="n">
        <f aca="false">E903</f>
        <v>0</v>
      </c>
    </row>
    <row r="853" customFormat="false" ht="12.75" hidden="false" customHeight="false" outlineLevel="0" collapsed="false">
      <c r="T853" s="236" t="n">
        <f aca="false">A904</f>
        <v>0</v>
      </c>
      <c r="Y853" s="236" t="n">
        <f aca="false">B904</f>
        <v>0</v>
      </c>
      <c r="Z853" s="236" t="n">
        <f aca="false">C904</f>
        <v>0</v>
      </c>
      <c r="AA853" s="236" t="n">
        <f aca="false">D904</f>
        <v>0</v>
      </c>
      <c r="AB853" s="236" t="n">
        <f aca="false">E904</f>
        <v>0</v>
      </c>
    </row>
    <row r="854" customFormat="false" ht="12.75" hidden="false" customHeight="false" outlineLevel="0" collapsed="false">
      <c r="T854" s="236" t="n">
        <f aca="false">A905</f>
        <v>0</v>
      </c>
      <c r="Y854" s="236" t="n">
        <f aca="false">B905</f>
        <v>0</v>
      </c>
      <c r="Z854" s="236" t="n">
        <f aca="false">C905</f>
        <v>0</v>
      </c>
      <c r="AA854" s="236" t="n">
        <f aca="false">D905</f>
        <v>0</v>
      </c>
      <c r="AB854" s="236" t="n">
        <f aca="false">E905</f>
        <v>0</v>
      </c>
    </row>
    <row r="855" customFormat="false" ht="12.75" hidden="false" customHeight="false" outlineLevel="0" collapsed="false">
      <c r="T855" s="236" t="n">
        <f aca="false">A906</f>
        <v>0</v>
      </c>
      <c r="Y855" s="236" t="n">
        <f aca="false">B906</f>
        <v>0</v>
      </c>
      <c r="Z855" s="236" t="n">
        <f aca="false">C906</f>
        <v>0</v>
      </c>
      <c r="AA855" s="236" t="n">
        <f aca="false">D906</f>
        <v>0</v>
      </c>
      <c r="AB855" s="236" t="n">
        <f aca="false">E906</f>
        <v>0</v>
      </c>
    </row>
    <row r="856" customFormat="false" ht="12.75" hidden="false" customHeight="false" outlineLevel="0" collapsed="false">
      <c r="T856" s="236" t="n">
        <f aca="false">A907</f>
        <v>0</v>
      </c>
      <c r="Y856" s="236" t="n">
        <f aca="false">B907</f>
        <v>0</v>
      </c>
      <c r="Z856" s="236" t="n">
        <f aca="false">C907</f>
        <v>0</v>
      </c>
      <c r="AA856" s="236" t="n">
        <f aca="false">D907</f>
        <v>0</v>
      </c>
      <c r="AB856" s="236" t="n">
        <f aca="false">E907</f>
        <v>0</v>
      </c>
    </row>
    <row r="857" customFormat="false" ht="12.75" hidden="false" customHeight="false" outlineLevel="0" collapsed="false">
      <c r="T857" s="236" t="n">
        <f aca="false">A908</f>
        <v>0</v>
      </c>
      <c r="Y857" s="236" t="n">
        <f aca="false">B908</f>
        <v>0</v>
      </c>
      <c r="Z857" s="236" t="n">
        <f aca="false">C908</f>
        <v>0</v>
      </c>
      <c r="AA857" s="236" t="n">
        <f aca="false">D908</f>
        <v>0</v>
      </c>
      <c r="AB857" s="236" t="n">
        <f aca="false">E908</f>
        <v>0</v>
      </c>
    </row>
    <row r="858" customFormat="false" ht="12.75" hidden="false" customHeight="false" outlineLevel="0" collapsed="false">
      <c r="T858" s="236" t="n">
        <f aca="false">A909</f>
        <v>0</v>
      </c>
      <c r="Y858" s="236" t="n">
        <f aca="false">B909</f>
        <v>0</v>
      </c>
      <c r="Z858" s="236" t="n">
        <f aca="false">C909</f>
        <v>0</v>
      </c>
      <c r="AA858" s="236" t="n">
        <f aca="false">D909</f>
        <v>0</v>
      </c>
      <c r="AB858" s="236" t="n">
        <f aca="false">E909</f>
        <v>0</v>
      </c>
    </row>
    <row r="859" customFormat="false" ht="12.75" hidden="false" customHeight="false" outlineLevel="0" collapsed="false">
      <c r="T859" s="236" t="n">
        <f aca="false">A910</f>
        <v>0</v>
      </c>
      <c r="Y859" s="236" t="n">
        <f aca="false">B910</f>
        <v>0</v>
      </c>
      <c r="Z859" s="236" t="n">
        <f aca="false">C910</f>
        <v>0</v>
      </c>
      <c r="AA859" s="236" t="n">
        <f aca="false">D910</f>
        <v>0</v>
      </c>
      <c r="AB859" s="236" t="n">
        <f aca="false">E910</f>
        <v>0</v>
      </c>
    </row>
    <row r="860" customFormat="false" ht="12.75" hidden="false" customHeight="false" outlineLevel="0" collapsed="false">
      <c r="T860" s="236" t="n">
        <f aca="false">A911</f>
        <v>0</v>
      </c>
      <c r="Y860" s="236" t="n">
        <f aca="false">B911</f>
        <v>0</v>
      </c>
      <c r="Z860" s="236" t="n">
        <f aca="false">C911</f>
        <v>0</v>
      </c>
      <c r="AA860" s="236" t="n">
        <f aca="false">D911</f>
        <v>0</v>
      </c>
      <c r="AB860" s="236" t="n">
        <f aca="false">E911</f>
        <v>0</v>
      </c>
    </row>
    <row r="861" customFormat="false" ht="12.75" hidden="false" customHeight="false" outlineLevel="0" collapsed="false">
      <c r="T861" s="236" t="n">
        <f aca="false">A912</f>
        <v>0</v>
      </c>
      <c r="Y861" s="236" t="n">
        <f aca="false">B912</f>
        <v>0</v>
      </c>
      <c r="Z861" s="236" t="n">
        <f aca="false">C912</f>
        <v>0</v>
      </c>
      <c r="AA861" s="236" t="n">
        <f aca="false">D912</f>
        <v>0</v>
      </c>
      <c r="AB861" s="236" t="n">
        <f aca="false">E912</f>
        <v>0</v>
      </c>
    </row>
    <row r="862" customFormat="false" ht="12.75" hidden="false" customHeight="false" outlineLevel="0" collapsed="false">
      <c r="T862" s="236" t="n">
        <f aca="false">A913</f>
        <v>0</v>
      </c>
      <c r="Y862" s="236" t="n">
        <f aca="false">B913</f>
        <v>0</v>
      </c>
      <c r="Z862" s="236" t="n">
        <f aca="false">C913</f>
        <v>0</v>
      </c>
      <c r="AA862" s="236" t="n">
        <f aca="false">D913</f>
        <v>0</v>
      </c>
      <c r="AB862" s="236" t="n">
        <f aca="false">E913</f>
        <v>0</v>
      </c>
    </row>
    <row r="863" customFormat="false" ht="12.75" hidden="false" customHeight="false" outlineLevel="0" collapsed="false">
      <c r="T863" s="236" t="n">
        <f aca="false">A914</f>
        <v>0</v>
      </c>
      <c r="Y863" s="236" t="n">
        <f aca="false">B914</f>
        <v>0</v>
      </c>
      <c r="Z863" s="236" t="n">
        <f aca="false">C914</f>
        <v>0</v>
      </c>
      <c r="AA863" s="236" t="n">
        <f aca="false">D914</f>
        <v>0</v>
      </c>
      <c r="AB863" s="236" t="n">
        <f aca="false">E914</f>
        <v>0</v>
      </c>
    </row>
    <row r="864" customFormat="false" ht="12.75" hidden="false" customHeight="false" outlineLevel="0" collapsed="false">
      <c r="T864" s="236" t="n">
        <f aca="false">A915</f>
        <v>0</v>
      </c>
      <c r="Y864" s="236" t="n">
        <f aca="false">B915</f>
        <v>0</v>
      </c>
      <c r="Z864" s="236" t="n">
        <f aca="false">C915</f>
        <v>0</v>
      </c>
      <c r="AA864" s="236" t="n">
        <f aca="false">D915</f>
        <v>0</v>
      </c>
      <c r="AB864" s="236" t="n">
        <f aca="false">E915</f>
        <v>0</v>
      </c>
    </row>
    <row r="865" customFormat="false" ht="12.75" hidden="false" customHeight="false" outlineLevel="0" collapsed="false">
      <c r="T865" s="236" t="n">
        <f aca="false">A916</f>
        <v>0</v>
      </c>
      <c r="Y865" s="236" t="n">
        <f aca="false">B916</f>
        <v>0</v>
      </c>
      <c r="Z865" s="236" t="n">
        <f aca="false">C916</f>
        <v>0</v>
      </c>
      <c r="AA865" s="236" t="n">
        <f aca="false">D916</f>
        <v>0</v>
      </c>
      <c r="AB865" s="236" t="n">
        <f aca="false">E916</f>
        <v>0</v>
      </c>
    </row>
    <row r="866" customFormat="false" ht="12.75" hidden="false" customHeight="false" outlineLevel="0" collapsed="false">
      <c r="T866" s="236" t="n">
        <f aca="false">A917</f>
        <v>0</v>
      </c>
      <c r="Y866" s="236" t="n">
        <f aca="false">B917</f>
        <v>0</v>
      </c>
      <c r="Z866" s="236" t="n">
        <f aca="false">C917</f>
        <v>0</v>
      </c>
      <c r="AA866" s="236" t="n">
        <f aca="false">D917</f>
        <v>0</v>
      </c>
      <c r="AB866" s="236" t="n">
        <f aca="false">E917</f>
        <v>0</v>
      </c>
    </row>
    <row r="867" customFormat="false" ht="12.75" hidden="false" customHeight="false" outlineLevel="0" collapsed="false">
      <c r="T867" s="236" t="n">
        <f aca="false">A918</f>
        <v>0</v>
      </c>
      <c r="Y867" s="236" t="n">
        <f aca="false">B918</f>
        <v>0</v>
      </c>
      <c r="Z867" s="236" t="n">
        <f aca="false">C918</f>
        <v>0</v>
      </c>
      <c r="AA867" s="236" t="n">
        <f aca="false">D918</f>
        <v>0</v>
      </c>
      <c r="AB867" s="236" t="n">
        <f aca="false">E918</f>
        <v>0</v>
      </c>
    </row>
    <row r="868" customFormat="false" ht="12.75" hidden="false" customHeight="false" outlineLevel="0" collapsed="false">
      <c r="T868" s="236" t="n">
        <f aca="false">A919</f>
        <v>0</v>
      </c>
      <c r="Y868" s="236" t="n">
        <f aca="false">B919</f>
        <v>0</v>
      </c>
      <c r="Z868" s="236" t="n">
        <f aca="false">C919</f>
        <v>0</v>
      </c>
      <c r="AA868" s="236" t="n">
        <f aca="false">D919</f>
        <v>0</v>
      </c>
      <c r="AB868" s="236" t="n">
        <f aca="false">E919</f>
        <v>0</v>
      </c>
    </row>
    <row r="869" customFormat="false" ht="12.75" hidden="false" customHeight="false" outlineLevel="0" collapsed="false">
      <c r="T869" s="236" t="n">
        <f aca="false">A920</f>
        <v>0</v>
      </c>
      <c r="Y869" s="236" t="n">
        <f aca="false">B920</f>
        <v>0</v>
      </c>
      <c r="Z869" s="236" t="n">
        <f aca="false">C920</f>
        <v>0</v>
      </c>
      <c r="AA869" s="236" t="n">
        <f aca="false">D920</f>
        <v>0</v>
      </c>
      <c r="AB869" s="236" t="n">
        <f aca="false">E920</f>
        <v>0</v>
      </c>
    </row>
    <row r="870" customFormat="false" ht="12.75" hidden="false" customHeight="false" outlineLevel="0" collapsed="false">
      <c r="T870" s="236" t="n">
        <f aca="false">A921</f>
        <v>0</v>
      </c>
      <c r="Y870" s="236" t="n">
        <f aca="false">B921</f>
        <v>0</v>
      </c>
      <c r="Z870" s="236" t="n">
        <f aca="false">C921</f>
        <v>0</v>
      </c>
      <c r="AA870" s="236" t="n">
        <f aca="false">D921</f>
        <v>0</v>
      </c>
      <c r="AB870" s="236" t="n">
        <f aca="false">E921</f>
        <v>0</v>
      </c>
    </row>
    <row r="871" customFormat="false" ht="12.75" hidden="false" customHeight="false" outlineLevel="0" collapsed="false">
      <c r="T871" s="236" t="n">
        <f aca="false">A922</f>
        <v>0</v>
      </c>
      <c r="Y871" s="236" t="n">
        <f aca="false">B922</f>
        <v>0</v>
      </c>
      <c r="Z871" s="236" t="n">
        <f aca="false">C922</f>
        <v>0</v>
      </c>
      <c r="AA871" s="236" t="n">
        <f aca="false">D922</f>
        <v>0</v>
      </c>
      <c r="AB871" s="236" t="n">
        <f aca="false">E922</f>
        <v>0</v>
      </c>
    </row>
    <row r="872" customFormat="false" ht="12.75" hidden="false" customHeight="false" outlineLevel="0" collapsed="false">
      <c r="T872" s="236" t="n">
        <f aca="false">A923</f>
        <v>0</v>
      </c>
      <c r="Y872" s="236" t="n">
        <f aca="false">B923</f>
        <v>0</v>
      </c>
      <c r="Z872" s="236" t="n">
        <f aca="false">C923</f>
        <v>0</v>
      </c>
      <c r="AA872" s="236" t="n">
        <f aca="false">D923</f>
        <v>0</v>
      </c>
      <c r="AB872" s="236" t="n">
        <f aca="false">E923</f>
        <v>0</v>
      </c>
    </row>
    <row r="873" customFormat="false" ht="12.75" hidden="false" customHeight="false" outlineLevel="0" collapsed="false">
      <c r="T873" s="236" t="n">
        <f aca="false">A924</f>
        <v>0</v>
      </c>
      <c r="Y873" s="236" t="n">
        <f aca="false">B924</f>
        <v>0</v>
      </c>
      <c r="Z873" s="236" t="n">
        <f aca="false">C924</f>
        <v>0</v>
      </c>
      <c r="AA873" s="236" t="n">
        <f aca="false">D924</f>
        <v>0</v>
      </c>
      <c r="AB873" s="236" t="n">
        <f aca="false">E924</f>
        <v>0</v>
      </c>
    </row>
    <row r="874" customFormat="false" ht="12.75" hidden="false" customHeight="false" outlineLevel="0" collapsed="false">
      <c r="T874" s="236" t="n">
        <f aca="false">A925</f>
        <v>0</v>
      </c>
      <c r="Y874" s="236" t="n">
        <f aca="false">B925</f>
        <v>0</v>
      </c>
      <c r="Z874" s="236" t="n">
        <f aca="false">C925</f>
        <v>0</v>
      </c>
      <c r="AA874" s="236" t="n">
        <f aca="false">D925</f>
        <v>0</v>
      </c>
      <c r="AB874" s="236" t="n">
        <f aca="false">E925</f>
        <v>0</v>
      </c>
    </row>
    <row r="875" customFormat="false" ht="12.75" hidden="false" customHeight="false" outlineLevel="0" collapsed="false">
      <c r="T875" s="236" t="n">
        <f aca="false">A926</f>
        <v>0</v>
      </c>
      <c r="Y875" s="236" t="n">
        <f aca="false">B926</f>
        <v>0</v>
      </c>
      <c r="Z875" s="236" t="n">
        <f aca="false">C926</f>
        <v>0</v>
      </c>
      <c r="AA875" s="236" t="n">
        <f aca="false">D926</f>
        <v>0</v>
      </c>
      <c r="AB875" s="236" t="n">
        <f aca="false">E926</f>
        <v>0</v>
      </c>
    </row>
    <row r="876" customFormat="false" ht="12.75" hidden="false" customHeight="false" outlineLevel="0" collapsed="false">
      <c r="T876" s="236" t="n">
        <f aca="false">A927</f>
        <v>0</v>
      </c>
      <c r="Y876" s="236" t="n">
        <f aca="false">B927</f>
        <v>0</v>
      </c>
      <c r="Z876" s="236" t="n">
        <f aca="false">C927</f>
        <v>0</v>
      </c>
      <c r="AA876" s="236" t="n">
        <f aca="false">D927</f>
        <v>0</v>
      </c>
      <c r="AB876" s="236" t="n">
        <f aca="false">E927</f>
        <v>0</v>
      </c>
    </row>
    <row r="877" customFormat="false" ht="12.75" hidden="false" customHeight="false" outlineLevel="0" collapsed="false">
      <c r="T877" s="236" t="n">
        <f aca="false">A928</f>
        <v>0</v>
      </c>
      <c r="Y877" s="236" t="n">
        <f aca="false">B928</f>
        <v>0</v>
      </c>
      <c r="Z877" s="236" t="n">
        <f aca="false">C928</f>
        <v>0</v>
      </c>
      <c r="AA877" s="236" t="n">
        <f aca="false">D928</f>
        <v>0</v>
      </c>
      <c r="AB877" s="236" t="n">
        <f aca="false">E928</f>
        <v>0</v>
      </c>
    </row>
    <row r="878" customFormat="false" ht="12.75" hidden="false" customHeight="false" outlineLevel="0" collapsed="false">
      <c r="T878" s="236" t="n">
        <f aca="false">A929</f>
        <v>0</v>
      </c>
      <c r="Y878" s="236" t="n">
        <f aca="false">B929</f>
        <v>0</v>
      </c>
      <c r="Z878" s="236" t="n">
        <f aca="false">C929</f>
        <v>0</v>
      </c>
      <c r="AA878" s="236" t="n">
        <f aca="false">D929</f>
        <v>0</v>
      </c>
      <c r="AB878" s="236" t="n">
        <f aca="false">E929</f>
        <v>0</v>
      </c>
    </row>
    <row r="879" customFormat="false" ht="12.75" hidden="false" customHeight="false" outlineLevel="0" collapsed="false">
      <c r="T879" s="236" t="n">
        <f aca="false">A930</f>
        <v>0</v>
      </c>
      <c r="Y879" s="236" t="n">
        <f aca="false">B930</f>
        <v>0</v>
      </c>
      <c r="Z879" s="236" t="n">
        <f aca="false">C930</f>
        <v>0</v>
      </c>
      <c r="AA879" s="236" t="n">
        <f aca="false">D930</f>
        <v>0</v>
      </c>
      <c r="AB879" s="236" t="n">
        <f aca="false">E930</f>
        <v>0</v>
      </c>
    </row>
    <row r="880" customFormat="false" ht="12.75" hidden="false" customHeight="false" outlineLevel="0" collapsed="false">
      <c r="T880" s="236" t="n">
        <f aca="false">A931</f>
        <v>0</v>
      </c>
      <c r="Y880" s="236" t="n">
        <f aca="false">B931</f>
        <v>0</v>
      </c>
      <c r="Z880" s="236" t="n">
        <f aca="false">C931</f>
        <v>0</v>
      </c>
      <c r="AA880" s="236" t="n">
        <f aca="false">D931</f>
        <v>0</v>
      </c>
      <c r="AB880" s="236" t="n">
        <f aca="false">E931</f>
        <v>0</v>
      </c>
    </row>
    <row r="881" customFormat="false" ht="12.75" hidden="false" customHeight="false" outlineLevel="0" collapsed="false">
      <c r="T881" s="236" t="n">
        <f aca="false">A932</f>
        <v>0</v>
      </c>
      <c r="Y881" s="236" t="n">
        <f aca="false">B932</f>
        <v>0</v>
      </c>
      <c r="Z881" s="236" t="n">
        <f aca="false">C932</f>
        <v>0</v>
      </c>
      <c r="AA881" s="236" t="n">
        <f aca="false">D932</f>
        <v>0</v>
      </c>
      <c r="AB881" s="236" t="n">
        <f aca="false">E932</f>
        <v>0</v>
      </c>
    </row>
    <row r="882" customFormat="false" ht="12.75" hidden="false" customHeight="false" outlineLevel="0" collapsed="false">
      <c r="T882" s="236" t="n">
        <f aca="false">A933</f>
        <v>0</v>
      </c>
      <c r="Y882" s="236" t="n">
        <f aca="false">B933</f>
        <v>0</v>
      </c>
      <c r="Z882" s="236" t="n">
        <f aca="false">C933</f>
        <v>0</v>
      </c>
      <c r="AA882" s="236" t="n">
        <f aca="false">D933</f>
        <v>0</v>
      </c>
      <c r="AB882" s="236" t="n">
        <f aca="false">E933</f>
        <v>0</v>
      </c>
    </row>
    <row r="883" customFormat="false" ht="12.75" hidden="false" customHeight="false" outlineLevel="0" collapsed="false">
      <c r="T883" s="236" t="n">
        <f aca="false">A934</f>
        <v>0</v>
      </c>
      <c r="Y883" s="236" t="n">
        <f aca="false">B934</f>
        <v>0</v>
      </c>
      <c r="Z883" s="236" t="n">
        <f aca="false">C934</f>
        <v>0</v>
      </c>
      <c r="AA883" s="236" t="n">
        <f aca="false">D934</f>
        <v>0</v>
      </c>
      <c r="AB883" s="236" t="n">
        <f aca="false">E934</f>
        <v>0</v>
      </c>
    </row>
    <row r="884" customFormat="false" ht="12.75" hidden="false" customHeight="false" outlineLevel="0" collapsed="false">
      <c r="T884" s="236" t="n">
        <f aca="false">A935</f>
        <v>0</v>
      </c>
      <c r="Y884" s="236" t="n">
        <f aca="false">B935</f>
        <v>0</v>
      </c>
      <c r="Z884" s="236" t="n">
        <f aca="false">C935</f>
        <v>0</v>
      </c>
      <c r="AA884" s="236" t="n">
        <f aca="false">D935</f>
        <v>0</v>
      </c>
      <c r="AB884" s="236" t="n">
        <f aca="false">E935</f>
        <v>0</v>
      </c>
    </row>
    <row r="885" customFormat="false" ht="12.75" hidden="false" customHeight="false" outlineLevel="0" collapsed="false">
      <c r="T885" s="236" t="n">
        <f aca="false">A936</f>
        <v>0</v>
      </c>
      <c r="Y885" s="236" t="n">
        <f aca="false">B936</f>
        <v>0</v>
      </c>
      <c r="Z885" s="236" t="n">
        <f aca="false">C936</f>
        <v>0</v>
      </c>
      <c r="AA885" s="236" t="n">
        <f aca="false">D936</f>
        <v>0</v>
      </c>
      <c r="AB885" s="236" t="n">
        <f aca="false">E936</f>
        <v>0</v>
      </c>
    </row>
    <row r="886" customFormat="false" ht="12.75" hidden="false" customHeight="false" outlineLevel="0" collapsed="false">
      <c r="T886" s="236" t="n">
        <f aca="false">A937</f>
        <v>0</v>
      </c>
      <c r="Y886" s="236" t="n">
        <f aca="false">B937</f>
        <v>0</v>
      </c>
      <c r="Z886" s="236" t="n">
        <f aca="false">C937</f>
        <v>0</v>
      </c>
      <c r="AA886" s="236" t="n">
        <f aca="false">D937</f>
        <v>0</v>
      </c>
      <c r="AB886" s="236" t="n">
        <f aca="false">E937</f>
        <v>0</v>
      </c>
    </row>
    <row r="887" customFormat="false" ht="12.75" hidden="false" customHeight="false" outlineLevel="0" collapsed="false">
      <c r="T887" s="236" t="n">
        <f aca="false">A938</f>
        <v>0</v>
      </c>
      <c r="Y887" s="236" t="n">
        <f aca="false">B938</f>
        <v>0</v>
      </c>
      <c r="Z887" s="236" t="n">
        <f aca="false">C938</f>
        <v>0</v>
      </c>
      <c r="AA887" s="236" t="n">
        <f aca="false">D938</f>
        <v>0</v>
      </c>
      <c r="AB887" s="236" t="n">
        <f aca="false">E938</f>
        <v>0</v>
      </c>
    </row>
    <row r="888" customFormat="false" ht="12.75" hidden="false" customHeight="false" outlineLevel="0" collapsed="false">
      <c r="T888" s="236" t="n">
        <f aca="false">A939</f>
        <v>0</v>
      </c>
      <c r="Y888" s="236" t="n">
        <f aca="false">B939</f>
        <v>0</v>
      </c>
      <c r="Z888" s="236" t="n">
        <f aca="false">C939</f>
        <v>0</v>
      </c>
      <c r="AA888" s="236" t="n">
        <f aca="false">D939</f>
        <v>0</v>
      </c>
      <c r="AB888" s="236" t="n">
        <f aca="false">E939</f>
        <v>0</v>
      </c>
    </row>
    <row r="889" customFormat="false" ht="12.75" hidden="false" customHeight="false" outlineLevel="0" collapsed="false">
      <c r="T889" s="236" t="n">
        <f aca="false">A940</f>
        <v>0</v>
      </c>
      <c r="Y889" s="236" t="n">
        <f aca="false">B940</f>
        <v>0</v>
      </c>
      <c r="Z889" s="236" t="n">
        <f aca="false">C940</f>
        <v>0</v>
      </c>
      <c r="AA889" s="236" t="n">
        <f aca="false">D940</f>
        <v>0</v>
      </c>
      <c r="AB889" s="236" t="n">
        <f aca="false">E940</f>
        <v>0</v>
      </c>
    </row>
    <row r="890" customFormat="false" ht="12.75" hidden="false" customHeight="false" outlineLevel="0" collapsed="false">
      <c r="T890" s="236" t="n">
        <f aca="false">A941</f>
        <v>0</v>
      </c>
      <c r="Y890" s="236" t="n">
        <f aca="false">B941</f>
        <v>0</v>
      </c>
      <c r="Z890" s="236" t="n">
        <f aca="false">C941</f>
        <v>0</v>
      </c>
      <c r="AA890" s="236" t="n">
        <f aca="false">D941</f>
        <v>0</v>
      </c>
      <c r="AB890" s="236" t="n">
        <f aca="false">E941</f>
        <v>0</v>
      </c>
    </row>
    <row r="891" customFormat="false" ht="12.75" hidden="false" customHeight="false" outlineLevel="0" collapsed="false">
      <c r="T891" s="236" t="n">
        <f aca="false">A942</f>
        <v>0</v>
      </c>
      <c r="Y891" s="236" t="n">
        <f aca="false">B942</f>
        <v>0</v>
      </c>
      <c r="Z891" s="236" t="n">
        <f aca="false">C942</f>
        <v>0</v>
      </c>
      <c r="AA891" s="236" t="n">
        <f aca="false">D942</f>
        <v>0</v>
      </c>
      <c r="AB891" s="236" t="n">
        <f aca="false">E942</f>
        <v>0</v>
      </c>
    </row>
    <row r="892" customFormat="false" ht="12.75" hidden="false" customHeight="false" outlineLevel="0" collapsed="false">
      <c r="T892" s="236" t="n">
        <f aca="false">A943</f>
        <v>0</v>
      </c>
      <c r="Y892" s="236" t="n">
        <f aca="false">B943</f>
        <v>0</v>
      </c>
      <c r="Z892" s="236" t="n">
        <f aca="false">C943</f>
        <v>0</v>
      </c>
      <c r="AA892" s="236" t="n">
        <f aca="false">D943</f>
        <v>0</v>
      </c>
      <c r="AB892" s="236" t="n">
        <f aca="false">E943</f>
        <v>0</v>
      </c>
    </row>
    <row r="893" customFormat="false" ht="12.75" hidden="false" customHeight="false" outlineLevel="0" collapsed="false">
      <c r="T893" s="236" t="n">
        <f aca="false">A944</f>
        <v>0</v>
      </c>
      <c r="Y893" s="236" t="n">
        <f aca="false">B944</f>
        <v>0</v>
      </c>
      <c r="Z893" s="236" t="n">
        <f aca="false">C944</f>
        <v>0</v>
      </c>
      <c r="AA893" s="236" t="n">
        <f aca="false">D944</f>
        <v>0</v>
      </c>
      <c r="AB893" s="236" t="n">
        <f aca="false">E944</f>
        <v>0</v>
      </c>
    </row>
    <row r="894" customFormat="false" ht="12.75" hidden="false" customHeight="false" outlineLevel="0" collapsed="false">
      <c r="T894" s="236" t="n">
        <f aca="false">A945</f>
        <v>0</v>
      </c>
      <c r="Y894" s="236" t="n">
        <f aca="false">B945</f>
        <v>0</v>
      </c>
      <c r="Z894" s="236" t="n">
        <f aca="false">C945</f>
        <v>0</v>
      </c>
      <c r="AA894" s="236" t="n">
        <f aca="false">D945</f>
        <v>0</v>
      </c>
      <c r="AB894" s="236" t="n">
        <f aca="false">E945</f>
        <v>0</v>
      </c>
    </row>
    <row r="895" customFormat="false" ht="12.75" hidden="false" customHeight="false" outlineLevel="0" collapsed="false">
      <c r="T895" s="236" t="n">
        <f aca="false">A946</f>
        <v>0</v>
      </c>
      <c r="Y895" s="236" t="n">
        <f aca="false">B946</f>
        <v>0</v>
      </c>
      <c r="Z895" s="236" t="n">
        <f aca="false">C946</f>
        <v>0</v>
      </c>
      <c r="AA895" s="236" t="n">
        <f aca="false">D946</f>
        <v>0</v>
      </c>
      <c r="AB895" s="236" t="n">
        <f aca="false">E946</f>
        <v>0</v>
      </c>
    </row>
    <row r="896" customFormat="false" ht="12.75" hidden="false" customHeight="false" outlineLevel="0" collapsed="false">
      <c r="T896" s="236" t="n">
        <f aca="false">A947</f>
        <v>0</v>
      </c>
      <c r="Y896" s="236" t="n">
        <f aca="false">B947</f>
        <v>0</v>
      </c>
      <c r="Z896" s="236" t="n">
        <f aca="false">C947</f>
        <v>0</v>
      </c>
      <c r="AA896" s="236" t="n">
        <f aca="false">D947</f>
        <v>0</v>
      </c>
      <c r="AB896" s="236" t="n">
        <f aca="false">E947</f>
        <v>0</v>
      </c>
    </row>
    <row r="897" customFormat="false" ht="12.75" hidden="false" customHeight="false" outlineLevel="0" collapsed="false">
      <c r="T897" s="236" t="n">
        <f aca="false">A948</f>
        <v>0</v>
      </c>
      <c r="Y897" s="236" t="n">
        <f aca="false">B948</f>
        <v>0</v>
      </c>
      <c r="Z897" s="236" t="n">
        <f aca="false">C948</f>
        <v>0</v>
      </c>
      <c r="AA897" s="236" t="n">
        <f aca="false">D948</f>
        <v>0</v>
      </c>
      <c r="AB897" s="236" t="n">
        <f aca="false">E948</f>
        <v>0</v>
      </c>
    </row>
    <row r="898" customFormat="false" ht="12.75" hidden="false" customHeight="false" outlineLevel="0" collapsed="false">
      <c r="T898" s="236" t="n">
        <f aca="false">A949</f>
        <v>0</v>
      </c>
      <c r="Y898" s="236" t="n">
        <f aca="false">B949</f>
        <v>0</v>
      </c>
      <c r="Z898" s="236" t="n">
        <f aca="false">C949</f>
        <v>0</v>
      </c>
      <c r="AA898" s="236" t="n">
        <f aca="false">D949</f>
        <v>0</v>
      </c>
      <c r="AB898" s="236" t="n">
        <f aca="false">E949</f>
        <v>0</v>
      </c>
    </row>
    <row r="899" customFormat="false" ht="12.75" hidden="false" customHeight="false" outlineLevel="0" collapsed="false">
      <c r="T899" s="236" t="n">
        <f aca="false">A950</f>
        <v>0</v>
      </c>
      <c r="Y899" s="236" t="n">
        <f aca="false">B950</f>
        <v>0</v>
      </c>
      <c r="Z899" s="236" t="n">
        <f aca="false">C950</f>
        <v>0</v>
      </c>
      <c r="AA899" s="236" t="n">
        <f aca="false">D950</f>
        <v>0</v>
      </c>
      <c r="AB899" s="236" t="n">
        <f aca="false">E950</f>
        <v>0</v>
      </c>
    </row>
    <row r="900" customFormat="false" ht="12.75" hidden="false" customHeight="false" outlineLevel="0" collapsed="false">
      <c r="T900" s="236" t="n">
        <f aca="false">A951</f>
        <v>0</v>
      </c>
      <c r="Y900" s="236" t="n">
        <f aca="false">B951</f>
        <v>0</v>
      </c>
      <c r="Z900" s="236" t="n">
        <f aca="false">C951</f>
        <v>0</v>
      </c>
      <c r="AA900" s="236" t="n">
        <f aca="false">D951</f>
        <v>0</v>
      </c>
      <c r="AB900" s="236" t="n">
        <f aca="false">E951</f>
        <v>0</v>
      </c>
    </row>
    <row r="901" customFormat="false" ht="12.75" hidden="false" customHeight="false" outlineLevel="0" collapsed="false">
      <c r="T901" s="236" t="n">
        <f aca="false">A952</f>
        <v>0</v>
      </c>
      <c r="Y901" s="236" t="n">
        <f aca="false">B952</f>
        <v>0</v>
      </c>
      <c r="Z901" s="236" t="n">
        <f aca="false">C952</f>
        <v>0</v>
      </c>
      <c r="AA901" s="236" t="n">
        <f aca="false">D952</f>
        <v>0</v>
      </c>
      <c r="AB901" s="236" t="n">
        <f aca="false">E952</f>
        <v>0</v>
      </c>
    </row>
    <row r="902" customFormat="false" ht="12.75" hidden="false" customHeight="false" outlineLevel="0" collapsed="false">
      <c r="T902" s="236" t="n">
        <f aca="false">A953</f>
        <v>0</v>
      </c>
      <c r="Y902" s="236" t="n">
        <f aca="false">B953</f>
        <v>0</v>
      </c>
      <c r="Z902" s="236" t="n">
        <f aca="false">C953</f>
        <v>0</v>
      </c>
      <c r="AA902" s="236" t="n">
        <f aca="false">D953</f>
        <v>0</v>
      </c>
      <c r="AB902" s="236" t="n">
        <f aca="false">E953</f>
        <v>0</v>
      </c>
    </row>
    <row r="903" customFormat="false" ht="12.75" hidden="false" customHeight="false" outlineLevel="0" collapsed="false">
      <c r="T903" s="236" t="n">
        <f aca="false">A954</f>
        <v>0</v>
      </c>
      <c r="Y903" s="236" t="n">
        <f aca="false">B954</f>
        <v>0</v>
      </c>
      <c r="Z903" s="236" t="n">
        <f aca="false">C954</f>
        <v>0</v>
      </c>
      <c r="AA903" s="236" t="n">
        <f aca="false">D954</f>
        <v>0</v>
      </c>
      <c r="AB903" s="236" t="n">
        <f aca="false">E954</f>
        <v>0</v>
      </c>
    </row>
    <row r="904" customFormat="false" ht="12.75" hidden="false" customHeight="false" outlineLevel="0" collapsed="false">
      <c r="T904" s="236" t="n">
        <f aca="false">A955</f>
        <v>0</v>
      </c>
      <c r="Y904" s="236" t="n">
        <f aca="false">B955</f>
        <v>0</v>
      </c>
      <c r="Z904" s="236" t="n">
        <f aca="false">C955</f>
        <v>0</v>
      </c>
      <c r="AA904" s="236" t="n">
        <f aca="false">D955</f>
        <v>0</v>
      </c>
      <c r="AB904" s="236" t="n">
        <f aca="false">E955</f>
        <v>0</v>
      </c>
    </row>
    <row r="905" customFormat="false" ht="12.75" hidden="false" customHeight="false" outlineLevel="0" collapsed="false">
      <c r="T905" s="236" t="n">
        <f aca="false">A956</f>
        <v>0</v>
      </c>
      <c r="Y905" s="236" t="n">
        <f aca="false">B956</f>
        <v>0</v>
      </c>
      <c r="Z905" s="236" t="n">
        <f aca="false">C956</f>
        <v>0</v>
      </c>
      <c r="AA905" s="236" t="n">
        <f aca="false">D956</f>
        <v>0</v>
      </c>
      <c r="AB905" s="236" t="n">
        <f aca="false">E956</f>
        <v>0</v>
      </c>
    </row>
    <row r="906" customFormat="false" ht="12.75" hidden="false" customHeight="false" outlineLevel="0" collapsed="false">
      <c r="T906" s="236" t="n">
        <f aca="false">A957</f>
        <v>0</v>
      </c>
      <c r="Y906" s="236" t="n">
        <f aca="false">B957</f>
        <v>0</v>
      </c>
      <c r="Z906" s="236" t="n">
        <f aca="false">C957</f>
        <v>0</v>
      </c>
      <c r="AA906" s="236" t="n">
        <f aca="false">D957</f>
        <v>0</v>
      </c>
      <c r="AB906" s="236" t="n">
        <f aca="false">E957</f>
        <v>0</v>
      </c>
    </row>
    <row r="907" customFormat="false" ht="12.75" hidden="false" customHeight="false" outlineLevel="0" collapsed="false">
      <c r="T907" s="236" t="n">
        <f aca="false">A958</f>
        <v>0</v>
      </c>
      <c r="Y907" s="236" t="n">
        <f aca="false">B958</f>
        <v>0</v>
      </c>
      <c r="Z907" s="236" t="n">
        <f aca="false">C958</f>
        <v>0</v>
      </c>
      <c r="AA907" s="236" t="n">
        <f aca="false">D958</f>
        <v>0</v>
      </c>
      <c r="AB907" s="236" t="n">
        <f aca="false">E958</f>
        <v>0</v>
      </c>
    </row>
    <row r="908" customFormat="false" ht="12.75" hidden="false" customHeight="false" outlineLevel="0" collapsed="false">
      <c r="T908" s="236" t="n">
        <f aca="false">A959</f>
        <v>0</v>
      </c>
      <c r="Y908" s="236" t="n">
        <f aca="false">B959</f>
        <v>0</v>
      </c>
      <c r="Z908" s="236" t="n">
        <f aca="false">C959</f>
        <v>0</v>
      </c>
      <c r="AA908" s="236" t="n">
        <f aca="false">D959</f>
        <v>0</v>
      </c>
      <c r="AB908" s="236" t="n">
        <f aca="false">E959</f>
        <v>0</v>
      </c>
    </row>
    <row r="909" customFormat="false" ht="12.75" hidden="false" customHeight="false" outlineLevel="0" collapsed="false">
      <c r="T909" s="236" t="n">
        <f aca="false">A960</f>
        <v>0</v>
      </c>
      <c r="Y909" s="236" t="n">
        <f aca="false">B960</f>
        <v>0</v>
      </c>
      <c r="Z909" s="236" t="n">
        <f aca="false">C960</f>
        <v>0</v>
      </c>
      <c r="AA909" s="236" t="n">
        <f aca="false">D960</f>
        <v>0</v>
      </c>
      <c r="AB909" s="236" t="n">
        <f aca="false">E960</f>
        <v>0</v>
      </c>
    </row>
    <row r="910" customFormat="false" ht="12.75" hidden="false" customHeight="false" outlineLevel="0" collapsed="false">
      <c r="T910" s="236" t="n">
        <f aca="false">A961</f>
        <v>0</v>
      </c>
      <c r="Y910" s="236" t="n">
        <f aca="false">B961</f>
        <v>0</v>
      </c>
      <c r="Z910" s="236" t="n">
        <f aca="false">C961</f>
        <v>0</v>
      </c>
      <c r="AA910" s="236" t="n">
        <f aca="false">D961</f>
        <v>0</v>
      </c>
      <c r="AB910" s="236" t="n">
        <f aca="false">E961</f>
        <v>0</v>
      </c>
    </row>
    <row r="911" customFormat="false" ht="12.75" hidden="false" customHeight="false" outlineLevel="0" collapsed="false">
      <c r="T911" s="236" t="n">
        <f aca="false">A962</f>
        <v>0</v>
      </c>
      <c r="Y911" s="236" t="n">
        <f aca="false">B962</f>
        <v>0</v>
      </c>
      <c r="Z911" s="236" t="n">
        <f aca="false">C962</f>
        <v>0</v>
      </c>
      <c r="AA911" s="236" t="n">
        <f aca="false">D962</f>
        <v>0</v>
      </c>
      <c r="AB911" s="236" t="n">
        <f aca="false">E962</f>
        <v>0</v>
      </c>
    </row>
    <row r="912" customFormat="false" ht="12.75" hidden="false" customHeight="false" outlineLevel="0" collapsed="false">
      <c r="T912" s="236" t="n">
        <f aca="false">A963</f>
        <v>0</v>
      </c>
      <c r="Y912" s="236" t="n">
        <f aca="false">B963</f>
        <v>0</v>
      </c>
      <c r="Z912" s="236" t="n">
        <f aca="false">C963</f>
        <v>0</v>
      </c>
      <c r="AA912" s="236" t="n">
        <f aca="false">D963</f>
        <v>0</v>
      </c>
      <c r="AB912" s="236" t="n">
        <f aca="false">E963</f>
        <v>0</v>
      </c>
    </row>
    <row r="913" customFormat="false" ht="12.75" hidden="false" customHeight="false" outlineLevel="0" collapsed="false">
      <c r="T913" s="236" t="n">
        <f aca="false">A964</f>
        <v>0</v>
      </c>
      <c r="Y913" s="236" t="n">
        <f aca="false">B964</f>
        <v>0</v>
      </c>
      <c r="Z913" s="236" t="n">
        <f aca="false">C964</f>
        <v>0</v>
      </c>
      <c r="AA913" s="236" t="n">
        <f aca="false">D964</f>
        <v>0</v>
      </c>
      <c r="AB913" s="236" t="n">
        <f aca="false">E964</f>
        <v>0</v>
      </c>
    </row>
    <row r="914" customFormat="false" ht="12.75" hidden="false" customHeight="false" outlineLevel="0" collapsed="false">
      <c r="T914" s="236" t="n">
        <f aca="false">A965</f>
        <v>0</v>
      </c>
      <c r="Y914" s="236" t="n">
        <f aca="false">B965</f>
        <v>0</v>
      </c>
      <c r="Z914" s="236" t="n">
        <f aca="false">C965</f>
        <v>0</v>
      </c>
      <c r="AA914" s="236" t="n">
        <f aca="false">D965</f>
        <v>0</v>
      </c>
      <c r="AB914" s="236" t="n">
        <f aca="false">E965</f>
        <v>0</v>
      </c>
    </row>
    <row r="915" customFormat="false" ht="12.75" hidden="false" customHeight="false" outlineLevel="0" collapsed="false">
      <c r="T915" s="236" t="n">
        <f aca="false">A966</f>
        <v>0</v>
      </c>
      <c r="Y915" s="236" t="n">
        <f aca="false">B966</f>
        <v>0</v>
      </c>
      <c r="Z915" s="236" t="n">
        <f aca="false">C966</f>
        <v>0</v>
      </c>
      <c r="AA915" s="236" t="n">
        <f aca="false">D966</f>
        <v>0</v>
      </c>
      <c r="AB915" s="236" t="n">
        <f aca="false">E966</f>
        <v>0</v>
      </c>
    </row>
    <row r="916" customFormat="false" ht="12.75" hidden="false" customHeight="false" outlineLevel="0" collapsed="false">
      <c r="T916" s="236" t="n">
        <f aca="false">A967</f>
        <v>0</v>
      </c>
      <c r="Y916" s="236" t="n">
        <f aca="false">B967</f>
        <v>0</v>
      </c>
      <c r="Z916" s="236" t="n">
        <f aca="false">C967</f>
        <v>0</v>
      </c>
      <c r="AA916" s="236" t="n">
        <f aca="false">D967</f>
        <v>0</v>
      </c>
      <c r="AB916" s="236" t="n">
        <f aca="false">E967</f>
        <v>0</v>
      </c>
    </row>
    <row r="917" customFormat="false" ht="12.75" hidden="false" customHeight="false" outlineLevel="0" collapsed="false">
      <c r="T917" s="236" t="n">
        <f aca="false">A968</f>
        <v>0</v>
      </c>
      <c r="Y917" s="236" t="n">
        <f aca="false">B968</f>
        <v>0</v>
      </c>
      <c r="Z917" s="236" t="n">
        <f aca="false">C968</f>
        <v>0</v>
      </c>
      <c r="AA917" s="236" t="n">
        <f aca="false">D968</f>
        <v>0</v>
      </c>
      <c r="AB917" s="236" t="n">
        <f aca="false">E968</f>
        <v>0</v>
      </c>
    </row>
    <row r="918" customFormat="false" ht="12.75" hidden="false" customHeight="false" outlineLevel="0" collapsed="false">
      <c r="T918" s="236" t="n">
        <f aca="false">A969</f>
        <v>0</v>
      </c>
      <c r="Y918" s="236" t="n">
        <f aca="false">B969</f>
        <v>0</v>
      </c>
      <c r="Z918" s="236" t="n">
        <f aca="false">C969</f>
        <v>0</v>
      </c>
      <c r="AA918" s="236" t="n">
        <f aca="false">D969</f>
        <v>0</v>
      </c>
      <c r="AB918" s="236" t="n">
        <f aca="false">E969</f>
        <v>0</v>
      </c>
    </row>
    <row r="919" customFormat="false" ht="12.75" hidden="false" customHeight="false" outlineLevel="0" collapsed="false">
      <c r="T919" s="236" t="n">
        <f aca="false">A970</f>
        <v>0</v>
      </c>
      <c r="Y919" s="236" t="n">
        <f aca="false">B970</f>
        <v>0</v>
      </c>
      <c r="Z919" s="236" t="n">
        <f aca="false">C970</f>
        <v>0</v>
      </c>
      <c r="AA919" s="236" t="n">
        <f aca="false">D970</f>
        <v>0</v>
      </c>
      <c r="AB919" s="236" t="n">
        <f aca="false">E970</f>
        <v>0</v>
      </c>
    </row>
    <row r="920" customFormat="false" ht="12.75" hidden="false" customHeight="false" outlineLevel="0" collapsed="false">
      <c r="T920" s="236" t="n">
        <f aca="false">A971</f>
        <v>0</v>
      </c>
      <c r="Y920" s="236" t="n">
        <f aca="false">B971</f>
        <v>0</v>
      </c>
      <c r="Z920" s="236" t="n">
        <f aca="false">C971</f>
        <v>0</v>
      </c>
      <c r="AA920" s="236" t="n">
        <f aca="false">D971</f>
        <v>0</v>
      </c>
      <c r="AB920" s="236" t="n">
        <f aca="false">E971</f>
        <v>0</v>
      </c>
    </row>
    <row r="921" customFormat="false" ht="12.75" hidden="false" customHeight="false" outlineLevel="0" collapsed="false">
      <c r="T921" s="236" t="n">
        <f aca="false">A972</f>
        <v>0</v>
      </c>
      <c r="Y921" s="236" t="n">
        <f aca="false">B972</f>
        <v>0</v>
      </c>
      <c r="Z921" s="236" t="n">
        <f aca="false">C972</f>
        <v>0</v>
      </c>
      <c r="AA921" s="236" t="n">
        <f aca="false">D972</f>
        <v>0</v>
      </c>
      <c r="AB921" s="236" t="n">
        <f aca="false">E972</f>
        <v>0</v>
      </c>
    </row>
    <row r="922" customFormat="false" ht="12.75" hidden="false" customHeight="false" outlineLevel="0" collapsed="false">
      <c r="T922" s="236" t="n">
        <f aca="false">A973</f>
        <v>0</v>
      </c>
      <c r="Y922" s="236" t="n">
        <f aca="false">B973</f>
        <v>0</v>
      </c>
      <c r="Z922" s="236" t="n">
        <f aca="false">C973</f>
        <v>0</v>
      </c>
      <c r="AA922" s="236" t="n">
        <f aca="false">D973</f>
        <v>0</v>
      </c>
      <c r="AB922" s="236" t="n">
        <f aca="false">E973</f>
        <v>0</v>
      </c>
    </row>
    <row r="923" customFormat="false" ht="12.75" hidden="false" customHeight="false" outlineLevel="0" collapsed="false">
      <c r="T923" s="236" t="n">
        <f aca="false">A974</f>
        <v>0</v>
      </c>
      <c r="Y923" s="236" t="n">
        <f aca="false">B974</f>
        <v>0</v>
      </c>
      <c r="Z923" s="236" t="n">
        <f aca="false">C974</f>
        <v>0</v>
      </c>
      <c r="AA923" s="236" t="n">
        <f aca="false">D974</f>
        <v>0</v>
      </c>
      <c r="AB923" s="236" t="n">
        <f aca="false">E974</f>
        <v>0</v>
      </c>
    </row>
    <row r="924" customFormat="false" ht="12.75" hidden="false" customHeight="false" outlineLevel="0" collapsed="false">
      <c r="T924" s="236" t="n">
        <f aca="false">A975</f>
        <v>0</v>
      </c>
      <c r="Y924" s="236" t="n">
        <f aca="false">B975</f>
        <v>0</v>
      </c>
      <c r="Z924" s="236" t="n">
        <f aca="false">C975</f>
        <v>0</v>
      </c>
      <c r="AA924" s="236" t="n">
        <f aca="false">D975</f>
        <v>0</v>
      </c>
      <c r="AB924" s="236" t="n">
        <f aca="false">E975</f>
        <v>0</v>
      </c>
    </row>
    <row r="925" customFormat="false" ht="12.75" hidden="false" customHeight="false" outlineLevel="0" collapsed="false">
      <c r="T925" s="236" t="n">
        <f aca="false">A976</f>
        <v>0</v>
      </c>
      <c r="Y925" s="236" t="n">
        <f aca="false">B976</f>
        <v>0</v>
      </c>
      <c r="Z925" s="236" t="n">
        <f aca="false">C976</f>
        <v>0</v>
      </c>
      <c r="AA925" s="236" t="n">
        <f aca="false">D976</f>
        <v>0</v>
      </c>
      <c r="AB925" s="236" t="n">
        <f aca="false">E976</f>
        <v>0</v>
      </c>
    </row>
    <row r="926" customFormat="false" ht="12.75" hidden="false" customHeight="false" outlineLevel="0" collapsed="false">
      <c r="T926" s="236" t="n">
        <f aca="false">A977</f>
        <v>0</v>
      </c>
      <c r="Y926" s="236" t="n">
        <f aca="false">B977</f>
        <v>0</v>
      </c>
      <c r="Z926" s="236" t="n">
        <f aca="false">C977</f>
        <v>0</v>
      </c>
      <c r="AA926" s="236" t="n">
        <f aca="false">D977</f>
        <v>0</v>
      </c>
      <c r="AB926" s="236" t="n">
        <f aca="false">E977</f>
        <v>0</v>
      </c>
    </row>
    <row r="927" customFormat="false" ht="12.75" hidden="false" customHeight="false" outlineLevel="0" collapsed="false">
      <c r="T927" s="236" t="n">
        <f aca="false">A978</f>
        <v>0</v>
      </c>
      <c r="Y927" s="236" t="n">
        <f aca="false">B978</f>
        <v>0</v>
      </c>
      <c r="Z927" s="236" t="n">
        <f aca="false">C978</f>
        <v>0</v>
      </c>
      <c r="AA927" s="236" t="n">
        <f aca="false">D978</f>
        <v>0</v>
      </c>
      <c r="AB927" s="236" t="n">
        <f aca="false">E978</f>
        <v>0</v>
      </c>
    </row>
    <row r="928" customFormat="false" ht="12.75" hidden="false" customHeight="false" outlineLevel="0" collapsed="false">
      <c r="T928" s="236" t="n">
        <f aca="false">A979</f>
        <v>0</v>
      </c>
      <c r="Y928" s="236" t="n">
        <f aca="false">B979</f>
        <v>0</v>
      </c>
      <c r="Z928" s="236" t="n">
        <f aca="false">C979</f>
        <v>0</v>
      </c>
      <c r="AA928" s="236" t="n">
        <f aca="false">D979</f>
        <v>0</v>
      </c>
      <c r="AB928" s="236" t="n">
        <f aca="false">E979</f>
        <v>0</v>
      </c>
    </row>
    <row r="929" customFormat="false" ht="12.75" hidden="false" customHeight="false" outlineLevel="0" collapsed="false">
      <c r="T929" s="236" t="n">
        <f aca="false">A980</f>
        <v>0</v>
      </c>
      <c r="Y929" s="236" t="n">
        <f aca="false">B980</f>
        <v>0</v>
      </c>
      <c r="Z929" s="236" t="n">
        <f aca="false">C980</f>
        <v>0</v>
      </c>
      <c r="AA929" s="236" t="n">
        <f aca="false">D980</f>
        <v>0</v>
      </c>
      <c r="AB929" s="236" t="n">
        <f aca="false">E980</f>
        <v>0</v>
      </c>
    </row>
    <row r="930" customFormat="false" ht="12.75" hidden="false" customHeight="false" outlineLevel="0" collapsed="false">
      <c r="T930" s="236" t="n">
        <f aca="false">A981</f>
        <v>0</v>
      </c>
      <c r="Y930" s="236" t="n">
        <f aca="false">B981</f>
        <v>0</v>
      </c>
      <c r="Z930" s="236" t="n">
        <f aca="false">C981</f>
        <v>0</v>
      </c>
      <c r="AA930" s="236" t="n">
        <f aca="false">D981</f>
        <v>0</v>
      </c>
      <c r="AB930" s="236" t="n">
        <f aca="false">E981</f>
        <v>0</v>
      </c>
    </row>
    <row r="931" customFormat="false" ht="12.75" hidden="false" customHeight="false" outlineLevel="0" collapsed="false">
      <c r="T931" s="236" t="n">
        <f aca="false">A982</f>
        <v>0</v>
      </c>
      <c r="Y931" s="236" t="n">
        <f aca="false">B982</f>
        <v>0</v>
      </c>
      <c r="Z931" s="236" t="n">
        <f aca="false">C982</f>
        <v>0</v>
      </c>
      <c r="AA931" s="236" t="n">
        <f aca="false">D982</f>
        <v>0</v>
      </c>
      <c r="AB931" s="236" t="n">
        <f aca="false">E982</f>
        <v>0</v>
      </c>
    </row>
    <row r="932" customFormat="false" ht="12.75" hidden="false" customHeight="false" outlineLevel="0" collapsed="false">
      <c r="T932" s="236" t="n">
        <f aca="false">A983</f>
        <v>0</v>
      </c>
      <c r="Y932" s="236" t="n">
        <f aca="false">B983</f>
        <v>0</v>
      </c>
      <c r="Z932" s="236" t="n">
        <f aca="false">C983</f>
        <v>0</v>
      </c>
      <c r="AA932" s="236" t="n">
        <f aca="false">D983</f>
        <v>0</v>
      </c>
      <c r="AB932" s="236" t="n">
        <f aca="false">E983</f>
        <v>0</v>
      </c>
    </row>
    <row r="933" customFormat="false" ht="12.75" hidden="false" customHeight="false" outlineLevel="0" collapsed="false">
      <c r="T933" s="236" t="n">
        <f aca="false">A984</f>
        <v>0</v>
      </c>
      <c r="Y933" s="236" t="n">
        <f aca="false">B984</f>
        <v>0</v>
      </c>
      <c r="Z933" s="236" t="n">
        <f aca="false">C984</f>
        <v>0</v>
      </c>
      <c r="AA933" s="236" t="n">
        <f aca="false">D984</f>
        <v>0</v>
      </c>
      <c r="AB933" s="236" t="n">
        <f aca="false">E984</f>
        <v>0</v>
      </c>
    </row>
    <row r="934" customFormat="false" ht="12.75" hidden="false" customHeight="false" outlineLevel="0" collapsed="false">
      <c r="T934" s="236" t="n">
        <f aca="false">A985</f>
        <v>0</v>
      </c>
      <c r="Y934" s="236" t="n">
        <f aca="false">B985</f>
        <v>0</v>
      </c>
      <c r="Z934" s="236" t="n">
        <f aca="false">C985</f>
        <v>0</v>
      </c>
      <c r="AA934" s="236" t="n">
        <f aca="false">D985</f>
        <v>0</v>
      </c>
      <c r="AB934" s="236" t="n">
        <f aca="false">E985</f>
        <v>0</v>
      </c>
    </row>
    <row r="935" customFormat="false" ht="12.75" hidden="false" customHeight="false" outlineLevel="0" collapsed="false">
      <c r="T935" s="236" t="n">
        <f aca="false">A986</f>
        <v>0</v>
      </c>
      <c r="Y935" s="236" t="n">
        <f aca="false">B986</f>
        <v>0</v>
      </c>
      <c r="Z935" s="236" t="n">
        <f aca="false">C986</f>
        <v>0</v>
      </c>
      <c r="AA935" s="236" t="n">
        <f aca="false">D986</f>
        <v>0</v>
      </c>
      <c r="AB935" s="236" t="n">
        <f aca="false">E986</f>
        <v>0</v>
      </c>
    </row>
    <row r="936" customFormat="false" ht="12.75" hidden="false" customHeight="false" outlineLevel="0" collapsed="false">
      <c r="T936" s="236" t="n">
        <f aca="false">A987</f>
        <v>0</v>
      </c>
      <c r="Y936" s="236" t="n">
        <f aca="false">B987</f>
        <v>0</v>
      </c>
      <c r="Z936" s="236" t="n">
        <f aca="false">C987</f>
        <v>0</v>
      </c>
      <c r="AA936" s="236" t="n">
        <f aca="false">D987</f>
        <v>0</v>
      </c>
      <c r="AB936" s="236" t="n">
        <f aca="false">E987</f>
        <v>0</v>
      </c>
    </row>
    <row r="937" customFormat="false" ht="12.75" hidden="false" customHeight="false" outlineLevel="0" collapsed="false">
      <c r="T937" s="236" t="n">
        <f aca="false">A988</f>
        <v>0</v>
      </c>
      <c r="Y937" s="236" t="n">
        <f aca="false">B988</f>
        <v>0</v>
      </c>
      <c r="Z937" s="236" t="n">
        <f aca="false">C988</f>
        <v>0</v>
      </c>
      <c r="AA937" s="236" t="n">
        <f aca="false">D988</f>
        <v>0</v>
      </c>
      <c r="AB937" s="236" t="n">
        <f aca="false">E988</f>
        <v>0</v>
      </c>
    </row>
    <row r="938" customFormat="false" ht="12.75" hidden="false" customHeight="false" outlineLevel="0" collapsed="false">
      <c r="T938" s="236" t="n">
        <f aca="false">A989</f>
        <v>0</v>
      </c>
      <c r="Y938" s="236" t="n">
        <f aca="false">B989</f>
        <v>0</v>
      </c>
      <c r="Z938" s="236" t="n">
        <f aca="false">C989</f>
        <v>0</v>
      </c>
      <c r="AA938" s="236" t="n">
        <f aca="false">D989</f>
        <v>0</v>
      </c>
      <c r="AB938" s="236" t="n">
        <f aca="false">E989</f>
        <v>0</v>
      </c>
    </row>
    <row r="939" customFormat="false" ht="12.75" hidden="false" customHeight="false" outlineLevel="0" collapsed="false">
      <c r="T939" s="236" t="n">
        <f aca="false">A990</f>
        <v>0</v>
      </c>
      <c r="Y939" s="236" t="n">
        <f aca="false">B990</f>
        <v>0</v>
      </c>
      <c r="Z939" s="236" t="n">
        <f aca="false">C990</f>
        <v>0</v>
      </c>
      <c r="AA939" s="236" t="n">
        <f aca="false">D990</f>
        <v>0</v>
      </c>
      <c r="AB939" s="236" t="n">
        <f aca="false">E990</f>
        <v>0</v>
      </c>
    </row>
    <row r="940" customFormat="false" ht="12.75" hidden="false" customHeight="false" outlineLevel="0" collapsed="false">
      <c r="T940" s="236" t="n">
        <f aca="false">A991</f>
        <v>0</v>
      </c>
      <c r="Y940" s="236" t="n">
        <f aca="false">B991</f>
        <v>0</v>
      </c>
      <c r="Z940" s="236" t="n">
        <f aca="false">C991</f>
        <v>0</v>
      </c>
      <c r="AA940" s="236" t="n">
        <f aca="false">D991</f>
        <v>0</v>
      </c>
      <c r="AB940" s="236" t="n">
        <f aca="false">E991</f>
        <v>0</v>
      </c>
    </row>
    <row r="941" customFormat="false" ht="12.75" hidden="false" customHeight="false" outlineLevel="0" collapsed="false">
      <c r="T941" s="236" t="n">
        <f aca="false">A992</f>
        <v>0</v>
      </c>
      <c r="Y941" s="236" t="n">
        <f aca="false">B992</f>
        <v>0</v>
      </c>
      <c r="Z941" s="236" t="n">
        <f aca="false">C992</f>
        <v>0</v>
      </c>
      <c r="AA941" s="236" t="n">
        <f aca="false">D992</f>
        <v>0</v>
      </c>
      <c r="AB941" s="236" t="n">
        <f aca="false">E992</f>
        <v>0</v>
      </c>
    </row>
    <row r="942" customFormat="false" ht="12.75" hidden="false" customHeight="false" outlineLevel="0" collapsed="false">
      <c r="T942" s="236" t="n">
        <f aca="false">A993</f>
        <v>0</v>
      </c>
      <c r="Y942" s="236" t="n">
        <f aca="false">B993</f>
        <v>0</v>
      </c>
      <c r="Z942" s="236" t="n">
        <f aca="false">C993</f>
        <v>0</v>
      </c>
      <c r="AA942" s="236" t="n">
        <f aca="false">D993</f>
        <v>0</v>
      </c>
      <c r="AB942" s="236" t="n">
        <f aca="false">E993</f>
        <v>0</v>
      </c>
    </row>
    <row r="943" customFormat="false" ht="12.75" hidden="false" customHeight="false" outlineLevel="0" collapsed="false">
      <c r="T943" s="236" t="n">
        <f aca="false">A994</f>
        <v>0</v>
      </c>
      <c r="Y943" s="236" t="n">
        <f aca="false">B994</f>
        <v>0</v>
      </c>
      <c r="Z943" s="236" t="n">
        <f aca="false">C994</f>
        <v>0</v>
      </c>
      <c r="AA943" s="236" t="n">
        <f aca="false">D994</f>
        <v>0</v>
      </c>
      <c r="AB943" s="236" t="n">
        <f aca="false">E994</f>
        <v>0</v>
      </c>
    </row>
    <row r="944" customFormat="false" ht="12.75" hidden="false" customHeight="false" outlineLevel="0" collapsed="false">
      <c r="T944" s="236" t="n">
        <f aca="false">A995</f>
        <v>0</v>
      </c>
      <c r="Y944" s="236" t="n">
        <f aca="false">B995</f>
        <v>0</v>
      </c>
      <c r="Z944" s="236" t="n">
        <f aca="false">C995</f>
        <v>0</v>
      </c>
      <c r="AA944" s="236" t="n">
        <f aca="false">D995</f>
        <v>0</v>
      </c>
      <c r="AB944" s="236" t="n">
        <f aca="false">E995</f>
        <v>0</v>
      </c>
    </row>
    <row r="945" customFormat="false" ht="12.75" hidden="false" customHeight="false" outlineLevel="0" collapsed="false">
      <c r="T945" s="236" t="n">
        <f aca="false">A996</f>
        <v>0</v>
      </c>
      <c r="Y945" s="236" t="n">
        <f aca="false">B996</f>
        <v>0</v>
      </c>
      <c r="Z945" s="236" t="n">
        <f aca="false">C996</f>
        <v>0</v>
      </c>
      <c r="AA945" s="236" t="n">
        <f aca="false">D996</f>
        <v>0</v>
      </c>
      <c r="AB945" s="236" t="n">
        <f aca="false">E996</f>
        <v>0</v>
      </c>
    </row>
    <row r="946" customFormat="false" ht="12.75" hidden="false" customHeight="false" outlineLevel="0" collapsed="false">
      <c r="T946" s="236" t="n">
        <f aca="false">A997</f>
        <v>0</v>
      </c>
      <c r="Y946" s="236" t="n">
        <f aca="false">B997</f>
        <v>0</v>
      </c>
      <c r="Z946" s="236" t="n">
        <f aca="false">C997</f>
        <v>0</v>
      </c>
      <c r="AA946" s="236" t="n">
        <f aca="false">D997</f>
        <v>0</v>
      </c>
      <c r="AB946" s="236" t="n">
        <f aca="false">E997</f>
        <v>0</v>
      </c>
    </row>
    <row r="947" customFormat="false" ht="12.75" hidden="false" customHeight="false" outlineLevel="0" collapsed="false">
      <c r="T947" s="236" t="n">
        <f aca="false">A998</f>
        <v>0</v>
      </c>
      <c r="Y947" s="236" t="n">
        <f aca="false">B998</f>
        <v>0</v>
      </c>
      <c r="Z947" s="236" t="n">
        <f aca="false">C998</f>
        <v>0</v>
      </c>
      <c r="AA947" s="236" t="n">
        <f aca="false">D998</f>
        <v>0</v>
      </c>
      <c r="AB947" s="236" t="n">
        <f aca="false">E998</f>
        <v>0</v>
      </c>
    </row>
    <row r="948" customFormat="false" ht="12.75" hidden="false" customHeight="false" outlineLevel="0" collapsed="false">
      <c r="T948" s="236" t="n">
        <f aca="false">A999</f>
        <v>0</v>
      </c>
      <c r="Y948" s="236" t="n">
        <f aca="false">B999</f>
        <v>0</v>
      </c>
      <c r="Z948" s="236" t="n">
        <f aca="false">C999</f>
        <v>0</v>
      </c>
      <c r="AA948" s="236" t="n">
        <f aca="false">D999</f>
        <v>0</v>
      </c>
      <c r="AB948" s="236" t="n">
        <f aca="false">E999</f>
        <v>0</v>
      </c>
    </row>
    <row r="949" customFormat="false" ht="12.75" hidden="false" customHeight="false" outlineLevel="0" collapsed="false">
      <c r="T949" s="236" t="n">
        <f aca="false">A1000</f>
        <v>0</v>
      </c>
      <c r="Y949" s="236" t="n">
        <f aca="false">B1000</f>
        <v>0</v>
      </c>
      <c r="Z949" s="236" t="n">
        <f aca="false">C1000</f>
        <v>0</v>
      </c>
      <c r="AA949" s="236" t="n">
        <f aca="false">D1000</f>
        <v>0</v>
      </c>
      <c r="AB949" s="236" t="n">
        <f aca="false">E1000</f>
        <v>0</v>
      </c>
    </row>
    <row r="950" customFormat="false" ht="12.75" hidden="false" customHeight="false" outlineLevel="0" collapsed="false">
      <c r="T950" s="236" t="n">
        <f aca="false">A1001</f>
        <v>0</v>
      </c>
      <c r="Y950" s="236" t="n">
        <f aca="false">B1001</f>
        <v>0</v>
      </c>
      <c r="Z950" s="236" t="n">
        <f aca="false">C1001</f>
        <v>0</v>
      </c>
      <c r="AA950" s="236" t="n">
        <f aca="false">D1001</f>
        <v>0</v>
      </c>
      <c r="AB950" s="236" t="n">
        <f aca="false">E1001</f>
        <v>0</v>
      </c>
    </row>
    <row r="951" customFormat="false" ht="12.75" hidden="false" customHeight="false" outlineLevel="0" collapsed="false">
      <c r="T951" s="236" t="n">
        <f aca="false">A1002</f>
        <v>0</v>
      </c>
      <c r="Y951" s="236" t="n">
        <f aca="false">B1002</f>
        <v>0</v>
      </c>
      <c r="Z951" s="236" t="n">
        <f aca="false">C1002</f>
        <v>0</v>
      </c>
      <c r="AA951" s="236" t="n">
        <f aca="false">D1002</f>
        <v>0</v>
      </c>
      <c r="AB951" s="236" t="n">
        <f aca="false">E1002</f>
        <v>0</v>
      </c>
    </row>
    <row r="952" customFormat="false" ht="12.75" hidden="false" customHeight="false" outlineLevel="0" collapsed="false">
      <c r="T952" s="236" t="n">
        <f aca="false">A1003</f>
        <v>0</v>
      </c>
      <c r="Y952" s="236" t="n">
        <f aca="false">B1003</f>
        <v>0</v>
      </c>
      <c r="Z952" s="236" t="n">
        <f aca="false">C1003</f>
        <v>0</v>
      </c>
      <c r="AA952" s="236" t="n">
        <f aca="false">D1003</f>
        <v>0</v>
      </c>
      <c r="AB952" s="236" t="n">
        <f aca="false">E1003</f>
        <v>0</v>
      </c>
    </row>
    <row r="953" customFormat="false" ht="12.75" hidden="false" customHeight="false" outlineLevel="0" collapsed="false">
      <c r="T953" s="236" t="n">
        <f aca="false">A1004</f>
        <v>0</v>
      </c>
      <c r="Y953" s="236" t="n">
        <f aca="false">B1004</f>
        <v>0</v>
      </c>
      <c r="Z953" s="236" t="n">
        <f aca="false">C1004</f>
        <v>0</v>
      </c>
      <c r="AA953" s="236" t="n">
        <f aca="false">D1004</f>
        <v>0</v>
      </c>
      <c r="AB953" s="236" t="n">
        <f aca="false">E1004</f>
        <v>0</v>
      </c>
    </row>
    <row r="954" customFormat="false" ht="12.75" hidden="false" customHeight="false" outlineLevel="0" collapsed="false">
      <c r="T954" s="236" t="n">
        <f aca="false">A1005</f>
        <v>0</v>
      </c>
      <c r="Y954" s="236" t="n">
        <f aca="false">B1005</f>
        <v>0</v>
      </c>
      <c r="Z954" s="236" t="n">
        <f aca="false">C1005</f>
        <v>0</v>
      </c>
      <c r="AA954" s="236" t="n">
        <f aca="false">D1005</f>
        <v>0</v>
      </c>
      <c r="AB954" s="236" t="n">
        <f aca="false">E1005</f>
        <v>0</v>
      </c>
    </row>
    <row r="955" customFormat="false" ht="12.75" hidden="false" customHeight="false" outlineLevel="0" collapsed="false">
      <c r="T955" s="236" t="n">
        <f aca="false">A1006</f>
        <v>0</v>
      </c>
      <c r="Y955" s="236" t="n">
        <f aca="false">B1006</f>
        <v>0</v>
      </c>
      <c r="Z955" s="236" t="n">
        <f aca="false">C1006</f>
        <v>0</v>
      </c>
      <c r="AA955" s="236" t="n">
        <f aca="false">D1006</f>
        <v>0</v>
      </c>
      <c r="AB955" s="236" t="n">
        <f aca="false">E1006</f>
        <v>0</v>
      </c>
    </row>
    <row r="956" customFormat="false" ht="12.75" hidden="false" customHeight="false" outlineLevel="0" collapsed="false">
      <c r="T956" s="236" t="n">
        <f aca="false">A1007</f>
        <v>0</v>
      </c>
      <c r="Y956" s="236" t="n">
        <f aca="false">B1007</f>
        <v>0</v>
      </c>
      <c r="Z956" s="236" t="n">
        <f aca="false">C1007</f>
        <v>0</v>
      </c>
      <c r="AA956" s="236" t="n">
        <f aca="false">D1007</f>
        <v>0</v>
      </c>
      <c r="AB956" s="236" t="n">
        <f aca="false">E1007</f>
        <v>0</v>
      </c>
    </row>
    <row r="957" customFormat="false" ht="12.75" hidden="false" customHeight="false" outlineLevel="0" collapsed="false">
      <c r="T957" s="236" t="n">
        <f aca="false">A1008</f>
        <v>0</v>
      </c>
      <c r="Y957" s="236" t="n">
        <f aca="false">B1008</f>
        <v>0</v>
      </c>
      <c r="Z957" s="236" t="n">
        <f aca="false">C1008</f>
        <v>0</v>
      </c>
      <c r="AA957" s="236" t="n">
        <f aca="false">D1008</f>
        <v>0</v>
      </c>
      <c r="AB957" s="236" t="n">
        <f aca="false">E1008</f>
        <v>0</v>
      </c>
    </row>
    <row r="958" customFormat="false" ht="12.75" hidden="false" customHeight="false" outlineLevel="0" collapsed="false">
      <c r="T958" s="236" t="n">
        <f aca="false">A1009</f>
        <v>0</v>
      </c>
      <c r="Y958" s="236" t="n">
        <f aca="false">B1009</f>
        <v>0</v>
      </c>
      <c r="Z958" s="236" t="n">
        <f aca="false">C1009</f>
        <v>0</v>
      </c>
      <c r="AA958" s="236" t="n">
        <f aca="false">D1009</f>
        <v>0</v>
      </c>
      <c r="AB958" s="236" t="n">
        <f aca="false">E1009</f>
        <v>0</v>
      </c>
    </row>
    <row r="959" customFormat="false" ht="12.75" hidden="false" customHeight="false" outlineLevel="0" collapsed="false">
      <c r="T959" s="236" t="n">
        <f aca="false">A1010</f>
        <v>0</v>
      </c>
      <c r="Y959" s="236" t="n">
        <f aca="false">B1010</f>
        <v>0</v>
      </c>
      <c r="Z959" s="236" t="n">
        <f aca="false">C1010</f>
        <v>0</v>
      </c>
      <c r="AA959" s="236" t="n">
        <f aca="false">D1010</f>
        <v>0</v>
      </c>
      <c r="AB959" s="236" t="n">
        <f aca="false">E1010</f>
        <v>0</v>
      </c>
    </row>
    <row r="960" customFormat="false" ht="12.75" hidden="false" customHeight="false" outlineLevel="0" collapsed="false">
      <c r="T960" s="236" t="n">
        <f aca="false">A1011</f>
        <v>0</v>
      </c>
      <c r="Y960" s="236" t="n">
        <f aca="false">B1011</f>
        <v>0</v>
      </c>
      <c r="Z960" s="236" t="n">
        <f aca="false">C1011</f>
        <v>0</v>
      </c>
      <c r="AA960" s="236" t="n">
        <f aca="false">D1011</f>
        <v>0</v>
      </c>
      <c r="AB960" s="236" t="n">
        <f aca="false">E1011</f>
        <v>0</v>
      </c>
    </row>
    <row r="961" customFormat="false" ht="12.75" hidden="false" customHeight="false" outlineLevel="0" collapsed="false">
      <c r="T961" s="236" t="n">
        <f aca="false">A1012</f>
        <v>0</v>
      </c>
      <c r="Y961" s="236" t="n">
        <f aca="false">B1012</f>
        <v>0</v>
      </c>
      <c r="Z961" s="236" t="n">
        <f aca="false">C1012</f>
        <v>0</v>
      </c>
      <c r="AA961" s="236" t="n">
        <f aca="false">D1012</f>
        <v>0</v>
      </c>
      <c r="AB961" s="236" t="n">
        <f aca="false">E1012</f>
        <v>0</v>
      </c>
    </row>
    <row r="962" customFormat="false" ht="12.75" hidden="false" customHeight="false" outlineLevel="0" collapsed="false">
      <c r="T962" s="236" t="n">
        <f aca="false">A1013</f>
        <v>0</v>
      </c>
      <c r="Y962" s="236" t="n">
        <f aca="false">B1013</f>
        <v>0</v>
      </c>
      <c r="Z962" s="236" t="n">
        <f aca="false">C1013</f>
        <v>0</v>
      </c>
      <c r="AA962" s="236" t="n">
        <f aca="false">D1013</f>
        <v>0</v>
      </c>
      <c r="AB962" s="236" t="n">
        <f aca="false">E1013</f>
        <v>0</v>
      </c>
    </row>
    <row r="963" customFormat="false" ht="12.75" hidden="false" customHeight="false" outlineLevel="0" collapsed="false">
      <c r="T963" s="236" t="n">
        <f aca="false">A1014</f>
        <v>0</v>
      </c>
      <c r="Y963" s="236" t="n">
        <f aca="false">B1014</f>
        <v>0</v>
      </c>
      <c r="Z963" s="236" t="n">
        <f aca="false">C1014</f>
        <v>0</v>
      </c>
      <c r="AA963" s="236" t="n">
        <f aca="false">D1014</f>
        <v>0</v>
      </c>
      <c r="AB963" s="236" t="n">
        <f aca="false">E1014</f>
        <v>0</v>
      </c>
    </row>
    <row r="964" customFormat="false" ht="12.75" hidden="false" customHeight="false" outlineLevel="0" collapsed="false">
      <c r="T964" s="236" t="n">
        <f aca="false">A1015</f>
        <v>0</v>
      </c>
      <c r="Y964" s="236" t="n">
        <f aca="false">B1015</f>
        <v>0</v>
      </c>
      <c r="Z964" s="236" t="n">
        <f aca="false">C1015</f>
        <v>0</v>
      </c>
      <c r="AA964" s="236" t="n">
        <f aca="false">D1015</f>
        <v>0</v>
      </c>
      <c r="AB964" s="236" t="n">
        <f aca="false">E1015</f>
        <v>0</v>
      </c>
    </row>
    <row r="965" customFormat="false" ht="12.75" hidden="false" customHeight="false" outlineLevel="0" collapsed="false">
      <c r="T965" s="236" t="n">
        <f aca="false">A1016</f>
        <v>0</v>
      </c>
      <c r="Y965" s="236" t="n">
        <f aca="false">B1016</f>
        <v>0</v>
      </c>
      <c r="Z965" s="236" t="n">
        <f aca="false">C1016</f>
        <v>0</v>
      </c>
      <c r="AA965" s="236" t="n">
        <f aca="false">D1016</f>
        <v>0</v>
      </c>
      <c r="AB965" s="236" t="n">
        <f aca="false">E1016</f>
        <v>0</v>
      </c>
    </row>
    <row r="966" customFormat="false" ht="12.75" hidden="false" customHeight="false" outlineLevel="0" collapsed="false">
      <c r="T966" s="236" t="n">
        <f aca="false">A1017</f>
        <v>0</v>
      </c>
      <c r="Y966" s="236" t="n">
        <f aca="false">B1017</f>
        <v>0</v>
      </c>
      <c r="Z966" s="236" t="n">
        <f aca="false">C1017</f>
        <v>0</v>
      </c>
      <c r="AA966" s="236" t="n">
        <f aca="false">D1017</f>
        <v>0</v>
      </c>
      <c r="AB966" s="236" t="n">
        <f aca="false">E1017</f>
        <v>0</v>
      </c>
    </row>
    <row r="967" customFormat="false" ht="12.75" hidden="false" customHeight="false" outlineLevel="0" collapsed="false">
      <c r="T967" s="236" t="n">
        <f aca="false">A1018</f>
        <v>0</v>
      </c>
      <c r="Y967" s="236" t="n">
        <f aca="false">B1018</f>
        <v>0</v>
      </c>
      <c r="Z967" s="236" t="n">
        <f aca="false">C1018</f>
        <v>0</v>
      </c>
      <c r="AA967" s="236" t="n">
        <f aca="false">D1018</f>
        <v>0</v>
      </c>
      <c r="AB967" s="236" t="n">
        <f aca="false">E1018</f>
        <v>0</v>
      </c>
    </row>
    <row r="968" customFormat="false" ht="12.75" hidden="false" customHeight="false" outlineLevel="0" collapsed="false">
      <c r="T968" s="236" t="n">
        <f aca="false">A1019</f>
        <v>0</v>
      </c>
      <c r="Y968" s="236" t="n">
        <f aca="false">B1019</f>
        <v>0</v>
      </c>
      <c r="Z968" s="236" t="n">
        <f aca="false">C1019</f>
        <v>0</v>
      </c>
      <c r="AA968" s="236" t="n">
        <f aca="false">D1019</f>
        <v>0</v>
      </c>
      <c r="AB968" s="236" t="n">
        <f aca="false">E1019</f>
        <v>0</v>
      </c>
    </row>
    <row r="969" customFormat="false" ht="12.75" hidden="false" customHeight="false" outlineLevel="0" collapsed="false">
      <c r="T969" s="236" t="n">
        <f aca="false">A1020</f>
        <v>0</v>
      </c>
      <c r="Y969" s="236" t="n">
        <f aca="false">B1020</f>
        <v>0</v>
      </c>
      <c r="Z969" s="236" t="n">
        <f aca="false">C1020</f>
        <v>0</v>
      </c>
      <c r="AA969" s="236" t="n">
        <f aca="false">D1020</f>
        <v>0</v>
      </c>
      <c r="AB969" s="236" t="n">
        <f aca="false">E1020</f>
        <v>0</v>
      </c>
    </row>
    <row r="970" customFormat="false" ht="12.75" hidden="false" customHeight="false" outlineLevel="0" collapsed="false">
      <c r="T970" s="236" t="n">
        <f aca="false">A1021</f>
        <v>0</v>
      </c>
      <c r="Y970" s="236" t="n">
        <f aca="false">B1021</f>
        <v>0</v>
      </c>
      <c r="Z970" s="236" t="n">
        <f aca="false">C1021</f>
        <v>0</v>
      </c>
      <c r="AA970" s="236" t="n">
        <f aca="false">D1021</f>
        <v>0</v>
      </c>
      <c r="AB970" s="236" t="n">
        <f aca="false">E1021</f>
        <v>0</v>
      </c>
    </row>
    <row r="971" customFormat="false" ht="12.75" hidden="false" customHeight="false" outlineLevel="0" collapsed="false">
      <c r="T971" s="236" t="n">
        <f aca="false">A1022</f>
        <v>0</v>
      </c>
      <c r="Y971" s="236" t="n">
        <f aca="false">B1022</f>
        <v>0</v>
      </c>
      <c r="Z971" s="236" t="n">
        <f aca="false">C1022</f>
        <v>0</v>
      </c>
      <c r="AA971" s="236" t="n">
        <f aca="false">D1022</f>
        <v>0</v>
      </c>
      <c r="AB971" s="236" t="n">
        <f aca="false">E1022</f>
        <v>0</v>
      </c>
    </row>
    <row r="972" customFormat="false" ht="12.75" hidden="false" customHeight="false" outlineLevel="0" collapsed="false">
      <c r="T972" s="236" t="n">
        <f aca="false">A1023</f>
        <v>0</v>
      </c>
      <c r="Y972" s="236" t="n">
        <f aca="false">B1023</f>
        <v>0</v>
      </c>
      <c r="Z972" s="236" t="n">
        <f aca="false">C1023</f>
        <v>0</v>
      </c>
      <c r="AA972" s="236" t="n">
        <f aca="false">D1023</f>
        <v>0</v>
      </c>
      <c r="AB972" s="236" t="n">
        <f aca="false">E1023</f>
        <v>0</v>
      </c>
    </row>
    <row r="973" customFormat="false" ht="12.75" hidden="false" customHeight="false" outlineLevel="0" collapsed="false">
      <c r="T973" s="236" t="n">
        <f aca="false">A1024</f>
        <v>0</v>
      </c>
      <c r="Y973" s="236" t="n">
        <f aca="false">B1024</f>
        <v>0</v>
      </c>
      <c r="Z973" s="236" t="n">
        <f aca="false">C1024</f>
        <v>0</v>
      </c>
      <c r="AA973" s="236" t="n">
        <f aca="false">D1024</f>
        <v>0</v>
      </c>
      <c r="AB973" s="236" t="n">
        <f aca="false">E1024</f>
        <v>0</v>
      </c>
    </row>
    <row r="974" customFormat="false" ht="12.75" hidden="false" customHeight="false" outlineLevel="0" collapsed="false">
      <c r="T974" s="236" t="n">
        <f aca="false">A1025</f>
        <v>0</v>
      </c>
      <c r="Y974" s="236" t="n">
        <f aca="false">B1025</f>
        <v>0</v>
      </c>
      <c r="Z974" s="236" t="n">
        <f aca="false">C1025</f>
        <v>0</v>
      </c>
      <c r="AA974" s="236" t="n">
        <f aca="false">D1025</f>
        <v>0</v>
      </c>
      <c r="AB974" s="236" t="n">
        <f aca="false">E1025</f>
        <v>0</v>
      </c>
    </row>
    <row r="975" customFormat="false" ht="12.75" hidden="false" customHeight="false" outlineLevel="0" collapsed="false">
      <c r="T975" s="236" t="n">
        <f aca="false">A1026</f>
        <v>0</v>
      </c>
      <c r="Y975" s="236" t="n">
        <f aca="false">B1026</f>
        <v>0</v>
      </c>
      <c r="Z975" s="236" t="n">
        <f aca="false">C1026</f>
        <v>0</v>
      </c>
      <c r="AA975" s="236" t="n">
        <f aca="false">D1026</f>
        <v>0</v>
      </c>
      <c r="AB975" s="236" t="n">
        <f aca="false">E1026</f>
        <v>0</v>
      </c>
    </row>
    <row r="976" customFormat="false" ht="12.75" hidden="false" customHeight="false" outlineLevel="0" collapsed="false">
      <c r="T976" s="236" t="n">
        <f aca="false">A1027</f>
        <v>0</v>
      </c>
      <c r="Y976" s="236" t="n">
        <f aca="false">B1027</f>
        <v>0</v>
      </c>
      <c r="Z976" s="236" t="n">
        <f aca="false">C1027</f>
        <v>0</v>
      </c>
      <c r="AA976" s="236" t="n">
        <f aca="false">D1027</f>
        <v>0</v>
      </c>
      <c r="AB976" s="236" t="n">
        <f aca="false">E1027</f>
        <v>0</v>
      </c>
    </row>
    <row r="977" customFormat="false" ht="12.75" hidden="false" customHeight="false" outlineLevel="0" collapsed="false">
      <c r="T977" s="236" t="n">
        <f aca="false">A1028</f>
        <v>0</v>
      </c>
      <c r="Y977" s="236" t="n">
        <f aca="false">B1028</f>
        <v>0</v>
      </c>
      <c r="Z977" s="236" t="n">
        <f aca="false">C1028</f>
        <v>0</v>
      </c>
      <c r="AA977" s="236" t="n">
        <f aca="false">D1028</f>
        <v>0</v>
      </c>
      <c r="AB977" s="236" t="n">
        <f aca="false">E1028</f>
        <v>0</v>
      </c>
    </row>
    <row r="978" customFormat="false" ht="12.75" hidden="false" customHeight="false" outlineLevel="0" collapsed="false">
      <c r="T978" s="236" t="n">
        <f aca="false">A1029</f>
        <v>0</v>
      </c>
      <c r="Y978" s="236" t="n">
        <f aca="false">B1029</f>
        <v>0</v>
      </c>
      <c r="Z978" s="236" t="n">
        <f aca="false">C1029</f>
        <v>0</v>
      </c>
      <c r="AA978" s="236" t="n">
        <f aca="false">D1029</f>
        <v>0</v>
      </c>
      <c r="AB978" s="236" t="n">
        <f aca="false">E1029</f>
        <v>0</v>
      </c>
    </row>
    <row r="979" customFormat="false" ht="12.75" hidden="false" customHeight="false" outlineLevel="0" collapsed="false">
      <c r="T979" s="236" t="n">
        <f aca="false">A1030</f>
        <v>0</v>
      </c>
      <c r="Y979" s="236" t="n">
        <f aca="false">B1030</f>
        <v>0</v>
      </c>
      <c r="Z979" s="236" t="n">
        <f aca="false">C1030</f>
        <v>0</v>
      </c>
      <c r="AA979" s="236" t="n">
        <f aca="false">D1030</f>
        <v>0</v>
      </c>
      <c r="AB979" s="236" t="n">
        <f aca="false">E1030</f>
        <v>0</v>
      </c>
    </row>
    <row r="980" customFormat="false" ht="12.75" hidden="false" customHeight="false" outlineLevel="0" collapsed="false">
      <c r="T980" s="236" t="n">
        <f aca="false">A1031</f>
        <v>0</v>
      </c>
      <c r="Y980" s="236" t="n">
        <f aca="false">B1031</f>
        <v>0</v>
      </c>
      <c r="Z980" s="236" t="n">
        <f aca="false">C1031</f>
        <v>0</v>
      </c>
      <c r="AA980" s="236" t="n">
        <f aca="false">D1031</f>
        <v>0</v>
      </c>
      <c r="AB980" s="236" t="n">
        <f aca="false">E1031</f>
        <v>0</v>
      </c>
    </row>
    <row r="981" customFormat="false" ht="12.75" hidden="false" customHeight="false" outlineLevel="0" collapsed="false">
      <c r="T981" s="236" t="n">
        <f aca="false">A1032</f>
        <v>0</v>
      </c>
      <c r="Y981" s="236" t="n">
        <f aca="false">B1032</f>
        <v>0</v>
      </c>
      <c r="Z981" s="236" t="n">
        <f aca="false">C1032</f>
        <v>0</v>
      </c>
      <c r="AA981" s="236" t="n">
        <f aca="false">D1032</f>
        <v>0</v>
      </c>
      <c r="AB981" s="236" t="n">
        <f aca="false">E1032</f>
        <v>0</v>
      </c>
    </row>
    <row r="982" customFormat="false" ht="12.75" hidden="false" customHeight="false" outlineLevel="0" collapsed="false">
      <c r="T982" s="236" t="n">
        <f aca="false">A1033</f>
        <v>0</v>
      </c>
      <c r="Y982" s="236" t="n">
        <f aca="false">B1033</f>
        <v>0</v>
      </c>
      <c r="Z982" s="236" t="n">
        <f aca="false">C1033</f>
        <v>0</v>
      </c>
      <c r="AA982" s="236" t="n">
        <f aca="false">D1033</f>
        <v>0</v>
      </c>
      <c r="AB982" s="236" t="n">
        <f aca="false">E1033</f>
        <v>0</v>
      </c>
    </row>
    <row r="983" customFormat="false" ht="12.75" hidden="false" customHeight="false" outlineLevel="0" collapsed="false">
      <c r="T983" s="236" t="n">
        <f aca="false">A1034</f>
        <v>0</v>
      </c>
      <c r="Y983" s="236" t="n">
        <f aca="false">B1034</f>
        <v>0</v>
      </c>
      <c r="Z983" s="236" t="n">
        <f aca="false">C1034</f>
        <v>0</v>
      </c>
      <c r="AA983" s="236" t="n">
        <f aca="false">D1034</f>
        <v>0</v>
      </c>
      <c r="AB983" s="236" t="n">
        <f aca="false">E1034</f>
        <v>0</v>
      </c>
    </row>
    <row r="984" customFormat="false" ht="12.75" hidden="false" customHeight="false" outlineLevel="0" collapsed="false">
      <c r="T984" s="236" t="n">
        <f aca="false">A1035</f>
        <v>0</v>
      </c>
      <c r="Y984" s="236" t="n">
        <f aca="false">B1035</f>
        <v>0</v>
      </c>
      <c r="Z984" s="236" t="n">
        <f aca="false">C1035</f>
        <v>0</v>
      </c>
      <c r="AA984" s="236" t="n">
        <f aca="false">D1035</f>
        <v>0</v>
      </c>
      <c r="AB984" s="236" t="n">
        <f aca="false">E1035</f>
        <v>0</v>
      </c>
    </row>
    <row r="985" customFormat="false" ht="12.75" hidden="false" customHeight="false" outlineLevel="0" collapsed="false">
      <c r="T985" s="236" t="n">
        <f aca="false">A1036</f>
        <v>0</v>
      </c>
      <c r="Y985" s="236" t="n">
        <f aca="false">B1036</f>
        <v>0</v>
      </c>
      <c r="Z985" s="236" t="n">
        <f aca="false">C1036</f>
        <v>0</v>
      </c>
      <c r="AA985" s="236" t="n">
        <f aca="false">D1036</f>
        <v>0</v>
      </c>
      <c r="AB985" s="236" t="n">
        <f aca="false">E1036</f>
        <v>0</v>
      </c>
    </row>
    <row r="986" customFormat="false" ht="12.75" hidden="false" customHeight="false" outlineLevel="0" collapsed="false">
      <c r="T986" s="236" t="n">
        <f aca="false">A1037</f>
        <v>0</v>
      </c>
      <c r="Y986" s="236" t="n">
        <f aca="false">B1037</f>
        <v>0</v>
      </c>
      <c r="Z986" s="236" t="n">
        <f aca="false">C1037</f>
        <v>0</v>
      </c>
      <c r="AA986" s="236" t="n">
        <f aca="false">D1037</f>
        <v>0</v>
      </c>
      <c r="AB986" s="236" t="n">
        <f aca="false">E1037</f>
        <v>0</v>
      </c>
    </row>
    <row r="987" customFormat="false" ht="12.75" hidden="false" customHeight="false" outlineLevel="0" collapsed="false">
      <c r="T987" s="236" t="n">
        <f aca="false">A1038</f>
        <v>0</v>
      </c>
      <c r="Y987" s="236" t="n">
        <f aca="false">B1038</f>
        <v>0</v>
      </c>
      <c r="Z987" s="236" t="n">
        <f aca="false">C1038</f>
        <v>0</v>
      </c>
      <c r="AA987" s="236" t="n">
        <f aca="false">D1038</f>
        <v>0</v>
      </c>
      <c r="AB987" s="236" t="n">
        <f aca="false">E1038</f>
        <v>0</v>
      </c>
    </row>
    <row r="988" customFormat="false" ht="12.75" hidden="false" customHeight="false" outlineLevel="0" collapsed="false">
      <c r="T988" s="236" t="n">
        <f aca="false">A1039</f>
        <v>0</v>
      </c>
      <c r="Y988" s="236" t="n">
        <f aca="false">B1039</f>
        <v>0</v>
      </c>
      <c r="Z988" s="236" t="n">
        <f aca="false">C1039</f>
        <v>0</v>
      </c>
      <c r="AA988" s="236" t="n">
        <f aca="false">D1039</f>
        <v>0</v>
      </c>
      <c r="AB988" s="236" t="n">
        <f aca="false">E1039</f>
        <v>0</v>
      </c>
    </row>
    <row r="989" customFormat="false" ht="12.75" hidden="false" customHeight="false" outlineLevel="0" collapsed="false">
      <c r="T989" s="236" t="n">
        <f aca="false">A1040</f>
        <v>0</v>
      </c>
      <c r="Y989" s="236" t="n">
        <f aca="false">B1040</f>
        <v>0</v>
      </c>
      <c r="Z989" s="236" t="n">
        <f aca="false">C1040</f>
        <v>0</v>
      </c>
      <c r="AA989" s="236" t="n">
        <f aca="false">D1040</f>
        <v>0</v>
      </c>
      <c r="AB989" s="236" t="n">
        <f aca="false">E1040</f>
        <v>0</v>
      </c>
    </row>
    <row r="990" customFormat="false" ht="12.75" hidden="false" customHeight="false" outlineLevel="0" collapsed="false">
      <c r="T990" s="236" t="n">
        <f aca="false">A1041</f>
        <v>0</v>
      </c>
      <c r="Y990" s="236" t="n">
        <f aca="false">B1041</f>
        <v>0</v>
      </c>
      <c r="Z990" s="236" t="n">
        <f aca="false">C1041</f>
        <v>0</v>
      </c>
      <c r="AA990" s="236" t="n">
        <f aca="false">D1041</f>
        <v>0</v>
      </c>
      <c r="AB990" s="236" t="n">
        <f aca="false">E1041</f>
        <v>0</v>
      </c>
    </row>
    <row r="991" customFormat="false" ht="12.75" hidden="false" customHeight="false" outlineLevel="0" collapsed="false">
      <c r="T991" s="236" t="n">
        <f aca="false">A1042</f>
        <v>0</v>
      </c>
      <c r="Y991" s="236" t="n">
        <f aca="false">B1042</f>
        <v>0</v>
      </c>
      <c r="Z991" s="236" t="n">
        <f aca="false">C1042</f>
        <v>0</v>
      </c>
      <c r="AA991" s="236" t="n">
        <f aca="false">D1042</f>
        <v>0</v>
      </c>
      <c r="AB991" s="236" t="n">
        <f aca="false">E1042</f>
        <v>0</v>
      </c>
    </row>
    <row r="992" customFormat="false" ht="12.75" hidden="false" customHeight="false" outlineLevel="0" collapsed="false">
      <c r="T992" s="236" t="n">
        <f aca="false">A1043</f>
        <v>0</v>
      </c>
      <c r="Y992" s="236" t="n">
        <f aca="false">B1043</f>
        <v>0</v>
      </c>
      <c r="Z992" s="236" t="n">
        <f aca="false">C1043</f>
        <v>0</v>
      </c>
      <c r="AA992" s="236" t="n">
        <f aca="false">D1043</f>
        <v>0</v>
      </c>
      <c r="AB992" s="236" t="n">
        <f aca="false">E1043</f>
        <v>0</v>
      </c>
    </row>
    <row r="993" customFormat="false" ht="12.75" hidden="false" customHeight="false" outlineLevel="0" collapsed="false">
      <c r="T993" s="236" t="n">
        <f aca="false">A1044</f>
        <v>0</v>
      </c>
      <c r="Y993" s="236" t="n">
        <f aca="false">B1044</f>
        <v>0</v>
      </c>
      <c r="Z993" s="236" t="n">
        <f aca="false">C1044</f>
        <v>0</v>
      </c>
      <c r="AA993" s="236" t="n">
        <f aca="false">D1044</f>
        <v>0</v>
      </c>
      <c r="AB993" s="236" t="n">
        <f aca="false">E1044</f>
        <v>0</v>
      </c>
    </row>
    <row r="994" customFormat="false" ht="12.75" hidden="false" customHeight="false" outlineLevel="0" collapsed="false">
      <c r="T994" s="236" t="n">
        <f aca="false">A1045</f>
        <v>0</v>
      </c>
      <c r="Y994" s="236" t="n">
        <f aca="false">B1045</f>
        <v>0</v>
      </c>
      <c r="Z994" s="236" t="n">
        <f aca="false">C1045</f>
        <v>0</v>
      </c>
      <c r="AA994" s="236" t="n">
        <f aca="false">D1045</f>
        <v>0</v>
      </c>
      <c r="AB994" s="236" t="n">
        <f aca="false">E1045</f>
        <v>0</v>
      </c>
    </row>
    <row r="995" customFormat="false" ht="12.75" hidden="false" customHeight="false" outlineLevel="0" collapsed="false">
      <c r="T995" s="236" t="n">
        <f aca="false">A1046</f>
        <v>0</v>
      </c>
      <c r="Y995" s="236" t="n">
        <f aca="false">B1046</f>
        <v>0</v>
      </c>
      <c r="Z995" s="236" t="n">
        <f aca="false">C1046</f>
        <v>0</v>
      </c>
      <c r="AA995" s="236" t="n">
        <f aca="false">D1046</f>
        <v>0</v>
      </c>
      <c r="AB995" s="236" t="n">
        <f aca="false">E1046</f>
        <v>0</v>
      </c>
    </row>
    <row r="996" customFormat="false" ht="12.75" hidden="false" customHeight="false" outlineLevel="0" collapsed="false">
      <c r="T996" s="236" t="n">
        <f aca="false">A1047</f>
        <v>0</v>
      </c>
      <c r="Y996" s="236" t="n">
        <f aca="false">B1047</f>
        <v>0</v>
      </c>
      <c r="Z996" s="236" t="n">
        <f aca="false">C1047</f>
        <v>0</v>
      </c>
      <c r="AA996" s="236" t="n">
        <f aca="false">D1047</f>
        <v>0</v>
      </c>
      <c r="AB996" s="236" t="n">
        <f aca="false">E1047</f>
        <v>0</v>
      </c>
    </row>
    <row r="997" customFormat="false" ht="12.75" hidden="false" customHeight="false" outlineLevel="0" collapsed="false">
      <c r="T997" s="236" t="n">
        <f aca="false">A1048</f>
        <v>0</v>
      </c>
      <c r="Y997" s="236" t="n">
        <f aca="false">B1048</f>
        <v>0</v>
      </c>
      <c r="Z997" s="236" t="n">
        <f aca="false">C1048</f>
        <v>0</v>
      </c>
      <c r="AA997" s="236" t="n">
        <f aca="false">D1048</f>
        <v>0</v>
      </c>
      <c r="AB997" s="236" t="n">
        <f aca="false">E1048</f>
        <v>0</v>
      </c>
    </row>
    <row r="998" customFormat="false" ht="12.75" hidden="false" customHeight="false" outlineLevel="0" collapsed="false">
      <c r="T998" s="236" t="n">
        <f aca="false">A1049</f>
        <v>0</v>
      </c>
      <c r="Y998" s="236" t="n">
        <f aca="false">B1049</f>
        <v>0</v>
      </c>
      <c r="Z998" s="236" t="n">
        <f aca="false">C1049</f>
        <v>0</v>
      </c>
      <c r="AA998" s="236" t="n">
        <f aca="false">D1049</f>
        <v>0</v>
      </c>
      <c r="AB998" s="236" t="n">
        <f aca="false">E1049</f>
        <v>0</v>
      </c>
    </row>
    <row r="999" customFormat="false" ht="12.75" hidden="false" customHeight="false" outlineLevel="0" collapsed="false">
      <c r="T999" s="236" t="n">
        <f aca="false">A1050</f>
        <v>0</v>
      </c>
      <c r="Y999" s="236" t="n">
        <f aca="false">B1050</f>
        <v>0</v>
      </c>
      <c r="Z999" s="236" t="n">
        <f aca="false">C1050</f>
        <v>0</v>
      </c>
      <c r="AA999" s="236" t="n">
        <f aca="false">D1050</f>
        <v>0</v>
      </c>
      <c r="AB999" s="236" t="n">
        <f aca="false">E1050</f>
        <v>0</v>
      </c>
    </row>
    <row r="1000" customFormat="false" ht="12.75" hidden="false" customHeight="false" outlineLevel="0" collapsed="false">
      <c r="T1000" s="236" t="n">
        <f aca="false">A1051</f>
        <v>0</v>
      </c>
      <c r="Y1000" s="236" t="n">
        <f aca="false">B1051</f>
        <v>0</v>
      </c>
      <c r="Z1000" s="236" t="n">
        <f aca="false">C1051</f>
        <v>0</v>
      </c>
      <c r="AA1000" s="236" t="n">
        <f aca="false">D1051</f>
        <v>0</v>
      </c>
      <c r="AB1000" s="236" t="n">
        <f aca="false">E1051</f>
        <v>0</v>
      </c>
    </row>
    <row r="1001" customFormat="false" ht="12.75" hidden="false" customHeight="false" outlineLevel="0" collapsed="false">
      <c r="T1001" s="236" t="n">
        <f aca="false">A1052</f>
        <v>0</v>
      </c>
      <c r="Y1001" s="236" t="n">
        <f aca="false">B1052</f>
        <v>0</v>
      </c>
      <c r="Z1001" s="236" t="n">
        <f aca="false">C1052</f>
        <v>0</v>
      </c>
      <c r="AA1001" s="236" t="n">
        <f aca="false">D1052</f>
        <v>0</v>
      </c>
      <c r="AB1001" s="236" t="n">
        <f aca="false">E1052</f>
        <v>0</v>
      </c>
    </row>
    <row r="1002" customFormat="false" ht="12.75" hidden="false" customHeight="false" outlineLevel="0" collapsed="false">
      <c r="T1002" s="236" t="n">
        <f aca="false">A1053</f>
        <v>0</v>
      </c>
      <c r="Y1002" s="236" t="n">
        <f aca="false">B1053</f>
        <v>0</v>
      </c>
      <c r="Z1002" s="236" t="n">
        <f aca="false">C1053</f>
        <v>0</v>
      </c>
      <c r="AA1002" s="236" t="n">
        <f aca="false">D1053</f>
        <v>0</v>
      </c>
      <c r="AB1002" s="236" t="n">
        <f aca="false">E1053</f>
        <v>0</v>
      </c>
    </row>
    <row r="1003" customFormat="false" ht="12.75" hidden="false" customHeight="false" outlineLevel="0" collapsed="false">
      <c r="T1003" s="236" t="n">
        <f aca="false">A1054</f>
        <v>0</v>
      </c>
      <c r="Y1003" s="236" t="n">
        <f aca="false">B1054</f>
        <v>0</v>
      </c>
      <c r="Z1003" s="236" t="n">
        <f aca="false">C1054</f>
        <v>0</v>
      </c>
      <c r="AA1003" s="236" t="n">
        <f aca="false">D1054</f>
        <v>0</v>
      </c>
      <c r="AB1003" s="236" t="n">
        <f aca="false">E1054</f>
        <v>0</v>
      </c>
    </row>
    <row r="1004" customFormat="false" ht="12.75" hidden="false" customHeight="false" outlineLevel="0" collapsed="false">
      <c r="T1004" s="236" t="n">
        <f aca="false">A1055</f>
        <v>0</v>
      </c>
      <c r="Y1004" s="236" t="n">
        <f aca="false">B1055</f>
        <v>0</v>
      </c>
      <c r="Z1004" s="236" t="n">
        <f aca="false">C1055</f>
        <v>0</v>
      </c>
      <c r="AA1004" s="236" t="n">
        <f aca="false">D1055</f>
        <v>0</v>
      </c>
      <c r="AB1004" s="236" t="n">
        <f aca="false">E1055</f>
        <v>0</v>
      </c>
    </row>
    <row r="1005" customFormat="false" ht="12.75" hidden="false" customHeight="false" outlineLevel="0" collapsed="false">
      <c r="T1005" s="236" t="n">
        <f aca="false">A1056</f>
        <v>0</v>
      </c>
      <c r="Y1005" s="236" t="n">
        <f aca="false">B1056</f>
        <v>0</v>
      </c>
      <c r="Z1005" s="236" t="n">
        <f aca="false">C1056</f>
        <v>0</v>
      </c>
      <c r="AA1005" s="236" t="n">
        <f aca="false">D1056</f>
        <v>0</v>
      </c>
      <c r="AB1005" s="236" t="n">
        <f aca="false">E1056</f>
        <v>0</v>
      </c>
    </row>
    <row r="1006" customFormat="false" ht="12.75" hidden="false" customHeight="false" outlineLevel="0" collapsed="false">
      <c r="T1006" s="236" t="n">
        <f aca="false">A1057</f>
        <v>0</v>
      </c>
      <c r="Y1006" s="236" t="n">
        <f aca="false">B1057</f>
        <v>0</v>
      </c>
      <c r="Z1006" s="236" t="n">
        <f aca="false">C1057</f>
        <v>0</v>
      </c>
      <c r="AA1006" s="236" t="n">
        <f aca="false">D1057</f>
        <v>0</v>
      </c>
      <c r="AB1006" s="236" t="n">
        <f aca="false">E1057</f>
        <v>0</v>
      </c>
    </row>
    <row r="1007" customFormat="false" ht="12.75" hidden="false" customHeight="false" outlineLevel="0" collapsed="false">
      <c r="T1007" s="236" t="n">
        <f aca="false">A1058</f>
        <v>0</v>
      </c>
      <c r="Y1007" s="236" t="n">
        <f aca="false">B1058</f>
        <v>0</v>
      </c>
      <c r="Z1007" s="236" t="n">
        <f aca="false">C1058</f>
        <v>0</v>
      </c>
      <c r="AA1007" s="236" t="n">
        <f aca="false">D1058</f>
        <v>0</v>
      </c>
      <c r="AB1007" s="236" t="n">
        <f aca="false">E1058</f>
        <v>0</v>
      </c>
    </row>
    <row r="1008" customFormat="false" ht="12.75" hidden="false" customHeight="false" outlineLevel="0" collapsed="false">
      <c r="T1008" s="236" t="n">
        <f aca="false">A1059</f>
        <v>0</v>
      </c>
      <c r="Y1008" s="236" t="n">
        <f aca="false">B1059</f>
        <v>0</v>
      </c>
      <c r="Z1008" s="236" t="n">
        <f aca="false">C1059</f>
        <v>0</v>
      </c>
      <c r="AA1008" s="236" t="n">
        <f aca="false">D1059</f>
        <v>0</v>
      </c>
      <c r="AB1008" s="236" t="n">
        <f aca="false">E1059</f>
        <v>0</v>
      </c>
    </row>
    <row r="1009" customFormat="false" ht="12.75" hidden="false" customHeight="false" outlineLevel="0" collapsed="false">
      <c r="T1009" s="236" t="n">
        <f aca="false">A1060</f>
        <v>0</v>
      </c>
      <c r="Y1009" s="236" t="n">
        <f aca="false">B1060</f>
        <v>0</v>
      </c>
      <c r="Z1009" s="236" t="n">
        <f aca="false">C1060</f>
        <v>0</v>
      </c>
      <c r="AA1009" s="236" t="n">
        <f aca="false">D1060</f>
        <v>0</v>
      </c>
      <c r="AB1009" s="236" t="n">
        <f aca="false">E1060</f>
        <v>0</v>
      </c>
    </row>
    <row r="1010" customFormat="false" ht="12.75" hidden="false" customHeight="false" outlineLevel="0" collapsed="false">
      <c r="T1010" s="236" t="n">
        <f aca="false">A1061</f>
        <v>0</v>
      </c>
      <c r="Y1010" s="236" t="n">
        <f aca="false">B1061</f>
        <v>0</v>
      </c>
      <c r="Z1010" s="236" t="n">
        <f aca="false">C1061</f>
        <v>0</v>
      </c>
      <c r="AA1010" s="236" t="n">
        <f aca="false">D1061</f>
        <v>0</v>
      </c>
      <c r="AB1010" s="236" t="n">
        <f aca="false">E1061</f>
        <v>0</v>
      </c>
    </row>
    <row r="1011" customFormat="false" ht="12.75" hidden="false" customHeight="false" outlineLevel="0" collapsed="false">
      <c r="T1011" s="236" t="n">
        <f aca="false">A1062</f>
        <v>0</v>
      </c>
      <c r="Y1011" s="236" t="n">
        <f aca="false">B1062</f>
        <v>0</v>
      </c>
      <c r="Z1011" s="236" t="n">
        <f aca="false">C1062</f>
        <v>0</v>
      </c>
      <c r="AA1011" s="236" t="n">
        <f aca="false">D1062</f>
        <v>0</v>
      </c>
      <c r="AB1011" s="236" t="n">
        <f aca="false">E1062</f>
        <v>0</v>
      </c>
    </row>
    <row r="1012" customFormat="false" ht="12.75" hidden="false" customHeight="false" outlineLevel="0" collapsed="false">
      <c r="T1012" s="236" t="n">
        <f aca="false">A1063</f>
        <v>0</v>
      </c>
      <c r="Y1012" s="236" t="n">
        <f aca="false">B1063</f>
        <v>0</v>
      </c>
      <c r="Z1012" s="236" t="n">
        <f aca="false">C1063</f>
        <v>0</v>
      </c>
      <c r="AA1012" s="236" t="n">
        <f aca="false">D1063</f>
        <v>0</v>
      </c>
      <c r="AB1012" s="236" t="n">
        <f aca="false">E1063</f>
        <v>0</v>
      </c>
    </row>
    <row r="1013" customFormat="false" ht="12.75" hidden="false" customHeight="false" outlineLevel="0" collapsed="false">
      <c r="T1013" s="236" t="n">
        <f aca="false">A1064</f>
        <v>0</v>
      </c>
      <c r="Y1013" s="236" t="n">
        <f aca="false">B1064</f>
        <v>0</v>
      </c>
      <c r="Z1013" s="236" t="n">
        <f aca="false">C1064</f>
        <v>0</v>
      </c>
      <c r="AA1013" s="236" t="n">
        <f aca="false">D1064</f>
        <v>0</v>
      </c>
      <c r="AB1013" s="236" t="n">
        <f aca="false">E1064</f>
        <v>0</v>
      </c>
    </row>
    <row r="1014" customFormat="false" ht="12.75" hidden="false" customHeight="false" outlineLevel="0" collapsed="false">
      <c r="T1014" s="236" t="n">
        <f aca="false">A1065</f>
        <v>0</v>
      </c>
      <c r="Y1014" s="236" t="n">
        <f aca="false">B1065</f>
        <v>0</v>
      </c>
      <c r="Z1014" s="236" t="n">
        <f aca="false">C1065</f>
        <v>0</v>
      </c>
      <c r="AA1014" s="236" t="n">
        <f aca="false">D1065</f>
        <v>0</v>
      </c>
      <c r="AB1014" s="236" t="n">
        <f aca="false">E1065</f>
        <v>0</v>
      </c>
    </row>
    <row r="1015" customFormat="false" ht="12.75" hidden="false" customHeight="false" outlineLevel="0" collapsed="false">
      <c r="T1015" s="236" t="n">
        <f aca="false">A1066</f>
        <v>0</v>
      </c>
      <c r="Y1015" s="236" t="n">
        <f aca="false">B1066</f>
        <v>0</v>
      </c>
      <c r="Z1015" s="236" t="n">
        <f aca="false">C1066</f>
        <v>0</v>
      </c>
      <c r="AA1015" s="236" t="n">
        <f aca="false">D1066</f>
        <v>0</v>
      </c>
      <c r="AB1015" s="236" t="n">
        <f aca="false">E1066</f>
        <v>0</v>
      </c>
    </row>
    <row r="1016" customFormat="false" ht="12.75" hidden="false" customHeight="false" outlineLevel="0" collapsed="false">
      <c r="T1016" s="236" t="n">
        <f aca="false">A1067</f>
        <v>0</v>
      </c>
      <c r="Y1016" s="236" t="n">
        <f aca="false">B1067</f>
        <v>0</v>
      </c>
      <c r="Z1016" s="236" t="n">
        <f aca="false">C1067</f>
        <v>0</v>
      </c>
      <c r="AA1016" s="236" t="n">
        <f aca="false">D1067</f>
        <v>0</v>
      </c>
      <c r="AB1016" s="236" t="n">
        <f aca="false">E1067</f>
        <v>0</v>
      </c>
    </row>
    <row r="1017" customFormat="false" ht="12.75" hidden="false" customHeight="false" outlineLevel="0" collapsed="false">
      <c r="T1017" s="236" t="n">
        <f aca="false">A1068</f>
        <v>0</v>
      </c>
      <c r="Y1017" s="236" t="n">
        <f aca="false">B1068</f>
        <v>0</v>
      </c>
      <c r="Z1017" s="236" t="n">
        <f aca="false">C1068</f>
        <v>0</v>
      </c>
      <c r="AA1017" s="236" t="n">
        <f aca="false">D1068</f>
        <v>0</v>
      </c>
      <c r="AB1017" s="236" t="n">
        <f aca="false">E1068</f>
        <v>0</v>
      </c>
    </row>
    <row r="1018" customFormat="false" ht="12.75" hidden="false" customHeight="false" outlineLevel="0" collapsed="false">
      <c r="T1018" s="236" t="n">
        <f aca="false">A1069</f>
        <v>0</v>
      </c>
      <c r="Y1018" s="236" t="n">
        <f aca="false">B1069</f>
        <v>0</v>
      </c>
      <c r="Z1018" s="236" t="n">
        <f aca="false">C1069</f>
        <v>0</v>
      </c>
      <c r="AA1018" s="236" t="n">
        <f aca="false">D1069</f>
        <v>0</v>
      </c>
      <c r="AB1018" s="236" t="n">
        <f aca="false">E1069</f>
        <v>0</v>
      </c>
    </row>
    <row r="1019" customFormat="false" ht="12.75" hidden="false" customHeight="false" outlineLevel="0" collapsed="false">
      <c r="T1019" s="236" t="n">
        <f aca="false">A1070</f>
        <v>0</v>
      </c>
      <c r="Y1019" s="236" t="n">
        <f aca="false">B1070</f>
        <v>0</v>
      </c>
      <c r="Z1019" s="236" t="n">
        <f aca="false">C1070</f>
        <v>0</v>
      </c>
      <c r="AA1019" s="236" t="n">
        <f aca="false">D1070</f>
        <v>0</v>
      </c>
      <c r="AB1019" s="236" t="n">
        <f aca="false">E1070</f>
        <v>0</v>
      </c>
    </row>
    <row r="1020" customFormat="false" ht="12.75" hidden="false" customHeight="false" outlineLevel="0" collapsed="false">
      <c r="T1020" s="236" t="n">
        <f aca="false">A1071</f>
        <v>0</v>
      </c>
      <c r="Y1020" s="236" t="n">
        <f aca="false">B1071</f>
        <v>0</v>
      </c>
      <c r="Z1020" s="236" t="n">
        <f aca="false">C1071</f>
        <v>0</v>
      </c>
      <c r="AA1020" s="236" t="n">
        <f aca="false">D1071</f>
        <v>0</v>
      </c>
      <c r="AB1020" s="236" t="n">
        <f aca="false">E1071</f>
        <v>0</v>
      </c>
    </row>
    <row r="1021" customFormat="false" ht="12.75" hidden="false" customHeight="false" outlineLevel="0" collapsed="false">
      <c r="T1021" s="236" t="n">
        <f aca="false">A1072</f>
        <v>0</v>
      </c>
      <c r="Y1021" s="236" t="n">
        <f aca="false">B1072</f>
        <v>0</v>
      </c>
      <c r="Z1021" s="236" t="n">
        <f aca="false">C1072</f>
        <v>0</v>
      </c>
      <c r="AA1021" s="236" t="n">
        <f aca="false">D1072</f>
        <v>0</v>
      </c>
      <c r="AB1021" s="236" t="n">
        <f aca="false">E1072</f>
        <v>0</v>
      </c>
    </row>
    <row r="1022" customFormat="false" ht="12.75" hidden="false" customHeight="false" outlineLevel="0" collapsed="false">
      <c r="T1022" s="236" t="n">
        <f aca="false">A1073</f>
        <v>0</v>
      </c>
      <c r="Y1022" s="236" t="n">
        <f aca="false">B1073</f>
        <v>0</v>
      </c>
      <c r="Z1022" s="236" t="n">
        <f aca="false">C1073</f>
        <v>0</v>
      </c>
      <c r="AA1022" s="236" t="n">
        <f aca="false">D1073</f>
        <v>0</v>
      </c>
      <c r="AB1022" s="236" t="n">
        <f aca="false">E1073</f>
        <v>0</v>
      </c>
    </row>
    <row r="1023" customFormat="false" ht="12.75" hidden="false" customHeight="false" outlineLevel="0" collapsed="false">
      <c r="T1023" s="236" t="n">
        <f aca="false">A1074</f>
        <v>0</v>
      </c>
      <c r="Y1023" s="236" t="n">
        <f aca="false">B1074</f>
        <v>0</v>
      </c>
      <c r="Z1023" s="236" t="n">
        <f aca="false">C1074</f>
        <v>0</v>
      </c>
      <c r="AA1023" s="236" t="n">
        <f aca="false">D1074</f>
        <v>0</v>
      </c>
      <c r="AB1023" s="236" t="n">
        <f aca="false">E1074</f>
        <v>0</v>
      </c>
    </row>
    <row r="1024" customFormat="false" ht="12.75" hidden="false" customHeight="false" outlineLevel="0" collapsed="false">
      <c r="T1024" s="236" t="n">
        <f aca="false">A1075</f>
        <v>0</v>
      </c>
      <c r="Y1024" s="236" t="n">
        <f aca="false">B1075</f>
        <v>0</v>
      </c>
      <c r="Z1024" s="236" t="n">
        <f aca="false">C1075</f>
        <v>0</v>
      </c>
      <c r="AA1024" s="236" t="n">
        <f aca="false">D1075</f>
        <v>0</v>
      </c>
      <c r="AB1024" s="236" t="n">
        <f aca="false">E1075</f>
        <v>0</v>
      </c>
    </row>
    <row r="1025" customFormat="false" ht="12.75" hidden="false" customHeight="false" outlineLevel="0" collapsed="false">
      <c r="T1025" s="236" t="n">
        <f aca="false">A1076</f>
        <v>0</v>
      </c>
      <c r="Y1025" s="236" t="n">
        <f aca="false">B1076</f>
        <v>0</v>
      </c>
      <c r="Z1025" s="236" t="n">
        <f aca="false">C1076</f>
        <v>0</v>
      </c>
      <c r="AA1025" s="236" t="n">
        <f aca="false">D1076</f>
        <v>0</v>
      </c>
      <c r="AB1025" s="236" t="n">
        <f aca="false">E1076</f>
        <v>0</v>
      </c>
    </row>
    <row r="1026" customFormat="false" ht="12.75" hidden="false" customHeight="false" outlineLevel="0" collapsed="false">
      <c r="T1026" s="236" t="n">
        <f aca="false">A1077</f>
        <v>0</v>
      </c>
      <c r="Y1026" s="236" t="n">
        <f aca="false">B1077</f>
        <v>0</v>
      </c>
      <c r="Z1026" s="236" t="n">
        <f aca="false">C1077</f>
        <v>0</v>
      </c>
      <c r="AA1026" s="236" t="n">
        <f aca="false">D1077</f>
        <v>0</v>
      </c>
      <c r="AB1026" s="236" t="n">
        <f aca="false">E1077</f>
        <v>0</v>
      </c>
    </row>
    <row r="1027" customFormat="false" ht="12.75" hidden="false" customHeight="false" outlineLevel="0" collapsed="false">
      <c r="T1027" s="236" t="n">
        <f aca="false">A1078</f>
        <v>0</v>
      </c>
      <c r="Y1027" s="236" t="n">
        <f aca="false">B1078</f>
        <v>0</v>
      </c>
      <c r="Z1027" s="236" t="n">
        <f aca="false">C1078</f>
        <v>0</v>
      </c>
      <c r="AA1027" s="236" t="n">
        <f aca="false">D1078</f>
        <v>0</v>
      </c>
      <c r="AB1027" s="236" t="n">
        <f aca="false">E1078</f>
        <v>0</v>
      </c>
    </row>
    <row r="1028" customFormat="false" ht="12.75" hidden="false" customHeight="false" outlineLevel="0" collapsed="false">
      <c r="T1028" s="236" t="n">
        <f aca="false">A1079</f>
        <v>0</v>
      </c>
      <c r="Y1028" s="236" t="n">
        <f aca="false">B1079</f>
        <v>0</v>
      </c>
      <c r="Z1028" s="236" t="n">
        <f aca="false">C1079</f>
        <v>0</v>
      </c>
      <c r="AA1028" s="236" t="n">
        <f aca="false">D1079</f>
        <v>0</v>
      </c>
      <c r="AB1028" s="236" t="n">
        <f aca="false">E1079</f>
        <v>0</v>
      </c>
    </row>
    <row r="1029" customFormat="false" ht="12.75" hidden="false" customHeight="false" outlineLevel="0" collapsed="false">
      <c r="T1029" s="236" t="n">
        <f aca="false">A1080</f>
        <v>0</v>
      </c>
      <c r="Y1029" s="236" t="n">
        <f aca="false">B1080</f>
        <v>0</v>
      </c>
      <c r="Z1029" s="236" t="n">
        <f aca="false">C1080</f>
        <v>0</v>
      </c>
      <c r="AA1029" s="236" t="n">
        <f aca="false">D1080</f>
        <v>0</v>
      </c>
      <c r="AB1029" s="236" t="n">
        <f aca="false">E1080</f>
        <v>0</v>
      </c>
    </row>
    <row r="1030" customFormat="false" ht="12.75" hidden="false" customHeight="false" outlineLevel="0" collapsed="false">
      <c r="T1030" s="236" t="n">
        <f aca="false">A1081</f>
        <v>0</v>
      </c>
      <c r="Y1030" s="236" t="n">
        <f aca="false">B1081</f>
        <v>0</v>
      </c>
      <c r="Z1030" s="236" t="n">
        <f aca="false">C1081</f>
        <v>0</v>
      </c>
      <c r="AA1030" s="236" t="n">
        <f aca="false">D1081</f>
        <v>0</v>
      </c>
      <c r="AB1030" s="236" t="n">
        <f aca="false">E1081</f>
        <v>0</v>
      </c>
    </row>
    <row r="1031" customFormat="false" ht="12.75" hidden="false" customHeight="false" outlineLevel="0" collapsed="false">
      <c r="T1031" s="236" t="n">
        <f aca="false">A1082</f>
        <v>0</v>
      </c>
      <c r="Y1031" s="236" t="n">
        <f aca="false">B1082</f>
        <v>0</v>
      </c>
      <c r="Z1031" s="236" t="n">
        <f aca="false">C1082</f>
        <v>0</v>
      </c>
      <c r="AA1031" s="236" t="n">
        <f aca="false">D1082</f>
        <v>0</v>
      </c>
      <c r="AB1031" s="236" t="n">
        <f aca="false">E1082</f>
        <v>0</v>
      </c>
    </row>
    <row r="1032" customFormat="false" ht="12.75" hidden="false" customHeight="false" outlineLevel="0" collapsed="false">
      <c r="T1032" s="236" t="n">
        <f aca="false">A1083</f>
        <v>0</v>
      </c>
      <c r="Y1032" s="236" t="n">
        <f aca="false">B1083</f>
        <v>0</v>
      </c>
      <c r="Z1032" s="236" t="n">
        <f aca="false">C1083</f>
        <v>0</v>
      </c>
      <c r="AA1032" s="236" t="n">
        <f aca="false">D1083</f>
        <v>0</v>
      </c>
      <c r="AB1032" s="236" t="n">
        <f aca="false">E1083</f>
        <v>0</v>
      </c>
    </row>
    <row r="1033" customFormat="false" ht="12.75" hidden="false" customHeight="false" outlineLevel="0" collapsed="false">
      <c r="T1033" s="236" t="n">
        <f aca="false">A1084</f>
        <v>0</v>
      </c>
      <c r="Y1033" s="236" t="n">
        <f aca="false">B1084</f>
        <v>0</v>
      </c>
      <c r="Z1033" s="236" t="n">
        <f aca="false">C1084</f>
        <v>0</v>
      </c>
      <c r="AA1033" s="236" t="n">
        <f aca="false">D1084</f>
        <v>0</v>
      </c>
      <c r="AB1033" s="236" t="n">
        <f aca="false">E1084</f>
        <v>0</v>
      </c>
    </row>
    <row r="1034" customFormat="false" ht="12.75" hidden="false" customHeight="false" outlineLevel="0" collapsed="false">
      <c r="T1034" s="236" t="n">
        <f aca="false">A1085</f>
        <v>0</v>
      </c>
      <c r="Y1034" s="236" t="n">
        <f aca="false">B1085</f>
        <v>0</v>
      </c>
      <c r="Z1034" s="236" t="n">
        <f aca="false">C1085</f>
        <v>0</v>
      </c>
      <c r="AA1034" s="236" t="n">
        <f aca="false">D1085</f>
        <v>0</v>
      </c>
      <c r="AB1034" s="236" t="n">
        <f aca="false">E1085</f>
        <v>0</v>
      </c>
    </row>
    <row r="1035" customFormat="false" ht="12.75" hidden="false" customHeight="false" outlineLevel="0" collapsed="false">
      <c r="T1035" s="236" t="n">
        <f aca="false">A1086</f>
        <v>0</v>
      </c>
      <c r="Y1035" s="236" t="n">
        <f aca="false">B1086</f>
        <v>0</v>
      </c>
      <c r="Z1035" s="236" t="n">
        <f aca="false">C1086</f>
        <v>0</v>
      </c>
      <c r="AA1035" s="236" t="n">
        <f aca="false">D1086</f>
        <v>0</v>
      </c>
      <c r="AB1035" s="236" t="n">
        <f aca="false">E1086</f>
        <v>0</v>
      </c>
    </row>
    <row r="1036" customFormat="false" ht="12.75" hidden="false" customHeight="false" outlineLevel="0" collapsed="false">
      <c r="T1036" s="236" t="n">
        <f aca="false">A1087</f>
        <v>0</v>
      </c>
      <c r="Y1036" s="236" t="n">
        <f aca="false">B1087</f>
        <v>0</v>
      </c>
      <c r="Z1036" s="236" t="n">
        <f aca="false">C1087</f>
        <v>0</v>
      </c>
      <c r="AA1036" s="236" t="n">
        <f aca="false">D1087</f>
        <v>0</v>
      </c>
      <c r="AB1036" s="236" t="n">
        <f aca="false">E1087</f>
        <v>0</v>
      </c>
    </row>
    <row r="1037" customFormat="false" ht="12.75" hidden="false" customHeight="false" outlineLevel="0" collapsed="false">
      <c r="T1037" s="236" t="n">
        <f aca="false">A1088</f>
        <v>0</v>
      </c>
      <c r="Y1037" s="236" t="n">
        <f aca="false">B1088</f>
        <v>0</v>
      </c>
      <c r="Z1037" s="236" t="n">
        <f aca="false">C1088</f>
        <v>0</v>
      </c>
      <c r="AA1037" s="236" t="n">
        <f aca="false">D1088</f>
        <v>0</v>
      </c>
      <c r="AB1037" s="236" t="n">
        <f aca="false">E1088</f>
        <v>0</v>
      </c>
    </row>
    <row r="1038" customFormat="false" ht="12.75" hidden="false" customHeight="false" outlineLevel="0" collapsed="false">
      <c r="T1038" s="236" t="n">
        <f aca="false">A1089</f>
        <v>0</v>
      </c>
      <c r="Y1038" s="236" t="n">
        <f aca="false">B1089</f>
        <v>0</v>
      </c>
      <c r="Z1038" s="236" t="n">
        <f aca="false">C1089</f>
        <v>0</v>
      </c>
      <c r="AA1038" s="236" t="n">
        <f aca="false">D1089</f>
        <v>0</v>
      </c>
      <c r="AB1038" s="236" t="n">
        <f aca="false">E1089</f>
        <v>0</v>
      </c>
    </row>
    <row r="1039" customFormat="false" ht="12.75" hidden="false" customHeight="false" outlineLevel="0" collapsed="false">
      <c r="T1039" s="236" t="n">
        <f aca="false">A1090</f>
        <v>0</v>
      </c>
      <c r="Y1039" s="236" t="n">
        <f aca="false">B1090</f>
        <v>0</v>
      </c>
      <c r="Z1039" s="236" t="n">
        <f aca="false">C1090</f>
        <v>0</v>
      </c>
      <c r="AA1039" s="236" t="n">
        <f aca="false">D1090</f>
        <v>0</v>
      </c>
      <c r="AB1039" s="236" t="n">
        <f aca="false">E1090</f>
        <v>0</v>
      </c>
    </row>
    <row r="1040" customFormat="false" ht="12.75" hidden="false" customHeight="false" outlineLevel="0" collapsed="false">
      <c r="T1040" s="236" t="n">
        <f aca="false">A1091</f>
        <v>0</v>
      </c>
      <c r="Y1040" s="236" t="n">
        <f aca="false">B1091</f>
        <v>0</v>
      </c>
      <c r="Z1040" s="236" t="n">
        <f aca="false">C1091</f>
        <v>0</v>
      </c>
      <c r="AA1040" s="236" t="n">
        <f aca="false">D1091</f>
        <v>0</v>
      </c>
      <c r="AB1040" s="236" t="n">
        <f aca="false">E1091</f>
        <v>0</v>
      </c>
    </row>
    <row r="1041" customFormat="false" ht="12.75" hidden="false" customHeight="false" outlineLevel="0" collapsed="false">
      <c r="T1041" s="236" t="n">
        <f aca="false">A1092</f>
        <v>0</v>
      </c>
      <c r="Y1041" s="236" t="n">
        <f aca="false">B1092</f>
        <v>0</v>
      </c>
      <c r="Z1041" s="236" t="n">
        <f aca="false">C1092</f>
        <v>0</v>
      </c>
      <c r="AA1041" s="236" t="n">
        <f aca="false">D1092</f>
        <v>0</v>
      </c>
      <c r="AB1041" s="236" t="n">
        <f aca="false">E1092</f>
        <v>0</v>
      </c>
    </row>
    <row r="1042" customFormat="false" ht="12.75" hidden="false" customHeight="false" outlineLevel="0" collapsed="false">
      <c r="T1042" s="236" t="n">
        <f aca="false">A1093</f>
        <v>0</v>
      </c>
      <c r="Y1042" s="236" t="n">
        <f aca="false">B1093</f>
        <v>0</v>
      </c>
      <c r="Z1042" s="236" t="n">
        <f aca="false">C1093</f>
        <v>0</v>
      </c>
      <c r="AA1042" s="236" t="n">
        <f aca="false">D1093</f>
        <v>0</v>
      </c>
      <c r="AB1042" s="236" t="n">
        <f aca="false">E1093</f>
        <v>0</v>
      </c>
    </row>
    <row r="1043" customFormat="false" ht="12.75" hidden="false" customHeight="false" outlineLevel="0" collapsed="false">
      <c r="T1043" s="236" t="n">
        <f aca="false">A1094</f>
        <v>0</v>
      </c>
      <c r="Y1043" s="236" t="n">
        <f aca="false">B1094</f>
        <v>0</v>
      </c>
      <c r="Z1043" s="236" t="n">
        <f aca="false">C1094</f>
        <v>0</v>
      </c>
      <c r="AA1043" s="236" t="n">
        <f aca="false">D1094</f>
        <v>0</v>
      </c>
      <c r="AB1043" s="236" t="n">
        <f aca="false">E1094</f>
        <v>0</v>
      </c>
    </row>
    <row r="1044" customFormat="false" ht="12.75" hidden="false" customHeight="false" outlineLevel="0" collapsed="false">
      <c r="T1044" s="236" t="n">
        <f aca="false">A1095</f>
        <v>0</v>
      </c>
      <c r="Y1044" s="236" t="n">
        <f aca="false">B1095</f>
        <v>0</v>
      </c>
      <c r="Z1044" s="236" t="n">
        <f aca="false">C1095</f>
        <v>0</v>
      </c>
      <c r="AA1044" s="236" t="n">
        <f aca="false">D1095</f>
        <v>0</v>
      </c>
      <c r="AB1044" s="236" t="n">
        <f aca="false">E1095</f>
        <v>0</v>
      </c>
    </row>
    <row r="1045" customFormat="false" ht="12.75" hidden="false" customHeight="false" outlineLevel="0" collapsed="false">
      <c r="T1045" s="236" t="n">
        <f aca="false">A1096</f>
        <v>0</v>
      </c>
      <c r="Y1045" s="236" t="n">
        <f aca="false">B1096</f>
        <v>0</v>
      </c>
      <c r="Z1045" s="236" t="n">
        <f aca="false">C1096</f>
        <v>0</v>
      </c>
      <c r="AA1045" s="236" t="n">
        <f aca="false">D1096</f>
        <v>0</v>
      </c>
      <c r="AB1045" s="236" t="n">
        <f aca="false">E1096</f>
        <v>0</v>
      </c>
    </row>
    <row r="1046" customFormat="false" ht="12.75" hidden="false" customHeight="false" outlineLevel="0" collapsed="false">
      <c r="T1046" s="236" t="n">
        <f aca="false">A1097</f>
        <v>0</v>
      </c>
      <c r="Y1046" s="236" t="n">
        <f aca="false">B1097</f>
        <v>0</v>
      </c>
      <c r="Z1046" s="236" t="n">
        <f aca="false">C1097</f>
        <v>0</v>
      </c>
      <c r="AA1046" s="236" t="n">
        <f aca="false">D1097</f>
        <v>0</v>
      </c>
      <c r="AB1046" s="236" t="n">
        <f aca="false">E1097</f>
        <v>0</v>
      </c>
    </row>
    <row r="1047" customFormat="false" ht="12.75" hidden="false" customHeight="false" outlineLevel="0" collapsed="false">
      <c r="T1047" s="236" t="n">
        <f aca="false">A1098</f>
        <v>0</v>
      </c>
      <c r="Y1047" s="236" t="n">
        <f aca="false">B1098</f>
        <v>0</v>
      </c>
      <c r="Z1047" s="236" t="n">
        <f aca="false">C1098</f>
        <v>0</v>
      </c>
      <c r="AA1047" s="236" t="n">
        <f aca="false">D1098</f>
        <v>0</v>
      </c>
      <c r="AB1047" s="236" t="n">
        <f aca="false">E1098</f>
        <v>0</v>
      </c>
    </row>
    <row r="1048" customFormat="false" ht="12.75" hidden="false" customHeight="false" outlineLevel="0" collapsed="false">
      <c r="T1048" s="236" t="n">
        <f aca="false">A1099</f>
        <v>0</v>
      </c>
      <c r="Y1048" s="236" t="n">
        <f aca="false">B1099</f>
        <v>0</v>
      </c>
      <c r="Z1048" s="236" t="n">
        <f aca="false">C1099</f>
        <v>0</v>
      </c>
      <c r="AA1048" s="236" t="n">
        <f aca="false">D1099</f>
        <v>0</v>
      </c>
      <c r="AB1048" s="236" t="n">
        <f aca="false">E1099</f>
        <v>0</v>
      </c>
    </row>
    <row r="1049" customFormat="false" ht="12.75" hidden="false" customHeight="false" outlineLevel="0" collapsed="false">
      <c r="T1049" s="236" t="n">
        <f aca="false">A1100</f>
        <v>0</v>
      </c>
      <c r="Y1049" s="236" t="n">
        <f aca="false">B1100</f>
        <v>0</v>
      </c>
      <c r="Z1049" s="236" t="n">
        <f aca="false">C1100</f>
        <v>0</v>
      </c>
      <c r="AA1049" s="236" t="n">
        <f aca="false">D1100</f>
        <v>0</v>
      </c>
      <c r="AB1049" s="236" t="n">
        <f aca="false">E1100</f>
        <v>0</v>
      </c>
    </row>
    <row r="1050" customFormat="false" ht="12.75" hidden="false" customHeight="false" outlineLevel="0" collapsed="false">
      <c r="T1050" s="236" t="n">
        <f aca="false">A1101</f>
        <v>0</v>
      </c>
      <c r="Y1050" s="236" t="n">
        <f aca="false">B1101</f>
        <v>0</v>
      </c>
      <c r="Z1050" s="236" t="n">
        <f aca="false">C1101</f>
        <v>0</v>
      </c>
      <c r="AA1050" s="236" t="n">
        <f aca="false">D1101</f>
        <v>0</v>
      </c>
      <c r="AB1050" s="236" t="n">
        <f aca="false">E1101</f>
        <v>0</v>
      </c>
    </row>
    <row r="1051" customFormat="false" ht="12.75" hidden="false" customHeight="false" outlineLevel="0" collapsed="false">
      <c r="T1051" s="236" t="n">
        <f aca="false">A1102</f>
        <v>0</v>
      </c>
      <c r="Y1051" s="236" t="n">
        <f aca="false">B1102</f>
        <v>0</v>
      </c>
      <c r="Z1051" s="236" t="n">
        <f aca="false">C1102</f>
        <v>0</v>
      </c>
      <c r="AA1051" s="236" t="n">
        <f aca="false">D1102</f>
        <v>0</v>
      </c>
      <c r="AB1051" s="236" t="n">
        <f aca="false">E1102</f>
        <v>0</v>
      </c>
    </row>
    <row r="1052" customFormat="false" ht="12.75" hidden="false" customHeight="false" outlineLevel="0" collapsed="false">
      <c r="T1052" s="236" t="n">
        <f aca="false">A1103</f>
        <v>0</v>
      </c>
      <c r="Y1052" s="236" t="n">
        <f aca="false">B1103</f>
        <v>0</v>
      </c>
      <c r="Z1052" s="236" t="n">
        <f aca="false">C1103</f>
        <v>0</v>
      </c>
      <c r="AA1052" s="236" t="n">
        <f aca="false">D1103</f>
        <v>0</v>
      </c>
      <c r="AB1052" s="236" t="n">
        <f aca="false">E1103</f>
        <v>0</v>
      </c>
    </row>
    <row r="1053" customFormat="false" ht="12.75" hidden="false" customHeight="false" outlineLevel="0" collapsed="false">
      <c r="T1053" s="236" t="n">
        <f aca="false">A1104</f>
        <v>0</v>
      </c>
      <c r="Y1053" s="236" t="n">
        <f aca="false">B1104</f>
        <v>0</v>
      </c>
      <c r="Z1053" s="236" t="n">
        <f aca="false">C1104</f>
        <v>0</v>
      </c>
      <c r="AA1053" s="236" t="n">
        <f aca="false">D1104</f>
        <v>0</v>
      </c>
      <c r="AB1053" s="236" t="n">
        <f aca="false">E1104</f>
        <v>0</v>
      </c>
    </row>
    <row r="1054" customFormat="false" ht="12.75" hidden="false" customHeight="false" outlineLevel="0" collapsed="false">
      <c r="T1054" s="236" t="n">
        <f aca="false">A1105</f>
        <v>0</v>
      </c>
      <c r="Y1054" s="236" t="n">
        <f aca="false">B1105</f>
        <v>0</v>
      </c>
      <c r="Z1054" s="236" t="n">
        <f aca="false">C1105</f>
        <v>0</v>
      </c>
      <c r="AA1054" s="236" t="n">
        <f aca="false">D1105</f>
        <v>0</v>
      </c>
      <c r="AB1054" s="236" t="n">
        <f aca="false">E1105</f>
        <v>0</v>
      </c>
    </row>
    <row r="1055" customFormat="false" ht="12.75" hidden="false" customHeight="false" outlineLevel="0" collapsed="false">
      <c r="T1055" s="236" t="n">
        <f aca="false">A1106</f>
        <v>0</v>
      </c>
      <c r="Y1055" s="236" t="n">
        <f aca="false">B1106</f>
        <v>0</v>
      </c>
      <c r="Z1055" s="236" t="n">
        <f aca="false">C1106</f>
        <v>0</v>
      </c>
      <c r="AA1055" s="236" t="n">
        <f aca="false">D1106</f>
        <v>0</v>
      </c>
      <c r="AB1055" s="236" t="n">
        <f aca="false">E1106</f>
        <v>0</v>
      </c>
    </row>
    <row r="1056" customFormat="false" ht="12.75" hidden="false" customHeight="false" outlineLevel="0" collapsed="false">
      <c r="T1056" s="236" t="n">
        <f aca="false">A1107</f>
        <v>0</v>
      </c>
      <c r="Y1056" s="236" t="n">
        <f aca="false">B1107</f>
        <v>0</v>
      </c>
      <c r="Z1056" s="236" t="n">
        <f aca="false">C1107</f>
        <v>0</v>
      </c>
      <c r="AA1056" s="236" t="n">
        <f aca="false">D1107</f>
        <v>0</v>
      </c>
      <c r="AB1056" s="236" t="n">
        <f aca="false">E1107</f>
        <v>0</v>
      </c>
    </row>
    <row r="1057" customFormat="false" ht="12.75" hidden="false" customHeight="false" outlineLevel="0" collapsed="false">
      <c r="T1057" s="236" t="n">
        <f aca="false">A1108</f>
        <v>0</v>
      </c>
      <c r="Y1057" s="236" t="n">
        <f aca="false">B1108</f>
        <v>0</v>
      </c>
      <c r="Z1057" s="236" t="n">
        <f aca="false">C1108</f>
        <v>0</v>
      </c>
      <c r="AA1057" s="236" t="n">
        <f aca="false">D1108</f>
        <v>0</v>
      </c>
      <c r="AB1057" s="236" t="n">
        <f aca="false">E1108</f>
        <v>0</v>
      </c>
    </row>
    <row r="1058" customFormat="false" ht="12.75" hidden="false" customHeight="false" outlineLevel="0" collapsed="false">
      <c r="T1058" s="236" t="n">
        <f aca="false">A1109</f>
        <v>0</v>
      </c>
      <c r="Y1058" s="236" t="n">
        <f aca="false">B1109</f>
        <v>0</v>
      </c>
      <c r="Z1058" s="236" t="n">
        <f aca="false">C1109</f>
        <v>0</v>
      </c>
      <c r="AA1058" s="236" t="n">
        <f aca="false">D1109</f>
        <v>0</v>
      </c>
      <c r="AB1058" s="236" t="n">
        <f aca="false">E1109</f>
        <v>0</v>
      </c>
    </row>
    <row r="1059" customFormat="false" ht="12.75" hidden="false" customHeight="false" outlineLevel="0" collapsed="false">
      <c r="T1059" s="236" t="n">
        <f aca="false">A1110</f>
        <v>0</v>
      </c>
      <c r="Y1059" s="236" t="n">
        <f aca="false">B1110</f>
        <v>0</v>
      </c>
      <c r="Z1059" s="236" t="n">
        <f aca="false">C1110</f>
        <v>0</v>
      </c>
      <c r="AA1059" s="236" t="n">
        <f aca="false">D1110</f>
        <v>0</v>
      </c>
      <c r="AB1059" s="236" t="n">
        <f aca="false">E1110</f>
        <v>0</v>
      </c>
    </row>
    <row r="1060" customFormat="false" ht="12.75" hidden="false" customHeight="false" outlineLevel="0" collapsed="false">
      <c r="T1060" s="236" t="n">
        <f aca="false">A1111</f>
        <v>0</v>
      </c>
      <c r="Y1060" s="236" t="n">
        <f aca="false">B1111</f>
        <v>0</v>
      </c>
      <c r="Z1060" s="236" t="n">
        <f aca="false">C1111</f>
        <v>0</v>
      </c>
      <c r="AA1060" s="236" t="n">
        <f aca="false">D1111</f>
        <v>0</v>
      </c>
      <c r="AB1060" s="236" t="n">
        <f aca="false">E1111</f>
        <v>0</v>
      </c>
    </row>
    <row r="1061" customFormat="false" ht="12.75" hidden="false" customHeight="false" outlineLevel="0" collapsed="false">
      <c r="T1061" s="236" t="n">
        <f aca="false">A1112</f>
        <v>0</v>
      </c>
      <c r="Y1061" s="236" t="n">
        <f aca="false">B1112</f>
        <v>0</v>
      </c>
      <c r="Z1061" s="236" t="n">
        <f aca="false">C1112</f>
        <v>0</v>
      </c>
      <c r="AA1061" s="236" t="n">
        <f aca="false">D1112</f>
        <v>0</v>
      </c>
      <c r="AB1061" s="236" t="n">
        <f aca="false">E1112</f>
        <v>0</v>
      </c>
    </row>
    <row r="1062" customFormat="false" ht="12.75" hidden="false" customHeight="false" outlineLevel="0" collapsed="false">
      <c r="T1062" s="236" t="n">
        <f aca="false">A1113</f>
        <v>0</v>
      </c>
      <c r="Y1062" s="236" t="n">
        <f aca="false">B1113</f>
        <v>0</v>
      </c>
      <c r="Z1062" s="236" t="n">
        <f aca="false">C1113</f>
        <v>0</v>
      </c>
      <c r="AA1062" s="236" t="n">
        <f aca="false">D1113</f>
        <v>0</v>
      </c>
      <c r="AB1062" s="236" t="n">
        <f aca="false">E1113</f>
        <v>0</v>
      </c>
    </row>
    <row r="1063" customFormat="false" ht="12.75" hidden="false" customHeight="false" outlineLevel="0" collapsed="false">
      <c r="T1063" s="236" t="n">
        <f aca="false">A1114</f>
        <v>0</v>
      </c>
      <c r="Y1063" s="236" t="n">
        <f aca="false">B1114</f>
        <v>0</v>
      </c>
      <c r="Z1063" s="236" t="n">
        <f aca="false">C1114</f>
        <v>0</v>
      </c>
      <c r="AA1063" s="236" t="n">
        <f aca="false">D1114</f>
        <v>0</v>
      </c>
      <c r="AB1063" s="236" t="n">
        <f aca="false">E1114</f>
        <v>0</v>
      </c>
    </row>
    <row r="1064" customFormat="false" ht="12.75" hidden="false" customHeight="false" outlineLevel="0" collapsed="false">
      <c r="T1064" s="236" t="n">
        <f aca="false">A1115</f>
        <v>0</v>
      </c>
      <c r="Y1064" s="236" t="n">
        <f aca="false">B1115</f>
        <v>0</v>
      </c>
      <c r="Z1064" s="236" t="n">
        <f aca="false">C1115</f>
        <v>0</v>
      </c>
      <c r="AA1064" s="236" t="n">
        <f aca="false">D1115</f>
        <v>0</v>
      </c>
      <c r="AB1064" s="236" t="n">
        <f aca="false">E1115</f>
        <v>0</v>
      </c>
    </row>
    <row r="1065" customFormat="false" ht="12.75" hidden="false" customHeight="false" outlineLevel="0" collapsed="false">
      <c r="T1065" s="236" t="n">
        <f aca="false">A1116</f>
        <v>0</v>
      </c>
      <c r="Y1065" s="236" t="n">
        <f aca="false">B1116</f>
        <v>0</v>
      </c>
      <c r="Z1065" s="236" t="n">
        <f aca="false">C1116</f>
        <v>0</v>
      </c>
      <c r="AA1065" s="236" t="n">
        <f aca="false">D1116</f>
        <v>0</v>
      </c>
      <c r="AB1065" s="236" t="n">
        <f aca="false">E1116</f>
        <v>0</v>
      </c>
    </row>
    <row r="1066" customFormat="false" ht="12.75" hidden="false" customHeight="false" outlineLevel="0" collapsed="false">
      <c r="T1066" s="236" t="n">
        <f aca="false">A1117</f>
        <v>0</v>
      </c>
      <c r="Y1066" s="236" t="n">
        <f aca="false">B1117</f>
        <v>0</v>
      </c>
      <c r="Z1066" s="236" t="n">
        <f aca="false">C1117</f>
        <v>0</v>
      </c>
      <c r="AA1066" s="236" t="n">
        <f aca="false">D1117</f>
        <v>0</v>
      </c>
      <c r="AB1066" s="236" t="n">
        <f aca="false">E1117</f>
        <v>0</v>
      </c>
    </row>
    <row r="1067" customFormat="false" ht="12.75" hidden="false" customHeight="false" outlineLevel="0" collapsed="false">
      <c r="T1067" s="236" t="n">
        <f aca="false">A1118</f>
        <v>0</v>
      </c>
      <c r="Y1067" s="236" t="n">
        <f aca="false">B1118</f>
        <v>0</v>
      </c>
      <c r="Z1067" s="236" t="n">
        <f aca="false">C1118</f>
        <v>0</v>
      </c>
      <c r="AA1067" s="236" t="n">
        <f aca="false">D1118</f>
        <v>0</v>
      </c>
      <c r="AB1067" s="236" t="n">
        <f aca="false">E1118</f>
        <v>0</v>
      </c>
    </row>
    <row r="1068" customFormat="false" ht="12.75" hidden="false" customHeight="false" outlineLevel="0" collapsed="false">
      <c r="T1068" s="236" t="n">
        <f aca="false">A1119</f>
        <v>0</v>
      </c>
      <c r="Y1068" s="236" t="n">
        <f aca="false">B1119</f>
        <v>0</v>
      </c>
      <c r="Z1068" s="236" t="n">
        <f aca="false">C1119</f>
        <v>0</v>
      </c>
      <c r="AA1068" s="236" t="n">
        <f aca="false">D1119</f>
        <v>0</v>
      </c>
      <c r="AB1068" s="236" t="n">
        <f aca="false">E1119</f>
        <v>0</v>
      </c>
    </row>
    <row r="1069" customFormat="false" ht="12.75" hidden="false" customHeight="false" outlineLevel="0" collapsed="false">
      <c r="T1069" s="236" t="n">
        <f aca="false">A1120</f>
        <v>0</v>
      </c>
      <c r="Y1069" s="236" t="n">
        <f aca="false">B1120</f>
        <v>0</v>
      </c>
      <c r="Z1069" s="236" t="n">
        <f aca="false">C1120</f>
        <v>0</v>
      </c>
      <c r="AA1069" s="236" t="n">
        <f aca="false">D1120</f>
        <v>0</v>
      </c>
      <c r="AB1069" s="236" t="n">
        <f aca="false">E1120</f>
        <v>0</v>
      </c>
    </row>
    <row r="1070" customFormat="false" ht="12.75" hidden="false" customHeight="false" outlineLevel="0" collapsed="false">
      <c r="T1070" s="236" t="n">
        <f aca="false">A1121</f>
        <v>0</v>
      </c>
      <c r="Y1070" s="236" t="n">
        <f aca="false">B1121</f>
        <v>0</v>
      </c>
      <c r="Z1070" s="236" t="n">
        <f aca="false">C1121</f>
        <v>0</v>
      </c>
      <c r="AA1070" s="236" t="n">
        <f aca="false">D1121</f>
        <v>0</v>
      </c>
      <c r="AB1070" s="236" t="n">
        <f aca="false">E1121</f>
        <v>0</v>
      </c>
    </row>
    <row r="1071" customFormat="false" ht="12.75" hidden="false" customHeight="false" outlineLevel="0" collapsed="false">
      <c r="T1071" s="236" t="n">
        <f aca="false">A1122</f>
        <v>0</v>
      </c>
      <c r="Y1071" s="236" t="n">
        <f aca="false">B1122</f>
        <v>0</v>
      </c>
      <c r="Z1071" s="236" t="n">
        <f aca="false">C1122</f>
        <v>0</v>
      </c>
      <c r="AA1071" s="236" t="n">
        <f aca="false">D1122</f>
        <v>0</v>
      </c>
      <c r="AB1071" s="236" t="n">
        <f aca="false">E1122</f>
        <v>0</v>
      </c>
    </row>
    <row r="1072" customFormat="false" ht="12.75" hidden="false" customHeight="false" outlineLevel="0" collapsed="false">
      <c r="T1072" s="236" t="n">
        <f aca="false">A1123</f>
        <v>0</v>
      </c>
      <c r="Y1072" s="236" t="n">
        <f aca="false">B1123</f>
        <v>0</v>
      </c>
      <c r="Z1072" s="236" t="n">
        <f aca="false">C1123</f>
        <v>0</v>
      </c>
      <c r="AA1072" s="236" t="n">
        <f aca="false">D1123</f>
        <v>0</v>
      </c>
      <c r="AB1072" s="236" t="n">
        <f aca="false">E1123</f>
        <v>0</v>
      </c>
    </row>
    <row r="1073" customFormat="false" ht="12.75" hidden="false" customHeight="false" outlineLevel="0" collapsed="false">
      <c r="T1073" s="236" t="n">
        <f aca="false">A1124</f>
        <v>0</v>
      </c>
      <c r="Y1073" s="236" t="n">
        <f aca="false">B1124</f>
        <v>0</v>
      </c>
      <c r="Z1073" s="236" t="n">
        <f aca="false">C1124</f>
        <v>0</v>
      </c>
      <c r="AA1073" s="236" t="n">
        <f aca="false">D1124</f>
        <v>0</v>
      </c>
      <c r="AB1073" s="236" t="n">
        <f aca="false">E1124</f>
        <v>0</v>
      </c>
    </row>
    <row r="1074" customFormat="false" ht="12.75" hidden="false" customHeight="false" outlineLevel="0" collapsed="false">
      <c r="T1074" s="236" t="n">
        <f aca="false">A1125</f>
        <v>0</v>
      </c>
      <c r="Y1074" s="236" t="n">
        <f aca="false">B1125</f>
        <v>0</v>
      </c>
      <c r="Z1074" s="236" t="n">
        <f aca="false">C1125</f>
        <v>0</v>
      </c>
      <c r="AA1074" s="236" t="n">
        <f aca="false">D1125</f>
        <v>0</v>
      </c>
      <c r="AB1074" s="236" t="n">
        <f aca="false">E1125</f>
        <v>0</v>
      </c>
    </row>
    <row r="1075" customFormat="false" ht="12.75" hidden="false" customHeight="false" outlineLevel="0" collapsed="false">
      <c r="T1075" s="236" t="n">
        <f aca="false">A1126</f>
        <v>0</v>
      </c>
      <c r="Y1075" s="236" t="n">
        <f aca="false">B1126</f>
        <v>0</v>
      </c>
      <c r="Z1075" s="236" t="n">
        <f aca="false">C1126</f>
        <v>0</v>
      </c>
      <c r="AA1075" s="236" t="n">
        <f aca="false">D1126</f>
        <v>0</v>
      </c>
      <c r="AB1075" s="236" t="n">
        <f aca="false">E1126</f>
        <v>0</v>
      </c>
    </row>
    <row r="1076" customFormat="false" ht="12.75" hidden="false" customHeight="false" outlineLevel="0" collapsed="false">
      <c r="T1076" s="236" t="n">
        <f aca="false">A1127</f>
        <v>0</v>
      </c>
      <c r="Y1076" s="236" t="n">
        <f aca="false">B1127</f>
        <v>0</v>
      </c>
      <c r="Z1076" s="236" t="n">
        <f aca="false">C1127</f>
        <v>0</v>
      </c>
      <c r="AA1076" s="236" t="n">
        <f aca="false">D1127</f>
        <v>0</v>
      </c>
      <c r="AB1076" s="236" t="n">
        <f aca="false">E1127</f>
        <v>0</v>
      </c>
    </row>
    <row r="1077" customFormat="false" ht="12.75" hidden="false" customHeight="false" outlineLevel="0" collapsed="false">
      <c r="T1077" s="236" t="n">
        <f aca="false">A1128</f>
        <v>0</v>
      </c>
      <c r="Y1077" s="236" t="n">
        <f aca="false">B1128</f>
        <v>0</v>
      </c>
      <c r="Z1077" s="236" t="n">
        <f aca="false">C1128</f>
        <v>0</v>
      </c>
      <c r="AA1077" s="236" t="n">
        <f aca="false">D1128</f>
        <v>0</v>
      </c>
      <c r="AB1077" s="236" t="n">
        <f aca="false">E1128</f>
        <v>0</v>
      </c>
    </row>
    <row r="1078" customFormat="false" ht="12.75" hidden="false" customHeight="false" outlineLevel="0" collapsed="false">
      <c r="T1078" s="236" t="n">
        <f aca="false">A1129</f>
        <v>0</v>
      </c>
      <c r="Y1078" s="236" t="n">
        <f aca="false">B1129</f>
        <v>0</v>
      </c>
      <c r="Z1078" s="236" t="n">
        <f aca="false">C1129</f>
        <v>0</v>
      </c>
      <c r="AA1078" s="236" t="n">
        <f aca="false">D1129</f>
        <v>0</v>
      </c>
      <c r="AB1078" s="236" t="n">
        <f aca="false">E1129</f>
        <v>0</v>
      </c>
    </row>
    <row r="1079" customFormat="false" ht="12.75" hidden="false" customHeight="false" outlineLevel="0" collapsed="false">
      <c r="T1079" s="236" t="n">
        <f aca="false">A1130</f>
        <v>0</v>
      </c>
      <c r="Y1079" s="236" t="n">
        <f aca="false">B1130</f>
        <v>0</v>
      </c>
      <c r="Z1079" s="236" t="n">
        <f aca="false">C1130</f>
        <v>0</v>
      </c>
      <c r="AA1079" s="236" t="n">
        <f aca="false">D1130</f>
        <v>0</v>
      </c>
      <c r="AB1079" s="236" t="n">
        <f aca="false">E1130</f>
        <v>0</v>
      </c>
    </row>
    <row r="1080" customFormat="false" ht="12.75" hidden="false" customHeight="false" outlineLevel="0" collapsed="false">
      <c r="T1080" s="236" t="n">
        <f aca="false">A1131</f>
        <v>0</v>
      </c>
      <c r="Y1080" s="236" t="n">
        <f aca="false">B1131</f>
        <v>0</v>
      </c>
      <c r="Z1080" s="236" t="n">
        <f aca="false">C1131</f>
        <v>0</v>
      </c>
      <c r="AA1080" s="236" t="n">
        <f aca="false">D1131</f>
        <v>0</v>
      </c>
      <c r="AB1080" s="236" t="n">
        <f aca="false">E1131</f>
        <v>0</v>
      </c>
    </row>
    <row r="1081" customFormat="false" ht="12.75" hidden="false" customHeight="false" outlineLevel="0" collapsed="false">
      <c r="T1081" s="236" t="n">
        <f aca="false">A1132</f>
        <v>0</v>
      </c>
      <c r="Y1081" s="236" t="n">
        <f aca="false">B1132</f>
        <v>0</v>
      </c>
      <c r="Z1081" s="236" t="n">
        <f aca="false">C1132</f>
        <v>0</v>
      </c>
      <c r="AA1081" s="236" t="n">
        <f aca="false">D1132</f>
        <v>0</v>
      </c>
      <c r="AB1081" s="236" t="n">
        <f aca="false">E1132</f>
        <v>0</v>
      </c>
    </row>
    <row r="1082" customFormat="false" ht="12.75" hidden="false" customHeight="false" outlineLevel="0" collapsed="false">
      <c r="T1082" s="236" t="n">
        <f aca="false">A1133</f>
        <v>0</v>
      </c>
      <c r="Y1082" s="236" t="n">
        <f aca="false">B1133</f>
        <v>0</v>
      </c>
      <c r="Z1082" s="236" t="n">
        <f aca="false">C1133</f>
        <v>0</v>
      </c>
      <c r="AA1082" s="236" t="n">
        <f aca="false">D1133</f>
        <v>0</v>
      </c>
      <c r="AB1082" s="236" t="n">
        <f aca="false">E1133</f>
        <v>0</v>
      </c>
    </row>
    <row r="1083" customFormat="false" ht="12.75" hidden="false" customHeight="false" outlineLevel="0" collapsed="false">
      <c r="T1083" s="236" t="n">
        <f aca="false">A1134</f>
        <v>0</v>
      </c>
      <c r="Y1083" s="236" t="n">
        <f aca="false">B1134</f>
        <v>0</v>
      </c>
      <c r="Z1083" s="236" t="n">
        <f aca="false">C1134</f>
        <v>0</v>
      </c>
      <c r="AA1083" s="236" t="n">
        <f aca="false">D1134</f>
        <v>0</v>
      </c>
      <c r="AB1083" s="236" t="n">
        <f aca="false">E1134</f>
        <v>0</v>
      </c>
    </row>
    <row r="1084" customFormat="false" ht="12.75" hidden="false" customHeight="false" outlineLevel="0" collapsed="false">
      <c r="T1084" s="236" t="n">
        <f aca="false">A1135</f>
        <v>0</v>
      </c>
      <c r="Y1084" s="236" t="n">
        <f aca="false">B1135</f>
        <v>0</v>
      </c>
      <c r="Z1084" s="236" t="n">
        <f aca="false">C1135</f>
        <v>0</v>
      </c>
      <c r="AA1084" s="236" t="n">
        <f aca="false">D1135</f>
        <v>0</v>
      </c>
      <c r="AB1084" s="236" t="n">
        <f aca="false">E1135</f>
        <v>0</v>
      </c>
    </row>
    <row r="1085" customFormat="false" ht="12.75" hidden="false" customHeight="false" outlineLevel="0" collapsed="false">
      <c r="T1085" s="236" t="n">
        <f aca="false">A1136</f>
        <v>0</v>
      </c>
      <c r="Y1085" s="236" t="n">
        <f aca="false">B1136</f>
        <v>0</v>
      </c>
      <c r="Z1085" s="236" t="n">
        <f aca="false">C1136</f>
        <v>0</v>
      </c>
      <c r="AA1085" s="236" t="n">
        <f aca="false">D1136</f>
        <v>0</v>
      </c>
      <c r="AB1085" s="236" t="n">
        <f aca="false">E1136</f>
        <v>0</v>
      </c>
    </row>
    <row r="1086" customFormat="false" ht="12.75" hidden="false" customHeight="false" outlineLevel="0" collapsed="false">
      <c r="T1086" s="236" t="n">
        <f aca="false">A1137</f>
        <v>0</v>
      </c>
      <c r="Y1086" s="236" t="n">
        <f aca="false">B1137</f>
        <v>0</v>
      </c>
      <c r="Z1086" s="236" t="n">
        <f aca="false">C1137</f>
        <v>0</v>
      </c>
      <c r="AA1086" s="236" t="n">
        <f aca="false">D1137</f>
        <v>0</v>
      </c>
      <c r="AB1086" s="236" t="n">
        <f aca="false">E1137</f>
        <v>0</v>
      </c>
    </row>
    <row r="1087" customFormat="false" ht="12.75" hidden="false" customHeight="false" outlineLevel="0" collapsed="false">
      <c r="T1087" s="236" t="n">
        <f aca="false">A1138</f>
        <v>0</v>
      </c>
      <c r="Y1087" s="236" t="n">
        <f aca="false">B1138</f>
        <v>0</v>
      </c>
      <c r="Z1087" s="236" t="n">
        <f aca="false">C1138</f>
        <v>0</v>
      </c>
      <c r="AA1087" s="236" t="n">
        <f aca="false">D1138</f>
        <v>0</v>
      </c>
      <c r="AB1087" s="236" t="n">
        <f aca="false">E1138</f>
        <v>0</v>
      </c>
    </row>
    <row r="1088" customFormat="false" ht="12.75" hidden="false" customHeight="false" outlineLevel="0" collapsed="false">
      <c r="T1088" s="236" t="n">
        <f aca="false">A1139</f>
        <v>0</v>
      </c>
      <c r="Y1088" s="236" t="n">
        <f aca="false">B1139</f>
        <v>0</v>
      </c>
      <c r="Z1088" s="236" t="n">
        <f aca="false">C1139</f>
        <v>0</v>
      </c>
      <c r="AA1088" s="236" t="n">
        <f aca="false">D1139</f>
        <v>0</v>
      </c>
      <c r="AB1088" s="236" t="n">
        <f aca="false">E1139</f>
        <v>0</v>
      </c>
    </row>
    <row r="1089" customFormat="false" ht="12.75" hidden="false" customHeight="false" outlineLevel="0" collapsed="false">
      <c r="T1089" s="236" t="n">
        <f aca="false">A1140</f>
        <v>0</v>
      </c>
      <c r="Y1089" s="236" t="n">
        <f aca="false">B1140</f>
        <v>0</v>
      </c>
      <c r="Z1089" s="236" t="n">
        <f aca="false">C1140</f>
        <v>0</v>
      </c>
      <c r="AA1089" s="236" t="n">
        <f aca="false">D1140</f>
        <v>0</v>
      </c>
      <c r="AB1089" s="236" t="n">
        <f aca="false">E1140</f>
        <v>0</v>
      </c>
    </row>
    <row r="1090" customFormat="false" ht="12.75" hidden="false" customHeight="false" outlineLevel="0" collapsed="false">
      <c r="T1090" s="236" t="n">
        <f aca="false">A1141</f>
        <v>0</v>
      </c>
      <c r="Y1090" s="236" t="n">
        <f aca="false">B1141</f>
        <v>0</v>
      </c>
      <c r="Z1090" s="236" t="n">
        <f aca="false">C1141</f>
        <v>0</v>
      </c>
      <c r="AA1090" s="236" t="n">
        <f aca="false">D1141</f>
        <v>0</v>
      </c>
      <c r="AB1090" s="236" t="n">
        <f aca="false">E1141</f>
        <v>0</v>
      </c>
    </row>
    <row r="1091" customFormat="false" ht="12.75" hidden="false" customHeight="false" outlineLevel="0" collapsed="false">
      <c r="T1091" s="236" t="n">
        <f aca="false">A1142</f>
        <v>0</v>
      </c>
      <c r="Y1091" s="236" t="n">
        <f aca="false">B1142</f>
        <v>0</v>
      </c>
      <c r="Z1091" s="236" t="n">
        <f aca="false">C1142</f>
        <v>0</v>
      </c>
      <c r="AA1091" s="236" t="n">
        <f aca="false">D1142</f>
        <v>0</v>
      </c>
      <c r="AB1091" s="236" t="n">
        <f aca="false">E1142</f>
        <v>0</v>
      </c>
    </row>
    <row r="1092" customFormat="false" ht="12.75" hidden="false" customHeight="false" outlineLevel="0" collapsed="false">
      <c r="T1092" s="236" t="n">
        <f aca="false">A1143</f>
        <v>0</v>
      </c>
      <c r="Y1092" s="236" t="n">
        <f aca="false">B1143</f>
        <v>0</v>
      </c>
      <c r="Z1092" s="236" t="n">
        <f aca="false">C1143</f>
        <v>0</v>
      </c>
      <c r="AA1092" s="236" t="n">
        <f aca="false">D1143</f>
        <v>0</v>
      </c>
      <c r="AB1092" s="236" t="n">
        <f aca="false">E1143</f>
        <v>0</v>
      </c>
    </row>
    <row r="1093" customFormat="false" ht="12.75" hidden="false" customHeight="false" outlineLevel="0" collapsed="false">
      <c r="T1093" s="236" t="n">
        <f aca="false">A1144</f>
        <v>0</v>
      </c>
      <c r="Y1093" s="236" t="n">
        <f aca="false">B1144</f>
        <v>0</v>
      </c>
      <c r="Z1093" s="236" t="n">
        <f aca="false">C1144</f>
        <v>0</v>
      </c>
      <c r="AA1093" s="236" t="n">
        <f aca="false">D1144</f>
        <v>0</v>
      </c>
      <c r="AB1093" s="236" t="n">
        <f aca="false">E1144</f>
        <v>0</v>
      </c>
    </row>
    <row r="1094" customFormat="false" ht="12.75" hidden="false" customHeight="false" outlineLevel="0" collapsed="false">
      <c r="T1094" s="236" t="n">
        <f aca="false">A1145</f>
        <v>0</v>
      </c>
      <c r="Y1094" s="236" t="n">
        <f aca="false">B1145</f>
        <v>0</v>
      </c>
      <c r="Z1094" s="236" t="n">
        <f aca="false">C1145</f>
        <v>0</v>
      </c>
      <c r="AA1094" s="236" t="n">
        <f aca="false">D1145</f>
        <v>0</v>
      </c>
      <c r="AB1094" s="236" t="n">
        <f aca="false">E1145</f>
        <v>0</v>
      </c>
    </row>
    <row r="1095" customFormat="false" ht="12.75" hidden="false" customHeight="false" outlineLevel="0" collapsed="false">
      <c r="T1095" s="236" t="n">
        <f aca="false">A1146</f>
        <v>0</v>
      </c>
      <c r="Y1095" s="236" t="n">
        <f aca="false">B1146</f>
        <v>0</v>
      </c>
      <c r="Z1095" s="236" t="n">
        <f aca="false">C1146</f>
        <v>0</v>
      </c>
      <c r="AA1095" s="236" t="n">
        <f aca="false">D1146</f>
        <v>0</v>
      </c>
      <c r="AB1095" s="236" t="n">
        <f aca="false">E1146</f>
        <v>0</v>
      </c>
    </row>
    <row r="1096" customFormat="false" ht="12.75" hidden="false" customHeight="false" outlineLevel="0" collapsed="false">
      <c r="T1096" s="236" t="n">
        <f aca="false">A1147</f>
        <v>0</v>
      </c>
      <c r="Y1096" s="236" t="n">
        <f aca="false">B1147</f>
        <v>0</v>
      </c>
      <c r="Z1096" s="236" t="n">
        <f aca="false">C1147</f>
        <v>0</v>
      </c>
      <c r="AA1096" s="236" t="n">
        <f aca="false">D1147</f>
        <v>0</v>
      </c>
      <c r="AB1096" s="236" t="n">
        <f aca="false">E1147</f>
        <v>0</v>
      </c>
    </row>
    <row r="1097" customFormat="false" ht="12.75" hidden="false" customHeight="false" outlineLevel="0" collapsed="false">
      <c r="T1097" s="236" t="n">
        <f aca="false">A1148</f>
        <v>0</v>
      </c>
      <c r="Y1097" s="236" t="n">
        <f aca="false">B1148</f>
        <v>0</v>
      </c>
      <c r="Z1097" s="236" t="n">
        <f aca="false">C1148</f>
        <v>0</v>
      </c>
      <c r="AA1097" s="236" t="n">
        <f aca="false">D1148</f>
        <v>0</v>
      </c>
      <c r="AB1097" s="236" t="n">
        <f aca="false">E1148</f>
        <v>0</v>
      </c>
    </row>
    <row r="1098" customFormat="false" ht="12.75" hidden="false" customHeight="false" outlineLevel="0" collapsed="false">
      <c r="T1098" s="236" t="n">
        <f aca="false">A1149</f>
        <v>0</v>
      </c>
      <c r="Y1098" s="236" t="n">
        <f aca="false">B1149</f>
        <v>0</v>
      </c>
      <c r="Z1098" s="236" t="n">
        <f aca="false">C1149</f>
        <v>0</v>
      </c>
      <c r="AA1098" s="236" t="n">
        <f aca="false">D1149</f>
        <v>0</v>
      </c>
      <c r="AB1098" s="236" t="n">
        <f aca="false">E1149</f>
        <v>0</v>
      </c>
    </row>
    <row r="1099" customFormat="false" ht="12.75" hidden="false" customHeight="false" outlineLevel="0" collapsed="false">
      <c r="T1099" s="236" t="n">
        <f aca="false">A1150</f>
        <v>0</v>
      </c>
      <c r="Y1099" s="236" t="n">
        <f aca="false">B1150</f>
        <v>0</v>
      </c>
      <c r="Z1099" s="236" t="n">
        <f aca="false">C1150</f>
        <v>0</v>
      </c>
      <c r="AA1099" s="236" t="n">
        <f aca="false">D1150</f>
        <v>0</v>
      </c>
      <c r="AB1099" s="236" t="n">
        <f aca="false">E1150</f>
        <v>0</v>
      </c>
    </row>
    <row r="1100" customFormat="false" ht="12.75" hidden="false" customHeight="false" outlineLevel="0" collapsed="false">
      <c r="T1100" s="236" t="n">
        <f aca="false">A1151</f>
        <v>0</v>
      </c>
      <c r="Y1100" s="236" t="n">
        <f aca="false">B1151</f>
        <v>0</v>
      </c>
      <c r="Z1100" s="236" t="n">
        <f aca="false">C1151</f>
        <v>0</v>
      </c>
      <c r="AA1100" s="236" t="n">
        <f aca="false">D1151</f>
        <v>0</v>
      </c>
      <c r="AB1100" s="236" t="n">
        <f aca="false">E1151</f>
        <v>0</v>
      </c>
    </row>
    <row r="1101" customFormat="false" ht="12.75" hidden="false" customHeight="false" outlineLevel="0" collapsed="false">
      <c r="T1101" s="236" t="n">
        <f aca="false">A1152</f>
        <v>0</v>
      </c>
      <c r="Y1101" s="236" t="n">
        <f aca="false">B1152</f>
        <v>0</v>
      </c>
      <c r="Z1101" s="236" t="n">
        <f aca="false">C1152</f>
        <v>0</v>
      </c>
      <c r="AA1101" s="236" t="n">
        <f aca="false">D1152</f>
        <v>0</v>
      </c>
      <c r="AB1101" s="236" t="n">
        <f aca="false">E1152</f>
        <v>0</v>
      </c>
    </row>
    <row r="1102" customFormat="false" ht="12.75" hidden="false" customHeight="false" outlineLevel="0" collapsed="false">
      <c r="T1102" s="236" t="n">
        <f aca="false">A1153</f>
        <v>0</v>
      </c>
      <c r="Y1102" s="236" t="n">
        <f aca="false">B1153</f>
        <v>0</v>
      </c>
      <c r="Z1102" s="236" t="n">
        <f aca="false">C1153</f>
        <v>0</v>
      </c>
      <c r="AA1102" s="236" t="n">
        <f aca="false">D1153</f>
        <v>0</v>
      </c>
      <c r="AB1102" s="236" t="n">
        <f aca="false">E1153</f>
        <v>0</v>
      </c>
    </row>
    <row r="1103" customFormat="false" ht="12.75" hidden="false" customHeight="false" outlineLevel="0" collapsed="false">
      <c r="T1103" s="236" t="n">
        <f aca="false">A1154</f>
        <v>0</v>
      </c>
      <c r="Y1103" s="236" t="n">
        <f aca="false">B1154</f>
        <v>0</v>
      </c>
      <c r="Z1103" s="236" t="n">
        <f aca="false">C1154</f>
        <v>0</v>
      </c>
      <c r="AA1103" s="236" t="n">
        <f aca="false">D1154</f>
        <v>0</v>
      </c>
      <c r="AB1103" s="236" t="n">
        <f aca="false">E1154</f>
        <v>0</v>
      </c>
    </row>
    <row r="1104" customFormat="false" ht="12.75" hidden="false" customHeight="false" outlineLevel="0" collapsed="false">
      <c r="T1104" s="236" t="n">
        <f aca="false">A1155</f>
        <v>0</v>
      </c>
      <c r="Y1104" s="236" t="n">
        <f aca="false">B1155</f>
        <v>0</v>
      </c>
      <c r="Z1104" s="236" t="n">
        <f aca="false">C1155</f>
        <v>0</v>
      </c>
      <c r="AA1104" s="236" t="n">
        <f aca="false">D1155</f>
        <v>0</v>
      </c>
      <c r="AB1104" s="236" t="n">
        <f aca="false">E1155</f>
        <v>0</v>
      </c>
    </row>
    <row r="1105" customFormat="false" ht="12.75" hidden="false" customHeight="false" outlineLevel="0" collapsed="false">
      <c r="T1105" s="236" t="n">
        <f aca="false">A1156</f>
        <v>0</v>
      </c>
      <c r="Y1105" s="236" t="n">
        <f aca="false">B1156</f>
        <v>0</v>
      </c>
      <c r="Z1105" s="236" t="n">
        <f aca="false">C1156</f>
        <v>0</v>
      </c>
      <c r="AA1105" s="236" t="n">
        <f aca="false">D1156</f>
        <v>0</v>
      </c>
      <c r="AB1105" s="236" t="n">
        <f aca="false">E1156</f>
        <v>0</v>
      </c>
    </row>
    <row r="1106" customFormat="false" ht="12.75" hidden="false" customHeight="false" outlineLevel="0" collapsed="false">
      <c r="T1106" s="236" t="n">
        <f aca="false">A1157</f>
        <v>0</v>
      </c>
      <c r="Y1106" s="236" t="n">
        <f aca="false">B1157</f>
        <v>0</v>
      </c>
      <c r="Z1106" s="236" t="n">
        <f aca="false">C1157</f>
        <v>0</v>
      </c>
      <c r="AA1106" s="236" t="n">
        <f aca="false">D1157</f>
        <v>0</v>
      </c>
      <c r="AB1106" s="236" t="n">
        <f aca="false">E1157</f>
        <v>0</v>
      </c>
    </row>
    <row r="1107" customFormat="false" ht="12.75" hidden="false" customHeight="false" outlineLevel="0" collapsed="false">
      <c r="T1107" s="236" t="n">
        <f aca="false">A1158</f>
        <v>0</v>
      </c>
      <c r="Y1107" s="236" t="n">
        <f aca="false">B1158</f>
        <v>0</v>
      </c>
      <c r="Z1107" s="236" t="n">
        <f aca="false">C1158</f>
        <v>0</v>
      </c>
      <c r="AA1107" s="236" t="n">
        <f aca="false">D1158</f>
        <v>0</v>
      </c>
      <c r="AB1107" s="236" t="n">
        <f aca="false">E1158</f>
        <v>0</v>
      </c>
    </row>
    <row r="1108" customFormat="false" ht="12.75" hidden="false" customHeight="false" outlineLevel="0" collapsed="false">
      <c r="T1108" s="236" t="n">
        <f aca="false">A1159</f>
        <v>0</v>
      </c>
      <c r="Y1108" s="236" t="n">
        <f aca="false">B1159</f>
        <v>0</v>
      </c>
      <c r="Z1108" s="236" t="n">
        <f aca="false">C1159</f>
        <v>0</v>
      </c>
      <c r="AA1108" s="236" t="n">
        <f aca="false">D1159</f>
        <v>0</v>
      </c>
      <c r="AB1108" s="236" t="n">
        <f aca="false">E1159</f>
        <v>0</v>
      </c>
    </row>
    <row r="1109" customFormat="false" ht="12.75" hidden="false" customHeight="false" outlineLevel="0" collapsed="false">
      <c r="T1109" s="236" t="n">
        <f aca="false">A1160</f>
        <v>0</v>
      </c>
      <c r="Y1109" s="236" t="n">
        <f aca="false">B1160</f>
        <v>0</v>
      </c>
      <c r="Z1109" s="236" t="n">
        <f aca="false">C1160</f>
        <v>0</v>
      </c>
      <c r="AA1109" s="236" t="n">
        <f aca="false">D1160</f>
        <v>0</v>
      </c>
      <c r="AB1109" s="236" t="n">
        <f aca="false">E1160</f>
        <v>0</v>
      </c>
    </row>
    <row r="1110" customFormat="false" ht="12.75" hidden="false" customHeight="false" outlineLevel="0" collapsed="false">
      <c r="T1110" s="236" t="n">
        <f aca="false">A1161</f>
        <v>0</v>
      </c>
      <c r="Y1110" s="236" t="n">
        <f aca="false">B1161</f>
        <v>0</v>
      </c>
      <c r="Z1110" s="236" t="n">
        <f aca="false">C1161</f>
        <v>0</v>
      </c>
      <c r="AA1110" s="236" t="n">
        <f aca="false">D1161</f>
        <v>0</v>
      </c>
      <c r="AB1110" s="236" t="n">
        <f aca="false">E1161</f>
        <v>0</v>
      </c>
    </row>
    <row r="1111" customFormat="false" ht="12.75" hidden="false" customHeight="false" outlineLevel="0" collapsed="false">
      <c r="T1111" s="236" t="n">
        <f aca="false">A1162</f>
        <v>0</v>
      </c>
      <c r="Y1111" s="236" t="n">
        <f aca="false">B1162</f>
        <v>0</v>
      </c>
      <c r="Z1111" s="236" t="n">
        <f aca="false">C1162</f>
        <v>0</v>
      </c>
      <c r="AA1111" s="236" t="n">
        <f aca="false">D1162</f>
        <v>0</v>
      </c>
      <c r="AB1111" s="236" t="n">
        <f aca="false">E1162</f>
        <v>0</v>
      </c>
    </row>
    <row r="1112" customFormat="false" ht="12.75" hidden="false" customHeight="false" outlineLevel="0" collapsed="false">
      <c r="T1112" s="236" t="n">
        <f aca="false">A1163</f>
        <v>0</v>
      </c>
      <c r="Y1112" s="236" t="n">
        <f aca="false">B1163</f>
        <v>0</v>
      </c>
      <c r="Z1112" s="236" t="n">
        <f aca="false">C1163</f>
        <v>0</v>
      </c>
      <c r="AA1112" s="236" t="n">
        <f aca="false">D1163</f>
        <v>0</v>
      </c>
      <c r="AB1112" s="236" t="n">
        <f aca="false">E1163</f>
        <v>0</v>
      </c>
    </row>
    <row r="1113" customFormat="false" ht="12.75" hidden="false" customHeight="false" outlineLevel="0" collapsed="false">
      <c r="T1113" s="236" t="n">
        <f aca="false">A1164</f>
        <v>0</v>
      </c>
      <c r="Y1113" s="236" t="n">
        <f aca="false">B1164</f>
        <v>0</v>
      </c>
      <c r="Z1113" s="236" t="n">
        <f aca="false">C1164</f>
        <v>0</v>
      </c>
      <c r="AA1113" s="236" t="n">
        <f aca="false">D1164</f>
        <v>0</v>
      </c>
      <c r="AB1113" s="236" t="n">
        <f aca="false">E1164</f>
        <v>0</v>
      </c>
    </row>
    <row r="1114" customFormat="false" ht="12.75" hidden="false" customHeight="false" outlineLevel="0" collapsed="false">
      <c r="T1114" s="236" t="n">
        <f aca="false">A1165</f>
        <v>0</v>
      </c>
      <c r="Y1114" s="236" t="n">
        <f aca="false">B1165</f>
        <v>0</v>
      </c>
      <c r="Z1114" s="236" t="n">
        <f aca="false">C1165</f>
        <v>0</v>
      </c>
      <c r="AA1114" s="236" t="n">
        <f aca="false">D1165</f>
        <v>0</v>
      </c>
      <c r="AB1114" s="236" t="n">
        <f aca="false">E1165</f>
        <v>0</v>
      </c>
    </row>
    <row r="1115" customFormat="false" ht="12.75" hidden="false" customHeight="false" outlineLevel="0" collapsed="false">
      <c r="T1115" s="236" t="n">
        <f aca="false">A1166</f>
        <v>0</v>
      </c>
      <c r="Y1115" s="236" t="n">
        <f aca="false">B1166</f>
        <v>0</v>
      </c>
      <c r="Z1115" s="236" t="n">
        <f aca="false">C1166</f>
        <v>0</v>
      </c>
      <c r="AA1115" s="236" t="n">
        <f aca="false">D1166</f>
        <v>0</v>
      </c>
      <c r="AB1115" s="236" t="n">
        <f aca="false">E1166</f>
        <v>0</v>
      </c>
    </row>
    <row r="1116" customFormat="false" ht="12.75" hidden="false" customHeight="false" outlineLevel="0" collapsed="false">
      <c r="T1116" s="236" t="n">
        <f aca="false">A1167</f>
        <v>0</v>
      </c>
      <c r="Y1116" s="236" t="n">
        <f aca="false">B1167</f>
        <v>0</v>
      </c>
      <c r="Z1116" s="236" t="n">
        <f aca="false">C1167</f>
        <v>0</v>
      </c>
      <c r="AA1116" s="236" t="n">
        <f aca="false">D1167</f>
        <v>0</v>
      </c>
      <c r="AB1116" s="236" t="n">
        <f aca="false">E1167</f>
        <v>0</v>
      </c>
    </row>
    <row r="1117" customFormat="false" ht="12.75" hidden="false" customHeight="false" outlineLevel="0" collapsed="false">
      <c r="T1117" s="236" t="n">
        <f aca="false">A1168</f>
        <v>0</v>
      </c>
      <c r="Y1117" s="236" t="n">
        <f aca="false">B1168</f>
        <v>0</v>
      </c>
      <c r="Z1117" s="236" t="n">
        <f aca="false">C1168</f>
        <v>0</v>
      </c>
      <c r="AA1117" s="236" t="n">
        <f aca="false">D1168</f>
        <v>0</v>
      </c>
      <c r="AB1117" s="236" t="n">
        <f aca="false">E1168</f>
        <v>0</v>
      </c>
    </row>
    <row r="1118" customFormat="false" ht="12.75" hidden="false" customHeight="false" outlineLevel="0" collapsed="false">
      <c r="T1118" s="236" t="n">
        <f aca="false">A1169</f>
        <v>0</v>
      </c>
      <c r="Y1118" s="236" t="n">
        <f aca="false">B1169</f>
        <v>0</v>
      </c>
      <c r="Z1118" s="236" t="n">
        <f aca="false">C1169</f>
        <v>0</v>
      </c>
      <c r="AA1118" s="236" t="n">
        <f aca="false">D1169</f>
        <v>0</v>
      </c>
      <c r="AB1118" s="236" t="n">
        <f aca="false">E1169</f>
        <v>0</v>
      </c>
    </row>
    <row r="1119" customFormat="false" ht="12.75" hidden="false" customHeight="false" outlineLevel="0" collapsed="false">
      <c r="T1119" s="236" t="n">
        <f aca="false">A1170</f>
        <v>0</v>
      </c>
      <c r="Y1119" s="236" t="n">
        <f aca="false">B1170</f>
        <v>0</v>
      </c>
      <c r="Z1119" s="236" t="n">
        <f aca="false">C1170</f>
        <v>0</v>
      </c>
      <c r="AA1119" s="236" t="n">
        <f aca="false">D1170</f>
        <v>0</v>
      </c>
      <c r="AB1119" s="236" t="n">
        <f aca="false">E1170</f>
        <v>0</v>
      </c>
    </row>
    <row r="1120" customFormat="false" ht="12.75" hidden="false" customHeight="false" outlineLevel="0" collapsed="false">
      <c r="T1120" s="236" t="n">
        <f aca="false">A1171</f>
        <v>0</v>
      </c>
      <c r="Y1120" s="236" t="n">
        <f aca="false">B1171</f>
        <v>0</v>
      </c>
      <c r="Z1120" s="236" t="n">
        <f aca="false">C1171</f>
        <v>0</v>
      </c>
      <c r="AA1120" s="236" t="n">
        <f aca="false">D1171</f>
        <v>0</v>
      </c>
      <c r="AB1120" s="236" t="n">
        <f aca="false">E1171</f>
        <v>0</v>
      </c>
    </row>
    <row r="1121" customFormat="false" ht="12.75" hidden="false" customHeight="false" outlineLevel="0" collapsed="false">
      <c r="T1121" s="236" t="n">
        <f aca="false">A1172</f>
        <v>0</v>
      </c>
      <c r="Y1121" s="236" t="n">
        <f aca="false">B1172</f>
        <v>0</v>
      </c>
      <c r="Z1121" s="236" t="n">
        <f aca="false">C1172</f>
        <v>0</v>
      </c>
      <c r="AA1121" s="236" t="n">
        <f aca="false">D1172</f>
        <v>0</v>
      </c>
      <c r="AB1121" s="236" t="n">
        <f aca="false">E1172</f>
        <v>0</v>
      </c>
    </row>
    <row r="1122" customFormat="false" ht="12.75" hidden="false" customHeight="false" outlineLevel="0" collapsed="false">
      <c r="T1122" s="236" t="n">
        <f aca="false">A1173</f>
        <v>0</v>
      </c>
      <c r="Y1122" s="236" t="n">
        <f aca="false">B1173</f>
        <v>0</v>
      </c>
      <c r="Z1122" s="236" t="n">
        <f aca="false">C1173</f>
        <v>0</v>
      </c>
      <c r="AA1122" s="236" t="n">
        <f aca="false">D1173</f>
        <v>0</v>
      </c>
      <c r="AB1122" s="236" t="n">
        <f aca="false">E1173</f>
        <v>0</v>
      </c>
    </row>
    <row r="1123" customFormat="false" ht="12.75" hidden="false" customHeight="false" outlineLevel="0" collapsed="false">
      <c r="T1123" s="236" t="n">
        <f aca="false">A1174</f>
        <v>0</v>
      </c>
      <c r="Y1123" s="236" t="n">
        <f aca="false">B1174</f>
        <v>0</v>
      </c>
      <c r="Z1123" s="236" t="n">
        <f aca="false">C1174</f>
        <v>0</v>
      </c>
      <c r="AA1123" s="236" t="n">
        <f aca="false">D1174</f>
        <v>0</v>
      </c>
      <c r="AB1123" s="236" t="n">
        <f aca="false">E1174</f>
        <v>0</v>
      </c>
    </row>
    <row r="1124" customFormat="false" ht="12.75" hidden="false" customHeight="false" outlineLevel="0" collapsed="false">
      <c r="T1124" s="236" t="n">
        <f aca="false">A1175</f>
        <v>0</v>
      </c>
      <c r="Y1124" s="236" t="n">
        <f aca="false">B1175</f>
        <v>0</v>
      </c>
      <c r="Z1124" s="236" t="n">
        <f aca="false">C1175</f>
        <v>0</v>
      </c>
      <c r="AA1124" s="236" t="n">
        <f aca="false">D1175</f>
        <v>0</v>
      </c>
      <c r="AB1124" s="236" t="n">
        <f aca="false">E1175</f>
        <v>0</v>
      </c>
    </row>
    <row r="1125" customFormat="false" ht="12.75" hidden="false" customHeight="false" outlineLevel="0" collapsed="false">
      <c r="T1125" s="236" t="n">
        <f aca="false">A1176</f>
        <v>0</v>
      </c>
      <c r="Y1125" s="236" t="n">
        <f aca="false">B1176</f>
        <v>0</v>
      </c>
      <c r="Z1125" s="236" t="n">
        <f aca="false">C1176</f>
        <v>0</v>
      </c>
      <c r="AA1125" s="236" t="n">
        <f aca="false">D1176</f>
        <v>0</v>
      </c>
      <c r="AB1125" s="236" t="n">
        <f aca="false">E1176</f>
        <v>0</v>
      </c>
    </row>
    <row r="1126" customFormat="false" ht="12.75" hidden="false" customHeight="false" outlineLevel="0" collapsed="false">
      <c r="T1126" s="236" t="n">
        <f aca="false">A1177</f>
        <v>0</v>
      </c>
      <c r="Y1126" s="236" t="n">
        <f aca="false">B1177</f>
        <v>0</v>
      </c>
      <c r="Z1126" s="236" t="n">
        <f aca="false">C1177</f>
        <v>0</v>
      </c>
      <c r="AA1126" s="236" t="n">
        <f aca="false">D1177</f>
        <v>0</v>
      </c>
      <c r="AB1126" s="236" t="n">
        <f aca="false">E1177</f>
        <v>0</v>
      </c>
    </row>
    <row r="1127" customFormat="false" ht="12.75" hidden="false" customHeight="false" outlineLevel="0" collapsed="false">
      <c r="T1127" s="236" t="n">
        <f aca="false">A1178</f>
        <v>0</v>
      </c>
      <c r="Y1127" s="236" t="n">
        <f aca="false">B1178</f>
        <v>0</v>
      </c>
      <c r="Z1127" s="236" t="n">
        <f aca="false">C1178</f>
        <v>0</v>
      </c>
      <c r="AA1127" s="236" t="n">
        <f aca="false">D1178</f>
        <v>0</v>
      </c>
      <c r="AB1127" s="236" t="n">
        <f aca="false">E1178</f>
        <v>0</v>
      </c>
    </row>
    <row r="1128" customFormat="false" ht="12.75" hidden="false" customHeight="false" outlineLevel="0" collapsed="false">
      <c r="T1128" s="236" t="n">
        <f aca="false">A1179</f>
        <v>0</v>
      </c>
      <c r="Y1128" s="236" t="n">
        <f aca="false">B1179</f>
        <v>0</v>
      </c>
      <c r="Z1128" s="236" t="n">
        <f aca="false">C1179</f>
        <v>0</v>
      </c>
      <c r="AA1128" s="236" t="n">
        <f aca="false">D1179</f>
        <v>0</v>
      </c>
      <c r="AB1128" s="236" t="n">
        <f aca="false">E1179</f>
        <v>0</v>
      </c>
    </row>
    <row r="1129" customFormat="false" ht="12.75" hidden="false" customHeight="false" outlineLevel="0" collapsed="false">
      <c r="T1129" s="236" t="n">
        <f aca="false">A1180</f>
        <v>0</v>
      </c>
      <c r="Y1129" s="236" t="n">
        <f aca="false">B1180</f>
        <v>0</v>
      </c>
      <c r="Z1129" s="236" t="n">
        <f aca="false">C1180</f>
        <v>0</v>
      </c>
      <c r="AA1129" s="236" t="n">
        <f aca="false">D1180</f>
        <v>0</v>
      </c>
      <c r="AB1129" s="236" t="n">
        <f aca="false">E1180</f>
        <v>0</v>
      </c>
    </row>
    <row r="1130" customFormat="false" ht="12.75" hidden="false" customHeight="false" outlineLevel="0" collapsed="false">
      <c r="T1130" s="236" t="n">
        <f aca="false">A1181</f>
        <v>0</v>
      </c>
      <c r="Y1130" s="236" t="n">
        <f aca="false">B1181</f>
        <v>0</v>
      </c>
      <c r="Z1130" s="236" t="n">
        <f aca="false">C1181</f>
        <v>0</v>
      </c>
      <c r="AA1130" s="236" t="n">
        <f aca="false">D1181</f>
        <v>0</v>
      </c>
      <c r="AB1130" s="236" t="n">
        <f aca="false">E1181</f>
        <v>0</v>
      </c>
    </row>
    <row r="1131" customFormat="false" ht="12.75" hidden="false" customHeight="false" outlineLevel="0" collapsed="false">
      <c r="T1131" s="236" t="n">
        <f aca="false">A1182</f>
        <v>0</v>
      </c>
      <c r="Y1131" s="236" t="n">
        <f aca="false">B1182</f>
        <v>0</v>
      </c>
      <c r="Z1131" s="236" t="n">
        <f aca="false">C1182</f>
        <v>0</v>
      </c>
      <c r="AA1131" s="236" t="n">
        <f aca="false">D1182</f>
        <v>0</v>
      </c>
      <c r="AB1131" s="236" t="n">
        <f aca="false">E1182</f>
        <v>0</v>
      </c>
    </row>
    <row r="1132" customFormat="false" ht="12.75" hidden="false" customHeight="false" outlineLevel="0" collapsed="false">
      <c r="T1132" s="236" t="n">
        <f aca="false">A1183</f>
        <v>0</v>
      </c>
      <c r="Y1132" s="236" t="n">
        <f aca="false">B1183</f>
        <v>0</v>
      </c>
      <c r="Z1132" s="236" t="n">
        <f aca="false">C1183</f>
        <v>0</v>
      </c>
      <c r="AA1132" s="236" t="n">
        <f aca="false">D1183</f>
        <v>0</v>
      </c>
      <c r="AB1132" s="236" t="n">
        <f aca="false">E1183</f>
        <v>0</v>
      </c>
    </row>
    <row r="1133" customFormat="false" ht="12.75" hidden="false" customHeight="false" outlineLevel="0" collapsed="false">
      <c r="T1133" s="236" t="n">
        <f aca="false">A1184</f>
        <v>0</v>
      </c>
      <c r="Y1133" s="236" t="n">
        <f aca="false">B1184</f>
        <v>0</v>
      </c>
      <c r="Z1133" s="236" t="n">
        <f aca="false">C1184</f>
        <v>0</v>
      </c>
      <c r="AA1133" s="236" t="n">
        <f aca="false">D1184</f>
        <v>0</v>
      </c>
      <c r="AB1133" s="236" t="n">
        <f aca="false">E1184</f>
        <v>0</v>
      </c>
    </row>
    <row r="1134" customFormat="false" ht="12.75" hidden="false" customHeight="false" outlineLevel="0" collapsed="false">
      <c r="T1134" s="236" t="n">
        <f aca="false">A1185</f>
        <v>0</v>
      </c>
      <c r="Y1134" s="236" t="n">
        <f aca="false">B1185</f>
        <v>0</v>
      </c>
      <c r="Z1134" s="236" t="n">
        <f aca="false">C1185</f>
        <v>0</v>
      </c>
      <c r="AA1134" s="236" t="n">
        <f aca="false">D1185</f>
        <v>0</v>
      </c>
      <c r="AB1134" s="236" t="n">
        <f aca="false">E1185</f>
        <v>0</v>
      </c>
    </row>
    <row r="1135" customFormat="false" ht="12.75" hidden="false" customHeight="false" outlineLevel="0" collapsed="false">
      <c r="T1135" s="236" t="n">
        <f aca="false">A1186</f>
        <v>0</v>
      </c>
      <c r="Y1135" s="236" t="n">
        <f aca="false">B1186</f>
        <v>0</v>
      </c>
      <c r="Z1135" s="236" t="n">
        <f aca="false">C1186</f>
        <v>0</v>
      </c>
      <c r="AA1135" s="236" t="n">
        <f aca="false">D1186</f>
        <v>0</v>
      </c>
      <c r="AB1135" s="236" t="n">
        <f aca="false">E1186</f>
        <v>0</v>
      </c>
    </row>
    <row r="1136" customFormat="false" ht="12.75" hidden="false" customHeight="false" outlineLevel="0" collapsed="false">
      <c r="T1136" s="236" t="n">
        <f aca="false">A1187</f>
        <v>0</v>
      </c>
      <c r="Y1136" s="236" t="n">
        <f aca="false">B1187</f>
        <v>0</v>
      </c>
      <c r="Z1136" s="236" t="n">
        <f aca="false">C1187</f>
        <v>0</v>
      </c>
      <c r="AA1136" s="236" t="n">
        <f aca="false">D1187</f>
        <v>0</v>
      </c>
      <c r="AB1136" s="236" t="n">
        <f aca="false">E1187</f>
        <v>0</v>
      </c>
    </row>
    <row r="1137" customFormat="false" ht="12.75" hidden="false" customHeight="false" outlineLevel="0" collapsed="false">
      <c r="T1137" s="236" t="n">
        <f aca="false">A1188</f>
        <v>0</v>
      </c>
      <c r="Y1137" s="236" t="n">
        <f aca="false">B1188</f>
        <v>0</v>
      </c>
      <c r="Z1137" s="236" t="n">
        <f aca="false">C1188</f>
        <v>0</v>
      </c>
      <c r="AA1137" s="236" t="n">
        <f aca="false">D1188</f>
        <v>0</v>
      </c>
      <c r="AB1137" s="236" t="n">
        <f aca="false">E1188</f>
        <v>0</v>
      </c>
    </row>
    <row r="1138" customFormat="false" ht="12.75" hidden="false" customHeight="false" outlineLevel="0" collapsed="false">
      <c r="T1138" s="236" t="n">
        <f aca="false">A1189</f>
        <v>0</v>
      </c>
      <c r="Y1138" s="236" t="n">
        <f aca="false">B1189</f>
        <v>0</v>
      </c>
      <c r="Z1138" s="236" t="n">
        <f aca="false">C1189</f>
        <v>0</v>
      </c>
      <c r="AA1138" s="236" t="n">
        <f aca="false">D1189</f>
        <v>0</v>
      </c>
      <c r="AB1138" s="236" t="n">
        <f aca="false">E1189</f>
        <v>0</v>
      </c>
    </row>
    <row r="1139" customFormat="false" ht="12.75" hidden="false" customHeight="false" outlineLevel="0" collapsed="false">
      <c r="T1139" s="236" t="n">
        <f aca="false">A1190</f>
        <v>0</v>
      </c>
      <c r="Y1139" s="236" t="n">
        <f aca="false">B1190</f>
        <v>0</v>
      </c>
      <c r="Z1139" s="236" t="n">
        <f aca="false">C1190</f>
        <v>0</v>
      </c>
      <c r="AA1139" s="236" t="n">
        <f aca="false">D1190</f>
        <v>0</v>
      </c>
      <c r="AB1139" s="236" t="n">
        <f aca="false">E1190</f>
        <v>0</v>
      </c>
    </row>
    <row r="1140" customFormat="false" ht="12.75" hidden="false" customHeight="false" outlineLevel="0" collapsed="false">
      <c r="T1140" s="236" t="n">
        <f aca="false">A1191</f>
        <v>0</v>
      </c>
      <c r="Y1140" s="236" t="n">
        <f aca="false">B1191</f>
        <v>0</v>
      </c>
      <c r="Z1140" s="236" t="n">
        <f aca="false">C1191</f>
        <v>0</v>
      </c>
      <c r="AA1140" s="236" t="n">
        <f aca="false">D1191</f>
        <v>0</v>
      </c>
      <c r="AB1140" s="236" t="n">
        <f aca="false">E1191</f>
        <v>0</v>
      </c>
    </row>
    <row r="1141" customFormat="false" ht="12.75" hidden="false" customHeight="false" outlineLevel="0" collapsed="false">
      <c r="T1141" s="236" t="n">
        <f aca="false">A1192</f>
        <v>0</v>
      </c>
      <c r="Y1141" s="236" t="n">
        <f aca="false">B1192</f>
        <v>0</v>
      </c>
      <c r="Z1141" s="236" t="n">
        <f aca="false">C1192</f>
        <v>0</v>
      </c>
      <c r="AA1141" s="236" t="n">
        <f aca="false">D1192</f>
        <v>0</v>
      </c>
      <c r="AB1141" s="236" t="n">
        <f aca="false">E1192</f>
        <v>0</v>
      </c>
    </row>
    <row r="1142" customFormat="false" ht="12.75" hidden="false" customHeight="false" outlineLevel="0" collapsed="false">
      <c r="T1142" s="236" t="n">
        <f aca="false">A1193</f>
        <v>0</v>
      </c>
      <c r="Y1142" s="236" t="n">
        <f aca="false">B1193</f>
        <v>0</v>
      </c>
      <c r="Z1142" s="236" t="n">
        <f aca="false">C1193</f>
        <v>0</v>
      </c>
      <c r="AA1142" s="236" t="n">
        <f aca="false">D1193</f>
        <v>0</v>
      </c>
      <c r="AB1142" s="236" t="n">
        <f aca="false">E1193</f>
        <v>0</v>
      </c>
    </row>
    <row r="1143" customFormat="false" ht="12.75" hidden="false" customHeight="false" outlineLevel="0" collapsed="false">
      <c r="T1143" s="236" t="n">
        <f aca="false">A1194</f>
        <v>0</v>
      </c>
      <c r="Y1143" s="236" t="n">
        <f aca="false">B1194</f>
        <v>0</v>
      </c>
      <c r="Z1143" s="236" t="n">
        <f aca="false">C1194</f>
        <v>0</v>
      </c>
      <c r="AA1143" s="236" t="n">
        <f aca="false">D1194</f>
        <v>0</v>
      </c>
      <c r="AB1143" s="236" t="n">
        <f aca="false">E1194</f>
        <v>0</v>
      </c>
    </row>
    <row r="1144" customFormat="false" ht="12.75" hidden="false" customHeight="false" outlineLevel="0" collapsed="false">
      <c r="T1144" s="236" t="n">
        <f aca="false">A1195</f>
        <v>0</v>
      </c>
      <c r="Y1144" s="236" t="n">
        <f aca="false">B1195</f>
        <v>0</v>
      </c>
      <c r="Z1144" s="236" t="n">
        <f aca="false">C1195</f>
        <v>0</v>
      </c>
      <c r="AA1144" s="236" t="n">
        <f aca="false">D1195</f>
        <v>0</v>
      </c>
      <c r="AB1144" s="236" t="n">
        <f aca="false">E1195</f>
        <v>0</v>
      </c>
    </row>
    <row r="1145" customFormat="false" ht="12.75" hidden="false" customHeight="false" outlineLevel="0" collapsed="false">
      <c r="T1145" s="236" t="n">
        <f aca="false">A1196</f>
        <v>0</v>
      </c>
      <c r="Y1145" s="236" t="n">
        <f aca="false">B1196</f>
        <v>0</v>
      </c>
      <c r="Z1145" s="236" t="n">
        <f aca="false">C1196</f>
        <v>0</v>
      </c>
      <c r="AA1145" s="236" t="n">
        <f aca="false">D1196</f>
        <v>0</v>
      </c>
      <c r="AB1145" s="236" t="n">
        <f aca="false">E1196</f>
        <v>0</v>
      </c>
    </row>
    <row r="1146" customFormat="false" ht="12.75" hidden="false" customHeight="false" outlineLevel="0" collapsed="false">
      <c r="T1146" s="236" t="n">
        <f aca="false">A1197</f>
        <v>0</v>
      </c>
      <c r="Y1146" s="236" t="n">
        <f aca="false">B1197</f>
        <v>0</v>
      </c>
      <c r="Z1146" s="236" t="n">
        <f aca="false">C1197</f>
        <v>0</v>
      </c>
      <c r="AA1146" s="236" t="n">
        <f aca="false">D1197</f>
        <v>0</v>
      </c>
      <c r="AB1146" s="236" t="n">
        <f aca="false">E1197</f>
        <v>0</v>
      </c>
    </row>
    <row r="1147" customFormat="false" ht="12.75" hidden="false" customHeight="false" outlineLevel="0" collapsed="false">
      <c r="T1147" s="236" t="n">
        <f aca="false">A1198</f>
        <v>0</v>
      </c>
      <c r="Y1147" s="236" t="n">
        <f aca="false">B1198</f>
        <v>0</v>
      </c>
      <c r="Z1147" s="236" t="n">
        <f aca="false">C1198</f>
        <v>0</v>
      </c>
      <c r="AA1147" s="236" t="n">
        <f aca="false">D1198</f>
        <v>0</v>
      </c>
      <c r="AB1147" s="236" t="n">
        <f aca="false">E1198</f>
        <v>0</v>
      </c>
    </row>
    <row r="1148" customFormat="false" ht="12.75" hidden="false" customHeight="false" outlineLevel="0" collapsed="false">
      <c r="T1148" s="236" t="n">
        <f aca="false">A1199</f>
        <v>0</v>
      </c>
      <c r="Y1148" s="236" t="n">
        <f aca="false">B1199</f>
        <v>0</v>
      </c>
      <c r="Z1148" s="236" t="n">
        <f aca="false">C1199</f>
        <v>0</v>
      </c>
      <c r="AA1148" s="236" t="n">
        <f aca="false">D1199</f>
        <v>0</v>
      </c>
      <c r="AB1148" s="236" t="n">
        <f aca="false">E1199</f>
        <v>0</v>
      </c>
    </row>
    <row r="1149" customFormat="false" ht="12.75" hidden="false" customHeight="false" outlineLevel="0" collapsed="false">
      <c r="T1149" s="236" t="n">
        <f aca="false">A1200</f>
        <v>0</v>
      </c>
      <c r="Y1149" s="236" t="n">
        <f aca="false">B1200</f>
        <v>0</v>
      </c>
      <c r="Z1149" s="236" t="n">
        <f aca="false">C1200</f>
        <v>0</v>
      </c>
      <c r="AA1149" s="236" t="n">
        <f aca="false">D1200</f>
        <v>0</v>
      </c>
      <c r="AB1149" s="236" t="n">
        <f aca="false">E1200</f>
        <v>0</v>
      </c>
    </row>
    <row r="1150" customFormat="false" ht="12.75" hidden="false" customHeight="false" outlineLevel="0" collapsed="false">
      <c r="T1150" s="236" t="n">
        <f aca="false">A1201</f>
        <v>0</v>
      </c>
      <c r="Y1150" s="236" t="n">
        <f aca="false">B1201</f>
        <v>0</v>
      </c>
      <c r="Z1150" s="236" t="n">
        <f aca="false">C1201</f>
        <v>0</v>
      </c>
      <c r="AA1150" s="236" t="n">
        <f aca="false">D1201</f>
        <v>0</v>
      </c>
      <c r="AB1150" s="236" t="n">
        <f aca="false">E1201</f>
        <v>0</v>
      </c>
    </row>
    <row r="1151" customFormat="false" ht="12.75" hidden="false" customHeight="false" outlineLevel="0" collapsed="false">
      <c r="T1151" s="236" t="n">
        <f aca="false">A1202</f>
        <v>0</v>
      </c>
      <c r="Y1151" s="236" t="n">
        <f aca="false">B1202</f>
        <v>0</v>
      </c>
      <c r="Z1151" s="236" t="n">
        <f aca="false">C1202</f>
        <v>0</v>
      </c>
      <c r="AA1151" s="236" t="n">
        <f aca="false">D1202</f>
        <v>0</v>
      </c>
      <c r="AB1151" s="236" t="n">
        <f aca="false">E1202</f>
        <v>0</v>
      </c>
    </row>
    <row r="1152" customFormat="false" ht="12.75" hidden="false" customHeight="false" outlineLevel="0" collapsed="false">
      <c r="T1152" s="236" t="n">
        <f aca="false">A1203</f>
        <v>0</v>
      </c>
      <c r="Y1152" s="236" t="n">
        <f aca="false">B1203</f>
        <v>0</v>
      </c>
      <c r="Z1152" s="236" t="n">
        <f aca="false">C1203</f>
        <v>0</v>
      </c>
      <c r="AA1152" s="236" t="n">
        <f aca="false">D1203</f>
        <v>0</v>
      </c>
      <c r="AB1152" s="236" t="n">
        <f aca="false">E1203</f>
        <v>0</v>
      </c>
    </row>
    <row r="1153" customFormat="false" ht="12.75" hidden="false" customHeight="false" outlineLevel="0" collapsed="false">
      <c r="T1153" s="236" t="n">
        <f aca="false">A1204</f>
        <v>0</v>
      </c>
      <c r="Y1153" s="236" t="n">
        <f aca="false">B1204</f>
        <v>0</v>
      </c>
      <c r="Z1153" s="236" t="n">
        <f aca="false">C1204</f>
        <v>0</v>
      </c>
      <c r="AA1153" s="236" t="n">
        <f aca="false">D1204</f>
        <v>0</v>
      </c>
      <c r="AB1153" s="236" t="n">
        <f aca="false">E1204</f>
        <v>0</v>
      </c>
    </row>
    <row r="1154" customFormat="false" ht="12.75" hidden="false" customHeight="false" outlineLevel="0" collapsed="false">
      <c r="T1154" s="236" t="n">
        <f aca="false">A1205</f>
        <v>0</v>
      </c>
      <c r="Y1154" s="236" t="n">
        <f aca="false">B1205</f>
        <v>0</v>
      </c>
      <c r="Z1154" s="236" t="n">
        <f aca="false">C1205</f>
        <v>0</v>
      </c>
      <c r="AA1154" s="236" t="n">
        <f aca="false">D1205</f>
        <v>0</v>
      </c>
      <c r="AB1154" s="236" t="n">
        <f aca="false">E1205</f>
        <v>0</v>
      </c>
    </row>
    <row r="1155" customFormat="false" ht="12.75" hidden="false" customHeight="false" outlineLevel="0" collapsed="false">
      <c r="T1155" s="236" t="n">
        <f aca="false">A1206</f>
        <v>0</v>
      </c>
      <c r="Y1155" s="236" t="n">
        <f aca="false">B1206</f>
        <v>0</v>
      </c>
      <c r="Z1155" s="236" t="n">
        <f aca="false">C1206</f>
        <v>0</v>
      </c>
      <c r="AA1155" s="236" t="n">
        <f aca="false">D1206</f>
        <v>0</v>
      </c>
      <c r="AB1155" s="236" t="n">
        <f aca="false">E1206</f>
        <v>0</v>
      </c>
    </row>
    <row r="1156" customFormat="false" ht="12.75" hidden="false" customHeight="false" outlineLevel="0" collapsed="false">
      <c r="T1156" s="236" t="n">
        <f aca="false">A1207</f>
        <v>0</v>
      </c>
      <c r="Y1156" s="236" t="n">
        <f aca="false">B1207</f>
        <v>0</v>
      </c>
      <c r="Z1156" s="236" t="n">
        <f aca="false">C1207</f>
        <v>0</v>
      </c>
      <c r="AA1156" s="236" t="n">
        <f aca="false">D1207</f>
        <v>0</v>
      </c>
      <c r="AB1156" s="236" t="n">
        <f aca="false">E1207</f>
        <v>0</v>
      </c>
    </row>
    <row r="1157" customFormat="false" ht="12.75" hidden="false" customHeight="false" outlineLevel="0" collapsed="false">
      <c r="T1157" s="236" t="n">
        <f aca="false">A1208</f>
        <v>0</v>
      </c>
      <c r="Y1157" s="236" t="n">
        <f aca="false">B1208</f>
        <v>0</v>
      </c>
      <c r="Z1157" s="236" t="n">
        <f aca="false">C1208</f>
        <v>0</v>
      </c>
      <c r="AA1157" s="236" t="n">
        <f aca="false">D1208</f>
        <v>0</v>
      </c>
      <c r="AB1157" s="236" t="n">
        <f aca="false">E1208</f>
        <v>0</v>
      </c>
    </row>
    <row r="1158" customFormat="false" ht="12.75" hidden="false" customHeight="false" outlineLevel="0" collapsed="false">
      <c r="T1158" s="236" t="n">
        <f aca="false">A1209</f>
        <v>0</v>
      </c>
      <c r="Y1158" s="236" t="n">
        <f aca="false">B1209</f>
        <v>0</v>
      </c>
      <c r="Z1158" s="236" t="n">
        <f aca="false">C1209</f>
        <v>0</v>
      </c>
      <c r="AA1158" s="236" t="n">
        <f aca="false">D1209</f>
        <v>0</v>
      </c>
      <c r="AB1158" s="236" t="n">
        <f aca="false">E1209</f>
        <v>0</v>
      </c>
    </row>
    <row r="1159" customFormat="false" ht="12.75" hidden="false" customHeight="false" outlineLevel="0" collapsed="false">
      <c r="T1159" s="236" t="n">
        <f aca="false">A1210</f>
        <v>0</v>
      </c>
      <c r="Y1159" s="236" t="n">
        <f aca="false">B1210</f>
        <v>0</v>
      </c>
      <c r="Z1159" s="236" t="n">
        <f aca="false">C1210</f>
        <v>0</v>
      </c>
      <c r="AA1159" s="236" t="n">
        <f aca="false">D1210</f>
        <v>0</v>
      </c>
      <c r="AB1159" s="236" t="n">
        <f aca="false">E1210</f>
        <v>0</v>
      </c>
    </row>
    <row r="1160" customFormat="false" ht="12.75" hidden="false" customHeight="false" outlineLevel="0" collapsed="false">
      <c r="T1160" s="236" t="n">
        <f aca="false">A1211</f>
        <v>0</v>
      </c>
      <c r="Y1160" s="236" t="n">
        <f aca="false">B1211</f>
        <v>0</v>
      </c>
      <c r="Z1160" s="236" t="n">
        <f aca="false">C1211</f>
        <v>0</v>
      </c>
      <c r="AA1160" s="236" t="n">
        <f aca="false">D1211</f>
        <v>0</v>
      </c>
      <c r="AB1160" s="236" t="n">
        <f aca="false">E1211</f>
        <v>0</v>
      </c>
    </row>
    <row r="1161" customFormat="false" ht="12.75" hidden="false" customHeight="false" outlineLevel="0" collapsed="false">
      <c r="T1161" s="236" t="n">
        <f aca="false">A1212</f>
        <v>0</v>
      </c>
      <c r="Y1161" s="236" t="n">
        <f aca="false">B1212</f>
        <v>0</v>
      </c>
      <c r="Z1161" s="236" t="n">
        <f aca="false">C1212</f>
        <v>0</v>
      </c>
      <c r="AA1161" s="236" t="n">
        <f aca="false">D1212</f>
        <v>0</v>
      </c>
      <c r="AB1161" s="236" t="n">
        <f aca="false">E1212</f>
        <v>0</v>
      </c>
    </row>
    <row r="1162" customFormat="false" ht="12.75" hidden="false" customHeight="false" outlineLevel="0" collapsed="false">
      <c r="T1162" s="236" t="n">
        <f aca="false">A1213</f>
        <v>0</v>
      </c>
      <c r="Y1162" s="236" t="n">
        <f aca="false">B1213</f>
        <v>0</v>
      </c>
      <c r="Z1162" s="236" t="n">
        <f aca="false">C1213</f>
        <v>0</v>
      </c>
      <c r="AA1162" s="236" t="n">
        <f aca="false">D1213</f>
        <v>0</v>
      </c>
      <c r="AB1162" s="236" t="n">
        <f aca="false">E1213</f>
        <v>0</v>
      </c>
    </row>
    <row r="1163" customFormat="false" ht="12.75" hidden="false" customHeight="false" outlineLevel="0" collapsed="false">
      <c r="T1163" s="236" t="n">
        <f aca="false">A1214</f>
        <v>0</v>
      </c>
      <c r="Y1163" s="236" t="n">
        <f aca="false">B1214</f>
        <v>0</v>
      </c>
      <c r="Z1163" s="236" t="n">
        <f aca="false">C1214</f>
        <v>0</v>
      </c>
      <c r="AA1163" s="236" t="n">
        <f aca="false">D1214</f>
        <v>0</v>
      </c>
      <c r="AB1163" s="236" t="n">
        <f aca="false">E1214</f>
        <v>0</v>
      </c>
    </row>
    <row r="1164" customFormat="false" ht="12.75" hidden="false" customHeight="false" outlineLevel="0" collapsed="false">
      <c r="T1164" s="236" t="n">
        <f aca="false">A1215</f>
        <v>0</v>
      </c>
      <c r="Y1164" s="236" t="n">
        <f aca="false">B1215</f>
        <v>0</v>
      </c>
      <c r="Z1164" s="236" t="n">
        <f aca="false">C1215</f>
        <v>0</v>
      </c>
      <c r="AA1164" s="236" t="n">
        <f aca="false">D1215</f>
        <v>0</v>
      </c>
      <c r="AB1164" s="236" t="n">
        <f aca="false">E1215</f>
        <v>0</v>
      </c>
    </row>
    <row r="1165" customFormat="false" ht="12.75" hidden="false" customHeight="false" outlineLevel="0" collapsed="false">
      <c r="T1165" s="236" t="n">
        <f aca="false">A1216</f>
        <v>0</v>
      </c>
      <c r="Y1165" s="236" t="n">
        <f aca="false">B1216</f>
        <v>0</v>
      </c>
      <c r="Z1165" s="236" t="n">
        <f aca="false">C1216</f>
        <v>0</v>
      </c>
      <c r="AA1165" s="236" t="n">
        <f aca="false">D1216</f>
        <v>0</v>
      </c>
      <c r="AB1165" s="236" t="n">
        <f aca="false">E1216</f>
        <v>0</v>
      </c>
    </row>
    <row r="1166" customFormat="false" ht="12.75" hidden="false" customHeight="false" outlineLevel="0" collapsed="false">
      <c r="T1166" s="236" t="n">
        <f aca="false">A1217</f>
        <v>0</v>
      </c>
      <c r="Y1166" s="236" t="n">
        <f aca="false">B1217</f>
        <v>0</v>
      </c>
      <c r="Z1166" s="236" t="n">
        <f aca="false">C1217</f>
        <v>0</v>
      </c>
      <c r="AA1166" s="236" t="n">
        <f aca="false">D1217</f>
        <v>0</v>
      </c>
      <c r="AB1166" s="236" t="n">
        <f aca="false">E1217</f>
        <v>0</v>
      </c>
    </row>
    <row r="1167" customFormat="false" ht="12.75" hidden="false" customHeight="false" outlineLevel="0" collapsed="false">
      <c r="T1167" s="236" t="n">
        <f aca="false">A1218</f>
        <v>0</v>
      </c>
      <c r="Y1167" s="236" t="n">
        <f aca="false">B1218</f>
        <v>0</v>
      </c>
      <c r="Z1167" s="236" t="n">
        <f aca="false">C1218</f>
        <v>0</v>
      </c>
      <c r="AA1167" s="236" t="n">
        <f aca="false">D1218</f>
        <v>0</v>
      </c>
      <c r="AB1167" s="236" t="n">
        <f aca="false">E1218</f>
        <v>0</v>
      </c>
    </row>
    <row r="1168" customFormat="false" ht="12.75" hidden="false" customHeight="false" outlineLevel="0" collapsed="false">
      <c r="T1168" s="236" t="n">
        <f aca="false">A1219</f>
        <v>0</v>
      </c>
      <c r="Y1168" s="236" t="n">
        <f aca="false">B1219</f>
        <v>0</v>
      </c>
      <c r="Z1168" s="236" t="n">
        <f aca="false">C1219</f>
        <v>0</v>
      </c>
      <c r="AA1168" s="236" t="n">
        <f aca="false">D1219</f>
        <v>0</v>
      </c>
      <c r="AB1168" s="236" t="n">
        <f aca="false">E1219</f>
        <v>0</v>
      </c>
    </row>
    <row r="1169" customFormat="false" ht="12.75" hidden="false" customHeight="false" outlineLevel="0" collapsed="false">
      <c r="T1169" s="236" t="n">
        <f aca="false">A1220</f>
        <v>0</v>
      </c>
      <c r="Y1169" s="236" t="n">
        <f aca="false">B1220</f>
        <v>0</v>
      </c>
      <c r="Z1169" s="236" t="n">
        <f aca="false">C1220</f>
        <v>0</v>
      </c>
      <c r="AA1169" s="236" t="n">
        <f aca="false">D1220</f>
        <v>0</v>
      </c>
      <c r="AB1169" s="236" t="n">
        <f aca="false">E1220</f>
        <v>0</v>
      </c>
    </row>
    <row r="1170" customFormat="false" ht="12.75" hidden="false" customHeight="false" outlineLevel="0" collapsed="false">
      <c r="T1170" s="236" t="n">
        <f aca="false">A1221</f>
        <v>0</v>
      </c>
      <c r="Y1170" s="236" t="n">
        <f aca="false">B1221</f>
        <v>0</v>
      </c>
      <c r="Z1170" s="236" t="n">
        <f aca="false">C1221</f>
        <v>0</v>
      </c>
      <c r="AA1170" s="236" t="n">
        <f aca="false">D1221</f>
        <v>0</v>
      </c>
      <c r="AB1170" s="236" t="n">
        <f aca="false">E1221</f>
        <v>0</v>
      </c>
    </row>
    <row r="1171" customFormat="false" ht="12.75" hidden="false" customHeight="false" outlineLevel="0" collapsed="false">
      <c r="T1171" s="236" t="n">
        <f aca="false">A1222</f>
        <v>0</v>
      </c>
      <c r="Y1171" s="236" t="n">
        <f aca="false">B1222</f>
        <v>0</v>
      </c>
      <c r="Z1171" s="236" t="n">
        <f aca="false">C1222</f>
        <v>0</v>
      </c>
      <c r="AA1171" s="236" t="n">
        <f aca="false">D1222</f>
        <v>0</v>
      </c>
      <c r="AB1171" s="236" t="n">
        <f aca="false">E1222</f>
        <v>0</v>
      </c>
    </row>
    <row r="1172" customFormat="false" ht="12.75" hidden="false" customHeight="false" outlineLevel="0" collapsed="false">
      <c r="T1172" s="236" t="n">
        <f aca="false">A1223</f>
        <v>0</v>
      </c>
      <c r="Y1172" s="236" t="n">
        <f aca="false">B1223</f>
        <v>0</v>
      </c>
      <c r="Z1172" s="236" t="n">
        <f aca="false">C1223</f>
        <v>0</v>
      </c>
      <c r="AA1172" s="236" t="n">
        <f aca="false">D1223</f>
        <v>0</v>
      </c>
      <c r="AB1172" s="236" t="n">
        <f aca="false">E1223</f>
        <v>0</v>
      </c>
    </row>
    <row r="1173" customFormat="false" ht="12.75" hidden="false" customHeight="false" outlineLevel="0" collapsed="false">
      <c r="T1173" s="236" t="n">
        <f aca="false">A1224</f>
        <v>0</v>
      </c>
      <c r="Y1173" s="236" t="n">
        <f aca="false">B1224</f>
        <v>0</v>
      </c>
      <c r="Z1173" s="236" t="n">
        <f aca="false">C1224</f>
        <v>0</v>
      </c>
      <c r="AA1173" s="236" t="n">
        <f aca="false">D1224</f>
        <v>0</v>
      </c>
      <c r="AB1173" s="236" t="n">
        <f aca="false">E1224</f>
        <v>0</v>
      </c>
    </row>
    <row r="1174" customFormat="false" ht="12.75" hidden="false" customHeight="false" outlineLevel="0" collapsed="false">
      <c r="T1174" s="236" t="n">
        <f aca="false">A1225</f>
        <v>0</v>
      </c>
      <c r="Y1174" s="236" t="n">
        <f aca="false">B1225</f>
        <v>0</v>
      </c>
      <c r="Z1174" s="236" t="n">
        <f aca="false">C1225</f>
        <v>0</v>
      </c>
      <c r="AA1174" s="236" t="n">
        <f aca="false">D1225</f>
        <v>0</v>
      </c>
      <c r="AB1174" s="236" t="n">
        <f aca="false">E1225</f>
        <v>0</v>
      </c>
    </row>
    <row r="1175" customFormat="false" ht="12.75" hidden="false" customHeight="false" outlineLevel="0" collapsed="false">
      <c r="T1175" s="236" t="n">
        <f aca="false">A1226</f>
        <v>0</v>
      </c>
      <c r="Y1175" s="236" t="n">
        <f aca="false">B1226</f>
        <v>0</v>
      </c>
      <c r="Z1175" s="236" t="n">
        <f aca="false">C1226</f>
        <v>0</v>
      </c>
      <c r="AA1175" s="236" t="n">
        <f aca="false">D1226</f>
        <v>0</v>
      </c>
      <c r="AB1175" s="236" t="n">
        <f aca="false">E1226</f>
        <v>0</v>
      </c>
    </row>
    <row r="1176" customFormat="false" ht="12.75" hidden="false" customHeight="false" outlineLevel="0" collapsed="false">
      <c r="T1176" s="236" t="n">
        <f aca="false">A1227</f>
        <v>0</v>
      </c>
      <c r="Y1176" s="236" t="n">
        <f aca="false">B1227</f>
        <v>0</v>
      </c>
      <c r="Z1176" s="236" t="n">
        <f aca="false">C1227</f>
        <v>0</v>
      </c>
      <c r="AA1176" s="236" t="n">
        <f aca="false">D1227</f>
        <v>0</v>
      </c>
      <c r="AB1176" s="236" t="n">
        <f aca="false">E1227</f>
        <v>0</v>
      </c>
    </row>
    <row r="1177" customFormat="false" ht="12.75" hidden="false" customHeight="false" outlineLevel="0" collapsed="false">
      <c r="T1177" s="236" t="n">
        <f aca="false">A1228</f>
        <v>0</v>
      </c>
      <c r="Y1177" s="236" t="n">
        <f aca="false">B1228</f>
        <v>0</v>
      </c>
      <c r="Z1177" s="236" t="n">
        <f aca="false">C1228</f>
        <v>0</v>
      </c>
      <c r="AA1177" s="236" t="n">
        <f aca="false">D1228</f>
        <v>0</v>
      </c>
      <c r="AB1177" s="236" t="n">
        <f aca="false">E1228</f>
        <v>0</v>
      </c>
    </row>
    <row r="1178" customFormat="false" ht="12.75" hidden="false" customHeight="false" outlineLevel="0" collapsed="false">
      <c r="T1178" s="236" t="n">
        <f aca="false">A1229</f>
        <v>0</v>
      </c>
      <c r="Y1178" s="236" t="n">
        <f aca="false">B1229</f>
        <v>0</v>
      </c>
      <c r="Z1178" s="236" t="n">
        <f aca="false">C1229</f>
        <v>0</v>
      </c>
      <c r="AA1178" s="236" t="n">
        <f aca="false">D1229</f>
        <v>0</v>
      </c>
      <c r="AB1178" s="236" t="n">
        <f aca="false">E1229</f>
        <v>0</v>
      </c>
    </row>
    <row r="1179" customFormat="false" ht="12.75" hidden="false" customHeight="false" outlineLevel="0" collapsed="false">
      <c r="T1179" s="236" t="n">
        <f aca="false">A1230</f>
        <v>0</v>
      </c>
      <c r="Y1179" s="236" t="n">
        <f aca="false">B1230</f>
        <v>0</v>
      </c>
      <c r="Z1179" s="236" t="n">
        <f aca="false">C1230</f>
        <v>0</v>
      </c>
      <c r="AA1179" s="236" t="n">
        <f aca="false">D1230</f>
        <v>0</v>
      </c>
      <c r="AB1179" s="236" t="n">
        <f aca="false">E1230</f>
        <v>0</v>
      </c>
    </row>
    <row r="1180" customFormat="false" ht="12.75" hidden="false" customHeight="false" outlineLevel="0" collapsed="false">
      <c r="T1180" s="236" t="n">
        <f aca="false">A1231</f>
        <v>0</v>
      </c>
      <c r="Y1180" s="236" t="n">
        <f aca="false">B1231</f>
        <v>0</v>
      </c>
      <c r="Z1180" s="236" t="n">
        <f aca="false">C1231</f>
        <v>0</v>
      </c>
      <c r="AA1180" s="236" t="n">
        <f aca="false">D1231</f>
        <v>0</v>
      </c>
      <c r="AB1180" s="236" t="n">
        <f aca="false">E1231</f>
        <v>0</v>
      </c>
    </row>
    <row r="1181" customFormat="false" ht="12.75" hidden="false" customHeight="false" outlineLevel="0" collapsed="false">
      <c r="T1181" s="236" t="n">
        <f aca="false">A1232</f>
        <v>0</v>
      </c>
      <c r="Y1181" s="236" t="n">
        <f aca="false">B1232</f>
        <v>0</v>
      </c>
      <c r="Z1181" s="236" t="n">
        <f aca="false">C1232</f>
        <v>0</v>
      </c>
      <c r="AA1181" s="236" t="n">
        <f aca="false">D1232</f>
        <v>0</v>
      </c>
      <c r="AB1181" s="236" t="n">
        <f aca="false">E1232</f>
        <v>0</v>
      </c>
    </row>
    <row r="1182" customFormat="false" ht="12.75" hidden="false" customHeight="false" outlineLevel="0" collapsed="false">
      <c r="T1182" s="236" t="n">
        <f aca="false">A1233</f>
        <v>0</v>
      </c>
      <c r="Y1182" s="236" t="n">
        <f aca="false">B1233</f>
        <v>0</v>
      </c>
      <c r="Z1182" s="236" t="n">
        <f aca="false">C1233</f>
        <v>0</v>
      </c>
      <c r="AA1182" s="236" t="n">
        <f aca="false">D1233</f>
        <v>0</v>
      </c>
      <c r="AB1182" s="236" t="n">
        <f aca="false">E1233</f>
        <v>0</v>
      </c>
    </row>
    <row r="1183" customFormat="false" ht="12.75" hidden="false" customHeight="false" outlineLevel="0" collapsed="false">
      <c r="T1183" s="236" t="n">
        <f aca="false">A1234</f>
        <v>0</v>
      </c>
      <c r="Y1183" s="236" t="n">
        <f aca="false">B1234</f>
        <v>0</v>
      </c>
      <c r="Z1183" s="236" t="n">
        <f aca="false">C1234</f>
        <v>0</v>
      </c>
      <c r="AA1183" s="236" t="n">
        <f aca="false">D1234</f>
        <v>0</v>
      </c>
      <c r="AB1183" s="236" t="n">
        <f aca="false">E1234</f>
        <v>0</v>
      </c>
    </row>
    <row r="1184" customFormat="false" ht="12.75" hidden="false" customHeight="false" outlineLevel="0" collapsed="false">
      <c r="T1184" s="236" t="n">
        <f aca="false">A1235</f>
        <v>0</v>
      </c>
      <c r="Y1184" s="236" t="n">
        <f aca="false">B1235</f>
        <v>0</v>
      </c>
      <c r="Z1184" s="236" t="n">
        <f aca="false">C1235</f>
        <v>0</v>
      </c>
      <c r="AA1184" s="236" t="n">
        <f aca="false">D1235</f>
        <v>0</v>
      </c>
      <c r="AB1184" s="236" t="n">
        <f aca="false">E1235</f>
        <v>0</v>
      </c>
    </row>
    <row r="1185" customFormat="false" ht="12.75" hidden="false" customHeight="false" outlineLevel="0" collapsed="false">
      <c r="T1185" s="236" t="n">
        <f aca="false">A1236</f>
        <v>0</v>
      </c>
      <c r="Y1185" s="236" t="n">
        <f aca="false">B1236</f>
        <v>0</v>
      </c>
      <c r="Z1185" s="236" t="n">
        <f aca="false">C1236</f>
        <v>0</v>
      </c>
      <c r="AA1185" s="236" t="n">
        <f aca="false">D1236</f>
        <v>0</v>
      </c>
      <c r="AB1185" s="236" t="n">
        <f aca="false">E1236</f>
        <v>0</v>
      </c>
    </row>
    <row r="1186" customFormat="false" ht="12.75" hidden="false" customHeight="false" outlineLevel="0" collapsed="false">
      <c r="T1186" s="236" t="n">
        <f aca="false">A1237</f>
        <v>0</v>
      </c>
      <c r="Y1186" s="236" t="n">
        <f aca="false">B1237</f>
        <v>0</v>
      </c>
      <c r="Z1186" s="236" t="n">
        <f aca="false">C1237</f>
        <v>0</v>
      </c>
      <c r="AA1186" s="236" t="n">
        <f aca="false">D1237</f>
        <v>0</v>
      </c>
      <c r="AB1186" s="236" t="n">
        <f aca="false">E1237</f>
        <v>0</v>
      </c>
    </row>
    <row r="1187" customFormat="false" ht="12.75" hidden="false" customHeight="false" outlineLevel="0" collapsed="false">
      <c r="T1187" s="236" t="n">
        <f aca="false">A1238</f>
        <v>0</v>
      </c>
      <c r="Y1187" s="236" t="n">
        <f aca="false">B1238</f>
        <v>0</v>
      </c>
      <c r="Z1187" s="236" t="n">
        <f aca="false">C1238</f>
        <v>0</v>
      </c>
      <c r="AA1187" s="236" t="n">
        <f aca="false">D1238</f>
        <v>0</v>
      </c>
      <c r="AB1187" s="236" t="n">
        <f aca="false">E1238</f>
        <v>0</v>
      </c>
    </row>
    <row r="1188" customFormat="false" ht="12.75" hidden="false" customHeight="false" outlineLevel="0" collapsed="false">
      <c r="T1188" s="236" t="n">
        <f aca="false">A1239</f>
        <v>0</v>
      </c>
      <c r="Y1188" s="236" t="n">
        <f aca="false">B1239</f>
        <v>0</v>
      </c>
      <c r="Z1188" s="236" t="n">
        <f aca="false">C1239</f>
        <v>0</v>
      </c>
      <c r="AA1188" s="236" t="n">
        <f aca="false">D1239</f>
        <v>0</v>
      </c>
      <c r="AB1188" s="236" t="n">
        <f aca="false">E1239</f>
        <v>0</v>
      </c>
    </row>
    <row r="1189" customFormat="false" ht="12.75" hidden="false" customHeight="false" outlineLevel="0" collapsed="false">
      <c r="T1189" s="236" t="n">
        <f aca="false">A1240</f>
        <v>0</v>
      </c>
      <c r="Y1189" s="236" t="n">
        <f aca="false">B1240</f>
        <v>0</v>
      </c>
      <c r="Z1189" s="236" t="n">
        <f aca="false">C1240</f>
        <v>0</v>
      </c>
      <c r="AA1189" s="236" t="n">
        <f aca="false">D1240</f>
        <v>0</v>
      </c>
      <c r="AB1189" s="236" t="n">
        <f aca="false">E1240</f>
        <v>0</v>
      </c>
    </row>
    <row r="1190" customFormat="false" ht="12.75" hidden="false" customHeight="false" outlineLevel="0" collapsed="false">
      <c r="T1190" s="236" t="n">
        <f aca="false">A1241</f>
        <v>0</v>
      </c>
      <c r="Y1190" s="236" t="n">
        <f aca="false">B1241</f>
        <v>0</v>
      </c>
      <c r="Z1190" s="236" t="n">
        <f aca="false">C1241</f>
        <v>0</v>
      </c>
      <c r="AA1190" s="236" t="n">
        <f aca="false">D1241</f>
        <v>0</v>
      </c>
      <c r="AB1190" s="236" t="n">
        <f aca="false">E1241</f>
        <v>0</v>
      </c>
    </row>
    <row r="1191" customFormat="false" ht="12.75" hidden="false" customHeight="false" outlineLevel="0" collapsed="false">
      <c r="T1191" s="236" t="n">
        <f aca="false">A1242</f>
        <v>0</v>
      </c>
      <c r="Y1191" s="236" t="n">
        <f aca="false">B1242</f>
        <v>0</v>
      </c>
      <c r="Z1191" s="236" t="n">
        <f aca="false">C1242</f>
        <v>0</v>
      </c>
      <c r="AA1191" s="236" t="n">
        <f aca="false">D1242</f>
        <v>0</v>
      </c>
      <c r="AB1191" s="236" t="n">
        <f aca="false">E1242</f>
        <v>0</v>
      </c>
    </row>
    <row r="1192" customFormat="false" ht="12.75" hidden="false" customHeight="false" outlineLevel="0" collapsed="false">
      <c r="T1192" s="236" t="n">
        <f aca="false">A1243</f>
        <v>0</v>
      </c>
      <c r="Y1192" s="236" t="n">
        <f aca="false">B1243</f>
        <v>0</v>
      </c>
      <c r="Z1192" s="236" t="n">
        <f aca="false">C1243</f>
        <v>0</v>
      </c>
      <c r="AA1192" s="236" t="n">
        <f aca="false">D1243</f>
        <v>0</v>
      </c>
      <c r="AB1192" s="236" t="n">
        <f aca="false">E1243</f>
        <v>0</v>
      </c>
    </row>
    <row r="1193" customFormat="false" ht="12.75" hidden="false" customHeight="false" outlineLevel="0" collapsed="false">
      <c r="T1193" s="236" t="n">
        <f aca="false">A1244</f>
        <v>0</v>
      </c>
      <c r="Y1193" s="236" t="n">
        <f aca="false">B1244</f>
        <v>0</v>
      </c>
      <c r="Z1193" s="236" t="n">
        <f aca="false">C1244</f>
        <v>0</v>
      </c>
      <c r="AA1193" s="236" t="n">
        <f aca="false">D1244</f>
        <v>0</v>
      </c>
      <c r="AB1193" s="236" t="n">
        <f aca="false">E1244</f>
        <v>0</v>
      </c>
    </row>
    <row r="1194" customFormat="false" ht="12.75" hidden="false" customHeight="false" outlineLevel="0" collapsed="false">
      <c r="T1194" s="236" t="n">
        <f aca="false">A1245</f>
        <v>0</v>
      </c>
      <c r="Y1194" s="236" t="n">
        <f aca="false">B1245</f>
        <v>0</v>
      </c>
      <c r="Z1194" s="236" t="n">
        <f aca="false">C1245</f>
        <v>0</v>
      </c>
      <c r="AA1194" s="236" t="n">
        <f aca="false">D1245</f>
        <v>0</v>
      </c>
      <c r="AB1194" s="236" t="n">
        <f aca="false">E1245</f>
        <v>0</v>
      </c>
    </row>
    <row r="1195" customFormat="false" ht="12.75" hidden="false" customHeight="false" outlineLevel="0" collapsed="false">
      <c r="T1195" s="236" t="n">
        <f aca="false">A1246</f>
        <v>0</v>
      </c>
      <c r="Y1195" s="236" t="n">
        <f aca="false">B1246</f>
        <v>0</v>
      </c>
      <c r="Z1195" s="236" t="n">
        <f aca="false">C1246</f>
        <v>0</v>
      </c>
      <c r="AA1195" s="236" t="n">
        <f aca="false">D1246</f>
        <v>0</v>
      </c>
      <c r="AB1195" s="236" t="n">
        <f aca="false">E1246</f>
        <v>0</v>
      </c>
    </row>
    <row r="1196" customFormat="false" ht="12.75" hidden="false" customHeight="false" outlineLevel="0" collapsed="false">
      <c r="T1196" s="236" t="n">
        <f aca="false">A1247</f>
        <v>0</v>
      </c>
      <c r="Y1196" s="236" t="n">
        <f aca="false">B1247</f>
        <v>0</v>
      </c>
      <c r="Z1196" s="236" t="n">
        <f aca="false">C1247</f>
        <v>0</v>
      </c>
      <c r="AA1196" s="236" t="n">
        <f aca="false">D1247</f>
        <v>0</v>
      </c>
      <c r="AB1196" s="236" t="n">
        <f aca="false">E1247</f>
        <v>0</v>
      </c>
    </row>
    <row r="1197" customFormat="false" ht="12.75" hidden="false" customHeight="false" outlineLevel="0" collapsed="false">
      <c r="T1197" s="236" t="n">
        <f aca="false">A1248</f>
        <v>0</v>
      </c>
      <c r="Y1197" s="236" t="n">
        <f aca="false">B1248</f>
        <v>0</v>
      </c>
      <c r="Z1197" s="236" t="n">
        <f aca="false">C1248</f>
        <v>0</v>
      </c>
      <c r="AA1197" s="236" t="n">
        <f aca="false">D1248</f>
        <v>0</v>
      </c>
      <c r="AB1197" s="236" t="n">
        <f aca="false">E1248</f>
        <v>0</v>
      </c>
    </row>
    <row r="1198" customFormat="false" ht="12.75" hidden="false" customHeight="false" outlineLevel="0" collapsed="false">
      <c r="T1198" s="236" t="n">
        <f aca="false">A1249</f>
        <v>0</v>
      </c>
      <c r="Y1198" s="236" t="n">
        <f aca="false">B1249</f>
        <v>0</v>
      </c>
      <c r="Z1198" s="236" t="n">
        <f aca="false">C1249</f>
        <v>0</v>
      </c>
      <c r="AA1198" s="236" t="n">
        <f aca="false">D1249</f>
        <v>0</v>
      </c>
      <c r="AB1198" s="236" t="n">
        <f aca="false">E1249</f>
        <v>0</v>
      </c>
    </row>
    <row r="1199" customFormat="false" ht="12.75" hidden="false" customHeight="false" outlineLevel="0" collapsed="false">
      <c r="T1199" s="236" t="n">
        <f aca="false">A1250</f>
        <v>0</v>
      </c>
      <c r="Y1199" s="236" t="n">
        <f aca="false">B1250</f>
        <v>0</v>
      </c>
      <c r="Z1199" s="236" t="n">
        <f aca="false">C1250</f>
        <v>0</v>
      </c>
      <c r="AA1199" s="236" t="n">
        <f aca="false">D1250</f>
        <v>0</v>
      </c>
      <c r="AB1199" s="236" t="n">
        <f aca="false">E1250</f>
        <v>0</v>
      </c>
    </row>
    <row r="1200" customFormat="false" ht="12.75" hidden="false" customHeight="false" outlineLevel="0" collapsed="false">
      <c r="T1200" s="236" t="n">
        <f aca="false">A1251</f>
        <v>0</v>
      </c>
      <c r="Y1200" s="236" t="n">
        <f aca="false">B1251</f>
        <v>0</v>
      </c>
      <c r="Z1200" s="236" t="n">
        <f aca="false">C1251</f>
        <v>0</v>
      </c>
      <c r="AA1200" s="236" t="n">
        <f aca="false">D1251</f>
        <v>0</v>
      </c>
      <c r="AB1200" s="236" t="n">
        <f aca="false">E1251</f>
        <v>0</v>
      </c>
    </row>
    <row r="1201" customFormat="false" ht="12.75" hidden="false" customHeight="false" outlineLevel="0" collapsed="false">
      <c r="T1201" s="236" t="n">
        <f aca="false">A1252</f>
        <v>0</v>
      </c>
      <c r="Y1201" s="236" t="n">
        <f aca="false">B1252</f>
        <v>0</v>
      </c>
      <c r="Z1201" s="236" t="n">
        <f aca="false">C1252</f>
        <v>0</v>
      </c>
      <c r="AA1201" s="236" t="n">
        <f aca="false">D1252</f>
        <v>0</v>
      </c>
      <c r="AB1201" s="236" t="n">
        <f aca="false">E1252</f>
        <v>0</v>
      </c>
    </row>
    <row r="1202" customFormat="false" ht="12.75" hidden="false" customHeight="false" outlineLevel="0" collapsed="false">
      <c r="T1202" s="236" t="n">
        <f aca="false">A1253</f>
        <v>0</v>
      </c>
      <c r="Y1202" s="236" t="n">
        <f aca="false">B1253</f>
        <v>0</v>
      </c>
      <c r="Z1202" s="236" t="n">
        <f aca="false">C1253</f>
        <v>0</v>
      </c>
      <c r="AA1202" s="236" t="n">
        <f aca="false">D1253</f>
        <v>0</v>
      </c>
      <c r="AB1202" s="236" t="n">
        <f aca="false">E1253</f>
        <v>0</v>
      </c>
    </row>
    <row r="1203" customFormat="false" ht="12.75" hidden="false" customHeight="false" outlineLevel="0" collapsed="false">
      <c r="T1203" s="236" t="n">
        <f aca="false">A1254</f>
        <v>0</v>
      </c>
      <c r="Y1203" s="236" t="n">
        <f aca="false">B1254</f>
        <v>0</v>
      </c>
      <c r="Z1203" s="236" t="n">
        <f aca="false">C1254</f>
        <v>0</v>
      </c>
      <c r="AA1203" s="236" t="n">
        <f aca="false">D1254</f>
        <v>0</v>
      </c>
      <c r="AB1203" s="236" t="n">
        <f aca="false">E1254</f>
        <v>0</v>
      </c>
    </row>
    <row r="1204" customFormat="false" ht="12.75" hidden="false" customHeight="false" outlineLevel="0" collapsed="false">
      <c r="T1204" s="236" t="n">
        <f aca="false">A1255</f>
        <v>0</v>
      </c>
      <c r="Y1204" s="236" t="n">
        <f aca="false">B1255</f>
        <v>0</v>
      </c>
      <c r="Z1204" s="236" t="n">
        <f aca="false">C1255</f>
        <v>0</v>
      </c>
      <c r="AA1204" s="236" t="n">
        <f aca="false">D1255</f>
        <v>0</v>
      </c>
      <c r="AB1204" s="236" t="n">
        <f aca="false">E1255</f>
        <v>0</v>
      </c>
    </row>
    <row r="1205" customFormat="false" ht="12.75" hidden="false" customHeight="false" outlineLevel="0" collapsed="false">
      <c r="T1205" s="236" t="n">
        <f aca="false">A1256</f>
        <v>0</v>
      </c>
      <c r="Y1205" s="236" t="n">
        <f aca="false">B1256</f>
        <v>0</v>
      </c>
      <c r="Z1205" s="236" t="n">
        <f aca="false">C1256</f>
        <v>0</v>
      </c>
      <c r="AA1205" s="236" t="n">
        <f aca="false">D1256</f>
        <v>0</v>
      </c>
      <c r="AB1205" s="236" t="n">
        <f aca="false">E1256</f>
        <v>0</v>
      </c>
    </row>
    <row r="1206" customFormat="false" ht="12.75" hidden="false" customHeight="false" outlineLevel="0" collapsed="false">
      <c r="T1206" s="236" t="n">
        <f aca="false">A1257</f>
        <v>0</v>
      </c>
      <c r="Y1206" s="236" t="n">
        <f aca="false">B1257</f>
        <v>0</v>
      </c>
      <c r="Z1206" s="236" t="n">
        <f aca="false">C1257</f>
        <v>0</v>
      </c>
      <c r="AA1206" s="236" t="n">
        <f aca="false">D1257</f>
        <v>0</v>
      </c>
      <c r="AB1206" s="236" t="n">
        <f aca="false">E1257</f>
        <v>0</v>
      </c>
    </row>
    <row r="1207" customFormat="false" ht="12.75" hidden="false" customHeight="false" outlineLevel="0" collapsed="false">
      <c r="T1207" s="236" t="n">
        <f aca="false">A1258</f>
        <v>0</v>
      </c>
      <c r="Y1207" s="236" t="n">
        <f aca="false">B1258</f>
        <v>0</v>
      </c>
      <c r="Z1207" s="236" t="n">
        <f aca="false">C1258</f>
        <v>0</v>
      </c>
      <c r="AA1207" s="236" t="n">
        <f aca="false">D1258</f>
        <v>0</v>
      </c>
      <c r="AB1207" s="236" t="n">
        <f aca="false">E1258</f>
        <v>0</v>
      </c>
    </row>
    <row r="1208" customFormat="false" ht="12.75" hidden="false" customHeight="false" outlineLevel="0" collapsed="false">
      <c r="T1208" s="236" t="n">
        <f aca="false">A1259</f>
        <v>0</v>
      </c>
      <c r="Y1208" s="236" t="n">
        <f aca="false">B1259</f>
        <v>0</v>
      </c>
      <c r="Z1208" s="236" t="n">
        <f aca="false">C1259</f>
        <v>0</v>
      </c>
      <c r="AA1208" s="236" t="n">
        <f aca="false">D1259</f>
        <v>0</v>
      </c>
      <c r="AB1208" s="236" t="n">
        <f aca="false">E1259</f>
        <v>0</v>
      </c>
    </row>
    <row r="1209" customFormat="false" ht="12.75" hidden="false" customHeight="false" outlineLevel="0" collapsed="false">
      <c r="T1209" s="236" t="n">
        <f aca="false">A1260</f>
        <v>0</v>
      </c>
      <c r="Y1209" s="236" t="n">
        <f aca="false">B1260</f>
        <v>0</v>
      </c>
      <c r="Z1209" s="236" t="n">
        <f aca="false">C1260</f>
        <v>0</v>
      </c>
      <c r="AA1209" s="236" t="n">
        <f aca="false">D1260</f>
        <v>0</v>
      </c>
      <c r="AB1209" s="236" t="n">
        <f aca="false">E1260</f>
        <v>0</v>
      </c>
    </row>
    <row r="1210" customFormat="false" ht="12.75" hidden="false" customHeight="false" outlineLevel="0" collapsed="false">
      <c r="T1210" s="236" t="n">
        <f aca="false">A1261</f>
        <v>0</v>
      </c>
      <c r="Y1210" s="236" t="n">
        <f aca="false">B1261</f>
        <v>0</v>
      </c>
      <c r="Z1210" s="236" t="n">
        <f aca="false">C1261</f>
        <v>0</v>
      </c>
      <c r="AA1210" s="236" t="n">
        <f aca="false">D1261</f>
        <v>0</v>
      </c>
      <c r="AB1210" s="236" t="n">
        <f aca="false">E1261</f>
        <v>0</v>
      </c>
    </row>
    <row r="1211" customFormat="false" ht="12.75" hidden="false" customHeight="false" outlineLevel="0" collapsed="false">
      <c r="T1211" s="236" t="n">
        <f aca="false">A1262</f>
        <v>0</v>
      </c>
      <c r="Y1211" s="236" t="n">
        <f aca="false">B1262</f>
        <v>0</v>
      </c>
      <c r="Z1211" s="236" t="n">
        <f aca="false">C1262</f>
        <v>0</v>
      </c>
      <c r="AA1211" s="236" t="n">
        <f aca="false">D1262</f>
        <v>0</v>
      </c>
      <c r="AB1211" s="236" t="n">
        <f aca="false">E1262</f>
        <v>0</v>
      </c>
    </row>
    <row r="1212" customFormat="false" ht="12.75" hidden="false" customHeight="false" outlineLevel="0" collapsed="false">
      <c r="T1212" s="236" t="n">
        <f aca="false">A1263</f>
        <v>0</v>
      </c>
      <c r="Y1212" s="236" t="n">
        <f aca="false">B1263</f>
        <v>0</v>
      </c>
      <c r="Z1212" s="236" t="n">
        <f aca="false">C1263</f>
        <v>0</v>
      </c>
      <c r="AA1212" s="236" t="n">
        <f aca="false">D1263</f>
        <v>0</v>
      </c>
      <c r="AB1212" s="236" t="n">
        <f aca="false">E1263</f>
        <v>0</v>
      </c>
    </row>
    <row r="1213" customFormat="false" ht="12.75" hidden="false" customHeight="false" outlineLevel="0" collapsed="false">
      <c r="T1213" s="236" t="n">
        <f aca="false">A1264</f>
        <v>0</v>
      </c>
      <c r="Y1213" s="236" t="n">
        <f aca="false">B1264</f>
        <v>0</v>
      </c>
      <c r="Z1213" s="236" t="n">
        <f aca="false">C1264</f>
        <v>0</v>
      </c>
      <c r="AA1213" s="236" t="n">
        <f aca="false">D1264</f>
        <v>0</v>
      </c>
      <c r="AB1213" s="236" t="n">
        <f aca="false">E1264</f>
        <v>0</v>
      </c>
    </row>
    <row r="1214" customFormat="false" ht="12.75" hidden="false" customHeight="false" outlineLevel="0" collapsed="false">
      <c r="T1214" s="236" t="n">
        <f aca="false">A1265</f>
        <v>0</v>
      </c>
      <c r="Y1214" s="236" t="n">
        <f aca="false">B1265</f>
        <v>0</v>
      </c>
      <c r="Z1214" s="236" t="n">
        <f aca="false">C1265</f>
        <v>0</v>
      </c>
      <c r="AA1214" s="236" t="n">
        <f aca="false">D1265</f>
        <v>0</v>
      </c>
      <c r="AB1214" s="236" t="n">
        <f aca="false">E1265</f>
        <v>0</v>
      </c>
    </row>
    <row r="1215" customFormat="false" ht="12.75" hidden="false" customHeight="false" outlineLevel="0" collapsed="false">
      <c r="T1215" s="236" t="n">
        <f aca="false">A1266</f>
        <v>0</v>
      </c>
      <c r="Y1215" s="236" t="n">
        <f aca="false">B1266</f>
        <v>0</v>
      </c>
      <c r="Z1215" s="236" t="n">
        <f aca="false">C1266</f>
        <v>0</v>
      </c>
      <c r="AA1215" s="236" t="n">
        <f aca="false">D1266</f>
        <v>0</v>
      </c>
      <c r="AB1215" s="236" t="n">
        <f aca="false">E1266</f>
        <v>0</v>
      </c>
    </row>
    <row r="1216" customFormat="false" ht="12.75" hidden="false" customHeight="false" outlineLevel="0" collapsed="false">
      <c r="T1216" s="236" t="n">
        <f aca="false">A1267</f>
        <v>0</v>
      </c>
      <c r="Y1216" s="236" t="n">
        <f aca="false">B1267</f>
        <v>0</v>
      </c>
      <c r="Z1216" s="236" t="n">
        <f aca="false">C1267</f>
        <v>0</v>
      </c>
      <c r="AA1216" s="236" t="n">
        <f aca="false">D1267</f>
        <v>0</v>
      </c>
      <c r="AB1216" s="236" t="n">
        <f aca="false">E1267</f>
        <v>0</v>
      </c>
    </row>
    <row r="1217" customFormat="false" ht="12.75" hidden="false" customHeight="false" outlineLevel="0" collapsed="false">
      <c r="T1217" s="236" t="n">
        <f aca="false">A1268</f>
        <v>0</v>
      </c>
      <c r="Y1217" s="236" t="n">
        <f aca="false">B1268</f>
        <v>0</v>
      </c>
      <c r="Z1217" s="236" t="n">
        <f aca="false">C1268</f>
        <v>0</v>
      </c>
      <c r="AA1217" s="236" t="n">
        <f aca="false">D1268</f>
        <v>0</v>
      </c>
      <c r="AB1217" s="236" t="n">
        <f aca="false">E1268</f>
        <v>0</v>
      </c>
    </row>
    <row r="1218" customFormat="false" ht="12.75" hidden="false" customHeight="false" outlineLevel="0" collapsed="false">
      <c r="T1218" s="236" t="n">
        <f aca="false">A1269</f>
        <v>0</v>
      </c>
      <c r="Y1218" s="236" t="n">
        <f aca="false">B1269</f>
        <v>0</v>
      </c>
      <c r="Z1218" s="236" t="n">
        <f aca="false">C1269</f>
        <v>0</v>
      </c>
      <c r="AA1218" s="236" t="n">
        <f aca="false">D1269</f>
        <v>0</v>
      </c>
      <c r="AB1218" s="236" t="n">
        <f aca="false">E1269</f>
        <v>0</v>
      </c>
    </row>
    <row r="1219" customFormat="false" ht="12.75" hidden="false" customHeight="false" outlineLevel="0" collapsed="false">
      <c r="T1219" s="236" t="n">
        <f aca="false">A1270</f>
        <v>0</v>
      </c>
      <c r="Y1219" s="236" t="n">
        <f aca="false">B1270</f>
        <v>0</v>
      </c>
      <c r="Z1219" s="236" t="n">
        <f aca="false">C1270</f>
        <v>0</v>
      </c>
      <c r="AA1219" s="236" t="n">
        <f aca="false">D1270</f>
        <v>0</v>
      </c>
      <c r="AB1219" s="236" t="n">
        <f aca="false">E1270</f>
        <v>0</v>
      </c>
    </row>
    <row r="1220" customFormat="false" ht="12.75" hidden="false" customHeight="false" outlineLevel="0" collapsed="false">
      <c r="T1220" s="236" t="n">
        <f aca="false">A1271</f>
        <v>0</v>
      </c>
      <c r="Y1220" s="236" t="n">
        <f aca="false">B1271</f>
        <v>0</v>
      </c>
      <c r="Z1220" s="236" t="n">
        <f aca="false">C1271</f>
        <v>0</v>
      </c>
      <c r="AA1220" s="236" t="n">
        <f aca="false">D1271</f>
        <v>0</v>
      </c>
      <c r="AB1220" s="236" t="n">
        <f aca="false">E1271</f>
        <v>0</v>
      </c>
    </row>
    <row r="1221" customFormat="false" ht="12.75" hidden="false" customHeight="false" outlineLevel="0" collapsed="false">
      <c r="T1221" s="236" t="n">
        <f aca="false">A1272</f>
        <v>0</v>
      </c>
      <c r="Y1221" s="236" t="n">
        <f aca="false">B1272</f>
        <v>0</v>
      </c>
      <c r="Z1221" s="236" t="n">
        <f aca="false">C1272</f>
        <v>0</v>
      </c>
      <c r="AA1221" s="236" t="n">
        <f aca="false">D1272</f>
        <v>0</v>
      </c>
      <c r="AB1221" s="236" t="n">
        <f aca="false">E1272</f>
        <v>0</v>
      </c>
    </row>
    <row r="1222" customFormat="false" ht="12.75" hidden="false" customHeight="false" outlineLevel="0" collapsed="false">
      <c r="T1222" s="236" t="n">
        <f aca="false">A1273</f>
        <v>0</v>
      </c>
      <c r="Y1222" s="236" t="n">
        <f aca="false">B1273</f>
        <v>0</v>
      </c>
      <c r="Z1222" s="236" t="n">
        <f aca="false">C1273</f>
        <v>0</v>
      </c>
      <c r="AA1222" s="236" t="n">
        <f aca="false">D1273</f>
        <v>0</v>
      </c>
      <c r="AB1222" s="236" t="n">
        <f aca="false">E1273</f>
        <v>0</v>
      </c>
    </row>
    <row r="1223" customFormat="false" ht="12.75" hidden="false" customHeight="false" outlineLevel="0" collapsed="false">
      <c r="T1223" s="236" t="n">
        <f aca="false">A1274</f>
        <v>0</v>
      </c>
      <c r="Y1223" s="236" t="n">
        <f aca="false">B1274</f>
        <v>0</v>
      </c>
      <c r="Z1223" s="236" t="n">
        <f aca="false">C1274</f>
        <v>0</v>
      </c>
      <c r="AA1223" s="236" t="n">
        <f aca="false">D1274</f>
        <v>0</v>
      </c>
      <c r="AB1223" s="236" t="n">
        <f aca="false">E1274</f>
        <v>0</v>
      </c>
    </row>
    <row r="1224" customFormat="false" ht="12.75" hidden="false" customHeight="false" outlineLevel="0" collapsed="false">
      <c r="T1224" s="236" t="n">
        <f aca="false">A1275</f>
        <v>0</v>
      </c>
      <c r="Y1224" s="236" t="n">
        <f aca="false">B1275</f>
        <v>0</v>
      </c>
      <c r="Z1224" s="236" t="n">
        <f aca="false">C1275</f>
        <v>0</v>
      </c>
      <c r="AA1224" s="236" t="n">
        <f aca="false">D1275</f>
        <v>0</v>
      </c>
      <c r="AB1224" s="236" t="n">
        <f aca="false">E1275</f>
        <v>0</v>
      </c>
    </row>
    <row r="1225" customFormat="false" ht="12.75" hidden="false" customHeight="false" outlineLevel="0" collapsed="false">
      <c r="T1225" s="236" t="n">
        <f aca="false">A1276</f>
        <v>0</v>
      </c>
      <c r="Y1225" s="236" t="n">
        <f aca="false">B1276</f>
        <v>0</v>
      </c>
      <c r="Z1225" s="236" t="n">
        <f aca="false">C1276</f>
        <v>0</v>
      </c>
      <c r="AA1225" s="236" t="n">
        <f aca="false">D1276</f>
        <v>0</v>
      </c>
      <c r="AB1225" s="236" t="n">
        <f aca="false">E1276</f>
        <v>0</v>
      </c>
    </row>
    <row r="1226" customFormat="false" ht="12.75" hidden="false" customHeight="false" outlineLevel="0" collapsed="false">
      <c r="T1226" s="236" t="n">
        <f aca="false">A1277</f>
        <v>0</v>
      </c>
      <c r="Y1226" s="236" t="n">
        <f aca="false">B1277</f>
        <v>0</v>
      </c>
      <c r="Z1226" s="236" t="n">
        <f aca="false">C1277</f>
        <v>0</v>
      </c>
      <c r="AA1226" s="236" t="n">
        <f aca="false">D1277</f>
        <v>0</v>
      </c>
      <c r="AB1226" s="236" t="n">
        <f aca="false">E1277</f>
        <v>0</v>
      </c>
    </row>
    <row r="1227" customFormat="false" ht="12.75" hidden="false" customHeight="false" outlineLevel="0" collapsed="false">
      <c r="T1227" s="236" t="n">
        <f aca="false">A1278</f>
        <v>0</v>
      </c>
      <c r="Y1227" s="236" t="n">
        <f aca="false">B1278</f>
        <v>0</v>
      </c>
      <c r="Z1227" s="236" t="n">
        <f aca="false">C1278</f>
        <v>0</v>
      </c>
      <c r="AA1227" s="236" t="n">
        <f aca="false">D1278</f>
        <v>0</v>
      </c>
      <c r="AB1227" s="236" t="n">
        <f aca="false">E1278</f>
        <v>0</v>
      </c>
    </row>
    <row r="1228" customFormat="false" ht="12.75" hidden="false" customHeight="false" outlineLevel="0" collapsed="false">
      <c r="T1228" s="236" t="n">
        <f aca="false">A1279</f>
        <v>0</v>
      </c>
      <c r="Y1228" s="236" t="n">
        <f aca="false">B1279</f>
        <v>0</v>
      </c>
      <c r="Z1228" s="236" t="n">
        <f aca="false">C1279</f>
        <v>0</v>
      </c>
      <c r="AA1228" s="236" t="n">
        <f aca="false">D1279</f>
        <v>0</v>
      </c>
      <c r="AB1228" s="236" t="n">
        <f aca="false">E1279</f>
        <v>0</v>
      </c>
    </row>
    <row r="1229" customFormat="false" ht="12.75" hidden="false" customHeight="false" outlineLevel="0" collapsed="false">
      <c r="T1229" s="236" t="n">
        <f aca="false">A1280</f>
        <v>0</v>
      </c>
      <c r="Y1229" s="236" t="n">
        <f aca="false">B1280</f>
        <v>0</v>
      </c>
      <c r="Z1229" s="236" t="n">
        <f aca="false">C1280</f>
        <v>0</v>
      </c>
      <c r="AA1229" s="236" t="n">
        <f aca="false">D1280</f>
        <v>0</v>
      </c>
      <c r="AB1229" s="236" t="n">
        <f aca="false">E1280</f>
        <v>0</v>
      </c>
    </row>
    <row r="1230" customFormat="false" ht="12.75" hidden="false" customHeight="false" outlineLevel="0" collapsed="false">
      <c r="T1230" s="236" t="n">
        <f aca="false">A1281</f>
        <v>0</v>
      </c>
      <c r="Y1230" s="236" t="n">
        <f aca="false">B1281</f>
        <v>0</v>
      </c>
      <c r="Z1230" s="236" t="n">
        <f aca="false">C1281</f>
        <v>0</v>
      </c>
      <c r="AA1230" s="236" t="n">
        <f aca="false">D1281</f>
        <v>0</v>
      </c>
      <c r="AB1230" s="236" t="n">
        <f aca="false">E1281</f>
        <v>0</v>
      </c>
    </row>
    <row r="1231" customFormat="false" ht="12.75" hidden="false" customHeight="false" outlineLevel="0" collapsed="false">
      <c r="T1231" s="236" t="n">
        <f aca="false">A1282</f>
        <v>0</v>
      </c>
      <c r="Y1231" s="236" t="n">
        <f aca="false">B1282</f>
        <v>0</v>
      </c>
      <c r="Z1231" s="236" t="n">
        <f aca="false">C1282</f>
        <v>0</v>
      </c>
      <c r="AA1231" s="236" t="n">
        <f aca="false">D1282</f>
        <v>0</v>
      </c>
      <c r="AB1231" s="236" t="n">
        <f aca="false">E1282</f>
        <v>0</v>
      </c>
    </row>
    <row r="1232" customFormat="false" ht="12.75" hidden="false" customHeight="false" outlineLevel="0" collapsed="false">
      <c r="T1232" s="236" t="n">
        <f aca="false">A1283</f>
        <v>0</v>
      </c>
      <c r="Y1232" s="236" t="n">
        <f aca="false">B1283</f>
        <v>0</v>
      </c>
      <c r="Z1232" s="236" t="n">
        <f aca="false">C1283</f>
        <v>0</v>
      </c>
      <c r="AA1232" s="236" t="n">
        <f aca="false">D1283</f>
        <v>0</v>
      </c>
      <c r="AB1232" s="236" t="n">
        <f aca="false">E1283</f>
        <v>0</v>
      </c>
    </row>
    <row r="1233" customFormat="false" ht="12.75" hidden="false" customHeight="false" outlineLevel="0" collapsed="false">
      <c r="T1233" s="236" t="n">
        <f aca="false">A1284</f>
        <v>0</v>
      </c>
      <c r="Y1233" s="236" t="n">
        <f aca="false">B1284</f>
        <v>0</v>
      </c>
      <c r="Z1233" s="236" t="n">
        <f aca="false">C1284</f>
        <v>0</v>
      </c>
      <c r="AA1233" s="236" t="n">
        <f aca="false">D1284</f>
        <v>0</v>
      </c>
      <c r="AB1233" s="236" t="n">
        <f aca="false">E1284</f>
        <v>0</v>
      </c>
    </row>
    <row r="1234" customFormat="false" ht="12.75" hidden="false" customHeight="false" outlineLevel="0" collapsed="false">
      <c r="T1234" s="236" t="n">
        <f aca="false">A1285</f>
        <v>0</v>
      </c>
      <c r="Y1234" s="236" t="n">
        <f aca="false">B1285</f>
        <v>0</v>
      </c>
      <c r="Z1234" s="236" t="n">
        <f aca="false">C1285</f>
        <v>0</v>
      </c>
      <c r="AA1234" s="236" t="n">
        <f aca="false">D1285</f>
        <v>0</v>
      </c>
      <c r="AB1234" s="236" t="n">
        <f aca="false">E1285</f>
        <v>0</v>
      </c>
    </row>
    <row r="1235" customFormat="false" ht="12.75" hidden="false" customHeight="false" outlineLevel="0" collapsed="false">
      <c r="T1235" s="236" t="n">
        <f aca="false">A1286</f>
        <v>0</v>
      </c>
      <c r="Y1235" s="236" t="n">
        <f aca="false">B1286</f>
        <v>0</v>
      </c>
      <c r="Z1235" s="236" t="n">
        <f aca="false">C1286</f>
        <v>0</v>
      </c>
      <c r="AA1235" s="236" t="n">
        <f aca="false">D1286</f>
        <v>0</v>
      </c>
      <c r="AB1235" s="236" t="n">
        <f aca="false">E1286</f>
        <v>0</v>
      </c>
    </row>
    <row r="1236" customFormat="false" ht="12.75" hidden="false" customHeight="false" outlineLevel="0" collapsed="false">
      <c r="T1236" s="236" t="n">
        <f aca="false">A1287</f>
        <v>0</v>
      </c>
      <c r="Y1236" s="236" t="n">
        <f aca="false">B1287</f>
        <v>0</v>
      </c>
      <c r="Z1236" s="236" t="n">
        <f aca="false">C1287</f>
        <v>0</v>
      </c>
      <c r="AA1236" s="236" t="n">
        <f aca="false">D1287</f>
        <v>0</v>
      </c>
      <c r="AB1236" s="236" t="n">
        <f aca="false">E1287</f>
        <v>0</v>
      </c>
    </row>
    <row r="1237" customFormat="false" ht="12.75" hidden="false" customHeight="false" outlineLevel="0" collapsed="false">
      <c r="T1237" s="236" t="n">
        <f aca="false">A1288</f>
        <v>0</v>
      </c>
      <c r="Y1237" s="236" t="n">
        <f aca="false">B1288</f>
        <v>0</v>
      </c>
      <c r="Z1237" s="236" t="n">
        <f aca="false">C1288</f>
        <v>0</v>
      </c>
      <c r="AA1237" s="236" t="n">
        <f aca="false">D1288</f>
        <v>0</v>
      </c>
      <c r="AB1237" s="236" t="n">
        <f aca="false">E1288</f>
        <v>0</v>
      </c>
    </row>
    <row r="1238" customFormat="false" ht="12.75" hidden="false" customHeight="false" outlineLevel="0" collapsed="false">
      <c r="T1238" s="236" t="n">
        <f aca="false">A1289</f>
        <v>0</v>
      </c>
      <c r="Y1238" s="236" t="n">
        <f aca="false">B1289</f>
        <v>0</v>
      </c>
      <c r="Z1238" s="236" t="n">
        <f aca="false">C1289</f>
        <v>0</v>
      </c>
      <c r="AA1238" s="236" t="n">
        <f aca="false">D1289</f>
        <v>0</v>
      </c>
      <c r="AB1238" s="236" t="n">
        <f aca="false">E1289</f>
        <v>0</v>
      </c>
    </row>
    <row r="1239" customFormat="false" ht="12.75" hidden="false" customHeight="false" outlineLevel="0" collapsed="false">
      <c r="T1239" s="236" t="n">
        <f aca="false">A1290</f>
        <v>0</v>
      </c>
      <c r="Y1239" s="236" t="n">
        <f aca="false">B1290</f>
        <v>0</v>
      </c>
      <c r="Z1239" s="236" t="n">
        <f aca="false">C1290</f>
        <v>0</v>
      </c>
      <c r="AA1239" s="236" t="n">
        <f aca="false">D1290</f>
        <v>0</v>
      </c>
      <c r="AB1239" s="236" t="n">
        <f aca="false">E1290</f>
        <v>0</v>
      </c>
    </row>
    <row r="1240" customFormat="false" ht="12.75" hidden="false" customHeight="false" outlineLevel="0" collapsed="false">
      <c r="T1240" s="236" t="n">
        <f aca="false">A1291</f>
        <v>0</v>
      </c>
      <c r="Y1240" s="236" t="n">
        <f aca="false">B1291</f>
        <v>0</v>
      </c>
      <c r="Z1240" s="236" t="n">
        <f aca="false">C1291</f>
        <v>0</v>
      </c>
      <c r="AA1240" s="236" t="n">
        <f aca="false">D1291</f>
        <v>0</v>
      </c>
      <c r="AB1240" s="236" t="n">
        <f aca="false">E1291</f>
        <v>0</v>
      </c>
    </row>
    <row r="1241" customFormat="false" ht="12.75" hidden="false" customHeight="false" outlineLevel="0" collapsed="false">
      <c r="T1241" s="236" t="n">
        <f aca="false">A1292</f>
        <v>0</v>
      </c>
      <c r="Y1241" s="236" t="n">
        <f aca="false">B1292</f>
        <v>0</v>
      </c>
      <c r="Z1241" s="236" t="n">
        <f aca="false">C1292</f>
        <v>0</v>
      </c>
      <c r="AA1241" s="236" t="n">
        <f aca="false">D1292</f>
        <v>0</v>
      </c>
      <c r="AB1241" s="236" t="n">
        <f aca="false">E1292</f>
        <v>0</v>
      </c>
    </row>
    <row r="1242" customFormat="false" ht="12.75" hidden="false" customHeight="false" outlineLevel="0" collapsed="false">
      <c r="T1242" s="236" t="n">
        <f aca="false">A1293</f>
        <v>0</v>
      </c>
      <c r="Y1242" s="236" t="n">
        <f aca="false">B1293</f>
        <v>0</v>
      </c>
      <c r="Z1242" s="236" t="n">
        <f aca="false">C1293</f>
        <v>0</v>
      </c>
      <c r="AA1242" s="236" t="n">
        <f aca="false">D1293</f>
        <v>0</v>
      </c>
      <c r="AB1242" s="236" t="n">
        <f aca="false">E1293</f>
        <v>0</v>
      </c>
    </row>
    <row r="1243" customFormat="false" ht="12.75" hidden="false" customHeight="false" outlineLevel="0" collapsed="false">
      <c r="T1243" s="236" t="n">
        <f aca="false">A1294</f>
        <v>0</v>
      </c>
      <c r="Y1243" s="236" t="n">
        <f aca="false">B1294</f>
        <v>0</v>
      </c>
      <c r="Z1243" s="236" t="n">
        <f aca="false">C1294</f>
        <v>0</v>
      </c>
      <c r="AA1243" s="236" t="n">
        <f aca="false">D1294</f>
        <v>0</v>
      </c>
      <c r="AB1243" s="236" t="n">
        <f aca="false">E1294</f>
        <v>0</v>
      </c>
    </row>
    <row r="1244" customFormat="false" ht="12.75" hidden="false" customHeight="false" outlineLevel="0" collapsed="false">
      <c r="T1244" s="236" t="n">
        <f aca="false">A1295</f>
        <v>0</v>
      </c>
      <c r="Y1244" s="236" t="n">
        <f aca="false">B1295</f>
        <v>0</v>
      </c>
      <c r="Z1244" s="236" t="n">
        <f aca="false">C1295</f>
        <v>0</v>
      </c>
      <c r="AA1244" s="236" t="n">
        <f aca="false">D1295</f>
        <v>0</v>
      </c>
      <c r="AB1244" s="236" t="n">
        <f aca="false">E1295</f>
        <v>0</v>
      </c>
    </row>
    <row r="1245" customFormat="false" ht="12.75" hidden="false" customHeight="false" outlineLevel="0" collapsed="false">
      <c r="T1245" s="236" t="n">
        <f aca="false">A1296</f>
        <v>0</v>
      </c>
      <c r="Y1245" s="236" t="n">
        <f aca="false">B1296</f>
        <v>0</v>
      </c>
      <c r="Z1245" s="236" t="n">
        <f aca="false">C1296</f>
        <v>0</v>
      </c>
      <c r="AA1245" s="236" t="n">
        <f aca="false">D1296</f>
        <v>0</v>
      </c>
      <c r="AB1245" s="236" t="n">
        <f aca="false">E1296</f>
        <v>0</v>
      </c>
    </row>
    <row r="1246" customFormat="false" ht="12.75" hidden="false" customHeight="false" outlineLevel="0" collapsed="false">
      <c r="T1246" s="236" t="n">
        <f aca="false">A1297</f>
        <v>0</v>
      </c>
      <c r="Y1246" s="236" t="n">
        <f aca="false">B1297</f>
        <v>0</v>
      </c>
      <c r="Z1246" s="236" t="n">
        <f aca="false">C1297</f>
        <v>0</v>
      </c>
      <c r="AA1246" s="236" t="n">
        <f aca="false">D1297</f>
        <v>0</v>
      </c>
      <c r="AB1246" s="236" t="n">
        <f aca="false">E1297</f>
        <v>0</v>
      </c>
    </row>
    <row r="1247" customFormat="false" ht="12.75" hidden="false" customHeight="false" outlineLevel="0" collapsed="false">
      <c r="T1247" s="236" t="n">
        <f aca="false">A1298</f>
        <v>0</v>
      </c>
      <c r="Y1247" s="236" t="n">
        <f aca="false">B1298</f>
        <v>0</v>
      </c>
      <c r="Z1247" s="236" t="n">
        <f aca="false">C1298</f>
        <v>0</v>
      </c>
      <c r="AA1247" s="236" t="n">
        <f aca="false">D1298</f>
        <v>0</v>
      </c>
      <c r="AB1247" s="236" t="n">
        <f aca="false">E1298</f>
        <v>0</v>
      </c>
    </row>
    <row r="1248" customFormat="false" ht="12.75" hidden="false" customHeight="false" outlineLevel="0" collapsed="false">
      <c r="T1248" s="236" t="n">
        <f aca="false">A1299</f>
        <v>0</v>
      </c>
      <c r="Y1248" s="236" t="n">
        <f aca="false">B1299</f>
        <v>0</v>
      </c>
      <c r="Z1248" s="236" t="n">
        <f aca="false">C1299</f>
        <v>0</v>
      </c>
      <c r="AA1248" s="236" t="n">
        <f aca="false">D1299</f>
        <v>0</v>
      </c>
      <c r="AB1248" s="236" t="n">
        <f aca="false">E1299</f>
        <v>0</v>
      </c>
    </row>
    <row r="1249" customFormat="false" ht="12.75" hidden="false" customHeight="false" outlineLevel="0" collapsed="false">
      <c r="T1249" s="236" t="n">
        <f aca="false">A1300</f>
        <v>0</v>
      </c>
      <c r="Y1249" s="236" t="n">
        <f aca="false">B1300</f>
        <v>0</v>
      </c>
      <c r="Z1249" s="236" t="n">
        <f aca="false">C1300</f>
        <v>0</v>
      </c>
      <c r="AA1249" s="236" t="n">
        <f aca="false">D1300</f>
        <v>0</v>
      </c>
      <c r="AB1249" s="236" t="n">
        <f aca="false">E1300</f>
        <v>0</v>
      </c>
    </row>
    <row r="1250" customFormat="false" ht="12.75" hidden="false" customHeight="false" outlineLevel="0" collapsed="false">
      <c r="T1250" s="236" t="n">
        <f aca="false">A1301</f>
        <v>0</v>
      </c>
      <c r="Y1250" s="236" t="n">
        <f aca="false">B1301</f>
        <v>0</v>
      </c>
      <c r="Z1250" s="236" t="n">
        <f aca="false">C1301</f>
        <v>0</v>
      </c>
      <c r="AA1250" s="236" t="n">
        <f aca="false">D1301</f>
        <v>0</v>
      </c>
      <c r="AB1250" s="236" t="n">
        <f aca="false">E1301</f>
        <v>0</v>
      </c>
    </row>
    <row r="1251" customFormat="false" ht="12.75" hidden="false" customHeight="false" outlineLevel="0" collapsed="false">
      <c r="T1251" s="236" t="n">
        <f aca="false">A1302</f>
        <v>0</v>
      </c>
      <c r="Y1251" s="236" t="n">
        <f aca="false">B1302</f>
        <v>0</v>
      </c>
      <c r="Z1251" s="236" t="n">
        <f aca="false">C1302</f>
        <v>0</v>
      </c>
      <c r="AA1251" s="236" t="n">
        <f aca="false">D1302</f>
        <v>0</v>
      </c>
      <c r="AB1251" s="236" t="n">
        <f aca="false">E1302</f>
        <v>0</v>
      </c>
    </row>
    <row r="1252" customFormat="false" ht="12.75" hidden="false" customHeight="false" outlineLevel="0" collapsed="false">
      <c r="T1252" s="236" t="n">
        <f aca="false">A1303</f>
        <v>0</v>
      </c>
      <c r="Y1252" s="236" t="n">
        <f aca="false">B1303</f>
        <v>0</v>
      </c>
      <c r="Z1252" s="236" t="n">
        <f aca="false">C1303</f>
        <v>0</v>
      </c>
      <c r="AA1252" s="236" t="n">
        <f aca="false">D1303</f>
        <v>0</v>
      </c>
      <c r="AB1252" s="236" t="n">
        <f aca="false">E1303</f>
        <v>0</v>
      </c>
    </row>
    <row r="1253" customFormat="false" ht="12.75" hidden="false" customHeight="false" outlineLevel="0" collapsed="false">
      <c r="T1253" s="236" t="n">
        <f aca="false">A1304</f>
        <v>0</v>
      </c>
      <c r="Y1253" s="236" t="n">
        <f aca="false">B1304</f>
        <v>0</v>
      </c>
      <c r="Z1253" s="236" t="n">
        <f aca="false">C1304</f>
        <v>0</v>
      </c>
      <c r="AA1253" s="236" t="n">
        <f aca="false">D1304</f>
        <v>0</v>
      </c>
      <c r="AB1253" s="236" t="n">
        <f aca="false">E1304</f>
        <v>0</v>
      </c>
    </row>
    <row r="1254" customFormat="false" ht="12.75" hidden="false" customHeight="false" outlineLevel="0" collapsed="false">
      <c r="T1254" s="236" t="n">
        <f aca="false">A1305</f>
        <v>0</v>
      </c>
      <c r="Y1254" s="236" t="n">
        <f aca="false">B1305</f>
        <v>0</v>
      </c>
      <c r="Z1254" s="236" t="n">
        <f aca="false">C1305</f>
        <v>0</v>
      </c>
      <c r="AA1254" s="236" t="n">
        <f aca="false">D1305</f>
        <v>0</v>
      </c>
      <c r="AB1254" s="236" t="n">
        <f aca="false">E1305</f>
        <v>0</v>
      </c>
    </row>
    <row r="1255" customFormat="false" ht="12.75" hidden="false" customHeight="false" outlineLevel="0" collapsed="false">
      <c r="T1255" s="236" t="n">
        <f aca="false">A1306</f>
        <v>0</v>
      </c>
      <c r="Y1255" s="236" t="n">
        <f aca="false">B1306</f>
        <v>0</v>
      </c>
      <c r="Z1255" s="236" t="n">
        <f aca="false">C1306</f>
        <v>0</v>
      </c>
      <c r="AA1255" s="236" t="n">
        <f aca="false">D1306</f>
        <v>0</v>
      </c>
      <c r="AB1255" s="236" t="n">
        <f aca="false">E1306</f>
        <v>0</v>
      </c>
    </row>
    <row r="1256" customFormat="false" ht="12.75" hidden="false" customHeight="false" outlineLevel="0" collapsed="false">
      <c r="T1256" s="236" t="n">
        <f aca="false">A1307</f>
        <v>0</v>
      </c>
      <c r="Y1256" s="236" t="n">
        <f aca="false">B1307</f>
        <v>0</v>
      </c>
      <c r="Z1256" s="236" t="n">
        <f aca="false">C1307</f>
        <v>0</v>
      </c>
      <c r="AA1256" s="236" t="n">
        <f aca="false">D1307</f>
        <v>0</v>
      </c>
      <c r="AB1256" s="236" t="n">
        <f aca="false">E1307</f>
        <v>0</v>
      </c>
    </row>
    <row r="1257" customFormat="false" ht="12.75" hidden="false" customHeight="false" outlineLevel="0" collapsed="false">
      <c r="T1257" s="236" t="n">
        <f aca="false">A1308</f>
        <v>0</v>
      </c>
      <c r="Y1257" s="236" t="n">
        <f aca="false">B1308</f>
        <v>0</v>
      </c>
      <c r="Z1257" s="236" t="n">
        <f aca="false">C1308</f>
        <v>0</v>
      </c>
      <c r="AA1257" s="236" t="n">
        <f aca="false">D1308</f>
        <v>0</v>
      </c>
      <c r="AB1257" s="236" t="n">
        <f aca="false">E1308</f>
        <v>0</v>
      </c>
    </row>
    <row r="1258" customFormat="false" ht="12.75" hidden="false" customHeight="false" outlineLevel="0" collapsed="false">
      <c r="T1258" s="236" t="n">
        <f aca="false">A1309</f>
        <v>0</v>
      </c>
      <c r="Y1258" s="236" t="n">
        <f aca="false">B1309</f>
        <v>0</v>
      </c>
      <c r="Z1258" s="236" t="n">
        <f aca="false">C1309</f>
        <v>0</v>
      </c>
      <c r="AA1258" s="236" t="n">
        <f aca="false">D1309</f>
        <v>0</v>
      </c>
      <c r="AB1258" s="236" t="n">
        <f aca="false">E1309</f>
        <v>0</v>
      </c>
    </row>
    <row r="1259" customFormat="false" ht="12.75" hidden="false" customHeight="false" outlineLevel="0" collapsed="false">
      <c r="T1259" s="236" t="n">
        <f aca="false">A1310</f>
        <v>0</v>
      </c>
      <c r="Y1259" s="236" t="n">
        <f aca="false">B1310</f>
        <v>0</v>
      </c>
      <c r="Z1259" s="236" t="n">
        <f aca="false">C1310</f>
        <v>0</v>
      </c>
      <c r="AA1259" s="236" t="n">
        <f aca="false">D1310</f>
        <v>0</v>
      </c>
      <c r="AB1259" s="236" t="n">
        <f aca="false">E1310</f>
        <v>0</v>
      </c>
    </row>
    <row r="1260" customFormat="false" ht="12.75" hidden="false" customHeight="false" outlineLevel="0" collapsed="false">
      <c r="T1260" s="236" t="n">
        <f aca="false">A1311</f>
        <v>0</v>
      </c>
      <c r="Y1260" s="236" t="n">
        <f aca="false">B1311</f>
        <v>0</v>
      </c>
      <c r="Z1260" s="236" t="n">
        <f aca="false">C1311</f>
        <v>0</v>
      </c>
      <c r="AA1260" s="236" t="n">
        <f aca="false">D1311</f>
        <v>0</v>
      </c>
      <c r="AB1260" s="236" t="n">
        <f aca="false">E1311</f>
        <v>0</v>
      </c>
    </row>
    <row r="1261" customFormat="false" ht="12.75" hidden="false" customHeight="false" outlineLevel="0" collapsed="false">
      <c r="T1261" s="236" t="n">
        <f aca="false">A1312</f>
        <v>0</v>
      </c>
      <c r="Y1261" s="236" t="n">
        <f aca="false">B1312</f>
        <v>0</v>
      </c>
      <c r="Z1261" s="236" t="n">
        <f aca="false">C1312</f>
        <v>0</v>
      </c>
      <c r="AA1261" s="236" t="n">
        <f aca="false">D1312</f>
        <v>0</v>
      </c>
      <c r="AB1261" s="236" t="n">
        <f aca="false">E1312</f>
        <v>0</v>
      </c>
    </row>
    <row r="1262" customFormat="false" ht="12.75" hidden="false" customHeight="false" outlineLevel="0" collapsed="false">
      <c r="T1262" s="236" t="n">
        <f aca="false">A1313</f>
        <v>0</v>
      </c>
      <c r="Y1262" s="236" t="n">
        <f aca="false">B1313</f>
        <v>0</v>
      </c>
      <c r="Z1262" s="236" t="n">
        <f aca="false">C1313</f>
        <v>0</v>
      </c>
      <c r="AA1262" s="236" t="n">
        <f aca="false">D1313</f>
        <v>0</v>
      </c>
      <c r="AB1262" s="236" t="n">
        <f aca="false">E1313</f>
        <v>0</v>
      </c>
    </row>
    <row r="1263" customFormat="false" ht="12.75" hidden="false" customHeight="false" outlineLevel="0" collapsed="false">
      <c r="T1263" s="236" t="n">
        <f aca="false">A1314</f>
        <v>0</v>
      </c>
      <c r="Y1263" s="236" t="n">
        <f aca="false">B1314</f>
        <v>0</v>
      </c>
      <c r="Z1263" s="236" t="n">
        <f aca="false">C1314</f>
        <v>0</v>
      </c>
      <c r="AA1263" s="236" t="n">
        <f aca="false">D1314</f>
        <v>0</v>
      </c>
      <c r="AB1263" s="236" t="n">
        <f aca="false">E1314</f>
        <v>0</v>
      </c>
    </row>
    <row r="1264" customFormat="false" ht="12.75" hidden="false" customHeight="false" outlineLevel="0" collapsed="false">
      <c r="T1264" s="236" t="n">
        <f aca="false">A1315</f>
        <v>0</v>
      </c>
      <c r="Y1264" s="236" t="n">
        <f aca="false">B1315</f>
        <v>0</v>
      </c>
      <c r="Z1264" s="236" t="n">
        <f aca="false">C1315</f>
        <v>0</v>
      </c>
      <c r="AA1264" s="236" t="n">
        <f aca="false">D1315</f>
        <v>0</v>
      </c>
      <c r="AB1264" s="236" t="n">
        <f aca="false">E1315</f>
        <v>0</v>
      </c>
    </row>
    <row r="1265" customFormat="false" ht="12.75" hidden="false" customHeight="false" outlineLevel="0" collapsed="false">
      <c r="T1265" s="236" t="n">
        <f aca="false">A1316</f>
        <v>0</v>
      </c>
      <c r="Y1265" s="236" t="n">
        <f aca="false">B1316</f>
        <v>0</v>
      </c>
      <c r="Z1265" s="236" t="n">
        <f aca="false">C1316</f>
        <v>0</v>
      </c>
      <c r="AA1265" s="236" t="n">
        <f aca="false">D1316</f>
        <v>0</v>
      </c>
      <c r="AB1265" s="236" t="n">
        <f aca="false">E1316</f>
        <v>0</v>
      </c>
    </row>
    <row r="1266" customFormat="false" ht="12.75" hidden="false" customHeight="false" outlineLevel="0" collapsed="false">
      <c r="T1266" s="236" t="n">
        <f aca="false">A1317</f>
        <v>0</v>
      </c>
      <c r="Y1266" s="236" t="n">
        <f aca="false">B1317</f>
        <v>0</v>
      </c>
      <c r="Z1266" s="236" t="n">
        <f aca="false">C1317</f>
        <v>0</v>
      </c>
      <c r="AA1266" s="236" t="n">
        <f aca="false">D1317</f>
        <v>0</v>
      </c>
      <c r="AB1266" s="236" t="n">
        <f aca="false">E1317</f>
        <v>0</v>
      </c>
    </row>
    <row r="1267" customFormat="false" ht="12.75" hidden="false" customHeight="false" outlineLevel="0" collapsed="false">
      <c r="T1267" s="236" t="n">
        <f aca="false">A1318</f>
        <v>0</v>
      </c>
      <c r="Y1267" s="236" t="n">
        <f aca="false">B1318</f>
        <v>0</v>
      </c>
      <c r="Z1267" s="236" t="n">
        <f aca="false">C1318</f>
        <v>0</v>
      </c>
      <c r="AA1267" s="236" t="n">
        <f aca="false">D1318</f>
        <v>0</v>
      </c>
      <c r="AB1267" s="236" t="n">
        <f aca="false">E1318</f>
        <v>0</v>
      </c>
    </row>
    <row r="1268" customFormat="false" ht="12.75" hidden="false" customHeight="false" outlineLevel="0" collapsed="false">
      <c r="T1268" s="236" t="n">
        <f aca="false">A1319</f>
        <v>0</v>
      </c>
      <c r="Y1268" s="236" t="n">
        <f aca="false">B1319</f>
        <v>0</v>
      </c>
      <c r="Z1268" s="236" t="n">
        <f aca="false">C1319</f>
        <v>0</v>
      </c>
      <c r="AA1268" s="236" t="n">
        <f aca="false">D1319</f>
        <v>0</v>
      </c>
      <c r="AB1268" s="236" t="n">
        <f aca="false">E1319</f>
        <v>0</v>
      </c>
    </row>
    <row r="1269" customFormat="false" ht="12.75" hidden="false" customHeight="false" outlineLevel="0" collapsed="false">
      <c r="T1269" s="236" t="n">
        <f aca="false">A1320</f>
        <v>0</v>
      </c>
      <c r="Y1269" s="236" t="n">
        <f aca="false">B1320</f>
        <v>0</v>
      </c>
      <c r="Z1269" s="236" t="n">
        <f aca="false">C1320</f>
        <v>0</v>
      </c>
      <c r="AA1269" s="236" t="n">
        <f aca="false">D1320</f>
        <v>0</v>
      </c>
      <c r="AB1269" s="236" t="n">
        <f aca="false">E1320</f>
        <v>0</v>
      </c>
    </row>
    <row r="1270" customFormat="false" ht="12.75" hidden="false" customHeight="false" outlineLevel="0" collapsed="false">
      <c r="T1270" s="236" t="n">
        <f aca="false">A1321</f>
        <v>0</v>
      </c>
      <c r="Y1270" s="236" t="n">
        <f aca="false">B1321</f>
        <v>0</v>
      </c>
      <c r="Z1270" s="236" t="n">
        <f aca="false">C1321</f>
        <v>0</v>
      </c>
      <c r="AA1270" s="236" t="n">
        <f aca="false">D1321</f>
        <v>0</v>
      </c>
      <c r="AB1270" s="236" t="n">
        <f aca="false">E1321</f>
        <v>0</v>
      </c>
    </row>
    <row r="1271" customFormat="false" ht="12.75" hidden="false" customHeight="false" outlineLevel="0" collapsed="false">
      <c r="T1271" s="236" t="n">
        <f aca="false">A1322</f>
        <v>0</v>
      </c>
      <c r="Y1271" s="236" t="n">
        <f aca="false">B1322</f>
        <v>0</v>
      </c>
      <c r="Z1271" s="236" t="n">
        <f aca="false">C1322</f>
        <v>0</v>
      </c>
      <c r="AA1271" s="236" t="n">
        <f aca="false">D1322</f>
        <v>0</v>
      </c>
      <c r="AB1271" s="236" t="n">
        <f aca="false">E1322</f>
        <v>0</v>
      </c>
    </row>
    <row r="1272" customFormat="false" ht="12.75" hidden="false" customHeight="false" outlineLevel="0" collapsed="false">
      <c r="T1272" s="236" t="n">
        <f aca="false">A1323</f>
        <v>0</v>
      </c>
      <c r="Y1272" s="236" t="n">
        <f aca="false">B1323</f>
        <v>0</v>
      </c>
      <c r="Z1272" s="236" t="n">
        <f aca="false">C1323</f>
        <v>0</v>
      </c>
      <c r="AA1272" s="236" t="n">
        <f aca="false">D1323</f>
        <v>0</v>
      </c>
      <c r="AB1272" s="236" t="n">
        <f aca="false">E1323</f>
        <v>0</v>
      </c>
    </row>
    <row r="1273" customFormat="false" ht="12.75" hidden="false" customHeight="false" outlineLevel="0" collapsed="false">
      <c r="T1273" s="236" t="n">
        <f aca="false">A1324</f>
        <v>0</v>
      </c>
      <c r="Y1273" s="236" t="n">
        <f aca="false">B1324</f>
        <v>0</v>
      </c>
      <c r="Z1273" s="236" t="n">
        <f aca="false">C1324</f>
        <v>0</v>
      </c>
      <c r="AA1273" s="236" t="n">
        <f aca="false">D1324</f>
        <v>0</v>
      </c>
      <c r="AB1273" s="236" t="n">
        <f aca="false">E1324</f>
        <v>0</v>
      </c>
    </row>
    <row r="1274" customFormat="false" ht="12.75" hidden="false" customHeight="false" outlineLevel="0" collapsed="false">
      <c r="T1274" s="236" t="n">
        <f aca="false">A1325</f>
        <v>0</v>
      </c>
      <c r="Y1274" s="236" t="n">
        <f aca="false">B1325</f>
        <v>0</v>
      </c>
      <c r="Z1274" s="236" t="n">
        <f aca="false">C1325</f>
        <v>0</v>
      </c>
      <c r="AA1274" s="236" t="n">
        <f aca="false">D1325</f>
        <v>0</v>
      </c>
      <c r="AB1274" s="236" t="n">
        <f aca="false">E1325</f>
        <v>0</v>
      </c>
    </row>
    <row r="1275" customFormat="false" ht="12.75" hidden="false" customHeight="false" outlineLevel="0" collapsed="false">
      <c r="T1275" s="236" t="n">
        <f aca="false">A1326</f>
        <v>0</v>
      </c>
      <c r="Y1275" s="236" t="n">
        <f aca="false">B1326</f>
        <v>0</v>
      </c>
      <c r="Z1275" s="236" t="n">
        <f aca="false">C1326</f>
        <v>0</v>
      </c>
      <c r="AA1275" s="236" t="n">
        <f aca="false">D1326</f>
        <v>0</v>
      </c>
      <c r="AB1275" s="236" t="n">
        <f aca="false">E1326</f>
        <v>0</v>
      </c>
    </row>
    <row r="1276" customFormat="false" ht="12.75" hidden="false" customHeight="false" outlineLevel="0" collapsed="false">
      <c r="T1276" s="236" t="n">
        <f aca="false">A1327</f>
        <v>0</v>
      </c>
      <c r="Y1276" s="236" t="n">
        <f aca="false">B1327</f>
        <v>0</v>
      </c>
      <c r="Z1276" s="236" t="n">
        <f aca="false">C1327</f>
        <v>0</v>
      </c>
      <c r="AA1276" s="236" t="n">
        <f aca="false">D1327</f>
        <v>0</v>
      </c>
      <c r="AB1276" s="236" t="n">
        <f aca="false">E1327</f>
        <v>0</v>
      </c>
    </row>
    <row r="1277" customFormat="false" ht="12.75" hidden="false" customHeight="false" outlineLevel="0" collapsed="false">
      <c r="T1277" s="236" t="n">
        <f aca="false">A1328</f>
        <v>0</v>
      </c>
      <c r="Y1277" s="236" t="n">
        <f aca="false">B1328</f>
        <v>0</v>
      </c>
      <c r="Z1277" s="236" t="n">
        <f aca="false">C1328</f>
        <v>0</v>
      </c>
      <c r="AA1277" s="236" t="n">
        <f aca="false">D1328</f>
        <v>0</v>
      </c>
      <c r="AB1277" s="236" t="n">
        <f aca="false">E1328</f>
        <v>0</v>
      </c>
    </row>
    <row r="1278" customFormat="false" ht="12.75" hidden="false" customHeight="false" outlineLevel="0" collapsed="false">
      <c r="T1278" s="236" t="n">
        <f aca="false">A1329</f>
        <v>0</v>
      </c>
      <c r="Y1278" s="236" t="n">
        <f aca="false">B1329</f>
        <v>0</v>
      </c>
      <c r="Z1278" s="236" t="n">
        <f aca="false">C1329</f>
        <v>0</v>
      </c>
      <c r="AA1278" s="236" t="n">
        <f aca="false">D1329</f>
        <v>0</v>
      </c>
      <c r="AB1278" s="236" t="n">
        <f aca="false">E1329</f>
        <v>0</v>
      </c>
    </row>
    <row r="1279" customFormat="false" ht="12.75" hidden="false" customHeight="false" outlineLevel="0" collapsed="false">
      <c r="T1279" s="236" t="n">
        <f aca="false">A1330</f>
        <v>0</v>
      </c>
      <c r="Y1279" s="236" t="n">
        <f aca="false">B1330</f>
        <v>0</v>
      </c>
      <c r="Z1279" s="236" t="n">
        <f aca="false">C1330</f>
        <v>0</v>
      </c>
      <c r="AA1279" s="236" t="n">
        <f aca="false">D1330</f>
        <v>0</v>
      </c>
      <c r="AB1279" s="236" t="n">
        <f aca="false">E1330</f>
        <v>0</v>
      </c>
    </row>
    <row r="1280" customFormat="false" ht="12.75" hidden="false" customHeight="false" outlineLevel="0" collapsed="false">
      <c r="T1280" s="236" t="n">
        <f aca="false">A1331</f>
        <v>0</v>
      </c>
      <c r="Y1280" s="236" t="n">
        <f aca="false">B1331</f>
        <v>0</v>
      </c>
      <c r="Z1280" s="236" t="n">
        <f aca="false">C1331</f>
        <v>0</v>
      </c>
      <c r="AA1280" s="236" t="n">
        <f aca="false">D1331</f>
        <v>0</v>
      </c>
      <c r="AB1280" s="236" t="n">
        <f aca="false">E1331</f>
        <v>0</v>
      </c>
    </row>
    <row r="1281" customFormat="false" ht="12.75" hidden="false" customHeight="false" outlineLevel="0" collapsed="false">
      <c r="T1281" s="236" t="n">
        <f aca="false">A1332</f>
        <v>0</v>
      </c>
      <c r="Y1281" s="236" t="n">
        <f aca="false">B1332</f>
        <v>0</v>
      </c>
      <c r="Z1281" s="236" t="n">
        <f aca="false">C1332</f>
        <v>0</v>
      </c>
      <c r="AA1281" s="236" t="n">
        <f aca="false">D1332</f>
        <v>0</v>
      </c>
      <c r="AB1281" s="236" t="n">
        <f aca="false">E1332</f>
        <v>0</v>
      </c>
    </row>
    <row r="1282" customFormat="false" ht="12.75" hidden="false" customHeight="false" outlineLevel="0" collapsed="false">
      <c r="T1282" s="236" t="n">
        <f aca="false">A1333</f>
        <v>0</v>
      </c>
      <c r="Y1282" s="236" t="n">
        <f aca="false">B1333</f>
        <v>0</v>
      </c>
      <c r="Z1282" s="236" t="n">
        <f aca="false">C1333</f>
        <v>0</v>
      </c>
      <c r="AA1282" s="236" t="n">
        <f aca="false">D1333</f>
        <v>0</v>
      </c>
      <c r="AB1282" s="236" t="n">
        <f aca="false">E1333</f>
        <v>0</v>
      </c>
    </row>
    <row r="1283" customFormat="false" ht="12.75" hidden="false" customHeight="false" outlineLevel="0" collapsed="false">
      <c r="T1283" s="236" t="n">
        <f aca="false">A1334</f>
        <v>0</v>
      </c>
      <c r="Y1283" s="236" t="n">
        <f aca="false">B1334</f>
        <v>0</v>
      </c>
      <c r="Z1283" s="236" t="n">
        <f aca="false">C1334</f>
        <v>0</v>
      </c>
      <c r="AA1283" s="236" t="n">
        <f aca="false">D1334</f>
        <v>0</v>
      </c>
      <c r="AB1283" s="236" t="n">
        <f aca="false">E1334</f>
        <v>0</v>
      </c>
    </row>
    <row r="3575" customFormat="false" ht="3" hidden="false" customHeight="tru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</sheetData>
  <mergeCells count="1">
    <mergeCell ref="A5:D7"/>
  </mergeCells>
  <hyperlinks>
    <hyperlink ref="D2" location="Índice!C25" display="INDICE"/>
    <hyperlink ref="K28" location="Índice!B25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04" man="true" max="16383" min="0"/>
  </rowBreaks>
  <colBreaks count="1" manualBreakCount="1">
    <brk id="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false" hidden="false" outlineLevel="0" max="1" min="1" style="265" width="15.99"/>
    <col collapsed="false" customWidth="true" hidden="false" outlineLevel="0" max="5" min="2" style="265" width="11.7"/>
    <col collapsed="false" customWidth="false" hidden="false" outlineLevel="0" max="257" min="6" style="265" width="15.99"/>
  </cols>
  <sheetData>
    <row r="2" customFormat="false" ht="12.75" hidden="false" customHeight="false" outlineLevel="0" collapsed="false">
      <c r="E2" s="2" t="s">
        <v>0</v>
      </c>
    </row>
    <row r="4" s="266" customFormat="true" ht="12.75" hidden="false" customHeight="false" outlineLevel="0" collapsed="false"/>
    <row r="5" customFormat="false" ht="15.75" hidden="false" customHeight="true" outlineLevel="0" collapsed="false">
      <c r="A5" s="267" t="s">
        <v>187</v>
      </c>
      <c r="B5" s="267"/>
      <c r="C5" s="267"/>
      <c r="D5" s="267"/>
      <c r="E5" s="267"/>
    </row>
    <row r="6" customFormat="false" ht="15.75" hidden="false" customHeight="true" outlineLevel="0" collapsed="false">
      <c r="A6" s="267"/>
      <c r="B6" s="267"/>
      <c r="C6" s="267"/>
      <c r="D6" s="267"/>
      <c r="E6" s="267"/>
    </row>
    <row r="7" customFormat="false" ht="15.75" hidden="false" customHeight="true" outlineLevel="0" collapsed="false">
      <c r="A7" s="267"/>
      <c r="B7" s="267"/>
      <c r="C7" s="267"/>
      <c r="D7" s="267"/>
      <c r="E7" s="267"/>
    </row>
    <row r="9" customFormat="false" ht="12.75" hidden="false" customHeight="false" outlineLevel="0" collapsed="false">
      <c r="A9" s="36" t="s">
        <v>80</v>
      </c>
    </row>
    <row r="10" customFormat="false" ht="18.75" hidden="false" customHeight="true" outlineLevel="0" collapsed="false">
      <c r="A10" s="268"/>
      <c r="B10" s="183" t="s">
        <v>114</v>
      </c>
      <c r="C10" s="268" t="s">
        <v>142</v>
      </c>
      <c r="D10" s="268" t="s">
        <v>143</v>
      </c>
      <c r="E10" s="268" t="s">
        <v>110</v>
      </c>
    </row>
    <row r="12" customFormat="false" ht="12.75" hidden="false" customHeight="false" outlineLevel="0" collapsed="false">
      <c r="A12" s="269" t="s">
        <v>188</v>
      </c>
      <c r="B12" s="270" t="n">
        <v>7541</v>
      </c>
      <c r="C12" s="271" t="n">
        <v>6.17955178358308</v>
      </c>
      <c r="D12" s="271" t="n">
        <v>93.8204482164169</v>
      </c>
      <c r="E12" s="271" t="n">
        <v>0</v>
      </c>
    </row>
    <row r="13" customFormat="false" ht="12.75" hidden="false" customHeight="false" outlineLevel="0" collapsed="false">
      <c r="A13" s="269" t="s">
        <v>189</v>
      </c>
      <c r="B13" s="270" t="n">
        <v>7571</v>
      </c>
      <c r="C13" s="271" t="n">
        <v>5.37577598732004</v>
      </c>
      <c r="D13" s="271" t="n">
        <v>94.62422401268</v>
      </c>
      <c r="E13" s="271" t="n">
        <v>0</v>
      </c>
    </row>
    <row r="14" customFormat="false" ht="12.75" hidden="false" customHeight="false" outlineLevel="0" collapsed="false">
      <c r="A14" s="269" t="s">
        <v>190</v>
      </c>
      <c r="B14" s="270" t="n">
        <v>8147</v>
      </c>
      <c r="C14" s="271" t="n">
        <v>4.98342948324537</v>
      </c>
      <c r="D14" s="271" t="n">
        <v>95.0165705167546</v>
      </c>
      <c r="E14" s="271" t="n">
        <v>0</v>
      </c>
    </row>
    <row r="15" customFormat="false" ht="12.75" hidden="false" customHeight="false" outlineLevel="0" collapsed="false">
      <c r="A15" s="269" t="s">
        <v>191</v>
      </c>
      <c r="B15" s="270" t="n">
        <v>7131</v>
      </c>
      <c r="C15" s="271" t="n">
        <v>4.37526293647455</v>
      </c>
      <c r="D15" s="271" t="n">
        <v>95.6247370635255</v>
      </c>
      <c r="E15" s="271" t="n">
        <v>0</v>
      </c>
    </row>
    <row r="16" customFormat="false" ht="12.75" hidden="false" customHeight="false" outlineLevel="0" collapsed="false">
      <c r="A16" s="269" t="s">
        <v>192</v>
      </c>
      <c r="B16" s="270" t="n">
        <v>8223</v>
      </c>
      <c r="C16" s="271" t="n">
        <v>6.05618387449836</v>
      </c>
      <c r="D16" s="271" t="n">
        <v>93.9438161255016</v>
      </c>
      <c r="E16" s="271" t="n">
        <v>0</v>
      </c>
    </row>
    <row r="17" customFormat="false" ht="12.75" hidden="false" customHeight="false" outlineLevel="0" collapsed="false">
      <c r="A17" s="269" t="s">
        <v>193</v>
      </c>
      <c r="B17" s="270" t="n">
        <v>8360</v>
      </c>
      <c r="C17" s="271" t="n">
        <v>5.35885167464115</v>
      </c>
      <c r="D17" s="271" t="n">
        <v>94.6411483253588</v>
      </c>
      <c r="E17" s="271" t="n">
        <v>0</v>
      </c>
    </row>
    <row r="18" customFormat="false" ht="12.75" hidden="false" customHeight="false" outlineLevel="0" collapsed="false">
      <c r="A18" s="269" t="s">
        <v>194</v>
      </c>
      <c r="B18" s="270" t="n">
        <v>8827</v>
      </c>
      <c r="C18" s="271" t="n">
        <v>5.49450549450549</v>
      </c>
      <c r="D18" s="271" t="n">
        <v>94.5054945054945</v>
      </c>
      <c r="E18" s="271" t="n">
        <v>0</v>
      </c>
    </row>
    <row r="19" customFormat="false" ht="12.75" hidden="false" customHeight="false" outlineLevel="0" collapsed="false">
      <c r="A19" s="269" t="s">
        <v>195</v>
      </c>
      <c r="B19" s="270" t="n">
        <v>8883</v>
      </c>
      <c r="C19" s="271" t="n">
        <v>5.56118428458854</v>
      </c>
      <c r="D19" s="271" t="n">
        <v>94.4388157154115</v>
      </c>
      <c r="E19" s="271" t="n">
        <v>0</v>
      </c>
    </row>
    <row r="20" customFormat="false" ht="12.75" hidden="false" customHeight="false" outlineLevel="0" collapsed="false">
      <c r="A20" s="269" t="s">
        <v>196</v>
      </c>
      <c r="B20" s="270" t="n">
        <v>9159</v>
      </c>
      <c r="C20" s="271" t="n">
        <v>5.67747570695491</v>
      </c>
      <c r="D20" s="271" t="n">
        <v>94.3225242930451</v>
      </c>
      <c r="E20" s="271" t="n">
        <v>0</v>
      </c>
    </row>
    <row r="21" customFormat="false" ht="12.75" hidden="false" customHeight="false" outlineLevel="0" collapsed="false">
      <c r="A21" s="269" t="s">
        <v>197</v>
      </c>
      <c r="B21" s="270" t="n">
        <v>10694</v>
      </c>
      <c r="C21" s="271" t="n">
        <v>4.79708247615485</v>
      </c>
      <c r="D21" s="271" t="n">
        <v>95.2029175238451</v>
      </c>
      <c r="E21" s="271" t="n">
        <v>0</v>
      </c>
    </row>
    <row r="22" customFormat="false" ht="12.75" hidden="false" customHeight="false" outlineLevel="0" collapsed="false">
      <c r="A22" s="269" t="s">
        <v>198</v>
      </c>
      <c r="B22" s="270" t="n">
        <v>10862</v>
      </c>
      <c r="C22" s="271" t="n">
        <v>5.35812925796354</v>
      </c>
      <c r="D22" s="271" t="n">
        <v>94.6418707420365</v>
      </c>
      <c r="E22" s="271" t="n">
        <v>0</v>
      </c>
    </row>
    <row r="23" customFormat="false" ht="12.75" hidden="false" customHeight="false" outlineLevel="0" collapsed="false">
      <c r="A23" s="269" t="s">
        <v>199</v>
      </c>
      <c r="B23" s="270" t="n">
        <v>12611</v>
      </c>
      <c r="C23" s="271" t="n">
        <v>4.10752517643327</v>
      </c>
      <c r="D23" s="271" t="n">
        <v>95.8924748235667</v>
      </c>
      <c r="E23" s="271" t="n">
        <v>0</v>
      </c>
    </row>
    <row r="24" customFormat="false" ht="12.75" hidden="false" customHeight="false" outlineLevel="0" collapsed="false">
      <c r="A24" s="269" t="s">
        <v>200</v>
      </c>
      <c r="B24" s="270" t="n">
        <v>14687</v>
      </c>
      <c r="C24" s="271" t="n">
        <v>4.09886294001498</v>
      </c>
      <c r="D24" s="271" t="n">
        <v>95.901137059985</v>
      </c>
      <c r="E24" s="271" t="n">
        <v>0</v>
      </c>
    </row>
    <row r="25" customFormat="false" ht="12.75" hidden="false" customHeight="false" outlineLevel="0" collapsed="false">
      <c r="A25" s="269" t="s">
        <v>201</v>
      </c>
      <c r="B25" s="270" t="n">
        <v>15434</v>
      </c>
      <c r="C25" s="271" t="n">
        <v>3.49876895166516</v>
      </c>
      <c r="D25" s="271" t="n">
        <v>96.5012310483348</v>
      </c>
      <c r="E25" s="271" t="n">
        <v>0</v>
      </c>
    </row>
    <row r="26" customFormat="false" ht="12.75" hidden="false" customHeight="false" outlineLevel="0" collapsed="false">
      <c r="A26" s="269" t="s">
        <v>202</v>
      </c>
      <c r="B26" s="270" t="n">
        <v>16228</v>
      </c>
      <c r="C26" s="271" t="n">
        <v>2.72368745378358</v>
      </c>
      <c r="D26" s="271" t="n">
        <v>97.2763125462164</v>
      </c>
      <c r="E26" s="271" t="n">
        <v>0</v>
      </c>
    </row>
    <row r="27" customFormat="false" ht="12.75" hidden="false" customHeight="false" outlineLevel="0" collapsed="false">
      <c r="A27" s="269" t="s">
        <v>203</v>
      </c>
      <c r="B27" s="270" t="n">
        <v>17356</v>
      </c>
      <c r="C27" s="271" t="n">
        <v>1.67089191057847</v>
      </c>
      <c r="D27" s="271" t="n">
        <v>98.3291080894215</v>
      </c>
      <c r="E27" s="271" t="n">
        <v>0</v>
      </c>
    </row>
    <row r="28" customFormat="false" ht="12.75" hidden="false" customHeight="false" outlineLevel="0" collapsed="false">
      <c r="A28" s="269" t="s">
        <v>204</v>
      </c>
      <c r="B28" s="270" t="n">
        <v>19242</v>
      </c>
      <c r="C28" s="271" t="n">
        <v>1.55908949173683</v>
      </c>
      <c r="D28" s="271" t="n">
        <v>98.4409105082632</v>
      </c>
      <c r="E28" s="271" t="n">
        <v>0</v>
      </c>
    </row>
    <row r="29" customFormat="false" ht="12.75" hidden="false" customHeight="false" outlineLevel="0" collapsed="false">
      <c r="A29" s="272" t="n">
        <v>2007</v>
      </c>
      <c r="B29" s="270" t="n">
        <v>22114</v>
      </c>
      <c r="C29" s="271" t="n">
        <v>0.642127159265624</v>
      </c>
      <c r="D29" s="271" t="n">
        <v>99.3488287962377</v>
      </c>
      <c r="E29" s="271" t="n">
        <v>0.00904404449669892</v>
      </c>
    </row>
    <row r="30" customFormat="false" ht="12.75" hidden="false" customHeight="false" outlineLevel="0" collapsed="false">
      <c r="A30" s="273"/>
      <c r="B30" s="273"/>
      <c r="C30" s="273"/>
      <c r="D30" s="273"/>
      <c r="E30" s="273"/>
    </row>
    <row r="31" customFormat="false" ht="12.75" hidden="false" customHeight="false" outlineLevel="0" collapsed="false">
      <c r="A31" s="266"/>
      <c r="B31" s="266"/>
      <c r="C31" s="266"/>
      <c r="D31" s="266"/>
      <c r="E31" s="266"/>
    </row>
    <row r="32" customFormat="false" ht="12.75" hidden="false" customHeight="false" outlineLevel="0" collapsed="false">
      <c r="A32" s="53" t="s">
        <v>111</v>
      </c>
      <c r="B32" s="266"/>
      <c r="C32" s="266"/>
      <c r="D32" s="266"/>
    </row>
    <row r="33" customFormat="false" ht="12.75" hidden="false" customHeight="false" outlineLevel="0" collapsed="false">
      <c r="A33" s="274"/>
      <c r="B33" s="266"/>
      <c r="C33" s="266"/>
      <c r="D33" s="266"/>
    </row>
    <row r="34" customFormat="false" ht="12.75" hidden="false" customHeight="true" outlineLevel="0" collapsed="false">
      <c r="A34" s="54" t="s">
        <v>112</v>
      </c>
      <c r="B34" s="54"/>
      <c r="C34" s="54"/>
      <c r="D34" s="266"/>
    </row>
    <row r="35" customFormat="false" ht="12.75" hidden="false" customHeight="false" outlineLevel="0" collapsed="false">
      <c r="A35" s="54"/>
      <c r="B35" s="54"/>
      <c r="C35" s="54"/>
      <c r="D35" s="266"/>
    </row>
    <row r="36" customFormat="false" ht="12.75" hidden="false" customHeight="false" outlineLevel="0" collapsed="false">
      <c r="A36" s="54"/>
      <c r="B36" s="54"/>
      <c r="C36" s="54"/>
      <c r="D36" s="266"/>
    </row>
    <row r="37" customFormat="false" ht="12.75" hidden="false" customHeight="false" outlineLevel="0" collapsed="false">
      <c r="A37" s="54"/>
      <c r="B37" s="54"/>
      <c r="C37" s="54"/>
      <c r="D37" s="266"/>
    </row>
    <row r="38" customFormat="false" ht="12.75" hidden="false" customHeight="false" outlineLevel="0" collapsed="false">
      <c r="A38" s="54"/>
      <c r="B38" s="54"/>
      <c r="C38" s="54"/>
      <c r="D38" s="266"/>
    </row>
    <row r="39" customFormat="false" ht="12.75" hidden="false" customHeight="false" outlineLevel="0" collapsed="false">
      <c r="A39" s="54"/>
      <c r="B39" s="54"/>
      <c r="C39" s="54"/>
      <c r="D39" s="266"/>
    </row>
    <row r="40" customFormat="false" ht="12.75" hidden="false" customHeight="false" outlineLevel="0" collapsed="false">
      <c r="A40" s="54"/>
      <c r="B40" s="54"/>
      <c r="C40" s="54"/>
      <c r="D40" s="266"/>
    </row>
    <row r="41" customFormat="false" ht="12.75" hidden="false" customHeight="false" outlineLevel="0" collapsed="false">
      <c r="A41" s="264"/>
      <c r="B41" s="54"/>
      <c r="C41" s="54"/>
      <c r="D41" s="266"/>
      <c r="G41" s="2" t="s">
        <v>0</v>
      </c>
    </row>
  </sheetData>
  <mergeCells count="2">
    <mergeCell ref="A5:E7"/>
    <mergeCell ref="A34:C34"/>
  </mergeCells>
  <hyperlinks>
    <hyperlink ref="E2" location="Índice!C26" display="INDICE"/>
    <hyperlink ref="G41" location="Índice!B26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75" width="31.42"/>
    <col collapsed="false" customWidth="true" hidden="false" outlineLevel="0" max="9" min="2" style="275" width="11.7"/>
    <col collapsed="false" customWidth="false" hidden="false" outlineLevel="0" max="257" min="10" style="275" width="15.99"/>
  </cols>
  <sheetData>
    <row r="2" customFormat="false" ht="12.75" hidden="false" customHeight="false" outlineLevel="0" collapsed="false">
      <c r="I2" s="2" t="s">
        <v>0</v>
      </c>
    </row>
    <row r="4" s="276" customFormat="true" ht="12.75" hidden="false" customHeight="false" outlineLevel="0" collapsed="false"/>
    <row r="5" customFormat="false" ht="15.75" hidden="false" customHeight="true" outlineLevel="0" collapsed="false">
      <c r="A5" s="277" t="s">
        <v>205</v>
      </c>
      <c r="B5" s="277"/>
      <c r="C5" s="277"/>
      <c r="D5" s="277"/>
      <c r="E5" s="277"/>
      <c r="F5" s="277"/>
      <c r="G5" s="277"/>
      <c r="H5" s="277"/>
      <c r="I5" s="277"/>
    </row>
    <row r="6" customFormat="false" ht="15.7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7"/>
    </row>
    <row r="7" customFormat="false" ht="12.75" hidden="false" customHeight="true" outlineLevel="0" collapsed="false">
      <c r="A7" s="278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279"/>
      <c r="B9" s="183" t="s">
        <v>114</v>
      </c>
      <c r="C9" s="279" t="s">
        <v>122</v>
      </c>
      <c r="D9" s="279" t="s">
        <v>206</v>
      </c>
      <c r="E9" s="279" t="s">
        <v>207</v>
      </c>
      <c r="F9" s="279" t="s">
        <v>208</v>
      </c>
      <c r="G9" s="279" t="s">
        <v>209</v>
      </c>
      <c r="H9" s="279" t="s">
        <v>127</v>
      </c>
      <c r="I9" s="279" t="s">
        <v>110</v>
      </c>
    </row>
    <row r="11" customFormat="false" ht="12.75" hidden="false" customHeight="false" outlineLevel="0" collapsed="false">
      <c r="A11" s="280" t="s">
        <v>90</v>
      </c>
      <c r="B11" s="281" t="n">
        <v>22114</v>
      </c>
      <c r="C11" s="282" t="n">
        <v>1.56461969792891</v>
      </c>
      <c r="D11" s="282" t="n">
        <v>14.9995477977752</v>
      </c>
      <c r="E11" s="282" t="n">
        <v>34.9461879352446</v>
      </c>
      <c r="F11" s="282" t="n">
        <v>30.7407072442796</v>
      </c>
      <c r="G11" s="282" t="n">
        <v>8.59636429411233</v>
      </c>
      <c r="H11" s="282" t="n">
        <v>8.45618160441349</v>
      </c>
      <c r="I11" s="282" t="n">
        <v>0.696391426245817</v>
      </c>
      <c r="J11" s="283"/>
    </row>
    <row r="12" customFormat="false" ht="12.75" hidden="false" customHeight="false" outlineLevel="0" collapsed="false">
      <c r="A12" s="284" t="s">
        <v>82</v>
      </c>
      <c r="B12" s="285" t="n">
        <v>63</v>
      </c>
      <c r="C12" s="286" t="n">
        <v>0</v>
      </c>
      <c r="D12" s="286" t="n">
        <v>47.6190476190476</v>
      </c>
      <c r="E12" s="286" t="n">
        <v>42.8571428571429</v>
      </c>
      <c r="F12" s="286" t="n">
        <v>9.52380952380952</v>
      </c>
      <c r="G12" s="286" t="n">
        <v>0</v>
      </c>
      <c r="H12" s="286" t="n">
        <v>0</v>
      </c>
      <c r="I12" s="286" t="n">
        <v>0</v>
      </c>
      <c r="J12" s="283"/>
    </row>
    <row r="13" customFormat="false" ht="12.75" hidden="false" customHeight="false" outlineLevel="0" collapsed="false">
      <c r="A13" s="284" t="s">
        <v>83</v>
      </c>
      <c r="B13" s="285" t="n">
        <v>2467</v>
      </c>
      <c r="C13" s="286" t="n">
        <v>1.29712201053912</v>
      </c>
      <c r="D13" s="286" t="n">
        <v>21.9294689906769</v>
      </c>
      <c r="E13" s="286" t="n">
        <v>44.0616132955006</v>
      </c>
      <c r="F13" s="286" t="n">
        <v>28.5772192946899</v>
      </c>
      <c r="G13" s="286" t="n">
        <v>2.02675314146737</v>
      </c>
      <c r="H13" s="286" t="n">
        <v>1.29712201053912</v>
      </c>
      <c r="I13" s="286" t="n">
        <v>0.810701256586948</v>
      </c>
      <c r="J13" s="283"/>
    </row>
    <row r="14" customFormat="false" ht="12.75" hidden="false" customHeight="false" outlineLevel="0" collapsed="false">
      <c r="A14" s="284" t="s">
        <v>84</v>
      </c>
      <c r="B14" s="285" t="n">
        <v>5523</v>
      </c>
      <c r="C14" s="286" t="n">
        <v>1.37606373347818</v>
      </c>
      <c r="D14" s="286" t="n">
        <v>15.444504798117</v>
      </c>
      <c r="E14" s="286" t="n">
        <v>38.3306174180699</v>
      </c>
      <c r="F14" s="286" t="n">
        <v>31.9572695998552</v>
      </c>
      <c r="G14" s="286" t="n">
        <v>8.03910917979359</v>
      </c>
      <c r="H14" s="286" t="n">
        <v>4.2368278109723</v>
      </c>
      <c r="I14" s="286" t="n">
        <v>0.615607459713924</v>
      </c>
      <c r="J14" s="283"/>
    </row>
    <row r="15" customFormat="false" ht="12.75" hidden="false" customHeight="false" outlineLevel="0" collapsed="false">
      <c r="A15" s="284" t="s">
        <v>85</v>
      </c>
      <c r="B15" s="285" t="n">
        <v>5648</v>
      </c>
      <c r="C15" s="286" t="n">
        <v>1.64660056657224</v>
      </c>
      <c r="D15" s="286" t="n">
        <v>14.3413597733711</v>
      </c>
      <c r="E15" s="286" t="n">
        <v>34.2245042492918</v>
      </c>
      <c r="F15" s="286" t="n">
        <v>30.6303116147309</v>
      </c>
      <c r="G15" s="286" t="n">
        <v>9.171388101983</v>
      </c>
      <c r="H15" s="286" t="n">
        <v>9.18909348441926</v>
      </c>
      <c r="I15" s="286" t="n">
        <v>0.796742209631728</v>
      </c>
      <c r="J15" s="283"/>
    </row>
    <row r="16" customFormat="false" ht="12.75" hidden="false" customHeight="false" outlineLevel="0" collapsed="false">
      <c r="A16" s="284" t="s">
        <v>86</v>
      </c>
      <c r="B16" s="285" t="n">
        <v>4390</v>
      </c>
      <c r="C16" s="286" t="n">
        <v>1.73120728929385</v>
      </c>
      <c r="D16" s="286" t="n">
        <v>12.8473804100228</v>
      </c>
      <c r="E16" s="286" t="n">
        <v>31.4350797266515</v>
      </c>
      <c r="F16" s="286" t="n">
        <v>30.5239179954442</v>
      </c>
      <c r="G16" s="286" t="n">
        <v>10.4100227790433</v>
      </c>
      <c r="H16" s="286" t="n">
        <v>12.3462414578588</v>
      </c>
      <c r="I16" s="286" t="n">
        <v>0.706150341685649</v>
      </c>
      <c r="J16" s="283"/>
    </row>
    <row r="17" customFormat="false" ht="12.75" hidden="false" customHeight="false" outlineLevel="0" collapsed="false">
      <c r="A17" s="284" t="s">
        <v>87</v>
      </c>
      <c r="B17" s="285" t="n">
        <v>2906</v>
      </c>
      <c r="C17" s="286" t="n">
        <v>1.54852030282175</v>
      </c>
      <c r="D17" s="286" t="n">
        <v>13.0075705437027</v>
      </c>
      <c r="E17" s="286" t="n">
        <v>29.9380591878871</v>
      </c>
      <c r="F17" s="286" t="n">
        <v>30.7983482450103</v>
      </c>
      <c r="G17" s="286" t="n">
        <v>11.2525808671714</v>
      </c>
      <c r="H17" s="286" t="n">
        <v>12.7666896077082</v>
      </c>
      <c r="I17" s="286" t="n">
        <v>0.688231245698555</v>
      </c>
      <c r="J17" s="283"/>
    </row>
    <row r="18" customFormat="false" ht="12.75" hidden="false" customHeight="false" outlineLevel="0" collapsed="false">
      <c r="A18" s="284" t="s">
        <v>88</v>
      </c>
      <c r="B18" s="285" t="n">
        <v>1042</v>
      </c>
      <c r="C18" s="286" t="n">
        <v>1.91938579654511</v>
      </c>
      <c r="D18" s="286" t="n">
        <v>11.9961612284069</v>
      </c>
      <c r="E18" s="286" t="n">
        <v>28.9827255278311</v>
      </c>
      <c r="F18" s="286" t="n">
        <v>32.0537428023033</v>
      </c>
      <c r="G18" s="286" t="n">
        <v>9.30902111324376</v>
      </c>
      <c r="H18" s="286" t="n">
        <v>15.3550863723608</v>
      </c>
      <c r="I18" s="286" t="n">
        <v>0.383877159309021</v>
      </c>
      <c r="J18" s="283"/>
    </row>
    <row r="19" customFormat="false" ht="12.75" hidden="false" customHeight="false" outlineLevel="0" collapsed="false">
      <c r="A19" s="284" t="s">
        <v>89</v>
      </c>
      <c r="B19" s="285" t="n">
        <v>75</v>
      </c>
      <c r="C19" s="286" t="n">
        <v>5.33333333333333</v>
      </c>
      <c r="D19" s="286" t="n">
        <v>21.3333333333333</v>
      </c>
      <c r="E19" s="286" t="n">
        <v>16</v>
      </c>
      <c r="F19" s="286" t="n">
        <v>30.6666666666667</v>
      </c>
      <c r="G19" s="286" t="n">
        <v>10.6666666666667</v>
      </c>
      <c r="H19" s="286" t="n">
        <v>16</v>
      </c>
      <c r="I19" s="286" t="n">
        <v>0</v>
      </c>
      <c r="J19" s="283"/>
    </row>
    <row r="20" customFormat="false" ht="12.75" hidden="false" customHeight="false" outlineLevel="0" collapsed="false">
      <c r="A20" s="287"/>
      <c r="B20" s="288"/>
      <c r="C20" s="289"/>
      <c r="D20" s="289"/>
      <c r="E20" s="289"/>
      <c r="F20" s="289"/>
      <c r="G20" s="289"/>
      <c r="H20" s="289"/>
      <c r="I20" s="289"/>
      <c r="J20" s="283"/>
    </row>
    <row r="21" customFormat="false" ht="12.75" hidden="false" customHeight="false" outlineLevel="0" collapsed="false">
      <c r="A21" s="290"/>
      <c r="B21" s="285"/>
      <c r="C21" s="286"/>
      <c r="D21" s="286"/>
      <c r="E21" s="286"/>
      <c r="F21" s="286"/>
      <c r="G21" s="286"/>
      <c r="H21" s="286"/>
      <c r="I21" s="286"/>
      <c r="J21" s="283"/>
    </row>
    <row r="22" customFormat="false" ht="12.75" hidden="false" customHeight="false" outlineLevel="0" collapsed="false">
      <c r="A22" s="53" t="s">
        <v>111</v>
      </c>
      <c r="B22" s="285"/>
      <c r="C22" s="286"/>
      <c r="D22" s="286"/>
      <c r="E22" s="286"/>
      <c r="F22" s="286"/>
      <c r="G22" s="286"/>
      <c r="H22" s="286"/>
      <c r="I22" s="286"/>
      <c r="J22" s="283"/>
    </row>
    <row r="23" customFormat="false" ht="12.75" hidden="false" customHeight="false" outlineLevel="0" collapsed="false">
      <c r="A23" s="290"/>
      <c r="B23" s="285"/>
      <c r="C23" s="286"/>
      <c r="D23" s="286"/>
      <c r="E23" s="286"/>
      <c r="F23" s="286"/>
      <c r="G23" s="286"/>
      <c r="H23" s="286"/>
      <c r="I23" s="286"/>
      <c r="J23" s="283"/>
    </row>
    <row r="24" customFormat="false" ht="12.75" hidden="false" customHeight="false" outlineLevel="0" collapsed="false">
      <c r="A24" s="54" t="s">
        <v>112</v>
      </c>
      <c r="B24" s="276"/>
      <c r="C24" s="276"/>
      <c r="D24" s="276"/>
      <c r="E24" s="276"/>
      <c r="F24" s="276"/>
      <c r="G24" s="276"/>
      <c r="H24" s="276"/>
      <c r="I24" s="276"/>
    </row>
    <row r="25" customFormat="false" ht="12.75" hidden="false" customHeight="false" outlineLevel="0" collapsed="false">
      <c r="A25" s="264"/>
      <c r="B25" s="276"/>
      <c r="C25" s="276"/>
      <c r="D25" s="276"/>
      <c r="E25" s="276"/>
      <c r="F25" s="276"/>
      <c r="G25" s="276"/>
      <c r="H25" s="276"/>
      <c r="I25" s="276"/>
    </row>
    <row r="26" customFormat="false" ht="12.75" hidden="false" customHeight="false" outlineLevel="0" collapsed="false">
      <c r="A26" s="264"/>
      <c r="B26" s="276"/>
      <c r="C26" s="276"/>
      <c r="D26" s="276"/>
      <c r="E26" s="276"/>
      <c r="F26" s="276"/>
      <c r="G26" s="276"/>
      <c r="H26" s="276"/>
      <c r="I26" s="276"/>
    </row>
    <row r="27" customFormat="false" ht="12.75" hidden="false" customHeight="false" outlineLevel="0" collapsed="false">
      <c r="A27" s="264"/>
      <c r="B27" s="276"/>
      <c r="C27" s="276"/>
      <c r="D27" s="276"/>
      <c r="E27" s="276"/>
      <c r="F27" s="276"/>
      <c r="G27" s="276"/>
      <c r="H27" s="276"/>
      <c r="I27" s="276"/>
    </row>
    <row r="28" customFormat="false" ht="12.75" hidden="false" customHeight="false" outlineLevel="0" collapsed="false">
      <c r="A28" s="264"/>
      <c r="B28" s="276"/>
      <c r="C28" s="276"/>
      <c r="D28" s="276"/>
      <c r="E28" s="276"/>
      <c r="F28" s="276"/>
      <c r="G28" s="276"/>
      <c r="H28" s="276"/>
      <c r="I28" s="276"/>
    </row>
    <row r="29" customFormat="false" ht="12.75" hidden="false" customHeight="false" outlineLevel="0" collapsed="false">
      <c r="A29" s="264"/>
      <c r="B29" s="276"/>
      <c r="C29" s="276"/>
      <c r="D29" s="276"/>
      <c r="E29" s="276"/>
      <c r="F29" s="276"/>
      <c r="G29" s="276"/>
      <c r="H29" s="276"/>
      <c r="I29" s="276"/>
    </row>
    <row r="30" customFormat="false" ht="12.75" hidden="false" customHeight="false" outlineLevel="0" collapsed="false">
      <c r="A30" s="264"/>
      <c r="B30" s="276"/>
      <c r="C30" s="276"/>
      <c r="E30" s="276"/>
      <c r="F30" s="276"/>
      <c r="G30" s="276"/>
      <c r="I30" s="276"/>
    </row>
    <row r="31" customFormat="false" ht="12.75" hidden="false" customHeight="false" outlineLevel="0" collapsed="false">
      <c r="A31" s="264"/>
      <c r="B31" s="276"/>
      <c r="C31" s="276"/>
      <c r="E31" s="276"/>
      <c r="F31" s="276"/>
      <c r="G31" s="276"/>
      <c r="H31" s="2" t="s">
        <v>0</v>
      </c>
      <c r="I31" s="276"/>
    </row>
    <row r="58" customFormat="false" ht="12.75" hidden="false" customHeight="false" outlineLevel="0" collapsed="false">
      <c r="C58" s="291"/>
    </row>
  </sheetData>
  <mergeCells count="1">
    <mergeCell ref="A5:I6"/>
  </mergeCells>
  <hyperlinks>
    <hyperlink ref="I2" location="Índice!C32" display="INDICE"/>
    <hyperlink ref="H31" location="Índice!B3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292" width="31.28"/>
    <col collapsed="false" customWidth="true" hidden="false" outlineLevel="0" max="10" min="2" style="292" width="11.7"/>
    <col collapsed="false" customWidth="false" hidden="false" outlineLevel="0" max="257" min="11" style="292" width="15.99"/>
  </cols>
  <sheetData>
    <row r="2" customFormat="false" ht="12.75" hidden="false" customHeight="false" outlineLevel="0" collapsed="false">
      <c r="J2" s="2" t="s">
        <v>0</v>
      </c>
    </row>
    <row r="4" s="293" customFormat="true" ht="12.75" hidden="false" customHeight="false" outlineLevel="0" collapsed="false"/>
    <row r="5" customFormat="false" ht="15.75" hidden="false" customHeight="false" outlineLevel="0" collapsed="false">
      <c r="A5" s="294" t="s">
        <v>210</v>
      </c>
    </row>
    <row r="6" customFormat="false" ht="12.75" hidden="false" customHeight="true" outlineLevel="0" collapsed="false">
      <c r="A6" s="294"/>
      <c r="C6" s="295"/>
    </row>
    <row r="7" customFormat="false" ht="12.75" hidden="false" customHeight="false" outlineLevel="0" collapsed="false">
      <c r="A7" s="36" t="s">
        <v>80</v>
      </c>
      <c r="C7" s="295"/>
      <c r="D7" s="295"/>
      <c r="E7" s="295"/>
      <c r="F7" s="295"/>
      <c r="G7" s="295"/>
      <c r="H7" s="295"/>
      <c r="I7" s="295"/>
      <c r="J7" s="295"/>
    </row>
    <row r="8" customFormat="false" ht="25.5" hidden="false" customHeight="false" outlineLevel="0" collapsed="false">
      <c r="A8" s="296"/>
      <c r="B8" s="183" t="s">
        <v>90</v>
      </c>
      <c r="C8" s="296" t="s">
        <v>82</v>
      </c>
      <c r="D8" s="296" t="s">
        <v>83</v>
      </c>
      <c r="E8" s="296" t="s">
        <v>84</v>
      </c>
      <c r="F8" s="296" t="s">
        <v>85</v>
      </c>
      <c r="G8" s="296" t="s">
        <v>86</v>
      </c>
      <c r="H8" s="296" t="s">
        <v>87</v>
      </c>
      <c r="I8" s="296" t="s">
        <v>88</v>
      </c>
      <c r="J8" s="296" t="s">
        <v>89</v>
      </c>
    </row>
    <row r="9" customFormat="false" ht="12.75" hidden="false" customHeight="false" outlineLevel="0" collapsed="false">
      <c r="B9" s="297"/>
      <c r="C9" s="295"/>
      <c r="D9" s="295"/>
      <c r="E9" s="295"/>
      <c r="F9" s="295"/>
      <c r="G9" s="295"/>
      <c r="H9" s="295"/>
      <c r="I9" s="295"/>
      <c r="J9" s="295"/>
    </row>
    <row r="10" customFormat="false" ht="14.25" hidden="false" customHeight="false" outlineLevel="0" collapsed="false">
      <c r="A10" s="298" t="s">
        <v>114</v>
      </c>
      <c r="B10" s="299" t="n">
        <v>22114</v>
      </c>
      <c r="C10" s="299" t="n">
        <v>63</v>
      </c>
      <c r="D10" s="299" t="n">
        <v>2467</v>
      </c>
      <c r="E10" s="299" t="n">
        <v>5523</v>
      </c>
      <c r="F10" s="299" t="n">
        <v>5648</v>
      </c>
      <c r="G10" s="299" t="n">
        <v>4390</v>
      </c>
      <c r="H10" s="299" t="n">
        <v>2906</v>
      </c>
      <c r="I10" s="299" t="n">
        <v>1042</v>
      </c>
      <c r="J10" s="299" t="n">
        <v>75</v>
      </c>
    </row>
    <row r="11" customFormat="false" ht="12.75" hidden="false" customHeight="false" outlineLevel="0" collapsed="false">
      <c r="A11" s="298" t="s">
        <v>211</v>
      </c>
      <c r="B11" s="300" t="n">
        <v>73.8401012932984</v>
      </c>
      <c r="C11" s="300" t="n">
        <v>6.34920634920635</v>
      </c>
      <c r="D11" s="300" t="n">
        <v>36.6842318605594</v>
      </c>
      <c r="E11" s="300" t="n">
        <v>70.1249321021184</v>
      </c>
      <c r="F11" s="300" t="n">
        <v>79.9043909348442</v>
      </c>
      <c r="G11" s="300" t="n">
        <v>83.3029612756264</v>
      </c>
      <c r="H11" s="300" t="n">
        <v>83.5512732278045</v>
      </c>
      <c r="I11" s="300" t="n">
        <v>84.9328214971209</v>
      </c>
      <c r="J11" s="300" t="n">
        <v>85.3333333333333</v>
      </c>
    </row>
    <row r="12" customFormat="false" ht="12.75" hidden="false" customHeight="false" outlineLevel="0" collapsed="false">
      <c r="A12" s="298" t="s">
        <v>212</v>
      </c>
      <c r="B12" s="300" t="n">
        <v>23.5778240028941</v>
      </c>
      <c r="C12" s="300" t="n">
        <v>90.4761904761905</v>
      </c>
      <c r="D12" s="300" t="n">
        <v>60.3567085528983</v>
      </c>
      <c r="E12" s="300" t="n">
        <v>26.797030599312</v>
      </c>
      <c r="F12" s="300" t="n">
        <v>17.3335694050992</v>
      </c>
      <c r="G12" s="300" t="n">
        <v>14.4646924829157</v>
      </c>
      <c r="H12" s="300" t="n">
        <v>14.8313833448039</v>
      </c>
      <c r="I12" s="300" t="n">
        <v>12.763915547025</v>
      </c>
      <c r="J12" s="300" t="n">
        <v>13.3333333333333</v>
      </c>
    </row>
    <row r="13" customFormat="false" ht="12.75" hidden="false" customHeight="false" outlineLevel="0" collapsed="false">
      <c r="A13" s="298" t="s">
        <v>213</v>
      </c>
      <c r="B13" s="300" t="n">
        <v>2.58207470380754</v>
      </c>
      <c r="C13" s="300" t="n">
        <v>3.17460317460317</v>
      </c>
      <c r="D13" s="300" t="n">
        <v>2.95905958654236</v>
      </c>
      <c r="E13" s="300" t="n">
        <v>3.07803729856962</v>
      </c>
      <c r="F13" s="300" t="n">
        <v>2.76203966005666</v>
      </c>
      <c r="G13" s="300" t="n">
        <v>2.23234624145786</v>
      </c>
      <c r="H13" s="300" t="n">
        <v>1.6173434273916</v>
      </c>
      <c r="I13" s="300" t="n">
        <v>2.30326295585413</v>
      </c>
      <c r="J13" s="300" t="n">
        <v>1.33333333333333</v>
      </c>
    </row>
    <row r="14" customFormat="false" ht="12.75" hidden="false" customHeight="false" outlineLevel="0" collapsed="false">
      <c r="A14" s="301" t="s">
        <v>214</v>
      </c>
      <c r="B14" s="302" t="n">
        <v>71.868499593018</v>
      </c>
      <c r="C14" s="302" t="n">
        <v>1.58730158730159</v>
      </c>
      <c r="D14" s="302" t="n">
        <v>34.3737332792866</v>
      </c>
      <c r="E14" s="302" t="n">
        <v>68.1875792141952</v>
      </c>
      <c r="F14" s="302" t="n">
        <v>77.7443342776204</v>
      </c>
      <c r="G14" s="302" t="n">
        <v>81.7767653758542</v>
      </c>
      <c r="H14" s="302" t="n">
        <v>81.4865794907089</v>
      </c>
      <c r="I14" s="302" t="n">
        <v>83.1094049904031</v>
      </c>
      <c r="J14" s="302" t="n">
        <v>84</v>
      </c>
    </row>
    <row r="15" customFormat="false" ht="12.75" hidden="false" customHeight="false" outlineLevel="0" collapsed="false">
      <c r="A15" s="301" t="s">
        <v>215</v>
      </c>
      <c r="B15" s="302" t="n">
        <v>70.3355340508275</v>
      </c>
      <c r="C15" s="302" t="n">
        <v>1.58730158730159</v>
      </c>
      <c r="D15" s="302" t="n">
        <v>34.3331982164572</v>
      </c>
      <c r="E15" s="302" t="n">
        <v>67.5900778562376</v>
      </c>
      <c r="F15" s="302" t="n">
        <v>76.2393767705382</v>
      </c>
      <c r="G15" s="302" t="n">
        <v>79.749430523918</v>
      </c>
      <c r="H15" s="302" t="n">
        <v>78.596008258775</v>
      </c>
      <c r="I15" s="302" t="n">
        <v>79.1746641074856</v>
      </c>
      <c r="J15" s="302" t="n">
        <v>76</v>
      </c>
    </row>
    <row r="16" customFormat="false" ht="12.75" hidden="false" customHeight="false" outlineLevel="0" collapsed="false">
      <c r="A16" s="301" t="s">
        <v>216</v>
      </c>
      <c r="B16" s="300" t="n">
        <v>70.3310120285792</v>
      </c>
      <c r="C16" s="300" t="n">
        <v>1.58730158730159</v>
      </c>
      <c r="D16" s="300" t="n">
        <v>34.3331982164572</v>
      </c>
      <c r="E16" s="300" t="n">
        <v>67.5719717544813</v>
      </c>
      <c r="F16" s="300" t="n">
        <v>76.2393767705382</v>
      </c>
      <c r="G16" s="300" t="n">
        <v>79.749430523918</v>
      </c>
      <c r="H16" s="300" t="n">
        <v>78.596008258775</v>
      </c>
      <c r="I16" s="300" t="n">
        <v>79.1746641074856</v>
      </c>
      <c r="J16" s="300" t="n">
        <v>76</v>
      </c>
    </row>
    <row r="17" customFormat="false" ht="12.75" hidden="false" customHeight="false" outlineLevel="0" collapsed="false">
      <c r="A17" s="301" t="s">
        <v>217</v>
      </c>
      <c r="B17" s="300" t="n">
        <v>0</v>
      </c>
      <c r="C17" s="300" t="n">
        <v>0</v>
      </c>
      <c r="D17" s="300" t="n">
        <v>0</v>
      </c>
      <c r="E17" s="300" t="n">
        <v>0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0</v>
      </c>
    </row>
    <row r="18" customFormat="false" ht="12.75" hidden="false" customHeight="false" outlineLevel="0" collapsed="false">
      <c r="A18" s="301" t="s">
        <v>218</v>
      </c>
      <c r="B18" s="300" t="n">
        <v>0.00452202224834946</v>
      </c>
      <c r="C18" s="300" t="n">
        <v>0</v>
      </c>
      <c r="D18" s="300" t="n">
        <v>0</v>
      </c>
      <c r="E18" s="300" t="n">
        <v>0.0181061017562919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0</v>
      </c>
    </row>
    <row r="19" customFormat="false" ht="12.75" hidden="false" customHeight="false" outlineLevel="0" collapsed="false">
      <c r="A19" s="301" t="s">
        <v>219</v>
      </c>
      <c r="B19" s="302" t="n">
        <v>1.53296554219047</v>
      </c>
      <c r="C19" s="302" t="n">
        <v>0</v>
      </c>
      <c r="D19" s="302" t="n">
        <v>0.0405350628293474</v>
      </c>
      <c r="E19" s="302" t="n">
        <v>0.597501357957632</v>
      </c>
      <c r="F19" s="302" t="n">
        <v>1.50495750708215</v>
      </c>
      <c r="G19" s="302" t="n">
        <v>2.02733485193622</v>
      </c>
      <c r="H19" s="302" t="n">
        <v>2.89057123193393</v>
      </c>
      <c r="I19" s="302" t="n">
        <v>3.93474088291747</v>
      </c>
      <c r="J19" s="302" t="n">
        <v>8</v>
      </c>
    </row>
    <row r="20" customFormat="false" ht="12.75" hidden="false" customHeight="false" outlineLevel="0" collapsed="false">
      <c r="A20" s="301" t="s">
        <v>216</v>
      </c>
      <c r="B20" s="300" t="n">
        <v>1.51939947544542</v>
      </c>
      <c r="C20" s="300" t="n">
        <v>0</v>
      </c>
      <c r="D20" s="300" t="n">
        <v>0.0405350628293474</v>
      </c>
      <c r="E20" s="300" t="n">
        <v>0.597501357957632</v>
      </c>
      <c r="F20" s="300" t="n">
        <v>1.48725212464589</v>
      </c>
      <c r="G20" s="300" t="n">
        <v>2.00455580865604</v>
      </c>
      <c r="H20" s="300" t="n">
        <v>2.856159669649</v>
      </c>
      <c r="I20" s="300" t="n">
        <v>3.93474088291747</v>
      </c>
      <c r="J20" s="300" t="n">
        <v>8</v>
      </c>
    </row>
    <row r="21" customFormat="false" ht="12.75" hidden="false" customHeight="false" outlineLevel="0" collapsed="false">
      <c r="A21" s="301" t="s">
        <v>217</v>
      </c>
      <c r="B21" s="300" t="n">
        <v>0.0135660667450484</v>
      </c>
      <c r="C21" s="300" t="n">
        <v>0</v>
      </c>
      <c r="D21" s="300" t="n">
        <v>0</v>
      </c>
      <c r="E21" s="300" t="n">
        <v>0</v>
      </c>
      <c r="F21" s="300" t="n">
        <v>0.0177053824362606</v>
      </c>
      <c r="G21" s="300" t="n">
        <v>0.0227790432801822</v>
      </c>
      <c r="H21" s="300" t="n">
        <v>0.0344115622849277</v>
      </c>
      <c r="I21" s="300" t="n">
        <v>0</v>
      </c>
      <c r="J21" s="300" t="n">
        <v>0</v>
      </c>
    </row>
    <row r="22" customFormat="false" ht="12.75" hidden="false" customHeight="false" outlineLevel="0" collapsed="false">
      <c r="A22" s="301" t="s">
        <v>218</v>
      </c>
      <c r="B22" s="300" t="n">
        <v>0</v>
      </c>
      <c r="C22" s="300" t="n">
        <v>0</v>
      </c>
      <c r="D22" s="300" t="n">
        <v>0</v>
      </c>
      <c r="E22" s="300" t="n">
        <v>0</v>
      </c>
      <c r="F22" s="300" t="n">
        <v>0</v>
      </c>
      <c r="G22" s="300" t="n">
        <v>0</v>
      </c>
      <c r="H22" s="300" t="n">
        <v>0</v>
      </c>
      <c r="I22" s="300" t="n">
        <v>0</v>
      </c>
      <c r="J22" s="300" t="n">
        <v>0</v>
      </c>
    </row>
    <row r="23" customFormat="false" ht="12.75" hidden="false" customHeight="false" outlineLevel="0" collapsed="false">
      <c r="A23" s="301" t="s">
        <v>220</v>
      </c>
      <c r="B23" s="302" t="n">
        <v>10.197160170028</v>
      </c>
      <c r="C23" s="302" t="n">
        <v>1.58730158730159</v>
      </c>
      <c r="D23" s="302" t="n">
        <v>14.9169031211998</v>
      </c>
      <c r="E23" s="302" t="n">
        <v>13.4528336049249</v>
      </c>
      <c r="F23" s="302" t="n">
        <v>10.0035410764873</v>
      </c>
      <c r="G23" s="302" t="n">
        <v>7.28929384965831</v>
      </c>
      <c r="H23" s="302" t="n">
        <v>6.64143152099105</v>
      </c>
      <c r="I23" s="302" t="n">
        <v>6.04606525911708</v>
      </c>
      <c r="J23" s="302" t="n">
        <v>2.66666666666667</v>
      </c>
    </row>
    <row r="24" customFormat="false" ht="12.75" hidden="false" customHeight="false" outlineLevel="0" collapsed="false">
      <c r="A24" s="301" t="s">
        <v>216</v>
      </c>
      <c r="B24" s="300" t="n">
        <v>0.895360405173194</v>
      </c>
      <c r="C24" s="300" t="n">
        <v>0</v>
      </c>
      <c r="D24" s="300" t="n">
        <v>0.567490879610863</v>
      </c>
      <c r="E24" s="300" t="n">
        <v>0.923411189570885</v>
      </c>
      <c r="F24" s="300" t="n">
        <v>1.0800283286119</v>
      </c>
      <c r="G24" s="300" t="n">
        <v>0.774487471526196</v>
      </c>
      <c r="H24" s="300" t="n">
        <v>0.963523743977977</v>
      </c>
      <c r="I24" s="300" t="n">
        <v>0.959692898272553</v>
      </c>
      <c r="J24" s="300" t="n">
        <v>0</v>
      </c>
    </row>
    <row r="25" customFormat="false" ht="12.75" hidden="false" customHeight="false" outlineLevel="0" collapsed="false">
      <c r="A25" s="301" t="s">
        <v>217</v>
      </c>
      <c r="B25" s="300" t="n">
        <v>7.569865243737</v>
      </c>
      <c r="C25" s="300" t="n">
        <v>1.58730158730159</v>
      </c>
      <c r="D25" s="300" t="n">
        <v>13.2549655451966</v>
      </c>
      <c r="E25" s="300" t="n">
        <v>10.483432916893</v>
      </c>
      <c r="F25" s="300" t="n">
        <v>6.79886685552408</v>
      </c>
      <c r="G25" s="300" t="n">
        <v>4.85193621867882</v>
      </c>
      <c r="H25" s="300" t="n">
        <v>4.54232622161046</v>
      </c>
      <c r="I25" s="300" t="n">
        <v>3.45489443378119</v>
      </c>
      <c r="J25" s="300" t="n">
        <v>2.66666666666667</v>
      </c>
    </row>
    <row r="26" customFormat="false" ht="12.75" hidden="false" customHeight="false" outlineLevel="0" collapsed="false">
      <c r="A26" s="301" t="s">
        <v>218</v>
      </c>
      <c r="B26" s="300" t="n">
        <v>1.73193452111784</v>
      </c>
      <c r="C26" s="300" t="n">
        <v>0</v>
      </c>
      <c r="D26" s="300" t="n">
        <v>1.09444669639238</v>
      </c>
      <c r="E26" s="300" t="n">
        <v>2.04598949846098</v>
      </c>
      <c r="F26" s="300" t="n">
        <v>2.12464589235127</v>
      </c>
      <c r="G26" s="300" t="n">
        <v>1.6628701594533</v>
      </c>
      <c r="H26" s="300" t="n">
        <v>1.13558155540262</v>
      </c>
      <c r="I26" s="300" t="n">
        <v>1.63147792706334</v>
      </c>
      <c r="J26" s="300" t="n">
        <v>0</v>
      </c>
    </row>
    <row r="27" customFormat="false" ht="12.75" hidden="false" customHeight="false" outlineLevel="0" collapsed="false">
      <c r="A27" s="301" t="s">
        <v>221</v>
      </c>
      <c r="B27" s="302" t="n">
        <v>16.9982816315456</v>
      </c>
      <c r="C27" s="302" t="n">
        <v>95.2380952380952</v>
      </c>
      <c r="D27" s="302" t="n">
        <v>49.5743818402919</v>
      </c>
      <c r="E27" s="302" t="n">
        <v>17.2189027702336</v>
      </c>
      <c r="F27" s="302" t="n">
        <v>11.5793201133144</v>
      </c>
      <c r="G27" s="302" t="n">
        <v>10.0227790432802</v>
      </c>
      <c r="H27" s="302" t="n">
        <v>10.942876806607</v>
      </c>
      <c r="I27" s="302" t="n">
        <v>9.98080614203455</v>
      </c>
      <c r="J27" s="302" t="n">
        <v>12</v>
      </c>
    </row>
    <row r="28" customFormat="false" ht="12.75" hidden="false" customHeight="false" outlineLevel="0" collapsed="false">
      <c r="A28" s="301" t="s">
        <v>222</v>
      </c>
      <c r="B28" s="302" t="n">
        <v>8.07180971330379</v>
      </c>
      <c r="C28" s="302" t="n">
        <v>93.6507936507936</v>
      </c>
      <c r="D28" s="302" t="n">
        <v>42.1159302796919</v>
      </c>
      <c r="E28" s="302" t="n">
        <v>9.37896070975919</v>
      </c>
      <c r="F28" s="302" t="n">
        <v>2.44334277620397</v>
      </c>
      <c r="G28" s="302" t="n">
        <v>0.523917995444191</v>
      </c>
      <c r="H28" s="302" t="n">
        <v>0.240880935994494</v>
      </c>
      <c r="I28" s="302" t="n">
        <v>0.0959692898272553</v>
      </c>
      <c r="J28" s="302" t="n">
        <v>0</v>
      </c>
    </row>
    <row r="29" customFormat="false" ht="12.75" hidden="false" customHeight="false" outlineLevel="0" collapsed="false">
      <c r="A29" s="301" t="s">
        <v>216</v>
      </c>
      <c r="B29" s="300" t="n">
        <v>0.302975490639414</v>
      </c>
      <c r="C29" s="300" t="n">
        <v>4.76190476190476</v>
      </c>
      <c r="D29" s="300" t="n">
        <v>1.37819213619781</v>
      </c>
      <c r="E29" s="300" t="n">
        <v>0.307803729856962</v>
      </c>
      <c r="F29" s="300" t="n">
        <v>0.194759206798867</v>
      </c>
      <c r="G29" s="300" t="n">
        <v>0.0227790432801822</v>
      </c>
      <c r="H29" s="300" t="n">
        <v>0</v>
      </c>
      <c r="I29" s="300" t="n">
        <v>0.0959692898272553</v>
      </c>
      <c r="J29" s="300" t="n">
        <v>0</v>
      </c>
    </row>
    <row r="30" customFormat="false" ht="12.75" hidden="false" customHeight="false" outlineLevel="0" collapsed="false">
      <c r="A30" s="301" t="s">
        <v>217</v>
      </c>
      <c r="B30" s="300" t="n">
        <v>7.35280817581623</v>
      </c>
      <c r="C30" s="300" t="n">
        <v>87.3015873015873</v>
      </c>
      <c r="D30" s="300" t="n">
        <v>39.1568706931496</v>
      </c>
      <c r="E30" s="300" t="n">
        <v>8.41933731667572</v>
      </c>
      <c r="F30" s="300" t="n">
        <v>2.05382436260623</v>
      </c>
      <c r="G30" s="300" t="n">
        <v>0.387243735763098</v>
      </c>
      <c r="H30" s="300" t="n">
        <v>0.240880935994494</v>
      </c>
      <c r="I30" s="300" t="n">
        <v>0</v>
      </c>
      <c r="J30" s="300" t="n">
        <v>0</v>
      </c>
    </row>
    <row r="31" customFormat="false" ht="12.75" hidden="false" customHeight="false" outlineLevel="0" collapsed="false">
      <c r="A31" s="301" t="s">
        <v>218</v>
      </c>
      <c r="B31" s="300" t="n">
        <v>0.416026046848151</v>
      </c>
      <c r="C31" s="300" t="n">
        <v>1.58730158730159</v>
      </c>
      <c r="D31" s="300" t="n">
        <v>1.58086745034455</v>
      </c>
      <c r="E31" s="300" t="n">
        <v>0.651819663226507</v>
      </c>
      <c r="F31" s="300" t="n">
        <v>0.194759206798867</v>
      </c>
      <c r="G31" s="300" t="n">
        <v>0.113895216400911</v>
      </c>
      <c r="H31" s="300" t="n">
        <v>0</v>
      </c>
      <c r="I31" s="300" t="n">
        <v>0</v>
      </c>
      <c r="J31" s="300" t="n">
        <v>0</v>
      </c>
    </row>
    <row r="32" customFormat="false" ht="12.75" hidden="false" customHeight="false" outlineLevel="0" collapsed="false">
      <c r="A32" s="301" t="s">
        <v>223</v>
      </c>
      <c r="B32" s="302" t="n">
        <v>8.74106900605951</v>
      </c>
      <c r="C32" s="302" t="n">
        <v>1.58730158730159</v>
      </c>
      <c r="D32" s="302" t="n">
        <v>7.29631130928253</v>
      </c>
      <c r="E32" s="302" t="n">
        <v>7.67698714466775</v>
      </c>
      <c r="F32" s="302" t="n">
        <v>8.9943342776204</v>
      </c>
      <c r="G32" s="302" t="n">
        <v>9.3621867881549</v>
      </c>
      <c r="H32" s="302" t="n">
        <v>10.3234686854783</v>
      </c>
      <c r="I32" s="302" t="n">
        <v>9.59692898272553</v>
      </c>
      <c r="J32" s="302" t="n">
        <v>12</v>
      </c>
    </row>
    <row r="33" customFormat="false" ht="12.75" hidden="false" customHeight="false" outlineLevel="0" collapsed="false">
      <c r="A33" s="301" t="s">
        <v>216</v>
      </c>
      <c r="B33" s="300" t="n">
        <v>0.416026046848151</v>
      </c>
      <c r="C33" s="300" t="n">
        <v>0</v>
      </c>
      <c r="D33" s="300" t="n">
        <v>0.0405350628293474</v>
      </c>
      <c r="E33" s="300" t="n">
        <v>0.470758645663589</v>
      </c>
      <c r="F33" s="300" t="n">
        <v>0.460339943342776</v>
      </c>
      <c r="G33" s="300" t="n">
        <v>0.364464692482916</v>
      </c>
      <c r="H33" s="300" t="n">
        <v>0.722642807983483</v>
      </c>
      <c r="I33" s="300" t="n">
        <v>0.191938579654511</v>
      </c>
      <c r="J33" s="300" t="n">
        <v>0</v>
      </c>
    </row>
    <row r="34" customFormat="false" ht="12.75" hidden="false" customHeight="false" outlineLevel="0" collapsed="false">
      <c r="A34" s="301" t="s">
        <v>217</v>
      </c>
      <c r="B34" s="300" t="n">
        <v>8.08537578004884</v>
      </c>
      <c r="C34" s="300" t="n">
        <v>1.58730158730159</v>
      </c>
      <c r="D34" s="300" t="n">
        <v>7.13417105796514</v>
      </c>
      <c r="E34" s="300" t="n">
        <v>7.02516748144125</v>
      </c>
      <c r="F34" s="300" t="n">
        <v>8.19759206798867</v>
      </c>
      <c r="G34" s="300" t="n">
        <v>8.76993166287016</v>
      </c>
      <c r="H34" s="300" t="n">
        <v>9.4287680660702</v>
      </c>
      <c r="I34" s="300" t="n">
        <v>8.92514395393474</v>
      </c>
      <c r="J34" s="300" t="n">
        <v>10.6666666666667</v>
      </c>
    </row>
    <row r="35" customFormat="false" ht="12.75" hidden="false" customHeight="false" outlineLevel="0" collapsed="false">
      <c r="A35" s="301" t="s">
        <v>218</v>
      </c>
      <c r="B35" s="300" t="n">
        <v>0.239667179162522</v>
      </c>
      <c r="C35" s="300" t="n">
        <v>0</v>
      </c>
      <c r="D35" s="300" t="n">
        <v>0.121605188488042</v>
      </c>
      <c r="E35" s="300" t="n">
        <v>0.181061017562919</v>
      </c>
      <c r="F35" s="300" t="n">
        <v>0.336402266288952</v>
      </c>
      <c r="G35" s="300" t="n">
        <v>0.227790432801822</v>
      </c>
      <c r="H35" s="300" t="n">
        <v>0.172057811424639</v>
      </c>
      <c r="I35" s="300" t="n">
        <v>0.479846449136276</v>
      </c>
      <c r="J35" s="300" t="n">
        <v>1.33333333333333</v>
      </c>
    </row>
    <row r="36" customFormat="false" ht="12.75" hidden="false" customHeight="false" outlineLevel="0" collapsed="false">
      <c r="A36" s="301" t="s">
        <v>224</v>
      </c>
      <c r="B36" s="302" t="n">
        <v>0.185402912182328</v>
      </c>
      <c r="C36" s="302" t="n">
        <v>0</v>
      </c>
      <c r="D36" s="302" t="n">
        <v>0.16214025131739</v>
      </c>
      <c r="E36" s="302" t="n">
        <v>0.162954915806627</v>
      </c>
      <c r="F36" s="302" t="n">
        <v>0.141643059490085</v>
      </c>
      <c r="G36" s="302" t="n">
        <v>0.136674259681093</v>
      </c>
      <c r="H36" s="302" t="n">
        <v>0.378527185134205</v>
      </c>
      <c r="I36" s="302" t="n">
        <v>0.287907869481766</v>
      </c>
      <c r="J36" s="302" t="n">
        <v>0</v>
      </c>
    </row>
    <row r="37" customFormat="false" ht="12.75" hidden="false" customHeight="false" outlineLevel="0" collapsed="false">
      <c r="A37" s="301" t="s">
        <v>216</v>
      </c>
      <c r="B37" s="300" t="n">
        <v>0.126616622953785</v>
      </c>
      <c r="C37" s="300" t="n">
        <v>0</v>
      </c>
      <c r="D37" s="300" t="n">
        <v>0.0810701256586948</v>
      </c>
      <c r="E37" s="300" t="n">
        <v>0.0543183052688756</v>
      </c>
      <c r="F37" s="300" t="n">
        <v>0.123937677053824</v>
      </c>
      <c r="G37" s="300" t="n">
        <v>0.113895216400911</v>
      </c>
      <c r="H37" s="300" t="n">
        <v>0.275292498279422</v>
      </c>
      <c r="I37" s="300" t="n">
        <v>0.287907869481766</v>
      </c>
      <c r="J37" s="300" t="n">
        <v>0</v>
      </c>
    </row>
    <row r="38" customFormat="false" ht="12.75" hidden="false" customHeight="false" outlineLevel="0" collapsed="false">
      <c r="A38" s="301" t="s">
        <v>217</v>
      </c>
      <c r="B38" s="300" t="n">
        <v>0.058786289228543</v>
      </c>
      <c r="C38" s="300" t="n">
        <v>0</v>
      </c>
      <c r="D38" s="300" t="n">
        <v>0.0810701256586948</v>
      </c>
      <c r="E38" s="300" t="n">
        <v>0.108636610537751</v>
      </c>
      <c r="F38" s="300" t="n">
        <v>0.0177053824362606</v>
      </c>
      <c r="G38" s="300" t="n">
        <v>0.0227790432801822</v>
      </c>
      <c r="H38" s="300" t="n">
        <v>0.103234686854783</v>
      </c>
      <c r="I38" s="300" t="n">
        <v>0</v>
      </c>
      <c r="J38" s="300" t="n">
        <v>0</v>
      </c>
    </row>
    <row r="39" customFormat="false" ht="12.75" hidden="false" customHeight="false" outlineLevel="0" collapsed="false">
      <c r="A39" s="301" t="s">
        <v>218</v>
      </c>
      <c r="B39" s="300" t="n">
        <v>0</v>
      </c>
      <c r="C39" s="300" t="n">
        <v>0</v>
      </c>
      <c r="D39" s="300" t="n">
        <v>0</v>
      </c>
      <c r="E39" s="300" t="n">
        <v>0</v>
      </c>
      <c r="F39" s="300" t="n">
        <v>0</v>
      </c>
      <c r="G39" s="300" t="n">
        <v>0</v>
      </c>
      <c r="H39" s="300" t="n">
        <v>0</v>
      </c>
      <c r="I39" s="300" t="n">
        <v>0</v>
      </c>
      <c r="J39" s="300" t="n">
        <v>0</v>
      </c>
    </row>
    <row r="40" customFormat="false" ht="12.75" hidden="false" customHeight="false" outlineLevel="0" collapsed="false">
      <c r="A40" s="301" t="s">
        <v>225</v>
      </c>
      <c r="B40" s="302" t="n">
        <v>0.936058605408339</v>
      </c>
      <c r="C40" s="302" t="n">
        <v>1.58730158730159</v>
      </c>
      <c r="D40" s="302" t="n">
        <v>1.13498175922173</v>
      </c>
      <c r="E40" s="302" t="n">
        <v>1.14068441064639</v>
      </c>
      <c r="F40" s="302" t="n">
        <v>0.672804532577904</v>
      </c>
      <c r="G40" s="302" t="n">
        <v>0.911161731207289</v>
      </c>
      <c r="H40" s="302" t="n">
        <v>0.929112181693049</v>
      </c>
      <c r="I40" s="302" t="n">
        <v>0.863723608445298</v>
      </c>
      <c r="J40" s="302" t="n">
        <v>1.33333333333333</v>
      </c>
    </row>
    <row r="41" customFormat="false" ht="12.75" hidden="false" customHeight="false" outlineLevel="0" collapsed="false">
      <c r="A41" s="301" t="s">
        <v>216</v>
      </c>
      <c r="B41" s="300" t="n">
        <v>0.24871122365922</v>
      </c>
      <c r="C41" s="300" t="n">
        <v>0</v>
      </c>
      <c r="D41" s="300" t="n">
        <v>0.243210376976084</v>
      </c>
      <c r="E41" s="300" t="n">
        <v>0.199167119319211</v>
      </c>
      <c r="F41" s="300" t="n">
        <v>0.318696883852691</v>
      </c>
      <c r="G41" s="300" t="n">
        <v>0.273348519362187</v>
      </c>
      <c r="H41" s="300" t="n">
        <v>0.137646249139711</v>
      </c>
      <c r="I41" s="300" t="n">
        <v>0.287907869481766</v>
      </c>
      <c r="J41" s="300" t="n">
        <v>1.33333333333333</v>
      </c>
    </row>
    <row r="42" customFormat="false" ht="12.75" hidden="false" customHeight="false" outlineLevel="0" collapsed="false">
      <c r="A42" s="301" t="s">
        <v>217</v>
      </c>
      <c r="B42" s="300" t="n">
        <v>0.497422447318441</v>
      </c>
      <c r="C42" s="300" t="n">
        <v>0</v>
      </c>
      <c r="D42" s="300" t="n">
        <v>0.729631130928253</v>
      </c>
      <c r="E42" s="300" t="n">
        <v>0.760456273764259</v>
      </c>
      <c r="F42" s="300" t="n">
        <v>0.247875354107649</v>
      </c>
      <c r="G42" s="300" t="n">
        <v>0.41002277904328</v>
      </c>
      <c r="H42" s="300" t="n">
        <v>0.481761871988988</v>
      </c>
      <c r="I42" s="300" t="n">
        <v>0.383877159309021</v>
      </c>
      <c r="J42" s="300" t="n">
        <v>0</v>
      </c>
    </row>
    <row r="43" customFormat="false" ht="12.75" hidden="false" customHeight="false" outlineLevel="0" collapsed="false">
      <c r="A43" s="301" t="s">
        <v>218</v>
      </c>
      <c r="B43" s="300" t="n">
        <v>0.189924934430677</v>
      </c>
      <c r="C43" s="300" t="n">
        <v>1.58730158730159</v>
      </c>
      <c r="D43" s="300" t="n">
        <v>0.16214025131739</v>
      </c>
      <c r="E43" s="300" t="n">
        <v>0.181061017562919</v>
      </c>
      <c r="F43" s="300" t="n">
        <v>0.106232294617564</v>
      </c>
      <c r="G43" s="300" t="n">
        <v>0.227790432801822</v>
      </c>
      <c r="H43" s="300" t="n">
        <v>0.30970406056435</v>
      </c>
      <c r="I43" s="300" t="n">
        <v>0.191938579654511</v>
      </c>
      <c r="J43" s="300" t="n">
        <v>0</v>
      </c>
    </row>
    <row r="44" customFormat="false" ht="12.75" hidden="false" customHeight="false" outlineLevel="0" collapsed="false">
      <c r="A44" s="303"/>
      <c r="C44" s="304"/>
      <c r="D44" s="304"/>
      <c r="E44" s="304"/>
      <c r="F44" s="304"/>
      <c r="G44" s="304"/>
      <c r="H44" s="304"/>
      <c r="I44" s="304"/>
      <c r="J44" s="304"/>
    </row>
    <row r="45" customFormat="false" ht="12.75" hidden="false" customHeight="false" outlineLevel="0" collapsed="false">
      <c r="A45" s="293"/>
      <c r="B45" s="305"/>
      <c r="C45" s="306"/>
      <c r="D45" s="306"/>
      <c r="E45" s="306"/>
      <c r="F45" s="306"/>
      <c r="G45" s="306"/>
      <c r="H45" s="306"/>
      <c r="I45" s="306"/>
      <c r="J45" s="306"/>
    </row>
    <row r="46" customFormat="false" ht="12.75" hidden="false" customHeight="false" outlineLevel="0" collapsed="false">
      <c r="A46" s="53" t="s">
        <v>111</v>
      </c>
      <c r="B46" s="293"/>
    </row>
    <row r="47" customFormat="false" ht="12.75" hidden="false" customHeight="false" outlineLevel="0" collapsed="false">
      <c r="A47" s="307"/>
      <c r="C47" s="308"/>
      <c r="D47" s="308"/>
      <c r="E47" s="308"/>
      <c r="F47" s="308"/>
      <c r="G47" s="308"/>
      <c r="H47" s="308"/>
      <c r="I47" s="308"/>
      <c r="J47" s="308"/>
    </row>
    <row r="48" customFormat="false" ht="12.75" hidden="false" customHeight="false" outlineLevel="0" collapsed="false">
      <c r="A48" s="54" t="s">
        <v>112</v>
      </c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4"/>
    </row>
    <row r="52" customFormat="false" ht="12.75" hidden="false" customHeight="false" outlineLevel="0" collapsed="false">
      <c r="A52" s="54"/>
    </row>
    <row r="53" customFormat="false" ht="12.75" hidden="false" customHeight="false" outlineLevel="0" collapsed="false">
      <c r="A53" s="54"/>
    </row>
    <row r="54" customFormat="false" ht="12.75" hidden="false" customHeight="false" outlineLevel="0" collapsed="false">
      <c r="A54" s="54"/>
    </row>
    <row r="55" customFormat="false" ht="12.75" hidden="false" customHeight="false" outlineLevel="0" collapsed="false">
      <c r="A55" s="264"/>
      <c r="I55" s="2" t="s">
        <v>0</v>
      </c>
    </row>
  </sheetData>
  <hyperlinks>
    <hyperlink ref="J2" location="Índice!C33" display="INDICE"/>
    <hyperlink ref="I55" location="Índice!B3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09" width="25.99"/>
    <col collapsed="false" customWidth="true" hidden="false" outlineLevel="0" max="10" min="2" style="309" width="11.7"/>
    <col collapsed="false" customWidth="false" hidden="false" outlineLevel="0" max="257" min="11" style="309" width="15.99"/>
  </cols>
  <sheetData>
    <row r="2" customFormat="false" ht="12.75" hidden="false" customHeight="false" outlineLevel="0" collapsed="false">
      <c r="J2" s="2" t="s">
        <v>0</v>
      </c>
    </row>
    <row r="4" s="310" customFormat="true" ht="12.75" hidden="false" customHeight="false" outlineLevel="0" collapsed="false"/>
    <row r="5" customFormat="false" ht="15.75" hidden="false" customHeight="false" outlineLevel="0" collapsed="false">
      <c r="A5" s="311" t="s">
        <v>226</v>
      </c>
    </row>
    <row r="6" customFormat="false" ht="12.75" hidden="false" customHeight="true" outlineLevel="0" collapsed="false">
      <c r="A6" s="311"/>
    </row>
    <row r="7" customFormat="false" ht="12.75" hidden="false" customHeight="false" outlineLevel="0" collapsed="false">
      <c r="A7" s="36" t="s">
        <v>80</v>
      </c>
    </row>
    <row r="8" customFormat="false" ht="25.5" hidden="false" customHeight="false" outlineLevel="0" collapsed="false">
      <c r="A8" s="312"/>
      <c r="B8" s="183" t="s">
        <v>90</v>
      </c>
      <c r="C8" s="312" t="s">
        <v>82</v>
      </c>
      <c r="D8" s="312" t="s">
        <v>83</v>
      </c>
      <c r="E8" s="312" t="s">
        <v>84</v>
      </c>
      <c r="F8" s="312" t="s">
        <v>85</v>
      </c>
      <c r="G8" s="312" t="s">
        <v>86</v>
      </c>
      <c r="H8" s="312" t="s">
        <v>87</v>
      </c>
      <c r="I8" s="312" t="s">
        <v>88</v>
      </c>
      <c r="J8" s="312" t="s">
        <v>89</v>
      </c>
    </row>
    <row r="10" customFormat="false" ht="12.75" hidden="false" customHeight="false" outlineLevel="0" collapsed="false">
      <c r="A10" s="313" t="s">
        <v>227</v>
      </c>
      <c r="B10" s="314" t="n">
        <v>22114</v>
      </c>
      <c r="C10" s="314" t="n">
        <v>63</v>
      </c>
      <c r="D10" s="314" t="n">
        <v>2467</v>
      </c>
      <c r="E10" s="314" t="n">
        <v>5523</v>
      </c>
      <c r="F10" s="314" t="n">
        <v>5648</v>
      </c>
      <c r="G10" s="314" t="n">
        <v>4390</v>
      </c>
      <c r="H10" s="314" t="n">
        <v>2906</v>
      </c>
      <c r="I10" s="314" t="n">
        <v>1042</v>
      </c>
      <c r="J10" s="314" t="n">
        <v>75</v>
      </c>
    </row>
    <row r="11" customFormat="false" ht="12.75" hidden="false" customHeight="false" outlineLevel="0" collapsed="false">
      <c r="A11" s="315" t="s">
        <v>131</v>
      </c>
      <c r="B11" s="316" t="n">
        <v>46.5361309577643</v>
      </c>
      <c r="C11" s="316" t="n">
        <v>98.4126984126984</v>
      </c>
      <c r="D11" s="316" t="n">
        <v>88.7717875962708</v>
      </c>
      <c r="E11" s="316" t="n">
        <v>65.9062103929024</v>
      </c>
      <c r="F11" s="316" t="n">
        <v>44.1749291784703</v>
      </c>
      <c r="G11" s="316" t="n">
        <v>28.9521640091116</v>
      </c>
      <c r="H11" s="316" t="n">
        <v>16.8960770818995</v>
      </c>
      <c r="I11" s="316" t="n">
        <v>12.2840690978887</v>
      </c>
      <c r="J11" s="316" t="n">
        <v>18.6666666666667</v>
      </c>
    </row>
    <row r="12" customFormat="false" ht="12.75" hidden="false" customHeight="false" outlineLevel="0" collapsed="false">
      <c r="A12" s="315" t="s">
        <v>132</v>
      </c>
      <c r="B12" s="316" t="n">
        <v>26.3905218413675</v>
      </c>
      <c r="C12" s="316" t="n">
        <v>1.58730158730159</v>
      </c>
      <c r="D12" s="316" t="n">
        <v>9.89055533036076</v>
      </c>
      <c r="E12" s="316" t="n">
        <v>25.8917255114974</v>
      </c>
      <c r="F12" s="316" t="n">
        <v>31.0552407932011</v>
      </c>
      <c r="G12" s="316" t="n">
        <v>30.1822323462415</v>
      </c>
      <c r="H12" s="316" t="n">
        <v>27.8733654507915</v>
      </c>
      <c r="I12" s="316" t="n">
        <v>25.3358925143954</v>
      </c>
      <c r="J12" s="316" t="n">
        <v>10.6666666666667</v>
      </c>
    </row>
    <row r="13" customFormat="false" ht="12.75" hidden="false" customHeight="false" outlineLevel="0" collapsed="false">
      <c r="A13" s="315" t="s">
        <v>133</v>
      </c>
      <c r="B13" s="316" t="n">
        <v>18.3774984172922</v>
      </c>
      <c r="C13" s="316" t="n">
        <v>0</v>
      </c>
      <c r="D13" s="316" t="n">
        <v>1.17551682205107</v>
      </c>
      <c r="E13" s="316" t="n">
        <v>6.98895527792866</v>
      </c>
      <c r="F13" s="316" t="n">
        <v>18.1126062322946</v>
      </c>
      <c r="G13" s="316" t="n">
        <v>27.0387243735763</v>
      </c>
      <c r="H13" s="316" t="n">
        <v>35.5127322780454</v>
      </c>
      <c r="I13" s="316" t="n">
        <v>35.700575815739</v>
      </c>
      <c r="J13" s="316" t="n">
        <v>46.6666666666667</v>
      </c>
    </row>
    <row r="14" customFormat="false" ht="12.75" hidden="false" customHeight="false" outlineLevel="0" collapsed="false">
      <c r="A14" s="315" t="s">
        <v>228</v>
      </c>
      <c r="B14" s="316" t="n">
        <v>8.69132676132767</v>
      </c>
      <c r="C14" s="316" t="n">
        <v>0</v>
      </c>
      <c r="D14" s="316" t="n">
        <v>0.16214025131739</v>
      </c>
      <c r="E14" s="316" t="n">
        <v>1.19500271591526</v>
      </c>
      <c r="F14" s="316" t="n">
        <v>6.65722379603399</v>
      </c>
      <c r="G14" s="316" t="n">
        <v>13.8268792710706</v>
      </c>
      <c r="H14" s="316" t="n">
        <v>19.7178251892636</v>
      </c>
      <c r="I14" s="316" t="n">
        <v>26.679462571977</v>
      </c>
      <c r="J14" s="316" t="n">
        <v>24</v>
      </c>
    </row>
    <row r="15" customFormat="false" ht="12.75" hidden="false" customHeight="false" outlineLevel="0" collapsed="false">
      <c r="A15" s="315" t="s">
        <v>110</v>
      </c>
      <c r="B15" s="316" t="n">
        <v>0.00452202224834946</v>
      </c>
      <c r="C15" s="316" t="n">
        <v>0</v>
      </c>
      <c r="D15" s="316" t="n">
        <v>0</v>
      </c>
      <c r="E15" s="316" t="n">
        <v>0.0181061017562919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0</v>
      </c>
    </row>
    <row r="16" customFormat="false" ht="12.75" hidden="false" customHeight="false" outlineLevel="0" collapsed="false">
      <c r="A16" s="317"/>
      <c r="C16" s="318"/>
      <c r="D16" s="318"/>
      <c r="E16" s="318"/>
      <c r="F16" s="318"/>
      <c r="G16" s="318"/>
      <c r="H16" s="318"/>
      <c r="I16" s="318"/>
      <c r="J16" s="318"/>
    </row>
    <row r="17" customFormat="false" ht="12.75" hidden="false" customHeight="false" outlineLevel="0" collapsed="false">
      <c r="A17" s="310"/>
      <c r="B17" s="319"/>
      <c r="C17" s="319"/>
      <c r="D17" s="319"/>
      <c r="E17" s="319"/>
      <c r="F17" s="319"/>
      <c r="G17" s="319"/>
      <c r="H17" s="319"/>
      <c r="I17" s="319"/>
      <c r="J17" s="319"/>
    </row>
    <row r="18" customFormat="false" ht="12.75" hidden="false" customHeight="false" outlineLevel="0" collapsed="false">
      <c r="A18" s="53" t="s">
        <v>111</v>
      </c>
      <c r="B18" s="310"/>
      <c r="C18" s="310"/>
      <c r="D18" s="310"/>
      <c r="E18" s="310"/>
      <c r="F18" s="310"/>
      <c r="G18" s="310"/>
      <c r="H18" s="310"/>
      <c r="I18" s="310"/>
      <c r="J18" s="310"/>
    </row>
    <row r="19" customFormat="false" ht="12.75" hidden="false" customHeight="false" outlineLevel="0" collapsed="false">
      <c r="A19" s="307"/>
      <c r="B19" s="310"/>
      <c r="C19" s="310"/>
      <c r="D19" s="310"/>
      <c r="E19" s="310"/>
      <c r="F19" s="310"/>
      <c r="G19" s="310"/>
      <c r="H19" s="310"/>
      <c r="I19" s="310"/>
      <c r="J19" s="310"/>
    </row>
    <row r="20" customFormat="false" ht="12.75" hidden="false" customHeight="false" outlineLevel="0" collapsed="false">
      <c r="A20" s="54" t="s">
        <v>112</v>
      </c>
      <c r="B20" s="310"/>
      <c r="C20" s="310"/>
      <c r="D20" s="310"/>
      <c r="E20" s="310"/>
      <c r="F20" s="310"/>
      <c r="G20" s="310"/>
      <c r="H20" s="310"/>
      <c r="I20" s="310"/>
      <c r="J20" s="310"/>
    </row>
    <row r="21" customFormat="false" ht="12.75" hidden="false" customHeight="false" outlineLevel="0" collapsed="false">
      <c r="A21" s="54"/>
      <c r="B21" s="310"/>
      <c r="C21" s="310"/>
      <c r="D21" s="310"/>
      <c r="E21" s="310"/>
      <c r="F21" s="310"/>
      <c r="G21" s="310"/>
      <c r="H21" s="310"/>
      <c r="I21" s="310"/>
      <c r="J21" s="310"/>
    </row>
    <row r="22" customFormat="false" ht="12.75" hidden="false" customHeight="false" outlineLevel="0" collapsed="false">
      <c r="A22" s="54"/>
      <c r="B22" s="310"/>
      <c r="C22" s="310"/>
      <c r="D22" s="310"/>
      <c r="E22" s="310"/>
      <c r="F22" s="310"/>
      <c r="G22" s="310"/>
      <c r="H22" s="310"/>
      <c r="I22" s="310"/>
      <c r="J22" s="310"/>
    </row>
    <row r="23" customFormat="false" ht="12.75" hidden="false" customHeight="false" outlineLevel="0" collapsed="false">
      <c r="A23" s="54"/>
      <c r="B23" s="310"/>
      <c r="C23" s="310"/>
      <c r="D23" s="310"/>
      <c r="E23" s="310"/>
      <c r="F23" s="310"/>
      <c r="G23" s="310"/>
      <c r="H23" s="310"/>
      <c r="I23" s="310"/>
      <c r="J23" s="310"/>
    </row>
    <row r="24" customFormat="false" ht="12.75" hidden="false" customHeight="false" outlineLevel="0" collapsed="false">
      <c r="A24" s="54"/>
      <c r="B24" s="310"/>
      <c r="C24" s="310"/>
      <c r="D24" s="310"/>
      <c r="E24" s="310"/>
      <c r="F24" s="310"/>
      <c r="G24" s="310"/>
      <c r="H24" s="310"/>
      <c r="I24" s="310"/>
      <c r="J24" s="310"/>
    </row>
    <row r="25" customFormat="false" ht="12.75" hidden="false" customHeight="false" outlineLevel="0" collapsed="false">
      <c r="A25" s="54"/>
      <c r="B25" s="310"/>
      <c r="C25" s="310"/>
      <c r="D25" s="310"/>
      <c r="E25" s="310"/>
      <c r="F25" s="310"/>
      <c r="G25" s="310"/>
      <c r="H25" s="310"/>
      <c r="I25" s="310"/>
      <c r="J25" s="310"/>
    </row>
    <row r="26" customFormat="false" ht="12.75" hidden="false" customHeight="false" outlineLevel="0" collapsed="false">
      <c r="A26" s="54"/>
      <c r="B26" s="310"/>
      <c r="C26" s="310"/>
      <c r="D26" s="310"/>
      <c r="E26" s="310"/>
      <c r="F26" s="310"/>
      <c r="G26" s="310"/>
      <c r="H26" s="310"/>
      <c r="I26" s="310"/>
      <c r="J26" s="310"/>
    </row>
    <row r="27" customFormat="false" ht="12.75" hidden="false" customHeight="false" outlineLevel="0" collapsed="false">
      <c r="A27" s="264"/>
      <c r="B27" s="310"/>
      <c r="C27" s="310"/>
      <c r="D27" s="310"/>
      <c r="E27" s="310"/>
      <c r="F27" s="310"/>
      <c r="G27" s="310"/>
      <c r="H27" s="310"/>
      <c r="I27" s="310"/>
      <c r="J27" s="310"/>
    </row>
    <row r="28" customFormat="false" ht="12.75" hidden="false" customHeight="false" outlineLevel="0" collapsed="false">
      <c r="A28" s="264"/>
      <c r="I28" s="2" t="s">
        <v>0</v>
      </c>
    </row>
  </sheetData>
  <hyperlinks>
    <hyperlink ref="J2" location="Índice!C34" display="INDICE"/>
    <hyperlink ref="I28" location="Índice!B3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:M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true" outlineLevel="0" collapsed="false">
      <c r="K5" s="8"/>
    </row>
    <row r="6" customFormat="false" ht="15" hidden="false" customHeight="true" outlineLevel="0" collapsed="false"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true" outlineLevel="0" collapsed="false"/>
    <row r="8" customFormat="false" ht="12.75" hidden="false" customHeight="true" outlineLevel="0" collapsed="false">
      <c r="C8" s="14" t="s">
        <v>3</v>
      </c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true" outlineLevel="0" collapsed="false"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true" outlineLevel="0" collapsed="false">
      <c r="C10" s="15" t="s">
        <v>5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true" outlineLevel="0" collapsed="false"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C12" s="15" t="s">
        <v>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true" outlineLevel="0" collapsed="false">
      <c r="C13" s="15" t="s">
        <v>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true" outlineLevel="0" collapsed="false"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true" outlineLevel="0" collapsed="false"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true" outlineLevel="0" collapsed="false">
      <c r="C17" s="15" t="s">
        <v>1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true" outlineLevel="0" collapsed="false">
      <c r="C18" s="15" t="s">
        <v>1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true" outlineLevel="0" collapsed="false">
      <c r="C19" s="15" t="s">
        <v>1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tru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true" outlineLevel="0" collapsed="false">
      <c r="C21" s="15" t="s">
        <v>1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true" outlineLevel="0" collapsed="false">
      <c r="K22" s="16"/>
    </row>
    <row r="23" customFormat="false" ht="12.75" hidden="false" customHeight="true" outlineLevel="0" collapsed="false">
      <c r="A23" s="17"/>
      <c r="C23" s="14" t="s">
        <v>1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true" outlineLevel="0" collapsed="false">
      <c r="C24" s="15" t="s">
        <v>1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true" outlineLevel="0" collapsed="false">
      <c r="C25" s="18" t="s">
        <v>17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true" outlineLevel="0" collapsed="false">
      <c r="C26" s="15" t="s">
        <v>1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true" outlineLevel="0" collapsed="false">
      <c r="K27" s="16"/>
    </row>
    <row r="28" customFormat="false" ht="15" hidden="false" customHeight="true" outlineLevel="0" collapsed="false">
      <c r="C28" s="19" t="s">
        <v>1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5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2.75" hidden="false" customHeight="true" outlineLevel="0" collapsed="false">
      <c r="B30" s="20"/>
    </row>
    <row r="31" customFormat="false" ht="12.75" hidden="false" customHeight="true" outlineLevel="0" collapsed="false">
      <c r="A31" s="17"/>
      <c r="B31" s="20"/>
      <c r="C31" s="14" t="s">
        <v>2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true" outlineLevel="0" collapsed="false">
      <c r="B32" s="20"/>
      <c r="C32" s="18" t="s">
        <v>21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true" outlineLevel="0" collapsed="false">
      <c r="B33" s="20"/>
      <c r="C33" s="18" t="s">
        <v>22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true" outlineLevel="0" collapsed="false">
      <c r="B34" s="20"/>
      <c r="C34" s="18" t="s">
        <v>2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true" outlineLevel="0" collapsed="false">
      <c r="B35" s="20"/>
      <c r="C35" s="18" t="s">
        <v>2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true" outlineLevel="0" collapsed="false">
      <c r="B36" s="20"/>
      <c r="C36" s="18" t="s">
        <v>25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true" outlineLevel="0" collapsed="false">
      <c r="B37" s="20"/>
    </row>
    <row r="38" customFormat="false" ht="12.75" hidden="false" customHeight="true" outlineLevel="0" collapsed="false">
      <c r="B38" s="20"/>
      <c r="C38" s="21" t="s">
        <v>26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true" outlineLevel="0" collapsed="false">
      <c r="B39" s="20"/>
      <c r="C39" s="18" t="s">
        <v>2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2.75" hidden="false" customHeight="true" outlineLevel="0" collapsed="false">
      <c r="B40" s="20"/>
      <c r="C40" s="18" t="s">
        <v>2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true" outlineLevel="0" collapsed="false">
      <c r="B41" s="20"/>
      <c r="C41" s="18" t="s">
        <v>29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2.75" hidden="false" customHeight="true" outlineLevel="0" collapsed="false">
      <c r="B42" s="20"/>
      <c r="C42" s="18" t="s">
        <v>3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true" outlineLevel="0" collapsed="false">
      <c r="B43" s="20"/>
      <c r="C43" s="18" t="s">
        <v>3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  <c r="C45" s="21" t="s">
        <v>32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true" outlineLevel="0" collapsed="false">
      <c r="B46" s="20"/>
      <c r="C46" s="15" t="s">
        <v>3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true" outlineLevel="0" collapsed="false">
      <c r="B47" s="20"/>
      <c r="C47" s="18" t="s">
        <v>34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.75" hidden="false" customHeight="true" outlineLevel="0" collapsed="false">
      <c r="B48" s="20"/>
      <c r="C48" s="15" t="s">
        <v>3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true" outlineLevel="0" collapsed="false">
      <c r="B49" s="20"/>
      <c r="C49" s="18" t="s">
        <v>36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true" outlineLevel="0" collapsed="false">
      <c r="B50" s="20"/>
      <c r="D50" s="23"/>
    </row>
    <row r="51" customFormat="false" ht="12.75" hidden="false" customHeight="true" outlineLevel="0" collapsed="false">
      <c r="B51" s="20"/>
      <c r="C51" s="14" t="s">
        <v>3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true" outlineLevel="0" collapsed="false">
      <c r="B52" s="20"/>
      <c r="C52" s="18" t="s">
        <v>38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true" outlineLevel="0" collapsed="false">
      <c r="B53" s="20"/>
      <c r="C53" s="18" t="s">
        <v>39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true" outlineLevel="0" collapsed="false">
      <c r="B54" s="20"/>
      <c r="C54" s="24" t="s">
        <v>4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2.75" hidden="false" customHeight="true" outlineLevel="0" collapsed="false">
      <c r="B55" s="20"/>
    </row>
    <row r="56" customFormat="false" ht="12.75" hidden="false" customHeight="true" outlineLevel="0" collapsed="false">
      <c r="B56" s="20"/>
      <c r="C56" s="14" t="s">
        <v>41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true" outlineLevel="0" collapsed="false">
      <c r="B57" s="20"/>
      <c r="C57" s="18" t="s">
        <v>42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true" outlineLevel="0" collapsed="false">
      <c r="B58" s="20"/>
      <c r="C58" s="18" t="s">
        <v>43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true" outlineLevel="0" collapsed="false">
      <c r="B59" s="20"/>
    </row>
    <row r="60" customFormat="false" ht="12.75" hidden="false" customHeight="true" outlineLevel="0" collapsed="false">
      <c r="C60" s="14" t="s">
        <v>44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true" outlineLevel="0" collapsed="false">
      <c r="C61" s="18" t="s">
        <v>45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2.75" hidden="false" customHeight="true" outlineLevel="0" collapsed="false">
      <c r="C62" s="18" t="s">
        <v>46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2.75" hidden="false" customHeight="true" outlineLevel="0" collapsed="false">
      <c r="C63" s="18" t="s">
        <v>4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2.75" hidden="false" customHeight="true" outlineLevel="0" collapsed="false">
      <c r="C64" s="18" t="s">
        <v>48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true" outlineLevel="0" collapsed="false">
      <c r="C65" s="15" t="s">
        <v>49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2.75" hidden="false" customHeight="true" outlineLevel="0" collapsed="false"/>
    <row r="67" customFormat="false" ht="15" hidden="false" customHeight="true" outlineLevel="0" collapsed="false">
      <c r="C67" s="19" t="s">
        <v>50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" hidden="false" customHeight="tru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2.75" hidden="false" customHeight="true" outlineLevel="0" collapsed="false">
      <c r="C69" s="25"/>
    </row>
    <row r="70" customFormat="false" ht="12.75" hidden="false" customHeight="true" outlineLevel="0" collapsed="false">
      <c r="C70" s="14" t="s">
        <v>51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true" outlineLevel="0" collapsed="false">
      <c r="C71" s="18" t="s">
        <v>52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2.75" hidden="false" customHeight="true" outlineLevel="0" collapsed="false">
      <c r="C72" s="18" t="s">
        <v>53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2.75" hidden="false" customHeight="true" outlineLevel="0" collapsed="false">
      <c r="C73" s="18" t="s">
        <v>54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2.75" hidden="false" customHeight="true" outlineLevel="0" collapsed="false">
      <c r="C74" s="18" t="s">
        <v>55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2.75" hidden="false" customHeight="true" outlineLevel="0" collapsed="false"/>
    <row r="76" customFormat="false" ht="12.75" hidden="false" customHeight="true" outlineLevel="0" collapsed="false">
      <c r="C76" s="14" t="s">
        <v>56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true" outlineLevel="0" collapsed="false">
      <c r="C77" s="18" t="s">
        <v>57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2.75" hidden="false" customHeight="true" outlineLevel="0" collapsed="false">
      <c r="C78" s="26" t="s">
        <v>58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2.75" hidden="false" customHeight="true" outlineLevel="0" collapsed="false">
      <c r="C79" s="18" t="s">
        <v>59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2.75" hidden="false" customHeight="true" outlineLevel="0" collapsed="false">
      <c r="C80" s="18" t="s">
        <v>6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2.75" hidden="false" customHeight="true" outlineLevel="0" collapsed="false">
      <c r="C81" s="18" t="s">
        <v>61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2.75" hidden="false" customHeight="true" outlineLevel="0" collapsed="false">
      <c r="C82" s="18" t="s">
        <v>62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true" outlineLevel="0" collapsed="false">
      <c r="C83" s="18" t="s">
        <v>63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2.75" hidden="false" customHeight="true" outlineLevel="0" collapsed="false">
      <c r="C84" s="18" t="s">
        <v>64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2.75" hidden="false" customHeight="true" outlineLevel="0" collapsed="false"/>
    <row r="86" customFormat="false" ht="12.75" hidden="false" customHeight="true" outlineLevel="0" collapsed="false">
      <c r="C86" s="18" t="s">
        <v>65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2.75" hidden="false" customHeight="true" outlineLevel="0" collapsed="false"/>
    <row r="88" customFormat="false" ht="12.75" hidden="false" customHeight="true" outlineLevel="0" collapsed="false">
      <c r="C88" s="27" t="s">
        <v>66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2.75" hidden="false" customHeight="true" outlineLevel="0" collapsed="false"/>
    <row r="90" customFormat="false" ht="15" hidden="false" customHeight="true" outlineLevel="0" collapsed="false">
      <c r="C90" s="19" t="s">
        <v>67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5" hidden="false" customHeight="tru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2.75" hidden="false" customHeight="true" outlineLevel="0" collapsed="false">
      <c r="B92" s="20"/>
    </row>
    <row r="93" customFormat="false" ht="12.75" hidden="false" customHeight="true" outlineLevel="0" collapsed="false">
      <c r="C93" s="18" t="s">
        <v>68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.75" hidden="false" customHeight="true" outlineLevel="0" collapsed="false">
      <c r="C94" s="18" t="s">
        <v>69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2.75" hidden="false" customHeight="true" outlineLevel="0" collapsed="false">
      <c r="C95" s="18" t="s">
        <v>7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2.75" hidden="false" customHeight="true" outlineLevel="0" collapsed="false">
      <c r="C96" s="18" t="s">
        <v>71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2.75" hidden="false" customHeight="true" outlineLevel="0" collapsed="false">
      <c r="C97" s="18" t="s">
        <v>72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2.75" hidden="false" customHeight="true" outlineLevel="0" collapsed="false">
      <c r="C98" s="18" t="s">
        <v>73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2.75" hidden="false" customHeight="true" outlineLevel="0" collapsed="false">
      <c r="C99" s="18" t="s">
        <v>74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2.75" hidden="false" customHeight="true" outlineLevel="0" collapsed="false">
      <c r="C100" s="18" t="s">
        <v>75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true" outlineLevel="0" collapsed="false"/>
    <row r="102" customFormat="false" ht="15" hidden="false" customHeight="true" outlineLevel="0" collapsed="false">
      <c r="C102" s="19" t="s">
        <v>76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5" hidden="false" customHeight="tru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2.75" hidden="false" customHeight="true" outlineLevel="0" collapsed="false">
      <c r="B104" s="20"/>
    </row>
    <row r="105" customFormat="false" ht="12.75" hidden="false" customHeight="true" outlineLevel="0" collapsed="false">
      <c r="C105" s="18" t="s">
        <v>77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2.7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28"/>
    </row>
    <row r="107" customFormat="false" ht="15.75" hidden="false" customHeight="true" outlineLevel="0" collapsed="false">
      <c r="B107" s="29" t="s">
        <v>78</v>
      </c>
    </row>
  </sheetData>
  <mergeCells count="75">
    <mergeCell ref="B4:M4"/>
    <mergeCell ref="C6:M6"/>
    <mergeCell ref="C8:M8"/>
    <mergeCell ref="C9:M9"/>
    <mergeCell ref="C10:M10"/>
    <mergeCell ref="C11:M11"/>
    <mergeCell ref="C12:M12"/>
    <mergeCell ref="C13:M13"/>
    <mergeCell ref="C14:M14"/>
    <mergeCell ref="C15:M16"/>
    <mergeCell ref="C17:M17"/>
    <mergeCell ref="C18:M18"/>
    <mergeCell ref="C19:M20"/>
    <mergeCell ref="C21:M21"/>
    <mergeCell ref="C23:M23"/>
    <mergeCell ref="C24:M24"/>
    <mergeCell ref="C25:M25"/>
    <mergeCell ref="C26:M26"/>
    <mergeCell ref="C28:M29"/>
    <mergeCell ref="C31:M31"/>
    <mergeCell ref="C32:M32"/>
    <mergeCell ref="C33:M33"/>
    <mergeCell ref="C34:M34"/>
    <mergeCell ref="C35:M35"/>
    <mergeCell ref="C36:M36"/>
    <mergeCell ref="C39:M39"/>
    <mergeCell ref="C40:M40"/>
    <mergeCell ref="C41:M41"/>
    <mergeCell ref="C42:M42"/>
    <mergeCell ref="C43:M43"/>
    <mergeCell ref="C46:M46"/>
    <mergeCell ref="C47:M47"/>
    <mergeCell ref="C48:M48"/>
    <mergeCell ref="C49:M49"/>
    <mergeCell ref="C51:M51"/>
    <mergeCell ref="C52:M52"/>
    <mergeCell ref="C53:M53"/>
    <mergeCell ref="C54:M54"/>
    <mergeCell ref="C56:M56"/>
    <mergeCell ref="C57:M57"/>
    <mergeCell ref="C58:M58"/>
    <mergeCell ref="C60:M60"/>
    <mergeCell ref="C61:M61"/>
    <mergeCell ref="C62:M62"/>
    <mergeCell ref="C63:M63"/>
    <mergeCell ref="C64:M64"/>
    <mergeCell ref="C65:M65"/>
    <mergeCell ref="C67:M68"/>
    <mergeCell ref="C70:M70"/>
    <mergeCell ref="C71:M71"/>
    <mergeCell ref="C72:M72"/>
    <mergeCell ref="C73:M73"/>
    <mergeCell ref="C74:M74"/>
    <mergeCell ref="C76:M76"/>
    <mergeCell ref="C77:M77"/>
    <mergeCell ref="C78:M78"/>
    <mergeCell ref="C79:M79"/>
    <mergeCell ref="C80:M80"/>
    <mergeCell ref="C81:M81"/>
    <mergeCell ref="C82:M82"/>
    <mergeCell ref="C83:M83"/>
    <mergeCell ref="C84:M84"/>
    <mergeCell ref="C86:M86"/>
    <mergeCell ref="C88:M88"/>
    <mergeCell ref="C90:M91"/>
    <mergeCell ref="C93:M93"/>
    <mergeCell ref="C94:M94"/>
    <mergeCell ref="C95:M95"/>
    <mergeCell ref="C96:M96"/>
    <mergeCell ref="C97:M97"/>
    <mergeCell ref="C98:M98"/>
    <mergeCell ref="C99:M99"/>
    <mergeCell ref="C100:M100"/>
    <mergeCell ref="C102:M103"/>
    <mergeCell ref="C105:M105"/>
  </mergeCells>
  <hyperlinks>
    <hyperlink ref="C9" location="1.1.1!J2" display="1.1.1.- Interrupciones voluntarias del embarazo en mujeres por lugar de residencia según grupo de edad. 2007"/>
    <hyperlink ref="C10" location="1.1.2!H2" display="1.1.2.- Interrupciones voluntarias del embarazo en mujeres menores de 20 años por lugar de residencia según edad. 2007"/>
    <hyperlink ref="C11" location="1.1.3!I2" display="1.1.3.- Interrupciones voluntarias del embarazo en mujeres por lugar de residencia según nivel de instrucción. 2007"/>
    <hyperlink ref="C12" location="1.1.4!G2" display="1.1.4.- Interrupciones voluntarias del embarazo en mujeres por lugar de residencia según número de hijos. 2007"/>
    <hyperlink ref="C13" location="1.1.5!G2" display="1.1.5.- Interrupciones voluntarias del embarazo en mujeres por lugar de residencia según número de abortos voluntarios anteriores. 2007"/>
    <hyperlink ref="C14" location="1.1.6!H2" display="1.1.6.- Interrupciones voluntarias del embarazo en mujeres por lugar de residencia según utilización de Centro de Planificación Familiar. 2007"/>
    <hyperlink ref="C15" location="1.1.7!H2" display="1.1.7.- Interrupciones voluntarias del embarazo en mujeres menores de 20 años por lugar de residencia según utilización de Centro de Planificacion Familiar. 2007"/>
    <hyperlink ref="C17" location="1.1.8!H2" display="1.1.8.- Interrupciones voluntarias del embarazo en mujeres menores de 20 años por lugar de residencia según tipo de centro sanitario. 2007"/>
    <hyperlink ref="C18" location="1.1.9!H2" display="1.1.9.- Interrupciones voluntarias del embarazo en mujeres por lugar de residencia según número de semanas de gestación. 2007"/>
    <hyperlink ref="C19" location="1.1.10!H2" display="1.1.10.- Interrupciones voluntarias del embarazo en mujeres menores de 20 años por lugar de residencia según número de semanas de gestación. 2007"/>
    <hyperlink ref="C21" location="1.1.11!F2" display="1.1.11.- Interrupciones voluntarias del embarazo en mujeres por lugar de residencia según motivo. 2007"/>
    <hyperlink ref="C24" location="1.2.1!M2" display="1.2.1.- Tasa de interrupciones voluntarias del embarazo en mujeres por lugar de residencia en mujeres de 15 a 44 años. Series"/>
    <hyperlink ref="C25" location="1.2.2!D2" display="1.2.2.- Interrupciones voluntarias del embarazo en mujeres por año. Comunidad de Madrid y España. Series"/>
    <hyperlink ref="C26" location="1.2.3!E2" display="1.2.3.- Interrupciones voluntarias del embarazo en mujeres según tipo de centro sanitario (dependencia patrimonial)"/>
    <hyperlink ref="C32" location="2.1.1!I2" display="2.1.1.- Interrupciones voluntarias del embarazo en mujeres por grupo de edad según nivel de instrucción. 2007"/>
    <hyperlink ref="C33" location="2.1.2!J2" display="2.1.2.- Interrupciones voluntarias del embarazo en mujeres por situación laboral e ingresos según grupo de edad. 2007"/>
    <hyperlink ref="C34" location="2.1.3!J2" display="2.1.3.- Interrupciones voluntarias del embarazo en mujeres por número de hijos según grupo de edad. 2007"/>
    <hyperlink ref="C35" location="2.1.4!J2" display="2.1.4.- Interrupciones voluntarias del embarazo en mujeres por número de abortos voluntarios anteriores según grupo de edad. 2007"/>
    <hyperlink ref="C36" location="2.1.5!J2" display="2.1.5.- Interrupciones voluntarias del embarazo en mujeres por utilización de Centro de Planificación Familiar según grupo de edad. 2007"/>
    <hyperlink ref="C39" location="2.2.1!J2" display="2.2.1.- Interrupciones voluntarias del embarazo en mujeres por nivel de instrucción según situación laboral. 2007"/>
    <hyperlink ref="C40" location="2.2.2!E2" display="2.2.2.- Interrupciones voluntarias del embarazo en mujeres por nivel de instrucción según ingresos. 2007"/>
    <hyperlink ref="C41" location="2.2.3!G2" display="2.2.3.- Interrupciones voluntarias del embarazo en mujeres por nivel de instrucción según número de hijos. 2007"/>
    <hyperlink ref="C42" location="2.2.4!G2" display="2.2.4.- Interrupciones voluntarias del embarazo en mujeres por nivel de instrucción según número de abortos voluntarios anteriores. 2007"/>
    <hyperlink ref="C43" location="2.2.5!H2" display="2.2.5.- Interrupciones voluntarias del embarazo en mujeres por nivel de instrucción según utilización de Centro de Planificación Familiar. 2007"/>
    <hyperlink ref="C46" location="2.3.1!J2" display="2.3.1 Interrupciones voluntarias del embarazo en mujeres por convivencia en pareja y estado civil según situación laboral de la pareja o sustentador principal. 2007"/>
    <hyperlink ref="C47" location="2.3.2!G2" display="2.3.2 Interrupciones voluntarias del embarazo en mujeres por convivencia en pareja según número de hijos. 2007"/>
    <hyperlink ref="C48" location="2.3.3!J2" display="2.3.3 Interrupciones voluntarias del embarazo en mujeres por situación laboral según situación laboral de la pareja o sustentador principal. 2007"/>
    <hyperlink ref="C49" location="2.3.4!H2" display="2.3.4 Interrupciones voluntarias del embarazo en mujeres por convivencia en pareja según utilización de Centro de Planificación Familiar. 2007"/>
    <hyperlink ref="C52" location="2.4.1!E2" display="2.4.1 Interrupciones voluntarias del embarazo en mujeres por situación laboral según ingresos. 2007"/>
    <hyperlink ref="C53" location="2.4.2!G2" display="2.4.2 Interrupciones voluntarias del embarazo en mujeres por situación laboral según número de hijos. 2007"/>
    <hyperlink ref="C54" location="2.4.3!H2" display="2.4.3 Interrupciones voluntarias del embarazo en mujeres por situación laboral según utilización de Centro de Planificación Familiar. 2007"/>
    <hyperlink ref="C57" location="2.5.1!G2" display="2.5.1 Interrupciones voluntarias del embarazo en mujeres por utilización de Centro de Planificación Familiar según número de hijos. 2007"/>
    <hyperlink ref="C58" location="2.5.2!G2" display="2.5.2 Interrupciones voluntarias del embarazo en mujeres por utilización de Centro de Planificación Familiar según número de abortos anteriores. 2007"/>
    <hyperlink ref="C61" location="2.6.1!H2" display="2.6.1 Interrupciones voluntarias del embarazo en mujeres menores de 20 años por nivel de instrucción según edad. 2007"/>
    <hyperlink ref="C62" location="2.6.2!H2" display="2.6.2 Interrupciones voluntarias del embarazo en mujeres menores de 20 años por situación laboral según edad. 2007"/>
    <hyperlink ref="C63" location="2.6.3!H2" display="2.6.3 Interrupciones voluntarias del embarazo en mujeres menores de 20 años por utilización de Centro de Planificación Familiar según edad. 2007"/>
    <hyperlink ref="C64" location="2.6.4!H2" display="2.6.4 Interrupciones voluntarias del embarazo en mujeres menores de 20 años por ingresos según edad. 2007"/>
    <hyperlink ref="C65" location="2.6.5!H2" display="2.6.5 Interrupciones voluntarias del embarazo en mujeres menores de 20 años por número de abortos anteriores según edad. 2007"/>
    <hyperlink ref="C71" location="3.1.1!G2" display="3.1.1 Interrupciones voluntarias del embarazo en mujeres por número de semanas de gestación según tipo de centro. 2007"/>
    <hyperlink ref="C72" location="3.1.2!H2" display="3.1.2 Interrupciones voluntarias del embarazo en mujeres por motivo según tipo de centro. 2007"/>
    <hyperlink ref="C73" location="3.1.3!H2" display="3.1.3 Interrupciones voluntarias del embarazo en mujeres por método de intervención según tipo de centro. 2007"/>
    <hyperlink ref="C74" location="3.1.4!H2" display="3.1.4 Interrupciones voluntarias del embarazo en mujeres por días de ingreso según tipo de centro. 2007"/>
    <hyperlink ref="C77" location="3.2.1!F2" display="3.2.1 Interrupciones voluntarias del embarazo en mujeres por número de semanas de gestación según motivo. 2007"/>
    <hyperlink ref="C78" location="3.2.2!G2" display="3.2.2 Interrupciones voluntarias del embarazo en mujeres por número de semanas de gestación según método de intervención. 2007"/>
    <hyperlink ref="C79" location="3.2.3!D2" display="3.2.3 Interrupciones voluntarias del embarazo en mujeres por número de semanas de gestación según número de días de ingreso. 2007"/>
    <hyperlink ref="C80" location="3.2.4!I2" display="3.2.4 Interrupciones voluntarias del embarazo en mujeres por número de semanas de gestación según nivel de instrucción. 2007"/>
    <hyperlink ref="C81" location="3.2.5!H2" display="3.2.5 Interrupciones voluntarias del embarazo en mujeres por número de semanas de gestación según utilización de Centro de Planificación Familiar. 2007"/>
    <hyperlink ref="C82" location="3.2.6!J2" display="3.2.6 Interrupciones voluntarias del embarazo en mujeres por número de semanas de gestación según grupo de edad. 2007"/>
    <hyperlink ref="C83" location="3.2.7!E2" display="3.2.7 Interrupciones voluntarias del embarazo en mujeres por número de semanas de gestación según ingresos. 2007"/>
    <hyperlink ref="C84" location="3.2.8!E2" display="3.2.8 Interrupciones voluntarias del embarazo en mujeres por número de semanas de gestación según convivencia en pareja. 2007"/>
    <hyperlink ref="C86" location="3.3!G2" display="3.3 Interrupciones voluntarias del embarazo en mujeres por número de días de ingreso según método de intervención. 2007"/>
    <hyperlink ref="C88" location="3.4!H2" display="3.4 Interrupciones voluntarias del embarazo en mujeres menores de 20 años por número de semanas de gestación según edad. 2007"/>
    <hyperlink ref="C93" location="4.1!J2" display="4.1 Interrupciones voluntarias del embarazo en mujeres por municipio de residencia según grupo de edad. 2007"/>
    <hyperlink ref="C94" location="4.2!I2" display="4.2 Interrupciones voluntarias del embarazo en mujeres por municipio de residencia según nivel de estudios. 2007"/>
    <hyperlink ref="C95" location="4.3!J2" display="4.3 Interrupciones voluntarias del embarazo en mujeres por municipio de residencia según situación laboral. 2007"/>
    <hyperlink ref="C96" location="4.4!E2" display="4.4 Interrupciones voluntarias del embarazo en mujeres por municipio de residencia según ingresos. 2007"/>
    <hyperlink ref="C97" location="4.5!H2" display="4.5 Interrupciones voluntarias del embarazo en mujeres por municipio de residencia según utilización de Centro de Planificación Familiar. 2007"/>
    <hyperlink ref="C98" location="4.6!H2" display="4.6 Interrupciones voluntarias del embarazo en mujeres por municipio de residencia según número de semanas de gestación. 2007"/>
    <hyperlink ref="C99" location="4.7!G2" display="4.7 Interrupciones voluntarias del embarazo en mujeres por municipio de residencia según número de abortos anteriores. 2007"/>
    <hyperlink ref="C100" location="4.8!H2" display="4.8 Interrupciones voluntarias del embarazo en mujeres menores de 20 años por municipio de residencia según edad. 2007"/>
    <hyperlink ref="C105" location="5.1!E2" display="5.1 Interrupciones voluntarias del embarazo en mujeres por grupo de edad según origen de la mujer.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5" man="true" max="16383" min="0"/>
    <brk id="10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20" width="31.28"/>
    <col collapsed="false" customWidth="true" hidden="false" outlineLevel="0" max="10" min="2" style="320" width="11.7"/>
    <col collapsed="false" customWidth="false" hidden="false" outlineLevel="0" max="257" min="11" style="320" width="15.99"/>
  </cols>
  <sheetData>
    <row r="2" customFormat="false" ht="12.75" hidden="false" customHeight="false" outlineLevel="0" collapsed="false">
      <c r="J2" s="2" t="s">
        <v>0</v>
      </c>
    </row>
    <row r="4" s="321" customFormat="true" ht="12.75" hidden="false" customHeight="false" outlineLevel="0" collapsed="false"/>
    <row r="5" customFormat="false" ht="15.75" hidden="false" customHeight="true" outlineLevel="0" collapsed="false">
      <c r="A5" s="322" t="s">
        <v>229</v>
      </c>
      <c r="B5" s="322"/>
      <c r="C5" s="322"/>
      <c r="D5" s="322"/>
      <c r="E5" s="322"/>
      <c r="F5" s="322"/>
      <c r="G5" s="322"/>
      <c r="H5" s="322"/>
      <c r="I5" s="322"/>
      <c r="J5" s="322"/>
    </row>
    <row r="6" customFormat="false" ht="15.75" hidden="false" customHeight="tru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J6" s="322"/>
    </row>
    <row r="7" customFormat="false" ht="12.75" hidden="false" customHeight="true" outlineLevel="0" collapsed="false">
      <c r="A7" s="323"/>
    </row>
    <row r="8" customFormat="false" ht="12.75" hidden="false" customHeight="false" outlineLevel="0" collapsed="false">
      <c r="A8" s="36" t="s">
        <v>80</v>
      </c>
    </row>
    <row r="9" customFormat="false" ht="25.5" hidden="false" customHeight="false" outlineLevel="0" collapsed="false">
      <c r="A9" s="324"/>
      <c r="B9" s="183" t="s">
        <v>90</v>
      </c>
      <c r="C9" s="324" t="s">
        <v>82</v>
      </c>
      <c r="D9" s="324" t="s">
        <v>83</v>
      </c>
      <c r="E9" s="324" t="s">
        <v>84</v>
      </c>
      <c r="F9" s="324" t="s">
        <v>85</v>
      </c>
      <c r="G9" s="324" t="s">
        <v>86</v>
      </c>
      <c r="H9" s="324" t="s">
        <v>87</v>
      </c>
      <c r="I9" s="324" t="s">
        <v>88</v>
      </c>
      <c r="J9" s="324" t="s">
        <v>89</v>
      </c>
    </row>
    <row r="11" customFormat="false" ht="12.75" hidden="false" customHeight="false" outlineLevel="0" collapsed="false">
      <c r="A11" s="325" t="s">
        <v>227</v>
      </c>
      <c r="B11" s="326" t="n">
        <v>22114</v>
      </c>
      <c r="C11" s="326" t="n">
        <v>63</v>
      </c>
      <c r="D11" s="326" t="n">
        <v>2467</v>
      </c>
      <c r="E11" s="326" t="n">
        <v>5523</v>
      </c>
      <c r="F11" s="326" t="n">
        <v>5648</v>
      </c>
      <c r="G11" s="326" t="n">
        <v>4390</v>
      </c>
      <c r="H11" s="326" t="n">
        <v>2906</v>
      </c>
      <c r="I11" s="326" t="n">
        <v>1042</v>
      </c>
      <c r="J11" s="326" t="n">
        <v>75</v>
      </c>
    </row>
    <row r="12" customFormat="false" ht="12.75" hidden="false" customHeight="false" outlineLevel="0" collapsed="false">
      <c r="A12" s="327" t="s">
        <v>131</v>
      </c>
      <c r="B12" s="328" t="n">
        <v>62.1461517590667</v>
      </c>
      <c r="C12" s="328" t="n">
        <v>93.6507936507936</v>
      </c>
      <c r="D12" s="328" t="n">
        <v>83.1779489258208</v>
      </c>
      <c r="E12" s="328" t="n">
        <v>66.7390910736918</v>
      </c>
      <c r="F12" s="328" t="n">
        <v>58.1090651558074</v>
      </c>
      <c r="G12" s="328" t="n">
        <v>55.9225512528474</v>
      </c>
      <c r="H12" s="328" t="n">
        <v>55.1617343427392</v>
      </c>
      <c r="I12" s="328" t="n">
        <v>54.126679462572</v>
      </c>
      <c r="J12" s="328" t="n">
        <v>56</v>
      </c>
    </row>
    <row r="13" customFormat="false" ht="12.75" hidden="false" customHeight="false" outlineLevel="0" collapsed="false">
      <c r="A13" s="327" t="s">
        <v>136</v>
      </c>
      <c r="B13" s="328" t="n">
        <v>26.5171384643212</v>
      </c>
      <c r="C13" s="328" t="n">
        <v>6.34920634920635</v>
      </c>
      <c r="D13" s="328" t="n">
        <v>14.7952979327118</v>
      </c>
      <c r="E13" s="328" t="n">
        <v>25.9641499185225</v>
      </c>
      <c r="F13" s="328" t="n">
        <v>29.6919263456091</v>
      </c>
      <c r="G13" s="328" t="n">
        <v>29.248291571754</v>
      </c>
      <c r="H13" s="328" t="n">
        <v>26.668960770819</v>
      </c>
      <c r="I13" s="328" t="n">
        <v>29.2706333973129</v>
      </c>
      <c r="J13" s="328" t="n">
        <v>26.6666666666667</v>
      </c>
    </row>
    <row r="14" customFormat="false" ht="12.75" hidden="false" customHeight="false" outlineLevel="0" collapsed="false">
      <c r="A14" s="327" t="s">
        <v>137</v>
      </c>
      <c r="B14" s="328" t="n">
        <v>7.85023062313467</v>
      </c>
      <c r="C14" s="328" t="n">
        <v>0</v>
      </c>
      <c r="D14" s="328" t="n">
        <v>1.78354276449129</v>
      </c>
      <c r="E14" s="328" t="n">
        <v>5.72152815498823</v>
      </c>
      <c r="F14" s="328" t="n">
        <v>8.48087818696884</v>
      </c>
      <c r="G14" s="328" t="n">
        <v>10.2277904328018</v>
      </c>
      <c r="H14" s="328" t="n">
        <v>11.4590502408809</v>
      </c>
      <c r="I14" s="328" t="n">
        <v>9.98080614203455</v>
      </c>
      <c r="J14" s="328" t="n">
        <v>14.6666666666667</v>
      </c>
    </row>
    <row r="15" customFormat="false" ht="12.75" hidden="false" customHeight="false" outlineLevel="0" collapsed="false">
      <c r="A15" s="327" t="s">
        <v>138</v>
      </c>
      <c r="B15" s="328" t="n">
        <v>3.48195713122909</v>
      </c>
      <c r="C15" s="328" t="n">
        <v>0</v>
      </c>
      <c r="D15" s="328" t="n">
        <v>0.243210376976084</v>
      </c>
      <c r="E15" s="328" t="n">
        <v>1.5571247510411</v>
      </c>
      <c r="F15" s="328" t="n">
        <v>3.71813031161473</v>
      </c>
      <c r="G15" s="328" t="n">
        <v>4.60136674259681</v>
      </c>
      <c r="H15" s="328" t="n">
        <v>6.71025464556091</v>
      </c>
      <c r="I15" s="328" t="n">
        <v>6.62188099808062</v>
      </c>
      <c r="J15" s="328" t="n">
        <v>2.66666666666667</v>
      </c>
    </row>
    <row r="16" customFormat="false" ht="12.75" hidden="false" customHeight="false" outlineLevel="0" collapsed="false">
      <c r="A16" s="327" t="s">
        <v>110</v>
      </c>
      <c r="B16" s="328" t="n">
        <v>0.00452202224834946</v>
      </c>
      <c r="C16" s="328" t="n">
        <v>0</v>
      </c>
      <c r="D16" s="328" t="n">
        <v>0</v>
      </c>
      <c r="E16" s="328" t="n">
        <v>0.0181061017562919</v>
      </c>
      <c r="F16" s="328" t="n">
        <v>0</v>
      </c>
      <c r="G16" s="328" t="n">
        <v>0</v>
      </c>
      <c r="H16" s="328" t="n">
        <v>0</v>
      </c>
      <c r="I16" s="328" t="n">
        <v>0</v>
      </c>
      <c r="J16" s="328" t="n">
        <v>0</v>
      </c>
    </row>
    <row r="17" customFormat="false" ht="12.75" hidden="false" customHeight="false" outlineLevel="0" collapsed="false">
      <c r="A17" s="329"/>
      <c r="C17" s="330"/>
      <c r="D17" s="330"/>
      <c r="E17" s="330"/>
      <c r="F17" s="330"/>
      <c r="G17" s="330"/>
      <c r="H17" s="330"/>
      <c r="I17" s="330"/>
      <c r="J17" s="330"/>
    </row>
    <row r="18" customFormat="false" ht="12.75" hidden="false" customHeight="false" outlineLevel="0" collapsed="false">
      <c r="A18" s="321"/>
      <c r="B18" s="331"/>
      <c r="C18" s="331"/>
      <c r="D18" s="331"/>
      <c r="E18" s="331"/>
      <c r="F18" s="331"/>
      <c r="G18" s="331"/>
      <c r="H18" s="331"/>
      <c r="I18" s="331"/>
      <c r="J18" s="331"/>
    </row>
    <row r="19" customFormat="false" ht="12.75" hidden="false" customHeight="false" outlineLevel="0" collapsed="false">
      <c r="A19" s="53" t="s">
        <v>111</v>
      </c>
      <c r="B19" s="321"/>
      <c r="C19" s="321"/>
      <c r="D19" s="321"/>
      <c r="E19" s="321"/>
      <c r="F19" s="321"/>
      <c r="G19" s="321"/>
      <c r="H19" s="321"/>
      <c r="I19" s="321"/>
      <c r="J19" s="321"/>
    </row>
    <row r="20" customFormat="false" ht="12.75" hidden="false" customHeight="false" outlineLevel="0" collapsed="false">
      <c r="A20" s="307"/>
      <c r="B20" s="321"/>
      <c r="C20" s="321"/>
      <c r="D20" s="321"/>
      <c r="E20" s="321"/>
      <c r="F20" s="321"/>
      <c r="G20" s="321"/>
      <c r="H20" s="321"/>
      <c r="I20" s="321"/>
      <c r="J20" s="321"/>
    </row>
    <row r="21" customFormat="false" ht="12.75" hidden="false" customHeight="false" outlineLevel="0" collapsed="false">
      <c r="A21" s="54" t="s">
        <v>112</v>
      </c>
      <c r="B21" s="321"/>
      <c r="C21" s="321"/>
      <c r="D21" s="321"/>
      <c r="E21" s="321"/>
      <c r="F21" s="321"/>
      <c r="G21" s="321"/>
      <c r="H21" s="321"/>
      <c r="I21" s="321"/>
      <c r="J21" s="321"/>
    </row>
    <row r="22" customFormat="false" ht="12.75" hidden="false" customHeight="false" outlineLevel="0" collapsed="false">
      <c r="A22" s="54"/>
      <c r="B22" s="321"/>
      <c r="C22" s="321"/>
      <c r="D22" s="321"/>
      <c r="E22" s="321"/>
      <c r="F22" s="321"/>
      <c r="G22" s="321"/>
      <c r="H22" s="321"/>
      <c r="I22" s="321"/>
      <c r="J22" s="321"/>
    </row>
    <row r="23" customFormat="false" ht="12.75" hidden="false" customHeight="false" outlineLevel="0" collapsed="false">
      <c r="A23" s="54"/>
      <c r="B23" s="321"/>
      <c r="C23" s="321"/>
      <c r="D23" s="321"/>
      <c r="E23" s="321"/>
      <c r="F23" s="321"/>
      <c r="G23" s="321"/>
      <c r="H23" s="321"/>
      <c r="I23" s="321"/>
      <c r="J23" s="321"/>
    </row>
    <row r="24" customFormat="false" ht="12.75" hidden="false" customHeight="false" outlineLevel="0" collapsed="false">
      <c r="A24" s="54"/>
      <c r="B24" s="321"/>
      <c r="C24" s="321"/>
      <c r="D24" s="321"/>
      <c r="E24" s="321"/>
      <c r="F24" s="321"/>
      <c r="G24" s="321"/>
      <c r="H24" s="321"/>
      <c r="I24" s="321"/>
      <c r="J24" s="321"/>
    </row>
    <row r="25" customFormat="false" ht="12.75" hidden="false" customHeight="false" outlineLevel="0" collapsed="false">
      <c r="A25" s="54"/>
      <c r="B25" s="321"/>
      <c r="C25" s="321"/>
      <c r="D25" s="321"/>
      <c r="E25" s="321"/>
      <c r="F25" s="321"/>
      <c r="G25" s="321"/>
      <c r="H25" s="321"/>
      <c r="I25" s="321"/>
      <c r="J25" s="321"/>
    </row>
    <row r="26" customFormat="false" ht="12.75" hidden="false" customHeight="false" outlineLevel="0" collapsed="false">
      <c r="A26" s="54"/>
      <c r="B26" s="321"/>
      <c r="C26" s="321"/>
      <c r="D26" s="321"/>
      <c r="E26" s="321"/>
      <c r="F26" s="321"/>
      <c r="G26" s="321"/>
      <c r="H26" s="321"/>
      <c r="I26" s="321"/>
      <c r="J26" s="321"/>
    </row>
    <row r="27" customFormat="false" ht="12.75" hidden="false" customHeight="false" outlineLevel="0" collapsed="false">
      <c r="A27" s="264"/>
      <c r="B27" s="321"/>
      <c r="C27" s="321"/>
      <c r="D27" s="321"/>
      <c r="E27" s="321"/>
      <c r="F27" s="321"/>
      <c r="G27" s="321"/>
      <c r="H27" s="321"/>
      <c r="I27" s="321"/>
      <c r="J27" s="321"/>
    </row>
    <row r="28" customFormat="false" ht="12.75" hidden="false" customHeight="false" outlineLevel="0" collapsed="false">
      <c r="A28" s="264"/>
      <c r="H28" s="2" t="s">
        <v>0</v>
      </c>
    </row>
  </sheetData>
  <mergeCells count="1">
    <mergeCell ref="A5:J6"/>
  </mergeCells>
  <hyperlinks>
    <hyperlink ref="J2" location="Índice!C35" display="INDICE"/>
    <hyperlink ref="H28" location="Índice!B35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32" width="31.28"/>
    <col collapsed="false" customWidth="true" hidden="false" outlineLevel="0" max="10" min="2" style="332" width="11.7"/>
    <col collapsed="false" customWidth="false" hidden="false" outlineLevel="0" max="257" min="11" style="332" width="15.99"/>
  </cols>
  <sheetData>
    <row r="2" customFormat="false" ht="12.75" hidden="false" customHeight="false" outlineLevel="0" collapsed="false">
      <c r="J2" s="2" t="s">
        <v>0</v>
      </c>
    </row>
    <row r="4" s="333" customFormat="true" ht="12.75" hidden="false" customHeight="false" outlineLevel="0" collapsed="false"/>
    <row r="5" customFormat="false" ht="15.75" hidden="false" customHeight="true" outlineLevel="0" collapsed="false">
      <c r="A5" s="334" t="s">
        <v>230</v>
      </c>
      <c r="B5" s="334"/>
      <c r="C5" s="334"/>
      <c r="D5" s="334"/>
      <c r="E5" s="334"/>
      <c r="F5" s="334"/>
      <c r="G5" s="334"/>
      <c r="H5" s="334"/>
      <c r="I5" s="334"/>
      <c r="J5" s="334"/>
    </row>
    <row r="6" customFormat="false" ht="15.75" hidden="false" customHeight="true" outlineLevel="0" collapsed="false">
      <c r="A6" s="334"/>
      <c r="B6" s="334"/>
      <c r="C6" s="334"/>
      <c r="D6" s="334"/>
      <c r="E6" s="334"/>
      <c r="F6" s="334"/>
      <c r="G6" s="334"/>
      <c r="H6" s="334"/>
      <c r="I6" s="334"/>
      <c r="J6" s="334"/>
    </row>
    <row r="7" customFormat="false" ht="12.75" hidden="false" customHeight="true" outlineLevel="0" collapsed="false">
      <c r="A7" s="335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336"/>
      <c r="B9" s="336" t="s">
        <v>90</v>
      </c>
      <c r="C9" s="336" t="s">
        <v>82</v>
      </c>
      <c r="D9" s="336" t="s">
        <v>83</v>
      </c>
      <c r="E9" s="336" t="s">
        <v>84</v>
      </c>
      <c r="F9" s="336" t="s">
        <v>85</v>
      </c>
      <c r="G9" s="336" t="s">
        <v>86</v>
      </c>
      <c r="H9" s="336" t="s">
        <v>87</v>
      </c>
      <c r="I9" s="336" t="s">
        <v>88</v>
      </c>
      <c r="J9" s="336" t="s">
        <v>89</v>
      </c>
    </row>
    <row r="10" customFormat="false" ht="12.75" hidden="false" customHeight="false" outlineLevel="0" collapsed="false">
      <c r="B10" s="337"/>
    </row>
    <row r="11" customFormat="false" ht="14.25" hidden="false" customHeight="false" outlineLevel="0" collapsed="false">
      <c r="A11" s="338" t="s">
        <v>231</v>
      </c>
      <c r="B11" s="339" t="n">
        <v>22114</v>
      </c>
      <c r="C11" s="339" t="n">
        <v>63</v>
      </c>
      <c r="D11" s="339" t="n">
        <v>2467</v>
      </c>
      <c r="E11" s="339" t="n">
        <v>5523</v>
      </c>
      <c r="F11" s="339" t="n">
        <v>5648</v>
      </c>
      <c r="G11" s="339" t="n">
        <v>4390</v>
      </c>
      <c r="H11" s="339" t="n">
        <v>2906</v>
      </c>
      <c r="I11" s="339" t="n">
        <v>1042</v>
      </c>
      <c r="J11" s="339" t="n">
        <v>75</v>
      </c>
    </row>
    <row r="12" customFormat="false" ht="12.75" hidden="false" customHeight="false" outlineLevel="0" collapsed="false">
      <c r="A12" s="340" t="s">
        <v>232</v>
      </c>
      <c r="B12" s="341" t="n">
        <v>26.5578366645564</v>
      </c>
      <c r="C12" s="341" t="n">
        <v>4.76190476190476</v>
      </c>
      <c r="D12" s="341" t="n">
        <v>18.8488042156465</v>
      </c>
      <c r="E12" s="341" t="n">
        <v>25.4571790693464</v>
      </c>
      <c r="F12" s="341" t="n">
        <v>28.4348441926346</v>
      </c>
      <c r="G12" s="341" t="n">
        <v>29.3166287015945</v>
      </c>
      <c r="H12" s="341" t="n">
        <v>28.7680660701996</v>
      </c>
      <c r="I12" s="341" t="n">
        <v>23.8963531669866</v>
      </c>
      <c r="J12" s="341" t="n">
        <v>28</v>
      </c>
    </row>
    <row r="13" customFormat="false" ht="12.75" hidden="false" customHeight="false" outlineLevel="0" collapsed="false">
      <c r="A13" s="340" t="s">
        <v>233</v>
      </c>
      <c r="B13" s="341" t="n">
        <v>18.6669078411866</v>
      </c>
      <c r="C13" s="341" t="n">
        <v>4.76190476190476</v>
      </c>
      <c r="D13" s="341" t="n">
        <v>15.3222537494933</v>
      </c>
      <c r="E13" s="341" t="n">
        <v>18.8484519282998</v>
      </c>
      <c r="F13" s="341" t="n">
        <v>20.6621813031162</v>
      </c>
      <c r="G13" s="341" t="n">
        <v>19.8177676537585</v>
      </c>
      <c r="H13" s="341" t="n">
        <v>17.9628355127323</v>
      </c>
      <c r="I13" s="341" t="n">
        <v>13.0518234165067</v>
      </c>
      <c r="J13" s="341" t="n">
        <v>14.6666666666667</v>
      </c>
    </row>
    <row r="14" customFormat="false" ht="12.75" hidden="false" customHeight="false" outlineLevel="0" collapsed="false">
      <c r="A14" s="340" t="s">
        <v>234</v>
      </c>
      <c r="B14" s="341" t="n">
        <v>7.00913448494167</v>
      </c>
      <c r="C14" s="341" t="n">
        <v>0</v>
      </c>
      <c r="D14" s="341" t="n">
        <v>2.79691933522497</v>
      </c>
      <c r="E14" s="341" t="n">
        <v>5.86637696903857</v>
      </c>
      <c r="F14" s="341" t="n">
        <v>6.85198300283286</v>
      </c>
      <c r="G14" s="341" t="n">
        <v>8.54214123006834</v>
      </c>
      <c r="H14" s="341" t="n">
        <v>9.94494150034412</v>
      </c>
      <c r="I14" s="341" t="n">
        <v>9.30902111324376</v>
      </c>
      <c r="J14" s="341" t="n">
        <v>12</v>
      </c>
    </row>
    <row r="15" customFormat="false" ht="12.75" hidden="false" customHeight="false" outlineLevel="0" collapsed="false">
      <c r="A15" s="340" t="s">
        <v>235</v>
      </c>
      <c r="B15" s="341" t="n">
        <v>0.881794338428145</v>
      </c>
      <c r="C15" s="341" t="n">
        <v>0</v>
      </c>
      <c r="D15" s="341" t="n">
        <v>0.729631130928253</v>
      </c>
      <c r="E15" s="341" t="n">
        <v>0.742350172007967</v>
      </c>
      <c r="F15" s="341" t="n">
        <v>0.920679886685552</v>
      </c>
      <c r="G15" s="341" t="n">
        <v>0.956719817767654</v>
      </c>
      <c r="H15" s="341" t="n">
        <v>0.860289057123193</v>
      </c>
      <c r="I15" s="341" t="n">
        <v>1.53550863723608</v>
      </c>
      <c r="J15" s="341" t="n">
        <v>1.33333333333333</v>
      </c>
    </row>
    <row r="16" customFormat="false" ht="12.75" hidden="false" customHeight="false" outlineLevel="0" collapsed="false">
      <c r="A16" s="340" t="s">
        <v>236</v>
      </c>
      <c r="B16" s="341" t="n">
        <v>72.5468029302704</v>
      </c>
      <c r="C16" s="341" t="n">
        <v>93.6507936507936</v>
      </c>
      <c r="D16" s="341" t="n">
        <v>80.1378192136198</v>
      </c>
      <c r="E16" s="341" t="n">
        <v>73.6556219445953</v>
      </c>
      <c r="F16" s="341" t="n">
        <v>70.7152974504249</v>
      </c>
      <c r="G16" s="341" t="n">
        <v>69.7722095671982</v>
      </c>
      <c r="H16" s="341" t="n">
        <v>70.2339986235375</v>
      </c>
      <c r="I16" s="341" t="n">
        <v>75.5278310940499</v>
      </c>
      <c r="J16" s="341" t="n">
        <v>72</v>
      </c>
    </row>
    <row r="17" customFormat="false" ht="12.75" hidden="false" customHeight="false" outlineLevel="0" collapsed="false">
      <c r="A17" s="340" t="s">
        <v>110</v>
      </c>
      <c r="B17" s="341" t="n">
        <v>0.895360405173194</v>
      </c>
      <c r="C17" s="341" t="n">
        <v>1.58730158730159</v>
      </c>
      <c r="D17" s="341" t="n">
        <v>1.01337657073368</v>
      </c>
      <c r="E17" s="341" t="n">
        <v>0.887198986058302</v>
      </c>
      <c r="F17" s="341" t="n">
        <v>0.84985835694051</v>
      </c>
      <c r="G17" s="341" t="n">
        <v>0.911161731207289</v>
      </c>
      <c r="H17" s="341" t="n">
        <v>0.997935306262904</v>
      </c>
      <c r="I17" s="341" t="n">
        <v>0.575815738963532</v>
      </c>
      <c r="J17" s="341" t="n">
        <v>0</v>
      </c>
    </row>
    <row r="18" customFormat="false" ht="12.75" hidden="false" customHeight="false" outlineLevel="0" collapsed="false">
      <c r="A18" s="342"/>
      <c r="B18" s="342"/>
      <c r="C18" s="343"/>
      <c r="D18" s="343"/>
      <c r="E18" s="343"/>
      <c r="F18" s="343"/>
      <c r="G18" s="343"/>
      <c r="H18" s="343"/>
      <c r="I18" s="343"/>
      <c r="J18" s="343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53" t="s">
        <v>111</v>
      </c>
    </row>
    <row r="21" customFormat="false" ht="12.75" hidden="false" customHeight="false" outlineLevel="0" collapsed="false">
      <c r="A21" s="307"/>
      <c r="B21" s="333"/>
      <c r="C21" s="333"/>
      <c r="D21" s="333"/>
      <c r="E21" s="333"/>
      <c r="F21" s="344"/>
      <c r="G21" s="333"/>
      <c r="H21" s="333"/>
      <c r="I21" s="333"/>
      <c r="J21" s="333"/>
    </row>
    <row r="22" customFormat="false" ht="12.75" hidden="false" customHeight="false" outlineLevel="0" collapsed="false">
      <c r="A22" s="54" t="s">
        <v>112</v>
      </c>
      <c r="B22" s="333"/>
      <c r="C22" s="333"/>
      <c r="D22" s="333"/>
      <c r="E22" s="333"/>
      <c r="F22" s="333"/>
      <c r="G22" s="333"/>
      <c r="H22" s="333"/>
      <c r="I22" s="333"/>
      <c r="J22" s="333"/>
    </row>
    <row r="23" customFormat="false" ht="12.75" hidden="false" customHeight="false" outlineLevel="0" collapsed="false">
      <c r="A23" s="54"/>
      <c r="B23" s="333"/>
      <c r="C23" s="333"/>
      <c r="D23" s="333"/>
      <c r="E23" s="333"/>
      <c r="F23" s="333"/>
      <c r="G23" s="333"/>
      <c r="H23" s="333"/>
      <c r="I23" s="333"/>
      <c r="J23" s="333"/>
    </row>
    <row r="24" customFormat="false" ht="12.75" hidden="false" customHeight="false" outlineLevel="0" collapsed="false">
      <c r="A24" s="54"/>
      <c r="B24" s="333"/>
      <c r="C24" s="333"/>
      <c r="D24" s="333"/>
      <c r="E24" s="333"/>
      <c r="F24" s="333"/>
      <c r="G24" s="333"/>
      <c r="H24" s="333"/>
      <c r="I24" s="333"/>
      <c r="J24" s="333"/>
    </row>
    <row r="25" customFormat="false" ht="12.75" hidden="false" customHeight="false" outlineLevel="0" collapsed="false">
      <c r="A25" s="54"/>
      <c r="B25" s="333"/>
      <c r="C25" s="333"/>
      <c r="D25" s="333"/>
      <c r="E25" s="333"/>
      <c r="F25" s="333"/>
      <c r="G25" s="333"/>
      <c r="H25" s="333"/>
      <c r="I25" s="333"/>
      <c r="J25" s="333"/>
    </row>
    <row r="26" customFormat="false" ht="12.75" hidden="false" customHeight="false" outlineLevel="0" collapsed="false">
      <c r="A26" s="54"/>
      <c r="B26" s="333"/>
      <c r="C26" s="333"/>
      <c r="D26" s="333"/>
      <c r="E26" s="333"/>
      <c r="F26" s="333"/>
      <c r="G26" s="333"/>
      <c r="H26" s="333"/>
      <c r="I26" s="333"/>
      <c r="J26" s="333"/>
    </row>
    <row r="27" customFormat="false" ht="12.75" hidden="false" customHeight="false" outlineLevel="0" collapsed="false">
      <c r="A27" s="54"/>
      <c r="B27" s="333"/>
      <c r="C27" s="333"/>
      <c r="D27" s="333"/>
      <c r="E27" s="333"/>
      <c r="F27" s="333"/>
      <c r="G27" s="333"/>
      <c r="H27" s="333"/>
      <c r="I27" s="333"/>
      <c r="J27" s="333"/>
    </row>
    <row r="28" customFormat="false" ht="12.75" hidden="false" customHeight="false" outlineLevel="0" collapsed="false">
      <c r="A28" s="264"/>
      <c r="B28" s="333"/>
      <c r="C28" s="333"/>
      <c r="D28" s="333"/>
      <c r="E28" s="333"/>
      <c r="F28" s="333"/>
      <c r="G28" s="333"/>
      <c r="H28" s="333"/>
      <c r="I28" s="333"/>
      <c r="J28" s="333"/>
    </row>
    <row r="29" customFormat="false" ht="12.75" hidden="false" customHeight="false" outlineLevel="0" collapsed="false">
      <c r="A29" s="264"/>
      <c r="B29" s="333"/>
      <c r="C29" s="333"/>
      <c r="D29" s="333"/>
      <c r="E29" s="333"/>
      <c r="F29" s="333"/>
      <c r="G29" s="333"/>
      <c r="H29" s="333"/>
      <c r="I29" s="2" t="s">
        <v>0</v>
      </c>
      <c r="J29" s="333"/>
    </row>
  </sheetData>
  <mergeCells count="1">
    <mergeCell ref="A5:J6"/>
  </mergeCells>
  <hyperlinks>
    <hyperlink ref="J2" location="Índice!C36" display="INDICE"/>
    <hyperlink ref="I29" location="Índice!B36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45" width="31.28"/>
    <col collapsed="false" customWidth="true" hidden="false" outlineLevel="0" max="11" min="2" style="345" width="11.7"/>
    <col collapsed="false" customWidth="false" hidden="false" outlineLevel="0" max="257" min="12" style="345" width="15.99"/>
  </cols>
  <sheetData>
    <row r="1" customFormat="false" ht="15" hidden="false" customHeight="true" outlineLevel="0" collapsed="false"/>
    <row r="2" customFormat="false" ht="12.75" hidden="false" customHeight="false" outlineLevel="0" collapsed="false">
      <c r="J2" s="2" t="s">
        <v>0</v>
      </c>
    </row>
    <row r="4" s="346" customFormat="true" ht="12.75" hidden="false" customHeight="false" outlineLevel="0" collapsed="false"/>
    <row r="5" customFormat="false" ht="15.75" hidden="false" customHeight="false" outlineLevel="0" collapsed="false">
      <c r="A5" s="347" t="s">
        <v>237</v>
      </c>
    </row>
    <row r="6" customFormat="false" ht="12.75" hidden="false" customHeight="true" outlineLevel="0" collapsed="false">
      <c r="A6" s="347"/>
    </row>
    <row r="7" customFormat="false" ht="12.75" hidden="false" customHeight="false" outlineLevel="0" collapsed="false">
      <c r="A7" s="36" t="s">
        <v>80</v>
      </c>
    </row>
    <row r="8" customFormat="false" ht="14.25" hidden="false" customHeight="true" outlineLevel="0" collapsed="false">
      <c r="A8" s="348"/>
      <c r="B8" s="130" t="s">
        <v>114</v>
      </c>
      <c r="C8" s="349" t="s">
        <v>214</v>
      </c>
      <c r="D8" s="350"/>
      <c r="E8" s="351"/>
      <c r="F8" s="352" t="s">
        <v>238</v>
      </c>
      <c r="G8" s="349" t="s">
        <v>221</v>
      </c>
      <c r="H8" s="350"/>
      <c r="I8" s="350"/>
      <c r="J8" s="351"/>
      <c r="K8" s="352" t="s">
        <v>225</v>
      </c>
    </row>
    <row r="9" customFormat="false" ht="24.95" hidden="false" customHeight="true" outlineLevel="0" collapsed="false">
      <c r="A9" s="353"/>
      <c r="B9" s="130"/>
      <c r="C9" s="354" t="s">
        <v>90</v>
      </c>
      <c r="D9" s="354" t="s">
        <v>239</v>
      </c>
      <c r="E9" s="354" t="s">
        <v>240</v>
      </c>
      <c r="F9" s="352"/>
      <c r="G9" s="354" t="s">
        <v>90</v>
      </c>
      <c r="H9" s="354" t="s">
        <v>241</v>
      </c>
      <c r="I9" s="354" t="s">
        <v>242</v>
      </c>
      <c r="J9" s="354" t="s">
        <v>243</v>
      </c>
      <c r="K9" s="352"/>
    </row>
    <row r="11" customFormat="false" ht="12.75" hidden="false" customHeight="false" outlineLevel="0" collapsed="false">
      <c r="A11" s="355" t="s">
        <v>90</v>
      </c>
      <c r="B11" s="356" t="n">
        <v>22114</v>
      </c>
      <c r="C11" s="357" t="n">
        <v>71.868499593018</v>
      </c>
      <c r="D11" s="357" t="n">
        <v>70.3355340508275</v>
      </c>
      <c r="E11" s="357" t="n">
        <v>1.53296554219047</v>
      </c>
      <c r="F11" s="357" t="n">
        <v>10.197160170028</v>
      </c>
      <c r="G11" s="357" t="n">
        <v>16.9982816315456</v>
      </c>
      <c r="H11" s="357" t="n">
        <v>8.07180971330379</v>
      </c>
      <c r="I11" s="357" t="n">
        <v>8.74106900605951</v>
      </c>
      <c r="J11" s="357" t="n">
        <v>0.185402912182328</v>
      </c>
      <c r="K11" s="357" t="n">
        <v>0.936058605408339</v>
      </c>
    </row>
    <row r="12" customFormat="false" ht="12.75" hidden="false" customHeight="false" outlineLevel="0" collapsed="false">
      <c r="A12" s="358" t="s">
        <v>122</v>
      </c>
      <c r="B12" s="359" t="n">
        <v>346</v>
      </c>
      <c r="C12" s="360" t="n">
        <v>55.4913294797688</v>
      </c>
      <c r="D12" s="360" t="n">
        <v>55.2023121387283</v>
      </c>
      <c r="E12" s="360" t="n">
        <v>0.289017341040462</v>
      </c>
      <c r="F12" s="360" t="n">
        <v>12.7167630057803</v>
      </c>
      <c r="G12" s="360" t="n">
        <v>28.0346820809249</v>
      </c>
      <c r="H12" s="360" t="n">
        <v>1.15606936416185</v>
      </c>
      <c r="I12" s="360" t="n">
        <v>26.878612716763</v>
      </c>
      <c r="J12" s="360" t="n">
        <v>0</v>
      </c>
      <c r="K12" s="360" t="n">
        <v>3.75722543352601</v>
      </c>
    </row>
    <row r="13" customFormat="false" ht="12.75" hidden="false" customHeight="false" outlineLevel="0" collapsed="false">
      <c r="A13" s="358" t="s">
        <v>206</v>
      </c>
      <c r="B13" s="359" t="n">
        <v>3317</v>
      </c>
      <c r="C13" s="360" t="n">
        <v>67.1088332830871</v>
      </c>
      <c r="D13" s="360" t="n">
        <v>66.5058788061501</v>
      </c>
      <c r="E13" s="360" t="n">
        <v>0.602954476936991</v>
      </c>
      <c r="F13" s="360" t="n">
        <v>11.5767259571902</v>
      </c>
      <c r="G13" s="360" t="n">
        <v>20.1085318058487</v>
      </c>
      <c r="H13" s="360" t="n">
        <v>6.6927946940006</v>
      </c>
      <c r="I13" s="360" t="n">
        <v>13.1745553210733</v>
      </c>
      <c r="J13" s="360" t="n">
        <v>0.241181790774797</v>
      </c>
      <c r="K13" s="360" t="n">
        <v>1.20590895387398</v>
      </c>
    </row>
    <row r="14" customFormat="false" ht="12.75" hidden="false" customHeight="false" outlineLevel="0" collapsed="false">
      <c r="A14" s="358" t="s">
        <v>207</v>
      </c>
      <c r="B14" s="359" t="n">
        <v>7728</v>
      </c>
      <c r="C14" s="360" t="n">
        <v>69.9534161490683</v>
      </c>
      <c r="D14" s="360" t="n">
        <v>68.8405797101449</v>
      </c>
      <c r="E14" s="360" t="n">
        <v>1.1128364389234</v>
      </c>
      <c r="F14" s="360" t="n">
        <v>12.5258799171843</v>
      </c>
      <c r="G14" s="360" t="n">
        <v>16.6537267080745</v>
      </c>
      <c r="H14" s="360" t="n">
        <v>6.61231884057971</v>
      </c>
      <c r="I14" s="360" t="n">
        <v>9.84730848861284</v>
      </c>
      <c r="J14" s="360" t="n">
        <v>0.194099378881988</v>
      </c>
      <c r="K14" s="360" t="n">
        <v>0.866977225672878</v>
      </c>
    </row>
    <row r="15" customFormat="false" ht="12.75" hidden="false" customHeight="false" outlineLevel="0" collapsed="false">
      <c r="A15" s="358" t="s">
        <v>208</v>
      </c>
      <c r="B15" s="359" t="n">
        <v>6798</v>
      </c>
      <c r="C15" s="360" t="n">
        <v>73.8011179758753</v>
      </c>
      <c r="D15" s="360" t="n">
        <v>72.2565460429538</v>
      </c>
      <c r="E15" s="360" t="n">
        <v>1.54457193292145</v>
      </c>
      <c r="F15" s="360" t="n">
        <v>9.39982347749338</v>
      </c>
      <c r="G15" s="360" t="n">
        <v>16.0341276846131</v>
      </c>
      <c r="H15" s="360" t="n">
        <v>9.06148867313916</v>
      </c>
      <c r="I15" s="360" t="n">
        <v>6.81082671373934</v>
      </c>
      <c r="J15" s="360" t="n">
        <v>0.161812297734628</v>
      </c>
      <c r="K15" s="360" t="n">
        <v>0.764930862018241</v>
      </c>
    </row>
    <row r="16" customFormat="false" ht="12.75" hidden="false" customHeight="false" outlineLevel="0" collapsed="false">
      <c r="A16" s="358" t="s">
        <v>126</v>
      </c>
      <c r="B16" s="359" t="n">
        <v>1901</v>
      </c>
      <c r="C16" s="360" t="n">
        <v>76.9594950026302</v>
      </c>
      <c r="D16" s="360" t="n">
        <v>74.6449237243556</v>
      </c>
      <c r="E16" s="360" t="n">
        <v>2.31457127827459</v>
      </c>
      <c r="F16" s="360" t="n">
        <v>6.31246712256707</v>
      </c>
      <c r="G16" s="360" t="n">
        <v>15.8863755917938</v>
      </c>
      <c r="H16" s="360" t="n">
        <v>11.7306680694371</v>
      </c>
      <c r="I16" s="360" t="n">
        <v>3.94529195160442</v>
      </c>
      <c r="J16" s="360" t="n">
        <v>0.210415570752236</v>
      </c>
      <c r="K16" s="360" t="n">
        <v>0.841662283008943</v>
      </c>
    </row>
    <row r="17" customFormat="false" ht="12.75" hidden="false" customHeight="false" outlineLevel="0" collapsed="false">
      <c r="A17" s="358" t="s">
        <v>127</v>
      </c>
      <c r="B17" s="359" t="n">
        <v>1870</v>
      </c>
      <c r="C17" s="360" t="n">
        <v>79.1978609625669</v>
      </c>
      <c r="D17" s="360" t="n">
        <v>74.9197860962567</v>
      </c>
      <c r="E17" s="360" t="n">
        <v>4.27807486631016</v>
      </c>
      <c r="F17" s="360" t="n">
        <v>4.33155080213904</v>
      </c>
      <c r="G17" s="360" t="n">
        <v>15.9358288770053</v>
      </c>
      <c r="H17" s="360" t="n">
        <v>10.855614973262</v>
      </c>
      <c r="I17" s="360" t="n">
        <v>4.91978609625669</v>
      </c>
      <c r="J17" s="360" t="n">
        <v>0.160427807486631</v>
      </c>
      <c r="K17" s="360" t="n">
        <v>0.53475935828877</v>
      </c>
    </row>
    <row r="18" customFormat="false" ht="12.75" hidden="false" customHeight="false" outlineLevel="0" collapsed="false">
      <c r="A18" s="358" t="s">
        <v>110</v>
      </c>
      <c r="B18" s="359" t="n">
        <v>154</v>
      </c>
      <c r="C18" s="360" t="n">
        <v>70.1298701298701</v>
      </c>
      <c r="D18" s="360" t="n">
        <v>68.1818181818182</v>
      </c>
      <c r="E18" s="360" t="n">
        <v>1.94805194805195</v>
      </c>
      <c r="F18" s="360" t="n">
        <v>12.3376623376623</v>
      </c>
      <c r="G18" s="360" t="n">
        <v>11.6883116883117</v>
      </c>
      <c r="H18" s="360" t="n">
        <v>3.8961038961039</v>
      </c>
      <c r="I18" s="360" t="n">
        <v>7.79220779220779</v>
      </c>
      <c r="J18" s="360" t="n">
        <v>0</v>
      </c>
      <c r="K18" s="360" t="n">
        <v>5.84415584415584</v>
      </c>
    </row>
    <row r="19" customFormat="false" ht="12.75" hidden="false" customHeight="false" outlineLevel="0" collapsed="false">
      <c r="A19" s="361"/>
      <c r="C19" s="359"/>
      <c r="D19" s="359"/>
      <c r="E19" s="359"/>
      <c r="F19" s="359"/>
      <c r="G19" s="359"/>
      <c r="H19" s="359"/>
      <c r="I19" s="359"/>
      <c r="J19" s="359"/>
      <c r="K19" s="359"/>
    </row>
    <row r="20" customFormat="false" ht="12.75" hidden="false" customHeight="false" outlineLevel="0" collapsed="false">
      <c r="A20" s="346"/>
      <c r="B20" s="362"/>
      <c r="C20" s="362"/>
      <c r="D20" s="362"/>
      <c r="E20" s="362"/>
      <c r="F20" s="362"/>
      <c r="G20" s="362"/>
      <c r="H20" s="362"/>
      <c r="I20" s="362"/>
      <c r="J20" s="362"/>
      <c r="K20" s="362"/>
    </row>
    <row r="21" customFormat="false" ht="12.75" hidden="false" customHeight="false" outlineLevel="0" collapsed="false">
      <c r="A21" s="53" t="s">
        <v>111</v>
      </c>
      <c r="B21" s="346"/>
      <c r="C21" s="346"/>
      <c r="D21" s="346"/>
      <c r="E21" s="346"/>
      <c r="F21" s="346"/>
      <c r="G21" s="346"/>
      <c r="H21" s="346"/>
      <c r="I21" s="346"/>
      <c r="J21" s="346"/>
      <c r="K21" s="346"/>
    </row>
    <row r="22" customFormat="false" ht="12.75" hidden="false" customHeight="false" outlineLevel="0" collapsed="false">
      <c r="A22" s="307"/>
    </row>
    <row r="23" customFormat="false" ht="12.75" hidden="false" customHeight="false" outlineLevel="0" collapsed="false">
      <c r="A23" s="54" t="s">
        <v>112</v>
      </c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264"/>
      <c r="I28" s="2" t="s">
        <v>0</v>
      </c>
    </row>
  </sheetData>
  <mergeCells count="3">
    <mergeCell ref="B8:B9"/>
    <mergeCell ref="F8:F9"/>
    <mergeCell ref="K8:K9"/>
  </mergeCells>
  <hyperlinks>
    <hyperlink ref="J2" location="Índice!C39" display="INDICE"/>
    <hyperlink ref="I28" location="Índice!B39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3" width="34.71"/>
    <col collapsed="false" customWidth="true" hidden="false" outlineLevel="0" max="5" min="2" style="363" width="11.7"/>
    <col collapsed="false" customWidth="false" hidden="false" outlineLevel="0" max="257" min="6" style="363" width="15.99"/>
  </cols>
  <sheetData>
    <row r="2" customFormat="false" ht="12.75" hidden="false" customHeight="false" outlineLevel="0" collapsed="false">
      <c r="E2" s="2" t="s">
        <v>0</v>
      </c>
    </row>
    <row r="4" s="364" customFormat="true" ht="12.75" hidden="false" customHeight="false" outlineLevel="0" collapsed="false"/>
    <row r="5" customFormat="false" ht="15.75" hidden="false" customHeight="true" outlineLevel="0" collapsed="false">
      <c r="A5" s="365" t="s">
        <v>244</v>
      </c>
      <c r="B5" s="365"/>
      <c r="C5" s="365"/>
      <c r="D5" s="365"/>
      <c r="E5" s="365"/>
    </row>
    <row r="6" customFormat="false" ht="15.75" hidden="false" customHeight="true" outlineLevel="0" collapsed="false">
      <c r="A6" s="365"/>
      <c r="B6" s="365"/>
      <c r="C6" s="365"/>
      <c r="D6" s="365"/>
      <c r="E6" s="365"/>
    </row>
    <row r="7" customFormat="false" ht="12.75" hidden="false" customHeight="true" outlineLevel="0" collapsed="false">
      <c r="A7" s="366"/>
    </row>
    <row r="8" customFormat="false" ht="12.75" hidden="false" customHeight="false" outlineLevel="0" collapsed="false">
      <c r="A8" s="36" t="s">
        <v>80</v>
      </c>
    </row>
    <row r="9" customFormat="false" ht="25.5" hidden="false" customHeight="false" outlineLevel="0" collapsed="false">
      <c r="A9" s="367"/>
      <c r="B9" s="183" t="s">
        <v>114</v>
      </c>
      <c r="C9" s="367" t="s">
        <v>245</v>
      </c>
      <c r="D9" s="368" t="s">
        <v>246</v>
      </c>
      <c r="E9" s="367" t="s">
        <v>110</v>
      </c>
    </row>
    <row r="11" customFormat="false" ht="12.75" hidden="false" customHeight="false" outlineLevel="0" collapsed="false">
      <c r="A11" s="369" t="s">
        <v>90</v>
      </c>
      <c r="B11" s="370" t="n">
        <v>22114</v>
      </c>
      <c r="C11" s="371" t="n">
        <v>73.8401012932984</v>
      </c>
      <c r="D11" s="371" t="n">
        <v>23.5778240028941</v>
      </c>
      <c r="E11" s="371" t="n">
        <v>2.58207470380754</v>
      </c>
    </row>
    <row r="12" customFormat="false" ht="12.75" hidden="false" customHeight="false" outlineLevel="0" collapsed="false">
      <c r="A12" s="358" t="s">
        <v>122</v>
      </c>
      <c r="B12" s="372" t="n">
        <v>346</v>
      </c>
      <c r="C12" s="373" t="n">
        <v>59.8265895953757</v>
      </c>
      <c r="D12" s="373" t="n">
        <v>35.2601156069364</v>
      </c>
      <c r="E12" s="373" t="n">
        <v>4.91329479768786</v>
      </c>
      <c r="F12" s="374"/>
    </row>
    <row r="13" customFormat="false" ht="12.75" hidden="false" customHeight="false" outlineLevel="0" collapsed="false">
      <c r="A13" s="358" t="s">
        <v>206</v>
      </c>
      <c r="B13" s="372" t="n">
        <v>3317</v>
      </c>
      <c r="C13" s="373" t="n">
        <v>69.8824238769973</v>
      </c>
      <c r="D13" s="373" t="n">
        <v>27.46457642448</v>
      </c>
      <c r="E13" s="373" t="n">
        <v>2.65299969852276</v>
      </c>
      <c r="F13" s="374"/>
    </row>
    <row r="14" customFormat="false" ht="12.75" hidden="false" customHeight="false" outlineLevel="0" collapsed="false">
      <c r="A14" s="358" t="s">
        <v>207</v>
      </c>
      <c r="B14" s="372" t="n">
        <v>7728</v>
      </c>
      <c r="C14" s="373" t="n">
        <v>72.0626293995859</v>
      </c>
      <c r="D14" s="373" t="n">
        <v>24.8317805383023</v>
      </c>
      <c r="E14" s="373" t="n">
        <v>3.1055900621118</v>
      </c>
      <c r="F14" s="374"/>
    </row>
    <row r="15" customFormat="false" ht="12.75" hidden="false" customHeight="false" outlineLevel="0" collapsed="false">
      <c r="A15" s="358" t="s">
        <v>208</v>
      </c>
      <c r="B15" s="372" t="n">
        <v>6798</v>
      </c>
      <c r="C15" s="373" t="n">
        <v>75.4486613709915</v>
      </c>
      <c r="D15" s="373" t="n">
        <v>22.3742277140335</v>
      </c>
      <c r="E15" s="373" t="n">
        <v>2.17711091497499</v>
      </c>
    </row>
    <row r="16" customFormat="false" ht="12.75" hidden="false" customHeight="false" outlineLevel="0" collapsed="false">
      <c r="A16" s="358" t="s">
        <v>126</v>
      </c>
      <c r="B16" s="372" t="n">
        <v>1901</v>
      </c>
      <c r="C16" s="373" t="n">
        <v>78.6428195686481</v>
      </c>
      <c r="D16" s="373" t="n">
        <v>19.5160441872699</v>
      </c>
      <c r="E16" s="373" t="n">
        <v>1.84113624408206</v>
      </c>
    </row>
    <row r="17" customFormat="false" ht="12.75" hidden="false" customHeight="false" outlineLevel="0" collapsed="false">
      <c r="A17" s="358" t="s">
        <v>127</v>
      </c>
      <c r="B17" s="372" t="n">
        <v>1870</v>
      </c>
      <c r="C17" s="373" t="n">
        <v>80.1604278074866</v>
      </c>
      <c r="D17" s="373" t="n">
        <v>18.0748663101604</v>
      </c>
      <c r="E17" s="373" t="n">
        <v>1.76470588235294</v>
      </c>
    </row>
    <row r="18" customFormat="false" ht="12.75" hidden="false" customHeight="false" outlineLevel="0" collapsed="false">
      <c r="A18" s="358" t="s">
        <v>110</v>
      </c>
      <c r="B18" s="372" t="n">
        <v>154</v>
      </c>
      <c r="C18" s="373" t="n">
        <v>72.7272727272727</v>
      </c>
      <c r="D18" s="373" t="n">
        <v>20.7792207792208</v>
      </c>
      <c r="E18" s="373" t="n">
        <v>6.49350649350649</v>
      </c>
    </row>
    <row r="19" customFormat="false" ht="12.75" hidden="false" customHeight="false" outlineLevel="0" collapsed="false">
      <c r="A19" s="375"/>
      <c r="C19" s="372"/>
      <c r="D19" s="372"/>
      <c r="E19" s="372"/>
    </row>
    <row r="20" customFormat="false" ht="12.75" hidden="false" customHeight="false" outlineLevel="0" collapsed="false">
      <c r="A20" s="364"/>
      <c r="B20" s="376"/>
      <c r="C20" s="376"/>
      <c r="D20" s="376"/>
      <c r="E20" s="376"/>
    </row>
    <row r="21" customFormat="false" ht="12.75" hidden="false" customHeight="false" outlineLevel="0" collapsed="false">
      <c r="A21" s="53" t="s">
        <v>111</v>
      </c>
      <c r="B21" s="364"/>
      <c r="C21" s="364"/>
      <c r="D21" s="364"/>
      <c r="E21" s="364"/>
    </row>
    <row r="22" customFormat="false" ht="12.75" hidden="false" customHeight="false" outlineLevel="0" collapsed="false">
      <c r="A22" s="307"/>
      <c r="B22" s="364"/>
      <c r="C22" s="364"/>
      <c r="D22" s="364"/>
      <c r="E22" s="364"/>
    </row>
    <row r="23" customFormat="false" ht="12.75" hidden="false" customHeight="false" outlineLevel="0" collapsed="false">
      <c r="A23" s="54" t="s">
        <v>112</v>
      </c>
      <c r="B23" s="364"/>
      <c r="C23" s="364"/>
      <c r="D23" s="364"/>
      <c r="E23" s="364"/>
    </row>
    <row r="24" customFormat="false" ht="12.75" hidden="false" customHeight="false" outlineLevel="0" collapsed="false">
      <c r="A24" s="54"/>
      <c r="B24" s="364"/>
      <c r="C24" s="364"/>
      <c r="D24" s="364"/>
      <c r="E24" s="364"/>
    </row>
    <row r="25" customFormat="false" ht="12.75" hidden="false" customHeight="false" outlineLevel="0" collapsed="false">
      <c r="A25" s="54"/>
      <c r="B25" s="364"/>
      <c r="C25" s="364"/>
      <c r="D25" s="364"/>
      <c r="E25" s="364"/>
    </row>
    <row r="26" customFormat="false" ht="12.75" hidden="false" customHeight="false" outlineLevel="0" collapsed="false">
      <c r="A26" s="54"/>
      <c r="B26" s="364"/>
      <c r="C26" s="364"/>
      <c r="D26" s="364"/>
      <c r="E26" s="364"/>
    </row>
    <row r="27" customFormat="false" ht="12.75" hidden="false" customHeight="false" outlineLevel="0" collapsed="false">
      <c r="A27" s="54"/>
      <c r="B27" s="364"/>
      <c r="C27" s="364"/>
      <c r="D27" s="364"/>
      <c r="E27" s="364"/>
    </row>
    <row r="28" customFormat="false" ht="12.75" hidden="false" customHeight="false" outlineLevel="0" collapsed="false">
      <c r="A28" s="264"/>
      <c r="B28" s="364"/>
      <c r="C28" s="364"/>
      <c r="D28" s="364"/>
      <c r="E28" s="2" t="s">
        <v>0</v>
      </c>
    </row>
    <row r="29" customFormat="false" ht="12.75" hidden="false" customHeight="false" outlineLevel="0" collapsed="false">
      <c r="A29" s="54"/>
    </row>
  </sheetData>
  <mergeCells count="1">
    <mergeCell ref="A5:E6"/>
  </mergeCells>
  <hyperlinks>
    <hyperlink ref="E2" location="Índice!C40" display="INDICE"/>
    <hyperlink ref="E28" location="Índice!B40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77" width="41.42"/>
    <col collapsed="false" customWidth="true" hidden="false" outlineLevel="0" max="7" min="2" style="377" width="11.7"/>
    <col collapsed="false" customWidth="false" hidden="false" outlineLevel="0" max="257" min="8" style="377" width="15.99"/>
  </cols>
  <sheetData>
    <row r="2" customFormat="false" ht="12.75" hidden="false" customHeight="false" outlineLevel="0" collapsed="false">
      <c r="G2" s="2" t="s">
        <v>0</v>
      </c>
    </row>
    <row r="4" s="378" customFormat="true" ht="12.75" hidden="false" customHeight="false" outlineLevel="0" collapsed="false"/>
    <row r="5" customFormat="false" ht="15.75" hidden="false" customHeight="true" outlineLevel="0" collapsed="false">
      <c r="A5" s="379" t="s">
        <v>247</v>
      </c>
      <c r="B5" s="379"/>
      <c r="C5" s="379"/>
      <c r="D5" s="379"/>
      <c r="E5" s="379"/>
      <c r="F5" s="379"/>
      <c r="G5" s="379"/>
    </row>
    <row r="6" customFormat="false" ht="15.75" hidden="false" customHeight="true" outlineLevel="0" collapsed="false">
      <c r="A6" s="379"/>
      <c r="B6" s="379"/>
      <c r="C6" s="379"/>
      <c r="D6" s="379"/>
      <c r="E6" s="379"/>
      <c r="F6" s="379"/>
      <c r="G6" s="379"/>
    </row>
    <row r="7" customFormat="false" ht="12.75" hidden="false" customHeight="true" outlineLevel="0" collapsed="false">
      <c r="A7" s="380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false" outlineLevel="0" collapsed="false">
      <c r="A9" s="381"/>
      <c r="B9" s="183" t="s">
        <v>114</v>
      </c>
      <c r="C9" s="381" t="s">
        <v>131</v>
      </c>
      <c r="D9" s="381" t="s">
        <v>132</v>
      </c>
      <c r="E9" s="381" t="s">
        <v>133</v>
      </c>
      <c r="F9" s="381" t="s">
        <v>228</v>
      </c>
      <c r="G9" s="381" t="s">
        <v>110</v>
      </c>
    </row>
    <row r="11" customFormat="false" ht="12.75" hidden="false" customHeight="false" outlineLevel="0" collapsed="false">
      <c r="A11" s="382" t="s">
        <v>90</v>
      </c>
      <c r="B11" s="383" t="n">
        <v>22114</v>
      </c>
      <c r="C11" s="384" t="n">
        <v>46.5361309577643</v>
      </c>
      <c r="D11" s="384" t="n">
        <v>26.3905218413675</v>
      </c>
      <c r="E11" s="384" t="n">
        <v>18.3774984172922</v>
      </c>
      <c r="F11" s="384" t="n">
        <v>8.69132676132767</v>
      </c>
      <c r="G11" s="384" t="n">
        <v>0.00452202224834946</v>
      </c>
    </row>
    <row r="12" customFormat="false" ht="12.75" hidden="false" customHeight="false" outlineLevel="0" collapsed="false">
      <c r="A12" s="358" t="s">
        <v>122</v>
      </c>
      <c r="B12" s="385" t="n">
        <v>346</v>
      </c>
      <c r="C12" s="386" t="n">
        <v>28.9017341040462</v>
      </c>
      <c r="D12" s="386" t="n">
        <v>20.8092485549133</v>
      </c>
      <c r="E12" s="386" t="n">
        <v>22.5433526011561</v>
      </c>
      <c r="F12" s="386" t="n">
        <v>27.7456647398844</v>
      </c>
      <c r="G12" s="386" t="n">
        <v>0</v>
      </c>
    </row>
    <row r="13" customFormat="false" ht="12.75" hidden="false" customHeight="false" outlineLevel="0" collapsed="false">
      <c r="A13" s="358" t="s">
        <v>206</v>
      </c>
      <c r="B13" s="385" t="n">
        <v>3317</v>
      </c>
      <c r="C13" s="386" t="n">
        <v>36.2074163400663</v>
      </c>
      <c r="D13" s="386" t="n">
        <v>28.3991558637323</v>
      </c>
      <c r="E13" s="386" t="n">
        <v>20.9526680735604</v>
      </c>
      <c r="F13" s="386" t="n">
        <v>14.4106119987941</v>
      </c>
      <c r="G13" s="386" t="n">
        <v>0.0301477238468496</v>
      </c>
    </row>
    <row r="14" customFormat="false" ht="12.75" hidden="false" customHeight="false" outlineLevel="0" collapsed="false">
      <c r="A14" s="358" t="s">
        <v>207</v>
      </c>
      <c r="B14" s="385" t="n">
        <v>7728</v>
      </c>
      <c r="C14" s="386" t="n">
        <v>41.407867494824</v>
      </c>
      <c r="D14" s="386" t="n">
        <v>28.3126293995859</v>
      </c>
      <c r="E14" s="386" t="n">
        <v>19.9792960662526</v>
      </c>
      <c r="F14" s="386" t="n">
        <v>10.3002070393375</v>
      </c>
      <c r="G14" s="386" t="n">
        <v>0</v>
      </c>
    </row>
    <row r="15" customFormat="false" ht="12.75" hidden="false" customHeight="false" outlineLevel="0" collapsed="false">
      <c r="A15" s="358" t="s">
        <v>208</v>
      </c>
      <c r="B15" s="385" t="n">
        <v>6798</v>
      </c>
      <c r="C15" s="386" t="n">
        <v>49.7940570756105</v>
      </c>
      <c r="D15" s="386" t="n">
        <v>26.8755516328332</v>
      </c>
      <c r="E15" s="386" t="n">
        <v>17.4757281553398</v>
      </c>
      <c r="F15" s="386" t="n">
        <v>5.85466313621653</v>
      </c>
      <c r="G15" s="386" t="n">
        <v>0</v>
      </c>
    </row>
    <row r="16" customFormat="false" ht="12.75" hidden="false" customHeight="false" outlineLevel="0" collapsed="false">
      <c r="A16" s="358" t="s">
        <v>126</v>
      </c>
      <c r="B16" s="385" t="n">
        <v>1901</v>
      </c>
      <c r="C16" s="386" t="n">
        <v>61.599158337717</v>
      </c>
      <c r="D16" s="386" t="n">
        <v>20.6733298264072</v>
      </c>
      <c r="E16" s="386" t="n">
        <v>13.9926354550237</v>
      </c>
      <c r="F16" s="386" t="n">
        <v>3.73487638085218</v>
      </c>
      <c r="G16" s="386" t="n">
        <v>0</v>
      </c>
    </row>
    <row r="17" customFormat="false" ht="12.75" hidden="false" customHeight="false" outlineLevel="0" collapsed="false">
      <c r="A17" s="358" t="s">
        <v>127</v>
      </c>
      <c r="B17" s="385" t="n">
        <v>1870</v>
      </c>
      <c r="C17" s="386" t="n">
        <v>62.7272727272727</v>
      </c>
      <c r="D17" s="386" t="n">
        <v>19.6791443850267</v>
      </c>
      <c r="E17" s="386" t="n">
        <v>13.8502673796791</v>
      </c>
      <c r="F17" s="386" t="n">
        <v>3.74331550802139</v>
      </c>
      <c r="G17" s="386" t="n">
        <v>0</v>
      </c>
    </row>
    <row r="18" customFormat="false" ht="12.75" hidden="false" customHeight="false" outlineLevel="0" collapsed="false">
      <c r="A18" s="358" t="s">
        <v>110</v>
      </c>
      <c r="B18" s="385" t="n">
        <v>154</v>
      </c>
      <c r="C18" s="386" t="n">
        <v>39.6103896103896</v>
      </c>
      <c r="D18" s="386" t="n">
        <v>29.8701298701299</v>
      </c>
      <c r="E18" s="386" t="n">
        <v>22.0779220779221</v>
      </c>
      <c r="F18" s="386" t="n">
        <v>8.44155844155844</v>
      </c>
      <c r="G18" s="386" t="n">
        <v>0</v>
      </c>
    </row>
    <row r="19" customFormat="false" ht="12.75" hidden="false" customHeight="false" outlineLevel="0" collapsed="false">
      <c r="A19" s="387"/>
    </row>
    <row r="20" customFormat="false" ht="12.75" hidden="false" customHeight="false" outlineLevel="0" collapsed="false">
      <c r="A20" s="378"/>
      <c r="B20" s="388"/>
      <c r="C20" s="388"/>
      <c r="D20" s="388"/>
      <c r="E20" s="388"/>
      <c r="F20" s="388"/>
      <c r="G20" s="388"/>
    </row>
    <row r="21" customFormat="false" ht="12.75" hidden="false" customHeight="false" outlineLevel="0" collapsed="false">
      <c r="A21" s="53" t="s">
        <v>111</v>
      </c>
      <c r="B21" s="378"/>
      <c r="C21" s="378"/>
      <c r="D21" s="378"/>
      <c r="E21" s="378"/>
      <c r="F21" s="378"/>
      <c r="G21" s="378"/>
    </row>
    <row r="22" customFormat="false" ht="12.75" hidden="false" customHeight="false" outlineLevel="0" collapsed="false">
      <c r="A22" s="307"/>
      <c r="B22" s="378"/>
      <c r="C22" s="378"/>
      <c r="D22" s="378"/>
      <c r="E22" s="378"/>
      <c r="F22" s="378"/>
      <c r="G22" s="378"/>
    </row>
    <row r="23" customFormat="false" ht="12.75" hidden="false" customHeight="false" outlineLevel="0" collapsed="false">
      <c r="A23" s="54" t="s">
        <v>112</v>
      </c>
      <c r="B23" s="378"/>
      <c r="C23" s="378"/>
      <c r="D23" s="378"/>
      <c r="E23" s="378"/>
      <c r="F23" s="378"/>
      <c r="G23" s="378"/>
    </row>
    <row r="24" customFormat="false" ht="12.75" hidden="false" customHeight="false" outlineLevel="0" collapsed="false">
      <c r="A24" s="264"/>
      <c r="B24" s="378"/>
      <c r="C24" s="378"/>
      <c r="D24" s="378"/>
      <c r="E24" s="378"/>
      <c r="F24" s="378"/>
      <c r="G24" s="378"/>
    </row>
    <row r="25" customFormat="false" ht="12.75" hidden="false" customHeight="false" outlineLevel="0" collapsed="false">
      <c r="A25" s="264"/>
      <c r="B25" s="378"/>
      <c r="C25" s="378"/>
      <c r="D25" s="378"/>
      <c r="E25" s="378"/>
      <c r="F25" s="378"/>
      <c r="G25" s="378"/>
    </row>
    <row r="26" customFormat="false" ht="12.75" hidden="false" customHeight="false" outlineLevel="0" collapsed="false">
      <c r="A26" s="264"/>
      <c r="B26" s="378"/>
      <c r="C26" s="378"/>
      <c r="D26" s="378"/>
      <c r="E26" s="378"/>
      <c r="F26" s="378"/>
      <c r="G26" s="378"/>
    </row>
    <row r="27" customFormat="false" ht="12.75" hidden="false" customHeight="false" outlineLevel="0" collapsed="false">
      <c r="A27" s="264"/>
      <c r="B27" s="378"/>
      <c r="C27" s="378"/>
      <c r="D27" s="378"/>
      <c r="E27" s="378"/>
      <c r="F27" s="378"/>
      <c r="G27" s="378"/>
    </row>
    <row r="28" customFormat="false" ht="12.75" hidden="false" customHeight="false" outlineLevel="0" collapsed="false">
      <c r="A28" s="54"/>
    </row>
    <row r="30" customFormat="false" ht="12.75" hidden="false" customHeight="false" outlineLevel="0" collapsed="false">
      <c r="F30" s="2" t="s">
        <v>0</v>
      </c>
    </row>
  </sheetData>
  <mergeCells count="1">
    <mergeCell ref="A5:G6"/>
  </mergeCells>
  <hyperlinks>
    <hyperlink ref="G2" location="Índice!C41" display="INDICE"/>
    <hyperlink ref="F30" location="Índice!B4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89" width="34.71"/>
    <col collapsed="false" customWidth="true" hidden="false" outlineLevel="0" max="7" min="2" style="389" width="11.7"/>
    <col collapsed="false" customWidth="false" hidden="false" outlineLevel="0" max="257" min="8" style="389" width="15.99"/>
  </cols>
  <sheetData>
    <row r="2" customFormat="false" ht="12.75" hidden="false" customHeight="false" outlineLevel="0" collapsed="false">
      <c r="G2" s="2" t="s">
        <v>0</v>
      </c>
    </row>
    <row r="4" s="390" customFormat="true" ht="12.75" hidden="false" customHeight="false" outlineLevel="0" collapsed="false"/>
    <row r="5" customFormat="false" ht="15.75" hidden="false" customHeight="true" outlineLevel="0" collapsed="false">
      <c r="A5" s="391" t="s">
        <v>248</v>
      </c>
      <c r="B5" s="391"/>
      <c r="C5" s="391"/>
      <c r="D5" s="391"/>
      <c r="E5" s="391"/>
      <c r="F5" s="391"/>
      <c r="G5" s="391"/>
    </row>
    <row r="6" customFormat="false" ht="15.75" hidden="false" customHeight="true" outlineLevel="0" collapsed="false">
      <c r="A6" s="391"/>
      <c r="B6" s="391"/>
      <c r="C6" s="391"/>
      <c r="D6" s="391"/>
      <c r="E6" s="391"/>
      <c r="F6" s="391"/>
      <c r="G6" s="391"/>
    </row>
    <row r="7" customFormat="false" ht="12.75" hidden="false" customHeight="true" outlineLevel="0" collapsed="false">
      <c r="A7" s="392"/>
    </row>
    <row r="8" customFormat="false" ht="12.75" hidden="false" customHeight="false" outlineLevel="0" collapsed="false">
      <c r="A8" s="36" t="s">
        <v>80</v>
      </c>
    </row>
    <row r="9" customFormat="false" ht="25.5" hidden="false" customHeight="true" outlineLevel="0" collapsed="false">
      <c r="A9" s="393"/>
      <c r="B9" s="183" t="s">
        <v>114</v>
      </c>
      <c r="C9" s="393" t="s">
        <v>131</v>
      </c>
      <c r="D9" s="393" t="s">
        <v>136</v>
      </c>
      <c r="E9" s="393" t="s">
        <v>137</v>
      </c>
      <c r="F9" s="393" t="s">
        <v>138</v>
      </c>
      <c r="G9" s="393" t="s">
        <v>110</v>
      </c>
    </row>
    <row r="11" customFormat="false" ht="12.75" hidden="false" customHeight="false" outlineLevel="0" collapsed="false">
      <c r="A11" s="394" t="s">
        <v>90</v>
      </c>
      <c r="B11" s="395" t="n">
        <v>22114</v>
      </c>
      <c r="C11" s="396" t="n">
        <v>62.1461517590667</v>
      </c>
      <c r="D11" s="396" t="n">
        <v>26.5171384643212</v>
      </c>
      <c r="E11" s="396" t="n">
        <v>7.85023062313467</v>
      </c>
      <c r="F11" s="396" t="n">
        <v>3.48195713122909</v>
      </c>
      <c r="G11" s="396" t="n">
        <v>0.00452202224834946</v>
      </c>
    </row>
    <row r="12" customFormat="false" ht="12.75" hidden="false" customHeight="false" outlineLevel="0" collapsed="false">
      <c r="A12" s="358" t="s">
        <v>122</v>
      </c>
      <c r="B12" s="397" t="n">
        <v>346</v>
      </c>
      <c r="C12" s="398" t="n">
        <v>54.3352601156069</v>
      </c>
      <c r="D12" s="398" t="n">
        <v>25.7225433526012</v>
      </c>
      <c r="E12" s="398" t="n">
        <v>12.7167630057803</v>
      </c>
      <c r="F12" s="398" t="n">
        <v>7.22543352601156</v>
      </c>
      <c r="G12" s="398" t="n">
        <v>0</v>
      </c>
    </row>
    <row r="13" customFormat="false" ht="12.75" hidden="false" customHeight="false" outlineLevel="0" collapsed="false">
      <c r="A13" s="358" t="s">
        <v>206</v>
      </c>
      <c r="B13" s="397" t="n">
        <v>3317</v>
      </c>
      <c r="C13" s="398" t="n">
        <v>59.5417545975279</v>
      </c>
      <c r="D13" s="398" t="n">
        <v>27.6756104914079</v>
      </c>
      <c r="E13" s="398" t="n">
        <v>9.31564666867652</v>
      </c>
      <c r="F13" s="398" t="n">
        <v>3.4669882423877</v>
      </c>
      <c r="G13" s="398" t="n">
        <v>0</v>
      </c>
    </row>
    <row r="14" customFormat="false" ht="12.75" hidden="false" customHeight="false" outlineLevel="0" collapsed="false">
      <c r="A14" s="358" t="s">
        <v>207</v>
      </c>
      <c r="B14" s="397" t="n">
        <v>7728</v>
      </c>
      <c r="C14" s="398" t="n">
        <v>58.6180124223602</v>
      </c>
      <c r="D14" s="398" t="n">
        <v>28.4032091097309</v>
      </c>
      <c r="E14" s="398" t="n">
        <v>8.99327122153209</v>
      </c>
      <c r="F14" s="398" t="n">
        <v>3.97256728778468</v>
      </c>
      <c r="G14" s="398" t="n">
        <v>0.0129399585921325</v>
      </c>
    </row>
    <row r="15" customFormat="false" ht="12.75" hidden="false" customHeight="false" outlineLevel="0" collapsed="false">
      <c r="A15" s="358" t="s">
        <v>208</v>
      </c>
      <c r="B15" s="397" t="n">
        <v>6798</v>
      </c>
      <c r="C15" s="398" t="n">
        <v>62.2830244189468</v>
      </c>
      <c r="D15" s="398" t="n">
        <v>26.9196822594881</v>
      </c>
      <c r="E15" s="398" t="n">
        <v>7.22271256251839</v>
      </c>
      <c r="F15" s="398" t="n">
        <v>3.57458075904678</v>
      </c>
      <c r="G15" s="398" t="n">
        <v>0</v>
      </c>
    </row>
    <row r="16" customFormat="false" ht="12.75" hidden="false" customHeight="false" outlineLevel="0" collapsed="false">
      <c r="A16" s="358" t="s">
        <v>126</v>
      </c>
      <c r="B16" s="397" t="n">
        <v>1901</v>
      </c>
      <c r="C16" s="398" t="n">
        <v>70.5944239873751</v>
      </c>
      <c r="D16" s="398" t="n">
        <v>21.7780115728564</v>
      </c>
      <c r="E16" s="398" t="n">
        <v>5.31299316149395</v>
      </c>
      <c r="F16" s="398" t="n">
        <v>2.31457127827459</v>
      </c>
      <c r="G16" s="398" t="n">
        <v>0</v>
      </c>
    </row>
    <row r="17" customFormat="false" ht="12.75" hidden="false" customHeight="false" outlineLevel="0" collapsed="false">
      <c r="A17" s="358" t="s">
        <v>127</v>
      </c>
      <c r="B17" s="397" t="n">
        <v>1870</v>
      </c>
      <c r="C17" s="398" t="n">
        <v>74.2245989304813</v>
      </c>
      <c r="D17" s="398" t="n">
        <v>20.2139037433155</v>
      </c>
      <c r="E17" s="398" t="n">
        <v>4.17112299465241</v>
      </c>
      <c r="F17" s="398" t="n">
        <v>1.3903743315508</v>
      </c>
      <c r="G17" s="398" t="n">
        <v>0</v>
      </c>
    </row>
    <row r="18" customFormat="false" ht="12.75" hidden="false" customHeight="false" outlineLevel="0" collapsed="false">
      <c r="A18" s="358" t="s">
        <v>110</v>
      </c>
      <c r="B18" s="397" t="n">
        <v>154</v>
      </c>
      <c r="C18" s="398" t="n">
        <v>55.8441558441558</v>
      </c>
      <c r="D18" s="398" t="n">
        <v>25.974025974026</v>
      </c>
      <c r="E18" s="398" t="n">
        <v>11.6883116883117</v>
      </c>
      <c r="F18" s="398" t="n">
        <v>6.49350649350649</v>
      </c>
      <c r="G18" s="398" t="n">
        <v>0</v>
      </c>
    </row>
    <row r="19" customFormat="false" ht="12.75" hidden="false" customHeight="false" outlineLevel="0" collapsed="false">
      <c r="A19" s="399"/>
    </row>
    <row r="20" customFormat="false" ht="12.75" hidden="false" customHeight="false" outlineLevel="0" collapsed="false">
      <c r="A20" s="390"/>
      <c r="B20" s="400"/>
      <c r="C20" s="400"/>
      <c r="D20" s="400"/>
      <c r="E20" s="400"/>
      <c r="F20" s="400"/>
      <c r="G20" s="400"/>
    </row>
    <row r="21" customFormat="false" ht="12.75" hidden="false" customHeight="false" outlineLevel="0" collapsed="false">
      <c r="A21" s="53" t="s">
        <v>111</v>
      </c>
      <c r="B21" s="390"/>
      <c r="C21" s="390"/>
      <c r="D21" s="390"/>
      <c r="E21" s="390"/>
      <c r="F21" s="390"/>
      <c r="G21" s="390"/>
    </row>
    <row r="22" customFormat="false" ht="12.75" hidden="false" customHeight="false" outlineLevel="0" collapsed="false">
      <c r="A22" s="307"/>
      <c r="B22" s="390"/>
      <c r="C22" s="390"/>
      <c r="D22" s="390"/>
      <c r="E22" s="390"/>
      <c r="F22" s="390"/>
      <c r="G22" s="390"/>
    </row>
    <row r="23" customFormat="false" ht="12.75" hidden="false" customHeight="false" outlineLevel="0" collapsed="false">
      <c r="A23" s="54" t="s">
        <v>112</v>
      </c>
      <c r="B23" s="390"/>
      <c r="C23" s="390"/>
      <c r="D23" s="390"/>
      <c r="E23" s="390"/>
      <c r="F23" s="390"/>
      <c r="G23" s="390"/>
    </row>
    <row r="24" customFormat="false" ht="12.75" hidden="false" customHeight="false" outlineLevel="0" collapsed="false">
      <c r="A24" s="54"/>
      <c r="B24" s="390"/>
      <c r="C24" s="390"/>
      <c r="D24" s="390"/>
      <c r="E24" s="390"/>
      <c r="F24" s="390"/>
      <c r="G24" s="390"/>
    </row>
    <row r="25" customFormat="false" ht="12.75" hidden="false" customHeight="false" outlineLevel="0" collapsed="false">
      <c r="A25" s="54"/>
      <c r="B25" s="390"/>
      <c r="C25" s="390"/>
      <c r="D25" s="390"/>
      <c r="E25" s="390"/>
      <c r="F25" s="390"/>
      <c r="G25" s="390"/>
    </row>
    <row r="26" customFormat="false" ht="12.75" hidden="false" customHeight="false" outlineLevel="0" collapsed="false">
      <c r="A26" s="54"/>
      <c r="B26" s="390"/>
      <c r="C26" s="390"/>
      <c r="D26" s="390"/>
      <c r="E26" s="390"/>
      <c r="F26" s="390"/>
      <c r="G26" s="390"/>
    </row>
    <row r="27" customFormat="false" ht="12.75" hidden="false" customHeight="false" outlineLevel="0" collapsed="false">
      <c r="A27" s="54"/>
      <c r="B27" s="390"/>
      <c r="C27" s="390"/>
      <c r="D27" s="390"/>
      <c r="E27" s="390"/>
      <c r="F27" s="390"/>
      <c r="G27" s="390"/>
    </row>
    <row r="28" customFormat="false" ht="12.75" hidden="false" customHeight="false" outlineLevel="0" collapsed="false">
      <c r="A28" s="264"/>
      <c r="B28" s="390"/>
      <c r="C28" s="390"/>
      <c r="D28" s="390"/>
      <c r="E28" s="390"/>
      <c r="F28" s="390"/>
      <c r="G28" s="2" t="s">
        <v>0</v>
      </c>
    </row>
  </sheetData>
  <mergeCells count="1">
    <mergeCell ref="A5:G6"/>
  </mergeCells>
  <hyperlinks>
    <hyperlink ref="G2" location="Índice!C42" display="INDICE"/>
    <hyperlink ref="G28" location="Índice!B4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1" width="34.56"/>
    <col collapsed="false" customWidth="true" hidden="false" outlineLevel="0" max="8" min="2" style="401" width="11.7"/>
    <col collapsed="false" customWidth="false" hidden="false" outlineLevel="0" max="257" min="9" style="401" width="15.99"/>
  </cols>
  <sheetData>
    <row r="2" customFormat="false" ht="12.75" hidden="false" customHeight="false" outlineLevel="0" collapsed="false">
      <c r="H2" s="2" t="s">
        <v>0</v>
      </c>
    </row>
    <row r="4" s="402" customFormat="true" ht="12.75" hidden="false" customHeight="false" outlineLevel="0" collapsed="false"/>
    <row r="5" customFormat="false" ht="15.75" hidden="false" customHeight="true" outlineLevel="0" collapsed="false">
      <c r="A5" s="403" t="s">
        <v>249</v>
      </c>
      <c r="B5" s="403"/>
      <c r="C5" s="403"/>
      <c r="D5" s="403"/>
      <c r="E5" s="403"/>
      <c r="F5" s="403"/>
      <c r="G5" s="403"/>
      <c r="H5" s="403"/>
    </row>
    <row r="6" customFormat="false" ht="15.75" hidden="false" customHeight="true" outlineLevel="0" collapsed="false">
      <c r="A6" s="403"/>
      <c r="B6" s="403"/>
      <c r="C6" s="403"/>
      <c r="D6" s="403"/>
      <c r="E6" s="403"/>
      <c r="F6" s="403"/>
      <c r="G6" s="403"/>
      <c r="H6" s="403"/>
    </row>
    <row r="7" customFormat="false" ht="12.75" hidden="false" customHeight="true" outlineLevel="0" collapsed="false">
      <c r="A7" s="404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true" outlineLevel="0" collapsed="false">
      <c r="A9" s="405"/>
      <c r="B9" s="130" t="s">
        <v>114</v>
      </c>
      <c r="C9" s="406" t="s">
        <v>232</v>
      </c>
      <c r="D9" s="407"/>
      <c r="E9" s="407"/>
      <c r="F9" s="408"/>
      <c r="G9" s="409" t="s">
        <v>236</v>
      </c>
      <c r="H9" s="409" t="s">
        <v>110</v>
      </c>
    </row>
    <row r="10" customFormat="false" ht="14.25" hidden="false" customHeight="true" outlineLevel="0" collapsed="false">
      <c r="A10" s="410"/>
      <c r="B10" s="130"/>
      <c r="C10" s="411" t="s">
        <v>90</v>
      </c>
      <c r="D10" s="411" t="s">
        <v>142</v>
      </c>
      <c r="E10" s="411" t="s">
        <v>143</v>
      </c>
      <c r="F10" s="411" t="s">
        <v>144</v>
      </c>
      <c r="G10" s="409"/>
      <c r="H10" s="409"/>
    </row>
    <row r="12" customFormat="false" ht="12.75" hidden="false" customHeight="false" outlineLevel="0" collapsed="false">
      <c r="A12" s="412" t="s">
        <v>90</v>
      </c>
      <c r="B12" s="413" t="n">
        <v>22114</v>
      </c>
      <c r="C12" s="414" t="n">
        <v>26.5578366645564</v>
      </c>
      <c r="D12" s="414" t="n">
        <v>18.6669078411866</v>
      </c>
      <c r="E12" s="414" t="n">
        <v>7.00913448494167</v>
      </c>
      <c r="F12" s="414" t="n">
        <v>0.881794338428145</v>
      </c>
      <c r="G12" s="414" t="n">
        <v>72.5468029302704</v>
      </c>
      <c r="H12" s="414" t="n">
        <v>0.895360405173194</v>
      </c>
    </row>
    <row r="13" customFormat="false" ht="12.75" hidden="false" customHeight="false" outlineLevel="0" collapsed="false">
      <c r="A13" s="358" t="s">
        <v>122</v>
      </c>
      <c r="B13" s="415" t="n">
        <v>346</v>
      </c>
      <c r="C13" s="416" t="n">
        <v>26.0115606936416</v>
      </c>
      <c r="D13" s="416" t="n">
        <v>13.5838150289017</v>
      </c>
      <c r="E13" s="416" t="n">
        <v>5.78034682080925</v>
      </c>
      <c r="F13" s="416" t="n">
        <v>6.64739884393064</v>
      </c>
      <c r="G13" s="416" t="n">
        <v>72.5433526011561</v>
      </c>
      <c r="H13" s="416" t="n">
        <v>1.44508670520231</v>
      </c>
    </row>
    <row r="14" customFormat="false" ht="12.75" hidden="false" customHeight="false" outlineLevel="0" collapsed="false">
      <c r="A14" s="358" t="s">
        <v>206</v>
      </c>
      <c r="B14" s="415" t="n">
        <v>3317</v>
      </c>
      <c r="C14" s="416" t="n">
        <v>15.5863732288212</v>
      </c>
      <c r="D14" s="416" t="n">
        <v>12.9635212541453</v>
      </c>
      <c r="E14" s="416" t="n">
        <v>1.92945432619837</v>
      </c>
      <c r="F14" s="416" t="n">
        <v>0.69339764847754</v>
      </c>
      <c r="G14" s="416" t="n">
        <v>83.6599336750075</v>
      </c>
      <c r="H14" s="416" t="n">
        <v>0.753693096171239</v>
      </c>
    </row>
    <row r="15" customFormat="false" ht="12.75" hidden="false" customHeight="false" outlineLevel="0" collapsed="false">
      <c r="A15" s="358" t="s">
        <v>207</v>
      </c>
      <c r="B15" s="415" t="n">
        <v>7728</v>
      </c>
      <c r="C15" s="416" t="n">
        <v>23.7965838509317</v>
      </c>
      <c r="D15" s="416" t="n">
        <v>18.9829192546584</v>
      </c>
      <c r="E15" s="416" t="n">
        <v>3.80434782608696</v>
      </c>
      <c r="F15" s="416" t="n">
        <v>1.00931677018634</v>
      </c>
      <c r="G15" s="416" t="n">
        <v>75.3364389233955</v>
      </c>
      <c r="H15" s="416" t="n">
        <v>0.866977225672878</v>
      </c>
    </row>
    <row r="16" customFormat="false" ht="12.75" hidden="false" customHeight="false" outlineLevel="0" collapsed="false">
      <c r="A16" s="358" t="s">
        <v>208</v>
      </c>
      <c r="B16" s="415" t="n">
        <v>6798</v>
      </c>
      <c r="C16" s="416" t="n">
        <v>30.0823771697558</v>
      </c>
      <c r="D16" s="416" t="n">
        <v>21.4916151809356</v>
      </c>
      <c r="E16" s="416" t="n">
        <v>7.88467196234187</v>
      </c>
      <c r="F16" s="416" t="n">
        <v>0.706090026478376</v>
      </c>
      <c r="G16" s="416" t="n">
        <v>69.0350102971462</v>
      </c>
      <c r="H16" s="416" t="n">
        <v>0.88261253309797</v>
      </c>
    </row>
    <row r="17" customFormat="false" ht="15" hidden="false" customHeight="true" outlineLevel="0" collapsed="false">
      <c r="A17" s="358" t="s">
        <v>126</v>
      </c>
      <c r="B17" s="415" t="n">
        <v>1901</v>
      </c>
      <c r="C17" s="416" t="n">
        <v>34.823776959495</v>
      </c>
      <c r="D17" s="416" t="n">
        <v>20.6733298264072</v>
      </c>
      <c r="E17" s="416" t="n">
        <v>13.6770120988953</v>
      </c>
      <c r="F17" s="416" t="n">
        <v>0.47343503419253</v>
      </c>
      <c r="G17" s="416" t="n">
        <v>63.9663335086796</v>
      </c>
      <c r="H17" s="416" t="n">
        <v>1.20988953182536</v>
      </c>
    </row>
    <row r="18" customFormat="false" ht="12.75" hidden="false" customHeight="false" outlineLevel="0" collapsed="false">
      <c r="A18" s="358" t="s">
        <v>127</v>
      </c>
      <c r="B18" s="415" t="n">
        <v>1870</v>
      </c>
      <c r="C18" s="416" t="n">
        <v>35.9893048128342</v>
      </c>
      <c r="D18" s="416" t="n">
        <v>15.7754010695187</v>
      </c>
      <c r="E18" s="416" t="n">
        <v>19.572192513369</v>
      </c>
      <c r="F18" s="416" t="n">
        <v>0.641711229946524</v>
      </c>
      <c r="G18" s="416" t="n">
        <v>63.3155080213904</v>
      </c>
      <c r="H18" s="416" t="n">
        <v>0.695187165775401</v>
      </c>
    </row>
    <row r="19" customFormat="false" ht="12.75" hidden="false" customHeight="false" outlineLevel="0" collapsed="false">
      <c r="A19" s="358" t="s">
        <v>110</v>
      </c>
      <c r="B19" s="415" t="n">
        <v>154</v>
      </c>
      <c r="C19" s="416" t="n">
        <v>30.5194805194805</v>
      </c>
      <c r="D19" s="416" t="n">
        <v>22.7272727272727</v>
      </c>
      <c r="E19" s="416" t="n">
        <v>6.49350649350649</v>
      </c>
      <c r="F19" s="416" t="n">
        <v>1.2987012987013</v>
      </c>
      <c r="G19" s="416" t="n">
        <v>66.2337662337662</v>
      </c>
      <c r="H19" s="416" t="n">
        <v>3.24675324675325</v>
      </c>
    </row>
    <row r="20" customFormat="false" ht="12.75" hidden="false" customHeight="false" outlineLevel="0" collapsed="false">
      <c r="A20" s="417"/>
    </row>
    <row r="21" customFormat="false" ht="12.75" hidden="false" customHeight="true" outlineLevel="0" collapsed="false">
      <c r="A21" s="418"/>
      <c r="B21" s="418"/>
      <c r="C21" s="418"/>
      <c r="D21" s="418"/>
      <c r="E21" s="418"/>
      <c r="F21" s="418"/>
      <c r="G21" s="418"/>
      <c r="H21" s="418"/>
    </row>
    <row r="22" customFormat="false" ht="12.75" hidden="false" customHeight="false" outlineLevel="0" collapsed="false">
      <c r="A22" s="53" t="s">
        <v>111</v>
      </c>
      <c r="B22" s="402"/>
      <c r="C22" s="402"/>
      <c r="D22" s="402"/>
      <c r="E22" s="402"/>
      <c r="F22" s="402"/>
      <c r="G22" s="402"/>
      <c r="H22" s="402"/>
    </row>
    <row r="23" customFormat="false" ht="12.75" hidden="false" customHeight="false" outlineLevel="0" collapsed="false">
      <c r="A23" s="307"/>
      <c r="B23" s="402"/>
      <c r="C23" s="402"/>
      <c r="D23" s="402"/>
      <c r="E23" s="402"/>
      <c r="F23" s="402"/>
      <c r="G23" s="402"/>
      <c r="H23" s="402"/>
    </row>
    <row r="24" customFormat="false" ht="12.75" hidden="false" customHeight="false" outlineLevel="0" collapsed="false">
      <c r="A24" s="54" t="s">
        <v>112</v>
      </c>
      <c r="B24" s="402"/>
      <c r="C24" s="402"/>
      <c r="D24" s="402"/>
      <c r="E24" s="402"/>
      <c r="F24" s="402"/>
      <c r="G24" s="402"/>
      <c r="H24" s="402"/>
    </row>
    <row r="25" customFormat="false" ht="12.75" hidden="false" customHeight="false" outlineLevel="0" collapsed="false">
      <c r="A25" s="54"/>
      <c r="B25" s="402"/>
      <c r="C25" s="402"/>
      <c r="D25" s="402"/>
      <c r="E25" s="402"/>
      <c r="F25" s="402"/>
      <c r="G25" s="402"/>
      <c r="H25" s="402"/>
    </row>
    <row r="26" customFormat="false" ht="12.75" hidden="false" customHeight="false" outlineLevel="0" collapsed="false">
      <c r="A26" s="54"/>
      <c r="B26" s="402"/>
      <c r="C26" s="402"/>
      <c r="D26" s="402"/>
      <c r="E26" s="402"/>
      <c r="F26" s="402"/>
      <c r="G26" s="402"/>
      <c r="H26" s="402"/>
    </row>
    <row r="27" customFormat="false" ht="12.75" hidden="false" customHeight="false" outlineLevel="0" collapsed="false">
      <c r="A27" s="54"/>
      <c r="B27" s="402"/>
      <c r="C27" s="402"/>
      <c r="D27" s="402"/>
      <c r="E27" s="402"/>
      <c r="F27" s="402"/>
      <c r="G27" s="402"/>
      <c r="H27" s="402"/>
    </row>
    <row r="28" customFormat="false" ht="12.75" hidden="false" customHeight="false" outlineLevel="0" collapsed="false">
      <c r="A28" s="54"/>
      <c r="B28" s="402"/>
      <c r="C28" s="402"/>
      <c r="D28" s="402"/>
      <c r="E28" s="402"/>
      <c r="F28" s="402"/>
      <c r="G28" s="402"/>
      <c r="H28" s="402"/>
    </row>
    <row r="29" customFormat="false" ht="12.75" hidden="false" customHeight="false" outlineLevel="0" collapsed="false">
      <c r="A29" s="264"/>
      <c r="B29" s="402"/>
      <c r="C29" s="402"/>
      <c r="D29" s="402"/>
      <c r="E29" s="402"/>
      <c r="F29" s="402"/>
      <c r="G29" s="402"/>
      <c r="H29" s="419" t="s">
        <v>0</v>
      </c>
    </row>
    <row r="30" customFormat="false" ht="12.75" hidden="false" customHeight="false" outlineLevel="0" collapsed="false">
      <c r="A30" s="54"/>
      <c r="B30" s="402"/>
      <c r="C30" s="402"/>
      <c r="D30" s="402"/>
      <c r="E30" s="402"/>
      <c r="F30" s="402"/>
      <c r="G30" s="402"/>
      <c r="H30" s="402"/>
    </row>
    <row r="32" customFormat="false" ht="12.75" hidden="false" customHeight="false" outlineLevel="0" collapsed="false">
      <c r="H32" s="420"/>
    </row>
  </sheetData>
  <mergeCells count="5">
    <mergeCell ref="A5:H6"/>
    <mergeCell ref="B9:B10"/>
    <mergeCell ref="G9:G10"/>
    <mergeCell ref="H9:H10"/>
    <mergeCell ref="A21:H21"/>
  </mergeCells>
  <hyperlinks>
    <hyperlink ref="H2" location="Índice!C43" display="INDICE"/>
    <hyperlink ref="H29" location="Índice!B4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21" width="31.28"/>
    <col collapsed="false" customWidth="true" hidden="false" outlineLevel="0" max="12" min="2" style="421" width="11.7"/>
    <col collapsed="false" customWidth="false" hidden="false" outlineLevel="0" max="257" min="13" style="421" width="15.99"/>
  </cols>
  <sheetData>
    <row r="2" customFormat="false" ht="12.75" hidden="false" customHeight="false" outlineLevel="0" collapsed="false">
      <c r="J2" s="2" t="s">
        <v>0</v>
      </c>
    </row>
    <row r="4" s="422" customFormat="true" ht="12.75" hidden="false" customHeight="false" outlineLevel="0" collapsed="false"/>
    <row r="5" customFormat="false" ht="15.75" hidden="false" customHeight="true" outlineLevel="0" collapsed="false">
      <c r="A5" s="423" t="s">
        <v>250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</row>
    <row r="6" customFormat="false" ht="15.75" hidden="false" customHeight="tru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</row>
    <row r="7" customFormat="false" ht="12.75" hidden="false" customHeight="true" outlineLevel="0" collapsed="false">
      <c r="A7" s="424"/>
    </row>
    <row r="8" customFormat="false" ht="12.75" hidden="false" customHeight="false" outlineLevel="0" collapsed="false">
      <c r="A8" s="36" t="s">
        <v>80</v>
      </c>
    </row>
    <row r="9" customFormat="false" ht="40.5" hidden="false" customHeight="true" outlineLevel="0" collapsed="false">
      <c r="A9" s="425"/>
      <c r="B9" s="130" t="s">
        <v>114</v>
      </c>
      <c r="C9" s="426" t="s">
        <v>251</v>
      </c>
      <c r="D9" s="427" t="s">
        <v>214</v>
      </c>
      <c r="E9" s="428"/>
      <c r="F9" s="429"/>
      <c r="G9" s="426" t="s">
        <v>238</v>
      </c>
      <c r="H9" s="428" t="s">
        <v>221</v>
      </c>
      <c r="I9" s="428"/>
      <c r="J9" s="428"/>
      <c r="K9" s="429"/>
      <c r="L9" s="426" t="s">
        <v>225</v>
      </c>
    </row>
    <row r="10" customFormat="false" ht="14.25" hidden="false" customHeight="true" outlineLevel="0" collapsed="false">
      <c r="A10" s="430"/>
      <c r="B10" s="130"/>
      <c r="C10" s="426"/>
      <c r="D10" s="431" t="s">
        <v>90</v>
      </c>
      <c r="E10" s="431" t="s">
        <v>239</v>
      </c>
      <c r="F10" s="431" t="s">
        <v>240</v>
      </c>
      <c r="G10" s="426"/>
      <c r="H10" s="431" t="s">
        <v>90</v>
      </c>
      <c r="I10" s="431" t="s">
        <v>241</v>
      </c>
      <c r="J10" s="431" t="s">
        <v>242</v>
      </c>
      <c r="K10" s="431" t="s">
        <v>243</v>
      </c>
      <c r="L10" s="426"/>
    </row>
    <row r="12" customFormat="false" ht="12.75" hidden="false" customHeight="false" outlineLevel="0" collapsed="false">
      <c r="A12" s="432" t="s">
        <v>252</v>
      </c>
      <c r="B12" s="433" t="n">
        <v>22114</v>
      </c>
      <c r="C12" s="434" t="n">
        <v>18.0473907931627</v>
      </c>
      <c r="D12" s="434" t="n">
        <v>65.2573030659311</v>
      </c>
      <c r="E12" s="434" t="n">
        <v>62.5802658949082</v>
      </c>
      <c r="F12" s="434" t="n">
        <v>2.67703717102288</v>
      </c>
      <c r="G12" s="434" t="n">
        <v>2.68608121551958</v>
      </c>
      <c r="H12" s="434" t="n">
        <v>1.72289047662114</v>
      </c>
      <c r="I12" s="434" t="n">
        <v>0.266799312652618</v>
      </c>
      <c r="J12" s="434" t="n">
        <v>0.122094600705435</v>
      </c>
      <c r="K12" s="434" t="n">
        <v>1.33399656326309</v>
      </c>
      <c r="L12" s="434" t="n">
        <v>12.2863344487655</v>
      </c>
    </row>
    <row r="13" customFormat="false" ht="12.75" hidden="false" customHeight="false" outlineLevel="0" collapsed="false">
      <c r="A13" s="435" t="s">
        <v>253</v>
      </c>
      <c r="B13" s="433" t="n">
        <v>10933</v>
      </c>
      <c r="C13" s="434" t="n">
        <v>0</v>
      </c>
      <c r="D13" s="434" t="n">
        <v>89.8015183389738</v>
      </c>
      <c r="E13" s="434" t="n">
        <v>86.1886033110766</v>
      </c>
      <c r="F13" s="434" t="n">
        <v>3.61291502789719</v>
      </c>
      <c r="G13" s="434" t="n">
        <v>4.28976493185768</v>
      </c>
      <c r="H13" s="434" t="n">
        <v>0.521357358456051</v>
      </c>
      <c r="I13" s="434" t="n">
        <v>0.283545230037501</v>
      </c>
      <c r="J13" s="434" t="n">
        <v>0.0640263422665325</v>
      </c>
      <c r="K13" s="434" t="n">
        <v>0.173785786152017</v>
      </c>
      <c r="L13" s="434" t="n">
        <v>5.38735937071252</v>
      </c>
    </row>
    <row r="14" customFormat="false" ht="12.75" hidden="false" customHeight="false" outlineLevel="0" collapsed="false">
      <c r="A14" s="435" t="s">
        <v>254</v>
      </c>
      <c r="B14" s="436" t="n">
        <v>5665</v>
      </c>
      <c r="C14" s="437" t="n">
        <v>0</v>
      </c>
      <c r="D14" s="437" t="n">
        <v>88.6496028243601</v>
      </c>
      <c r="E14" s="437" t="n">
        <v>85.648720211827</v>
      </c>
      <c r="F14" s="437" t="n">
        <v>3.0008826125331</v>
      </c>
      <c r="G14" s="437" t="n">
        <v>4.73080317740512</v>
      </c>
      <c r="H14" s="437" t="n">
        <v>0.58252427184466</v>
      </c>
      <c r="I14" s="437" t="n">
        <v>0.370697263901147</v>
      </c>
      <c r="J14" s="437" t="n">
        <v>0.0529567519858782</v>
      </c>
      <c r="K14" s="437" t="n">
        <v>0.158870255957635</v>
      </c>
      <c r="L14" s="437" t="n">
        <v>6.03706972639011</v>
      </c>
    </row>
    <row r="15" customFormat="false" ht="12.75" hidden="false" customHeight="false" outlineLevel="0" collapsed="false">
      <c r="A15" s="435" t="s">
        <v>255</v>
      </c>
      <c r="B15" s="436" t="n">
        <v>4758</v>
      </c>
      <c r="C15" s="437" t="n">
        <v>0</v>
      </c>
      <c r="D15" s="437" t="n">
        <v>91.3829340058848</v>
      </c>
      <c r="E15" s="437" t="n">
        <v>87.1794871794872</v>
      </c>
      <c r="F15" s="437" t="n">
        <v>4.20344682639765</v>
      </c>
      <c r="G15" s="437" t="n">
        <v>3.80411937788987</v>
      </c>
      <c r="H15" s="437" t="n">
        <v>0.399327448507776</v>
      </c>
      <c r="I15" s="437" t="n">
        <v>0.210172341319882</v>
      </c>
      <c r="J15" s="437" t="n">
        <v>0.0840689365279529</v>
      </c>
      <c r="K15" s="437" t="n">
        <v>0.105086170659941</v>
      </c>
      <c r="L15" s="437" t="n">
        <v>4.41361916771753</v>
      </c>
    </row>
    <row r="16" customFormat="false" ht="12.75" hidden="false" customHeight="false" outlineLevel="0" collapsed="false">
      <c r="A16" s="435" t="s">
        <v>256</v>
      </c>
      <c r="B16" s="436" t="n">
        <v>437</v>
      </c>
      <c r="C16" s="437" t="n">
        <v>0</v>
      </c>
      <c r="D16" s="437" t="n">
        <v>88.7871853546911</v>
      </c>
      <c r="E16" s="437" t="n">
        <v>83.5240274599542</v>
      </c>
      <c r="F16" s="437" t="n">
        <v>5.26315789473684</v>
      </c>
      <c r="G16" s="437" t="n">
        <v>3.89016018306636</v>
      </c>
      <c r="H16" s="437" t="n">
        <v>0.68649885583524</v>
      </c>
      <c r="I16" s="437" t="n">
        <v>0</v>
      </c>
      <c r="J16" s="437" t="n">
        <v>0</v>
      </c>
      <c r="K16" s="437" t="n">
        <v>0.68649885583524</v>
      </c>
      <c r="L16" s="437" t="n">
        <v>6.63615560640732</v>
      </c>
    </row>
    <row r="17" customFormat="false" ht="12.75" hidden="false" customHeight="false" outlineLevel="0" collapsed="false">
      <c r="A17" s="435" t="s">
        <v>257</v>
      </c>
      <c r="B17" s="436" t="n">
        <v>53</v>
      </c>
      <c r="C17" s="437" t="n">
        <v>0</v>
      </c>
      <c r="D17" s="437" t="n">
        <v>84.9056603773585</v>
      </c>
      <c r="E17" s="437" t="n">
        <v>81.1320754716981</v>
      </c>
      <c r="F17" s="437" t="n">
        <v>3.77358490566038</v>
      </c>
      <c r="G17" s="437" t="n">
        <v>3.77358490566038</v>
      </c>
      <c r="H17" s="437" t="n">
        <v>3.77358490566038</v>
      </c>
      <c r="I17" s="437" t="n">
        <v>0</v>
      </c>
      <c r="J17" s="437" t="n">
        <v>0</v>
      </c>
      <c r="K17" s="437" t="n">
        <v>3.77358490566038</v>
      </c>
      <c r="L17" s="437" t="n">
        <v>7.54716981132076</v>
      </c>
    </row>
    <row r="18" customFormat="false" ht="12.75" hidden="false" customHeight="false" outlineLevel="0" collapsed="false">
      <c r="A18" s="435" t="s">
        <v>213</v>
      </c>
      <c r="B18" s="436" t="n">
        <v>20</v>
      </c>
      <c r="C18" s="437" t="n">
        <v>0</v>
      </c>
      <c r="D18" s="437" t="n">
        <v>75</v>
      </c>
      <c r="E18" s="437" t="n">
        <v>75</v>
      </c>
      <c r="F18" s="437" t="n">
        <v>0</v>
      </c>
      <c r="G18" s="437" t="n">
        <v>5</v>
      </c>
      <c r="H18" s="437" t="n">
        <v>0</v>
      </c>
      <c r="I18" s="437" t="n">
        <v>0</v>
      </c>
      <c r="J18" s="437" t="n">
        <v>0</v>
      </c>
      <c r="K18" s="437" t="n">
        <v>0</v>
      </c>
      <c r="L18" s="437" t="n">
        <v>20</v>
      </c>
    </row>
    <row r="19" customFormat="false" ht="12.75" hidden="false" customHeight="false" outlineLevel="0" collapsed="false">
      <c r="A19" s="435" t="s">
        <v>258</v>
      </c>
      <c r="B19" s="433" t="n">
        <v>10963</v>
      </c>
      <c r="C19" s="434" t="n">
        <v>36.0576484538904</v>
      </c>
      <c r="D19" s="434" t="n">
        <v>41.0562802152695</v>
      </c>
      <c r="E19" s="434" t="n">
        <v>39.2775700082094</v>
      </c>
      <c r="F19" s="434" t="n">
        <v>1.77871020706011</v>
      </c>
      <c r="G19" s="434" t="n">
        <v>1.09459089665238</v>
      </c>
      <c r="H19" s="434" t="n">
        <v>2.94627383015598</v>
      </c>
      <c r="I19" s="434" t="n">
        <v>0.246282951746785</v>
      </c>
      <c r="J19" s="434" t="n">
        <v>0.182431816108729</v>
      </c>
      <c r="K19" s="434" t="n">
        <v>2.51755906230047</v>
      </c>
      <c r="L19" s="434" t="n">
        <v>18.8452066040317</v>
      </c>
    </row>
    <row r="20" customFormat="false" ht="12.75" hidden="false" customHeight="false" outlineLevel="0" collapsed="false">
      <c r="A20" s="435" t="s">
        <v>254</v>
      </c>
      <c r="B20" s="436" t="n">
        <v>9654</v>
      </c>
      <c r="C20" s="437" t="n">
        <v>32.9915061114564</v>
      </c>
      <c r="D20" s="437" t="n">
        <v>43.8989020095297</v>
      </c>
      <c r="E20" s="437" t="n">
        <v>41.9929562875492</v>
      </c>
      <c r="F20" s="437" t="n">
        <v>1.90594572198053</v>
      </c>
      <c r="G20" s="437" t="n">
        <v>1.16014087424902</v>
      </c>
      <c r="H20" s="437" t="n">
        <v>2.98321939092604</v>
      </c>
      <c r="I20" s="437" t="n">
        <v>0.269318417236379</v>
      </c>
      <c r="J20" s="437" t="n">
        <v>0.196809612595815</v>
      </c>
      <c r="K20" s="437" t="n">
        <v>2.51709136109385</v>
      </c>
      <c r="L20" s="437" t="n">
        <v>18.9662316138388</v>
      </c>
    </row>
    <row r="21" customFormat="false" ht="12.75" hidden="false" customHeight="false" outlineLevel="0" collapsed="false">
      <c r="A21" s="435" t="s">
        <v>255</v>
      </c>
      <c r="B21" s="436" t="n">
        <v>282</v>
      </c>
      <c r="C21" s="437" t="n">
        <v>52.1276595744681</v>
      </c>
      <c r="D21" s="437" t="n">
        <v>29.0780141843972</v>
      </c>
      <c r="E21" s="437" t="n">
        <v>28.0141843971631</v>
      </c>
      <c r="F21" s="437" t="n">
        <v>1.06382978723404</v>
      </c>
      <c r="G21" s="437" t="n">
        <v>1.06382978723404</v>
      </c>
      <c r="H21" s="437" t="n">
        <v>1.41843971631206</v>
      </c>
      <c r="I21" s="437" t="n">
        <v>0.354609929078014</v>
      </c>
      <c r="J21" s="437" t="n">
        <v>0</v>
      </c>
      <c r="K21" s="437" t="n">
        <v>1.06382978723404</v>
      </c>
      <c r="L21" s="437" t="n">
        <v>16.3120567375887</v>
      </c>
    </row>
    <row r="22" customFormat="false" ht="12.75" hidden="false" customHeight="false" outlineLevel="0" collapsed="false">
      <c r="A22" s="435" t="s">
        <v>256</v>
      </c>
      <c r="B22" s="436" t="n">
        <v>953</v>
      </c>
      <c r="C22" s="437" t="n">
        <v>59.9160545645331</v>
      </c>
      <c r="D22" s="437" t="n">
        <v>17.4186778593914</v>
      </c>
      <c r="E22" s="437" t="n">
        <v>16.7890870933893</v>
      </c>
      <c r="F22" s="437" t="n">
        <v>0.629590766002099</v>
      </c>
      <c r="G22" s="437" t="n">
        <v>0.524658971668416</v>
      </c>
      <c r="H22" s="437" t="n">
        <v>2.93809024134313</v>
      </c>
      <c r="I22" s="437" t="n">
        <v>0</v>
      </c>
      <c r="J22" s="437" t="n">
        <v>0.104931794333683</v>
      </c>
      <c r="K22" s="437" t="n">
        <v>2.83315844700944</v>
      </c>
      <c r="L22" s="437" t="n">
        <v>19.202518363064</v>
      </c>
    </row>
    <row r="23" customFormat="false" ht="12.75" hidden="false" customHeight="false" outlineLevel="0" collapsed="false">
      <c r="A23" s="435" t="s">
        <v>257</v>
      </c>
      <c r="B23" s="436" t="n">
        <v>58</v>
      </c>
      <c r="C23" s="437" t="n">
        <v>72.4137931034483</v>
      </c>
      <c r="D23" s="437" t="n">
        <v>17.2413793103448</v>
      </c>
      <c r="E23" s="437" t="n">
        <v>13.7931034482759</v>
      </c>
      <c r="F23" s="437" t="n">
        <v>3.44827586206897</v>
      </c>
      <c r="G23" s="437" t="n">
        <v>0</v>
      </c>
      <c r="H23" s="437" t="n">
        <v>0</v>
      </c>
      <c r="I23" s="437" t="n">
        <v>0</v>
      </c>
      <c r="J23" s="437" t="n">
        <v>0</v>
      </c>
      <c r="K23" s="437" t="n">
        <v>0</v>
      </c>
      <c r="L23" s="437" t="n">
        <v>10.3448275862069</v>
      </c>
    </row>
    <row r="24" customFormat="false" ht="12.75" hidden="false" customHeight="false" outlineLevel="0" collapsed="false">
      <c r="A24" s="435" t="s">
        <v>213</v>
      </c>
      <c r="B24" s="436" t="n">
        <v>16</v>
      </c>
      <c r="C24" s="437" t="n">
        <v>50</v>
      </c>
      <c r="D24" s="437" t="n">
        <v>31.25</v>
      </c>
      <c r="E24" s="437" t="n">
        <v>31.25</v>
      </c>
      <c r="F24" s="437" t="n">
        <v>0</v>
      </c>
      <c r="G24" s="437" t="n">
        <v>0</v>
      </c>
      <c r="H24" s="437" t="n">
        <v>18.75</v>
      </c>
      <c r="I24" s="437" t="n">
        <v>0</v>
      </c>
      <c r="J24" s="437" t="n">
        <v>0</v>
      </c>
      <c r="K24" s="437" t="n">
        <v>18.75</v>
      </c>
      <c r="L24" s="437" t="n">
        <v>0</v>
      </c>
    </row>
    <row r="25" customFormat="false" ht="12.75" hidden="false" customHeight="false" outlineLevel="0" collapsed="false">
      <c r="A25" s="435" t="s">
        <v>225</v>
      </c>
      <c r="B25" s="433" t="n">
        <v>218</v>
      </c>
      <c r="C25" s="434" t="n">
        <v>17.4311926605505</v>
      </c>
      <c r="D25" s="434" t="n">
        <v>51.3761467889908</v>
      </c>
      <c r="E25" s="434" t="n">
        <v>50.4587155963303</v>
      </c>
      <c r="F25" s="434" t="n">
        <v>0.917431192660551</v>
      </c>
      <c r="G25" s="434" t="n">
        <v>2.29357798165138</v>
      </c>
      <c r="H25" s="434" t="n">
        <v>0.458715596330275</v>
      </c>
      <c r="I25" s="434" t="n">
        <v>0.458715596330275</v>
      </c>
      <c r="J25" s="434" t="n">
        <v>0</v>
      </c>
      <c r="K25" s="434" t="n">
        <v>0</v>
      </c>
      <c r="L25" s="434" t="n">
        <v>28.4403669724771</v>
      </c>
    </row>
    <row r="26" customFormat="false" ht="12.75" hidden="false" customHeight="false" outlineLevel="0" collapsed="false">
      <c r="A26" s="435" t="s">
        <v>254</v>
      </c>
      <c r="B26" s="436" t="n">
        <v>75</v>
      </c>
      <c r="C26" s="437" t="n">
        <v>25.3333333333333</v>
      </c>
      <c r="D26" s="437" t="n">
        <v>29.3333333333333</v>
      </c>
      <c r="E26" s="437" t="n">
        <v>28</v>
      </c>
      <c r="F26" s="437" t="n">
        <v>1.33333333333333</v>
      </c>
      <c r="G26" s="437" t="n">
        <v>0</v>
      </c>
      <c r="H26" s="437" t="n">
        <v>1.33333333333333</v>
      </c>
      <c r="I26" s="437" t="n">
        <v>1.33333333333333</v>
      </c>
      <c r="J26" s="437" t="n">
        <v>0</v>
      </c>
      <c r="K26" s="437" t="n">
        <v>0</v>
      </c>
      <c r="L26" s="437" t="n">
        <v>44</v>
      </c>
    </row>
    <row r="27" customFormat="false" ht="12.75" hidden="false" customHeight="false" outlineLevel="0" collapsed="false">
      <c r="A27" s="435" t="s">
        <v>255</v>
      </c>
      <c r="B27" s="436" t="n">
        <v>34</v>
      </c>
      <c r="C27" s="437" t="n">
        <v>0</v>
      </c>
      <c r="D27" s="437" t="n">
        <v>79.4117647058824</v>
      </c>
      <c r="E27" s="437" t="n">
        <v>79.4117647058824</v>
      </c>
      <c r="F27" s="437" t="n">
        <v>0</v>
      </c>
      <c r="G27" s="437" t="n">
        <v>0</v>
      </c>
      <c r="H27" s="437" t="n">
        <v>0</v>
      </c>
      <c r="I27" s="437" t="n">
        <v>0</v>
      </c>
      <c r="J27" s="437" t="n">
        <v>0</v>
      </c>
      <c r="K27" s="437" t="n">
        <v>0</v>
      </c>
      <c r="L27" s="437" t="n">
        <v>20.5882352941176</v>
      </c>
    </row>
    <row r="28" customFormat="false" ht="12.75" hidden="false" customHeight="false" outlineLevel="0" collapsed="false">
      <c r="A28" s="435" t="s">
        <v>256</v>
      </c>
      <c r="B28" s="436" t="n">
        <v>17</v>
      </c>
      <c r="C28" s="437" t="n">
        <v>29.4117647058824</v>
      </c>
      <c r="D28" s="437" t="n">
        <v>5.88235294117647</v>
      </c>
      <c r="E28" s="437" t="n">
        <v>5.88235294117647</v>
      </c>
      <c r="F28" s="437" t="n">
        <v>0</v>
      </c>
      <c r="G28" s="437" t="n">
        <v>5.88235294117647</v>
      </c>
      <c r="H28" s="437" t="n">
        <v>0</v>
      </c>
      <c r="I28" s="437" t="n">
        <v>0</v>
      </c>
      <c r="J28" s="437" t="n">
        <v>0</v>
      </c>
      <c r="K28" s="437" t="n">
        <v>0</v>
      </c>
      <c r="L28" s="437" t="n">
        <v>58.8235294117647</v>
      </c>
    </row>
    <row r="29" customFormat="false" ht="12.75" hidden="false" customHeight="false" outlineLevel="0" collapsed="false">
      <c r="A29" s="438" t="s">
        <v>259</v>
      </c>
      <c r="B29" s="436" t="n">
        <v>1</v>
      </c>
      <c r="C29" s="437" t="n">
        <v>100</v>
      </c>
      <c r="D29" s="437" t="n">
        <v>0</v>
      </c>
      <c r="E29" s="437" t="n">
        <v>0</v>
      </c>
      <c r="F29" s="437" t="n">
        <v>0</v>
      </c>
      <c r="G29" s="437" t="n">
        <v>0</v>
      </c>
      <c r="H29" s="437" t="n">
        <v>0</v>
      </c>
      <c r="I29" s="437" t="n">
        <v>0</v>
      </c>
      <c r="J29" s="437" t="n">
        <v>0</v>
      </c>
      <c r="K29" s="437" t="n">
        <v>0</v>
      </c>
      <c r="L29" s="437" t="n">
        <v>0</v>
      </c>
    </row>
    <row r="30" customFormat="false" ht="12.75" hidden="false" customHeight="false" outlineLevel="0" collapsed="false">
      <c r="A30" s="435" t="s">
        <v>213</v>
      </c>
      <c r="B30" s="436" t="n">
        <v>91</v>
      </c>
      <c r="C30" s="437" t="n">
        <v>14.2857142857143</v>
      </c>
      <c r="D30" s="437" t="n">
        <v>68.1318681318681</v>
      </c>
      <c r="E30" s="437" t="n">
        <v>67.032967032967</v>
      </c>
      <c r="F30" s="437" t="n">
        <v>1.0989010989011</v>
      </c>
      <c r="G30" s="437" t="n">
        <v>4.3956043956044</v>
      </c>
      <c r="H30" s="437" t="n">
        <v>0</v>
      </c>
      <c r="I30" s="437" t="n">
        <v>0</v>
      </c>
      <c r="J30" s="437" t="n">
        <v>0</v>
      </c>
      <c r="K30" s="437" t="n">
        <v>0</v>
      </c>
      <c r="L30" s="437" t="n">
        <v>13.1868131868132</v>
      </c>
    </row>
    <row r="31" customFormat="false" ht="12.75" hidden="false" customHeight="false" outlineLevel="0" collapsed="false">
      <c r="A31" s="439"/>
      <c r="B31" s="436"/>
      <c r="C31" s="436"/>
      <c r="D31" s="436"/>
      <c r="E31" s="436"/>
      <c r="F31" s="436"/>
      <c r="G31" s="436"/>
      <c r="H31" s="436"/>
      <c r="I31" s="436"/>
      <c r="J31" s="436"/>
      <c r="K31" s="436"/>
      <c r="L31" s="436"/>
    </row>
    <row r="32" customFormat="false" ht="12.75" hidden="false" customHeight="false" outlineLevel="0" collapsed="false">
      <c r="A32" s="422"/>
      <c r="B32" s="440"/>
      <c r="C32" s="440"/>
      <c r="D32" s="440"/>
      <c r="E32" s="440"/>
      <c r="F32" s="440"/>
      <c r="G32" s="440"/>
      <c r="H32" s="440"/>
      <c r="I32" s="440"/>
      <c r="J32" s="440"/>
      <c r="K32" s="440"/>
      <c r="L32" s="440"/>
    </row>
    <row r="33" customFormat="false" ht="12.75" hidden="false" customHeight="false" outlineLevel="0" collapsed="false">
      <c r="A33" s="53" t="s">
        <v>111</v>
      </c>
      <c r="B33" s="422"/>
      <c r="C33" s="422"/>
      <c r="D33" s="422"/>
      <c r="E33" s="422"/>
      <c r="F33" s="422"/>
      <c r="G33" s="422"/>
      <c r="H33" s="422"/>
      <c r="I33" s="422"/>
      <c r="J33" s="422"/>
      <c r="K33" s="422"/>
      <c r="L33" s="422"/>
    </row>
    <row r="34" customFormat="false" ht="12.75" hidden="false" customHeight="false" outlineLevel="0" collapsed="false">
      <c r="A34" s="307"/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</row>
    <row r="35" customFormat="false" ht="12.75" hidden="false" customHeight="false" outlineLevel="0" collapsed="false">
      <c r="A35" s="54" t="s">
        <v>112</v>
      </c>
      <c r="B35" s="422"/>
      <c r="C35" s="422"/>
      <c r="D35" s="422"/>
      <c r="E35" s="422"/>
      <c r="F35" s="422"/>
      <c r="G35" s="422"/>
      <c r="H35" s="422"/>
      <c r="I35" s="422"/>
      <c r="J35" s="422"/>
      <c r="K35" s="422"/>
      <c r="L35" s="422"/>
    </row>
    <row r="36" customFormat="false" ht="12.75" hidden="false" customHeight="false" outlineLevel="0" collapsed="false">
      <c r="A36" s="54"/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422"/>
    </row>
    <row r="37" customFormat="false" ht="12.75" hidden="false" customHeight="false" outlineLevel="0" collapsed="false">
      <c r="A37" s="54"/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</row>
    <row r="38" customFormat="false" ht="12.75" hidden="false" customHeight="false" outlineLevel="0" collapsed="false">
      <c r="A38" s="54"/>
      <c r="B38" s="422"/>
      <c r="C38" s="422"/>
      <c r="D38" s="422"/>
      <c r="E38" s="422"/>
      <c r="F38" s="422"/>
      <c r="G38" s="422"/>
      <c r="H38" s="422"/>
      <c r="I38" s="422"/>
      <c r="J38" s="422"/>
      <c r="K38" s="422"/>
      <c r="L38" s="422"/>
    </row>
    <row r="39" customFormat="false" ht="12.75" hidden="false" customHeight="false" outlineLevel="0" collapsed="false">
      <c r="A39" s="54"/>
      <c r="B39" s="422"/>
      <c r="C39" s="422"/>
      <c r="D39" s="422"/>
      <c r="E39" s="422"/>
      <c r="F39" s="422"/>
      <c r="G39" s="422"/>
      <c r="H39" s="422"/>
      <c r="I39" s="422"/>
      <c r="J39" s="422"/>
      <c r="K39" s="422"/>
      <c r="L39" s="422"/>
    </row>
    <row r="40" customFormat="false" ht="12.75" hidden="false" customHeight="false" outlineLevel="0" collapsed="false">
      <c r="A40" s="54"/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</row>
    <row r="41" customFormat="false" ht="12.75" hidden="false" customHeight="false" outlineLevel="0" collapsed="false">
      <c r="A41" s="54"/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</row>
    <row r="42" customFormat="false" ht="12.75" hidden="false" customHeight="false" outlineLevel="0" collapsed="false">
      <c r="A42" s="54"/>
      <c r="B42" s="422"/>
      <c r="C42" s="422"/>
      <c r="D42" s="422"/>
      <c r="E42" s="422"/>
      <c r="F42" s="422"/>
      <c r="G42" s="422"/>
      <c r="H42" s="422"/>
      <c r="I42" s="422"/>
      <c r="J42" s="422"/>
      <c r="K42" s="422"/>
      <c r="L42" s="422"/>
    </row>
    <row r="43" customFormat="false" ht="12.75" hidden="false" customHeight="false" outlineLevel="0" collapsed="false">
      <c r="A43" s="264"/>
      <c r="B43" s="422"/>
      <c r="C43" s="422"/>
      <c r="D43" s="422"/>
      <c r="E43" s="422"/>
      <c r="F43" s="422"/>
      <c r="G43" s="422"/>
      <c r="J43" s="422"/>
      <c r="K43" s="422"/>
      <c r="L43" s="422"/>
    </row>
    <row r="44" customFormat="false" ht="12.75" hidden="false" customHeight="false" outlineLevel="0" collapsed="false">
      <c r="A44" s="54"/>
    </row>
    <row r="71" customFormat="false" ht="12.75" hidden="false" customHeight="false" outlineLevel="0" collapsed="false">
      <c r="J71" s="441" t="s">
        <v>0</v>
      </c>
    </row>
  </sheetData>
  <mergeCells count="5">
    <mergeCell ref="A5:L6"/>
    <mergeCell ref="B9:B10"/>
    <mergeCell ref="C9:C10"/>
    <mergeCell ref="G9:G10"/>
    <mergeCell ref="L9:L10"/>
  </mergeCells>
  <hyperlinks>
    <hyperlink ref="J2" location="Índice!C46" display="INDICE"/>
    <hyperlink ref="J71" location="Índice!B46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42" width="31.28"/>
    <col collapsed="false" customWidth="true" hidden="false" outlineLevel="0" max="7" min="2" style="442" width="11.7"/>
    <col collapsed="false" customWidth="false" hidden="false" outlineLevel="0" max="257" min="8" style="442" width="15.99"/>
  </cols>
  <sheetData>
    <row r="2" customFormat="false" ht="12.75" hidden="false" customHeight="false" outlineLevel="0" collapsed="false">
      <c r="G2" s="2" t="s">
        <v>0</v>
      </c>
    </row>
    <row r="4" s="443" customFormat="true" ht="12.75" hidden="false" customHeight="false" outlineLevel="0" collapsed="false"/>
    <row r="5" customFormat="false" ht="15.75" hidden="false" customHeight="true" outlineLevel="0" collapsed="false">
      <c r="A5" s="444" t="s">
        <v>260</v>
      </c>
      <c r="B5" s="444"/>
      <c r="C5" s="444"/>
      <c r="D5" s="444"/>
      <c r="E5" s="444"/>
      <c r="F5" s="444"/>
      <c r="G5" s="444"/>
    </row>
    <row r="6" customFormat="false" ht="15.75" hidden="false" customHeight="true" outlineLevel="0" collapsed="false">
      <c r="A6" s="444"/>
      <c r="B6" s="444"/>
      <c r="C6" s="444"/>
      <c r="D6" s="444"/>
      <c r="E6" s="444"/>
      <c r="F6" s="444"/>
      <c r="G6" s="444"/>
    </row>
    <row r="7" customFormat="false" ht="12.75" hidden="false" customHeight="true" outlineLevel="0" collapsed="false">
      <c r="A7" s="445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false" outlineLevel="0" collapsed="false">
      <c r="A9" s="446"/>
      <c r="B9" s="183" t="s">
        <v>114</v>
      </c>
      <c r="C9" s="446" t="s">
        <v>131</v>
      </c>
      <c r="D9" s="446" t="s">
        <v>132</v>
      </c>
      <c r="E9" s="446" t="s">
        <v>133</v>
      </c>
      <c r="F9" s="446" t="s">
        <v>228</v>
      </c>
      <c r="G9" s="446" t="s">
        <v>110</v>
      </c>
    </row>
    <row r="11" customFormat="false" ht="12.75" hidden="false" customHeight="false" outlineLevel="0" collapsed="false">
      <c r="A11" s="447" t="s">
        <v>90</v>
      </c>
      <c r="B11" s="448" t="n">
        <v>22114</v>
      </c>
      <c r="C11" s="449" t="n">
        <v>46.5361309577643</v>
      </c>
      <c r="D11" s="449" t="n">
        <v>26.3905218413675</v>
      </c>
      <c r="E11" s="449" t="n">
        <v>18.3774984172922</v>
      </c>
      <c r="F11" s="449" t="n">
        <v>8.69132676132767</v>
      </c>
      <c r="G11" s="449" t="n">
        <v>0.00452202224834946</v>
      </c>
    </row>
    <row r="12" customFormat="false" ht="12.75" hidden="false" customHeight="false" outlineLevel="0" collapsed="false">
      <c r="A12" s="450" t="s">
        <v>253</v>
      </c>
      <c r="B12" s="451" t="n">
        <v>10933</v>
      </c>
      <c r="C12" s="452" t="n">
        <v>26.0312814415074</v>
      </c>
      <c r="D12" s="452" t="n">
        <v>33.1930851550352</v>
      </c>
      <c r="E12" s="452" t="n">
        <v>27.6410866184945</v>
      </c>
      <c r="F12" s="452" t="n">
        <v>13.1254001646392</v>
      </c>
      <c r="G12" s="452" t="n">
        <v>0.00914662032379036</v>
      </c>
    </row>
    <row r="13" customFormat="false" ht="12.75" hidden="false" customHeight="false" outlineLevel="0" collapsed="false">
      <c r="A13" s="450" t="s">
        <v>258</v>
      </c>
      <c r="B13" s="451" t="n">
        <v>10963</v>
      </c>
      <c r="C13" s="452" t="n">
        <v>66.9707196935146</v>
      </c>
      <c r="D13" s="452" t="n">
        <v>19.6752713673265</v>
      </c>
      <c r="E13" s="452" t="n">
        <v>9.08510444221472</v>
      </c>
      <c r="F13" s="452" t="n">
        <v>4.26890449694427</v>
      </c>
      <c r="G13" s="452" t="n">
        <v>0</v>
      </c>
    </row>
    <row r="14" customFormat="false" ht="12.75" hidden="false" customHeight="false" outlineLevel="0" collapsed="false">
      <c r="A14" s="450" t="s">
        <v>110</v>
      </c>
      <c r="B14" s="451" t="n">
        <v>218</v>
      </c>
      <c r="C14" s="452" t="n">
        <v>47.2477064220184</v>
      </c>
      <c r="D14" s="452" t="n">
        <v>22.9357798165138</v>
      </c>
      <c r="E14" s="452" t="n">
        <v>21.1009174311927</v>
      </c>
      <c r="F14" s="452" t="n">
        <v>8.71559633027523</v>
      </c>
      <c r="G14" s="452" t="n">
        <v>0</v>
      </c>
    </row>
    <row r="15" customFormat="false" ht="12.75" hidden="false" customHeight="false" outlineLevel="0" collapsed="false">
      <c r="A15" s="439"/>
    </row>
    <row r="16" customFormat="false" ht="12.75" hidden="false" customHeight="false" outlineLevel="0" collapsed="false">
      <c r="A16" s="422"/>
      <c r="B16" s="453"/>
      <c r="C16" s="453"/>
      <c r="D16" s="453"/>
      <c r="E16" s="453"/>
      <c r="F16" s="453"/>
      <c r="G16" s="453"/>
    </row>
    <row r="17" customFormat="false" ht="12.75" hidden="false" customHeight="false" outlineLevel="0" collapsed="false">
      <c r="A17" s="53" t="s">
        <v>111</v>
      </c>
    </row>
    <row r="18" customFormat="false" ht="12.75" hidden="false" customHeight="false" outlineLevel="0" collapsed="false">
      <c r="A18" s="307"/>
    </row>
    <row r="19" customFormat="false" ht="12.75" hidden="false" customHeight="false" outlineLevel="0" collapsed="false">
      <c r="A19" s="54" t="s">
        <v>112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4"/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264"/>
    </row>
    <row r="51" customFormat="false" ht="12.75" hidden="false" customHeight="false" outlineLevel="0" collapsed="false">
      <c r="H51" s="419" t="s">
        <v>0</v>
      </c>
    </row>
  </sheetData>
  <mergeCells count="1">
    <mergeCell ref="A5:G6"/>
  </mergeCells>
  <hyperlinks>
    <hyperlink ref="G2" location="Índice!C47" display="INDICE"/>
    <hyperlink ref="H51" location="Índice!B47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54" width="33.99"/>
    <col collapsed="false" customWidth="true" hidden="false" outlineLevel="0" max="12" min="2" style="454" width="11.7"/>
    <col collapsed="false" customWidth="false" hidden="false" outlineLevel="0" max="257" min="13" style="454" width="15.99"/>
  </cols>
  <sheetData>
    <row r="2" customFormat="false" ht="12.75" hidden="false" customHeight="false" outlineLevel="0" collapsed="false">
      <c r="J2" s="2" t="s">
        <v>0</v>
      </c>
    </row>
    <row r="4" s="455" customFormat="true" ht="12.75" hidden="false" customHeight="false" outlineLevel="0" collapsed="false"/>
    <row r="5" customFormat="false" ht="15.75" hidden="false" customHeight="true" outlineLevel="0" collapsed="false">
      <c r="A5" s="456" t="s">
        <v>261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</row>
    <row r="6" customFormat="false" ht="15.75" hidden="false" customHeight="tru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</row>
    <row r="7" customFormat="false" ht="12.75" hidden="false" customHeight="true" outlineLevel="0" collapsed="false">
      <c r="A7" s="457"/>
    </row>
    <row r="8" customFormat="false" ht="12.75" hidden="false" customHeight="false" outlineLevel="0" collapsed="false">
      <c r="A8" s="36" t="s">
        <v>80</v>
      </c>
    </row>
    <row r="9" customFormat="false" ht="45" hidden="false" customHeight="true" outlineLevel="0" collapsed="false">
      <c r="A9" s="458"/>
      <c r="B9" s="130" t="s">
        <v>114</v>
      </c>
      <c r="C9" s="459" t="s">
        <v>262</v>
      </c>
      <c r="D9" s="460" t="s">
        <v>263</v>
      </c>
      <c r="E9" s="461"/>
      <c r="F9" s="462"/>
      <c r="G9" s="459" t="s">
        <v>264</v>
      </c>
      <c r="H9" s="463" t="s">
        <v>265</v>
      </c>
      <c r="I9" s="464"/>
      <c r="J9" s="461"/>
      <c r="K9" s="462"/>
      <c r="L9" s="459" t="s">
        <v>225</v>
      </c>
    </row>
    <row r="10" customFormat="false" ht="15" hidden="false" customHeight="true" outlineLevel="0" collapsed="false">
      <c r="A10" s="458"/>
      <c r="B10" s="130"/>
      <c r="C10" s="459"/>
      <c r="D10" s="458" t="s">
        <v>90</v>
      </c>
      <c r="E10" s="458" t="s">
        <v>239</v>
      </c>
      <c r="F10" s="458" t="s">
        <v>240</v>
      </c>
      <c r="G10" s="459"/>
      <c r="H10" s="458" t="s">
        <v>90</v>
      </c>
      <c r="I10" s="458" t="s">
        <v>241</v>
      </c>
      <c r="J10" s="458" t="s">
        <v>242</v>
      </c>
      <c r="K10" s="458" t="s">
        <v>243</v>
      </c>
      <c r="L10" s="459"/>
    </row>
    <row r="12" customFormat="false" ht="12.75" hidden="false" customHeight="false" outlineLevel="0" collapsed="false">
      <c r="A12" s="465" t="s">
        <v>252</v>
      </c>
      <c r="B12" s="466" t="n">
        <v>22114</v>
      </c>
      <c r="C12" s="467" t="n">
        <v>18.0473907931627</v>
      </c>
      <c r="D12" s="467" t="n">
        <v>65.2573030659311</v>
      </c>
      <c r="E12" s="467" t="n">
        <v>62.5802658949082</v>
      </c>
      <c r="F12" s="467" t="n">
        <v>2.67703717102288</v>
      </c>
      <c r="G12" s="467" t="n">
        <v>2.68608121551958</v>
      </c>
      <c r="H12" s="467" t="n">
        <v>1.72289047662114</v>
      </c>
      <c r="I12" s="467" t="n">
        <v>0.266799312652618</v>
      </c>
      <c r="J12" s="467" t="n">
        <v>0.122094600705435</v>
      </c>
      <c r="K12" s="467" t="n">
        <v>1.33399656326309</v>
      </c>
      <c r="L12" s="467" t="n">
        <v>12.2863344487655</v>
      </c>
    </row>
    <row r="13" customFormat="false" ht="12.75" hidden="false" customHeight="false" outlineLevel="0" collapsed="false">
      <c r="A13" s="468" t="s">
        <v>266</v>
      </c>
      <c r="B13" s="469" t="n">
        <v>15893</v>
      </c>
      <c r="C13" s="470" t="n">
        <v>21.688793808595</v>
      </c>
      <c r="D13" s="470" t="n">
        <v>61.8322531932297</v>
      </c>
      <c r="E13" s="470" t="n">
        <v>59.5104763103253</v>
      </c>
      <c r="F13" s="470" t="n">
        <v>2.32177688290442</v>
      </c>
      <c r="G13" s="470" t="n">
        <v>2.30919272635752</v>
      </c>
      <c r="H13" s="470" t="n">
        <v>1.42200968980054</v>
      </c>
      <c r="I13" s="470" t="n">
        <v>0.163594035109797</v>
      </c>
      <c r="J13" s="470" t="n">
        <v>0.113257408922167</v>
      </c>
      <c r="K13" s="470" t="n">
        <v>1.14515824576858</v>
      </c>
      <c r="L13" s="470" t="n">
        <v>12.7477505820172</v>
      </c>
    </row>
    <row r="14" customFormat="false" ht="12.75" hidden="false" customHeight="false" outlineLevel="0" collapsed="false">
      <c r="A14" s="468" t="s">
        <v>267</v>
      </c>
      <c r="B14" s="469" t="n">
        <v>15554</v>
      </c>
      <c r="C14" s="470" t="n">
        <v>21.6793107882217</v>
      </c>
      <c r="D14" s="470" t="n">
        <v>61.6690240452617</v>
      </c>
      <c r="E14" s="470" t="n">
        <v>60.1195833869101</v>
      </c>
      <c r="F14" s="470" t="n">
        <v>1.54944065835155</v>
      </c>
      <c r="G14" s="470" t="n">
        <v>2.33380480905233</v>
      </c>
      <c r="H14" s="470" t="n">
        <v>1.43371480005143</v>
      </c>
      <c r="I14" s="470" t="n">
        <v>0.160730358750161</v>
      </c>
      <c r="J14" s="470" t="n">
        <v>0.115725858300116</v>
      </c>
      <c r="K14" s="470" t="n">
        <v>1.15725858300116</v>
      </c>
      <c r="L14" s="470" t="n">
        <v>12.8841455574129</v>
      </c>
    </row>
    <row r="15" customFormat="false" ht="12.75" hidden="false" customHeight="false" outlineLevel="0" collapsed="false">
      <c r="A15" s="468" t="s">
        <v>268</v>
      </c>
      <c r="B15" s="469" t="n">
        <v>339</v>
      </c>
      <c r="C15" s="470" t="n">
        <v>22.1238938053097</v>
      </c>
      <c r="D15" s="470" t="n">
        <v>69.3215339233038</v>
      </c>
      <c r="E15" s="470" t="n">
        <v>31.5634218289086</v>
      </c>
      <c r="F15" s="470" t="n">
        <v>37.7581120943953</v>
      </c>
      <c r="G15" s="470" t="n">
        <v>1.17994100294985</v>
      </c>
      <c r="H15" s="470" t="n">
        <v>0.884955752212389</v>
      </c>
      <c r="I15" s="470" t="n">
        <v>0.294985250737463</v>
      </c>
      <c r="J15" s="470" t="n">
        <v>0</v>
      </c>
      <c r="K15" s="470" t="n">
        <v>0.589970501474926</v>
      </c>
      <c r="L15" s="470" t="n">
        <v>6.48967551622419</v>
      </c>
    </row>
    <row r="16" customFormat="false" ht="12.75" hidden="false" customHeight="false" outlineLevel="0" collapsed="false">
      <c r="A16" s="468" t="s">
        <v>269</v>
      </c>
      <c r="B16" s="466" t="n">
        <v>2255</v>
      </c>
      <c r="C16" s="467" t="n">
        <v>17.3392461197339</v>
      </c>
      <c r="D16" s="467" t="n">
        <v>62.5720620842572</v>
      </c>
      <c r="E16" s="467" t="n">
        <v>60.7538802660754</v>
      </c>
      <c r="F16" s="467" t="n">
        <v>1.81818181818182</v>
      </c>
      <c r="G16" s="467" t="n">
        <v>6.07538802660754</v>
      </c>
      <c r="H16" s="467" t="n">
        <v>3.01552106430155</v>
      </c>
      <c r="I16" s="467" t="n">
        <v>0.266075388026608</v>
      </c>
      <c r="J16" s="467" t="n">
        <v>0.310421286031042</v>
      </c>
      <c r="K16" s="467" t="n">
        <v>2.4390243902439</v>
      </c>
      <c r="L16" s="467" t="n">
        <v>10.9977827050998</v>
      </c>
    </row>
    <row r="17" customFormat="false" ht="12.75" hidden="false" customHeight="false" outlineLevel="0" collapsed="false">
      <c r="A17" s="468" t="s">
        <v>270</v>
      </c>
      <c r="B17" s="466" t="n">
        <v>3759</v>
      </c>
      <c r="C17" s="467" t="n">
        <v>3.48496940675712</v>
      </c>
      <c r="D17" s="467" t="n">
        <v>82.6017557861133</v>
      </c>
      <c r="E17" s="467" t="n">
        <v>77.8664538441075</v>
      </c>
      <c r="F17" s="467" t="n">
        <v>4.73530194200585</v>
      </c>
      <c r="G17" s="467" t="n">
        <v>2.31444533120511</v>
      </c>
      <c r="H17" s="467" t="n">
        <v>2.23463687150838</v>
      </c>
      <c r="I17" s="467" t="n">
        <v>0.718276137270551</v>
      </c>
      <c r="J17" s="467" t="n">
        <v>0.0532056397978186</v>
      </c>
      <c r="K17" s="467" t="n">
        <v>1.46315509444001</v>
      </c>
      <c r="L17" s="467" t="n">
        <v>9.36419260441607</v>
      </c>
    </row>
    <row r="18" customFormat="false" ht="12.75" hidden="false" customHeight="false" outlineLevel="0" collapsed="false">
      <c r="A18" s="468" t="s">
        <v>271</v>
      </c>
      <c r="B18" s="469" t="n">
        <v>1785</v>
      </c>
      <c r="C18" s="470" t="n">
        <v>5.04201680672269</v>
      </c>
      <c r="D18" s="470" t="n">
        <v>75.7983193277311</v>
      </c>
      <c r="E18" s="470" t="n">
        <v>70.9803921568628</v>
      </c>
      <c r="F18" s="470" t="n">
        <v>4.81792717086835</v>
      </c>
      <c r="G18" s="470" t="n">
        <v>0.952380952380952</v>
      </c>
      <c r="H18" s="470" t="n">
        <v>3.13725490196078</v>
      </c>
      <c r="I18" s="470" t="n">
        <v>1.28851540616246</v>
      </c>
      <c r="J18" s="470" t="n">
        <v>0.0560224089635854</v>
      </c>
      <c r="K18" s="470" t="n">
        <v>1.79271708683473</v>
      </c>
      <c r="L18" s="470" t="n">
        <v>15.0700280112045</v>
      </c>
    </row>
    <row r="19" customFormat="false" ht="12.75" hidden="false" customHeight="false" outlineLevel="0" collapsed="false">
      <c r="A19" s="468" t="s">
        <v>272</v>
      </c>
      <c r="B19" s="469" t="n">
        <v>1933</v>
      </c>
      <c r="C19" s="470" t="n">
        <v>1.70719089498189</v>
      </c>
      <c r="D19" s="470" t="n">
        <v>89.6533885152613</v>
      </c>
      <c r="E19" s="470" t="n">
        <v>84.9456802897051</v>
      </c>
      <c r="F19" s="470" t="n">
        <v>4.70770822555613</v>
      </c>
      <c r="G19" s="470" t="n">
        <v>3.56958096223487</v>
      </c>
      <c r="H19" s="470" t="n">
        <v>1.24159337816865</v>
      </c>
      <c r="I19" s="470" t="n">
        <v>0.206932229694775</v>
      </c>
      <c r="J19" s="470" t="n">
        <v>0.0517330574236937</v>
      </c>
      <c r="K19" s="470" t="n">
        <v>0.982928091050181</v>
      </c>
      <c r="L19" s="470" t="n">
        <v>3.82824624935334</v>
      </c>
    </row>
    <row r="20" customFormat="false" ht="12.75" hidden="false" customHeight="false" outlineLevel="0" collapsed="false">
      <c r="A20" s="468" t="s">
        <v>273</v>
      </c>
      <c r="B20" s="469" t="n">
        <v>41</v>
      </c>
      <c r="C20" s="470" t="n">
        <v>19.5121951219512</v>
      </c>
      <c r="D20" s="470" t="n">
        <v>46.3414634146342</v>
      </c>
      <c r="E20" s="470" t="n">
        <v>43.9024390243903</v>
      </c>
      <c r="F20" s="470" t="n">
        <v>2.4390243902439</v>
      </c>
      <c r="G20" s="470" t="n">
        <v>2.4390243902439</v>
      </c>
      <c r="H20" s="470" t="n">
        <v>9.75609756097561</v>
      </c>
      <c r="I20" s="470" t="n">
        <v>0</v>
      </c>
      <c r="J20" s="470" t="n">
        <v>0</v>
      </c>
      <c r="K20" s="470" t="n">
        <v>9.75609756097561</v>
      </c>
      <c r="L20" s="470" t="n">
        <v>21.9512195121951</v>
      </c>
    </row>
    <row r="21" customFormat="false" ht="12.75" hidden="false" customHeight="false" outlineLevel="0" collapsed="false">
      <c r="A21" s="468" t="s">
        <v>225</v>
      </c>
      <c r="B21" s="466" t="n">
        <v>207</v>
      </c>
      <c r="C21" s="467" t="n">
        <v>10.6280193236715</v>
      </c>
      <c r="D21" s="467" t="n">
        <v>42.512077294686</v>
      </c>
      <c r="E21" s="467" t="n">
        <v>40.5797101449275</v>
      </c>
      <c r="F21" s="467" t="n">
        <v>1.93236714975845</v>
      </c>
      <c r="G21" s="467" t="n">
        <v>1.44927536231884</v>
      </c>
      <c r="H21" s="467" t="n">
        <v>1.44927536231884</v>
      </c>
      <c r="I21" s="467" t="n">
        <v>0</v>
      </c>
      <c r="J21" s="467" t="n">
        <v>0</v>
      </c>
      <c r="K21" s="467" t="n">
        <v>1.44927536231884</v>
      </c>
      <c r="L21" s="467" t="n">
        <v>43.9613526570048</v>
      </c>
    </row>
    <row r="22" customFormat="false" ht="12.75" hidden="false" customHeight="false" outlineLevel="0" collapsed="false">
      <c r="A22" s="471"/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</row>
    <row r="23" customFormat="false" ht="12.75" hidden="false" customHeight="false" outlineLevel="0" collapsed="false">
      <c r="A23" s="455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</row>
    <row r="24" customFormat="false" ht="12.75" hidden="false" customHeight="false" outlineLevel="0" collapsed="false">
      <c r="A24" s="53" t="s">
        <v>111</v>
      </c>
    </row>
    <row r="25" customFormat="false" ht="12.75" hidden="false" customHeight="false" outlineLevel="0" collapsed="false">
      <c r="A25" s="307"/>
    </row>
    <row r="26" customFormat="false" ht="12.75" hidden="false" customHeight="false" outlineLevel="0" collapsed="false">
      <c r="A26" s="54" t="s">
        <v>112</v>
      </c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</row>
    <row r="29" customFormat="false" ht="12.75" hidden="false" customHeight="false" outlineLevel="0" collapsed="false">
      <c r="A29" s="54"/>
    </row>
    <row r="30" customFormat="false" ht="12.75" hidden="false" customHeight="false" outlineLevel="0" collapsed="false">
      <c r="A30" s="54"/>
    </row>
    <row r="31" customFormat="false" ht="12.75" hidden="false" customHeight="false" outlineLevel="0" collapsed="false">
      <c r="A31" s="54"/>
    </row>
    <row r="32" customFormat="false" ht="12.75" hidden="false" customHeight="false" outlineLevel="0" collapsed="false">
      <c r="A32" s="264"/>
    </row>
    <row r="33" customFormat="false" ht="12.75" hidden="false" customHeight="false" outlineLevel="0" collapsed="false">
      <c r="A33" s="264"/>
      <c r="H33" s="2" t="s">
        <v>0</v>
      </c>
    </row>
  </sheetData>
  <mergeCells count="6">
    <mergeCell ref="A5:L6"/>
    <mergeCell ref="A9:A10"/>
    <mergeCell ref="B9:B10"/>
    <mergeCell ref="C9:C10"/>
    <mergeCell ref="G9:G10"/>
    <mergeCell ref="L9:L10"/>
  </mergeCells>
  <hyperlinks>
    <hyperlink ref="J2" location="Índice!C48" display="INDICE"/>
    <hyperlink ref="H33" location="Índice!B48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0.13"/>
    <col collapsed="false" customWidth="true" hidden="false" outlineLevel="0" max="10" min="2" style="30" width="11.7"/>
    <col collapsed="false" customWidth="false" hidden="false" outlineLevel="0" max="257" min="11" style="30" width="9.14"/>
  </cols>
  <sheetData>
    <row r="1" s="31" customFormat="true" ht="12.75" hidden="false" customHeight="false" outlineLevel="0" collapsed="false"/>
    <row r="2" s="31" customFormat="true" ht="12.75" hidden="false" customHeight="false" outlineLevel="0" collapsed="false">
      <c r="J2" s="2" t="s">
        <v>0</v>
      </c>
    </row>
    <row r="3" s="31" customFormat="true" ht="12.75" hidden="false" customHeight="false" outlineLevel="0" collapsed="false"/>
    <row r="4" customFormat="false" ht="13.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</row>
    <row r="5" customFormat="false" ht="15.75" hidden="false" customHeight="true" outlineLevel="0" collapsed="false">
      <c r="A5" s="34" t="s">
        <v>79</v>
      </c>
      <c r="B5" s="34"/>
      <c r="C5" s="35"/>
      <c r="D5" s="35"/>
      <c r="E5" s="35"/>
    </row>
    <row r="6" customFormat="false" ht="12.75" hidden="false" customHeight="true" outlineLevel="0" collapsed="false">
      <c r="A6" s="34"/>
      <c r="B6" s="34"/>
      <c r="C6" s="35"/>
      <c r="D6" s="35"/>
      <c r="E6" s="35"/>
    </row>
    <row r="7" s="30" customFormat="true" ht="12.75" hidden="false" customHeight="true" outlineLevel="0" collapsed="false">
      <c r="A7" s="36" t="s">
        <v>80</v>
      </c>
      <c r="B7" s="35"/>
      <c r="C7" s="35"/>
      <c r="D7" s="35"/>
      <c r="E7" s="35"/>
    </row>
    <row r="8" customFormat="false" ht="24.95" hidden="false" customHeight="true" outlineLevel="0" collapsed="false">
      <c r="A8" s="37"/>
      <c r="B8" s="38" t="s">
        <v>81</v>
      </c>
      <c r="C8" s="39" t="s">
        <v>82</v>
      </c>
      <c r="D8" s="39" t="s">
        <v>83</v>
      </c>
      <c r="E8" s="39" t="s">
        <v>84</v>
      </c>
      <c r="F8" s="39" t="s">
        <v>85</v>
      </c>
      <c r="G8" s="39" t="s">
        <v>86</v>
      </c>
      <c r="H8" s="39" t="s">
        <v>87</v>
      </c>
      <c r="I8" s="39" t="s">
        <v>88</v>
      </c>
      <c r="J8" s="39" t="s">
        <v>89</v>
      </c>
    </row>
    <row r="9" customFormat="false" ht="12.75" hidden="false" customHeight="false" outlineLevel="0" collapsed="false">
      <c r="A9" s="40"/>
    </row>
    <row r="10" customFormat="false" ht="12.75" hidden="false" customHeight="true" outlineLevel="0" collapsed="false">
      <c r="A10" s="41" t="s">
        <v>90</v>
      </c>
      <c r="B10" s="42" t="n">
        <v>112138</v>
      </c>
      <c r="C10" s="43" t="n">
        <v>0.445879184576147</v>
      </c>
      <c r="D10" s="43" t="n">
        <v>13.204266172038</v>
      </c>
      <c r="E10" s="43" t="n">
        <v>25.1850398615991</v>
      </c>
      <c r="F10" s="43" t="n">
        <v>24.5955875795894</v>
      </c>
      <c r="G10" s="43" t="n">
        <v>18.9409477607947</v>
      </c>
      <c r="H10" s="43" t="n">
        <v>12.5327721200663</v>
      </c>
      <c r="I10" s="43" t="n">
        <v>4.72721111487631</v>
      </c>
      <c r="J10" s="43" t="n">
        <v>0.368296206459898</v>
      </c>
      <c r="K10" s="44"/>
    </row>
    <row r="11" customFormat="false" ht="12.75" hidden="false" customHeight="true" outlineLevel="0" collapsed="false">
      <c r="A11" s="45" t="s">
        <v>91</v>
      </c>
      <c r="B11" s="46" t="n">
        <v>20358</v>
      </c>
      <c r="C11" s="47" t="n">
        <v>0.545240200412614</v>
      </c>
      <c r="D11" s="47" t="n">
        <v>15.5712741919638</v>
      </c>
      <c r="E11" s="47" t="n">
        <v>27.3848118675705</v>
      </c>
      <c r="F11" s="47" t="n">
        <v>23.7842617152962</v>
      </c>
      <c r="G11" s="47" t="n">
        <v>16.6421062972787</v>
      </c>
      <c r="H11" s="47" t="n">
        <v>11.3370665094803</v>
      </c>
      <c r="I11" s="47" t="n">
        <v>4.32262501228018</v>
      </c>
      <c r="J11" s="47" t="n">
        <v>0.412614205717654</v>
      </c>
      <c r="K11" s="44"/>
    </row>
    <row r="12" customFormat="false" ht="12.75" hidden="false" customHeight="true" outlineLevel="0" collapsed="false">
      <c r="A12" s="45" t="s">
        <v>92</v>
      </c>
      <c r="B12" s="46" t="n">
        <v>3067</v>
      </c>
      <c r="C12" s="47" t="n">
        <v>0.423866970981415</v>
      </c>
      <c r="D12" s="47" t="n">
        <v>12.4225627649169</v>
      </c>
      <c r="E12" s="47" t="n">
        <v>25.1059667427454</v>
      </c>
      <c r="F12" s="47" t="n">
        <v>24.5842843169221</v>
      </c>
      <c r="G12" s="47" t="n">
        <v>19.9217476361265</v>
      </c>
      <c r="H12" s="47" t="n">
        <v>12.2269318552331</v>
      </c>
      <c r="I12" s="47" t="n">
        <v>4.92337789370721</v>
      </c>
      <c r="J12" s="47" t="n">
        <v>0.39126181936746</v>
      </c>
      <c r="K12" s="44"/>
    </row>
    <row r="13" customFormat="false" ht="12.75" hidden="false" customHeight="true" outlineLevel="0" collapsed="false">
      <c r="A13" s="45" t="s">
        <v>93</v>
      </c>
      <c r="B13" s="46" t="n">
        <v>1627</v>
      </c>
      <c r="C13" s="47" t="n">
        <v>0.184388444990781</v>
      </c>
      <c r="D13" s="47" t="n">
        <v>10.7559926244622</v>
      </c>
      <c r="E13" s="47" t="n">
        <v>25.6914566687154</v>
      </c>
      <c r="F13" s="47" t="n">
        <v>24.339274738783</v>
      </c>
      <c r="G13" s="47" t="n">
        <v>18.500307314075</v>
      </c>
      <c r="H13" s="47" t="n">
        <v>14.5052243392747</v>
      </c>
      <c r="I13" s="47" t="n">
        <v>5.47019053472649</v>
      </c>
      <c r="J13" s="47" t="n">
        <v>0.553165334972342</v>
      </c>
      <c r="K13" s="44"/>
    </row>
    <row r="14" customFormat="false" ht="12.75" hidden="false" customHeight="true" outlineLevel="0" collapsed="false">
      <c r="A14" s="45" t="s">
        <v>94</v>
      </c>
      <c r="B14" s="46" t="n">
        <v>3494</v>
      </c>
      <c r="C14" s="47" t="n">
        <v>0.601030337721809</v>
      </c>
      <c r="D14" s="47" t="n">
        <v>11.9347452776188</v>
      </c>
      <c r="E14" s="47" t="n">
        <v>23.468803663423</v>
      </c>
      <c r="F14" s="47" t="n">
        <v>27.0463651974814</v>
      </c>
      <c r="G14" s="47" t="n">
        <v>19.7195191757298</v>
      </c>
      <c r="H14" s="47" t="n">
        <v>12.3354321694333</v>
      </c>
      <c r="I14" s="47" t="n">
        <v>4.49341728677733</v>
      </c>
      <c r="J14" s="47" t="n">
        <v>0.400686891814539</v>
      </c>
      <c r="K14" s="44"/>
    </row>
    <row r="15" customFormat="false" ht="13.5" hidden="false" customHeight="true" outlineLevel="0" collapsed="false">
      <c r="A15" s="45" t="s">
        <v>95</v>
      </c>
      <c r="B15" s="46" t="n">
        <v>5181</v>
      </c>
      <c r="C15" s="47" t="n">
        <v>0.71414784790581</v>
      </c>
      <c r="D15" s="47" t="n">
        <v>14.3601621308628</v>
      </c>
      <c r="E15" s="47" t="n">
        <v>21.9648716464003</v>
      </c>
      <c r="F15" s="47" t="n">
        <v>23.4896738081451</v>
      </c>
      <c r="G15" s="47" t="n">
        <v>19.6294151708164</v>
      </c>
      <c r="H15" s="47" t="n">
        <v>13.8004246284501</v>
      </c>
      <c r="I15" s="47" t="n">
        <v>5.69388149005984</v>
      </c>
      <c r="J15" s="47" t="n">
        <v>0.347423277359583</v>
      </c>
      <c r="K15" s="44"/>
    </row>
    <row r="16" customFormat="false" ht="12.75" hidden="false" customHeight="true" outlineLevel="0" collapsed="false">
      <c r="A16" s="45" t="s">
        <v>96</v>
      </c>
      <c r="B16" s="46" t="n">
        <v>554</v>
      </c>
      <c r="C16" s="47" t="n">
        <v>0.36101083032491</v>
      </c>
      <c r="D16" s="47" t="n">
        <v>9.92779783393502</v>
      </c>
      <c r="E16" s="47" t="n">
        <v>25.0902527075812</v>
      </c>
      <c r="F16" s="47" t="n">
        <v>22.202166064982</v>
      </c>
      <c r="G16" s="47" t="n">
        <v>22.202166064982</v>
      </c>
      <c r="H16" s="47" t="n">
        <v>12.0938628158845</v>
      </c>
      <c r="I16" s="47" t="n">
        <v>7.5812274368231</v>
      </c>
      <c r="J16" s="47" t="n">
        <v>0.541516245487365</v>
      </c>
      <c r="K16" s="44"/>
    </row>
    <row r="17" customFormat="false" ht="12.75" hidden="false" customHeight="true" outlineLevel="0" collapsed="false">
      <c r="A17" s="45" t="s">
        <v>97</v>
      </c>
      <c r="B17" s="46" t="n">
        <v>3429</v>
      </c>
      <c r="C17" s="47" t="n">
        <v>0.349956255468067</v>
      </c>
      <c r="D17" s="47" t="n">
        <v>14.0565762613007</v>
      </c>
      <c r="E17" s="47" t="n">
        <v>28.9297171186935</v>
      </c>
      <c r="F17" s="47" t="n">
        <v>22.8929717118694</v>
      </c>
      <c r="G17" s="47" t="n">
        <v>17.2353455818023</v>
      </c>
      <c r="H17" s="47" t="n">
        <v>11.2860892388451</v>
      </c>
      <c r="I17" s="47" t="n">
        <v>4.81189851268591</v>
      </c>
      <c r="J17" s="47" t="n">
        <v>0.437445319335083</v>
      </c>
      <c r="K17" s="44"/>
    </row>
    <row r="18" customFormat="false" ht="12.75" hidden="false" customHeight="true" outlineLevel="0" collapsed="false">
      <c r="A18" s="45" t="s">
        <v>98</v>
      </c>
      <c r="B18" s="46" t="n">
        <v>3153</v>
      </c>
      <c r="C18" s="47" t="n">
        <v>0.348874088169997</v>
      </c>
      <c r="D18" s="47" t="n">
        <v>15.477323184269</v>
      </c>
      <c r="E18" s="47" t="n">
        <v>28.7979701871234</v>
      </c>
      <c r="F18" s="47" t="n">
        <v>22.4865207738662</v>
      </c>
      <c r="G18" s="47" t="n">
        <v>16.7142404059626</v>
      </c>
      <c r="H18" s="47" t="n">
        <v>11.4176974310181</v>
      </c>
      <c r="I18" s="47" t="n">
        <v>4.44021566761814</v>
      </c>
      <c r="J18" s="47" t="n">
        <v>0.317158261972724</v>
      </c>
      <c r="K18" s="44"/>
    </row>
    <row r="19" customFormat="false" ht="12.75" hidden="false" customHeight="true" outlineLevel="0" collapsed="false">
      <c r="A19" s="45" t="s">
        <v>99</v>
      </c>
      <c r="B19" s="46" t="n">
        <v>21871</v>
      </c>
      <c r="C19" s="47" t="n">
        <v>0.365781171414201</v>
      </c>
      <c r="D19" s="47" t="n">
        <v>11.78272598418</v>
      </c>
      <c r="E19" s="47" t="n">
        <v>24.3655982808285</v>
      </c>
      <c r="F19" s="47" t="n">
        <v>25.3212015911481</v>
      </c>
      <c r="G19" s="47" t="n">
        <v>20.3557221892003</v>
      </c>
      <c r="H19" s="47" t="n">
        <v>12.9440812034201</v>
      </c>
      <c r="I19" s="47" t="n">
        <v>4.54025879017878</v>
      </c>
      <c r="J19" s="47" t="n">
        <v>0.324630789630104</v>
      </c>
      <c r="K19" s="44"/>
    </row>
    <row r="20" customFormat="false" ht="12.75" hidden="false" customHeight="true" outlineLevel="0" collapsed="false">
      <c r="A20" s="45" t="s">
        <v>100</v>
      </c>
      <c r="B20" s="46" t="n">
        <v>11068</v>
      </c>
      <c r="C20" s="47" t="n">
        <v>0.542103361040838</v>
      </c>
      <c r="D20" s="47" t="n">
        <v>14.2482833393567</v>
      </c>
      <c r="E20" s="47" t="n">
        <v>24.9367546078786</v>
      </c>
      <c r="F20" s="47" t="n">
        <v>24.3585110227683</v>
      </c>
      <c r="G20" s="47" t="n">
        <v>18.7477412359957</v>
      </c>
      <c r="H20" s="47" t="n">
        <v>12.3418865196964</v>
      </c>
      <c r="I20" s="47" t="n">
        <v>4.51752800867365</v>
      </c>
      <c r="J20" s="47" t="n">
        <v>0.307191904589808</v>
      </c>
      <c r="K20" s="44"/>
    </row>
    <row r="21" customFormat="false" ht="12.75" hidden="false" customHeight="true" outlineLevel="0" collapsed="false">
      <c r="A21" s="45" t="s">
        <v>101</v>
      </c>
      <c r="B21" s="46" t="n">
        <v>1243</v>
      </c>
      <c r="C21" s="47" t="n">
        <v>0.241351568785197</v>
      </c>
      <c r="D21" s="47" t="n">
        <v>19.4690265486726</v>
      </c>
      <c r="E21" s="47" t="n">
        <v>24.6178600160901</v>
      </c>
      <c r="F21" s="47" t="n">
        <v>19.3885760257442</v>
      </c>
      <c r="G21" s="47" t="n">
        <v>16.5728077232502</v>
      </c>
      <c r="H21" s="47" t="n">
        <v>13.515687851971</v>
      </c>
      <c r="I21" s="47" t="n">
        <v>5.63153660498793</v>
      </c>
      <c r="J21" s="47" t="n">
        <v>0.563153660498793</v>
      </c>
      <c r="K21" s="44"/>
    </row>
    <row r="22" customFormat="false" ht="12.75" hidden="false" customHeight="true" outlineLevel="0" collapsed="false">
      <c r="A22" s="45" t="s">
        <v>102</v>
      </c>
      <c r="B22" s="46" t="n">
        <v>2546</v>
      </c>
      <c r="C22" s="47" t="n">
        <v>0.392772977219167</v>
      </c>
      <c r="D22" s="47" t="n">
        <v>15.3181461115475</v>
      </c>
      <c r="E22" s="47" t="n">
        <v>21.681068342498</v>
      </c>
      <c r="F22" s="47" t="n">
        <v>23.7234878240377</v>
      </c>
      <c r="G22" s="47" t="n">
        <v>20.1885310290652</v>
      </c>
      <c r="H22" s="47" t="n">
        <v>12.0974076983504</v>
      </c>
      <c r="I22" s="47" t="n">
        <v>6.28436763550668</v>
      </c>
      <c r="J22" s="47" t="n">
        <v>0.314218381775334</v>
      </c>
      <c r="K22" s="44"/>
    </row>
    <row r="23" customFormat="false" ht="12.75" hidden="false" customHeight="true" outlineLevel="0" collapsed="false">
      <c r="A23" s="45" t="s">
        <v>103</v>
      </c>
      <c r="B23" s="42" t="n">
        <v>22114</v>
      </c>
      <c r="C23" s="43" t="n">
        <v>0.284887401646016</v>
      </c>
      <c r="D23" s="43" t="n">
        <v>11.1558288866781</v>
      </c>
      <c r="E23" s="43" t="n">
        <v>24.9751288776341</v>
      </c>
      <c r="F23" s="43" t="n">
        <v>25.5403816586778</v>
      </c>
      <c r="G23" s="43" t="n">
        <v>19.8516776702541</v>
      </c>
      <c r="H23" s="43" t="n">
        <v>13.1409966537035</v>
      </c>
      <c r="I23" s="43" t="n">
        <v>4.71194718278014</v>
      </c>
      <c r="J23" s="43" t="n">
        <v>0.33915166862621</v>
      </c>
      <c r="K23" s="44"/>
    </row>
    <row r="24" customFormat="false" ht="12.75" hidden="false" customHeight="true" outlineLevel="0" collapsed="false">
      <c r="A24" s="45" t="s">
        <v>104</v>
      </c>
      <c r="B24" s="46" t="n">
        <v>4675</v>
      </c>
      <c r="C24" s="47" t="n">
        <v>0.513368983957219</v>
      </c>
      <c r="D24" s="47" t="n">
        <v>12.3208556149733</v>
      </c>
      <c r="E24" s="47" t="n">
        <v>25.3903743315508</v>
      </c>
      <c r="F24" s="47" t="n">
        <v>27.4866310160428</v>
      </c>
      <c r="G24" s="47" t="n">
        <v>19.1016042780749</v>
      </c>
      <c r="H24" s="47" t="n">
        <v>11.144385026738</v>
      </c>
      <c r="I24" s="47" t="n">
        <v>3.67914438502674</v>
      </c>
      <c r="J24" s="47" t="n">
        <v>0.363636363636364</v>
      </c>
      <c r="K24" s="44"/>
    </row>
    <row r="25" customFormat="false" ht="12.75" hidden="false" customHeight="true" outlineLevel="0" collapsed="false">
      <c r="A25" s="45" t="s">
        <v>105</v>
      </c>
      <c r="B25" s="46" t="n">
        <v>700</v>
      </c>
      <c r="C25" s="47" t="n">
        <v>0.857142857142857</v>
      </c>
      <c r="D25" s="47" t="n">
        <v>12.7142857142857</v>
      </c>
      <c r="E25" s="47" t="n">
        <v>22.2857142857143</v>
      </c>
      <c r="F25" s="47" t="n">
        <v>23.4285714285714</v>
      </c>
      <c r="G25" s="47" t="n">
        <v>19.4285714285714</v>
      </c>
      <c r="H25" s="47" t="n">
        <v>16</v>
      </c>
      <c r="I25" s="47" t="n">
        <v>5.14285714285714</v>
      </c>
      <c r="J25" s="47" t="n">
        <v>0.142857142857143</v>
      </c>
      <c r="K25" s="44"/>
    </row>
    <row r="26" customFormat="false" ht="12.75" hidden="false" customHeight="true" outlineLevel="0" collapsed="false">
      <c r="A26" s="45" t="s">
        <v>106</v>
      </c>
      <c r="B26" s="46" t="n">
        <v>2955</v>
      </c>
      <c r="C26" s="47" t="n">
        <v>0.304568527918782</v>
      </c>
      <c r="D26" s="47" t="n">
        <v>11.7428087986464</v>
      </c>
      <c r="E26" s="47" t="n">
        <v>23.8917089678511</v>
      </c>
      <c r="F26" s="47" t="n">
        <v>25.6852791878173</v>
      </c>
      <c r="G26" s="47" t="n">
        <v>19.424703891709</v>
      </c>
      <c r="H26" s="47" t="n">
        <v>13.6379018612521</v>
      </c>
      <c r="I26" s="47" t="n">
        <v>4.83925549915398</v>
      </c>
      <c r="J26" s="47" t="n">
        <v>0.473773265651438</v>
      </c>
      <c r="K26" s="44"/>
    </row>
    <row r="27" customFormat="false" ht="12.75" hidden="false" customHeight="true" outlineLevel="0" collapsed="false">
      <c r="A27" s="45" t="s">
        <v>107</v>
      </c>
      <c r="B27" s="46" t="n">
        <v>555</v>
      </c>
      <c r="C27" s="47" t="n">
        <v>0.36036036036036</v>
      </c>
      <c r="D27" s="47" t="n">
        <v>9.54954954954955</v>
      </c>
      <c r="E27" s="47" t="n">
        <v>25.045045045045</v>
      </c>
      <c r="F27" s="47" t="n">
        <v>25.2252252252252</v>
      </c>
      <c r="G27" s="47" t="n">
        <v>19.2792792792793</v>
      </c>
      <c r="H27" s="47" t="n">
        <v>14.0540540540541</v>
      </c>
      <c r="I27" s="47" t="n">
        <v>6.30630630630631</v>
      </c>
      <c r="J27" s="47" t="n">
        <v>0.18018018018018</v>
      </c>
      <c r="K27" s="44"/>
    </row>
    <row r="28" customFormat="false" ht="12.75" hidden="false" customHeight="true" outlineLevel="0" collapsed="false">
      <c r="A28" s="45" t="s">
        <v>108</v>
      </c>
      <c r="B28" s="46" t="n">
        <v>117</v>
      </c>
      <c r="C28" s="47" t="n">
        <v>0</v>
      </c>
      <c r="D28" s="47" t="n">
        <v>20.5128205128205</v>
      </c>
      <c r="E28" s="47" t="n">
        <v>33.3333333333333</v>
      </c>
      <c r="F28" s="47" t="n">
        <v>17.948717948718</v>
      </c>
      <c r="G28" s="47" t="n">
        <v>12.8205128205128</v>
      </c>
      <c r="H28" s="47" t="n">
        <v>11.1111111111111</v>
      </c>
      <c r="I28" s="47" t="n">
        <v>4.27350427350427</v>
      </c>
      <c r="J28" s="47" t="n">
        <v>0</v>
      </c>
      <c r="K28" s="44"/>
    </row>
    <row r="29" customFormat="false" ht="12.75" hidden="false" customHeight="true" outlineLevel="0" collapsed="false">
      <c r="A29" s="48" t="s">
        <v>109</v>
      </c>
      <c r="B29" s="46" t="n">
        <v>3423</v>
      </c>
      <c r="C29" s="47" t="n">
        <v>0.964066608238387</v>
      </c>
      <c r="D29" s="47" t="n">
        <v>16.1554192229039</v>
      </c>
      <c r="E29" s="47" t="n">
        <v>22.8454572012854</v>
      </c>
      <c r="F29" s="47" t="n">
        <v>20.8004674262343</v>
      </c>
      <c r="G29" s="47" t="n">
        <v>18.4049079754601</v>
      </c>
      <c r="H29" s="47" t="n">
        <v>13.6722173531989</v>
      </c>
      <c r="I29" s="47" t="n">
        <v>6.57318141980719</v>
      </c>
      <c r="J29" s="47" t="n">
        <v>0.58428279287175</v>
      </c>
      <c r="K29" s="44"/>
    </row>
    <row r="30" customFormat="false" ht="12.75" hidden="false" customHeight="true" outlineLevel="0" collapsed="false">
      <c r="A30" s="48" t="s">
        <v>110</v>
      </c>
      <c r="B30" s="46" t="n">
        <v>8</v>
      </c>
      <c r="C30" s="47" t="n">
        <v>0</v>
      </c>
      <c r="D30" s="47" t="n">
        <v>0</v>
      </c>
      <c r="E30" s="47" t="n">
        <v>37.5</v>
      </c>
      <c r="F30" s="47" t="n">
        <v>25</v>
      </c>
      <c r="G30" s="47" t="n">
        <v>12.5</v>
      </c>
      <c r="H30" s="47" t="n">
        <v>12.5</v>
      </c>
      <c r="I30" s="47" t="n">
        <v>12.5</v>
      </c>
      <c r="J30" s="47" t="n">
        <v>0</v>
      </c>
      <c r="K30" s="44"/>
    </row>
    <row r="31" customFormat="false" ht="12.75" hidden="false" customHeight="false" outlineLevel="0" collapsed="false">
      <c r="A31" s="49"/>
      <c r="B31" s="50"/>
      <c r="C31" s="51"/>
      <c r="D31" s="51"/>
      <c r="E31" s="51"/>
      <c r="F31" s="51"/>
      <c r="G31" s="51"/>
      <c r="H31" s="51"/>
      <c r="I31" s="51"/>
      <c r="J31" s="51"/>
      <c r="K31" s="44"/>
    </row>
    <row r="32" customFormat="false" ht="12.75" hidden="false" customHeight="false" outlineLevel="0" collapsed="false">
      <c r="B32" s="52"/>
      <c r="C32" s="47"/>
      <c r="D32" s="47"/>
      <c r="E32" s="47"/>
      <c r="F32" s="47"/>
      <c r="G32" s="47"/>
      <c r="H32" s="47"/>
      <c r="I32" s="47"/>
      <c r="J32" s="47"/>
      <c r="K32" s="44"/>
    </row>
    <row r="33" customFormat="false" ht="12.75" hidden="false" customHeight="false" outlineLevel="0" collapsed="false">
      <c r="A33" s="53" t="s">
        <v>111</v>
      </c>
      <c r="B33" s="52"/>
      <c r="C33" s="52"/>
      <c r="D33" s="52"/>
      <c r="E33" s="52"/>
    </row>
    <row r="34" customFormat="false" ht="12.75" hidden="false" customHeight="false" outlineLevel="0" collapsed="false">
      <c r="A34" s="54"/>
      <c r="B34" s="52"/>
      <c r="C34" s="52"/>
      <c r="D34" s="52"/>
      <c r="E34" s="52"/>
    </row>
    <row r="35" customFormat="false" ht="12.75" hidden="false" customHeight="false" outlineLevel="0" collapsed="false">
      <c r="A35" s="54" t="s">
        <v>112</v>
      </c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2"/>
      <c r="C36" s="52"/>
      <c r="D36" s="52"/>
      <c r="E36" s="52"/>
    </row>
    <row r="37" customFormat="false" ht="12.75" hidden="false" customHeight="false" outlineLevel="0" collapsed="false">
      <c r="A37" s="54"/>
      <c r="B37" s="52"/>
      <c r="C37" s="52"/>
      <c r="D37" s="52"/>
      <c r="E37" s="52"/>
    </row>
    <row r="38" customFormat="false" ht="12.75" hidden="false" customHeight="false" outlineLevel="0" collapsed="false">
      <c r="A38" s="54"/>
      <c r="B38" s="52"/>
      <c r="C38" s="52"/>
      <c r="D38" s="52"/>
      <c r="E38" s="52"/>
    </row>
    <row r="39" customFormat="false" ht="12.75" hidden="false" customHeight="false" outlineLevel="0" collapsed="false">
      <c r="A39" s="54"/>
      <c r="B39" s="52"/>
      <c r="C39" s="52"/>
      <c r="D39" s="52"/>
      <c r="E39" s="52"/>
      <c r="I39" s="2" t="s">
        <v>0</v>
      </c>
    </row>
    <row r="40" customFormat="false" ht="12.75" hidden="false" customHeight="false" outlineLevel="0" collapsed="false">
      <c r="A40" s="55"/>
      <c r="B40" s="52"/>
      <c r="C40" s="52"/>
      <c r="D40" s="52"/>
      <c r="E40" s="52"/>
    </row>
    <row r="41" customFormat="false" ht="12.75" hidden="false" customHeight="false" outlineLevel="0" collapsed="false">
      <c r="A41" s="55"/>
      <c r="B41" s="52"/>
      <c r="C41" s="52"/>
      <c r="D41" s="52"/>
      <c r="E41" s="52"/>
    </row>
    <row r="42" customFormat="false" ht="12.75" hidden="false" customHeight="false" outlineLevel="0" collapsed="false">
      <c r="A42" s="55"/>
      <c r="B42" s="52"/>
      <c r="C42" s="52"/>
      <c r="D42" s="52"/>
      <c r="E42" s="52"/>
    </row>
    <row r="43" customFormat="false" ht="12.75" hidden="false" customHeight="false" outlineLevel="0" collapsed="false">
      <c r="A43" s="55"/>
      <c r="B43" s="52"/>
      <c r="C43" s="52"/>
      <c r="D43" s="52"/>
      <c r="E43" s="52"/>
    </row>
    <row r="44" customFormat="false" ht="12.75" hidden="false" customHeight="false" outlineLevel="0" collapsed="false">
      <c r="A44" s="55"/>
      <c r="B44" s="52"/>
      <c r="C44" s="52"/>
      <c r="D44" s="52"/>
      <c r="E44" s="52"/>
    </row>
    <row r="45" customFormat="false" ht="12.75" hidden="false" customHeight="false" outlineLevel="0" collapsed="false">
      <c r="A45" s="55"/>
      <c r="B45" s="52"/>
      <c r="C45" s="52"/>
      <c r="D45" s="52"/>
      <c r="E45" s="52"/>
    </row>
    <row r="46" customFormat="false" ht="12.75" hidden="false" customHeight="false" outlineLevel="0" collapsed="false">
      <c r="A46" s="55"/>
      <c r="B46" s="52"/>
      <c r="C46" s="52"/>
      <c r="D46" s="52"/>
      <c r="E46" s="52"/>
    </row>
    <row r="47" customFormat="false" ht="12.75" hidden="false" customHeight="false" outlineLevel="0" collapsed="false">
      <c r="A47" s="55"/>
      <c r="B47" s="52"/>
      <c r="C47" s="52"/>
      <c r="D47" s="52"/>
      <c r="E47" s="52"/>
    </row>
    <row r="48" customFormat="false" ht="12.75" hidden="false" customHeight="false" outlineLevel="0" collapsed="false">
      <c r="A48" s="55"/>
      <c r="B48" s="52"/>
      <c r="C48" s="52"/>
      <c r="D48" s="52"/>
      <c r="E48" s="52"/>
    </row>
    <row r="49" customFormat="false" ht="12.75" hidden="false" customHeight="false" outlineLevel="0" collapsed="false">
      <c r="A49" s="55"/>
      <c r="B49" s="52"/>
      <c r="C49" s="52"/>
      <c r="D49" s="52"/>
      <c r="E49" s="52"/>
    </row>
    <row r="50" customFormat="false" ht="12.75" hidden="false" customHeight="false" outlineLevel="0" collapsed="false">
      <c r="A50" s="55"/>
      <c r="B50" s="52"/>
      <c r="C50" s="52"/>
      <c r="D50" s="52"/>
      <c r="E50" s="52"/>
    </row>
    <row r="51" customFormat="false" ht="12.75" hidden="false" customHeight="false" outlineLevel="0" collapsed="false">
      <c r="A51" s="55"/>
      <c r="B51" s="52"/>
      <c r="C51" s="52"/>
      <c r="D51" s="52"/>
      <c r="E51" s="52"/>
    </row>
    <row r="52" customFormat="false" ht="12.75" hidden="false" customHeight="false" outlineLevel="0" collapsed="false">
      <c r="A52" s="55"/>
      <c r="B52" s="52"/>
      <c r="C52" s="52"/>
      <c r="D52" s="52"/>
      <c r="E52" s="52"/>
    </row>
    <row r="53" customFormat="false" ht="12.75" hidden="false" customHeight="false" outlineLevel="0" collapsed="false">
      <c r="A53" s="55"/>
      <c r="B53" s="52"/>
      <c r="C53" s="52"/>
      <c r="D53" s="52"/>
      <c r="E53" s="52"/>
    </row>
    <row r="54" customFormat="false" ht="12.75" hidden="false" customHeight="false" outlineLevel="0" collapsed="false">
      <c r="A54" s="55"/>
      <c r="B54" s="52"/>
      <c r="C54" s="52"/>
      <c r="D54" s="52"/>
      <c r="E54" s="52"/>
    </row>
    <row r="55" customFormat="false" ht="12.75" hidden="false" customHeight="false" outlineLevel="0" collapsed="false">
      <c r="A55" s="55"/>
      <c r="B55" s="52"/>
      <c r="C55" s="52"/>
      <c r="D55" s="52"/>
      <c r="E55" s="52"/>
    </row>
    <row r="56" customFormat="false" ht="12.75" hidden="false" customHeight="false" outlineLevel="0" collapsed="false">
      <c r="A56" s="55"/>
      <c r="B56" s="52"/>
      <c r="C56" s="52"/>
      <c r="D56" s="52"/>
      <c r="E56" s="52"/>
    </row>
    <row r="57" customFormat="false" ht="12.75" hidden="false" customHeight="false" outlineLevel="0" collapsed="false">
      <c r="A57" s="55"/>
      <c r="B57" s="52"/>
      <c r="C57" s="52"/>
      <c r="D57" s="52"/>
      <c r="E57" s="52"/>
    </row>
    <row r="58" customFormat="false" ht="12.75" hidden="false" customHeight="false" outlineLevel="0" collapsed="false">
      <c r="A58" s="55"/>
      <c r="B58" s="52"/>
      <c r="C58" s="52"/>
      <c r="D58" s="52"/>
      <c r="E58" s="52"/>
    </row>
    <row r="59" customFormat="false" ht="12.75" hidden="false" customHeight="false" outlineLevel="0" collapsed="false">
      <c r="A59" s="55"/>
      <c r="B59" s="52"/>
      <c r="C59" s="52"/>
      <c r="D59" s="52"/>
      <c r="E59" s="52"/>
    </row>
    <row r="60" customFormat="false" ht="12.75" hidden="false" customHeight="false" outlineLevel="0" collapsed="false">
      <c r="A60" s="55"/>
      <c r="B60" s="52"/>
      <c r="C60" s="52"/>
      <c r="D60" s="52"/>
      <c r="E60" s="52"/>
    </row>
    <row r="61" customFormat="false" ht="12.75" hidden="false" customHeight="false" outlineLevel="0" collapsed="false">
      <c r="A61" s="55"/>
      <c r="B61" s="52"/>
      <c r="C61" s="52"/>
      <c r="D61" s="52"/>
      <c r="E61" s="52"/>
    </row>
    <row r="62" customFormat="false" ht="12.75" hidden="false" customHeight="false" outlineLevel="0" collapsed="false">
      <c r="A62" s="55"/>
      <c r="B62" s="52"/>
      <c r="C62" s="52"/>
      <c r="D62" s="52"/>
      <c r="E62" s="52"/>
    </row>
    <row r="63" customFormat="false" ht="12.75" hidden="false" customHeight="false" outlineLevel="0" collapsed="false">
      <c r="A63" s="55"/>
      <c r="B63" s="52"/>
      <c r="C63" s="52"/>
      <c r="D63" s="52"/>
      <c r="E63" s="52"/>
    </row>
    <row r="64" customFormat="false" ht="12.75" hidden="false" customHeight="false" outlineLevel="0" collapsed="false">
      <c r="A64" s="55"/>
      <c r="B64" s="52"/>
      <c r="C64" s="52"/>
      <c r="D64" s="52"/>
      <c r="E64" s="52"/>
    </row>
    <row r="65" customFormat="false" ht="12.75" hidden="false" customHeight="false" outlineLevel="0" collapsed="false">
      <c r="A65" s="55"/>
      <c r="B65" s="52"/>
      <c r="C65" s="52"/>
      <c r="D65" s="52"/>
      <c r="E65" s="52"/>
    </row>
    <row r="66" customFormat="false" ht="12.75" hidden="false" customHeight="false" outlineLevel="0" collapsed="false">
      <c r="A66" s="55"/>
      <c r="B66" s="52"/>
      <c r="C66" s="52"/>
      <c r="D66" s="52"/>
      <c r="E66" s="52"/>
    </row>
    <row r="67" customFormat="false" ht="12.75" hidden="false" customHeight="false" outlineLevel="0" collapsed="false">
      <c r="A67" s="55"/>
      <c r="B67" s="52"/>
      <c r="C67" s="56"/>
      <c r="D67" s="56"/>
      <c r="E67" s="56"/>
    </row>
    <row r="68" customFormat="false" ht="12.75" hidden="false" customHeight="false" outlineLevel="0" collapsed="false">
      <c r="A68" s="55"/>
      <c r="B68" s="52"/>
      <c r="C68" s="52"/>
      <c r="D68" s="52"/>
      <c r="E68" s="52"/>
    </row>
    <row r="69" customFormat="false" ht="12.75" hidden="false" customHeight="false" outlineLevel="0" collapsed="false">
      <c r="A69" s="55"/>
      <c r="B69" s="52"/>
      <c r="C69" s="52"/>
      <c r="D69" s="52"/>
      <c r="E69" s="52"/>
    </row>
    <row r="70" customFormat="false" ht="12.75" hidden="false" customHeight="false" outlineLevel="0" collapsed="false">
      <c r="A70" s="55"/>
      <c r="B70" s="52"/>
      <c r="C70" s="52"/>
      <c r="D70" s="52"/>
      <c r="E70" s="52"/>
    </row>
    <row r="71" customFormat="false" ht="12.75" hidden="false" customHeight="false" outlineLevel="0" collapsed="false">
      <c r="A71" s="55"/>
      <c r="B71" s="52"/>
      <c r="C71" s="52"/>
      <c r="D71" s="52"/>
      <c r="E71" s="52"/>
    </row>
    <row r="72" customFormat="false" ht="12.75" hidden="false" customHeight="false" outlineLevel="0" collapsed="false">
      <c r="A72" s="55"/>
      <c r="B72" s="52"/>
      <c r="C72" s="52"/>
      <c r="D72" s="52"/>
      <c r="E72" s="52"/>
    </row>
    <row r="73" customFormat="false" ht="12.75" hidden="false" customHeight="false" outlineLevel="0" collapsed="false">
      <c r="A73" s="55"/>
      <c r="B73" s="52"/>
      <c r="C73" s="52"/>
      <c r="D73" s="52"/>
      <c r="E73" s="52"/>
    </row>
    <row r="74" customFormat="false" ht="12.75" hidden="false" customHeight="false" outlineLevel="0" collapsed="false">
      <c r="A74" s="55"/>
      <c r="B74" s="52"/>
      <c r="C74" s="52"/>
      <c r="D74" s="52"/>
      <c r="E74" s="52"/>
    </row>
    <row r="75" customFormat="false" ht="12.75" hidden="false" customHeight="false" outlineLevel="0" collapsed="false">
      <c r="A75" s="55"/>
      <c r="B75" s="52"/>
      <c r="C75" s="52"/>
      <c r="D75" s="52"/>
      <c r="E75" s="52"/>
    </row>
    <row r="76" customFormat="false" ht="12.75" hidden="false" customHeight="false" outlineLevel="0" collapsed="false">
      <c r="A76" s="55"/>
      <c r="B76" s="52"/>
      <c r="C76" s="52"/>
      <c r="D76" s="52"/>
      <c r="E76" s="52"/>
    </row>
    <row r="77" customFormat="false" ht="12.75" hidden="false" customHeight="false" outlineLevel="0" collapsed="false">
      <c r="A77" s="55"/>
      <c r="B77" s="52"/>
      <c r="C77" s="52"/>
      <c r="D77" s="52"/>
      <c r="E77" s="52"/>
    </row>
    <row r="78" customFormat="false" ht="12.75" hidden="false" customHeight="false" outlineLevel="0" collapsed="false">
      <c r="A78" s="55"/>
      <c r="B78" s="52"/>
      <c r="C78" s="52"/>
      <c r="D78" s="52"/>
      <c r="E78" s="52"/>
    </row>
    <row r="79" customFormat="false" ht="12.75" hidden="false" customHeight="false" outlineLevel="0" collapsed="false">
      <c r="A79" s="40"/>
      <c r="B79" s="52"/>
      <c r="C79" s="52"/>
      <c r="D79" s="52"/>
      <c r="E79" s="52"/>
    </row>
    <row r="80" customFormat="false" ht="12.75" hidden="false" customHeight="false" outlineLevel="0" collapsed="false">
      <c r="A80" s="57"/>
      <c r="B80" s="58"/>
      <c r="C80" s="57"/>
      <c r="D80" s="57"/>
      <c r="E80" s="57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  <c r="B84" s="52"/>
      <c r="C84" s="59"/>
      <c r="D84" s="59"/>
      <c r="E84" s="59"/>
    </row>
    <row r="85" customFormat="false" ht="12.75" hidden="false" customHeight="false" outlineLevel="0" collapsed="false">
      <c r="A85" s="55"/>
      <c r="B85" s="52"/>
      <c r="C85" s="59"/>
      <c r="D85" s="59"/>
      <c r="E85" s="59"/>
    </row>
    <row r="86" customFormat="false" ht="12.75" hidden="false" customHeight="false" outlineLevel="0" collapsed="false">
      <c r="A86" s="55"/>
      <c r="B86" s="52"/>
      <c r="C86" s="59"/>
      <c r="D86" s="59"/>
      <c r="E86" s="59"/>
    </row>
    <row r="87" customFormat="false" ht="12.75" hidden="false" customHeight="false" outlineLevel="0" collapsed="false">
      <c r="A87" s="55"/>
      <c r="B87" s="52"/>
      <c r="C87" s="59"/>
      <c r="D87" s="59"/>
      <c r="E87" s="59"/>
    </row>
    <row r="88" customFormat="false" ht="12.75" hidden="false" customHeight="false" outlineLevel="0" collapsed="false">
      <c r="A88" s="55"/>
      <c r="B88" s="52"/>
      <c r="C88" s="59"/>
      <c r="D88" s="59"/>
      <c r="E88" s="59"/>
    </row>
    <row r="89" customFormat="false" ht="12.75" hidden="false" customHeight="false" outlineLevel="0" collapsed="false">
      <c r="A89" s="55"/>
      <c r="B89" s="60"/>
      <c r="C89" s="60"/>
      <c r="D89" s="60"/>
      <c r="E89" s="60"/>
    </row>
    <row r="90" customFormat="false" ht="12.75" hidden="false" customHeight="false" outlineLevel="0" collapsed="false">
      <c r="A90" s="61"/>
      <c r="B90" s="61"/>
      <c r="C90" s="61"/>
      <c r="D90" s="61"/>
      <c r="E90" s="61"/>
    </row>
    <row r="91" customFormat="false" ht="12.75" hidden="false" customHeight="false" outlineLevel="0" collapsed="false">
      <c r="A91" s="60"/>
      <c r="B91" s="60"/>
      <c r="C91" s="60"/>
      <c r="D91" s="60"/>
      <c r="E91" s="60"/>
    </row>
    <row r="92" customFormat="false" ht="12.75" hidden="false" customHeight="false" outlineLevel="0" collapsed="false">
      <c r="A92" s="60"/>
      <c r="B92" s="60"/>
      <c r="C92" s="60"/>
      <c r="D92" s="60"/>
      <c r="E92" s="60"/>
    </row>
    <row r="93" customFormat="false" ht="12.75" hidden="false" customHeight="false" outlineLevel="0" collapsed="false">
      <c r="A93" s="60"/>
      <c r="B93" s="60"/>
      <c r="C93" s="60"/>
      <c r="D93" s="60"/>
      <c r="E93" s="60"/>
    </row>
    <row r="94" customFormat="false" ht="12.75" hidden="false" customHeight="false" outlineLevel="0" collapsed="false">
      <c r="A94" s="60"/>
      <c r="B94" s="60"/>
      <c r="C94" s="60"/>
      <c r="D94" s="60"/>
      <c r="E94" s="60"/>
    </row>
    <row r="95" customFormat="false" ht="12.75" hidden="false" customHeight="false" outlineLevel="0" collapsed="false">
      <c r="A95" s="60"/>
      <c r="B95" s="60"/>
      <c r="C95" s="60"/>
      <c r="D95" s="60"/>
      <c r="E95" s="60"/>
    </row>
    <row r="96" customFormat="false" ht="12.75" hidden="false" customHeight="false" outlineLevel="0" collapsed="false">
      <c r="A96" s="60"/>
      <c r="B96" s="60"/>
      <c r="C96" s="60"/>
      <c r="D96" s="60"/>
      <c r="E96" s="60"/>
    </row>
    <row r="97" customFormat="false" ht="12.75" hidden="false" customHeight="false" outlineLevel="0" collapsed="false">
      <c r="A97" s="60"/>
      <c r="B97" s="60"/>
      <c r="C97" s="60"/>
      <c r="D97" s="60"/>
      <c r="E97" s="60"/>
    </row>
    <row r="98" customFormat="false" ht="12.75" hidden="false" customHeight="false" outlineLevel="0" collapsed="false">
      <c r="A98" s="60"/>
      <c r="B98" s="60"/>
      <c r="C98" s="60"/>
      <c r="D98" s="60"/>
      <c r="E98" s="60"/>
    </row>
    <row r="99" customFormat="false" ht="12.75" hidden="false" customHeight="false" outlineLevel="0" collapsed="false">
      <c r="A99" s="60"/>
      <c r="B99" s="60"/>
      <c r="C99" s="60"/>
      <c r="D99" s="60"/>
      <c r="E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</row>
  </sheetData>
  <hyperlinks>
    <hyperlink ref="J2" location="Índice!C9" display="INDICE"/>
    <hyperlink ref="I39" location="Índice!B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73" width="31.28"/>
    <col collapsed="false" customWidth="true" hidden="false" outlineLevel="0" max="8" min="2" style="473" width="11.7"/>
    <col collapsed="false" customWidth="false" hidden="false" outlineLevel="0" max="257" min="9" style="473" width="15.99"/>
  </cols>
  <sheetData>
    <row r="2" customFormat="false" ht="12.75" hidden="false" customHeight="false" outlineLevel="0" collapsed="false">
      <c r="H2" s="2" t="s">
        <v>0</v>
      </c>
    </row>
    <row r="4" s="474" customFormat="true" ht="12.75" hidden="false" customHeight="false" outlineLevel="0" collapsed="false"/>
    <row r="5" customFormat="false" ht="15.75" hidden="false" customHeight="true" outlineLevel="0" collapsed="false">
      <c r="A5" s="475" t="s">
        <v>274</v>
      </c>
      <c r="B5" s="475"/>
      <c r="C5" s="475"/>
      <c r="D5" s="475"/>
      <c r="E5" s="475"/>
      <c r="F5" s="475"/>
      <c r="G5" s="475"/>
      <c r="H5" s="475"/>
    </row>
    <row r="6" customFormat="false" ht="15.75" hidden="false" customHeight="true" outlineLevel="0" collapsed="false">
      <c r="A6" s="475"/>
      <c r="B6" s="475"/>
      <c r="C6" s="475"/>
      <c r="D6" s="475"/>
      <c r="E6" s="475"/>
      <c r="F6" s="475"/>
      <c r="G6" s="475"/>
      <c r="H6" s="475"/>
    </row>
    <row r="7" customFormat="false" ht="12.75" hidden="false" customHeight="true" outlineLevel="0" collapsed="false">
      <c r="A7" s="476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true" outlineLevel="0" collapsed="false">
      <c r="A9" s="405"/>
      <c r="B9" s="130" t="s">
        <v>114</v>
      </c>
      <c r="C9" s="477" t="s">
        <v>232</v>
      </c>
      <c r="D9" s="478"/>
      <c r="E9" s="478"/>
      <c r="F9" s="479"/>
      <c r="G9" s="480" t="s">
        <v>236</v>
      </c>
      <c r="H9" s="480" t="s">
        <v>110</v>
      </c>
    </row>
    <row r="10" customFormat="false" ht="14.25" hidden="false" customHeight="true" outlineLevel="0" collapsed="false">
      <c r="A10" s="481"/>
      <c r="B10" s="130"/>
      <c r="C10" s="183" t="s">
        <v>90</v>
      </c>
      <c r="D10" s="482" t="s">
        <v>142</v>
      </c>
      <c r="E10" s="482" t="s">
        <v>143</v>
      </c>
      <c r="F10" s="482" t="s">
        <v>144</v>
      </c>
      <c r="G10" s="480"/>
      <c r="H10" s="480"/>
    </row>
    <row r="12" customFormat="false" ht="12.75" hidden="false" customHeight="false" outlineLevel="0" collapsed="false">
      <c r="A12" s="483" t="s">
        <v>90</v>
      </c>
      <c r="B12" s="484" t="n">
        <v>22114</v>
      </c>
      <c r="C12" s="485" t="n">
        <v>26.5578366645564</v>
      </c>
      <c r="D12" s="485" t="n">
        <v>18.6669078411866</v>
      </c>
      <c r="E12" s="485" t="n">
        <v>7.00913448494167</v>
      </c>
      <c r="F12" s="485" t="n">
        <v>0.881794338428145</v>
      </c>
      <c r="G12" s="485" t="n">
        <v>72.5468029302704</v>
      </c>
      <c r="H12" s="485" t="n">
        <v>0.895360405173194</v>
      </c>
    </row>
    <row r="13" customFormat="false" ht="12.75" hidden="false" customHeight="false" outlineLevel="0" collapsed="false">
      <c r="A13" s="486" t="s">
        <v>253</v>
      </c>
      <c r="B13" s="487" t="n">
        <v>10933</v>
      </c>
      <c r="C13" s="488" t="n">
        <v>28.5648952711973</v>
      </c>
      <c r="D13" s="488" t="n">
        <v>20.0493917497485</v>
      </c>
      <c r="E13" s="488" t="n">
        <v>7.54596176712705</v>
      </c>
      <c r="F13" s="488" t="n">
        <v>0.969541754321778</v>
      </c>
      <c r="G13" s="488" t="n">
        <v>70.4838562151285</v>
      </c>
      <c r="H13" s="488" t="n">
        <v>0.951248513674197</v>
      </c>
    </row>
    <row r="14" customFormat="false" ht="12.75" hidden="false" customHeight="false" outlineLevel="0" collapsed="false">
      <c r="A14" s="486" t="s">
        <v>258</v>
      </c>
      <c r="B14" s="487" t="n">
        <v>10963</v>
      </c>
      <c r="C14" s="488" t="n">
        <v>24.6921463103165</v>
      </c>
      <c r="D14" s="488" t="n">
        <v>17.3766304843565</v>
      </c>
      <c r="E14" s="488" t="n">
        <v>6.51281583508164</v>
      </c>
      <c r="F14" s="488" t="n">
        <v>0.802699990878409</v>
      </c>
      <c r="G14" s="488" t="n">
        <v>74.4869105171942</v>
      </c>
      <c r="H14" s="488" t="n">
        <v>0.820943172489282</v>
      </c>
    </row>
    <row r="15" customFormat="false" ht="12.75" hidden="false" customHeight="false" outlineLevel="0" collapsed="false">
      <c r="A15" s="486" t="s">
        <v>110</v>
      </c>
      <c r="B15" s="487" t="n">
        <v>218</v>
      </c>
      <c r="C15" s="488" t="n">
        <v>19.7247706422018</v>
      </c>
      <c r="D15" s="488" t="n">
        <v>14.2201834862385</v>
      </c>
      <c r="E15" s="488" t="n">
        <v>5.04587155963303</v>
      </c>
      <c r="F15" s="488" t="n">
        <v>0.458715596330275</v>
      </c>
      <c r="G15" s="488" t="n">
        <v>78.4403669724771</v>
      </c>
      <c r="H15" s="488" t="n">
        <v>1.8348623853211</v>
      </c>
    </row>
    <row r="16" customFormat="false" ht="12.75" hidden="false" customHeight="false" outlineLevel="0" collapsed="false">
      <c r="A16" s="471"/>
    </row>
    <row r="17" customFormat="false" ht="12.75" hidden="false" customHeight="true" outlineLevel="0" collapsed="false">
      <c r="A17" s="489"/>
      <c r="B17" s="489"/>
      <c r="C17" s="489"/>
      <c r="D17" s="489"/>
      <c r="E17" s="489"/>
      <c r="F17" s="489"/>
      <c r="G17" s="489"/>
      <c r="H17" s="489"/>
    </row>
    <row r="18" customFormat="false" ht="12.75" hidden="false" customHeight="false" outlineLevel="0" collapsed="false">
      <c r="A18" s="53" t="s">
        <v>111</v>
      </c>
    </row>
    <row r="20" customFormat="false" ht="12.75" hidden="false" customHeight="false" outlineLevel="0" collapsed="false">
      <c r="A20" s="54" t="s">
        <v>112</v>
      </c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4"/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</row>
    <row r="29" customFormat="false" ht="12.75" hidden="false" customHeight="false" outlineLevel="0" collapsed="false">
      <c r="A29" s="54"/>
      <c r="G29" s="2" t="s">
        <v>0</v>
      </c>
    </row>
    <row r="30" customFormat="false" ht="12.75" hidden="false" customHeight="false" outlineLevel="0" collapsed="false">
      <c r="A30" s="264"/>
    </row>
  </sheetData>
  <mergeCells count="5">
    <mergeCell ref="A5:H6"/>
    <mergeCell ref="B9:B10"/>
    <mergeCell ref="G9:G10"/>
    <mergeCell ref="H9:H10"/>
    <mergeCell ref="A17:H17"/>
  </mergeCells>
  <hyperlinks>
    <hyperlink ref="H2" location="Índice!C49" display="INDICE"/>
    <hyperlink ref="G29" location="Índice!B49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90" width="31.28"/>
    <col collapsed="false" customWidth="true" hidden="false" outlineLevel="0" max="5" min="2" style="490" width="11.7"/>
    <col collapsed="false" customWidth="false" hidden="false" outlineLevel="0" max="257" min="6" style="490" width="15.99"/>
  </cols>
  <sheetData>
    <row r="2" customFormat="false" ht="12.75" hidden="false" customHeight="false" outlineLevel="0" collapsed="false">
      <c r="E2" s="2" t="s">
        <v>0</v>
      </c>
    </row>
    <row r="4" s="491" customFormat="true" ht="12.75" hidden="false" customHeight="false" outlineLevel="0" collapsed="false"/>
    <row r="5" customFormat="false" ht="15.75" hidden="false" customHeight="true" outlineLevel="0" collapsed="false">
      <c r="A5" s="492" t="s">
        <v>275</v>
      </c>
      <c r="B5" s="492"/>
      <c r="C5" s="492"/>
      <c r="D5" s="492"/>
      <c r="E5" s="492"/>
    </row>
    <row r="6" customFormat="false" ht="15.75" hidden="false" customHeight="true" outlineLevel="0" collapsed="false">
      <c r="A6" s="492"/>
      <c r="B6" s="492"/>
      <c r="C6" s="492"/>
      <c r="D6" s="492"/>
      <c r="E6" s="492"/>
    </row>
    <row r="7" customFormat="false" ht="12.75" hidden="false" customHeight="true" outlineLevel="0" collapsed="false">
      <c r="A7" s="493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false" outlineLevel="0" collapsed="false">
      <c r="A9" s="494"/>
      <c r="B9" s="183" t="s">
        <v>114</v>
      </c>
      <c r="C9" s="494" t="s">
        <v>276</v>
      </c>
      <c r="D9" s="494" t="s">
        <v>246</v>
      </c>
      <c r="E9" s="494" t="s">
        <v>110</v>
      </c>
    </row>
    <row r="11" customFormat="false" ht="12.75" hidden="false" customHeight="false" outlineLevel="0" collapsed="false">
      <c r="A11" s="495" t="s">
        <v>252</v>
      </c>
      <c r="B11" s="496" t="n">
        <v>22114</v>
      </c>
      <c r="C11" s="497" t="n">
        <v>73.8401012932984</v>
      </c>
      <c r="D11" s="497" t="n">
        <v>23.5778240028941</v>
      </c>
      <c r="E11" s="497" t="n">
        <v>2.58207470380754</v>
      </c>
    </row>
    <row r="12" customFormat="false" ht="12.75" hidden="false" customHeight="false" outlineLevel="0" collapsed="false">
      <c r="A12" s="498" t="s">
        <v>214</v>
      </c>
      <c r="B12" s="496" t="n">
        <v>15893</v>
      </c>
      <c r="C12" s="497" t="n">
        <v>99.9748316869062</v>
      </c>
      <c r="D12" s="497" t="n">
        <v>0.0188762348203612</v>
      </c>
      <c r="E12" s="497" t="n">
        <v>0.00629207827345372</v>
      </c>
    </row>
    <row r="13" customFormat="false" ht="12.75" hidden="false" customHeight="false" outlineLevel="0" collapsed="false">
      <c r="A13" s="498" t="s">
        <v>267</v>
      </c>
      <c r="B13" s="499" t="n">
        <v>15554</v>
      </c>
      <c r="C13" s="500" t="n">
        <v>99.99357078565</v>
      </c>
      <c r="D13" s="500" t="n">
        <v>0</v>
      </c>
      <c r="E13" s="500" t="n">
        <v>0.00642921435000643</v>
      </c>
    </row>
    <row r="14" customFormat="false" ht="12.75" hidden="false" customHeight="false" outlineLevel="0" collapsed="false">
      <c r="A14" s="498" t="s">
        <v>268</v>
      </c>
      <c r="B14" s="499" t="n">
        <v>339</v>
      </c>
      <c r="C14" s="500" t="n">
        <v>99.1150442477876</v>
      </c>
      <c r="D14" s="500" t="n">
        <v>0.884955752212389</v>
      </c>
      <c r="E14" s="500" t="n">
        <v>0</v>
      </c>
    </row>
    <row r="15" customFormat="false" ht="12.75" hidden="false" customHeight="false" outlineLevel="0" collapsed="false">
      <c r="A15" s="498" t="s">
        <v>238</v>
      </c>
      <c r="B15" s="496" t="n">
        <v>2255</v>
      </c>
      <c r="C15" s="497" t="n">
        <v>8.78048780487805</v>
      </c>
      <c r="D15" s="497" t="n">
        <v>74.2350332594235</v>
      </c>
      <c r="E15" s="497" t="n">
        <v>16.9844789356984</v>
      </c>
    </row>
    <row r="16" customFormat="false" ht="12.75" hidden="false" customHeight="false" outlineLevel="0" collapsed="false">
      <c r="A16" s="498" t="s">
        <v>221</v>
      </c>
      <c r="B16" s="496" t="n">
        <v>3759</v>
      </c>
      <c r="C16" s="497" t="n">
        <v>4.97472732109604</v>
      </c>
      <c r="D16" s="497" t="n">
        <v>91.1678637935621</v>
      </c>
      <c r="E16" s="497" t="n">
        <v>3.85740888534185</v>
      </c>
    </row>
    <row r="17" customFormat="false" ht="12.75" hidden="false" customHeight="false" outlineLevel="0" collapsed="false">
      <c r="A17" s="498" t="s">
        <v>271</v>
      </c>
      <c r="B17" s="499" t="n">
        <v>1785</v>
      </c>
      <c r="C17" s="500" t="n">
        <v>3.75350140056022</v>
      </c>
      <c r="D17" s="500" t="n">
        <v>91.0924369747899</v>
      </c>
      <c r="E17" s="500" t="n">
        <v>5.15406162464986</v>
      </c>
    </row>
    <row r="18" customFormat="false" ht="12.75" hidden="false" customHeight="false" outlineLevel="0" collapsed="false">
      <c r="A18" s="498" t="s">
        <v>272</v>
      </c>
      <c r="B18" s="499" t="n">
        <v>1933</v>
      </c>
      <c r="C18" s="500" t="n">
        <v>4.75944128297982</v>
      </c>
      <c r="D18" s="500" t="n">
        <v>92.4987066735644</v>
      </c>
      <c r="E18" s="500" t="n">
        <v>2.74185204345577</v>
      </c>
    </row>
    <row r="19" customFormat="false" ht="12.75" hidden="false" customHeight="false" outlineLevel="0" collapsed="false">
      <c r="A19" s="498" t="s">
        <v>273</v>
      </c>
      <c r="B19" s="499" t="n">
        <v>41</v>
      </c>
      <c r="C19" s="500" t="n">
        <v>68.2926829268293</v>
      </c>
      <c r="D19" s="500" t="n">
        <v>31.7073170731707</v>
      </c>
      <c r="E19" s="500" t="n">
        <v>0</v>
      </c>
    </row>
    <row r="20" customFormat="false" ht="12.75" hidden="false" customHeight="false" outlineLevel="0" collapsed="false">
      <c r="A20" s="498" t="s">
        <v>225</v>
      </c>
      <c r="B20" s="496" t="n">
        <v>207</v>
      </c>
      <c r="C20" s="497" t="n">
        <v>26.5700483091787</v>
      </c>
      <c r="D20" s="497" t="n">
        <v>53.1400966183575</v>
      </c>
      <c r="E20" s="497" t="n">
        <v>20.2898550724638</v>
      </c>
    </row>
    <row r="21" customFormat="false" ht="12.75" hidden="false" customHeight="false" outlineLevel="0" collapsed="false">
      <c r="A21" s="471"/>
      <c r="B21" s="499"/>
      <c r="C21" s="499"/>
      <c r="D21" s="499"/>
      <c r="E21" s="499"/>
    </row>
    <row r="22" customFormat="false" ht="12.75" hidden="false" customHeight="false" outlineLevel="0" collapsed="false">
      <c r="A22" s="455"/>
      <c r="B22" s="501"/>
      <c r="C22" s="501"/>
      <c r="D22" s="501"/>
      <c r="E22" s="501"/>
    </row>
    <row r="23" customFormat="false" ht="12.75" hidden="false" customHeight="false" outlineLevel="0" collapsed="false">
      <c r="A23" s="53" t="s">
        <v>111</v>
      </c>
    </row>
    <row r="24" customFormat="false" ht="12.75" hidden="false" customHeight="false" outlineLevel="0" collapsed="false">
      <c r="A24" s="307"/>
    </row>
    <row r="25" customFormat="false" ht="12.75" hidden="false" customHeight="false" outlineLevel="0" collapsed="false">
      <c r="A25" s="54" t="s">
        <v>112</v>
      </c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</row>
    <row r="29" customFormat="false" ht="12.75" hidden="false" customHeight="false" outlineLevel="0" collapsed="false">
      <c r="A29" s="54"/>
    </row>
    <row r="30" customFormat="false" ht="12.75" hidden="false" customHeight="false" outlineLevel="0" collapsed="false">
      <c r="A30" s="264"/>
    </row>
    <row r="31" customFormat="false" ht="12.75" hidden="false" customHeight="false" outlineLevel="0" collapsed="false">
      <c r="E31" s="2" t="s">
        <v>0</v>
      </c>
    </row>
  </sheetData>
  <mergeCells count="1">
    <mergeCell ref="A5:E6"/>
  </mergeCells>
  <hyperlinks>
    <hyperlink ref="E2" location="Índice!C52" display="INDICE"/>
    <hyperlink ref="E31" location="Índice!B5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02" width="31.28"/>
    <col collapsed="false" customWidth="true" hidden="false" outlineLevel="0" max="7" min="2" style="502" width="11.7"/>
    <col collapsed="false" customWidth="false" hidden="false" outlineLevel="0" max="257" min="8" style="502" width="15.99"/>
  </cols>
  <sheetData>
    <row r="2" customFormat="false" ht="12.75" hidden="false" customHeight="false" outlineLevel="0" collapsed="false">
      <c r="G2" s="2" t="s">
        <v>0</v>
      </c>
    </row>
    <row r="4" s="503" customFormat="true" ht="12.75" hidden="false" customHeight="false" outlineLevel="0" collapsed="false"/>
    <row r="5" customFormat="false" ht="15.75" hidden="false" customHeight="true" outlineLevel="0" collapsed="false">
      <c r="A5" s="504" t="s">
        <v>277</v>
      </c>
      <c r="B5" s="504"/>
      <c r="C5" s="504"/>
      <c r="D5" s="504"/>
      <c r="E5" s="504"/>
      <c r="F5" s="504"/>
      <c r="G5" s="504"/>
    </row>
    <row r="6" customFormat="false" ht="15.75" hidden="false" customHeight="true" outlineLevel="0" collapsed="false">
      <c r="A6" s="504"/>
      <c r="B6" s="504"/>
      <c r="C6" s="504"/>
      <c r="D6" s="504"/>
      <c r="E6" s="504"/>
      <c r="F6" s="504"/>
      <c r="G6" s="504"/>
    </row>
    <row r="7" customFormat="false" ht="12.75" hidden="false" customHeight="true" outlineLevel="0" collapsed="false">
      <c r="A7" s="505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false" outlineLevel="0" collapsed="false">
      <c r="A9" s="506"/>
      <c r="B9" s="183" t="s">
        <v>114</v>
      </c>
      <c r="C9" s="506" t="s">
        <v>131</v>
      </c>
      <c r="D9" s="506" t="s">
        <v>132</v>
      </c>
      <c r="E9" s="506" t="s">
        <v>133</v>
      </c>
      <c r="F9" s="506" t="s">
        <v>228</v>
      </c>
      <c r="G9" s="506" t="s">
        <v>110</v>
      </c>
    </row>
    <row r="11" customFormat="false" ht="12.75" hidden="false" customHeight="false" outlineLevel="0" collapsed="false">
      <c r="A11" s="507" t="s">
        <v>252</v>
      </c>
      <c r="B11" s="508" t="n">
        <v>22114</v>
      </c>
      <c r="C11" s="509" t="n">
        <v>46.5361309577643</v>
      </c>
      <c r="D11" s="509" t="n">
        <v>26.3905218413675</v>
      </c>
      <c r="E11" s="509" t="n">
        <v>18.3774984172922</v>
      </c>
      <c r="F11" s="509" t="n">
        <v>8.69132676132767</v>
      </c>
      <c r="G11" s="509" t="n">
        <v>0.00452202224834946</v>
      </c>
    </row>
    <row r="12" customFormat="false" ht="12.75" hidden="false" customHeight="false" outlineLevel="0" collapsed="false">
      <c r="A12" s="510" t="s">
        <v>214</v>
      </c>
      <c r="B12" s="508" t="n">
        <v>15893</v>
      </c>
      <c r="C12" s="509" t="n">
        <v>44.0760083055433</v>
      </c>
      <c r="D12" s="509" t="n">
        <v>27.7858176555716</v>
      </c>
      <c r="E12" s="509" t="n">
        <v>19.2663436733153</v>
      </c>
      <c r="F12" s="509" t="n">
        <v>8.86553828729629</v>
      </c>
      <c r="G12" s="509" t="n">
        <v>0.00629207827345372</v>
      </c>
    </row>
    <row r="13" customFormat="false" ht="12.75" hidden="false" customHeight="false" outlineLevel="0" collapsed="false">
      <c r="A13" s="510" t="s">
        <v>267</v>
      </c>
      <c r="B13" s="511" t="n">
        <v>15554</v>
      </c>
      <c r="C13" s="512" t="n">
        <v>44.2137070849942</v>
      </c>
      <c r="D13" s="512" t="n">
        <v>27.7870644207278</v>
      </c>
      <c r="E13" s="512" t="n">
        <v>19.1654879773692</v>
      </c>
      <c r="F13" s="512" t="n">
        <v>8.82731130255883</v>
      </c>
      <c r="G13" s="512" t="n">
        <v>0.00642921435000643</v>
      </c>
    </row>
    <row r="14" customFormat="false" ht="12.75" hidden="false" customHeight="false" outlineLevel="0" collapsed="false">
      <c r="A14" s="510" t="s">
        <v>268</v>
      </c>
      <c r="B14" s="511" t="n">
        <v>339</v>
      </c>
      <c r="C14" s="512" t="n">
        <v>37.7581120943953</v>
      </c>
      <c r="D14" s="512" t="n">
        <v>27.7286135693215</v>
      </c>
      <c r="E14" s="512" t="n">
        <v>23.8938053097345</v>
      </c>
      <c r="F14" s="512" t="n">
        <v>10.6194690265487</v>
      </c>
      <c r="G14" s="512" t="n">
        <v>0</v>
      </c>
    </row>
    <row r="15" customFormat="false" ht="12.75" hidden="false" customHeight="false" outlineLevel="0" collapsed="false">
      <c r="A15" s="510" t="s">
        <v>238</v>
      </c>
      <c r="B15" s="508" t="n">
        <v>2255</v>
      </c>
      <c r="C15" s="509" t="n">
        <v>49.1352549889135</v>
      </c>
      <c r="D15" s="509" t="n">
        <v>27.5388026607539</v>
      </c>
      <c r="E15" s="509" t="n">
        <v>15.7427937915743</v>
      </c>
      <c r="F15" s="509" t="n">
        <v>7.58314855875832</v>
      </c>
      <c r="G15" s="509" t="n">
        <v>0</v>
      </c>
    </row>
    <row r="16" customFormat="false" ht="12.75" hidden="false" customHeight="false" outlineLevel="0" collapsed="false">
      <c r="A16" s="510" t="s">
        <v>221</v>
      </c>
      <c r="B16" s="508" t="n">
        <v>3759</v>
      </c>
      <c r="C16" s="509" t="n">
        <v>55.706304868316</v>
      </c>
      <c r="D16" s="509" t="n">
        <v>19.659483905294</v>
      </c>
      <c r="E16" s="509" t="n">
        <v>16.1745144985368</v>
      </c>
      <c r="F16" s="509" t="n">
        <v>8.45969672785315</v>
      </c>
      <c r="G16" s="509" t="n">
        <v>0</v>
      </c>
    </row>
    <row r="17" customFormat="false" ht="12.75" hidden="false" customHeight="false" outlineLevel="0" collapsed="false">
      <c r="A17" s="510" t="s">
        <v>271</v>
      </c>
      <c r="B17" s="511" t="n">
        <v>1785</v>
      </c>
      <c r="C17" s="512" t="n">
        <v>96.1344537815126</v>
      </c>
      <c r="D17" s="512" t="n">
        <v>2.96918767507003</v>
      </c>
      <c r="E17" s="512" t="n">
        <v>0.672268907563025</v>
      </c>
      <c r="F17" s="512" t="n">
        <v>0.224089635854342</v>
      </c>
      <c r="G17" s="512" t="n">
        <v>0</v>
      </c>
    </row>
    <row r="18" customFormat="false" ht="12.75" hidden="false" customHeight="false" outlineLevel="0" collapsed="false">
      <c r="A18" s="510" t="s">
        <v>272</v>
      </c>
      <c r="B18" s="511" t="n">
        <v>1933</v>
      </c>
      <c r="C18" s="512" t="n">
        <v>18.8308329022245</v>
      </c>
      <c r="D18" s="512" t="n">
        <v>34.5059493016037</v>
      </c>
      <c r="E18" s="512" t="n">
        <v>30.5225038799793</v>
      </c>
      <c r="F18" s="512" t="n">
        <v>16.1407139161924</v>
      </c>
      <c r="G18" s="512" t="n">
        <v>0</v>
      </c>
    </row>
    <row r="19" customFormat="false" ht="12.75" hidden="false" customHeight="false" outlineLevel="0" collapsed="false">
      <c r="A19" s="510" t="s">
        <v>273</v>
      </c>
      <c r="B19" s="511" t="n">
        <v>41</v>
      </c>
      <c r="C19" s="512" t="n">
        <v>34.1463414634146</v>
      </c>
      <c r="D19" s="512" t="n">
        <v>46.3414634146342</v>
      </c>
      <c r="E19" s="512" t="n">
        <v>14.6341463414634</v>
      </c>
      <c r="F19" s="512" t="n">
        <v>4.87804878048781</v>
      </c>
      <c r="G19" s="512" t="n">
        <v>0</v>
      </c>
    </row>
    <row r="20" customFormat="false" ht="12.75" hidden="false" customHeight="false" outlineLevel="0" collapsed="false">
      <c r="A20" s="510" t="s">
        <v>225</v>
      </c>
      <c r="B20" s="508" t="n">
        <v>207</v>
      </c>
      <c r="C20" s="509" t="n">
        <v>40.5797101449275</v>
      </c>
      <c r="D20" s="509" t="n">
        <v>28.9855072463768</v>
      </c>
      <c r="E20" s="509" t="n">
        <v>18.8405797101449</v>
      </c>
      <c r="F20" s="509" t="n">
        <v>11.5942028985507</v>
      </c>
      <c r="G20" s="509" t="n">
        <v>0</v>
      </c>
    </row>
    <row r="21" customFormat="false" ht="12.75" hidden="false" customHeight="false" outlineLevel="0" collapsed="false">
      <c r="A21" s="471"/>
    </row>
    <row r="22" customFormat="false" ht="12.75" hidden="false" customHeight="false" outlineLevel="0" collapsed="false">
      <c r="A22" s="455"/>
      <c r="B22" s="513"/>
      <c r="C22" s="513"/>
      <c r="D22" s="513"/>
      <c r="E22" s="513"/>
      <c r="F22" s="513"/>
      <c r="G22" s="513"/>
    </row>
    <row r="23" customFormat="false" ht="12.75" hidden="false" customHeight="false" outlineLevel="0" collapsed="false">
      <c r="A23" s="53" t="s">
        <v>111</v>
      </c>
    </row>
    <row r="24" customFormat="false" ht="12.75" hidden="false" customHeight="false" outlineLevel="0" collapsed="false">
      <c r="A24" s="307"/>
    </row>
    <row r="25" customFormat="false" ht="12.75" hidden="false" customHeight="false" outlineLevel="0" collapsed="false">
      <c r="A25" s="54" t="s">
        <v>112</v>
      </c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</row>
    <row r="29" customFormat="false" ht="12.75" hidden="false" customHeight="false" outlineLevel="0" collapsed="false">
      <c r="A29" s="54"/>
      <c r="G29" s="2" t="s">
        <v>0</v>
      </c>
    </row>
    <row r="30" customFormat="false" ht="12.75" hidden="false" customHeight="false" outlineLevel="0" collapsed="false">
      <c r="A30" s="264"/>
    </row>
  </sheetData>
  <mergeCells count="1">
    <mergeCell ref="A5:G6"/>
  </mergeCells>
  <hyperlinks>
    <hyperlink ref="G2" location="Índice!C53" display="INDICE"/>
    <hyperlink ref="G29" location="Índice!B5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14" width="31.28"/>
    <col collapsed="false" customWidth="true" hidden="false" outlineLevel="0" max="8" min="2" style="514" width="11.7"/>
    <col collapsed="false" customWidth="false" hidden="false" outlineLevel="0" max="257" min="9" style="514" width="15.99"/>
  </cols>
  <sheetData>
    <row r="2" customFormat="false" ht="12.75" hidden="false" customHeight="false" outlineLevel="0" collapsed="false">
      <c r="H2" s="2" t="s">
        <v>0</v>
      </c>
    </row>
    <row r="4" s="515" customFormat="true" ht="12.75" hidden="false" customHeight="false" outlineLevel="0" collapsed="false"/>
    <row r="5" customFormat="false" ht="15.75" hidden="false" customHeight="true" outlineLevel="0" collapsed="false">
      <c r="A5" s="516" t="s">
        <v>278</v>
      </c>
      <c r="B5" s="516"/>
      <c r="C5" s="516"/>
      <c r="D5" s="516"/>
      <c r="E5" s="516"/>
      <c r="F5" s="516"/>
      <c r="G5" s="516"/>
      <c r="H5" s="516"/>
    </row>
    <row r="6" customFormat="false" ht="15.75" hidden="false" customHeight="true" outlineLevel="0" collapsed="false">
      <c r="A6" s="516"/>
      <c r="B6" s="516"/>
      <c r="C6" s="516"/>
      <c r="D6" s="516"/>
      <c r="E6" s="516"/>
      <c r="F6" s="516"/>
      <c r="G6" s="516"/>
      <c r="H6" s="516"/>
    </row>
    <row r="7" customFormat="false" ht="12.75" hidden="false" customHeight="true" outlineLevel="0" collapsed="false">
      <c r="A7" s="517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true" outlineLevel="0" collapsed="false">
      <c r="A9" s="518"/>
      <c r="B9" s="130" t="s">
        <v>114</v>
      </c>
      <c r="C9" s="519" t="s">
        <v>232</v>
      </c>
      <c r="D9" s="520"/>
      <c r="E9" s="520"/>
      <c r="F9" s="521"/>
      <c r="G9" s="522" t="s">
        <v>236</v>
      </c>
      <c r="H9" s="522" t="s">
        <v>110</v>
      </c>
    </row>
    <row r="10" customFormat="false" ht="14.25" hidden="false" customHeight="true" outlineLevel="0" collapsed="false">
      <c r="A10" s="518"/>
      <c r="B10" s="130"/>
      <c r="C10" s="183" t="s">
        <v>90</v>
      </c>
      <c r="D10" s="523" t="s">
        <v>142</v>
      </c>
      <c r="E10" s="523" t="s">
        <v>143</v>
      </c>
      <c r="F10" s="523" t="s">
        <v>144</v>
      </c>
      <c r="G10" s="522"/>
      <c r="H10" s="522"/>
    </row>
    <row r="12" customFormat="false" ht="12.75" hidden="false" customHeight="false" outlineLevel="0" collapsed="false">
      <c r="A12" s="524" t="s">
        <v>252</v>
      </c>
      <c r="B12" s="525" t="n">
        <v>22114</v>
      </c>
      <c r="C12" s="526" t="n">
        <v>26.5578366645564</v>
      </c>
      <c r="D12" s="526" t="n">
        <v>18.6669078411866</v>
      </c>
      <c r="E12" s="526" t="n">
        <v>7.00913448494167</v>
      </c>
      <c r="F12" s="526" t="n">
        <v>0.881794338428145</v>
      </c>
      <c r="G12" s="526" t="n">
        <v>72.5468029302704</v>
      </c>
      <c r="H12" s="526" t="n">
        <v>0.895360405173194</v>
      </c>
    </row>
    <row r="13" customFormat="false" ht="12.75" hidden="false" customHeight="false" outlineLevel="0" collapsed="false">
      <c r="A13" s="527" t="s">
        <v>214</v>
      </c>
      <c r="B13" s="525" t="n">
        <v>15893</v>
      </c>
      <c r="C13" s="526" t="n">
        <v>27.7606493424778</v>
      </c>
      <c r="D13" s="526" t="n">
        <v>19.0901654816586</v>
      </c>
      <c r="E13" s="526" t="n">
        <v>7.66375133706663</v>
      </c>
      <c r="F13" s="526" t="n">
        <v>1.0067325237526</v>
      </c>
      <c r="G13" s="526" t="n">
        <v>71.4213804819732</v>
      </c>
      <c r="H13" s="526" t="n">
        <v>0.817970175548984</v>
      </c>
    </row>
    <row r="14" customFormat="false" ht="12.75" hidden="false" customHeight="false" outlineLevel="0" collapsed="false">
      <c r="A14" s="527" t="s">
        <v>267</v>
      </c>
      <c r="B14" s="525" t="n">
        <v>15554</v>
      </c>
      <c r="C14" s="526" t="n">
        <v>27.6456217050276</v>
      </c>
      <c r="D14" s="526" t="n">
        <v>19.1333419056191</v>
      </c>
      <c r="E14" s="526" t="n">
        <v>7.5028931464575</v>
      </c>
      <c r="F14" s="526" t="n">
        <v>1.00938665295101</v>
      </c>
      <c r="G14" s="526" t="n">
        <v>71.5378680725215</v>
      </c>
      <c r="H14" s="526" t="n">
        <v>0.816510222450816</v>
      </c>
    </row>
    <row r="15" customFormat="false" ht="12.75" hidden="false" customHeight="false" outlineLevel="0" collapsed="false">
      <c r="A15" s="527" t="s">
        <v>268</v>
      </c>
      <c r="B15" s="525" t="n">
        <v>339</v>
      </c>
      <c r="C15" s="526" t="n">
        <v>33.0383480825959</v>
      </c>
      <c r="D15" s="526" t="n">
        <v>17.1091445427729</v>
      </c>
      <c r="E15" s="526" t="n">
        <v>15.0442477876106</v>
      </c>
      <c r="F15" s="526" t="n">
        <v>0.884955752212389</v>
      </c>
      <c r="G15" s="526" t="n">
        <v>66.0766961651917</v>
      </c>
      <c r="H15" s="526" t="n">
        <v>0.884955752212389</v>
      </c>
    </row>
    <row r="16" customFormat="false" ht="12.75" hidden="false" customHeight="false" outlineLevel="0" collapsed="false">
      <c r="A16" s="527" t="s">
        <v>238</v>
      </c>
      <c r="B16" s="525" t="n">
        <v>2255</v>
      </c>
      <c r="C16" s="526" t="n">
        <v>27.0066518847007</v>
      </c>
      <c r="D16" s="526" t="n">
        <v>21.330376940133</v>
      </c>
      <c r="E16" s="526" t="n">
        <v>4.87804878048781</v>
      </c>
      <c r="F16" s="526" t="n">
        <v>0.798226164079823</v>
      </c>
      <c r="G16" s="526" t="n">
        <v>71.9290465631929</v>
      </c>
      <c r="H16" s="526" t="n">
        <v>1.06430155210643</v>
      </c>
    </row>
    <row r="17" customFormat="false" ht="12.75" hidden="false" customHeight="false" outlineLevel="0" collapsed="false">
      <c r="A17" s="527" t="s">
        <v>221</v>
      </c>
      <c r="B17" s="525" t="n">
        <v>3759</v>
      </c>
      <c r="C17" s="526" t="n">
        <v>21.6812982176111</v>
      </c>
      <c r="D17" s="526" t="n">
        <v>15.4828411811652</v>
      </c>
      <c r="E17" s="526" t="n">
        <v>5.74620909816441</v>
      </c>
      <c r="F17" s="526" t="n">
        <v>0.452247938281458</v>
      </c>
      <c r="G17" s="526" t="n">
        <v>77.3077946262304</v>
      </c>
      <c r="H17" s="526" t="n">
        <v>1.01090715615855</v>
      </c>
    </row>
    <row r="18" customFormat="false" ht="12.75" hidden="false" customHeight="false" outlineLevel="0" collapsed="false">
      <c r="A18" s="527" t="s">
        <v>271</v>
      </c>
      <c r="B18" s="525" t="n">
        <v>1785</v>
      </c>
      <c r="C18" s="526" t="n">
        <v>20.4481792717087</v>
      </c>
      <c r="D18" s="526" t="n">
        <v>14.2857142857143</v>
      </c>
      <c r="E18" s="526" t="n">
        <v>5.65826330532213</v>
      </c>
      <c r="F18" s="526" t="n">
        <v>0.504201680672269</v>
      </c>
      <c r="G18" s="526" t="n">
        <v>78.655462184874</v>
      </c>
      <c r="H18" s="526" t="n">
        <v>0.896358543417367</v>
      </c>
    </row>
    <row r="19" customFormat="false" ht="12.75" hidden="false" customHeight="false" outlineLevel="0" collapsed="false">
      <c r="A19" s="527" t="s">
        <v>272</v>
      </c>
      <c r="B19" s="525" t="n">
        <v>1933</v>
      </c>
      <c r="C19" s="526" t="n">
        <v>22.8142783238489</v>
      </c>
      <c r="D19" s="526" t="n">
        <v>16.5028453181583</v>
      </c>
      <c r="E19" s="526" t="n">
        <v>5.89756854630109</v>
      </c>
      <c r="F19" s="526" t="n">
        <v>0.41386445938955</v>
      </c>
      <c r="G19" s="526" t="n">
        <v>76.0993274702535</v>
      </c>
      <c r="H19" s="526" t="n">
        <v>1.08639420589757</v>
      </c>
    </row>
    <row r="20" customFormat="false" ht="12.75" hidden="false" customHeight="false" outlineLevel="0" collapsed="false">
      <c r="A20" s="527" t="s">
        <v>273</v>
      </c>
      <c r="B20" s="525" t="n">
        <v>41</v>
      </c>
      <c r="C20" s="526" t="n">
        <v>21.9512195121951</v>
      </c>
      <c r="D20" s="526" t="n">
        <v>19.5121951219512</v>
      </c>
      <c r="E20" s="526" t="n">
        <v>2.4390243902439</v>
      </c>
      <c r="F20" s="526" t="n">
        <v>0</v>
      </c>
      <c r="G20" s="526" t="n">
        <v>75.609756097561</v>
      </c>
      <c r="H20" s="526" t="n">
        <v>2.4390243902439</v>
      </c>
    </row>
    <row r="21" customFormat="false" ht="12.75" hidden="false" customHeight="false" outlineLevel="0" collapsed="false">
      <c r="A21" s="527" t="s">
        <v>225</v>
      </c>
      <c r="B21" s="525" t="n">
        <v>207</v>
      </c>
      <c r="C21" s="526" t="n">
        <v>17.8743961352657</v>
      </c>
      <c r="D21" s="526" t="n">
        <v>14.975845410628</v>
      </c>
      <c r="E21" s="526" t="n">
        <v>2.89855072463768</v>
      </c>
      <c r="F21" s="526" t="n">
        <v>0</v>
      </c>
      <c r="G21" s="526" t="n">
        <v>79.2270531400966</v>
      </c>
      <c r="H21" s="526" t="n">
        <v>2.89855072463768</v>
      </c>
    </row>
    <row r="22" customFormat="false" ht="12.75" hidden="false" customHeight="false" outlineLevel="0" collapsed="false">
      <c r="A22" s="471"/>
    </row>
    <row r="23" customFormat="false" ht="12.75" hidden="false" customHeight="true" outlineLevel="0" collapsed="false">
      <c r="A23" s="489"/>
      <c r="B23" s="489"/>
      <c r="C23" s="489"/>
      <c r="D23" s="489"/>
      <c r="E23" s="489"/>
      <c r="F23" s="489"/>
      <c r="G23" s="489"/>
      <c r="H23" s="489"/>
    </row>
    <row r="24" customFormat="false" ht="12.75" hidden="false" customHeight="false" outlineLevel="0" collapsed="false">
      <c r="A24" s="53" t="s">
        <v>111</v>
      </c>
    </row>
    <row r="25" customFormat="false" ht="12.75" hidden="false" customHeight="false" outlineLevel="0" collapsed="false">
      <c r="A25" s="307"/>
    </row>
    <row r="26" customFormat="false" ht="12.75" hidden="false" customHeight="false" outlineLevel="0" collapsed="false">
      <c r="A26" s="54" t="s">
        <v>112</v>
      </c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</row>
    <row r="29" customFormat="false" ht="12.75" hidden="false" customHeight="false" outlineLevel="0" collapsed="false">
      <c r="A29" s="54"/>
    </row>
    <row r="30" customFormat="false" ht="12.75" hidden="false" customHeight="false" outlineLevel="0" collapsed="false">
      <c r="A30" s="54"/>
      <c r="H30" s="2" t="s">
        <v>0</v>
      </c>
    </row>
    <row r="31" customFormat="false" ht="12.75" hidden="false" customHeight="false" outlineLevel="0" collapsed="false">
      <c r="A31" s="264"/>
    </row>
  </sheetData>
  <mergeCells count="6">
    <mergeCell ref="A5:H6"/>
    <mergeCell ref="A9:A10"/>
    <mergeCell ref="B9:B10"/>
    <mergeCell ref="G9:G10"/>
    <mergeCell ref="H9:H10"/>
    <mergeCell ref="A23:H23"/>
  </mergeCells>
  <hyperlinks>
    <hyperlink ref="H2" location="Índice!C54" display="INDICE"/>
    <hyperlink ref="H30" location="Índice!B5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28" width="31.28"/>
    <col collapsed="false" customWidth="true" hidden="false" outlineLevel="0" max="7" min="2" style="528" width="11.7"/>
    <col collapsed="false" customWidth="false" hidden="false" outlineLevel="0" max="257" min="8" style="528" width="15.99"/>
  </cols>
  <sheetData>
    <row r="2" customFormat="false" ht="12.75" hidden="false" customHeight="false" outlineLevel="0" collapsed="false">
      <c r="G2" s="2" t="s">
        <v>0</v>
      </c>
    </row>
    <row r="4" s="529" customFormat="true" ht="12.75" hidden="false" customHeight="false" outlineLevel="0" collapsed="false"/>
    <row r="5" customFormat="false" ht="15.75" hidden="false" customHeight="true" outlineLevel="0" collapsed="false">
      <c r="A5" s="530" t="s">
        <v>279</v>
      </c>
      <c r="B5" s="530"/>
      <c r="C5" s="530"/>
      <c r="D5" s="530"/>
      <c r="E5" s="530"/>
      <c r="F5" s="530"/>
      <c r="G5" s="530"/>
    </row>
    <row r="6" customFormat="false" ht="15.75" hidden="false" customHeight="true" outlineLevel="0" collapsed="false">
      <c r="A6" s="530"/>
      <c r="B6" s="530"/>
      <c r="C6" s="530"/>
      <c r="D6" s="530"/>
      <c r="E6" s="530"/>
      <c r="F6" s="530"/>
      <c r="G6" s="530"/>
    </row>
    <row r="7" customFormat="false" ht="12.75" hidden="false" customHeight="true" outlineLevel="0" collapsed="false">
      <c r="A7" s="531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false" outlineLevel="0" collapsed="false">
      <c r="A9" s="532"/>
      <c r="B9" s="183" t="s">
        <v>114</v>
      </c>
      <c r="C9" s="532" t="s">
        <v>131</v>
      </c>
      <c r="D9" s="532" t="s">
        <v>132</v>
      </c>
      <c r="E9" s="532" t="s">
        <v>133</v>
      </c>
      <c r="F9" s="532" t="s">
        <v>228</v>
      </c>
      <c r="G9" s="532" t="s">
        <v>110</v>
      </c>
    </row>
    <row r="11" customFormat="false" ht="12.75" hidden="false" customHeight="false" outlineLevel="0" collapsed="false">
      <c r="A11" s="533" t="s">
        <v>90</v>
      </c>
      <c r="B11" s="534" t="n">
        <v>22114</v>
      </c>
      <c r="C11" s="535" t="n">
        <v>46.5361309577643</v>
      </c>
      <c r="D11" s="535" t="n">
        <v>26.3905218413675</v>
      </c>
      <c r="E11" s="535" t="n">
        <v>18.3774984172922</v>
      </c>
      <c r="F11" s="535" t="n">
        <v>8.69132676132767</v>
      </c>
      <c r="G11" s="535" t="n">
        <v>0.00452202224834946</v>
      </c>
    </row>
    <row r="12" customFormat="false" ht="12.75" hidden="false" customHeight="false" outlineLevel="0" collapsed="false">
      <c r="A12" s="536" t="s">
        <v>232</v>
      </c>
      <c r="B12" s="537" t="n">
        <v>5873</v>
      </c>
      <c r="C12" s="538" t="n">
        <v>44.5939043078495</v>
      </c>
      <c r="D12" s="538" t="n">
        <v>26.8857483398604</v>
      </c>
      <c r="E12" s="538" t="n">
        <v>19.9216754639877</v>
      </c>
      <c r="F12" s="538" t="n">
        <v>8.5986718883024</v>
      </c>
      <c r="G12" s="538" t="n">
        <v>0</v>
      </c>
    </row>
    <row r="13" customFormat="false" ht="12.75" hidden="false" customHeight="false" outlineLevel="0" collapsed="false">
      <c r="A13" s="539" t="s">
        <v>142</v>
      </c>
      <c r="B13" s="537" t="n">
        <v>4128</v>
      </c>
      <c r="C13" s="538" t="n">
        <v>39.7286821705426</v>
      </c>
      <c r="D13" s="538" t="n">
        <v>28.9001937984496</v>
      </c>
      <c r="E13" s="538" t="n">
        <v>21.4389534883721</v>
      </c>
      <c r="F13" s="538" t="n">
        <v>9.93217054263566</v>
      </c>
      <c r="G13" s="538" t="n">
        <v>0</v>
      </c>
    </row>
    <row r="14" customFormat="false" ht="12.75" hidden="false" customHeight="false" outlineLevel="0" collapsed="false">
      <c r="A14" s="539" t="s">
        <v>143</v>
      </c>
      <c r="B14" s="537" t="n">
        <v>1550</v>
      </c>
      <c r="C14" s="538" t="n">
        <v>58.1290322580645</v>
      </c>
      <c r="D14" s="538" t="n">
        <v>21.6774193548387</v>
      </c>
      <c r="E14" s="538" t="n">
        <v>15.6129032258065</v>
      </c>
      <c r="F14" s="538" t="n">
        <v>4.58064516129032</v>
      </c>
      <c r="G14" s="538" t="n">
        <v>0</v>
      </c>
    </row>
    <row r="15" customFormat="false" ht="12.75" hidden="false" customHeight="false" outlineLevel="0" collapsed="false">
      <c r="A15" s="539" t="s">
        <v>144</v>
      </c>
      <c r="B15" s="537" t="n">
        <v>195</v>
      </c>
      <c r="C15" s="538" t="n">
        <v>40</v>
      </c>
      <c r="D15" s="538" t="n">
        <v>25.6410256410256</v>
      </c>
      <c r="E15" s="538" t="n">
        <v>22.0512820512821</v>
      </c>
      <c r="F15" s="538" t="n">
        <v>12.3076923076923</v>
      </c>
      <c r="G15" s="538" t="n">
        <v>0</v>
      </c>
    </row>
    <row r="16" customFormat="false" ht="12.75" hidden="false" customHeight="false" outlineLevel="0" collapsed="false">
      <c r="A16" s="536" t="s">
        <v>236</v>
      </c>
      <c r="B16" s="537" t="n">
        <v>16043</v>
      </c>
      <c r="C16" s="538" t="n">
        <v>47.2043882066945</v>
      </c>
      <c r="D16" s="538" t="n">
        <v>26.2482079411581</v>
      </c>
      <c r="E16" s="538" t="n">
        <v>17.8457894408776</v>
      </c>
      <c r="F16" s="538" t="n">
        <v>8.6953811631241</v>
      </c>
      <c r="G16" s="538" t="n">
        <v>0.00623324814560868</v>
      </c>
    </row>
    <row r="17" customFormat="false" ht="12.75" hidden="false" customHeight="false" outlineLevel="0" collapsed="false">
      <c r="A17" s="536" t="s">
        <v>110</v>
      </c>
      <c r="B17" s="537" t="n">
        <v>198</v>
      </c>
      <c r="C17" s="538" t="n">
        <v>50</v>
      </c>
      <c r="D17" s="538" t="n">
        <v>23.2323232323232</v>
      </c>
      <c r="E17" s="538" t="n">
        <v>15.6565656565657</v>
      </c>
      <c r="F17" s="538" t="n">
        <v>11.1111111111111</v>
      </c>
      <c r="G17" s="538" t="n">
        <v>0</v>
      </c>
    </row>
    <row r="18" customFormat="false" ht="12.75" hidden="false" customHeight="false" outlineLevel="0" collapsed="false">
      <c r="A18" s="471"/>
      <c r="B18" s="514"/>
      <c r="H18" s="515"/>
    </row>
    <row r="19" customFormat="false" ht="12.75" hidden="false" customHeight="true" outlineLevel="0" collapsed="false">
      <c r="A19" s="489"/>
      <c r="B19" s="489"/>
      <c r="C19" s="489"/>
      <c r="D19" s="489"/>
      <c r="E19" s="489"/>
      <c r="F19" s="489"/>
      <c r="G19" s="489"/>
      <c r="H19" s="489"/>
    </row>
    <row r="20" customFormat="false" ht="12.75" hidden="false" customHeight="false" outlineLevel="0" collapsed="false">
      <c r="A20" s="53" t="s">
        <v>111</v>
      </c>
      <c r="B20" s="514"/>
      <c r="C20" s="514"/>
      <c r="D20" s="514"/>
      <c r="E20" s="514"/>
      <c r="F20" s="514"/>
      <c r="G20" s="514"/>
      <c r="H20" s="514"/>
    </row>
    <row r="21" customFormat="false" ht="12.75" hidden="false" customHeight="false" outlineLevel="0" collapsed="false">
      <c r="A21" s="307"/>
      <c r="B21" s="514"/>
      <c r="C21" s="514"/>
      <c r="D21" s="514"/>
      <c r="E21" s="514"/>
      <c r="F21" s="514"/>
      <c r="G21" s="514"/>
      <c r="H21" s="514"/>
    </row>
    <row r="22" customFormat="false" ht="12.75" hidden="false" customHeight="false" outlineLevel="0" collapsed="false">
      <c r="A22" s="54" t="s">
        <v>112</v>
      </c>
      <c r="B22" s="514"/>
      <c r="C22" s="514"/>
      <c r="D22" s="514"/>
      <c r="E22" s="514"/>
      <c r="F22" s="514"/>
      <c r="G22" s="514"/>
      <c r="H22" s="514"/>
    </row>
    <row r="23" customFormat="false" ht="12.75" hidden="false" customHeight="false" outlineLevel="0" collapsed="false">
      <c r="A23" s="54"/>
      <c r="B23" s="514"/>
      <c r="C23" s="514"/>
      <c r="D23" s="514"/>
      <c r="E23" s="514"/>
      <c r="F23" s="514"/>
      <c r="G23" s="514"/>
      <c r="H23" s="514"/>
    </row>
    <row r="24" customFormat="false" ht="12.75" hidden="false" customHeight="false" outlineLevel="0" collapsed="false">
      <c r="A24" s="54"/>
      <c r="B24" s="514"/>
      <c r="C24" s="514"/>
      <c r="D24" s="514"/>
      <c r="E24" s="514"/>
      <c r="F24" s="514"/>
      <c r="G24" s="514"/>
      <c r="H24" s="514"/>
    </row>
    <row r="25" customFormat="false" ht="12.75" hidden="false" customHeight="false" outlineLevel="0" collapsed="false">
      <c r="A25" s="54"/>
      <c r="B25" s="514"/>
      <c r="C25" s="514"/>
      <c r="D25" s="514"/>
      <c r="E25" s="514"/>
      <c r="F25" s="514"/>
      <c r="G25" s="514"/>
      <c r="H25" s="514"/>
    </row>
    <row r="26" customFormat="false" ht="12.75" hidden="false" customHeight="false" outlineLevel="0" collapsed="false">
      <c r="A26" s="54"/>
      <c r="B26" s="514"/>
      <c r="C26" s="514"/>
      <c r="D26" s="514"/>
      <c r="E26" s="514"/>
      <c r="F26" s="514"/>
      <c r="G26" s="514"/>
      <c r="H26" s="514"/>
    </row>
    <row r="27" customFormat="false" ht="12.75" hidden="false" customHeight="false" outlineLevel="0" collapsed="false">
      <c r="A27" s="54"/>
      <c r="B27" s="514"/>
      <c r="C27" s="514"/>
      <c r="D27" s="514"/>
      <c r="E27" s="514"/>
      <c r="F27" s="514"/>
      <c r="G27" s="514"/>
      <c r="H27" s="514"/>
    </row>
    <row r="28" customFormat="false" ht="12.75" hidden="false" customHeight="false" outlineLevel="0" collapsed="false">
      <c r="A28" s="54"/>
      <c r="B28" s="514"/>
      <c r="C28" s="514"/>
      <c r="D28" s="514"/>
      <c r="E28" s="514"/>
      <c r="F28" s="514"/>
      <c r="G28" s="514"/>
      <c r="H28" s="514"/>
    </row>
    <row r="29" customFormat="false" ht="12.75" hidden="false" customHeight="false" outlineLevel="0" collapsed="false">
      <c r="A29" s="54"/>
      <c r="B29" s="514"/>
      <c r="C29" s="514"/>
      <c r="D29" s="514"/>
      <c r="E29" s="514"/>
      <c r="F29" s="514"/>
      <c r="G29" s="514"/>
      <c r="H29" s="514"/>
    </row>
    <row r="30" customFormat="false" ht="12.75" hidden="false" customHeight="false" outlineLevel="0" collapsed="false">
      <c r="A30" s="264"/>
      <c r="G30" s="2" t="s">
        <v>0</v>
      </c>
    </row>
    <row r="31" customFormat="false" ht="12.75" hidden="false" customHeight="false" outlineLevel="0" collapsed="false">
      <c r="A31" s="264"/>
    </row>
    <row r="43" customFormat="false" ht="12.75" hidden="false" customHeight="false" outlineLevel="0" collapsed="false">
      <c r="E43" s="540"/>
    </row>
  </sheetData>
  <mergeCells count="2">
    <mergeCell ref="A5:G6"/>
    <mergeCell ref="A19:H19"/>
  </mergeCells>
  <hyperlinks>
    <hyperlink ref="G2" location="Índice!C57" display="INDICE"/>
    <hyperlink ref="G30" location="Índice!B57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41" width="31.28"/>
    <col collapsed="false" customWidth="true" hidden="false" outlineLevel="0" max="7" min="2" style="541" width="11.7"/>
    <col collapsed="false" customWidth="false" hidden="false" outlineLevel="0" max="257" min="8" style="541" width="15.99"/>
  </cols>
  <sheetData>
    <row r="2" customFormat="false" ht="12.75" hidden="false" customHeight="false" outlineLevel="0" collapsed="false">
      <c r="G2" s="2" t="s">
        <v>0</v>
      </c>
    </row>
    <row r="4" s="542" customFormat="true" ht="12.75" hidden="false" customHeight="false" outlineLevel="0" collapsed="false"/>
    <row r="5" customFormat="false" ht="15.75" hidden="false" customHeight="true" outlineLevel="0" collapsed="false">
      <c r="A5" s="543" t="s">
        <v>280</v>
      </c>
      <c r="B5" s="543"/>
      <c r="C5" s="543"/>
      <c r="D5" s="543"/>
      <c r="E5" s="543"/>
      <c r="F5" s="543"/>
      <c r="G5" s="543"/>
    </row>
    <row r="6" customFormat="false" ht="15.75" hidden="false" customHeight="true" outlineLevel="0" collapsed="false">
      <c r="A6" s="543"/>
      <c r="B6" s="543"/>
      <c r="C6" s="543"/>
      <c r="D6" s="543"/>
      <c r="E6" s="543"/>
      <c r="F6" s="543"/>
      <c r="G6" s="543"/>
    </row>
    <row r="7" customFormat="false" ht="12.75" hidden="false" customHeight="true" outlineLevel="0" collapsed="false">
      <c r="A7" s="544"/>
    </row>
    <row r="8" customFormat="false" ht="12.75" hidden="false" customHeight="false" outlineLevel="0" collapsed="false">
      <c r="A8" s="36" t="s">
        <v>80</v>
      </c>
    </row>
    <row r="9" customFormat="false" ht="28.5" hidden="false" customHeight="true" outlineLevel="0" collapsed="false">
      <c r="A9" s="545"/>
      <c r="B9" s="183" t="s">
        <v>90</v>
      </c>
      <c r="C9" s="545" t="s">
        <v>131</v>
      </c>
      <c r="D9" s="545" t="s">
        <v>136</v>
      </c>
      <c r="E9" s="545" t="s">
        <v>137</v>
      </c>
      <c r="F9" s="545" t="s">
        <v>138</v>
      </c>
      <c r="G9" s="545" t="s">
        <v>110</v>
      </c>
    </row>
    <row r="11" customFormat="false" ht="14.25" hidden="false" customHeight="false" outlineLevel="0" collapsed="false">
      <c r="A11" s="298" t="s">
        <v>114</v>
      </c>
      <c r="B11" s="546" t="n">
        <v>22114</v>
      </c>
      <c r="C11" s="546" t="n">
        <v>13743</v>
      </c>
      <c r="D11" s="546" t="n">
        <v>5864</v>
      </c>
      <c r="E11" s="546" t="n">
        <v>1736</v>
      </c>
      <c r="F11" s="546" t="n">
        <v>770</v>
      </c>
      <c r="G11" s="546" t="n">
        <v>1</v>
      </c>
    </row>
    <row r="12" customFormat="false" ht="12.75" hidden="false" customHeight="false" outlineLevel="0" collapsed="false">
      <c r="A12" s="547" t="s">
        <v>232</v>
      </c>
      <c r="B12" s="548" t="n">
        <v>26.5578366645564</v>
      </c>
      <c r="C12" s="548" t="n">
        <v>25.5402750491159</v>
      </c>
      <c r="D12" s="548" t="n">
        <v>29.2803547066849</v>
      </c>
      <c r="E12" s="548" t="n">
        <v>26.5552995391705</v>
      </c>
      <c r="F12" s="548" t="n">
        <v>24.025974025974</v>
      </c>
      <c r="G12" s="548" t="n">
        <v>0</v>
      </c>
    </row>
    <row r="13" customFormat="false" ht="12.75" hidden="false" customHeight="false" outlineLevel="0" collapsed="false">
      <c r="A13" s="549" t="s">
        <v>142</v>
      </c>
      <c r="B13" s="548" t="n">
        <v>18.6669078411866</v>
      </c>
      <c r="C13" s="548" t="n">
        <v>17.6380702903296</v>
      </c>
      <c r="D13" s="548" t="n">
        <v>20.9754433833561</v>
      </c>
      <c r="E13" s="548" t="n">
        <v>20.2764976958525</v>
      </c>
      <c r="F13" s="548" t="n">
        <v>15.8441558441558</v>
      </c>
      <c r="G13" s="548" t="n">
        <v>0</v>
      </c>
    </row>
    <row r="14" customFormat="false" ht="12.75" hidden="false" customHeight="false" outlineLevel="0" collapsed="false">
      <c r="A14" s="549" t="s">
        <v>143</v>
      </c>
      <c r="B14" s="548" t="n">
        <v>7.00913448494167</v>
      </c>
      <c r="C14" s="548" t="n">
        <v>7.21094375318344</v>
      </c>
      <c r="D14" s="548" t="n">
        <v>7.00886766712142</v>
      </c>
      <c r="E14" s="548" t="n">
        <v>5.35714285714286</v>
      </c>
      <c r="F14" s="548" t="n">
        <v>7.14285714285714</v>
      </c>
      <c r="G14" s="548" t="n">
        <v>0</v>
      </c>
    </row>
    <row r="15" customFormat="false" ht="12.75" hidden="false" customHeight="false" outlineLevel="0" collapsed="false">
      <c r="A15" s="549" t="s">
        <v>144</v>
      </c>
      <c r="B15" s="548" t="n">
        <v>0.881794338428145</v>
      </c>
      <c r="C15" s="548" t="n">
        <v>0.691261005602852</v>
      </c>
      <c r="D15" s="548" t="n">
        <v>1.29604365620737</v>
      </c>
      <c r="E15" s="548" t="n">
        <v>0.921658986175115</v>
      </c>
      <c r="F15" s="548" t="n">
        <v>1.03896103896104</v>
      </c>
      <c r="G15" s="548" t="n">
        <v>0</v>
      </c>
    </row>
    <row r="16" customFormat="false" ht="12.75" hidden="false" customHeight="false" outlineLevel="0" collapsed="false">
      <c r="A16" s="547" t="s">
        <v>236</v>
      </c>
      <c r="B16" s="548" t="n">
        <v>72.5468029302704</v>
      </c>
      <c r="C16" s="548" t="n">
        <v>73.6447646074365</v>
      </c>
      <c r="D16" s="548" t="n">
        <v>69.7817189631651</v>
      </c>
      <c r="E16" s="548" t="n">
        <v>72.2350230414747</v>
      </c>
      <c r="F16" s="548" t="n">
        <v>74.6753246753247</v>
      </c>
      <c r="G16" s="548" t="n">
        <v>100</v>
      </c>
    </row>
    <row r="17" customFormat="false" ht="12.75" hidden="false" customHeight="false" outlineLevel="0" collapsed="false">
      <c r="A17" s="547" t="s">
        <v>110</v>
      </c>
      <c r="B17" s="548" t="n">
        <v>0.895360405173194</v>
      </c>
      <c r="C17" s="548" t="n">
        <v>0.814960343447573</v>
      </c>
      <c r="D17" s="548" t="n">
        <v>0.937926330150068</v>
      </c>
      <c r="E17" s="548" t="n">
        <v>1.20967741935484</v>
      </c>
      <c r="F17" s="548" t="n">
        <v>1.2987012987013</v>
      </c>
      <c r="G17" s="548" t="n">
        <v>0</v>
      </c>
    </row>
    <row r="18" customFormat="false" ht="12.75" hidden="false" customHeight="false" outlineLevel="0" collapsed="false">
      <c r="A18" s="471"/>
      <c r="B18" s="550"/>
      <c r="C18" s="550"/>
      <c r="D18" s="550"/>
      <c r="E18" s="550"/>
      <c r="F18" s="550"/>
      <c r="G18" s="550"/>
      <c r="H18" s="515"/>
    </row>
    <row r="19" customFormat="false" ht="12.75" hidden="false" customHeight="true" outlineLevel="0" collapsed="false">
      <c r="A19" s="489"/>
      <c r="B19" s="489"/>
      <c r="C19" s="489"/>
      <c r="D19" s="489"/>
      <c r="E19" s="489"/>
      <c r="F19" s="489"/>
      <c r="G19" s="489"/>
      <c r="H19" s="489"/>
    </row>
    <row r="20" customFormat="false" ht="12.75" hidden="false" customHeight="false" outlineLevel="0" collapsed="false">
      <c r="A20" s="53" t="s">
        <v>111</v>
      </c>
      <c r="B20" s="514"/>
      <c r="C20" s="514"/>
      <c r="D20" s="514"/>
      <c r="E20" s="514"/>
      <c r="F20" s="514"/>
      <c r="G20" s="514"/>
      <c r="H20" s="514"/>
    </row>
    <row r="21" customFormat="false" ht="12.75" hidden="false" customHeight="false" outlineLevel="0" collapsed="false">
      <c r="A21" s="307"/>
      <c r="B21" s="514"/>
      <c r="C21" s="514"/>
      <c r="D21" s="514"/>
      <c r="E21" s="514"/>
      <c r="F21" s="514"/>
      <c r="G21" s="514"/>
      <c r="H21" s="514"/>
    </row>
    <row r="22" customFormat="false" ht="12.75" hidden="false" customHeight="false" outlineLevel="0" collapsed="false">
      <c r="A22" s="54" t="s">
        <v>112</v>
      </c>
      <c r="B22" s="514"/>
      <c r="C22" s="514"/>
      <c r="D22" s="514"/>
      <c r="E22" s="514"/>
      <c r="F22" s="514"/>
      <c r="G22" s="514"/>
      <c r="H22" s="514"/>
    </row>
    <row r="23" customFormat="false" ht="12.75" hidden="false" customHeight="false" outlineLevel="0" collapsed="false">
      <c r="A23" s="54"/>
      <c r="B23" s="514"/>
      <c r="C23" s="514"/>
      <c r="D23" s="514"/>
      <c r="E23" s="514"/>
      <c r="F23" s="514"/>
      <c r="G23" s="514"/>
      <c r="H23" s="514"/>
    </row>
    <row r="24" customFormat="false" ht="12.75" hidden="false" customHeight="false" outlineLevel="0" collapsed="false">
      <c r="A24" s="54"/>
      <c r="B24" s="514"/>
      <c r="C24" s="514"/>
      <c r="D24" s="514"/>
      <c r="E24" s="514"/>
      <c r="F24" s="514"/>
      <c r="G24" s="514"/>
      <c r="H24" s="514"/>
    </row>
    <row r="25" customFormat="false" ht="12.75" hidden="false" customHeight="false" outlineLevel="0" collapsed="false">
      <c r="A25" s="54"/>
      <c r="B25" s="514"/>
      <c r="C25" s="514"/>
      <c r="D25" s="514"/>
      <c r="E25" s="514"/>
      <c r="F25" s="514"/>
      <c r="G25" s="514"/>
      <c r="H25" s="514"/>
    </row>
    <row r="26" customFormat="false" ht="12.75" hidden="false" customHeight="false" outlineLevel="0" collapsed="false">
      <c r="A26" s="54"/>
      <c r="B26" s="514"/>
      <c r="C26" s="514"/>
      <c r="D26" s="514"/>
      <c r="E26" s="514"/>
      <c r="F26" s="514"/>
      <c r="G26" s="514"/>
      <c r="H26" s="514"/>
    </row>
    <row r="27" customFormat="false" ht="12.75" hidden="false" customHeight="false" outlineLevel="0" collapsed="false">
      <c r="A27" s="264"/>
    </row>
    <row r="28" customFormat="false" ht="12.75" hidden="false" customHeight="false" outlineLevel="0" collapsed="false">
      <c r="A28" s="264"/>
      <c r="G28" s="2" t="s">
        <v>0</v>
      </c>
    </row>
  </sheetData>
  <mergeCells count="2">
    <mergeCell ref="A5:G6"/>
    <mergeCell ref="A19:H19"/>
  </mergeCells>
  <hyperlinks>
    <hyperlink ref="G2" location="Índice!C58" display="INDICE"/>
    <hyperlink ref="G28" location="Índice!B58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1" width="34.56"/>
    <col collapsed="false" customWidth="true" hidden="false" outlineLevel="0" max="8" min="2" style="551" width="11.7"/>
    <col collapsed="false" customWidth="false" hidden="false" outlineLevel="0" max="257" min="9" style="551" width="15.99"/>
  </cols>
  <sheetData>
    <row r="2" customFormat="false" ht="12.75" hidden="false" customHeight="false" outlineLevel="0" collapsed="false">
      <c r="H2" s="2" t="s">
        <v>0</v>
      </c>
    </row>
    <row r="4" s="552" customFormat="true" ht="12.75" hidden="false" customHeight="false" outlineLevel="0" collapsed="false"/>
    <row r="5" customFormat="false" ht="15.75" hidden="false" customHeight="true" outlineLevel="0" collapsed="false">
      <c r="A5" s="553" t="s">
        <v>281</v>
      </c>
      <c r="B5" s="553"/>
      <c r="C5" s="553"/>
      <c r="D5" s="553"/>
      <c r="E5" s="553"/>
      <c r="F5" s="553"/>
      <c r="G5" s="553"/>
      <c r="H5" s="553"/>
    </row>
    <row r="6" customFormat="false" ht="15.75" hidden="false" customHeight="true" outlineLevel="0" collapsed="false">
      <c r="A6" s="553"/>
      <c r="B6" s="553"/>
      <c r="C6" s="553"/>
      <c r="D6" s="553"/>
      <c r="E6" s="553"/>
      <c r="F6" s="553"/>
      <c r="G6" s="553"/>
      <c r="H6" s="553"/>
    </row>
    <row r="7" customFormat="false" ht="12.75" hidden="false" customHeight="true" outlineLevel="0" collapsed="false">
      <c r="A7" s="554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555"/>
      <c r="B9" s="183" t="s">
        <v>90</v>
      </c>
      <c r="C9" s="555" t="s">
        <v>282</v>
      </c>
      <c r="D9" s="555" t="s">
        <v>115</v>
      </c>
      <c r="E9" s="555" t="s">
        <v>116</v>
      </c>
      <c r="F9" s="555" t="s">
        <v>117</v>
      </c>
      <c r="G9" s="555" t="s">
        <v>118</v>
      </c>
      <c r="H9" s="555" t="s">
        <v>119</v>
      </c>
    </row>
    <row r="11" customFormat="false" ht="14.25" hidden="false" customHeight="false" outlineLevel="0" collapsed="false">
      <c r="A11" s="298" t="s">
        <v>114</v>
      </c>
      <c r="B11" s="556" t="n">
        <v>2530</v>
      </c>
      <c r="C11" s="556" t="n">
        <v>63</v>
      </c>
      <c r="D11" s="556" t="n">
        <v>163</v>
      </c>
      <c r="E11" s="556" t="n">
        <v>298</v>
      </c>
      <c r="F11" s="556" t="n">
        <v>394</v>
      </c>
      <c r="G11" s="556" t="n">
        <v>720</v>
      </c>
      <c r="H11" s="556" t="n">
        <v>892</v>
      </c>
    </row>
    <row r="12" customFormat="false" ht="13.5" hidden="false" customHeight="true" outlineLevel="0" collapsed="false">
      <c r="A12" s="557" t="s">
        <v>122</v>
      </c>
      <c r="B12" s="558" t="n">
        <v>1.26482213438735</v>
      </c>
      <c r="C12" s="558" t="n">
        <v>0</v>
      </c>
      <c r="D12" s="558" t="n">
        <v>2.45398773006135</v>
      </c>
      <c r="E12" s="558" t="n">
        <v>2.01342281879195</v>
      </c>
      <c r="F12" s="558" t="n">
        <v>1.01522842639594</v>
      </c>
      <c r="G12" s="558" t="n">
        <v>0.972222222222222</v>
      </c>
      <c r="H12" s="558" t="n">
        <v>1.23318385650224</v>
      </c>
    </row>
    <row r="13" customFormat="false" ht="13.5" hidden="false" customHeight="true" outlineLevel="0" collapsed="false">
      <c r="A13" s="557" t="s">
        <v>206</v>
      </c>
      <c r="B13" s="558" t="n">
        <v>22.5691699604743</v>
      </c>
      <c r="C13" s="558" t="n">
        <v>47.6190476190476</v>
      </c>
      <c r="D13" s="558" t="n">
        <v>31.9018404907975</v>
      </c>
      <c r="E13" s="558" t="n">
        <v>30.5369127516779</v>
      </c>
      <c r="F13" s="558" t="n">
        <v>22.8426395939086</v>
      </c>
      <c r="G13" s="558" t="n">
        <v>21.3888888888889</v>
      </c>
      <c r="H13" s="558" t="n">
        <v>17.2645739910314</v>
      </c>
    </row>
    <row r="14" customFormat="false" ht="13.5" hidden="false" customHeight="true" outlineLevel="0" collapsed="false">
      <c r="A14" s="557" t="s">
        <v>207</v>
      </c>
      <c r="B14" s="558" t="n">
        <v>44.0316205533597</v>
      </c>
      <c r="C14" s="558" t="n">
        <v>42.8571428571429</v>
      </c>
      <c r="D14" s="558" t="n">
        <v>52.760736196319</v>
      </c>
      <c r="E14" s="558" t="n">
        <v>46.6442953020134</v>
      </c>
      <c r="F14" s="558" t="n">
        <v>48.2233502538071</v>
      </c>
      <c r="G14" s="558" t="n">
        <v>41.9444444444444</v>
      </c>
      <c r="H14" s="558" t="n">
        <v>41.4798206278027</v>
      </c>
    </row>
    <row r="15" customFormat="false" ht="13.5" hidden="false" customHeight="true" outlineLevel="0" collapsed="false">
      <c r="A15" s="557" t="s">
        <v>208</v>
      </c>
      <c r="B15" s="558" t="n">
        <v>28.102766798419</v>
      </c>
      <c r="C15" s="558" t="n">
        <v>9.52380952380952</v>
      </c>
      <c r="D15" s="558" t="n">
        <v>12.8834355828221</v>
      </c>
      <c r="E15" s="558" t="n">
        <v>20.4697986577181</v>
      </c>
      <c r="F15" s="558" t="n">
        <v>26.3959390862944</v>
      </c>
      <c r="G15" s="558" t="n">
        <v>30.9722222222222</v>
      </c>
      <c r="H15" s="558" t="n">
        <v>33.1838565022422</v>
      </c>
    </row>
    <row r="16" customFormat="false" ht="13.5" hidden="false" customHeight="true" outlineLevel="0" collapsed="false">
      <c r="A16" s="557" t="s">
        <v>126</v>
      </c>
      <c r="B16" s="558" t="n">
        <v>1.97628458498024</v>
      </c>
      <c r="C16" s="558" t="n">
        <v>0</v>
      </c>
      <c r="D16" s="558" t="n">
        <v>0</v>
      </c>
      <c r="E16" s="558" t="n">
        <v>0</v>
      </c>
      <c r="F16" s="558" t="n">
        <v>0.50761421319797</v>
      </c>
      <c r="G16" s="558" t="n">
        <v>2.08333333333333</v>
      </c>
      <c r="H16" s="558" t="n">
        <v>3.69955156950673</v>
      </c>
    </row>
    <row r="17" customFormat="false" ht="13.5" hidden="false" customHeight="true" outlineLevel="0" collapsed="false">
      <c r="A17" s="557" t="s">
        <v>127</v>
      </c>
      <c r="B17" s="558" t="n">
        <v>1.26482213438735</v>
      </c>
      <c r="C17" s="558" t="n">
        <v>0</v>
      </c>
      <c r="D17" s="558" t="n">
        <v>0</v>
      </c>
      <c r="E17" s="558" t="n">
        <v>0</v>
      </c>
      <c r="F17" s="558" t="n">
        <v>0</v>
      </c>
      <c r="G17" s="558" t="n">
        <v>1.94444444444444</v>
      </c>
      <c r="H17" s="558" t="n">
        <v>2.01793721973094</v>
      </c>
    </row>
    <row r="18" customFormat="false" ht="12.75" hidden="false" customHeight="false" outlineLevel="0" collapsed="false">
      <c r="A18" s="557" t="s">
        <v>110</v>
      </c>
      <c r="B18" s="558" t="n">
        <v>0.790513833992095</v>
      </c>
      <c r="C18" s="558" t="n">
        <v>0</v>
      </c>
      <c r="D18" s="558" t="n">
        <v>0</v>
      </c>
      <c r="E18" s="558" t="n">
        <v>0.335570469798658</v>
      </c>
      <c r="F18" s="558" t="n">
        <v>1.01522842639594</v>
      </c>
      <c r="G18" s="558" t="n">
        <v>0.694444444444444</v>
      </c>
      <c r="H18" s="558" t="n">
        <v>1.12107623318386</v>
      </c>
    </row>
    <row r="19" customFormat="false" ht="12.75" hidden="false" customHeight="false" outlineLevel="0" collapsed="false">
      <c r="A19" s="471"/>
    </row>
    <row r="20" customFormat="false" ht="12.75" hidden="false" customHeight="false" outlineLevel="0" collapsed="false">
      <c r="A20" s="455"/>
      <c r="B20" s="559"/>
      <c r="C20" s="559"/>
      <c r="D20" s="559"/>
      <c r="E20" s="559"/>
      <c r="F20" s="559"/>
      <c r="G20" s="559"/>
      <c r="H20" s="559"/>
    </row>
    <row r="21" customFormat="false" ht="12.75" hidden="false" customHeight="false" outlineLevel="0" collapsed="false">
      <c r="A21" s="53" t="s">
        <v>111</v>
      </c>
    </row>
    <row r="22" customFormat="false" ht="12.75" hidden="false" customHeight="false" outlineLevel="0" collapsed="false">
      <c r="A22" s="307"/>
    </row>
    <row r="23" customFormat="false" ht="12.75" hidden="false" customHeight="false" outlineLevel="0" collapsed="false">
      <c r="A23" s="54" t="s">
        <v>112</v>
      </c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264"/>
      <c r="H28" s="2" t="s">
        <v>0</v>
      </c>
    </row>
    <row r="29" customFormat="false" ht="12.75" hidden="false" customHeight="false" outlineLevel="0" collapsed="false">
      <c r="A29" s="264"/>
    </row>
  </sheetData>
  <mergeCells count="1">
    <mergeCell ref="A5:H6"/>
  </mergeCells>
  <hyperlinks>
    <hyperlink ref="H2" location="Índice!C61" display="INDICE"/>
    <hyperlink ref="H28" location="Índice!B6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60" width="31.28"/>
    <col collapsed="false" customWidth="true" hidden="false" outlineLevel="0" max="8" min="2" style="560" width="11.7"/>
    <col collapsed="false" customWidth="false" hidden="false" outlineLevel="0" max="257" min="9" style="560" width="15.99"/>
  </cols>
  <sheetData>
    <row r="2" customFormat="false" ht="12.75" hidden="false" customHeight="false" outlineLevel="0" collapsed="false">
      <c r="H2" s="2" t="s">
        <v>0</v>
      </c>
    </row>
    <row r="4" s="561" customFormat="true" ht="12.75" hidden="false" customHeight="false" outlineLevel="0" collapsed="false"/>
    <row r="5" customFormat="false" ht="15.75" hidden="false" customHeight="true" outlineLevel="0" collapsed="false">
      <c r="A5" s="562" t="s">
        <v>283</v>
      </c>
      <c r="B5" s="562"/>
      <c r="C5" s="562"/>
      <c r="D5" s="562"/>
      <c r="E5" s="562"/>
      <c r="F5" s="562"/>
      <c r="G5" s="562"/>
      <c r="H5" s="562"/>
    </row>
    <row r="6" customFormat="false" ht="15.75" hidden="false" customHeight="true" outlineLevel="0" collapsed="false">
      <c r="A6" s="562"/>
      <c r="B6" s="562"/>
      <c r="C6" s="562"/>
      <c r="D6" s="562"/>
      <c r="E6" s="562"/>
      <c r="F6" s="562"/>
      <c r="G6" s="562"/>
      <c r="H6" s="562"/>
    </row>
    <row r="7" customFormat="false" ht="12.75" hidden="false" customHeight="true" outlineLevel="0" collapsed="false">
      <c r="A7" s="563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564"/>
      <c r="B9" s="183" t="s">
        <v>90</v>
      </c>
      <c r="C9" s="564" t="s">
        <v>282</v>
      </c>
      <c r="D9" s="564" t="s">
        <v>115</v>
      </c>
      <c r="E9" s="564" t="s">
        <v>116</v>
      </c>
      <c r="F9" s="564" t="s">
        <v>117</v>
      </c>
      <c r="G9" s="564" t="s">
        <v>118</v>
      </c>
      <c r="H9" s="564" t="s">
        <v>119</v>
      </c>
    </row>
    <row r="11" customFormat="false" ht="14.25" hidden="false" customHeight="false" outlineLevel="0" collapsed="false">
      <c r="A11" s="298" t="s">
        <v>114</v>
      </c>
      <c r="B11" s="565" t="n">
        <v>2530</v>
      </c>
      <c r="C11" s="565" t="n">
        <v>63</v>
      </c>
      <c r="D11" s="565" t="n">
        <v>163</v>
      </c>
      <c r="E11" s="565" t="n">
        <v>298</v>
      </c>
      <c r="F11" s="565" t="n">
        <v>394</v>
      </c>
      <c r="G11" s="565" t="n">
        <v>720</v>
      </c>
      <c r="H11" s="565" t="n">
        <v>892</v>
      </c>
    </row>
    <row r="12" customFormat="false" ht="12.75" hidden="false" customHeight="false" outlineLevel="0" collapsed="false">
      <c r="A12" s="566" t="s">
        <v>214</v>
      </c>
      <c r="B12" s="567" t="n">
        <v>33.5573122529644</v>
      </c>
      <c r="C12" s="567" t="n">
        <v>1.58730158730159</v>
      </c>
      <c r="D12" s="567" t="n">
        <v>1.84049079754601</v>
      </c>
      <c r="E12" s="567" t="n">
        <v>10.0671140939597</v>
      </c>
      <c r="F12" s="567" t="n">
        <v>15.7360406091371</v>
      </c>
      <c r="G12" s="567" t="n">
        <v>41.3888888888889</v>
      </c>
      <c r="H12" s="567" t="n">
        <v>51.0089686098655</v>
      </c>
    </row>
    <row r="13" customFormat="false" ht="12.75" hidden="false" customHeight="false" outlineLevel="0" collapsed="false">
      <c r="A13" s="566" t="s">
        <v>267</v>
      </c>
      <c r="B13" s="568" t="n">
        <v>33.5177865612648</v>
      </c>
      <c r="C13" s="568" t="n">
        <v>1.58730158730159</v>
      </c>
      <c r="D13" s="568" t="n">
        <v>1.84049079754601</v>
      </c>
      <c r="E13" s="568" t="n">
        <v>10.0671140939597</v>
      </c>
      <c r="F13" s="568" t="n">
        <v>15.7360406091371</v>
      </c>
      <c r="G13" s="568" t="n">
        <v>41.3888888888889</v>
      </c>
      <c r="H13" s="568" t="n">
        <v>50.8968609865471</v>
      </c>
    </row>
    <row r="14" customFormat="false" ht="12.75" hidden="false" customHeight="false" outlineLevel="0" collapsed="false">
      <c r="A14" s="566" t="s">
        <v>268</v>
      </c>
      <c r="B14" s="568" t="n">
        <v>0.0395256916996047</v>
      </c>
      <c r="C14" s="568" t="n">
        <v>0</v>
      </c>
      <c r="D14" s="568" t="n">
        <v>0</v>
      </c>
      <c r="E14" s="568" t="n">
        <v>0</v>
      </c>
      <c r="F14" s="568" t="n">
        <v>0</v>
      </c>
      <c r="G14" s="568" t="n">
        <v>0</v>
      </c>
      <c r="H14" s="568" t="n">
        <v>0.112107623318386</v>
      </c>
    </row>
    <row r="15" customFormat="false" ht="12.75" hidden="false" customHeight="false" outlineLevel="0" collapsed="false">
      <c r="A15" s="566" t="s">
        <v>238</v>
      </c>
      <c r="B15" s="567" t="n">
        <v>14.5849802371541</v>
      </c>
      <c r="C15" s="567" t="n">
        <v>1.58730158730159</v>
      </c>
      <c r="D15" s="567" t="n">
        <v>4.29447852760736</v>
      </c>
      <c r="E15" s="567" t="n">
        <v>8.05369127516778</v>
      </c>
      <c r="F15" s="567" t="n">
        <v>15.989847715736</v>
      </c>
      <c r="G15" s="567" t="n">
        <v>16.9444444444444</v>
      </c>
      <c r="H15" s="567" t="n">
        <v>17.0403587443946</v>
      </c>
    </row>
    <row r="16" customFormat="false" ht="12.75" hidden="false" customHeight="false" outlineLevel="0" collapsed="false">
      <c r="A16" s="566" t="s">
        <v>221</v>
      </c>
      <c r="B16" s="567" t="n">
        <v>50.7114624505929</v>
      </c>
      <c r="C16" s="567" t="n">
        <v>95.2380952380952</v>
      </c>
      <c r="D16" s="567" t="n">
        <v>93.8650306748466</v>
      </c>
      <c r="E16" s="567" t="n">
        <v>81.5436241610738</v>
      </c>
      <c r="F16" s="567" t="n">
        <v>66.497461928934</v>
      </c>
      <c r="G16" s="567" t="n">
        <v>40.4166666666667</v>
      </c>
      <c r="H16" s="567" t="n">
        <v>30.7174887892377</v>
      </c>
    </row>
    <row r="17" customFormat="false" ht="12.75" hidden="false" customHeight="false" outlineLevel="0" collapsed="false">
      <c r="A17" s="566" t="s">
        <v>271</v>
      </c>
      <c r="B17" s="568" t="n">
        <v>43.399209486166</v>
      </c>
      <c r="C17" s="568" t="n">
        <v>93.6507936507936</v>
      </c>
      <c r="D17" s="568" t="n">
        <v>92.6380368098159</v>
      </c>
      <c r="E17" s="568" t="n">
        <v>75.1677852348993</v>
      </c>
      <c r="F17" s="568" t="n">
        <v>56.0913705583756</v>
      </c>
      <c r="G17" s="568" t="n">
        <v>33.0555555555556</v>
      </c>
      <c r="H17" s="568" t="n">
        <v>22.9820627802691</v>
      </c>
    </row>
    <row r="18" customFormat="false" ht="12.75" hidden="false" customHeight="false" outlineLevel="0" collapsed="false">
      <c r="A18" s="566" t="s">
        <v>272</v>
      </c>
      <c r="B18" s="568" t="n">
        <v>7.15415019762846</v>
      </c>
      <c r="C18" s="568" t="n">
        <v>1.58730158730159</v>
      </c>
      <c r="D18" s="568" t="n">
        <v>1.22699386503067</v>
      </c>
      <c r="E18" s="568" t="n">
        <v>6.04026845637584</v>
      </c>
      <c r="F18" s="568" t="n">
        <v>10.1522842639594</v>
      </c>
      <c r="G18" s="568" t="n">
        <v>7.22222222222222</v>
      </c>
      <c r="H18" s="568" t="n">
        <v>7.62331838565022</v>
      </c>
    </row>
    <row r="19" customFormat="false" ht="12.75" hidden="false" customHeight="false" outlineLevel="0" collapsed="false">
      <c r="A19" s="566" t="s">
        <v>273</v>
      </c>
      <c r="B19" s="568" t="n">
        <v>0.158102766798419</v>
      </c>
      <c r="C19" s="568" t="n">
        <v>0</v>
      </c>
      <c r="D19" s="568" t="n">
        <v>0</v>
      </c>
      <c r="E19" s="568" t="n">
        <v>0.335570469798658</v>
      </c>
      <c r="F19" s="568" t="n">
        <v>0.253807106598985</v>
      </c>
      <c r="G19" s="568" t="n">
        <v>0.138888888888889</v>
      </c>
      <c r="H19" s="568" t="n">
        <v>0.112107623318386</v>
      </c>
    </row>
    <row r="20" customFormat="false" ht="12.75" hidden="false" customHeight="false" outlineLevel="0" collapsed="false">
      <c r="A20" s="566" t="s">
        <v>225</v>
      </c>
      <c r="B20" s="567" t="n">
        <v>1.14624505928854</v>
      </c>
      <c r="C20" s="567" t="n">
        <v>1.58730158730159</v>
      </c>
      <c r="D20" s="567" t="n">
        <v>0</v>
      </c>
      <c r="E20" s="567" t="n">
        <v>0.335570469798658</v>
      </c>
      <c r="F20" s="567" t="n">
        <v>0</v>
      </c>
      <c r="G20" s="567" t="n">
        <v>1.25</v>
      </c>
      <c r="H20" s="567" t="n">
        <v>1.23318385650224</v>
      </c>
    </row>
    <row r="21" customFormat="false" ht="12.75" hidden="false" customHeight="false" outlineLevel="0" collapsed="false">
      <c r="A21" s="471"/>
    </row>
    <row r="22" customFormat="false" ht="12.75" hidden="false" customHeight="false" outlineLevel="0" collapsed="false">
      <c r="A22" s="455"/>
      <c r="B22" s="569"/>
      <c r="C22" s="569"/>
      <c r="D22" s="569"/>
      <c r="E22" s="569"/>
      <c r="F22" s="569"/>
      <c r="G22" s="569"/>
      <c r="H22" s="569"/>
    </row>
    <row r="23" customFormat="false" ht="12.75" hidden="false" customHeight="false" outlineLevel="0" collapsed="false">
      <c r="A23" s="53" t="s">
        <v>111</v>
      </c>
    </row>
    <row r="24" customFormat="false" ht="12.75" hidden="false" customHeight="false" outlineLevel="0" collapsed="false">
      <c r="A24" s="307"/>
    </row>
    <row r="25" customFormat="false" ht="12.75" hidden="false" customHeight="false" outlineLevel="0" collapsed="false">
      <c r="A25" s="54" t="s">
        <v>112</v>
      </c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</row>
    <row r="29" customFormat="false" ht="12.75" hidden="false" customHeight="false" outlineLevel="0" collapsed="false">
      <c r="A29" s="54"/>
    </row>
    <row r="30" customFormat="false" ht="12.75" hidden="false" customHeight="false" outlineLevel="0" collapsed="false">
      <c r="A30" s="264"/>
    </row>
    <row r="31" customFormat="false" ht="12.75" hidden="false" customHeight="false" outlineLevel="0" collapsed="false">
      <c r="H31" s="2" t="s">
        <v>0</v>
      </c>
    </row>
  </sheetData>
  <mergeCells count="1">
    <mergeCell ref="A5:H6"/>
  </mergeCells>
  <hyperlinks>
    <hyperlink ref="H2" location="Índice!C62" display="INDICE"/>
    <hyperlink ref="H31" location="Índice!B6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70" width="31.28"/>
    <col collapsed="false" customWidth="true" hidden="false" outlineLevel="0" max="8" min="2" style="570" width="11.7"/>
    <col collapsed="false" customWidth="false" hidden="false" outlineLevel="0" max="257" min="9" style="570" width="15.99"/>
  </cols>
  <sheetData>
    <row r="2" customFormat="false" ht="12.75" hidden="false" customHeight="false" outlineLevel="0" collapsed="false">
      <c r="H2" s="2" t="s">
        <v>0</v>
      </c>
    </row>
    <row r="4" s="571" customFormat="true" ht="12.75" hidden="false" customHeight="false" outlineLevel="0" collapsed="false"/>
    <row r="5" customFormat="false" ht="15.75" hidden="false" customHeight="true" outlineLevel="0" collapsed="false">
      <c r="A5" s="572" t="s">
        <v>284</v>
      </c>
      <c r="B5" s="572"/>
      <c r="C5" s="572"/>
      <c r="D5" s="572"/>
      <c r="E5" s="572"/>
      <c r="F5" s="572"/>
      <c r="G5" s="572"/>
      <c r="H5" s="572"/>
    </row>
    <row r="6" customFormat="false" ht="15.75" hidden="false" customHeight="true" outlineLevel="0" collapsed="false">
      <c r="A6" s="572"/>
      <c r="B6" s="572"/>
      <c r="C6" s="572"/>
      <c r="D6" s="572"/>
      <c r="E6" s="572"/>
      <c r="F6" s="572"/>
      <c r="G6" s="572"/>
      <c r="H6" s="572"/>
    </row>
    <row r="7" customFormat="false" ht="12.75" hidden="false" customHeight="true" outlineLevel="0" collapsed="false">
      <c r="A7" s="573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574"/>
      <c r="B9" s="574" t="s">
        <v>90</v>
      </c>
      <c r="C9" s="574" t="s">
        <v>282</v>
      </c>
      <c r="D9" s="574" t="s">
        <v>115</v>
      </c>
      <c r="E9" s="574" t="s">
        <v>116</v>
      </c>
      <c r="F9" s="574" t="s">
        <v>117</v>
      </c>
      <c r="G9" s="574" t="s">
        <v>118</v>
      </c>
      <c r="H9" s="574" t="s">
        <v>119</v>
      </c>
    </row>
    <row r="11" customFormat="false" ht="14.25" hidden="false" customHeight="false" outlineLevel="0" collapsed="false">
      <c r="A11" s="298" t="s">
        <v>114</v>
      </c>
      <c r="B11" s="575" t="n">
        <v>2530</v>
      </c>
      <c r="C11" s="575" t="n">
        <v>63</v>
      </c>
      <c r="D11" s="575" t="n">
        <v>163</v>
      </c>
      <c r="E11" s="575" t="n">
        <v>298</v>
      </c>
      <c r="F11" s="575" t="n">
        <v>394</v>
      </c>
      <c r="G11" s="575" t="n">
        <v>720</v>
      </c>
      <c r="H11" s="575" t="n">
        <v>892</v>
      </c>
    </row>
    <row r="12" customFormat="false" ht="12.75" hidden="false" customHeight="false" outlineLevel="0" collapsed="false">
      <c r="A12" s="576" t="s">
        <v>232</v>
      </c>
      <c r="B12" s="577" t="n">
        <v>18.498023715415</v>
      </c>
      <c r="C12" s="577" t="n">
        <v>4.76190476190476</v>
      </c>
      <c r="D12" s="577" t="n">
        <v>4.9079754601227</v>
      </c>
      <c r="E12" s="577" t="n">
        <v>13.0872483221477</v>
      </c>
      <c r="F12" s="577" t="n">
        <v>13.1979695431472</v>
      </c>
      <c r="G12" s="577" t="n">
        <v>22.9166666666667</v>
      </c>
      <c r="H12" s="577" t="n">
        <v>22.5336322869955</v>
      </c>
    </row>
    <row r="13" customFormat="false" ht="12.75" hidden="false" customHeight="false" outlineLevel="0" collapsed="false">
      <c r="A13" s="578" t="s">
        <v>285</v>
      </c>
      <c r="B13" s="577" t="n">
        <v>15.0592885375494</v>
      </c>
      <c r="C13" s="577" t="n">
        <v>4.76190476190476</v>
      </c>
      <c r="D13" s="577" t="n">
        <v>4.29447852760736</v>
      </c>
      <c r="E13" s="577" t="n">
        <v>10.738255033557</v>
      </c>
      <c r="F13" s="577" t="n">
        <v>10.6598984771574</v>
      </c>
      <c r="G13" s="577" t="n">
        <v>19.3055555555556</v>
      </c>
      <c r="H13" s="577" t="n">
        <v>17.7130044843049</v>
      </c>
    </row>
    <row r="14" customFormat="false" ht="12.75" hidden="false" customHeight="false" outlineLevel="0" collapsed="false">
      <c r="A14" s="578" t="s">
        <v>286</v>
      </c>
      <c r="B14" s="577" t="n">
        <v>2.72727272727273</v>
      </c>
      <c r="C14" s="577" t="n">
        <v>0</v>
      </c>
      <c r="D14" s="577" t="n">
        <v>0</v>
      </c>
      <c r="E14" s="577" t="n">
        <v>2.3489932885906</v>
      </c>
      <c r="F14" s="577" t="n">
        <v>2.03045685279188</v>
      </c>
      <c r="G14" s="577" t="n">
        <v>3.19444444444444</v>
      </c>
      <c r="H14" s="577" t="n">
        <v>3.47533632286996</v>
      </c>
    </row>
    <row r="15" customFormat="false" ht="12.75" hidden="false" customHeight="false" outlineLevel="0" collapsed="false">
      <c r="A15" s="578" t="s">
        <v>287</v>
      </c>
      <c r="B15" s="577" t="n">
        <v>0.711462450592885</v>
      </c>
      <c r="C15" s="577" t="n">
        <v>0</v>
      </c>
      <c r="D15" s="577" t="n">
        <v>0.613496932515337</v>
      </c>
      <c r="E15" s="577" t="n">
        <v>0</v>
      </c>
      <c r="F15" s="577" t="n">
        <v>0.50761421319797</v>
      </c>
      <c r="G15" s="577" t="n">
        <v>0.416666666666667</v>
      </c>
      <c r="H15" s="577" t="n">
        <v>1.34529147982063</v>
      </c>
    </row>
    <row r="16" customFormat="false" ht="12.75" hidden="false" customHeight="false" outlineLevel="0" collapsed="false">
      <c r="A16" s="576" t="s">
        <v>236</v>
      </c>
      <c r="B16" s="577" t="n">
        <v>80.4743083003953</v>
      </c>
      <c r="C16" s="577" t="n">
        <v>93.6507936507936</v>
      </c>
      <c r="D16" s="577" t="n">
        <v>94.478527607362</v>
      </c>
      <c r="E16" s="577" t="n">
        <v>85.9060402684564</v>
      </c>
      <c r="F16" s="577" t="n">
        <v>86.0406091370558</v>
      </c>
      <c r="G16" s="577" t="n">
        <v>75.9722222222222</v>
      </c>
      <c r="H16" s="577" t="n">
        <v>76.3452914798206</v>
      </c>
    </row>
    <row r="17" customFormat="false" ht="12.75" hidden="false" customHeight="false" outlineLevel="0" collapsed="false">
      <c r="A17" s="576" t="s">
        <v>110</v>
      </c>
      <c r="B17" s="577" t="n">
        <v>1.02766798418972</v>
      </c>
      <c r="C17" s="577" t="n">
        <v>1.58730158730159</v>
      </c>
      <c r="D17" s="577" t="n">
        <v>0.613496932515337</v>
      </c>
      <c r="E17" s="577" t="n">
        <v>1.00671140939597</v>
      </c>
      <c r="F17" s="577" t="n">
        <v>0.761421319796954</v>
      </c>
      <c r="G17" s="577" t="n">
        <v>1.11111111111111</v>
      </c>
      <c r="H17" s="577" t="n">
        <v>1.12107623318386</v>
      </c>
    </row>
    <row r="18" customFormat="false" ht="12.75" hidden="false" customHeight="false" outlineLevel="0" collapsed="false">
      <c r="A18" s="471"/>
      <c r="B18" s="514"/>
      <c r="C18" s="541"/>
      <c r="D18" s="541"/>
      <c r="E18" s="541"/>
      <c r="F18" s="541"/>
      <c r="G18" s="541"/>
      <c r="H18" s="579"/>
    </row>
    <row r="19" customFormat="false" ht="12.75" hidden="false" customHeight="true" outlineLevel="0" collapsed="false">
      <c r="A19" s="489"/>
      <c r="B19" s="489"/>
      <c r="C19" s="489"/>
      <c r="D19" s="489"/>
      <c r="E19" s="489"/>
      <c r="F19" s="489"/>
      <c r="G19" s="489"/>
      <c r="H19" s="489"/>
    </row>
    <row r="20" customFormat="false" ht="12.75" hidden="false" customHeight="false" outlineLevel="0" collapsed="false">
      <c r="A20" s="53" t="s">
        <v>111</v>
      </c>
      <c r="B20" s="514"/>
      <c r="C20" s="514"/>
      <c r="D20" s="514"/>
      <c r="E20" s="514"/>
      <c r="F20" s="514"/>
      <c r="G20" s="514"/>
      <c r="H20" s="514"/>
    </row>
    <row r="21" customFormat="false" ht="12.75" hidden="false" customHeight="false" outlineLevel="0" collapsed="false">
      <c r="A21" s="307"/>
      <c r="B21" s="514"/>
      <c r="C21" s="514"/>
      <c r="D21" s="514"/>
      <c r="E21" s="514"/>
      <c r="F21" s="514"/>
      <c r="G21" s="514"/>
      <c r="H21" s="514"/>
    </row>
    <row r="22" customFormat="false" ht="12.75" hidden="false" customHeight="false" outlineLevel="0" collapsed="false">
      <c r="A22" s="54" t="s">
        <v>112</v>
      </c>
      <c r="B22" s="514"/>
      <c r="C22" s="514"/>
      <c r="D22" s="514"/>
      <c r="E22" s="514"/>
      <c r="F22" s="514"/>
      <c r="G22" s="514"/>
      <c r="H22" s="514"/>
    </row>
    <row r="23" customFormat="false" ht="12.75" hidden="false" customHeight="false" outlineLevel="0" collapsed="false">
      <c r="A23" s="54"/>
      <c r="B23" s="514"/>
      <c r="C23" s="514"/>
      <c r="D23" s="514"/>
      <c r="E23" s="514"/>
      <c r="F23" s="514"/>
      <c r="G23" s="514"/>
      <c r="H23" s="514"/>
    </row>
    <row r="24" customFormat="false" ht="12.75" hidden="false" customHeight="false" outlineLevel="0" collapsed="false">
      <c r="A24" s="54"/>
      <c r="B24" s="514"/>
      <c r="C24" s="514"/>
      <c r="D24" s="514"/>
      <c r="E24" s="514"/>
      <c r="F24" s="514"/>
      <c r="G24" s="514"/>
      <c r="H24" s="514"/>
    </row>
    <row r="25" customFormat="false" ht="12.75" hidden="false" customHeight="false" outlineLevel="0" collapsed="false">
      <c r="A25" s="54"/>
      <c r="B25" s="514"/>
      <c r="C25" s="514"/>
      <c r="D25" s="514"/>
      <c r="E25" s="514"/>
      <c r="F25" s="514"/>
      <c r="G25" s="514"/>
      <c r="H25" s="514"/>
    </row>
    <row r="26" customFormat="false" ht="12.75" hidden="false" customHeight="false" outlineLevel="0" collapsed="false">
      <c r="A26" s="54"/>
      <c r="B26" s="514"/>
      <c r="C26" s="514"/>
      <c r="D26" s="514"/>
      <c r="E26" s="514"/>
      <c r="F26" s="514"/>
      <c r="G26" s="514"/>
      <c r="H26" s="514"/>
    </row>
    <row r="27" customFormat="false" ht="12.75" hidden="false" customHeight="false" outlineLevel="0" collapsed="false">
      <c r="A27" s="264"/>
    </row>
    <row r="28" customFormat="false" ht="12.75" hidden="false" customHeight="false" outlineLevel="0" collapsed="false">
      <c r="A28" s="264"/>
      <c r="H28" s="2" t="s">
        <v>0</v>
      </c>
    </row>
  </sheetData>
  <mergeCells count="2">
    <mergeCell ref="A5:H6"/>
    <mergeCell ref="A19:H19"/>
  </mergeCells>
  <hyperlinks>
    <hyperlink ref="H2" location="Índice!C63" display="INDICE"/>
    <hyperlink ref="H28" location="Índice!B6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0" width="31.28"/>
    <col collapsed="false" customWidth="true" hidden="false" outlineLevel="0" max="8" min="2" style="580" width="11.7"/>
    <col collapsed="false" customWidth="false" hidden="false" outlineLevel="0" max="257" min="9" style="580" width="15.99"/>
  </cols>
  <sheetData>
    <row r="2" customFormat="false" ht="12.75" hidden="false" customHeight="false" outlineLevel="0" collapsed="false">
      <c r="H2" s="2" t="s">
        <v>0</v>
      </c>
    </row>
    <row r="4" s="581" customFormat="true" ht="12.75" hidden="false" customHeight="false" outlineLevel="0" collapsed="false"/>
    <row r="5" customFormat="false" ht="15.75" hidden="false" customHeight="true" outlineLevel="0" collapsed="false">
      <c r="A5" s="582" t="s">
        <v>288</v>
      </c>
      <c r="B5" s="582"/>
      <c r="C5" s="582"/>
      <c r="D5" s="582"/>
      <c r="E5" s="582"/>
      <c r="F5" s="582"/>
      <c r="G5" s="582"/>
      <c r="H5" s="582"/>
    </row>
    <row r="6" customFormat="false" ht="15.75" hidden="false" customHeight="true" outlineLevel="0" collapsed="false">
      <c r="A6" s="582"/>
      <c r="B6" s="582"/>
      <c r="C6" s="582"/>
      <c r="D6" s="582"/>
      <c r="E6" s="582"/>
      <c r="F6" s="582"/>
      <c r="G6" s="582"/>
      <c r="H6" s="582"/>
    </row>
    <row r="7" customFormat="false" ht="12.75" hidden="false" customHeight="true" outlineLevel="0" collapsed="false">
      <c r="A7" s="583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584"/>
      <c r="B9" s="584" t="s">
        <v>90</v>
      </c>
      <c r="C9" s="584" t="s">
        <v>282</v>
      </c>
      <c r="D9" s="584" t="s">
        <v>115</v>
      </c>
      <c r="E9" s="584" t="s">
        <v>116</v>
      </c>
      <c r="F9" s="584" t="s">
        <v>117</v>
      </c>
      <c r="G9" s="584" t="s">
        <v>118</v>
      </c>
      <c r="H9" s="584" t="s">
        <v>119</v>
      </c>
    </row>
    <row r="11" customFormat="false" ht="14.25" hidden="false" customHeight="false" outlineLevel="0" collapsed="false">
      <c r="A11" s="298" t="s">
        <v>114</v>
      </c>
      <c r="B11" s="585" t="n">
        <v>2530</v>
      </c>
      <c r="C11" s="585" t="n">
        <v>63</v>
      </c>
      <c r="D11" s="585" t="n">
        <v>163</v>
      </c>
      <c r="E11" s="585" t="n">
        <v>298</v>
      </c>
      <c r="F11" s="585" t="n">
        <v>394</v>
      </c>
      <c r="G11" s="585" t="n">
        <v>720</v>
      </c>
      <c r="H11" s="585" t="n">
        <v>892</v>
      </c>
    </row>
    <row r="12" customFormat="false" ht="12.75" hidden="false" customHeight="false" outlineLevel="0" collapsed="false">
      <c r="A12" s="586" t="s">
        <v>276</v>
      </c>
      <c r="B12" s="587" t="n">
        <v>35.9288537549407</v>
      </c>
      <c r="C12" s="587" t="n">
        <v>6.34920634920635</v>
      </c>
      <c r="D12" s="587" t="n">
        <v>5.52147239263804</v>
      </c>
      <c r="E12" s="587" t="n">
        <v>12.0805369127517</v>
      </c>
      <c r="F12" s="587" t="n">
        <v>18.0203045685279</v>
      </c>
      <c r="G12" s="587" t="n">
        <v>42.7777777777778</v>
      </c>
      <c r="H12" s="587" t="n">
        <v>53.9237668161435</v>
      </c>
    </row>
    <row r="13" customFormat="false" ht="12.75" hidden="false" customHeight="false" outlineLevel="0" collapsed="false">
      <c r="A13" s="586" t="s">
        <v>246</v>
      </c>
      <c r="B13" s="587" t="n">
        <v>61.1067193675889</v>
      </c>
      <c r="C13" s="587" t="n">
        <v>90.4761904761905</v>
      </c>
      <c r="D13" s="587" t="n">
        <v>92.0245398773006</v>
      </c>
      <c r="E13" s="587" t="n">
        <v>85.5704697986577</v>
      </c>
      <c r="F13" s="587" t="n">
        <v>78.9340101522843</v>
      </c>
      <c r="G13" s="587" t="n">
        <v>54.8611111111111</v>
      </c>
      <c r="H13" s="587" t="n">
        <v>42.3766816143498</v>
      </c>
    </row>
    <row r="14" customFormat="false" ht="12.75" hidden="false" customHeight="false" outlineLevel="0" collapsed="false">
      <c r="A14" s="586" t="s">
        <v>110</v>
      </c>
      <c r="B14" s="587" t="n">
        <v>2.96442687747036</v>
      </c>
      <c r="C14" s="587" t="n">
        <v>3.17460317460317</v>
      </c>
      <c r="D14" s="587" t="n">
        <v>2.45398773006135</v>
      </c>
      <c r="E14" s="587" t="n">
        <v>2.3489932885906</v>
      </c>
      <c r="F14" s="587" t="n">
        <v>3.04568527918782</v>
      </c>
      <c r="G14" s="587" t="n">
        <v>2.36111111111111</v>
      </c>
      <c r="H14" s="587" t="n">
        <v>3.69955156950673</v>
      </c>
    </row>
    <row r="15" customFormat="false" ht="12.75" hidden="false" customHeight="false" outlineLevel="0" collapsed="false">
      <c r="A15" s="471"/>
    </row>
    <row r="16" customFormat="false" ht="12.75" hidden="false" customHeight="false" outlineLevel="0" collapsed="false">
      <c r="A16" s="455"/>
      <c r="B16" s="588"/>
      <c r="C16" s="588"/>
      <c r="D16" s="588"/>
      <c r="E16" s="588"/>
      <c r="F16" s="588"/>
      <c r="G16" s="588"/>
      <c r="H16" s="588"/>
    </row>
    <row r="17" customFormat="false" ht="12.75" hidden="false" customHeight="false" outlineLevel="0" collapsed="false">
      <c r="A17" s="53" t="s">
        <v>111</v>
      </c>
    </row>
    <row r="18" customFormat="false" ht="12.75" hidden="false" customHeight="false" outlineLevel="0" collapsed="false">
      <c r="A18" s="307"/>
    </row>
    <row r="19" customFormat="false" ht="12.75" hidden="false" customHeight="false" outlineLevel="0" collapsed="false">
      <c r="A19" s="54" t="s">
        <v>112</v>
      </c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4"/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264"/>
    </row>
    <row r="28" customFormat="false" ht="12.75" hidden="false" customHeight="false" outlineLevel="0" collapsed="false">
      <c r="H28" s="2" t="s">
        <v>0</v>
      </c>
    </row>
  </sheetData>
  <mergeCells count="1">
    <mergeCell ref="A5:H6"/>
  </mergeCells>
  <hyperlinks>
    <hyperlink ref="H2" location="Índice!C64" display="INDICE"/>
    <hyperlink ref="H28" location="Índice!B6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2" width="29.71"/>
    <col collapsed="false" customWidth="true" hidden="false" outlineLevel="0" max="8" min="2" style="62" width="11.7"/>
    <col collapsed="false" customWidth="false" hidden="false" outlineLevel="0" max="257" min="9" style="62" width="15.99"/>
  </cols>
  <sheetData>
    <row r="1" customFormat="false" ht="14.25" hidden="false" customHeight="true" outlineLevel="0" collapsed="false"/>
    <row r="2" customFormat="false" ht="12.75" hidden="false" customHeight="false" outlineLevel="0" collapsed="false">
      <c r="H2" s="2" t="s">
        <v>0</v>
      </c>
    </row>
    <row r="4" s="63" customFormat="true" ht="12.75" hidden="false" customHeight="false" outlineLevel="0" collapsed="false"/>
    <row r="5" customFormat="false" ht="15.75" hidden="false" customHeight="true" outlineLevel="0" collapsed="false">
      <c r="A5" s="64" t="s">
        <v>113</v>
      </c>
      <c r="B5" s="64"/>
      <c r="C5" s="64"/>
      <c r="D5" s="64"/>
      <c r="E5" s="64"/>
      <c r="F5" s="64"/>
      <c r="G5" s="64"/>
      <c r="H5" s="64"/>
    </row>
    <row r="6" customFormat="false" ht="15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.75" hidden="false" customHeight="true" outlineLevel="0" collapsed="false">
      <c r="A7" s="65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66"/>
      <c r="B9" s="66" t="s">
        <v>114</v>
      </c>
      <c r="C9" s="66" t="s">
        <v>82</v>
      </c>
      <c r="D9" s="66" t="s">
        <v>115</v>
      </c>
      <c r="E9" s="66" t="s">
        <v>116</v>
      </c>
      <c r="F9" s="66" t="s">
        <v>117</v>
      </c>
      <c r="G9" s="66" t="s">
        <v>118</v>
      </c>
      <c r="H9" s="66" t="s">
        <v>119</v>
      </c>
    </row>
    <row r="11" customFormat="false" ht="12.75" hidden="false" customHeight="false" outlineLevel="0" collapsed="false">
      <c r="A11" s="67" t="s">
        <v>90</v>
      </c>
      <c r="B11" s="68" t="n">
        <v>15307</v>
      </c>
      <c r="C11" s="69" t="n">
        <v>3.26647938851506</v>
      </c>
      <c r="D11" s="69" t="n">
        <v>7.39530933559809</v>
      </c>
      <c r="E11" s="69" t="n">
        <v>12.7327366564317</v>
      </c>
      <c r="F11" s="69" t="n">
        <v>17.5867250277651</v>
      </c>
      <c r="G11" s="69" t="n">
        <v>26.6544718102829</v>
      </c>
      <c r="H11" s="69" t="n">
        <v>32.3642777814072</v>
      </c>
      <c r="I11" s="70"/>
    </row>
    <row r="12" customFormat="false" ht="12.75" hidden="false" customHeight="false" outlineLevel="0" collapsed="false">
      <c r="A12" s="45" t="s">
        <v>91</v>
      </c>
      <c r="B12" s="71" t="n">
        <v>3281</v>
      </c>
      <c r="C12" s="72" t="n">
        <v>3.38311490399269</v>
      </c>
      <c r="D12" s="72" t="n">
        <v>8.35111246571167</v>
      </c>
      <c r="E12" s="72" t="n">
        <v>13.2581530021335</v>
      </c>
      <c r="F12" s="72" t="n">
        <v>18.5918927156355</v>
      </c>
      <c r="G12" s="72" t="n">
        <v>25.6933861627553</v>
      </c>
      <c r="H12" s="72" t="n">
        <v>30.7223407497714</v>
      </c>
      <c r="I12" s="70"/>
    </row>
    <row r="13" customFormat="false" ht="12.75" hidden="false" customHeight="false" outlineLevel="0" collapsed="false">
      <c r="A13" s="45" t="s">
        <v>92</v>
      </c>
      <c r="B13" s="71" t="n">
        <v>394</v>
      </c>
      <c r="C13" s="72" t="n">
        <v>3.2994923857868</v>
      </c>
      <c r="D13" s="72" t="n">
        <v>5.0761421319797</v>
      </c>
      <c r="E13" s="72" t="n">
        <v>8.88324873096447</v>
      </c>
      <c r="F13" s="72" t="n">
        <v>14.4670050761421</v>
      </c>
      <c r="G13" s="72" t="n">
        <v>26.9035532994924</v>
      </c>
      <c r="H13" s="72" t="n">
        <v>41.3705583756345</v>
      </c>
      <c r="I13" s="70"/>
    </row>
    <row r="14" customFormat="false" ht="12.75" hidden="false" customHeight="false" outlineLevel="0" collapsed="false">
      <c r="A14" s="45" t="s">
        <v>93</v>
      </c>
      <c r="B14" s="71" t="n">
        <v>178</v>
      </c>
      <c r="C14" s="72" t="n">
        <v>1.68539325842697</v>
      </c>
      <c r="D14" s="72" t="n">
        <v>3.93258426966292</v>
      </c>
      <c r="E14" s="72" t="n">
        <v>7.86516853932584</v>
      </c>
      <c r="F14" s="72" t="n">
        <v>23.0337078651685</v>
      </c>
      <c r="G14" s="72" t="n">
        <v>28.6516853932584</v>
      </c>
      <c r="H14" s="72" t="n">
        <v>34.8314606741573</v>
      </c>
      <c r="I14" s="70"/>
    </row>
    <row r="15" customFormat="false" ht="12.75" hidden="false" customHeight="false" outlineLevel="0" collapsed="false">
      <c r="A15" s="45" t="s">
        <v>94</v>
      </c>
      <c r="B15" s="71" t="n">
        <v>438</v>
      </c>
      <c r="C15" s="72" t="n">
        <v>4.79452054794521</v>
      </c>
      <c r="D15" s="72" t="n">
        <v>7.30593607305936</v>
      </c>
      <c r="E15" s="72" t="n">
        <v>14.1552511415525</v>
      </c>
      <c r="F15" s="72" t="n">
        <v>16.2100456621005</v>
      </c>
      <c r="G15" s="72" t="n">
        <v>29.2237442922374</v>
      </c>
      <c r="H15" s="72" t="n">
        <v>28.310502283105</v>
      </c>
      <c r="I15" s="70"/>
    </row>
    <row r="16" customFormat="false" ht="12.75" hidden="false" customHeight="false" outlineLevel="0" collapsed="false">
      <c r="A16" s="45" t="s">
        <v>95</v>
      </c>
      <c r="B16" s="71" t="n">
        <v>781</v>
      </c>
      <c r="C16" s="72" t="n">
        <v>4.73751600512164</v>
      </c>
      <c r="D16" s="72" t="n">
        <v>9.73111395646607</v>
      </c>
      <c r="E16" s="72" t="n">
        <v>13.4443021766965</v>
      </c>
      <c r="F16" s="72" t="n">
        <v>20.1024327784891</v>
      </c>
      <c r="G16" s="72" t="n">
        <v>23.303457106274</v>
      </c>
      <c r="H16" s="72" t="n">
        <v>28.6811779769526</v>
      </c>
      <c r="I16" s="70"/>
    </row>
    <row r="17" customFormat="false" ht="12.75" hidden="false" customHeight="false" outlineLevel="0" collapsed="false">
      <c r="A17" s="45" t="s">
        <v>96</v>
      </c>
      <c r="B17" s="71" t="n">
        <v>57</v>
      </c>
      <c r="C17" s="72" t="n">
        <v>3.50877192982456</v>
      </c>
      <c r="D17" s="72" t="n">
        <v>7.01754385964912</v>
      </c>
      <c r="E17" s="72" t="n">
        <v>3.50877192982456</v>
      </c>
      <c r="F17" s="72" t="n">
        <v>26.3157894736842</v>
      </c>
      <c r="G17" s="72" t="n">
        <v>28.0701754385965</v>
      </c>
      <c r="H17" s="72" t="n">
        <v>31.5789473684211</v>
      </c>
      <c r="I17" s="70"/>
    </row>
    <row r="18" customFormat="false" ht="12.75" hidden="false" customHeight="false" outlineLevel="0" collapsed="false">
      <c r="A18" s="45" t="s">
        <v>97</v>
      </c>
      <c r="B18" s="71" t="n">
        <v>494</v>
      </c>
      <c r="C18" s="72" t="n">
        <v>2.42914979757085</v>
      </c>
      <c r="D18" s="72" t="n">
        <v>6.47773279352227</v>
      </c>
      <c r="E18" s="72" t="n">
        <v>9.91902834008097</v>
      </c>
      <c r="F18" s="72" t="n">
        <v>16.5991902834008</v>
      </c>
      <c r="G18" s="72" t="n">
        <v>30.3643724696356</v>
      </c>
      <c r="H18" s="72" t="n">
        <v>34.2105263157895</v>
      </c>
      <c r="I18" s="70"/>
    </row>
    <row r="19" customFormat="false" ht="12.75" hidden="false" customHeight="false" outlineLevel="0" collapsed="false">
      <c r="A19" s="45" t="s">
        <v>98</v>
      </c>
      <c r="B19" s="71" t="n">
        <v>499</v>
      </c>
      <c r="C19" s="72" t="n">
        <v>2.20440881763527</v>
      </c>
      <c r="D19" s="72" t="n">
        <v>5.41082164328657</v>
      </c>
      <c r="E19" s="72" t="n">
        <v>9.81963927855711</v>
      </c>
      <c r="F19" s="72" t="n">
        <v>17.0340681362725</v>
      </c>
      <c r="G19" s="72" t="n">
        <v>28.8577154308617</v>
      </c>
      <c r="H19" s="72" t="n">
        <v>36.6733466933868</v>
      </c>
      <c r="I19" s="70"/>
    </row>
    <row r="20" customFormat="false" ht="12.75" hidden="false" customHeight="false" outlineLevel="0" collapsed="false">
      <c r="A20" s="45" t="s">
        <v>99</v>
      </c>
      <c r="B20" s="71" t="n">
        <v>2657</v>
      </c>
      <c r="C20" s="72" t="n">
        <v>3.01091456529921</v>
      </c>
      <c r="D20" s="72" t="n">
        <v>7.26383138878434</v>
      </c>
      <c r="E20" s="72" t="n">
        <v>11.8931125329319</v>
      </c>
      <c r="F20" s="72" t="n">
        <v>17.5762137749341</v>
      </c>
      <c r="G20" s="72" t="n">
        <v>26.496048174633</v>
      </c>
      <c r="H20" s="72" t="n">
        <v>33.7598795634174</v>
      </c>
      <c r="I20" s="70"/>
    </row>
    <row r="21" customFormat="false" ht="12.75" hidden="false" customHeight="false" outlineLevel="0" collapsed="false">
      <c r="A21" s="45" t="s">
        <v>100</v>
      </c>
      <c r="B21" s="71" t="n">
        <v>1637</v>
      </c>
      <c r="C21" s="72" t="n">
        <v>3.66524129505192</v>
      </c>
      <c r="D21" s="72" t="n">
        <v>7.75809407452657</v>
      </c>
      <c r="E21" s="72" t="n">
        <v>13.7446548564447</v>
      </c>
      <c r="F21" s="72" t="n">
        <v>16.5546731826512</v>
      </c>
      <c r="G21" s="72" t="n">
        <v>26.8784361637141</v>
      </c>
      <c r="H21" s="72" t="n">
        <v>31.3989004276115</v>
      </c>
      <c r="I21" s="70"/>
    </row>
    <row r="22" customFormat="false" ht="12.75" hidden="false" customHeight="false" outlineLevel="0" collapsed="false">
      <c r="A22" s="45" t="s">
        <v>101</v>
      </c>
      <c r="B22" s="71" t="n">
        <v>245</v>
      </c>
      <c r="C22" s="72" t="n">
        <v>1.22448979591837</v>
      </c>
      <c r="D22" s="72" t="n">
        <v>6.53061224489796</v>
      </c>
      <c r="E22" s="72" t="n">
        <v>16.734693877551</v>
      </c>
      <c r="F22" s="72" t="n">
        <v>24.0816326530612</v>
      </c>
      <c r="G22" s="72" t="n">
        <v>22.0408163265306</v>
      </c>
      <c r="H22" s="72" t="n">
        <v>29.3877551020408</v>
      </c>
      <c r="I22" s="70"/>
    </row>
    <row r="23" customFormat="false" ht="12.75" hidden="false" customHeight="false" outlineLevel="0" collapsed="false">
      <c r="A23" s="45" t="s">
        <v>102</v>
      </c>
      <c r="B23" s="71" t="n">
        <v>400</v>
      </c>
      <c r="C23" s="72" t="n">
        <v>2.5</v>
      </c>
      <c r="D23" s="72" t="n">
        <v>5</v>
      </c>
      <c r="E23" s="72" t="n">
        <v>16.75</v>
      </c>
      <c r="F23" s="72" t="n">
        <v>23</v>
      </c>
      <c r="G23" s="72" t="n">
        <v>24</v>
      </c>
      <c r="H23" s="72" t="n">
        <v>28.75</v>
      </c>
      <c r="I23" s="70"/>
    </row>
    <row r="24" customFormat="false" ht="12.75" hidden="false" customHeight="false" outlineLevel="0" collapsed="false">
      <c r="A24" s="45" t="s">
        <v>103</v>
      </c>
      <c r="B24" s="68" t="n">
        <v>2530</v>
      </c>
      <c r="C24" s="69" t="n">
        <v>2.4901185770751</v>
      </c>
      <c r="D24" s="69" t="n">
        <v>6.44268774703557</v>
      </c>
      <c r="E24" s="69" t="n">
        <v>11.7786561264822</v>
      </c>
      <c r="F24" s="69" t="n">
        <v>15.5731225296443</v>
      </c>
      <c r="G24" s="69" t="n">
        <v>28.4584980237154</v>
      </c>
      <c r="H24" s="69" t="n">
        <v>35.2569169960474</v>
      </c>
      <c r="I24" s="70"/>
    </row>
    <row r="25" customFormat="false" ht="12.75" hidden="false" customHeight="false" outlineLevel="0" collapsed="false">
      <c r="A25" s="45" t="s">
        <v>104</v>
      </c>
      <c r="B25" s="71" t="n">
        <v>600</v>
      </c>
      <c r="C25" s="72" t="n">
        <v>4</v>
      </c>
      <c r="D25" s="72" t="n">
        <v>8.33333333333333</v>
      </c>
      <c r="E25" s="72" t="n">
        <v>10.5</v>
      </c>
      <c r="F25" s="72" t="n">
        <v>15.3333333333333</v>
      </c>
      <c r="G25" s="72" t="n">
        <v>30.3333333333333</v>
      </c>
      <c r="H25" s="72" t="n">
        <v>31.5</v>
      </c>
      <c r="I25" s="70"/>
    </row>
    <row r="26" customFormat="false" ht="12.75" hidden="false" customHeight="true" outlineLevel="0" collapsed="false">
      <c r="A26" s="45" t="s">
        <v>105</v>
      </c>
      <c r="B26" s="71" t="n">
        <v>95</v>
      </c>
      <c r="C26" s="72" t="n">
        <v>6.31578947368421</v>
      </c>
      <c r="D26" s="72" t="n">
        <v>8.42105263157895</v>
      </c>
      <c r="E26" s="72" t="n">
        <v>14.7368421052632</v>
      </c>
      <c r="F26" s="72" t="n">
        <v>16.8421052631579</v>
      </c>
      <c r="G26" s="72" t="n">
        <v>23.1578947368421</v>
      </c>
      <c r="H26" s="72" t="n">
        <v>30.5263157894737</v>
      </c>
      <c r="I26" s="70"/>
    </row>
    <row r="27" customFormat="false" ht="12.75" hidden="false" customHeight="false" outlineLevel="0" collapsed="false">
      <c r="A27" s="45" t="s">
        <v>106</v>
      </c>
      <c r="B27" s="71" t="n">
        <v>356</v>
      </c>
      <c r="C27" s="72" t="n">
        <v>2.52808988764045</v>
      </c>
      <c r="D27" s="72" t="n">
        <v>4.21348314606742</v>
      </c>
      <c r="E27" s="72" t="n">
        <v>14.6067415730337</v>
      </c>
      <c r="F27" s="72" t="n">
        <v>18.5393258426966</v>
      </c>
      <c r="G27" s="72" t="n">
        <v>25.561797752809</v>
      </c>
      <c r="H27" s="72" t="n">
        <v>34.5505617977528</v>
      </c>
      <c r="I27" s="70"/>
    </row>
    <row r="28" customFormat="false" ht="12.75" hidden="false" customHeight="false" outlineLevel="0" collapsed="false">
      <c r="A28" s="45" t="s">
        <v>107</v>
      </c>
      <c r="B28" s="71" t="n">
        <v>55</v>
      </c>
      <c r="C28" s="72" t="n">
        <v>3.63636363636364</v>
      </c>
      <c r="D28" s="72" t="n">
        <v>10.9090909090909</v>
      </c>
      <c r="E28" s="72" t="n">
        <v>9.09090909090909</v>
      </c>
      <c r="F28" s="72" t="n">
        <v>16.3636363636364</v>
      </c>
      <c r="G28" s="72" t="n">
        <v>34.5454545454546</v>
      </c>
      <c r="H28" s="72" t="n">
        <v>25.4545454545455</v>
      </c>
      <c r="I28" s="70"/>
    </row>
    <row r="29" customFormat="false" ht="12.75" hidden="false" customHeight="false" outlineLevel="0" collapsed="false">
      <c r="A29" s="45" t="s">
        <v>108</v>
      </c>
      <c r="B29" s="71" t="n">
        <v>24</v>
      </c>
      <c r="C29" s="72" t="n">
        <v>0</v>
      </c>
      <c r="D29" s="72" t="n">
        <v>0</v>
      </c>
      <c r="E29" s="72" t="n">
        <v>4.16666666666667</v>
      </c>
      <c r="F29" s="72" t="n">
        <v>20.8333333333333</v>
      </c>
      <c r="G29" s="72" t="n">
        <v>37.5</v>
      </c>
      <c r="H29" s="72" t="n">
        <v>37.5</v>
      </c>
      <c r="I29" s="70"/>
    </row>
    <row r="30" customFormat="false" ht="12.75" hidden="false" customHeight="false" outlineLevel="0" collapsed="false">
      <c r="A30" s="73" t="s">
        <v>109</v>
      </c>
      <c r="B30" s="71" t="n">
        <v>586</v>
      </c>
      <c r="C30" s="72" t="n">
        <v>5.63139931740614</v>
      </c>
      <c r="D30" s="72" t="n">
        <v>10.580204778157</v>
      </c>
      <c r="E30" s="72" t="n">
        <v>19.7952218430034</v>
      </c>
      <c r="F30" s="72" t="n">
        <v>17.5767918088737</v>
      </c>
      <c r="G30" s="72" t="n">
        <v>20.9897610921502</v>
      </c>
      <c r="H30" s="72" t="n">
        <v>25.4266211604096</v>
      </c>
      <c r="I30" s="70"/>
    </row>
    <row r="31" customFormat="false" ht="12.75" hidden="false" customHeight="false" outlineLevel="0" collapsed="false">
      <c r="A31" s="73" t="s">
        <v>110</v>
      </c>
      <c r="B31" s="71" t="n">
        <v>0</v>
      </c>
      <c r="C31" s="74" t="s">
        <v>120</v>
      </c>
      <c r="D31" s="74" t="s">
        <v>120</v>
      </c>
      <c r="E31" s="74" t="s">
        <v>120</v>
      </c>
      <c r="F31" s="74" t="s">
        <v>120</v>
      </c>
      <c r="G31" s="74" t="s">
        <v>120</v>
      </c>
      <c r="H31" s="74" t="s">
        <v>120</v>
      </c>
      <c r="I31" s="70"/>
    </row>
    <row r="32" customFormat="false" ht="12.75" hidden="false" customHeight="false" outlineLevel="0" collapsed="false">
      <c r="A32" s="75"/>
      <c r="B32" s="71"/>
      <c r="C32" s="72"/>
      <c r="D32" s="72"/>
      <c r="E32" s="72"/>
      <c r="F32" s="72"/>
      <c r="G32" s="72"/>
      <c r="H32" s="72"/>
      <c r="I32" s="70"/>
    </row>
    <row r="33" customFormat="false" ht="12.75" hidden="false" customHeight="false" outlineLevel="0" collapsed="false">
      <c r="A33" s="76"/>
      <c r="B33" s="77"/>
      <c r="C33" s="78"/>
      <c r="D33" s="78"/>
      <c r="E33" s="78"/>
      <c r="F33" s="78"/>
      <c r="G33" s="78"/>
      <c r="H33" s="78"/>
      <c r="I33" s="70"/>
    </row>
    <row r="34" customFormat="false" ht="12.75" hidden="false" customHeight="false" outlineLevel="0" collapsed="false">
      <c r="A34" s="53" t="s">
        <v>111</v>
      </c>
    </row>
    <row r="36" customFormat="false" ht="12.75" hidden="false" customHeight="false" outlineLevel="0" collapsed="false">
      <c r="A36" s="54" t="s">
        <v>112</v>
      </c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  <c r="H42" s="2" t="s">
        <v>0</v>
      </c>
    </row>
  </sheetData>
  <mergeCells count="1">
    <mergeCell ref="A5:H6"/>
  </mergeCells>
  <hyperlinks>
    <hyperlink ref="H2" location="Índice!C10" display="INDICE"/>
    <hyperlink ref="H42" location="Índice!B10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89" width="31.28"/>
    <col collapsed="false" customWidth="true" hidden="false" outlineLevel="0" max="8" min="2" style="589" width="11.7"/>
    <col collapsed="false" customWidth="false" hidden="false" outlineLevel="0" max="257" min="9" style="589" width="15.99"/>
  </cols>
  <sheetData>
    <row r="2" customFormat="false" ht="12.75" hidden="false" customHeight="false" outlineLevel="0" collapsed="false">
      <c r="H2" s="2" t="s">
        <v>0</v>
      </c>
    </row>
    <row r="4" s="590" customFormat="true" ht="12.75" hidden="false" customHeight="false" outlineLevel="0" collapsed="false"/>
    <row r="5" customFormat="false" ht="15.75" hidden="false" customHeight="true" outlineLevel="0" collapsed="false">
      <c r="A5" s="591" t="s">
        <v>289</v>
      </c>
      <c r="B5" s="591"/>
      <c r="C5" s="591"/>
      <c r="D5" s="591"/>
      <c r="E5" s="591"/>
      <c r="F5" s="591"/>
      <c r="G5" s="591"/>
      <c r="H5" s="591"/>
    </row>
    <row r="6" customFormat="false" ht="15.75" hidden="false" customHeight="true" outlineLevel="0" collapsed="false">
      <c r="A6" s="591"/>
      <c r="B6" s="591"/>
      <c r="C6" s="591"/>
      <c r="D6" s="591"/>
      <c r="E6" s="591"/>
      <c r="F6" s="591"/>
      <c r="G6" s="591"/>
      <c r="H6" s="591"/>
    </row>
    <row r="7" customFormat="false" ht="12.75" hidden="false" customHeight="true" outlineLevel="0" collapsed="false">
      <c r="A7" s="592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593"/>
      <c r="B9" s="593" t="s">
        <v>90</v>
      </c>
      <c r="C9" s="593" t="s">
        <v>282</v>
      </c>
      <c r="D9" s="593" t="s">
        <v>115</v>
      </c>
      <c r="E9" s="593" t="s">
        <v>116</v>
      </c>
      <c r="F9" s="593" t="s">
        <v>117</v>
      </c>
      <c r="G9" s="593" t="s">
        <v>118</v>
      </c>
      <c r="H9" s="593" t="s">
        <v>119</v>
      </c>
    </row>
    <row r="11" customFormat="false" ht="14.25" hidden="false" customHeight="false" outlineLevel="0" collapsed="false">
      <c r="A11" s="298" t="s">
        <v>114</v>
      </c>
      <c r="B11" s="594" t="n">
        <v>2530</v>
      </c>
      <c r="C11" s="594" t="n">
        <v>63</v>
      </c>
      <c r="D11" s="594" t="n">
        <v>163</v>
      </c>
      <c r="E11" s="594" t="n">
        <v>298</v>
      </c>
      <c r="F11" s="594" t="n">
        <v>394</v>
      </c>
      <c r="G11" s="594" t="n">
        <v>720</v>
      </c>
      <c r="H11" s="594" t="n">
        <v>892</v>
      </c>
    </row>
    <row r="12" customFormat="false" ht="12.75" hidden="false" customHeight="false" outlineLevel="0" collapsed="false">
      <c r="A12" s="595" t="s">
        <v>131</v>
      </c>
      <c r="B12" s="596" t="n">
        <v>83.4387351778656</v>
      </c>
      <c r="C12" s="596" t="n">
        <v>93.6507936507936</v>
      </c>
      <c r="D12" s="596" t="n">
        <v>97.5460122699387</v>
      </c>
      <c r="E12" s="596" t="n">
        <v>91.2751677852349</v>
      </c>
      <c r="F12" s="596" t="n">
        <v>89.3401015228426</v>
      </c>
      <c r="G12" s="596" t="n">
        <v>79.5833333333333</v>
      </c>
      <c r="H12" s="596" t="n">
        <v>78.0269058295964</v>
      </c>
    </row>
    <row r="13" customFormat="false" ht="12.75" hidden="false" customHeight="false" outlineLevel="0" collapsed="false">
      <c r="A13" s="595" t="s">
        <v>136</v>
      </c>
      <c r="B13" s="596" t="n">
        <v>14.5849802371541</v>
      </c>
      <c r="C13" s="596" t="n">
        <v>6.34920634920635</v>
      </c>
      <c r="D13" s="596" t="n">
        <v>1.84049079754601</v>
      </c>
      <c r="E13" s="596" t="n">
        <v>8.05369127516778</v>
      </c>
      <c r="F13" s="596" t="n">
        <v>10.4060913705584</v>
      </c>
      <c r="G13" s="596" t="n">
        <v>18.0555555555556</v>
      </c>
      <c r="H13" s="596" t="n">
        <v>18.7219730941704</v>
      </c>
    </row>
    <row r="14" customFormat="false" ht="12.75" hidden="false" customHeight="false" outlineLevel="0" collapsed="false">
      <c r="A14" s="595" t="s">
        <v>137</v>
      </c>
      <c r="B14" s="596" t="n">
        <v>1.73913043478261</v>
      </c>
      <c r="C14" s="596" t="n">
        <v>0</v>
      </c>
      <c r="D14" s="596" t="n">
        <v>0.613496932515337</v>
      </c>
      <c r="E14" s="596" t="n">
        <v>0.671140939597316</v>
      </c>
      <c r="F14" s="596" t="n">
        <v>0.253807106598985</v>
      </c>
      <c r="G14" s="596" t="n">
        <v>2.36111111111111</v>
      </c>
      <c r="H14" s="596" t="n">
        <v>2.57847533632287</v>
      </c>
    </row>
    <row r="15" customFormat="false" ht="12.75" hidden="false" customHeight="false" outlineLevel="0" collapsed="false">
      <c r="A15" s="595" t="s">
        <v>138</v>
      </c>
      <c r="B15" s="596" t="n">
        <v>0.237154150197628</v>
      </c>
      <c r="C15" s="596" t="n">
        <v>0</v>
      </c>
      <c r="D15" s="596" t="n">
        <v>0</v>
      </c>
      <c r="E15" s="596" t="n">
        <v>0</v>
      </c>
      <c r="F15" s="596" t="n">
        <v>0</v>
      </c>
      <c r="G15" s="596" t="n">
        <v>0</v>
      </c>
      <c r="H15" s="596" t="n">
        <v>0.672645739910314</v>
      </c>
    </row>
    <row r="16" customFormat="false" ht="12.75" hidden="false" customHeight="false" outlineLevel="0" collapsed="false">
      <c r="A16" s="471"/>
    </row>
    <row r="17" customFormat="false" ht="12.75" hidden="false" customHeight="false" outlineLevel="0" collapsed="false">
      <c r="A17" s="455"/>
      <c r="B17" s="597"/>
      <c r="C17" s="597"/>
      <c r="D17" s="597"/>
      <c r="E17" s="597"/>
      <c r="F17" s="597"/>
      <c r="G17" s="597"/>
      <c r="H17" s="597"/>
    </row>
    <row r="18" customFormat="false" ht="12.75" hidden="false" customHeight="false" outlineLevel="0" collapsed="false">
      <c r="A18" s="53" t="s">
        <v>111</v>
      </c>
    </row>
    <row r="19" customFormat="false" ht="12.75" hidden="false" customHeight="false" outlineLevel="0" collapsed="false">
      <c r="A19" s="307"/>
    </row>
    <row r="20" customFormat="false" ht="12.75" hidden="false" customHeight="false" outlineLevel="0" collapsed="false">
      <c r="A20" s="54" t="s">
        <v>112</v>
      </c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4"/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264"/>
    </row>
    <row r="28" customFormat="false" ht="12.75" hidden="false" customHeight="false" outlineLevel="0" collapsed="false">
      <c r="A28" s="264"/>
      <c r="H28" s="2" t="s">
        <v>0</v>
      </c>
    </row>
  </sheetData>
  <mergeCells count="1">
    <mergeCell ref="A5:H6"/>
  </mergeCells>
  <hyperlinks>
    <hyperlink ref="H2" location="Índice!C65" display="INDICE"/>
    <hyperlink ref="H28" location="Índice!B65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8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8" width="31.28"/>
    <col collapsed="false" customWidth="true" hidden="false" outlineLevel="0" max="7" min="2" style="598" width="11.7"/>
    <col collapsed="false" customWidth="false" hidden="false" outlineLevel="0" max="257" min="8" style="598" width="15.99"/>
  </cols>
  <sheetData>
    <row r="2" customFormat="false" ht="12.75" hidden="false" customHeight="false" outlineLevel="0" collapsed="false">
      <c r="G2" s="2" t="s">
        <v>0</v>
      </c>
    </row>
    <row r="4" s="599" customFormat="true" ht="12.75" hidden="false" customHeight="false" outlineLevel="0" collapsed="false"/>
    <row r="5" customFormat="false" ht="15.75" hidden="false" customHeight="true" outlineLevel="0" collapsed="false">
      <c r="A5" s="600" t="s">
        <v>290</v>
      </c>
      <c r="B5" s="600"/>
      <c r="C5" s="600"/>
      <c r="D5" s="600"/>
      <c r="E5" s="600"/>
      <c r="F5" s="600"/>
      <c r="G5" s="600"/>
    </row>
    <row r="6" customFormat="false" ht="15.75" hidden="false" customHeight="true" outlineLevel="0" collapsed="false">
      <c r="A6" s="600"/>
      <c r="B6" s="600"/>
      <c r="C6" s="600"/>
      <c r="D6" s="600"/>
      <c r="E6" s="600"/>
      <c r="F6" s="600"/>
      <c r="G6" s="600"/>
    </row>
    <row r="7" customFormat="false" ht="12.75" hidden="false" customHeight="true" outlineLevel="0" collapsed="false">
      <c r="A7" s="601"/>
    </row>
    <row r="8" customFormat="false" ht="12.75" hidden="false" customHeight="false" outlineLevel="0" collapsed="false">
      <c r="A8" s="36" t="s">
        <v>80</v>
      </c>
    </row>
    <row r="9" customFormat="false" ht="12.75" hidden="false" customHeight="true" outlineLevel="0" collapsed="false">
      <c r="A9" s="602"/>
      <c r="B9" s="130" t="s">
        <v>114</v>
      </c>
      <c r="C9" s="603" t="s">
        <v>147</v>
      </c>
      <c r="D9" s="604"/>
      <c r="E9" s="605"/>
      <c r="F9" s="606" t="s">
        <v>148</v>
      </c>
      <c r="G9" s="607"/>
    </row>
    <row r="10" customFormat="false" ht="14.25" hidden="false" customHeight="true" outlineLevel="0" collapsed="false">
      <c r="A10" s="602"/>
      <c r="B10" s="130"/>
      <c r="C10" s="602" t="s">
        <v>90</v>
      </c>
      <c r="D10" s="602" t="s">
        <v>142</v>
      </c>
      <c r="E10" s="602" t="s">
        <v>143</v>
      </c>
      <c r="F10" s="602" t="s">
        <v>90</v>
      </c>
      <c r="G10" s="602" t="s">
        <v>143</v>
      </c>
    </row>
    <row r="12" customFormat="false" ht="12.75" hidden="false" customHeight="false" outlineLevel="0" collapsed="false">
      <c r="A12" s="608" t="s">
        <v>90</v>
      </c>
      <c r="B12" s="609" t="n">
        <v>22114</v>
      </c>
      <c r="C12" s="610" t="n">
        <v>39.1607126707063</v>
      </c>
      <c r="D12" s="610" t="n">
        <v>0.637605137017274</v>
      </c>
      <c r="E12" s="610" t="n">
        <v>38.5140634891924</v>
      </c>
      <c r="F12" s="610" t="n">
        <v>60.8392873292937</v>
      </c>
      <c r="G12" s="610" t="n">
        <v>60.8392873292937</v>
      </c>
    </row>
    <row r="13" customFormat="false" ht="12.75" hidden="false" customHeight="false" outlineLevel="0" collapsed="false">
      <c r="A13" s="611" t="s">
        <v>291</v>
      </c>
      <c r="B13" s="609" t="n">
        <v>13947</v>
      </c>
      <c r="C13" s="610" t="n">
        <v>40.6539040653904</v>
      </c>
      <c r="D13" s="610" t="n">
        <v>0.423030042303004</v>
      </c>
      <c r="E13" s="610" t="n">
        <v>40.2308740230874</v>
      </c>
      <c r="F13" s="610" t="n">
        <v>59.3460959346096</v>
      </c>
      <c r="G13" s="610" t="n">
        <v>59.3460959346096</v>
      </c>
    </row>
    <row r="14" customFormat="false" ht="12.75" hidden="false" customHeight="false" outlineLevel="0" collapsed="false">
      <c r="A14" s="611" t="s">
        <v>155</v>
      </c>
      <c r="B14" s="609" t="n">
        <v>5412</v>
      </c>
      <c r="C14" s="610" t="n">
        <v>29.1389504804139</v>
      </c>
      <c r="D14" s="610" t="n">
        <v>1.01626016260163</v>
      </c>
      <c r="E14" s="610" t="n">
        <v>28.1226903178123</v>
      </c>
      <c r="F14" s="610" t="n">
        <v>70.8610495195861</v>
      </c>
      <c r="G14" s="610" t="n">
        <v>70.8610495195861</v>
      </c>
    </row>
    <row r="15" customFormat="false" ht="12.75" hidden="false" customHeight="false" outlineLevel="0" collapsed="false">
      <c r="A15" s="611" t="s">
        <v>156</v>
      </c>
      <c r="B15" s="609" t="n">
        <v>1642</v>
      </c>
      <c r="C15" s="610" t="n">
        <v>47.0767356881851</v>
      </c>
      <c r="D15" s="610" t="n">
        <v>0.304506699147381</v>
      </c>
      <c r="E15" s="610" t="n">
        <v>46.7722289890378</v>
      </c>
      <c r="F15" s="610" t="n">
        <v>52.9232643118149</v>
      </c>
      <c r="G15" s="610" t="n">
        <v>52.9232643118149</v>
      </c>
    </row>
    <row r="16" customFormat="false" ht="12.75" hidden="false" customHeight="false" outlineLevel="0" collapsed="false">
      <c r="A16" s="611" t="s">
        <v>157</v>
      </c>
      <c r="B16" s="609" t="n">
        <v>792</v>
      </c>
      <c r="C16" s="610" t="n">
        <v>58.3333333333333</v>
      </c>
      <c r="D16" s="610" t="n">
        <v>2.14646464646465</v>
      </c>
      <c r="E16" s="610" t="n">
        <v>56.0606060606061</v>
      </c>
      <c r="F16" s="610" t="n">
        <v>41.6666666666667</v>
      </c>
      <c r="G16" s="610" t="n">
        <v>41.6666666666667</v>
      </c>
    </row>
    <row r="17" customFormat="false" ht="12.75" hidden="false" customHeight="false" outlineLevel="0" collapsed="false">
      <c r="A17" s="611" t="s">
        <v>292</v>
      </c>
      <c r="B17" s="609" t="n">
        <v>317</v>
      </c>
      <c r="C17" s="610" t="n">
        <v>55.8359621451104</v>
      </c>
      <c r="D17" s="610" t="n">
        <v>1.26182965299685</v>
      </c>
      <c r="E17" s="610" t="n">
        <v>54.2586750788644</v>
      </c>
      <c r="F17" s="610" t="n">
        <v>44.1640378548896</v>
      </c>
      <c r="G17" s="610" t="n">
        <v>44.1640378548896</v>
      </c>
    </row>
    <row r="18" customFormat="false" ht="12.75" hidden="false" customHeight="false" outlineLevel="0" collapsed="false">
      <c r="A18" s="611" t="s">
        <v>110</v>
      </c>
      <c r="B18" s="609" t="n">
        <v>4</v>
      </c>
      <c r="C18" s="610" t="n">
        <v>25</v>
      </c>
      <c r="D18" s="610" t="n">
        <v>25</v>
      </c>
      <c r="E18" s="610" t="n">
        <v>0</v>
      </c>
      <c r="F18" s="610" t="n">
        <v>75</v>
      </c>
      <c r="G18" s="610" t="n">
        <v>75</v>
      </c>
    </row>
    <row r="19" customFormat="false" ht="12.75" hidden="false" customHeight="false" outlineLevel="0" collapsed="false">
      <c r="A19" s="471"/>
    </row>
    <row r="20" customFormat="false" ht="12.75" hidden="false" customHeight="false" outlineLevel="0" collapsed="false">
      <c r="A20" s="455"/>
      <c r="B20" s="612"/>
      <c r="C20" s="612"/>
      <c r="D20" s="612"/>
      <c r="E20" s="612"/>
      <c r="F20" s="612"/>
      <c r="G20" s="612"/>
    </row>
    <row r="21" customFormat="false" ht="12.75" hidden="false" customHeight="false" outlineLevel="0" collapsed="false">
      <c r="A21" s="53" t="s">
        <v>111</v>
      </c>
    </row>
    <row r="22" customFormat="false" ht="12.75" hidden="false" customHeight="false" outlineLevel="0" collapsed="false">
      <c r="A22" s="307"/>
    </row>
    <row r="23" customFormat="false" ht="12.75" hidden="false" customHeight="false" outlineLevel="0" collapsed="false">
      <c r="A23" s="54" t="s">
        <v>112</v>
      </c>
    </row>
    <row r="24" customFormat="false" ht="12.75" hidden="false" customHeight="false" outlineLevel="0" collapsed="false">
      <c r="A24" s="264"/>
    </row>
  </sheetData>
  <mergeCells count="3">
    <mergeCell ref="A5:G6"/>
    <mergeCell ref="A9:A10"/>
    <mergeCell ref="B9:B10"/>
  </mergeCells>
  <hyperlinks>
    <hyperlink ref="G2" location="Índice!C7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13" width="31.28"/>
    <col collapsed="false" customWidth="true" hidden="false" outlineLevel="0" max="8" min="2" style="613" width="11.7"/>
    <col collapsed="false" customWidth="false" hidden="false" outlineLevel="0" max="257" min="9" style="613" width="15.99"/>
  </cols>
  <sheetData>
    <row r="2" customFormat="false" ht="12.75" hidden="false" customHeight="false" outlineLevel="0" collapsed="false">
      <c r="H2" s="2" t="s">
        <v>0</v>
      </c>
    </row>
    <row r="4" s="614" customFormat="true" ht="12.75" hidden="false" customHeight="false" outlineLevel="0" collapsed="false"/>
    <row r="5" s="1" customFormat="true" ht="15.75" hidden="false" customHeight="false" outlineLevel="0" collapsed="false">
      <c r="A5" s="615" t="s">
        <v>293</v>
      </c>
    </row>
    <row r="6" s="1" customFormat="true" ht="12.75" hidden="false" customHeight="true" outlineLevel="0" collapsed="false">
      <c r="A6" s="615"/>
    </row>
    <row r="7" s="1" customFormat="true" ht="12.75" hidden="false" customHeight="false" outlineLevel="0" collapsed="false">
      <c r="A7" s="36" t="s">
        <v>80</v>
      </c>
    </row>
    <row r="8" s="1" customFormat="true" ht="14.25" hidden="false" customHeight="true" outlineLevel="0" collapsed="false">
      <c r="A8" s="616"/>
      <c r="B8" s="130" t="s">
        <v>114</v>
      </c>
      <c r="C8" s="616" t="s">
        <v>147</v>
      </c>
      <c r="D8" s="616"/>
      <c r="E8" s="616"/>
      <c r="F8" s="616" t="s">
        <v>148</v>
      </c>
      <c r="G8" s="616"/>
      <c r="H8" s="616"/>
    </row>
    <row r="9" s="1" customFormat="true" ht="14.25" hidden="false" customHeight="true" outlineLevel="0" collapsed="false">
      <c r="A9" s="616"/>
      <c r="B9" s="130"/>
      <c r="C9" s="616" t="s">
        <v>90</v>
      </c>
      <c r="D9" s="616" t="s">
        <v>142</v>
      </c>
      <c r="E9" s="616" t="s">
        <v>143</v>
      </c>
      <c r="F9" s="616" t="s">
        <v>90</v>
      </c>
      <c r="G9" s="616" t="s">
        <v>142</v>
      </c>
      <c r="H9" s="616" t="s">
        <v>143</v>
      </c>
    </row>
    <row r="10" s="1" customFormat="true" ht="12.75" hidden="false" customHeight="false" outlineLevel="0" collapsed="false"/>
    <row r="11" s="1" customFormat="true" ht="12.75" hidden="false" customHeight="false" outlineLevel="0" collapsed="false">
      <c r="A11" s="617" t="s">
        <v>90</v>
      </c>
      <c r="B11" s="46" t="n">
        <v>22114</v>
      </c>
      <c r="C11" s="47" t="n">
        <v>39.1607126707063</v>
      </c>
      <c r="D11" s="47" t="n">
        <v>0.646649181513973</v>
      </c>
      <c r="E11" s="47" t="n">
        <v>38.5140634891924</v>
      </c>
      <c r="F11" s="47" t="n">
        <v>60.8392873292937</v>
      </c>
      <c r="G11" s="47" t="n">
        <v>0.00452202224834946</v>
      </c>
      <c r="H11" s="47" t="n">
        <v>60.8347653070453</v>
      </c>
    </row>
    <row r="12" s="1" customFormat="true" ht="12.75" hidden="false" customHeight="false" outlineLevel="0" collapsed="false">
      <c r="A12" s="618" t="s">
        <v>162</v>
      </c>
      <c r="B12" s="46" t="n">
        <v>21663</v>
      </c>
      <c r="C12" s="47" t="n">
        <v>38.4803582144671</v>
      </c>
      <c r="D12" s="47" t="n">
        <v>0.526242902645063</v>
      </c>
      <c r="E12" s="47" t="n">
        <v>37.954115311822</v>
      </c>
      <c r="F12" s="47" t="n">
        <v>61.5196417855329</v>
      </c>
      <c r="G12" s="47" t="n">
        <v>0.00461616581267599</v>
      </c>
      <c r="H12" s="47" t="n">
        <v>61.5150256197203</v>
      </c>
    </row>
    <row r="13" s="1" customFormat="true" ht="12.75" hidden="false" customHeight="false" outlineLevel="0" collapsed="false">
      <c r="A13" s="618" t="s">
        <v>163</v>
      </c>
      <c r="B13" s="46" t="n">
        <v>383</v>
      </c>
      <c r="C13" s="47" t="n">
        <v>82.5065274151436</v>
      </c>
      <c r="D13" s="47" t="n">
        <v>7.04960835509138</v>
      </c>
      <c r="E13" s="47" t="n">
        <v>75.4569190600522</v>
      </c>
      <c r="F13" s="47" t="n">
        <v>17.4934725848564</v>
      </c>
      <c r="G13" s="47" t="n">
        <v>0</v>
      </c>
      <c r="H13" s="47" t="n">
        <v>17.4934725848564</v>
      </c>
    </row>
    <row r="14" s="1" customFormat="true" ht="12.75" hidden="false" customHeight="false" outlineLevel="0" collapsed="false">
      <c r="A14" s="618" t="s">
        <v>164</v>
      </c>
      <c r="B14" s="46" t="n">
        <v>0</v>
      </c>
      <c r="C14" s="619" t="s">
        <v>120</v>
      </c>
      <c r="D14" s="619" t="s">
        <v>120</v>
      </c>
      <c r="E14" s="619" t="s">
        <v>120</v>
      </c>
      <c r="F14" s="619" t="s">
        <v>120</v>
      </c>
      <c r="G14" s="619" t="s">
        <v>120</v>
      </c>
      <c r="H14" s="619" t="s">
        <v>120</v>
      </c>
    </row>
    <row r="15" s="1" customFormat="true" ht="12.75" hidden="false" customHeight="false" outlineLevel="0" collapsed="false">
      <c r="A15" s="618" t="s">
        <v>165</v>
      </c>
      <c r="B15" s="46" t="n">
        <v>68</v>
      </c>
      <c r="C15" s="47" t="n">
        <v>11.7647058823529</v>
      </c>
      <c r="D15" s="47" t="n">
        <v>0</v>
      </c>
      <c r="E15" s="47" t="n">
        <v>8.82352941176471</v>
      </c>
      <c r="F15" s="47" t="n">
        <v>88.2352941176471</v>
      </c>
      <c r="G15" s="47" t="n">
        <v>0</v>
      </c>
      <c r="H15" s="47" t="n">
        <v>88.2352941176471</v>
      </c>
    </row>
    <row r="16" s="1" customFormat="true" ht="12.75" hidden="false" customHeight="false" outlineLevel="0" collapsed="false">
      <c r="A16" s="471"/>
    </row>
    <row r="17" s="1" customFormat="true" ht="12.75" hidden="false" customHeight="false" outlineLevel="0" collapsed="false">
      <c r="A17" s="455"/>
      <c r="B17" s="620"/>
      <c r="C17" s="620"/>
      <c r="D17" s="620"/>
      <c r="E17" s="620"/>
      <c r="F17" s="620"/>
      <c r="G17" s="620"/>
      <c r="H17" s="620"/>
    </row>
    <row r="18" s="1" customFormat="true" ht="12.75" hidden="false" customHeight="false" outlineLevel="0" collapsed="false">
      <c r="A18" s="53" t="s">
        <v>111</v>
      </c>
      <c r="B18" s="613"/>
      <c r="C18" s="613"/>
      <c r="D18" s="613"/>
      <c r="E18" s="613"/>
      <c r="F18" s="613"/>
      <c r="G18" s="613"/>
      <c r="H18" s="613"/>
    </row>
    <row r="19" customFormat="false" ht="12.75" hidden="false" customHeight="false" outlineLevel="0" collapsed="false">
      <c r="A19" s="307"/>
    </row>
    <row r="20" customFormat="false" ht="12.75" hidden="false" customHeight="false" outlineLevel="0" collapsed="false">
      <c r="A20" s="54" t="s">
        <v>112</v>
      </c>
    </row>
    <row r="21" customFormat="false" ht="12.75" hidden="false" customHeight="false" outlineLevel="0" collapsed="false">
      <c r="A21" s="264"/>
    </row>
  </sheetData>
  <mergeCells count="4">
    <mergeCell ref="A8:A9"/>
    <mergeCell ref="B8:B9"/>
    <mergeCell ref="C8:E8"/>
    <mergeCell ref="F8:H8"/>
  </mergeCells>
  <hyperlinks>
    <hyperlink ref="H2" location="Índice!C7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21" width="39.7"/>
    <col collapsed="false" customWidth="true" hidden="false" outlineLevel="0" max="8" min="2" style="621" width="11.7"/>
    <col collapsed="false" customWidth="false" hidden="false" outlineLevel="0" max="257" min="9" style="621" width="15.99"/>
  </cols>
  <sheetData>
    <row r="2" customFormat="false" ht="12.75" hidden="false" customHeight="false" outlineLevel="0" collapsed="false">
      <c r="H2" s="2" t="s">
        <v>0</v>
      </c>
    </row>
    <row r="4" s="622" customFormat="true" ht="12.75" hidden="false" customHeight="false" outlineLevel="0" collapsed="false"/>
    <row r="5" customFormat="false" ht="15.75" hidden="false" customHeight="true" outlineLevel="0" collapsed="false">
      <c r="A5" s="623" t="s">
        <v>294</v>
      </c>
      <c r="B5" s="623"/>
      <c r="C5" s="623"/>
      <c r="D5" s="623"/>
      <c r="E5" s="623"/>
      <c r="F5" s="623"/>
      <c r="G5" s="623"/>
      <c r="H5" s="623"/>
    </row>
    <row r="6" customFormat="false" ht="15.75" hidden="false" customHeight="true" outlineLevel="0" collapsed="false">
      <c r="A6" s="623"/>
      <c r="B6" s="623"/>
      <c r="C6" s="623"/>
      <c r="D6" s="623"/>
      <c r="E6" s="623"/>
      <c r="F6" s="623"/>
      <c r="G6" s="623"/>
      <c r="H6" s="623"/>
    </row>
    <row r="7" customFormat="false" ht="12.75" hidden="false" customHeight="true" outlineLevel="0" collapsed="false">
      <c r="A7" s="624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true" outlineLevel="0" collapsed="false">
      <c r="A9" s="625"/>
      <c r="B9" s="130" t="s">
        <v>114</v>
      </c>
      <c r="C9" s="625" t="s">
        <v>147</v>
      </c>
      <c r="D9" s="625"/>
      <c r="E9" s="625"/>
      <c r="F9" s="625" t="s">
        <v>148</v>
      </c>
      <c r="G9" s="625"/>
      <c r="H9" s="625"/>
    </row>
    <row r="10" customFormat="false" ht="14.25" hidden="false" customHeight="true" outlineLevel="0" collapsed="false">
      <c r="A10" s="625"/>
      <c r="B10" s="130"/>
      <c r="C10" s="625" t="s">
        <v>90</v>
      </c>
      <c r="D10" s="625" t="s">
        <v>142</v>
      </c>
      <c r="E10" s="625" t="s">
        <v>143</v>
      </c>
      <c r="F10" s="625" t="s">
        <v>90</v>
      </c>
      <c r="G10" s="625" t="s">
        <v>142</v>
      </c>
      <c r="H10" s="625" t="s">
        <v>143</v>
      </c>
    </row>
    <row r="12" customFormat="false" ht="12.75" hidden="false" customHeight="false" outlineLevel="0" collapsed="false">
      <c r="A12" s="626" t="s">
        <v>90</v>
      </c>
      <c r="B12" s="627" t="n">
        <v>22114</v>
      </c>
      <c r="C12" s="628" t="n">
        <v>39.1607126707063</v>
      </c>
      <c r="D12" s="628" t="n">
        <v>0.646649181513973</v>
      </c>
      <c r="E12" s="628" t="n">
        <v>38.5140634891924</v>
      </c>
      <c r="F12" s="628" t="n">
        <v>60.8392873292937</v>
      </c>
      <c r="G12" s="628" t="n">
        <v>0.00452202224834946</v>
      </c>
      <c r="H12" s="628" t="n">
        <v>60.8347653070453</v>
      </c>
    </row>
    <row r="13" customFormat="false" ht="12.75" hidden="false" customHeight="false" outlineLevel="0" collapsed="false">
      <c r="A13" s="629" t="s">
        <v>295</v>
      </c>
      <c r="B13" s="627" t="n">
        <v>18701</v>
      </c>
      <c r="C13" s="628" t="n">
        <v>38.7145072456018</v>
      </c>
      <c r="D13" s="628" t="n">
        <v>0.593551146997487</v>
      </c>
      <c r="E13" s="628" t="n">
        <v>38.1209560986044</v>
      </c>
      <c r="F13" s="628" t="n">
        <v>61.2854927543982</v>
      </c>
      <c r="G13" s="628" t="n">
        <v>0.00534730763060799</v>
      </c>
      <c r="H13" s="628" t="n">
        <v>61.2801454467676</v>
      </c>
    </row>
    <row r="14" customFormat="false" ht="12.75" hidden="false" customHeight="false" outlineLevel="0" collapsed="false">
      <c r="A14" s="629" t="s">
        <v>296</v>
      </c>
      <c r="B14" s="627" t="n">
        <v>661</v>
      </c>
      <c r="C14" s="628" t="n">
        <v>34.6444780635401</v>
      </c>
      <c r="D14" s="628" t="n">
        <v>1.81543116490166</v>
      </c>
      <c r="E14" s="628" t="n">
        <v>32.8290468986384</v>
      </c>
      <c r="F14" s="628" t="n">
        <v>65.3555219364599</v>
      </c>
      <c r="G14" s="628" t="n">
        <v>0</v>
      </c>
      <c r="H14" s="628" t="n">
        <v>65.3555219364599</v>
      </c>
    </row>
    <row r="15" customFormat="false" ht="12.75" hidden="false" customHeight="false" outlineLevel="0" collapsed="false">
      <c r="A15" s="629" t="s">
        <v>297</v>
      </c>
      <c r="B15" s="627" t="n">
        <v>1745</v>
      </c>
      <c r="C15" s="628" t="n">
        <v>28.1948424068768</v>
      </c>
      <c r="D15" s="628" t="n">
        <v>0.458452722063037</v>
      </c>
      <c r="E15" s="628" t="n">
        <v>27.7363896848138</v>
      </c>
      <c r="F15" s="628" t="n">
        <v>71.8051575931232</v>
      </c>
      <c r="G15" s="628" t="n">
        <v>0</v>
      </c>
      <c r="H15" s="628" t="n">
        <v>71.8051575931232</v>
      </c>
    </row>
    <row r="16" customFormat="false" ht="12.75" hidden="false" customHeight="false" outlineLevel="0" collapsed="false">
      <c r="A16" s="629" t="s">
        <v>144</v>
      </c>
      <c r="B16" s="627" t="n">
        <v>1007</v>
      </c>
      <c r="C16" s="628" t="n">
        <v>69.4141012909633</v>
      </c>
      <c r="D16" s="628" t="n">
        <v>1.19165839126117</v>
      </c>
      <c r="E16" s="628" t="n">
        <v>68.2224428997021</v>
      </c>
      <c r="F16" s="628" t="n">
        <v>30.5858987090367</v>
      </c>
      <c r="G16" s="628" t="n">
        <v>0</v>
      </c>
      <c r="H16" s="628" t="n">
        <v>30.5858987090367</v>
      </c>
    </row>
    <row r="17" customFormat="false" ht="12.75" hidden="false" customHeight="false" outlineLevel="0" collapsed="false">
      <c r="A17" s="629" t="s">
        <v>110</v>
      </c>
      <c r="B17" s="627" t="n">
        <v>0</v>
      </c>
      <c r="C17" s="630" t="s">
        <v>120</v>
      </c>
      <c r="D17" s="630" t="s">
        <v>120</v>
      </c>
      <c r="E17" s="630" t="s">
        <v>120</v>
      </c>
      <c r="F17" s="630" t="s">
        <v>120</v>
      </c>
      <c r="G17" s="630" t="s">
        <v>120</v>
      </c>
      <c r="H17" s="630" t="s">
        <v>120</v>
      </c>
    </row>
    <row r="18" customFormat="false" ht="12.75" hidden="false" customHeight="false" outlineLevel="0" collapsed="false">
      <c r="A18" s="471"/>
    </row>
    <row r="19" customFormat="false" ht="12.75" hidden="false" customHeight="false" outlineLevel="0" collapsed="false">
      <c r="A19" s="455"/>
      <c r="B19" s="631"/>
      <c r="C19" s="631"/>
      <c r="D19" s="631"/>
      <c r="E19" s="631"/>
      <c r="F19" s="631"/>
      <c r="G19" s="631"/>
      <c r="H19" s="631"/>
    </row>
    <row r="20" customFormat="false" ht="12.75" hidden="false" customHeight="false" outlineLevel="0" collapsed="false">
      <c r="A20" s="53" t="s">
        <v>111</v>
      </c>
    </row>
    <row r="21" customFormat="false" ht="12.75" hidden="false" customHeight="false" outlineLevel="0" collapsed="false">
      <c r="A21" s="307"/>
    </row>
    <row r="22" customFormat="false" ht="12.75" hidden="false" customHeight="false" outlineLevel="0" collapsed="false">
      <c r="A22" s="54" t="s">
        <v>112</v>
      </c>
    </row>
    <row r="23" customFormat="false" ht="12.75" hidden="false" customHeight="false" outlineLevel="0" collapsed="false">
      <c r="A23" s="264"/>
    </row>
  </sheetData>
  <mergeCells count="5">
    <mergeCell ref="A5:H6"/>
    <mergeCell ref="A9:A10"/>
    <mergeCell ref="B9:B10"/>
    <mergeCell ref="C9:E9"/>
    <mergeCell ref="F9:H9"/>
  </mergeCells>
  <hyperlinks>
    <hyperlink ref="H2" location="Índice!C7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32" width="31.28"/>
    <col collapsed="false" customWidth="true" hidden="false" outlineLevel="0" max="8" min="2" style="632" width="11.7"/>
    <col collapsed="false" customWidth="false" hidden="false" outlineLevel="0" max="257" min="9" style="632" width="15.99"/>
  </cols>
  <sheetData>
    <row r="2" customFormat="false" ht="12.75" hidden="false" customHeight="false" outlineLevel="0" collapsed="false">
      <c r="H2" s="2" t="s">
        <v>0</v>
      </c>
    </row>
    <row r="4" s="633" customFormat="true" ht="12.75" hidden="false" customHeight="false" outlineLevel="0" collapsed="false"/>
    <row r="5" customFormat="false" ht="15.75" hidden="false" customHeight="true" outlineLevel="0" collapsed="false">
      <c r="A5" s="634" t="s">
        <v>298</v>
      </c>
      <c r="B5" s="634"/>
      <c r="C5" s="634"/>
      <c r="D5" s="634"/>
      <c r="E5" s="634"/>
      <c r="F5" s="634"/>
      <c r="G5" s="634"/>
      <c r="H5" s="634"/>
    </row>
    <row r="6" customFormat="false" ht="15.75" hidden="false" customHeight="true" outlineLevel="0" collapsed="false">
      <c r="A6" s="634"/>
      <c r="B6" s="634"/>
      <c r="C6" s="634"/>
      <c r="D6" s="634"/>
      <c r="E6" s="634"/>
      <c r="F6" s="634"/>
      <c r="G6" s="634"/>
      <c r="H6" s="634"/>
    </row>
    <row r="7" customFormat="false" ht="12.75" hidden="false" customHeight="true" outlineLevel="0" collapsed="false">
      <c r="A7" s="635"/>
    </row>
    <row r="8" customFormat="false" ht="12.75" hidden="false" customHeight="false" outlineLevel="0" collapsed="false">
      <c r="A8" s="36" t="s">
        <v>80</v>
      </c>
    </row>
    <row r="9" customFormat="false" ht="12.75" hidden="false" customHeight="true" outlineLevel="0" collapsed="false">
      <c r="A9" s="636"/>
      <c r="B9" s="637" t="s">
        <v>252</v>
      </c>
      <c r="C9" s="636" t="s">
        <v>147</v>
      </c>
      <c r="D9" s="636"/>
      <c r="E9" s="636"/>
      <c r="F9" s="636" t="s">
        <v>148</v>
      </c>
      <c r="G9" s="636"/>
      <c r="H9" s="636"/>
    </row>
    <row r="10" customFormat="false" ht="12.75" hidden="false" customHeight="false" outlineLevel="0" collapsed="false">
      <c r="A10" s="636"/>
      <c r="B10" s="637"/>
      <c r="C10" s="636" t="s">
        <v>149</v>
      </c>
      <c r="D10" s="636" t="s">
        <v>150</v>
      </c>
      <c r="E10" s="636" t="s">
        <v>151</v>
      </c>
      <c r="F10" s="636" t="s">
        <v>149</v>
      </c>
      <c r="G10" s="636" t="s">
        <v>142</v>
      </c>
      <c r="H10" s="636" t="s">
        <v>151</v>
      </c>
    </row>
    <row r="12" customFormat="false" ht="14.25" hidden="false" customHeight="false" outlineLevel="0" collapsed="false">
      <c r="A12" s="298" t="s">
        <v>114</v>
      </c>
      <c r="B12" s="638" t="n">
        <v>22114</v>
      </c>
      <c r="C12" s="638" t="n">
        <v>8660</v>
      </c>
      <c r="D12" s="638" t="n">
        <v>143</v>
      </c>
      <c r="E12" s="638" t="n">
        <v>8517</v>
      </c>
      <c r="F12" s="638" t="n">
        <v>13454</v>
      </c>
      <c r="G12" s="638" t="n">
        <v>1</v>
      </c>
      <c r="H12" s="638" t="n">
        <v>13453</v>
      </c>
    </row>
    <row r="13" customFormat="false" ht="12.75" hidden="false" customHeight="false" outlineLevel="0" collapsed="false">
      <c r="A13" s="639" t="s">
        <v>299</v>
      </c>
      <c r="B13" s="640" t="n">
        <v>99.7015465316089</v>
      </c>
      <c r="C13" s="640" t="n">
        <v>99.2378752886836</v>
      </c>
      <c r="D13" s="640" t="n">
        <v>93.006993006993</v>
      </c>
      <c r="E13" s="640" t="n">
        <v>99.342491487613</v>
      </c>
      <c r="F13" s="640" t="n">
        <v>100</v>
      </c>
      <c r="G13" s="640" t="n">
        <v>100</v>
      </c>
      <c r="H13" s="640" t="n">
        <v>100</v>
      </c>
    </row>
    <row r="14" customFormat="false" ht="12.75" hidden="false" customHeight="false" outlineLevel="0" collapsed="false">
      <c r="A14" s="639" t="s">
        <v>300</v>
      </c>
      <c r="B14" s="640" t="n">
        <v>0.298453468391064</v>
      </c>
      <c r="C14" s="640" t="n">
        <v>0.762124711316397</v>
      </c>
      <c r="D14" s="640" t="n">
        <v>6.99300699300699</v>
      </c>
      <c r="E14" s="640" t="n">
        <v>0.657508512386991</v>
      </c>
      <c r="F14" s="640" t="n">
        <v>0</v>
      </c>
      <c r="G14" s="640" t="n">
        <v>0</v>
      </c>
      <c r="H14" s="640" t="n">
        <v>0</v>
      </c>
    </row>
    <row r="15" customFormat="false" ht="12.75" hidden="false" customHeight="false" outlineLevel="0" collapsed="false">
      <c r="A15" s="471"/>
    </row>
    <row r="16" customFormat="false" ht="12.75" hidden="false" customHeight="false" outlineLevel="0" collapsed="false">
      <c r="A16" s="455"/>
      <c r="B16" s="641"/>
      <c r="C16" s="641"/>
      <c r="D16" s="641"/>
      <c r="E16" s="641"/>
      <c r="F16" s="641"/>
      <c r="G16" s="641"/>
      <c r="H16" s="641"/>
    </row>
    <row r="17" customFormat="false" ht="12.75" hidden="false" customHeight="false" outlineLevel="0" collapsed="false">
      <c r="A17" s="53" t="s">
        <v>111</v>
      </c>
    </row>
    <row r="18" customFormat="false" ht="12.75" hidden="false" customHeight="false" outlineLevel="0" collapsed="false">
      <c r="A18" s="307"/>
    </row>
    <row r="19" customFormat="false" ht="12.75" hidden="false" customHeight="false" outlineLevel="0" collapsed="false">
      <c r="A19" s="54" t="s">
        <v>112</v>
      </c>
    </row>
    <row r="20" customFormat="false" ht="12.75" hidden="false" customHeight="false" outlineLevel="0" collapsed="false">
      <c r="A20" s="264"/>
    </row>
  </sheetData>
  <mergeCells count="5">
    <mergeCell ref="A5:H6"/>
    <mergeCell ref="A9:A10"/>
    <mergeCell ref="B9:B10"/>
    <mergeCell ref="C9:E9"/>
    <mergeCell ref="F9:H9"/>
  </mergeCells>
  <hyperlinks>
    <hyperlink ref="H2" location="Índice!C7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2" width="31.28"/>
    <col collapsed="false" customWidth="true" hidden="false" outlineLevel="0" max="6" min="2" style="642" width="11.7"/>
    <col collapsed="false" customWidth="false" hidden="false" outlineLevel="0" max="257" min="7" style="642" width="15.99"/>
  </cols>
  <sheetData>
    <row r="2" customFormat="false" ht="12.75" hidden="false" customHeight="false" outlineLevel="0" collapsed="false">
      <c r="F2" s="2" t="s">
        <v>0</v>
      </c>
    </row>
    <row r="4" s="643" customFormat="true" ht="12.75" hidden="false" customHeight="false" outlineLevel="0" collapsed="false"/>
    <row r="5" customFormat="false" ht="15.75" hidden="false" customHeight="true" outlineLevel="0" collapsed="false">
      <c r="A5" s="644" t="s">
        <v>301</v>
      </c>
      <c r="B5" s="644"/>
      <c r="C5" s="644"/>
      <c r="D5" s="644"/>
      <c r="E5" s="644"/>
      <c r="F5" s="644"/>
    </row>
    <row r="6" customFormat="false" ht="15.75" hidden="false" customHeight="true" outlineLevel="0" collapsed="false">
      <c r="A6" s="644"/>
      <c r="B6" s="644"/>
      <c r="C6" s="644"/>
      <c r="D6" s="644"/>
      <c r="E6" s="644"/>
      <c r="F6" s="644"/>
    </row>
    <row r="7" customFormat="false" ht="12.75" hidden="false" customHeight="true" outlineLevel="0" collapsed="false">
      <c r="A7" s="645"/>
    </row>
    <row r="8" customFormat="false" ht="12.75" hidden="false" customHeight="false" outlineLevel="0" collapsed="false">
      <c r="A8" s="36" t="s">
        <v>80</v>
      </c>
    </row>
    <row r="9" customFormat="false" ht="25.5" hidden="false" customHeight="false" outlineLevel="0" collapsed="false">
      <c r="A9" s="646"/>
      <c r="B9" s="84" t="s">
        <v>114</v>
      </c>
      <c r="C9" s="646" t="s">
        <v>162</v>
      </c>
      <c r="D9" s="646" t="s">
        <v>163</v>
      </c>
      <c r="E9" s="646" t="s">
        <v>164</v>
      </c>
      <c r="F9" s="646" t="s">
        <v>165</v>
      </c>
    </row>
    <row r="11" customFormat="false" ht="12.75" hidden="false" customHeight="false" outlineLevel="0" collapsed="false">
      <c r="A11" s="647" t="s">
        <v>90</v>
      </c>
      <c r="B11" s="648" t="n">
        <v>22114</v>
      </c>
      <c r="C11" s="649" t="n">
        <v>97.9605679659944</v>
      </c>
      <c r="D11" s="649" t="n">
        <v>1.73193452111784</v>
      </c>
      <c r="E11" s="649" t="n">
        <v>0</v>
      </c>
      <c r="F11" s="649" t="n">
        <v>0.307497512887763</v>
      </c>
    </row>
    <row r="12" customFormat="false" ht="12.75" hidden="false" customHeight="false" outlineLevel="0" collapsed="false">
      <c r="A12" s="650" t="s">
        <v>291</v>
      </c>
      <c r="B12" s="648" t="n">
        <v>13947</v>
      </c>
      <c r="C12" s="649" t="n">
        <v>99.971319997132</v>
      </c>
      <c r="D12" s="649" t="n">
        <v>0</v>
      </c>
      <c r="E12" s="649" t="n">
        <v>0</v>
      </c>
      <c r="F12" s="649" t="n">
        <v>0.0286800028680003</v>
      </c>
    </row>
    <row r="13" customFormat="false" ht="12.75" hidden="false" customHeight="false" outlineLevel="0" collapsed="false">
      <c r="A13" s="650" t="s">
        <v>155</v>
      </c>
      <c r="B13" s="648" t="n">
        <v>5412</v>
      </c>
      <c r="C13" s="649" t="n">
        <v>99.5934959349594</v>
      </c>
      <c r="D13" s="649" t="n">
        <v>0.295639320029564</v>
      </c>
      <c r="E13" s="649" t="n">
        <v>0</v>
      </c>
      <c r="F13" s="649" t="n">
        <v>0.110864745011086</v>
      </c>
    </row>
    <row r="14" customFormat="false" ht="12.75" hidden="false" customHeight="false" outlineLevel="0" collapsed="false">
      <c r="A14" s="650" t="s">
        <v>156</v>
      </c>
      <c r="B14" s="648" t="n">
        <v>1642</v>
      </c>
      <c r="C14" s="649" t="n">
        <v>93.3617539585871</v>
      </c>
      <c r="D14" s="649" t="n">
        <v>5.29841656516443</v>
      </c>
      <c r="E14" s="649" t="n">
        <v>0</v>
      </c>
      <c r="F14" s="649" t="n">
        <v>1.33982947624848</v>
      </c>
    </row>
    <row r="15" customFormat="false" ht="12.75" hidden="false" customHeight="false" outlineLevel="0" collapsed="false">
      <c r="A15" s="650" t="s">
        <v>157</v>
      </c>
      <c r="B15" s="648" t="n">
        <v>792</v>
      </c>
      <c r="C15" s="649" t="n">
        <v>76.1363636363636</v>
      </c>
      <c r="D15" s="649" t="n">
        <v>20.3282828282828</v>
      </c>
      <c r="E15" s="649" t="n">
        <v>0</v>
      </c>
      <c r="F15" s="649" t="n">
        <v>3.53535353535354</v>
      </c>
    </row>
    <row r="16" customFormat="false" ht="12.75" hidden="false" customHeight="false" outlineLevel="0" collapsed="false">
      <c r="A16" s="650" t="s">
        <v>292</v>
      </c>
      <c r="B16" s="648" t="n">
        <v>317</v>
      </c>
      <c r="C16" s="649" t="n">
        <v>60.2523659305994</v>
      </c>
      <c r="D16" s="649" t="n">
        <v>37.2239747634069</v>
      </c>
      <c r="E16" s="649" t="n">
        <v>0</v>
      </c>
      <c r="F16" s="649" t="n">
        <v>2.52365930599369</v>
      </c>
    </row>
    <row r="17" customFormat="false" ht="12.75" hidden="false" customHeight="false" outlineLevel="0" collapsed="false">
      <c r="A17" s="650" t="s">
        <v>110</v>
      </c>
      <c r="B17" s="648" t="n">
        <v>4</v>
      </c>
      <c r="C17" s="649" t="n">
        <v>75</v>
      </c>
      <c r="D17" s="649" t="n">
        <v>25</v>
      </c>
      <c r="E17" s="649" t="n">
        <v>0</v>
      </c>
      <c r="F17" s="649" t="n">
        <v>0</v>
      </c>
    </row>
    <row r="18" customFormat="false" ht="12.75" hidden="false" customHeight="false" outlineLevel="0" collapsed="false">
      <c r="A18" s="471"/>
    </row>
    <row r="19" customFormat="false" ht="12.75" hidden="false" customHeight="false" outlineLevel="0" collapsed="false">
      <c r="A19" s="455"/>
      <c r="B19" s="651"/>
      <c r="C19" s="651"/>
      <c r="D19" s="651"/>
      <c r="E19" s="651"/>
      <c r="F19" s="651"/>
    </row>
    <row r="20" customFormat="false" ht="12.75" hidden="false" customHeight="false" outlineLevel="0" collapsed="false">
      <c r="A20" s="53" t="s">
        <v>111</v>
      </c>
    </row>
    <row r="21" customFormat="false" ht="12.75" hidden="false" customHeight="false" outlineLevel="0" collapsed="false">
      <c r="A21" s="307"/>
    </row>
    <row r="22" customFormat="false" ht="12.75" hidden="false" customHeight="false" outlineLevel="0" collapsed="false">
      <c r="A22" s="54" t="s">
        <v>112</v>
      </c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264"/>
    </row>
    <row r="29" customFormat="false" ht="12.75" hidden="false" customHeight="false" outlineLevel="0" collapsed="false">
      <c r="A29" s="264"/>
      <c r="F29" s="2" t="s">
        <v>0</v>
      </c>
    </row>
  </sheetData>
  <mergeCells count="1">
    <mergeCell ref="A5:F6"/>
  </mergeCells>
  <hyperlinks>
    <hyperlink ref="F2" location="Índice!C77" display="INDICE"/>
    <hyperlink ref="F29" location="Índice!B7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2" width="31.28"/>
    <col collapsed="false" customWidth="true" hidden="false" outlineLevel="0" max="2" min="2" style="642" width="11.7"/>
    <col collapsed="false" customWidth="true" hidden="false" outlineLevel="0" max="3" min="3" style="642" width="13.7"/>
    <col collapsed="false" customWidth="true" hidden="false" outlineLevel="0" max="7" min="4" style="642" width="11.7"/>
    <col collapsed="false" customWidth="false" hidden="false" outlineLevel="0" max="257" min="8" style="642" width="15.99"/>
  </cols>
  <sheetData>
    <row r="2" customFormat="false" ht="12.75" hidden="false" customHeight="false" outlineLevel="0" collapsed="false">
      <c r="G2" s="2" t="s">
        <v>0</v>
      </c>
    </row>
    <row r="4" s="643" customFormat="true" ht="12.75" hidden="false" customHeight="false" outlineLevel="0" collapsed="false"/>
    <row r="5" customFormat="false" ht="15.75" hidden="false" customHeight="true" outlineLevel="0" collapsed="false">
      <c r="A5" s="644" t="s">
        <v>302</v>
      </c>
      <c r="B5" s="644"/>
      <c r="C5" s="644"/>
      <c r="D5" s="644"/>
      <c r="E5" s="644"/>
      <c r="F5" s="644"/>
      <c r="G5" s="644"/>
    </row>
    <row r="6" customFormat="false" ht="15.75" hidden="false" customHeight="true" outlineLevel="0" collapsed="false">
      <c r="A6" s="644"/>
      <c r="B6" s="644"/>
      <c r="C6" s="644"/>
      <c r="D6" s="644"/>
      <c r="E6" s="644"/>
      <c r="F6" s="644"/>
      <c r="G6" s="644"/>
    </row>
    <row r="7" customFormat="false" ht="12.75" hidden="false" customHeight="true" outlineLevel="0" collapsed="false">
      <c r="A7" s="645"/>
    </row>
    <row r="8" customFormat="false" ht="12.75" hidden="false" customHeight="false" outlineLevel="0" collapsed="false">
      <c r="A8" s="36" t="s">
        <v>80</v>
      </c>
    </row>
    <row r="9" customFormat="false" ht="38.25" hidden="false" customHeight="false" outlineLevel="0" collapsed="false">
      <c r="A9" s="646"/>
      <c r="B9" s="84" t="s">
        <v>114</v>
      </c>
      <c r="C9" s="646" t="s">
        <v>295</v>
      </c>
      <c r="D9" s="646" t="s">
        <v>296</v>
      </c>
      <c r="E9" s="646" t="s">
        <v>297</v>
      </c>
      <c r="F9" s="646" t="s">
        <v>144</v>
      </c>
      <c r="G9" s="646" t="s">
        <v>110</v>
      </c>
    </row>
    <row r="11" customFormat="false" ht="12.75" hidden="false" customHeight="false" outlineLevel="0" collapsed="false">
      <c r="A11" s="647" t="s">
        <v>90</v>
      </c>
      <c r="B11" s="648" t="n">
        <v>22114</v>
      </c>
      <c r="C11" s="649" t="n">
        <v>84.5663380663833</v>
      </c>
      <c r="D11" s="649" t="n">
        <v>2.98905670615899</v>
      </c>
      <c r="E11" s="649" t="n">
        <v>7.89092882336981</v>
      </c>
      <c r="F11" s="649" t="n">
        <v>4.55367640408791</v>
      </c>
      <c r="G11" s="649" t="n">
        <v>0</v>
      </c>
    </row>
    <row r="12" customFormat="false" ht="12.75" hidden="false" customHeight="false" outlineLevel="0" collapsed="false">
      <c r="A12" s="650" t="s">
        <v>291</v>
      </c>
      <c r="B12" s="648" t="n">
        <v>13947</v>
      </c>
      <c r="C12" s="649" t="n">
        <v>88.9868788986879</v>
      </c>
      <c r="D12" s="649" t="n">
        <v>0.0430200043020004</v>
      </c>
      <c r="E12" s="649" t="n">
        <v>6.08733060873306</v>
      </c>
      <c r="F12" s="649" t="n">
        <v>4.88277048827705</v>
      </c>
      <c r="G12" s="649" t="n">
        <v>0</v>
      </c>
    </row>
    <row r="13" customFormat="false" ht="12.75" hidden="false" customHeight="false" outlineLevel="0" collapsed="false">
      <c r="A13" s="650" t="s">
        <v>155</v>
      </c>
      <c r="B13" s="648" t="n">
        <v>5412</v>
      </c>
      <c r="C13" s="649" t="n">
        <v>88.7287509238729</v>
      </c>
      <c r="D13" s="649" t="n">
        <v>0.240206947524021</v>
      </c>
      <c r="E13" s="649" t="n">
        <v>11.0310421286031</v>
      </c>
      <c r="F13" s="649" t="n">
        <v>0</v>
      </c>
      <c r="G13" s="649" t="n">
        <v>0</v>
      </c>
    </row>
    <row r="14" customFormat="false" ht="12.75" hidden="false" customHeight="false" outlineLevel="0" collapsed="false">
      <c r="A14" s="650" t="s">
        <v>156</v>
      </c>
      <c r="B14" s="648" t="n">
        <v>1642</v>
      </c>
      <c r="C14" s="649" t="n">
        <v>84.7746650426309</v>
      </c>
      <c r="D14" s="649" t="n">
        <v>1.94884287454324</v>
      </c>
      <c r="E14" s="649" t="n">
        <v>11.4494518879415</v>
      </c>
      <c r="F14" s="649" t="n">
        <v>1.82704019488429</v>
      </c>
      <c r="G14" s="649" t="n">
        <v>0</v>
      </c>
    </row>
    <row r="15" customFormat="false" ht="12.75" hidden="false" customHeight="false" outlineLevel="0" collapsed="false">
      <c r="A15" s="650" t="s">
        <v>157</v>
      </c>
      <c r="B15" s="648" t="n">
        <v>792</v>
      </c>
      <c r="C15" s="649" t="n">
        <v>11.1111111111111</v>
      </c>
      <c r="D15" s="649" t="n">
        <v>45.959595959596</v>
      </c>
      <c r="E15" s="649" t="n">
        <v>13.2575757575758</v>
      </c>
      <c r="F15" s="649" t="n">
        <v>29.6717171717172</v>
      </c>
      <c r="G15" s="649" t="n">
        <v>0</v>
      </c>
    </row>
    <row r="16" customFormat="false" ht="12.75" hidden="false" customHeight="false" outlineLevel="0" collapsed="false">
      <c r="A16" s="650" t="s">
        <v>292</v>
      </c>
      <c r="B16" s="648" t="n">
        <v>317</v>
      </c>
      <c r="C16" s="649" t="n">
        <v>2.52365930599369</v>
      </c>
      <c r="D16" s="649" t="n">
        <v>77.602523659306</v>
      </c>
      <c r="E16" s="649" t="n">
        <v>0.946372239747634</v>
      </c>
      <c r="F16" s="649" t="n">
        <v>18.9274447949527</v>
      </c>
      <c r="G16" s="649" t="n">
        <v>0</v>
      </c>
    </row>
    <row r="17" customFormat="false" ht="12.75" hidden="false" customHeight="false" outlineLevel="0" collapsed="false">
      <c r="A17" s="650" t="s">
        <v>110</v>
      </c>
      <c r="B17" s="648" t="n">
        <v>4</v>
      </c>
      <c r="C17" s="649" t="n">
        <v>0</v>
      </c>
      <c r="D17" s="649" t="n">
        <v>0</v>
      </c>
      <c r="E17" s="649" t="n">
        <v>75</v>
      </c>
      <c r="F17" s="649" t="n">
        <v>25</v>
      </c>
      <c r="G17" s="649" t="n">
        <v>0</v>
      </c>
    </row>
    <row r="18" customFormat="false" ht="12.75" hidden="false" customHeight="false" outlineLevel="0" collapsed="false">
      <c r="A18" s="471"/>
    </row>
    <row r="19" customFormat="false" ht="12.75" hidden="false" customHeight="false" outlineLevel="0" collapsed="false">
      <c r="A19" s="455"/>
      <c r="B19" s="651"/>
      <c r="C19" s="651"/>
      <c r="D19" s="651"/>
      <c r="E19" s="651"/>
      <c r="F19" s="651"/>
      <c r="G19" s="651"/>
    </row>
    <row r="20" customFormat="false" ht="12.75" hidden="false" customHeight="false" outlineLevel="0" collapsed="false">
      <c r="A20" s="53" t="s">
        <v>111</v>
      </c>
    </row>
    <row r="21" customFormat="false" ht="12.75" hidden="false" customHeight="false" outlineLevel="0" collapsed="false">
      <c r="A21" s="307"/>
    </row>
    <row r="22" customFormat="false" ht="12.75" hidden="false" customHeight="false" outlineLevel="0" collapsed="false">
      <c r="A22" s="54" t="s">
        <v>112</v>
      </c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264"/>
    </row>
    <row r="28" customFormat="false" ht="12.75" hidden="false" customHeight="false" outlineLevel="0" collapsed="false">
      <c r="G28" s="2" t="s">
        <v>0</v>
      </c>
    </row>
  </sheetData>
  <mergeCells count="1">
    <mergeCell ref="A5:G6"/>
  </mergeCells>
  <hyperlinks>
    <hyperlink ref="G2" location="Índice!C78" display="INDICE"/>
    <hyperlink ref="G28" location="Índice!B7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2" width="31.28"/>
    <col collapsed="false" customWidth="true" hidden="false" outlineLevel="0" max="4" min="2" style="642" width="11.7"/>
    <col collapsed="false" customWidth="false" hidden="false" outlineLevel="0" max="257" min="5" style="642" width="15.99"/>
  </cols>
  <sheetData>
    <row r="2" customFormat="false" ht="12.75" hidden="false" customHeight="false" outlineLevel="0" collapsed="false">
      <c r="D2" s="2" t="s">
        <v>0</v>
      </c>
    </row>
    <row r="4" s="643" customFormat="true" ht="12.75" hidden="false" customHeight="false" outlineLevel="0" collapsed="false"/>
    <row r="5" customFormat="false" ht="15.75" hidden="false" customHeight="true" outlineLevel="0" collapsed="false">
      <c r="A5" s="652" t="s">
        <v>303</v>
      </c>
      <c r="B5" s="652"/>
      <c r="C5" s="652"/>
      <c r="D5" s="652"/>
    </row>
    <row r="6" customFormat="false" ht="15.75" hidden="false" customHeight="true" outlineLevel="0" collapsed="false">
      <c r="A6" s="652"/>
      <c r="B6" s="652"/>
      <c r="C6" s="652"/>
      <c r="D6" s="652"/>
    </row>
    <row r="7" customFormat="false" ht="15.75" hidden="false" customHeight="true" outlineLevel="0" collapsed="false">
      <c r="A7" s="652"/>
      <c r="B7" s="652"/>
      <c r="C7" s="652"/>
      <c r="D7" s="652"/>
    </row>
    <row r="8" customFormat="false" ht="12.75" hidden="false" customHeight="true" outlineLevel="0" collapsed="false">
      <c r="A8" s="645"/>
    </row>
    <row r="9" customFormat="false" ht="12.75" hidden="false" customHeight="false" outlineLevel="0" collapsed="false">
      <c r="A9" s="36" t="s">
        <v>80</v>
      </c>
    </row>
    <row r="10" customFormat="false" ht="25.5" hidden="false" customHeight="false" outlineLevel="0" collapsed="false">
      <c r="A10" s="646"/>
      <c r="B10" s="84" t="s">
        <v>114</v>
      </c>
      <c r="C10" s="646" t="s">
        <v>299</v>
      </c>
      <c r="D10" s="646" t="s">
        <v>300</v>
      </c>
    </row>
    <row r="12" customFormat="false" ht="12.75" hidden="false" customHeight="false" outlineLevel="0" collapsed="false">
      <c r="A12" s="647" t="s">
        <v>90</v>
      </c>
      <c r="B12" s="648" t="n">
        <v>22114</v>
      </c>
      <c r="C12" s="649" t="n">
        <v>99.7015465316089</v>
      </c>
      <c r="D12" s="649" t="n">
        <v>0.298453468391064</v>
      </c>
    </row>
    <row r="13" customFormat="false" ht="12.75" hidden="false" customHeight="false" outlineLevel="0" collapsed="false">
      <c r="A13" s="650" t="s">
        <v>291</v>
      </c>
      <c r="B13" s="648" t="n">
        <v>13947</v>
      </c>
      <c r="C13" s="649" t="n">
        <v>100</v>
      </c>
      <c r="D13" s="649" t="n">
        <v>0</v>
      </c>
    </row>
    <row r="14" customFormat="false" ht="12.75" hidden="false" customHeight="false" outlineLevel="0" collapsed="false">
      <c r="A14" s="650" t="s">
        <v>155</v>
      </c>
      <c r="B14" s="648" t="n">
        <v>5412</v>
      </c>
      <c r="C14" s="649" t="n">
        <v>100</v>
      </c>
      <c r="D14" s="649" t="n">
        <v>0</v>
      </c>
    </row>
    <row r="15" customFormat="false" ht="12.75" hidden="false" customHeight="false" outlineLevel="0" collapsed="false">
      <c r="A15" s="650" t="s">
        <v>156</v>
      </c>
      <c r="B15" s="648" t="n">
        <v>1642</v>
      </c>
      <c r="C15" s="649" t="n">
        <v>99.9390986601705</v>
      </c>
      <c r="D15" s="649" t="n">
        <v>0.0609013398294762</v>
      </c>
    </row>
    <row r="16" customFormat="false" ht="12.75" hidden="false" customHeight="false" outlineLevel="0" collapsed="false">
      <c r="A16" s="650" t="s">
        <v>157</v>
      </c>
      <c r="B16" s="648" t="n">
        <v>792</v>
      </c>
      <c r="C16" s="649" t="n">
        <v>97.8535353535354</v>
      </c>
      <c r="D16" s="649" t="n">
        <v>2.14646464646465</v>
      </c>
    </row>
    <row r="17" customFormat="false" ht="12.75" hidden="false" customHeight="false" outlineLevel="0" collapsed="false">
      <c r="A17" s="650" t="s">
        <v>292</v>
      </c>
      <c r="B17" s="648" t="n">
        <v>317</v>
      </c>
      <c r="C17" s="649" t="n">
        <v>85.1735015772871</v>
      </c>
      <c r="D17" s="649" t="n">
        <v>14.8264984227129</v>
      </c>
    </row>
    <row r="18" customFormat="false" ht="12.75" hidden="false" customHeight="false" outlineLevel="0" collapsed="false">
      <c r="A18" s="650" t="s">
        <v>110</v>
      </c>
      <c r="B18" s="648" t="n">
        <v>4</v>
      </c>
      <c r="C18" s="649" t="n">
        <v>75</v>
      </c>
      <c r="D18" s="649" t="n">
        <v>25</v>
      </c>
    </row>
    <row r="19" customFormat="false" ht="12.75" hidden="false" customHeight="false" outlineLevel="0" collapsed="false">
      <c r="A19" s="471"/>
    </row>
    <row r="20" customFormat="false" ht="12.75" hidden="false" customHeight="false" outlineLevel="0" collapsed="false">
      <c r="A20" s="455"/>
      <c r="B20" s="651"/>
      <c r="C20" s="651"/>
      <c r="D20" s="651"/>
    </row>
    <row r="21" customFormat="false" ht="12.75" hidden="false" customHeight="false" outlineLevel="0" collapsed="false">
      <c r="A21" s="53" t="s">
        <v>111</v>
      </c>
    </row>
    <row r="22" customFormat="false" ht="12.75" hidden="false" customHeight="false" outlineLevel="0" collapsed="false">
      <c r="A22" s="307"/>
    </row>
    <row r="23" customFormat="false" ht="12.75" hidden="false" customHeight="false" outlineLevel="0" collapsed="false">
      <c r="A23" s="54" t="s">
        <v>112</v>
      </c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264"/>
    </row>
    <row r="30" customFormat="false" ht="12.75" hidden="false" customHeight="false" outlineLevel="0" collapsed="false">
      <c r="E30" s="2" t="s">
        <v>0</v>
      </c>
    </row>
  </sheetData>
  <mergeCells count="1">
    <mergeCell ref="A5:D7"/>
  </mergeCells>
  <hyperlinks>
    <hyperlink ref="D2" location="Índice!C79" display="INDICE"/>
    <hyperlink ref="E30" location="Índice!B79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2" width="31.28"/>
    <col collapsed="false" customWidth="true" hidden="false" outlineLevel="0" max="9" min="2" style="642" width="11.7"/>
    <col collapsed="false" customWidth="false" hidden="false" outlineLevel="0" max="257" min="10" style="642" width="15.99"/>
  </cols>
  <sheetData>
    <row r="2" customFormat="false" ht="12.75" hidden="false" customHeight="false" outlineLevel="0" collapsed="false">
      <c r="I2" s="2" t="s">
        <v>0</v>
      </c>
    </row>
    <row r="4" s="643" customFormat="true" ht="12.75" hidden="false" customHeight="false" outlineLevel="0" collapsed="false"/>
    <row r="5" customFormat="false" ht="15.75" hidden="false" customHeight="true" outlineLevel="0" collapsed="false">
      <c r="A5" s="644" t="s">
        <v>304</v>
      </c>
      <c r="B5" s="644"/>
      <c r="C5" s="644"/>
      <c r="D5" s="644"/>
      <c r="E5" s="644"/>
      <c r="F5" s="644"/>
      <c r="G5" s="644"/>
      <c r="H5" s="644"/>
      <c r="I5" s="644"/>
    </row>
    <row r="6" customFormat="false" ht="15.75" hidden="false" customHeight="true" outlineLevel="0" collapsed="false">
      <c r="A6" s="644"/>
      <c r="B6" s="644"/>
      <c r="C6" s="644"/>
      <c r="D6" s="644"/>
      <c r="E6" s="644"/>
      <c r="F6" s="644"/>
      <c r="G6" s="644"/>
      <c r="H6" s="644"/>
      <c r="I6" s="644"/>
    </row>
    <row r="7" customFormat="false" ht="12.75" hidden="false" customHeight="true" outlineLevel="0" collapsed="false">
      <c r="A7" s="645"/>
    </row>
    <row r="8" customFormat="false" ht="12.75" hidden="false" customHeight="false" outlineLevel="0" collapsed="false">
      <c r="A8" s="36" t="s">
        <v>80</v>
      </c>
    </row>
    <row r="9" customFormat="false" ht="42.75" hidden="false" customHeight="true" outlineLevel="0" collapsed="false">
      <c r="A9" s="646"/>
      <c r="B9" s="646" t="s">
        <v>90</v>
      </c>
      <c r="C9" s="646" t="s">
        <v>122</v>
      </c>
      <c r="D9" s="646" t="s">
        <v>206</v>
      </c>
      <c r="E9" s="646" t="s">
        <v>207</v>
      </c>
      <c r="F9" s="646" t="s">
        <v>208</v>
      </c>
      <c r="G9" s="646" t="s">
        <v>126</v>
      </c>
      <c r="H9" s="646" t="s">
        <v>127</v>
      </c>
      <c r="I9" s="646" t="s">
        <v>110</v>
      </c>
    </row>
    <row r="11" customFormat="false" ht="14.25" hidden="false" customHeight="false" outlineLevel="0" collapsed="false">
      <c r="A11" s="298" t="s">
        <v>114</v>
      </c>
      <c r="B11" s="648" t="n">
        <v>22114</v>
      </c>
      <c r="C11" s="648" t="n">
        <v>346</v>
      </c>
      <c r="D11" s="648" t="n">
        <v>3317</v>
      </c>
      <c r="E11" s="648" t="n">
        <v>7728</v>
      </c>
      <c r="F11" s="648" t="n">
        <v>6798</v>
      </c>
      <c r="G11" s="648" t="n">
        <v>1901</v>
      </c>
      <c r="H11" s="648" t="n">
        <v>1870</v>
      </c>
      <c r="I11" s="648" t="n">
        <v>154</v>
      </c>
    </row>
    <row r="12" customFormat="false" ht="12.75" hidden="false" customHeight="false" outlineLevel="0" collapsed="false">
      <c r="A12" s="650" t="s">
        <v>291</v>
      </c>
      <c r="B12" s="649" t="n">
        <v>63.0686442977299</v>
      </c>
      <c r="C12" s="649" t="n">
        <v>56.0693641618497</v>
      </c>
      <c r="D12" s="649" t="n">
        <v>56.6475731082303</v>
      </c>
      <c r="E12" s="649" t="n">
        <v>58.4886128364389</v>
      </c>
      <c r="F12" s="649" t="n">
        <v>66.3430420711974</v>
      </c>
      <c r="G12" s="649" t="n">
        <v>73.6980536559705</v>
      </c>
      <c r="H12" s="649" t="n">
        <v>72.0855614973262</v>
      </c>
      <c r="I12" s="649" t="n">
        <v>61.6883116883117</v>
      </c>
    </row>
    <row r="13" customFormat="false" ht="12.75" hidden="false" customHeight="false" outlineLevel="0" collapsed="false">
      <c r="A13" s="650" t="s">
        <v>155</v>
      </c>
      <c r="B13" s="649" t="n">
        <v>24.4731844080673</v>
      </c>
      <c r="C13" s="649" t="n">
        <v>29.4797687861272</v>
      </c>
      <c r="D13" s="649" t="n">
        <v>28.9116671691287</v>
      </c>
      <c r="E13" s="649" t="n">
        <v>27.2127329192547</v>
      </c>
      <c r="F13" s="649" t="n">
        <v>23.4333627537511</v>
      </c>
      <c r="G13" s="649" t="n">
        <v>17.1488690163072</v>
      </c>
      <c r="H13" s="649" t="n">
        <v>14.7593582887701</v>
      </c>
      <c r="I13" s="649" t="n">
        <v>34.4155844155844</v>
      </c>
    </row>
    <row r="14" customFormat="false" ht="12.75" hidden="false" customHeight="false" outlineLevel="0" collapsed="false">
      <c r="A14" s="650" t="s">
        <v>156</v>
      </c>
      <c r="B14" s="649" t="n">
        <v>7.42516053178982</v>
      </c>
      <c r="C14" s="649" t="n">
        <v>10.1156069364162</v>
      </c>
      <c r="D14" s="649" t="n">
        <v>8.92372625866747</v>
      </c>
      <c r="E14" s="649" t="n">
        <v>8.74741200828157</v>
      </c>
      <c r="F14" s="649" t="n">
        <v>6.23712856722566</v>
      </c>
      <c r="G14" s="649" t="n">
        <v>4.83955812730142</v>
      </c>
      <c r="H14" s="649" t="n">
        <v>6.14973262032086</v>
      </c>
      <c r="I14" s="649" t="n">
        <v>2.5974025974026</v>
      </c>
    </row>
    <row r="15" customFormat="false" ht="12.75" hidden="false" customHeight="false" outlineLevel="0" collapsed="false">
      <c r="A15" s="650" t="s">
        <v>157</v>
      </c>
      <c r="B15" s="649" t="n">
        <v>3.58144162069277</v>
      </c>
      <c r="C15" s="649" t="n">
        <v>3.46820809248555</v>
      </c>
      <c r="D15" s="649" t="n">
        <v>4.10009044317154</v>
      </c>
      <c r="E15" s="649" t="n">
        <v>3.92080745341615</v>
      </c>
      <c r="F15" s="649" t="n">
        <v>2.97146219476317</v>
      </c>
      <c r="G15" s="649" t="n">
        <v>2.57759074171489</v>
      </c>
      <c r="H15" s="649" t="n">
        <v>4.70588235294118</v>
      </c>
      <c r="I15" s="649" t="n">
        <v>1.2987012987013</v>
      </c>
    </row>
    <row r="16" customFormat="false" ht="12.75" hidden="false" customHeight="false" outlineLevel="0" collapsed="false">
      <c r="A16" s="650" t="s">
        <v>292</v>
      </c>
      <c r="B16" s="649" t="n">
        <v>1.43348105272678</v>
      </c>
      <c r="C16" s="649" t="n">
        <v>0.867052023121387</v>
      </c>
      <c r="D16" s="649" t="n">
        <v>1.41694302080193</v>
      </c>
      <c r="E16" s="649" t="n">
        <v>1.5916149068323</v>
      </c>
      <c r="F16" s="649" t="n">
        <v>1.0002942041777</v>
      </c>
      <c r="G16" s="649" t="n">
        <v>1.73592845870594</v>
      </c>
      <c r="H16" s="649" t="n">
        <v>2.29946524064171</v>
      </c>
      <c r="I16" s="649" t="n">
        <v>0</v>
      </c>
    </row>
    <row r="17" customFormat="false" ht="12.75" hidden="false" customHeight="false" outlineLevel="0" collapsed="false">
      <c r="A17" s="650" t="s">
        <v>110</v>
      </c>
      <c r="B17" s="649" t="n">
        <v>0.0180880889933978</v>
      </c>
      <c r="C17" s="649" t="n">
        <v>0</v>
      </c>
      <c r="D17" s="649" t="n">
        <v>0</v>
      </c>
      <c r="E17" s="649" t="n">
        <v>0.0388198757763975</v>
      </c>
      <c r="F17" s="649" t="n">
        <v>0.0147102088849662</v>
      </c>
      <c r="G17" s="649" t="n">
        <v>0</v>
      </c>
      <c r="H17" s="649" t="n">
        <v>0</v>
      </c>
      <c r="I17" s="649" t="n">
        <v>0</v>
      </c>
    </row>
    <row r="18" customFormat="false" ht="12.75" hidden="false" customHeight="false" outlineLevel="0" collapsed="false">
      <c r="A18" s="471"/>
    </row>
    <row r="19" customFormat="false" ht="12.75" hidden="false" customHeight="false" outlineLevel="0" collapsed="false">
      <c r="A19" s="455"/>
      <c r="B19" s="651"/>
      <c r="C19" s="651"/>
      <c r="D19" s="651"/>
      <c r="E19" s="651"/>
      <c r="F19" s="651"/>
      <c r="G19" s="651"/>
      <c r="H19" s="651"/>
      <c r="I19" s="651"/>
    </row>
    <row r="20" customFormat="false" ht="12.75" hidden="false" customHeight="false" outlineLevel="0" collapsed="false">
      <c r="A20" s="53" t="s">
        <v>111</v>
      </c>
    </row>
    <row r="21" customFormat="false" ht="12.75" hidden="false" customHeight="false" outlineLevel="0" collapsed="false">
      <c r="A21" s="307"/>
    </row>
    <row r="22" customFormat="false" ht="12.75" hidden="false" customHeight="false" outlineLevel="0" collapsed="false">
      <c r="A22" s="54" t="s">
        <v>112</v>
      </c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264"/>
    </row>
    <row r="28" customFormat="false" ht="12.75" hidden="false" customHeight="false" outlineLevel="0" collapsed="false">
      <c r="A28" s="264"/>
    </row>
    <row r="29" customFormat="false" ht="12.75" hidden="false" customHeight="false" outlineLevel="0" collapsed="false">
      <c r="I29" s="2" t="s">
        <v>0</v>
      </c>
    </row>
  </sheetData>
  <mergeCells count="1">
    <mergeCell ref="A5:I6"/>
  </mergeCells>
  <hyperlinks>
    <hyperlink ref="I2" location="Índice!C80" display="INDICE"/>
    <hyperlink ref="I29" location="Índice!B80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2" width="31.28"/>
    <col collapsed="false" customWidth="true" hidden="false" outlineLevel="0" max="8" min="2" style="642" width="11.7"/>
    <col collapsed="false" customWidth="false" hidden="false" outlineLevel="0" max="257" min="9" style="642" width="15.99"/>
  </cols>
  <sheetData>
    <row r="2" customFormat="false" ht="12.75" hidden="false" customHeight="false" outlineLevel="0" collapsed="false">
      <c r="H2" s="2" t="s">
        <v>0</v>
      </c>
    </row>
    <row r="4" s="643" customFormat="true" ht="12.75" hidden="false" customHeight="false" outlineLevel="0" collapsed="false"/>
    <row r="5" customFormat="false" ht="15.75" hidden="false" customHeight="true" outlineLevel="0" collapsed="false">
      <c r="A5" s="644" t="s">
        <v>305</v>
      </c>
      <c r="B5" s="644"/>
      <c r="C5" s="644"/>
      <c r="D5" s="644"/>
      <c r="E5" s="644"/>
      <c r="F5" s="644"/>
      <c r="G5" s="644"/>
      <c r="H5" s="644"/>
    </row>
    <row r="6" customFormat="false" ht="15.75" hidden="false" customHeight="true" outlineLevel="0" collapsed="false">
      <c r="A6" s="644"/>
      <c r="B6" s="644"/>
      <c r="C6" s="644"/>
      <c r="D6" s="644"/>
      <c r="E6" s="644"/>
      <c r="F6" s="644"/>
      <c r="G6" s="644"/>
      <c r="H6" s="644"/>
    </row>
    <row r="7" customFormat="false" ht="12.75" hidden="false" customHeight="true" outlineLevel="0" collapsed="false">
      <c r="A7" s="645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true" outlineLevel="0" collapsed="false">
      <c r="A9" s="405"/>
      <c r="B9" s="130" t="s">
        <v>114</v>
      </c>
      <c r="C9" s="653" t="s">
        <v>232</v>
      </c>
      <c r="D9" s="654"/>
      <c r="E9" s="654"/>
      <c r="F9" s="655"/>
      <c r="G9" s="656" t="s">
        <v>236</v>
      </c>
      <c r="H9" s="656" t="s">
        <v>110</v>
      </c>
    </row>
    <row r="10" customFormat="false" ht="14.25" hidden="false" customHeight="true" outlineLevel="0" collapsed="false">
      <c r="A10" s="657"/>
      <c r="B10" s="130"/>
      <c r="C10" s="646" t="s">
        <v>90</v>
      </c>
      <c r="D10" s="646" t="s">
        <v>285</v>
      </c>
      <c r="E10" s="646" t="s">
        <v>286</v>
      </c>
      <c r="F10" s="646" t="s">
        <v>287</v>
      </c>
      <c r="G10" s="656"/>
      <c r="H10" s="656"/>
    </row>
    <row r="12" customFormat="false" ht="12.75" hidden="false" customHeight="false" outlineLevel="0" collapsed="false">
      <c r="A12" s="647" t="s">
        <v>90</v>
      </c>
      <c r="B12" s="648" t="n">
        <v>22114</v>
      </c>
      <c r="C12" s="658" t="n">
        <v>26.5578366645564</v>
      </c>
      <c r="D12" s="658" t="n">
        <v>18.6669078411866</v>
      </c>
      <c r="E12" s="658" t="n">
        <v>7.00913448494167</v>
      </c>
      <c r="F12" s="658" t="n">
        <v>0.881794338428145</v>
      </c>
      <c r="G12" s="658" t="n">
        <v>72.5468029302704</v>
      </c>
      <c r="H12" s="658" t="n">
        <v>0.895360405173194</v>
      </c>
    </row>
    <row r="13" customFormat="false" ht="12.75" hidden="false" customHeight="false" outlineLevel="0" collapsed="false">
      <c r="A13" s="650" t="s">
        <v>291</v>
      </c>
      <c r="B13" s="648" t="n">
        <v>13947</v>
      </c>
      <c r="C13" s="658" t="n">
        <v>26.6365526636553</v>
      </c>
      <c r="D13" s="658" t="n">
        <v>17.8461317846132</v>
      </c>
      <c r="E13" s="658" t="n">
        <v>7.89417078941708</v>
      </c>
      <c r="F13" s="658" t="n">
        <v>0.896250089625009</v>
      </c>
      <c r="G13" s="658" t="n">
        <v>72.4241772424177</v>
      </c>
      <c r="H13" s="658" t="n">
        <v>0.939270093927009</v>
      </c>
    </row>
    <row r="14" customFormat="false" ht="12.75" hidden="false" customHeight="false" outlineLevel="0" collapsed="false">
      <c r="A14" s="650" t="s">
        <v>155</v>
      </c>
      <c r="B14" s="648" t="n">
        <v>5412</v>
      </c>
      <c r="C14" s="658" t="n">
        <v>26.7923133776792</v>
      </c>
      <c r="D14" s="658" t="n">
        <v>20.4545454545455</v>
      </c>
      <c r="E14" s="658" t="n">
        <v>5.39541759053954</v>
      </c>
      <c r="F14" s="658" t="n">
        <v>0.942350332594235</v>
      </c>
      <c r="G14" s="658" t="n">
        <v>72.3577235772358</v>
      </c>
      <c r="H14" s="658" t="n">
        <v>0.849963045084996</v>
      </c>
    </row>
    <row r="15" customFormat="false" ht="12.75" hidden="false" customHeight="false" outlineLevel="0" collapsed="false">
      <c r="A15" s="650" t="s">
        <v>156</v>
      </c>
      <c r="B15" s="648" t="n">
        <v>1642</v>
      </c>
      <c r="C15" s="658" t="n">
        <v>26.9183922046285</v>
      </c>
      <c r="D15" s="658" t="n">
        <v>20.8891595615104</v>
      </c>
      <c r="E15" s="658" t="n">
        <v>5.29841656516443</v>
      </c>
      <c r="F15" s="658" t="n">
        <v>0.730816077953715</v>
      </c>
      <c r="G15" s="658" t="n">
        <v>72.3507917174178</v>
      </c>
      <c r="H15" s="658" t="n">
        <v>0.730816077953715</v>
      </c>
    </row>
    <row r="16" customFormat="false" ht="12.75" hidden="false" customHeight="false" outlineLevel="0" collapsed="false">
      <c r="A16" s="650" t="s">
        <v>157</v>
      </c>
      <c r="B16" s="648" t="n">
        <v>792</v>
      </c>
      <c r="C16" s="658" t="n">
        <v>24.3686868686869</v>
      </c>
      <c r="D16" s="658" t="n">
        <v>18.3080808080808</v>
      </c>
      <c r="E16" s="658" t="n">
        <v>5.3030303030303</v>
      </c>
      <c r="F16" s="658" t="n">
        <v>0.757575757575758</v>
      </c>
      <c r="G16" s="658" t="n">
        <v>74.8737373737374</v>
      </c>
      <c r="H16" s="658" t="n">
        <v>0.757575757575758</v>
      </c>
    </row>
    <row r="17" customFormat="false" ht="12.75" hidden="false" customHeight="false" outlineLevel="0" collapsed="false">
      <c r="A17" s="650" t="s">
        <v>292</v>
      </c>
      <c r="B17" s="648" t="n">
        <v>317</v>
      </c>
      <c r="C17" s="658" t="n">
        <v>22.7129337539432</v>
      </c>
      <c r="D17" s="658" t="n">
        <v>13.5646687697161</v>
      </c>
      <c r="E17" s="658" t="n">
        <v>8.83280757097792</v>
      </c>
      <c r="F17" s="658" t="n">
        <v>0.315457413249211</v>
      </c>
      <c r="G17" s="658" t="n">
        <v>76.3406940063092</v>
      </c>
      <c r="H17" s="658" t="n">
        <v>0.946372239747634</v>
      </c>
    </row>
    <row r="18" customFormat="false" ht="12.75" hidden="false" customHeight="false" outlineLevel="0" collapsed="false">
      <c r="A18" s="650" t="s">
        <v>110</v>
      </c>
      <c r="B18" s="648" t="n">
        <v>4</v>
      </c>
      <c r="C18" s="658" t="n">
        <v>25</v>
      </c>
      <c r="D18" s="658" t="n">
        <v>25</v>
      </c>
      <c r="E18" s="658" t="n">
        <v>0</v>
      </c>
      <c r="F18" s="658" t="n">
        <v>0</v>
      </c>
      <c r="G18" s="658" t="n">
        <v>75</v>
      </c>
      <c r="H18" s="658" t="n">
        <v>0</v>
      </c>
    </row>
    <row r="19" customFormat="false" ht="12.75" hidden="false" customHeight="false" outlineLevel="0" collapsed="false">
      <c r="A19" s="471"/>
      <c r="B19" s="514"/>
      <c r="C19" s="514"/>
      <c r="I19" s="515"/>
    </row>
    <row r="20" customFormat="false" ht="12.75" hidden="false" customHeight="true" outlineLevel="0" collapsed="false">
      <c r="A20" s="489"/>
      <c r="B20" s="489"/>
      <c r="C20" s="489"/>
      <c r="D20" s="489"/>
      <c r="E20" s="489"/>
      <c r="F20" s="489"/>
      <c r="G20" s="489"/>
      <c r="H20" s="489"/>
      <c r="I20" s="489"/>
    </row>
    <row r="21" customFormat="false" ht="12.75" hidden="false" customHeight="false" outlineLevel="0" collapsed="false">
      <c r="A21" s="53" t="s">
        <v>111</v>
      </c>
      <c r="B21" s="514"/>
      <c r="C21" s="514"/>
      <c r="D21" s="514"/>
      <c r="E21" s="514"/>
      <c r="F21" s="514"/>
      <c r="G21" s="514"/>
      <c r="H21" s="514"/>
      <c r="I21" s="514"/>
    </row>
    <row r="22" customFormat="false" ht="12.75" hidden="false" customHeight="false" outlineLevel="0" collapsed="false">
      <c r="A22" s="307"/>
      <c r="B22" s="514"/>
      <c r="C22" s="514"/>
      <c r="D22" s="514"/>
      <c r="E22" s="514"/>
      <c r="F22" s="514"/>
      <c r="G22" s="514"/>
      <c r="H22" s="514"/>
      <c r="I22" s="514"/>
    </row>
    <row r="23" customFormat="false" ht="12.75" hidden="false" customHeight="false" outlineLevel="0" collapsed="false">
      <c r="A23" s="54" t="s">
        <v>112</v>
      </c>
      <c r="B23" s="514"/>
      <c r="C23" s="514"/>
      <c r="D23" s="514"/>
      <c r="E23" s="514"/>
      <c r="F23" s="514"/>
      <c r="G23" s="514"/>
      <c r="H23" s="514"/>
      <c r="I23" s="514"/>
    </row>
    <row r="24" customFormat="false" ht="12.75" hidden="false" customHeight="false" outlineLevel="0" collapsed="false">
      <c r="A24" s="54"/>
      <c r="B24" s="514"/>
      <c r="C24" s="514"/>
      <c r="D24" s="514"/>
      <c r="E24" s="514"/>
      <c r="F24" s="514"/>
      <c r="G24" s="514"/>
      <c r="H24" s="514"/>
      <c r="I24" s="514"/>
    </row>
    <row r="25" customFormat="false" ht="12.75" hidden="false" customHeight="false" outlineLevel="0" collapsed="false">
      <c r="A25" s="54"/>
      <c r="B25" s="514"/>
      <c r="C25" s="514"/>
      <c r="D25" s="514"/>
      <c r="E25" s="514"/>
      <c r="F25" s="514"/>
      <c r="G25" s="514"/>
      <c r="H25" s="514"/>
      <c r="I25" s="514"/>
    </row>
    <row r="26" customFormat="false" ht="12.75" hidden="false" customHeight="false" outlineLevel="0" collapsed="false">
      <c r="A26" s="54"/>
      <c r="B26" s="514"/>
      <c r="C26" s="514"/>
      <c r="D26" s="514"/>
      <c r="E26" s="514"/>
      <c r="F26" s="514"/>
      <c r="G26" s="514"/>
      <c r="H26" s="514"/>
      <c r="I26" s="514"/>
    </row>
    <row r="27" customFormat="false" ht="12.75" hidden="false" customHeight="false" outlineLevel="0" collapsed="false">
      <c r="A27" s="54"/>
      <c r="B27" s="514"/>
      <c r="C27" s="514"/>
      <c r="D27" s="514"/>
      <c r="E27" s="514"/>
      <c r="F27" s="514"/>
      <c r="G27" s="514"/>
      <c r="H27" s="514"/>
      <c r="I27" s="514"/>
    </row>
    <row r="28" customFormat="false" ht="12.75" hidden="false" customHeight="false" outlineLevel="0" collapsed="false">
      <c r="A28" s="54"/>
      <c r="B28" s="514"/>
      <c r="C28" s="514"/>
      <c r="D28" s="514"/>
      <c r="E28" s="514"/>
      <c r="F28" s="514"/>
      <c r="G28" s="514"/>
      <c r="H28" s="514"/>
      <c r="I28" s="514"/>
    </row>
    <row r="29" customFormat="false" ht="12.75" hidden="false" customHeight="false" outlineLevel="0" collapsed="false">
      <c r="A29" s="264"/>
    </row>
    <row r="30" customFormat="false" ht="12.75" hidden="false" customHeight="false" outlineLevel="0" collapsed="false">
      <c r="A30" s="264"/>
      <c r="H30" s="2" t="s">
        <v>0</v>
      </c>
    </row>
  </sheetData>
  <mergeCells count="5">
    <mergeCell ref="A5:H6"/>
    <mergeCell ref="B9:B10"/>
    <mergeCell ref="G9:G10"/>
    <mergeCell ref="H9:H10"/>
    <mergeCell ref="A20:I20"/>
  </mergeCells>
  <hyperlinks>
    <hyperlink ref="H2" location="Índice!C81" display="INDICE"/>
    <hyperlink ref="H30" location="Índice!B8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9" width="30.56"/>
    <col collapsed="false" customWidth="true" hidden="false" outlineLevel="0" max="9" min="2" style="79" width="11.7"/>
    <col collapsed="false" customWidth="false" hidden="false" outlineLevel="0" max="257" min="10" style="79" width="15.99"/>
  </cols>
  <sheetData>
    <row r="2" customFormat="false" ht="12.75" hidden="false" customHeight="false" outlineLevel="0" collapsed="false">
      <c r="I2" s="2" t="s">
        <v>0</v>
      </c>
    </row>
    <row r="4" s="80" customFormat="true" ht="12.75" hidden="false" customHeight="false" outlineLevel="0" collapsed="false"/>
    <row r="5" customFormat="false" ht="15.75" hidden="false" customHeight="true" outlineLevel="0" collapsed="false">
      <c r="A5" s="81" t="s">
        <v>121</v>
      </c>
      <c r="B5" s="81"/>
      <c r="C5" s="81"/>
      <c r="D5" s="81"/>
      <c r="E5" s="81"/>
      <c r="F5" s="81"/>
      <c r="G5" s="81"/>
      <c r="H5" s="81"/>
      <c r="I5" s="81"/>
    </row>
    <row r="6" customFormat="false" ht="15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true" outlineLevel="0" collapsed="false">
      <c r="A7" s="82"/>
    </row>
    <row r="8" customFormat="false" ht="12.75" hidden="false" customHeight="false" outlineLevel="0" collapsed="false">
      <c r="A8" s="36" t="s">
        <v>80</v>
      </c>
    </row>
    <row r="9" customFormat="false" ht="36.95" hidden="false" customHeight="true" outlineLevel="0" collapsed="false">
      <c r="A9" s="83"/>
      <c r="B9" s="84" t="s">
        <v>114</v>
      </c>
      <c r="C9" s="85" t="s">
        <v>122</v>
      </c>
      <c r="D9" s="85" t="s">
        <v>123</v>
      </c>
      <c r="E9" s="85" t="s">
        <v>124</v>
      </c>
      <c r="F9" s="85" t="s">
        <v>125</v>
      </c>
      <c r="G9" s="85" t="s">
        <v>126</v>
      </c>
      <c r="H9" s="85" t="s">
        <v>127</v>
      </c>
      <c r="I9" s="85" t="s">
        <v>128</v>
      </c>
    </row>
    <row r="11" customFormat="false" ht="12.75" hidden="false" customHeight="false" outlineLevel="0" collapsed="false">
      <c r="A11" s="86" t="s">
        <v>90</v>
      </c>
      <c r="B11" s="87" t="n">
        <v>112138</v>
      </c>
      <c r="C11" s="88" t="n">
        <v>2.7216465426528</v>
      </c>
      <c r="D11" s="88" t="n">
        <v>21.8213272931567</v>
      </c>
      <c r="E11" s="88" t="n">
        <v>32.3770711088124</v>
      </c>
      <c r="F11" s="88" t="n">
        <v>27.5553336068059</v>
      </c>
      <c r="G11" s="88" t="n">
        <v>8.69553585760403</v>
      </c>
      <c r="H11" s="88" t="n">
        <v>5.79553764112076</v>
      </c>
      <c r="I11" s="88" t="n">
        <v>1.03354794984751</v>
      </c>
      <c r="J11" s="89"/>
    </row>
    <row r="12" customFormat="false" ht="12.75" hidden="false" customHeight="false" outlineLevel="0" collapsed="false">
      <c r="A12" s="45" t="s">
        <v>91</v>
      </c>
      <c r="B12" s="90" t="n">
        <v>20358</v>
      </c>
      <c r="C12" s="91" t="n">
        <v>7.05865016209844</v>
      </c>
      <c r="D12" s="91" t="n">
        <v>22.4629138422242</v>
      </c>
      <c r="E12" s="91" t="n">
        <v>32.3017978190392</v>
      </c>
      <c r="F12" s="91" t="n">
        <v>25.361037430003</v>
      </c>
      <c r="G12" s="91" t="n">
        <v>6.85234305923961</v>
      </c>
      <c r="H12" s="91" t="n">
        <v>4.41104234207683</v>
      </c>
      <c r="I12" s="91" t="n">
        <v>1.55221534531879</v>
      </c>
      <c r="J12" s="89"/>
    </row>
    <row r="13" customFormat="false" ht="12.75" hidden="false" customHeight="false" outlineLevel="0" collapsed="false">
      <c r="A13" s="45" t="s">
        <v>92</v>
      </c>
      <c r="B13" s="90" t="n">
        <v>3067</v>
      </c>
      <c r="C13" s="91" t="n">
        <v>1.10857515487447</v>
      </c>
      <c r="D13" s="91" t="n">
        <v>6.22758395826541</v>
      </c>
      <c r="E13" s="91" t="n">
        <v>50.7988262145419</v>
      </c>
      <c r="F13" s="91" t="n">
        <v>26.5405934137594</v>
      </c>
      <c r="G13" s="91" t="n">
        <v>9.35767851320509</v>
      </c>
      <c r="H13" s="91" t="n">
        <v>4.27127486142811</v>
      </c>
      <c r="I13" s="91" t="n">
        <v>1.69546788392566</v>
      </c>
      <c r="J13" s="89"/>
    </row>
    <row r="14" customFormat="false" ht="12.75" hidden="false" customHeight="false" outlineLevel="0" collapsed="false">
      <c r="A14" s="45" t="s">
        <v>93</v>
      </c>
      <c r="B14" s="90" t="n">
        <v>1627</v>
      </c>
      <c r="C14" s="91" t="n">
        <v>0.553165334972342</v>
      </c>
      <c r="D14" s="91" t="n">
        <v>10.5101413644745</v>
      </c>
      <c r="E14" s="91" t="n">
        <v>37.6152427781192</v>
      </c>
      <c r="F14" s="91" t="n">
        <v>34.7879532882606</v>
      </c>
      <c r="G14" s="91" t="n">
        <v>11.3091579594345</v>
      </c>
      <c r="H14" s="91" t="n">
        <v>5.10141364474493</v>
      </c>
      <c r="I14" s="91" t="n">
        <v>0.122925629993854</v>
      </c>
      <c r="J14" s="89"/>
    </row>
    <row r="15" customFormat="false" ht="12.75" hidden="false" customHeight="false" outlineLevel="0" collapsed="false">
      <c r="A15" s="45" t="s">
        <v>94</v>
      </c>
      <c r="B15" s="90" t="n">
        <v>3494</v>
      </c>
      <c r="C15" s="91" t="n">
        <v>1.05895821408128</v>
      </c>
      <c r="D15" s="91" t="n">
        <v>16.7429879793932</v>
      </c>
      <c r="E15" s="91" t="n">
        <v>35.8900973096737</v>
      </c>
      <c r="F15" s="91" t="n">
        <v>32.6559816828849</v>
      </c>
      <c r="G15" s="91" t="n">
        <v>10.2175157412708</v>
      </c>
      <c r="H15" s="91" t="n">
        <v>3.29135661133372</v>
      </c>
      <c r="I15" s="91" t="n">
        <v>0.143102461362335</v>
      </c>
      <c r="J15" s="89"/>
    </row>
    <row r="16" customFormat="false" ht="12.75" hidden="false" customHeight="false" outlineLevel="0" collapsed="false">
      <c r="A16" s="45" t="s">
        <v>95</v>
      </c>
      <c r="B16" s="90" t="n">
        <v>5181</v>
      </c>
      <c r="C16" s="91" t="n">
        <v>1.11947500482532</v>
      </c>
      <c r="D16" s="91" t="n">
        <v>19.3012931866435</v>
      </c>
      <c r="E16" s="91" t="n">
        <v>30.4188380621502</v>
      </c>
      <c r="F16" s="91" t="n">
        <v>34.0281798880525</v>
      </c>
      <c r="G16" s="91" t="n">
        <v>10.7701215981471</v>
      </c>
      <c r="H16" s="91" t="n">
        <v>3.95676510326192</v>
      </c>
      <c r="I16" s="91" t="n">
        <v>0.405327156919514</v>
      </c>
      <c r="J16" s="89"/>
    </row>
    <row r="17" customFormat="false" ht="12.75" hidden="false" customHeight="false" outlineLevel="0" collapsed="false">
      <c r="A17" s="45" t="s">
        <v>96</v>
      </c>
      <c r="B17" s="90" t="n">
        <v>554</v>
      </c>
      <c r="C17" s="91" t="n">
        <v>0.902527075812274</v>
      </c>
      <c r="D17" s="91" t="n">
        <v>6.49819494584837</v>
      </c>
      <c r="E17" s="91" t="n">
        <v>30.6859205776173</v>
      </c>
      <c r="F17" s="91" t="n">
        <v>35.3790613718412</v>
      </c>
      <c r="G17" s="91" t="n">
        <v>16.6064981949459</v>
      </c>
      <c r="H17" s="91" t="n">
        <v>6.31768953068592</v>
      </c>
      <c r="I17" s="91" t="n">
        <v>3.6101083032491</v>
      </c>
      <c r="J17" s="89"/>
    </row>
    <row r="18" customFormat="false" ht="12.75" hidden="false" customHeight="false" outlineLevel="0" collapsed="false">
      <c r="A18" s="45" t="s">
        <v>97</v>
      </c>
      <c r="B18" s="90" t="n">
        <v>3429</v>
      </c>
      <c r="C18" s="91" t="n">
        <v>1.42898804316127</v>
      </c>
      <c r="D18" s="91" t="n">
        <v>17.4394867308253</v>
      </c>
      <c r="E18" s="91" t="n">
        <v>37.2703412073491</v>
      </c>
      <c r="F18" s="91" t="n">
        <v>30.7086614173228</v>
      </c>
      <c r="G18" s="91" t="n">
        <v>6.21172353455818</v>
      </c>
      <c r="H18" s="91" t="n">
        <v>6.47419072615923</v>
      </c>
      <c r="I18" s="91" t="n">
        <v>0.466608340624089</v>
      </c>
      <c r="J18" s="89"/>
    </row>
    <row r="19" customFormat="false" ht="12.75" hidden="false" customHeight="false" outlineLevel="0" collapsed="false">
      <c r="A19" s="45" t="s">
        <v>98</v>
      </c>
      <c r="B19" s="90" t="n">
        <v>3153</v>
      </c>
      <c r="C19" s="91" t="n">
        <v>0.856327307326356</v>
      </c>
      <c r="D19" s="91" t="n">
        <v>30.0983190612115</v>
      </c>
      <c r="E19" s="91" t="n">
        <v>30.1617507136061</v>
      </c>
      <c r="F19" s="91" t="n">
        <v>20.9007294640025</v>
      </c>
      <c r="G19" s="91" t="n">
        <v>11.6079923882017</v>
      </c>
      <c r="H19" s="91" t="n">
        <v>6.08943862987631</v>
      </c>
      <c r="I19" s="91" t="n">
        <v>0.285442435775452</v>
      </c>
      <c r="J19" s="89"/>
    </row>
    <row r="20" customFormat="false" ht="12.75" hidden="false" customHeight="false" outlineLevel="0" collapsed="false">
      <c r="A20" s="45" t="s">
        <v>99</v>
      </c>
      <c r="B20" s="90" t="n">
        <v>21871</v>
      </c>
      <c r="C20" s="91" t="n">
        <v>2.19468702848521</v>
      </c>
      <c r="D20" s="91" t="n">
        <v>27.7353573224818</v>
      </c>
      <c r="E20" s="91" t="n">
        <v>33.1443463947693</v>
      </c>
      <c r="F20" s="91" t="n">
        <v>22.4315303369759</v>
      </c>
      <c r="G20" s="91" t="n">
        <v>9.86237483425541</v>
      </c>
      <c r="H20" s="91" t="n">
        <v>4.52654199625074</v>
      </c>
      <c r="I20" s="91" t="n">
        <v>0.105162086781583</v>
      </c>
      <c r="J20" s="89"/>
    </row>
    <row r="21" customFormat="false" ht="12.75" hidden="false" customHeight="false" outlineLevel="0" collapsed="false">
      <c r="A21" s="45" t="s">
        <v>100</v>
      </c>
      <c r="B21" s="90" t="n">
        <v>11068</v>
      </c>
      <c r="C21" s="91" t="n">
        <v>2.39428984459704</v>
      </c>
      <c r="D21" s="91" t="n">
        <v>32.3274304300687</v>
      </c>
      <c r="E21" s="91" t="n">
        <v>21.6931694976509</v>
      </c>
      <c r="F21" s="91" t="n">
        <v>26.0390314419949</v>
      </c>
      <c r="G21" s="91" t="n">
        <v>8.39356704011565</v>
      </c>
      <c r="H21" s="91" t="n">
        <v>5.37585833032165</v>
      </c>
      <c r="I21" s="91" t="n">
        <v>3.77665341525117</v>
      </c>
      <c r="J21" s="89"/>
    </row>
    <row r="22" customFormat="false" ht="12.75" hidden="false" customHeight="false" outlineLevel="0" collapsed="false">
      <c r="A22" s="45" t="s">
        <v>101</v>
      </c>
      <c r="B22" s="90" t="n">
        <v>1243</v>
      </c>
      <c r="C22" s="91" t="n">
        <v>1.28720836685438</v>
      </c>
      <c r="D22" s="91" t="n">
        <v>23.4915526950925</v>
      </c>
      <c r="E22" s="91" t="n">
        <v>37.8117457763475</v>
      </c>
      <c r="F22" s="91" t="n">
        <v>23.8938053097345</v>
      </c>
      <c r="G22" s="91" t="n">
        <v>8.3668543845535</v>
      </c>
      <c r="H22" s="91" t="n">
        <v>4.98793242156074</v>
      </c>
      <c r="I22" s="91" t="n">
        <v>0.160901045856798</v>
      </c>
      <c r="J22" s="89"/>
    </row>
    <row r="23" customFormat="false" ht="12.75" hidden="false" customHeight="false" outlineLevel="0" collapsed="false">
      <c r="A23" s="45" t="s">
        <v>102</v>
      </c>
      <c r="B23" s="90" t="n">
        <v>2546</v>
      </c>
      <c r="C23" s="91" t="n">
        <v>1.37470542026709</v>
      </c>
      <c r="D23" s="91" t="n">
        <v>5.77376276512176</v>
      </c>
      <c r="E23" s="91" t="n">
        <v>36.2529457973292</v>
      </c>
      <c r="F23" s="91" t="n">
        <v>44.344069128044</v>
      </c>
      <c r="G23" s="91" t="n">
        <v>7.42340926944226</v>
      </c>
      <c r="H23" s="91" t="n">
        <v>4.79183032207384</v>
      </c>
      <c r="I23" s="91" t="n">
        <v>0.0392772977219167</v>
      </c>
      <c r="J23" s="89"/>
    </row>
    <row r="24" customFormat="false" ht="12.75" hidden="false" customHeight="false" outlineLevel="0" collapsed="false">
      <c r="A24" s="45" t="s">
        <v>103</v>
      </c>
      <c r="B24" s="87" t="n">
        <v>22114</v>
      </c>
      <c r="C24" s="88" t="n">
        <v>1.56461969792891</v>
      </c>
      <c r="D24" s="88" t="n">
        <v>14.9995477977752</v>
      </c>
      <c r="E24" s="88" t="n">
        <v>34.9461879352446</v>
      </c>
      <c r="F24" s="88" t="n">
        <v>30.7407072442796</v>
      </c>
      <c r="G24" s="88" t="n">
        <v>8.59636429411233</v>
      </c>
      <c r="H24" s="88" t="n">
        <v>8.45618160441349</v>
      </c>
      <c r="I24" s="88" t="n">
        <v>0.696391426245817</v>
      </c>
      <c r="J24" s="89"/>
    </row>
    <row r="25" customFormat="false" ht="12.75" hidden="false" customHeight="false" outlineLevel="0" collapsed="false">
      <c r="A25" s="45" t="s">
        <v>104</v>
      </c>
      <c r="B25" s="90" t="n">
        <v>4675</v>
      </c>
      <c r="C25" s="91" t="n">
        <v>3.74331550802139</v>
      </c>
      <c r="D25" s="91" t="n">
        <v>44.4491978609626</v>
      </c>
      <c r="E25" s="91" t="n">
        <v>24.4064171122995</v>
      </c>
      <c r="F25" s="91" t="n">
        <v>19.2299465240642</v>
      </c>
      <c r="G25" s="91" t="n">
        <v>5.3475935828877</v>
      </c>
      <c r="H25" s="91" t="n">
        <v>2.67379679144385</v>
      </c>
      <c r="I25" s="91" t="n">
        <v>0.149732620320856</v>
      </c>
      <c r="J25" s="89"/>
    </row>
    <row r="26" customFormat="false" ht="12.75" hidden="false" customHeight="false" outlineLevel="0" collapsed="false">
      <c r="A26" s="45" t="s">
        <v>105</v>
      </c>
      <c r="B26" s="90" t="n">
        <v>700</v>
      </c>
      <c r="C26" s="91" t="n">
        <v>0.857142857142857</v>
      </c>
      <c r="D26" s="91" t="n">
        <v>3.71428571428571</v>
      </c>
      <c r="E26" s="91" t="n">
        <v>47.7142857142857</v>
      </c>
      <c r="F26" s="91" t="n">
        <v>28.8571428571429</v>
      </c>
      <c r="G26" s="91" t="n">
        <v>9.28571428571429</v>
      </c>
      <c r="H26" s="91" t="n">
        <v>8</v>
      </c>
      <c r="I26" s="91" t="n">
        <v>1.57142857142857</v>
      </c>
      <c r="J26" s="89"/>
    </row>
    <row r="27" customFormat="false" ht="12.75" hidden="false" customHeight="false" outlineLevel="0" collapsed="false">
      <c r="A27" s="45" t="s">
        <v>106</v>
      </c>
      <c r="B27" s="90" t="n">
        <v>2955</v>
      </c>
      <c r="C27" s="91" t="n">
        <v>1.31979695431472</v>
      </c>
      <c r="D27" s="91" t="n">
        <v>6.80203045685279</v>
      </c>
      <c r="E27" s="91" t="n">
        <v>29.7123519458545</v>
      </c>
      <c r="F27" s="91" t="n">
        <v>37.326565143824</v>
      </c>
      <c r="G27" s="91" t="n">
        <v>12.419627749577</v>
      </c>
      <c r="H27" s="91" t="n">
        <v>9.74619289340101</v>
      </c>
      <c r="I27" s="91" t="n">
        <v>2.67343485617597</v>
      </c>
      <c r="J27" s="89"/>
    </row>
    <row r="28" customFormat="false" ht="12.75" hidden="false" customHeight="false" outlineLevel="0" collapsed="false">
      <c r="A28" s="45" t="s">
        <v>107</v>
      </c>
      <c r="B28" s="90" t="n">
        <v>555</v>
      </c>
      <c r="C28" s="91" t="n">
        <v>1.8018018018018</v>
      </c>
      <c r="D28" s="91" t="n">
        <v>8.10810810810811</v>
      </c>
      <c r="E28" s="91" t="n">
        <v>46.6666666666667</v>
      </c>
      <c r="F28" s="91" t="n">
        <v>29.009009009009</v>
      </c>
      <c r="G28" s="91" t="n">
        <v>8.46846846846847</v>
      </c>
      <c r="H28" s="91" t="n">
        <v>3.42342342342342</v>
      </c>
      <c r="I28" s="91" t="n">
        <v>2.52252252252252</v>
      </c>
      <c r="J28" s="89"/>
    </row>
    <row r="29" customFormat="false" ht="12.75" hidden="false" customHeight="false" outlineLevel="0" collapsed="false">
      <c r="A29" s="45" t="s">
        <v>108</v>
      </c>
      <c r="B29" s="90" t="n">
        <v>117</v>
      </c>
      <c r="C29" s="91" t="n">
        <v>1.70940170940171</v>
      </c>
      <c r="D29" s="91" t="n">
        <v>7.69230769230769</v>
      </c>
      <c r="E29" s="91" t="n">
        <v>18.8034188034188</v>
      </c>
      <c r="F29" s="91" t="n">
        <v>52.1367521367521</v>
      </c>
      <c r="G29" s="91" t="n">
        <v>7.69230769230769</v>
      </c>
      <c r="H29" s="91" t="n">
        <v>8.54700854700855</v>
      </c>
      <c r="I29" s="91" t="n">
        <v>3.41880341880342</v>
      </c>
      <c r="J29" s="89"/>
    </row>
    <row r="30" customFormat="false" ht="12.75" hidden="false" customHeight="false" outlineLevel="0" collapsed="false">
      <c r="A30" s="92" t="s">
        <v>109</v>
      </c>
      <c r="B30" s="90" t="n">
        <v>3423</v>
      </c>
      <c r="C30" s="91" t="n">
        <v>0.642711072158925</v>
      </c>
      <c r="D30" s="91" t="n">
        <v>17.6745544843704</v>
      </c>
      <c r="E30" s="91" t="n">
        <v>27.052293309962</v>
      </c>
      <c r="F30" s="91" t="n">
        <v>32.2816243061642</v>
      </c>
      <c r="G30" s="91" t="n">
        <v>8.20917323984809</v>
      </c>
      <c r="H30" s="91" t="n">
        <v>14.022787028922</v>
      </c>
      <c r="I30" s="91" t="n">
        <v>0.11685655857435</v>
      </c>
      <c r="J30" s="89"/>
    </row>
    <row r="31" customFormat="false" ht="12.75" hidden="false" customHeight="false" outlineLevel="0" collapsed="false">
      <c r="A31" s="92" t="s">
        <v>110</v>
      </c>
      <c r="B31" s="90" t="n">
        <v>8</v>
      </c>
      <c r="C31" s="91" t="n">
        <v>0</v>
      </c>
      <c r="D31" s="91" t="n">
        <v>37.5</v>
      </c>
      <c r="E31" s="91" t="n">
        <v>12.5</v>
      </c>
      <c r="F31" s="91" t="n">
        <v>25</v>
      </c>
      <c r="G31" s="91" t="n">
        <v>0</v>
      </c>
      <c r="H31" s="91" t="n">
        <v>12.5</v>
      </c>
      <c r="I31" s="91" t="n">
        <v>12.5</v>
      </c>
      <c r="J31" s="89"/>
    </row>
    <row r="32" customFormat="false" ht="12.75" hidden="false" customHeight="false" outlineLevel="0" collapsed="false">
      <c r="A32" s="93"/>
      <c r="B32" s="90"/>
      <c r="C32" s="90"/>
      <c r="D32" s="90"/>
      <c r="E32" s="90"/>
      <c r="F32" s="90"/>
      <c r="G32" s="90"/>
      <c r="H32" s="90"/>
      <c r="I32" s="90"/>
      <c r="J32" s="89"/>
    </row>
    <row r="33" customFormat="false" ht="12.75" hidden="false" customHeight="false" outlineLevel="0" collapsed="false">
      <c r="A33" s="94"/>
      <c r="B33" s="95"/>
      <c r="C33" s="96"/>
      <c r="D33" s="96"/>
      <c r="E33" s="96"/>
      <c r="F33" s="96"/>
      <c r="G33" s="96"/>
      <c r="H33" s="96"/>
      <c r="I33" s="96"/>
      <c r="J33" s="89"/>
    </row>
    <row r="34" customFormat="false" ht="12.75" hidden="false" customHeight="false" outlineLevel="0" collapsed="false">
      <c r="A34" s="53" t="s">
        <v>111</v>
      </c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54" t="s">
        <v>112</v>
      </c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I42" s="2" t="s">
        <v>0</v>
      </c>
    </row>
  </sheetData>
  <mergeCells count="1">
    <mergeCell ref="A5:I6"/>
  </mergeCells>
  <hyperlinks>
    <hyperlink ref="I2" location="Índice!C11" display="INDICE"/>
    <hyperlink ref="I42" location="Índice!B1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9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2" width="31.28"/>
    <col collapsed="false" customWidth="true" hidden="false" outlineLevel="0" max="10" min="2" style="642" width="11.7"/>
    <col collapsed="false" customWidth="false" hidden="false" outlineLevel="0" max="257" min="11" style="642" width="15.99"/>
  </cols>
  <sheetData>
    <row r="2" customFormat="false" ht="12.75" hidden="false" customHeight="false" outlineLevel="0" collapsed="false">
      <c r="J2" s="2" t="s">
        <v>0</v>
      </c>
    </row>
    <row r="4" s="643" customFormat="true" ht="12.75" hidden="false" customHeight="false" outlineLevel="0" collapsed="false"/>
    <row r="5" customFormat="false" ht="15.75" hidden="false" customHeight="true" outlineLevel="0" collapsed="false">
      <c r="A5" s="644" t="s">
        <v>306</v>
      </c>
      <c r="B5" s="644"/>
      <c r="C5" s="644"/>
      <c r="D5" s="644"/>
      <c r="E5" s="644"/>
      <c r="F5" s="644"/>
      <c r="G5" s="644"/>
      <c r="H5" s="644"/>
      <c r="I5" s="644"/>
      <c r="J5" s="644"/>
    </row>
    <row r="6" customFormat="false" ht="15.75" hidden="false" customHeight="true" outlineLevel="0" collapsed="false">
      <c r="A6" s="644"/>
      <c r="B6" s="644"/>
      <c r="C6" s="644"/>
      <c r="D6" s="644"/>
      <c r="E6" s="644"/>
      <c r="F6" s="644"/>
      <c r="G6" s="644"/>
      <c r="H6" s="644"/>
      <c r="I6" s="644"/>
      <c r="J6" s="644"/>
    </row>
    <row r="7" customFormat="false" ht="12.75" hidden="false" customHeight="true" outlineLevel="0" collapsed="false">
      <c r="A7" s="645"/>
    </row>
    <row r="8" customFormat="false" ht="12.75" hidden="false" customHeight="false" outlineLevel="0" collapsed="false">
      <c r="A8" s="36" t="s">
        <v>80</v>
      </c>
      <c r="C8" s="659"/>
    </row>
    <row r="9" customFormat="false" ht="25.5" hidden="false" customHeight="false" outlineLevel="0" collapsed="false">
      <c r="A9" s="646"/>
      <c r="B9" s="646" t="s">
        <v>90</v>
      </c>
      <c r="C9" s="646" t="s">
        <v>82</v>
      </c>
      <c r="D9" s="646" t="s">
        <v>83</v>
      </c>
      <c r="E9" s="646" t="s">
        <v>84</v>
      </c>
      <c r="F9" s="646" t="s">
        <v>85</v>
      </c>
      <c r="G9" s="646" t="s">
        <v>86</v>
      </c>
      <c r="H9" s="646" t="s">
        <v>87</v>
      </c>
      <c r="I9" s="646" t="s">
        <v>88</v>
      </c>
      <c r="J9" s="646" t="s">
        <v>89</v>
      </c>
    </row>
    <row r="11" customFormat="false" ht="14.25" hidden="false" customHeight="false" outlineLevel="0" collapsed="false">
      <c r="A11" s="298" t="s">
        <v>114</v>
      </c>
      <c r="B11" s="648" t="n">
        <v>22114</v>
      </c>
      <c r="C11" s="648" t="n">
        <v>63</v>
      </c>
      <c r="D11" s="648" t="n">
        <v>2467</v>
      </c>
      <c r="E11" s="648" t="n">
        <v>5523</v>
      </c>
      <c r="F11" s="648" t="n">
        <v>5648</v>
      </c>
      <c r="G11" s="648" t="n">
        <v>4390</v>
      </c>
      <c r="H11" s="648" t="n">
        <v>2906</v>
      </c>
      <c r="I11" s="648" t="n">
        <v>1042</v>
      </c>
      <c r="J11" s="648" t="n">
        <v>75</v>
      </c>
    </row>
    <row r="12" customFormat="false" ht="12.75" hidden="false" customHeight="false" outlineLevel="0" collapsed="false">
      <c r="A12" s="650" t="s">
        <v>291</v>
      </c>
      <c r="B12" s="649" t="n">
        <v>63.0686442977299</v>
      </c>
      <c r="C12" s="649" t="n">
        <v>41.2698412698413</v>
      </c>
      <c r="D12" s="649" t="n">
        <v>53.8710985002027</v>
      </c>
      <c r="E12" s="649" t="n">
        <v>62.0858229223248</v>
      </c>
      <c r="F12" s="649" t="n">
        <v>65.5630311614731</v>
      </c>
      <c r="G12" s="649" t="n">
        <v>65.5808656036446</v>
      </c>
      <c r="H12" s="649" t="n">
        <v>63.4549208534068</v>
      </c>
      <c r="I12" s="649" t="n">
        <v>65.7389635316699</v>
      </c>
      <c r="J12" s="649" t="n">
        <v>69.3333333333333</v>
      </c>
    </row>
    <row r="13" customFormat="false" ht="12.75" hidden="false" customHeight="false" outlineLevel="0" collapsed="false">
      <c r="A13" s="650" t="s">
        <v>155</v>
      </c>
      <c r="B13" s="649" t="n">
        <v>24.4731844080673</v>
      </c>
      <c r="C13" s="649" t="n">
        <v>25.3968253968254</v>
      </c>
      <c r="D13" s="649" t="n">
        <v>29.5905958654236</v>
      </c>
      <c r="E13" s="649" t="n">
        <v>25.0950570342205</v>
      </c>
      <c r="F13" s="649" t="n">
        <v>24.5750708215297</v>
      </c>
      <c r="G13" s="649" t="n">
        <v>22.756264236902</v>
      </c>
      <c r="H13" s="649" t="n">
        <v>22.3331039229181</v>
      </c>
      <c r="I13" s="649" t="n">
        <v>22.168905950096</v>
      </c>
      <c r="J13" s="649" t="n">
        <v>17.3333333333333</v>
      </c>
    </row>
    <row r="14" customFormat="false" ht="12.75" hidden="false" customHeight="false" outlineLevel="0" collapsed="false">
      <c r="A14" s="650" t="s">
        <v>156</v>
      </c>
      <c r="B14" s="649" t="n">
        <v>7.42516053178982</v>
      </c>
      <c r="C14" s="649" t="n">
        <v>15.8730158730159</v>
      </c>
      <c r="D14" s="649" t="n">
        <v>10.4580462099716</v>
      </c>
      <c r="E14" s="649" t="n">
        <v>7.98479087452472</v>
      </c>
      <c r="F14" s="649" t="n">
        <v>6.46246458923513</v>
      </c>
      <c r="G14" s="649" t="n">
        <v>6.58314350797267</v>
      </c>
      <c r="H14" s="649" t="n">
        <v>7.46730901582932</v>
      </c>
      <c r="I14" s="649" t="n">
        <v>5.56621880998081</v>
      </c>
      <c r="J14" s="649" t="n">
        <v>5.33333333333333</v>
      </c>
    </row>
    <row r="15" customFormat="false" ht="12.75" hidden="false" customHeight="false" outlineLevel="0" collapsed="false">
      <c r="A15" s="650" t="s">
        <v>157</v>
      </c>
      <c r="B15" s="649" t="n">
        <v>3.58144162069277</v>
      </c>
      <c r="C15" s="649" t="n">
        <v>14.2857142857143</v>
      </c>
      <c r="D15" s="649" t="n">
        <v>4.29671665991082</v>
      </c>
      <c r="E15" s="649" t="n">
        <v>3.60311424950208</v>
      </c>
      <c r="F15" s="649" t="n">
        <v>2.46104815864023</v>
      </c>
      <c r="G15" s="649" t="n">
        <v>3.48519362186788</v>
      </c>
      <c r="H15" s="649" t="n">
        <v>4.40467997247075</v>
      </c>
      <c r="I15" s="649" t="n">
        <v>5.08637236084453</v>
      </c>
      <c r="J15" s="649" t="n">
        <v>6.66666666666667</v>
      </c>
    </row>
    <row r="16" customFormat="false" ht="12.75" hidden="false" customHeight="false" outlineLevel="0" collapsed="false">
      <c r="A16" s="650" t="s">
        <v>292</v>
      </c>
      <c r="B16" s="649" t="n">
        <v>1.43348105272678</v>
      </c>
      <c r="C16" s="649" t="n">
        <v>3.17460317460317</v>
      </c>
      <c r="D16" s="649" t="n">
        <v>1.74300770166194</v>
      </c>
      <c r="E16" s="649" t="n">
        <v>1.21310881767156</v>
      </c>
      <c r="F16" s="649" t="n">
        <v>0.920679886685552</v>
      </c>
      <c r="G16" s="649" t="n">
        <v>1.57175398633257</v>
      </c>
      <c r="H16" s="649" t="n">
        <v>2.33998623537509</v>
      </c>
      <c r="I16" s="649" t="n">
        <v>1.43953934740883</v>
      </c>
      <c r="J16" s="649" t="n">
        <v>1.33333333333333</v>
      </c>
    </row>
    <row r="17" customFormat="false" ht="12.75" hidden="false" customHeight="false" outlineLevel="0" collapsed="false">
      <c r="A17" s="650" t="s">
        <v>110</v>
      </c>
      <c r="B17" s="649" t="n">
        <v>0.0180880889933978</v>
      </c>
      <c r="C17" s="649" t="n">
        <v>0</v>
      </c>
      <c r="D17" s="649" t="n">
        <v>0.0405350628293474</v>
      </c>
      <c r="E17" s="649" t="n">
        <v>0.0181061017562919</v>
      </c>
      <c r="F17" s="649" t="n">
        <v>0.0177053824362606</v>
      </c>
      <c r="G17" s="649" t="n">
        <v>0.0227790432801822</v>
      </c>
      <c r="H17" s="649" t="n">
        <v>0</v>
      </c>
      <c r="I17" s="649" t="n">
        <v>0</v>
      </c>
      <c r="J17" s="649" t="n">
        <v>0</v>
      </c>
    </row>
    <row r="18" customFormat="false" ht="12.75" hidden="false" customHeight="false" outlineLevel="0" collapsed="false">
      <c r="A18" s="471"/>
    </row>
    <row r="19" customFormat="false" ht="12.75" hidden="false" customHeight="false" outlineLevel="0" collapsed="false">
      <c r="A19" s="455"/>
      <c r="B19" s="651"/>
      <c r="C19" s="651"/>
      <c r="D19" s="651"/>
      <c r="E19" s="651"/>
      <c r="F19" s="651"/>
      <c r="G19" s="651"/>
      <c r="H19" s="651"/>
      <c r="I19" s="651"/>
      <c r="J19" s="651"/>
    </row>
    <row r="20" customFormat="false" ht="12.75" hidden="false" customHeight="false" outlineLevel="0" collapsed="false">
      <c r="A20" s="53" t="s">
        <v>111</v>
      </c>
    </row>
    <row r="21" customFormat="false" ht="12.75" hidden="false" customHeight="false" outlineLevel="0" collapsed="false">
      <c r="A21" s="307"/>
    </row>
    <row r="22" customFormat="false" ht="12.75" hidden="false" customHeight="false" outlineLevel="0" collapsed="false">
      <c r="A22" s="54" t="s">
        <v>112</v>
      </c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264"/>
    </row>
    <row r="29" customFormat="false" ht="12.75" hidden="false" customHeight="false" outlineLevel="0" collapsed="false">
      <c r="J29" s="2" t="s">
        <v>0</v>
      </c>
    </row>
  </sheetData>
  <mergeCells count="1">
    <mergeCell ref="A5:J6"/>
  </mergeCells>
  <hyperlinks>
    <hyperlink ref="J2" location="Índice!C82" display="INDICE"/>
    <hyperlink ref="J29" location="Índice!B8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2" width="31.28"/>
    <col collapsed="false" customWidth="true" hidden="false" outlineLevel="0" max="5" min="2" style="642" width="11.7"/>
    <col collapsed="false" customWidth="false" hidden="false" outlineLevel="0" max="257" min="6" style="642" width="15.99"/>
  </cols>
  <sheetData>
    <row r="2" customFormat="false" ht="12.75" hidden="false" customHeight="false" outlineLevel="0" collapsed="false">
      <c r="E2" s="2" t="s">
        <v>0</v>
      </c>
    </row>
    <row r="4" s="643" customFormat="true" ht="12.75" hidden="false" customHeight="false" outlineLevel="0" collapsed="false"/>
    <row r="5" customFormat="false" ht="15.75" hidden="false" customHeight="true" outlineLevel="0" collapsed="false">
      <c r="A5" s="652" t="s">
        <v>307</v>
      </c>
      <c r="B5" s="652"/>
      <c r="C5" s="652"/>
      <c r="D5" s="652"/>
      <c r="E5" s="652"/>
    </row>
    <row r="6" customFormat="false" ht="15.75" hidden="false" customHeight="true" outlineLevel="0" collapsed="false">
      <c r="A6" s="652"/>
      <c r="B6" s="652"/>
      <c r="C6" s="652"/>
      <c r="D6" s="652"/>
      <c r="E6" s="652"/>
    </row>
    <row r="7" customFormat="false" ht="12.75" hidden="false" customHeight="true" outlineLevel="0" collapsed="false">
      <c r="A7" s="645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646"/>
      <c r="B9" s="84" t="s">
        <v>114</v>
      </c>
      <c r="C9" s="646" t="s">
        <v>276</v>
      </c>
      <c r="D9" s="646" t="s">
        <v>246</v>
      </c>
      <c r="E9" s="646" t="s">
        <v>110</v>
      </c>
    </row>
    <row r="11" customFormat="false" ht="12.75" hidden="false" customHeight="false" outlineLevel="0" collapsed="false">
      <c r="A11" s="647" t="s">
        <v>90</v>
      </c>
      <c r="B11" s="648" t="n">
        <v>22114</v>
      </c>
      <c r="C11" s="649" t="n">
        <v>73.8401012932984</v>
      </c>
      <c r="D11" s="649" t="n">
        <v>23.5778240028941</v>
      </c>
      <c r="E11" s="649" t="n">
        <v>2.58207470380754</v>
      </c>
      <c r="F11" s="659"/>
    </row>
    <row r="12" customFormat="false" ht="12.75" hidden="false" customHeight="false" outlineLevel="0" collapsed="false">
      <c r="A12" s="650" t="s">
        <v>291</v>
      </c>
      <c r="B12" s="648" t="n">
        <v>13947</v>
      </c>
      <c r="C12" s="649" t="n">
        <v>77.0273177027318</v>
      </c>
      <c r="D12" s="649" t="n">
        <v>21.1945221194522</v>
      </c>
      <c r="E12" s="649" t="n">
        <v>1.77816017781602</v>
      </c>
      <c r="F12" s="659"/>
    </row>
    <row r="13" customFormat="false" ht="12.75" hidden="false" customHeight="false" outlineLevel="0" collapsed="false">
      <c r="A13" s="650" t="s">
        <v>155</v>
      </c>
      <c r="B13" s="648" t="n">
        <v>5412</v>
      </c>
      <c r="C13" s="649" t="n">
        <v>70.0480413895048</v>
      </c>
      <c r="D13" s="649" t="n">
        <v>26.4781966001478</v>
      </c>
      <c r="E13" s="649" t="n">
        <v>3.47376201034738</v>
      </c>
      <c r="F13" s="659"/>
    </row>
    <row r="14" customFormat="false" ht="12.75" hidden="false" customHeight="false" outlineLevel="0" collapsed="false">
      <c r="A14" s="650" t="s">
        <v>156</v>
      </c>
      <c r="B14" s="648" t="n">
        <v>1642</v>
      </c>
      <c r="C14" s="649" t="n">
        <v>66.3215590742996</v>
      </c>
      <c r="D14" s="649" t="n">
        <v>28.9281364190012</v>
      </c>
      <c r="E14" s="649" t="n">
        <v>4.75030450669915</v>
      </c>
      <c r="F14" s="659"/>
    </row>
    <row r="15" customFormat="false" ht="12.75" hidden="false" customHeight="false" outlineLevel="0" collapsed="false">
      <c r="A15" s="650" t="s">
        <v>157</v>
      </c>
      <c r="B15" s="648" t="n">
        <v>792</v>
      </c>
      <c r="C15" s="649" t="n">
        <v>62.7525252525252</v>
      </c>
      <c r="D15" s="649" t="n">
        <v>32.9545454545455</v>
      </c>
      <c r="E15" s="649" t="n">
        <v>4.29292929292929</v>
      </c>
      <c r="F15" s="659"/>
    </row>
    <row r="16" customFormat="false" ht="12.75" hidden="false" customHeight="false" outlineLevel="0" collapsed="false">
      <c r="A16" s="650" t="s">
        <v>292</v>
      </c>
      <c r="B16" s="648" t="n">
        <v>317</v>
      </c>
      <c r="C16" s="649" t="n">
        <v>65.2996845425868</v>
      </c>
      <c r="D16" s="649" t="n">
        <v>27.7602523659306</v>
      </c>
      <c r="E16" s="649" t="n">
        <v>6.94006309148265</v>
      </c>
      <c r="F16" s="659"/>
    </row>
    <row r="17" customFormat="false" ht="12.75" hidden="false" customHeight="false" outlineLevel="0" collapsed="false">
      <c r="A17" s="650" t="s">
        <v>110</v>
      </c>
      <c r="B17" s="648" t="n">
        <v>4</v>
      </c>
      <c r="C17" s="649" t="n">
        <v>50</v>
      </c>
      <c r="D17" s="649" t="n">
        <v>25</v>
      </c>
      <c r="E17" s="649" t="n">
        <v>25</v>
      </c>
      <c r="F17" s="659"/>
    </row>
    <row r="18" customFormat="false" ht="12.75" hidden="false" customHeight="false" outlineLevel="0" collapsed="false">
      <c r="A18" s="471"/>
    </row>
    <row r="19" customFormat="false" ht="12.75" hidden="false" customHeight="false" outlineLevel="0" collapsed="false">
      <c r="A19" s="455"/>
      <c r="B19" s="651"/>
      <c r="C19" s="651"/>
      <c r="D19" s="651"/>
      <c r="E19" s="651"/>
    </row>
    <row r="20" customFormat="false" ht="12.75" hidden="false" customHeight="false" outlineLevel="0" collapsed="false">
      <c r="A20" s="53" t="s">
        <v>111</v>
      </c>
    </row>
    <row r="21" customFormat="false" ht="12.75" hidden="false" customHeight="false" outlineLevel="0" collapsed="false">
      <c r="A21" s="307"/>
    </row>
    <row r="22" customFormat="false" ht="12.75" hidden="false" customHeight="false" outlineLevel="0" collapsed="false">
      <c r="A22" s="54" t="s">
        <v>112</v>
      </c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264"/>
    </row>
    <row r="29" customFormat="false" ht="12.75" hidden="false" customHeight="false" outlineLevel="0" collapsed="false">
      <c r="E29" s="2" t="s">
        <v>0</v>
      </c>
    </row>
  </sheetData>
  <mergeCells count="1">
    <mergeCell ref="A5:E6"/>
  </mergeCells>
  <hyperlinks>
    <hyperlink ref="E2" location="Índice!C83" display="INDICE"/>
    <hyperlink ref="E29" location="Índice!B8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42" width="31.28"/>
    <col collapsed="false" customWidth="true" hidden="false" outlineLevel="0" max="5" min="2" style="642" width="11.7"/>
    <col collapsed="false" customWidth="false" hidden="false" outlineLevel="0" max="257" min="6" style="642" width="15.99"/>
  </cols>
  <sheetData>
    <row r="1" customFormat="false" ht="11.25" hidden="false" customHeight="true" outlineLevel="0" collapsed="false"/>
    <row r="2" customFormat="false" ht="12.75" hidden="false" customHeight="false" outlineLevel="0" collapsed="false">
      <c r="E2" s="2" t="s">
        <v>0</v>
      </c>
    </row>
    <row r="4" s="643" customFormat="true" ht="12.75" hidden="false" customHeight="false" outlineLevel="0" collapsed="false"/>
    <row r="5" customFormat="false" ht="15.75" hidden="false" customHeight="true" outlineLevel="0" collapsed="false">
      <c r="A5" s="652" t="s">
        <v>308</v>
      </c>
      <c r="B5" s="652"/>
      <c r="C5" s="652"/>
      <c r="D5" s="652"/>
      <c r="E5" s="652"/>
    </row>
    <row r="6" customFormat="false" ht="15.75" hidden="false" customHeight="true" outlineLevel="0" collapsed="false">
      <c r="A6" s="652"/>
      <c r="B6" s="652"/>
      <c r="C6" s="652"/>
      <c r="D6" s="652"/>
      <c r="E6" s="652"/>
    </row>
    <row r="7" customFormat="false" ht="12.75" hidden="false" customHeight="true" outlineLevel="0" collapsed="false">
      <c r="A7" s="645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false" outlineLevel="0" collapsed="false">
      <c r="A9" s="646"/>
      <c r="B9" s="84" t="s">
        <v>114</v>
      </c>
      <c r="C9" s="646" t="s">
        <v>253</v>
      </c>
      <c r="D9" s="646" t="s">
        <v>258</v>
      </c>
      <c r="E9" s="646" t="s">
        <v>110</v>
      </c>
    </row>
    <row r="11" customFormat="false" ht="12.75" hidden="false" customHeight="false" outlineLevel="0" collapsed="false">
      <c r="A11" s="647" t="s">
        <v>90</v>
      </c>
      <c r="B11" s="648" t="n">
        <v>22114</v>
      </c>
      <c r="C11" s="649" t="n">
        <v>49.4392692412047</v>
      </c>
      <c r="D11" s="649" t="n">
        <v>49.5749299086552</v>
      </c>
      <c r="E11" s="649" t="n">
        <v>0.985800850140183</v>
      </c>
    </row>
    <row r="12" customFormat="false" ht="12.75" hidden="false" customHeight="false" outlineLevel="0" collapsed="false">
      <c r="A12" s="650" t="s">
        <v>291</v>
      </c>
      <c r="B12" s="648" t="n">
        <v>13947</v>
      </c>
      <c r="C12" s="649" t="n">
        <v>48.6843048684305</v>
      </c>
      <c r="D12" s="649" t="n">
        <v>50.4051050405105</v>
      </c>
      <c r="E12" s="649" t="n">
        <v>0.910590091059009</v>
      </c>
    </row>
    <row r="13" customFormat="false" ht="12.75" hidden="false" customHeight="false" outlineLevel="0" collapsed="false">
      <c r="A13" s="650" t="s">
        <v>155</v>
      </c>
      <c r="B13" s="648" t="n">
        <v>5412</v>
      </c>
      <c r="C13" s="649" t="n">
        <v>49.630450849963</v>
      </c>
      <c r="D13" s="649" t="n">
        <v>49.1869918699187</v>
      </c>
      <c r="E13" s="649" t="n">
        <v>1.18255728011826</v>
      </c>
    </row>
    <row r="14" customFormat="false" ht="12.75" hidden="false" customHeight="false" outlineLevel="0" collapsed="false">
      <c r="A14" s="650" t="s">
        <v>156</v>
      </c>
      <c r="B14" s="648" t="n">
        <v>1642</v>
      </c>
      <c r="C14" s="649" t="n">
        <v>51.0353227771011</v>
      </c>
      <c r="D14" s="649" t="n">
        <v>48.2947624847747</v>
      </c>
      <c r="E14" s="649" t="n">
        <v>0.669914738124239</v>
      </c>
    </row>
    <row r="15" customFormat="false" ht="12.75" hidden="false" customHeight="false" outlineLevel="0" collapsed="false">
      <c r="A15" s="650" t="s">
        <v>157</v>
      </c>
      <c r="B15" s="648" t="n">
        <v>792</v>
      </c>
      <c r="C15" s="649" t="n">
        <v>54.6717171717172</v>
      </c>
      <c r="D15" s="649" t="n">
        <v>44.1919191919192</v>
      </c>
      <c r="E15" s="649" t="n">
        <v>1.13636363636364</v>
      </c>
    </row>
    <row r="16" customFormat="false" ht="12.75" hidden="false" customHeight="false" outlineLevel="0" collapsed="false">
      <c r="A16" s="650" t="s">
        <v>292</v>
      </c>
      <c r="B16" s="648" t="n">
        <v>317</v>
      </c>
      <c r="C16" s="649" t="n">
        <v>58.6750788643533</v>
      </c>
      <c r="D16" s="649" t="n">
        <v>39.7476340694006</v>
      </c>
      <c r="E16" s="649" t="n">
        <v>1.57728706624606</v>
      </c>
    </row>
    <row r="17" customFormat="false" ht="12.75" hidden="false" customHeight="false" outlineLevel="0" collapsed="false">
      <c r="A17" s="650" t="s">
        <v>110</v>
      </c>
      <c r="B17" s="648" t="n">
        <v>4</v>
      </c>
      <c r="C17" s="649" t="n">
        <v>0</v>
      </c>
      <c r="D17" s="649" t="n">
        <v>50</v>
      </c>
      <c r="E17" s="649" t="n">
        <v>50</v>
      </c>
    </row>
    <row r="18" customFormat="false" ht="12.75" hidden="false" customHeight="false" outlineLevel="0" collapsed="false">
      <c r="A18" s="471"/>
      <c r="C18" s="660"/>
      <c r="D18" s="660"/>
      <c r="E18" s="660"/>
    </row>
    <row r="19" customFormat="false" ht="12.75" hidden="false" customHeight="false" outlineLevel="0" collapsed="false">
      <c r="A19" s="455"/>
      <c r="B19" s="651"/>
      <c r="C19" s="651"/>
      <c r="D19" s="651"/>
      <c r="E19" s="651"/>
    </row>
    <row r="20" customFormat="false" ht="12.75" hidden="false" customHeight="false" outlineLevel="0" collapsed="false">
      <c r="A20" s="53" t="s">
        <v>111</v>
      </c>
    </row>
    <row r="21" customFormat="false" ht="12.75" hidden="false" customHeight="false" outlineLevel="0" collapsed="false">
      <c r="A21" s="307"/>
    </row>
    <row r="22" customFormat="false" ht="12.75" hidden="false" customHeight="false" outlineLevel="0" collapsed="false">
      <c r="A22" s="54" t="s">
        <v>112</v>
      </c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264"/>
    </row>
    <row r="29" customFormat="false" ht="12.75" hidden="false" customHeight="false" outlineLevel="0" collapsed="false">
      <c r="E29" s="2" t="s">
        <v>0</v>
      </c>
    </row>
  </sheetData>
  <mergeCells count="1">
    <mergeCell ref="A5:E6"/>
  </mergeCells>
  <hyperlinks>
    <hyperlink ref="E2" location="Índice!C84" display="INDICE"/>
    <hyperlink ref="E29" location="Índice!B8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61" width="31.28"/>
    <col collapsed="false" customWidth="true" hidden="false" outlineLevel="0" max="2" min="2" style="661" width="11.7"/>
    <col collapsed="false" customWidth="true" hidden="false" outlineLevel="0" max="3" min="3" style="661" width="13.14"/>
    <col collapsed="false" customWidth="true" hidden="false" outlineLevel="0" max="7" min="4" style="661" width="11.7"/>
    <col collapsed="false" customWidth="false" hidden="false" outlineLevel="0" max="257" min="8" style="661" width="15.99"/>
  </cols>
  <sheetData>
    <row r="2" customFormat="false" ht="12.75" hidden="false" customHeight="false" outlineLevel="0" collapsed="false">
      <c r="G2" s="2" t="s">
        <v>0</v>
      </c>
    </row>
    <row r="4" s="662" customFormat="true" ht="12.75" hidden="false" customHeight="false" outlineLevel="0" collapsed="false"/>
    <row r="5" customFormat="false" ht="15.75" hidden="false" customHeight="true" outlineLevel="0" collapsed="false">
      <c r="A5" s="663" t="s">
        <v>309</v>
      </c>
      <c r="B5" s="663"/>
      <c r="C5" s="663"/>
      <c r="D5" s="663"/>
      <c r="E5" s="663"/>
      <c r="F5" s="663"/>
      <c r="G5" s="663"/>
    </row>
    <row r="6" customFormat="false" ht="15.75" hidden="false" customHeight="true" outlineLevel="0" collapsed="false">
      <c r="A6" s="663"/>
      <c r="B6" s="663"/>
      <c r="C6" s="663"/>
      <c r="D6" s="663"/>
      <c r="E6" s="663"/>
      <c r="F6" s="663"/>
      <c r="G6" s="663"/>
    </row>
    <row r="7" customFormat="false" ht="12.75" hidden="false" customHeight="true" outlineLevel="0" collapsed="false">
      <c r="A7" s="664"/>
    </row>
    <row r="8" customFormat="false" ht="12.75" hidden="false" customHeight="false" outlineLevel="0" collapsed="false">
      <c r="A8" s="36" t="s">
        <v>80</v>
      </c>
    </row>
    <row r="9" customFormat="false" ht="39.75" hidden="false" customHeight="true" outlineLevel="0" collapsed="false">
      <c r="A9" s="665"/>
      <c r="B9" s="665" t="s">
        <v>90</v>
      </c>
      <c r="C9" s="665" t="s">
        <v>295</v>
      </c>
      <c r="D9" s="665" t="s">
        <v>296</v>
      </c>
      <c r="E9" s="665" t="s">
        <v>297</v>
      </c>
      <c r="F9" s="665" t="s">
        <v>144</v>
      </c>
      <c r="G9" s="665" t="s">
        <v>110</v>
      </c>
    </row>
    <row r="11" customFormat="false" ht="14.25" hidden="false" customHeight="false" outlineLevel="0" collapsed="false">
      <c r="A11" s="298" t="s">
        <v>114</v>
      </c>
      <c r="B11" s="666" t="n">
        <v>22114</v>
      </c>
      <c r="C11" s="666" t="n">
        <v>18701</v>
      </c>
      <c r="D11" s="666" t="n">
        <v>661</v>
      </c>
      <c r="E11" s="666" t="n">
        <v>1745</v>
      </c>
      <c r="F11" s="666" t="n">
        <v>1007</v>
      </c>
      <c r="G11" s="666" t="n">
        <v>0</v>
      </c>
    </row>
    <row r="12" customFormat="false" ht="12.75" hidden="false" customHeight="false" outlineLevel="0" collapsed="false">
      <c r="A12" s="667" t="s">
        <v>299</v>
      </c>
      <c r="B12" s="668" t="n">
        <v>99.7015465316089</v>
      </c>
      <c r="C12" s="668" t="n">
        <v>100</v>
      </c>
      <c r="D12" s="668" t="n">
        <v>93.6459909228442</v>
      </c>
      <c r="E12" s="668" t="n">
        <v>99.9426934097421</v>
      </c>
      <c r="F12" s="668" t="n">
        <v>97.7159880834161</v>
      </c>
      <c r="G12" s="669" t="s">
        <v>120</v>
      </c>
    </row>
    <row r="13" customFormat="false" ht="12.75" hidden="false" customHeight="false" outlineLevel="0" collapsed="false">
      <c r="A13" s="667" t="s">
        <v>300</v>
      </c>
      <c r="B13" s="668" t="n">
        <v>0.298453468391064</v>
      </c>
      <c r="C13" s="668" t="n">
        <v>0</v>
      </c>
      <c r="D13" s="668" t="n">
        <v>6.35400907715582</v>
      </c>
      <c r="E13" s="668" t="n">
        <v>0.0573065902578797</v>
      </c>
      <c r="F13" s="668" t="n">
        <v>2.28401191658391</v>
      </c>
      <c r="G13" s="669" t="s">
        <v>120</v>
      </c>
    </row>
    <row r="14" customFormat="false" ht="12.75" hidden="false" customHeight="false" outlineLevel="0" collapsed="false">
      <c r="A14" s="471"/>
    </row>
    <row r="15" customFormat="false" ht="12.75" hidden="false" customHeight="false" outlineLevel="0" collapsed="false">
      <c r="A15" s="455"/>
      <c r="B15" s="670"/>
      <c r="C15" s="670"/>
      <c r="D15" s="670"/>
      <c r="E15" s="670"/>
      <c r="F15" s="670"/>
      <c r="G15" s="670"/>
    </row>
    <row r="16" customFormat="false" ht="12.75" hidden="false" customHeight="false" outlineLevel="0" collapsed="false">
      <c r="A16" s="53" t="s">
        <v>111</v>
      </c>
    </row>
    <row r="17" customFormat="false" ht="12.75" hidden="false" customHeight="false" outlineLevel="0" collapsed="false">
      <c r="A17" s="307"/>
    </row>
    <row r="18" customFormat="false" ht="12.75" hidden="false" customHeight="false" outlineLevel="0" collapsed="false">
      <c r="A18" s="54" t="s">
        <v>112</v>
      </c>
    </row>
    <row r="19" customFormat="false" ht="12.75" hidden="false" customHeight="false" outlineLevel="0" collapsed="false">
      <c r="A19" s="54"/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4"/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4"/>
    </row>
    <row r="26" customFormat="false" ht="12.75" hidden="false" customHeight="false" outlineLevel="0" collapsed="false">
      <c r="A26" s="54"/>
    </row>
    <row r="27" customFormat="false" ht="12.75" hidden="false" customHeight="false" outlineLevel="0" collapsed="false">
      <c r="A27" s="264"/>
    </row>
    <row r="28" customFormat="false" ht="12.75" hidden="false" customHeight="false" outlineLevel="0" collapsed="false">
      <c r="G28" s="2" t="s">
        <v>0</v>
      </c>
    </row>
  </sheetData>
  <mergeCells count="1">
    <mergeCell ref="A5:G6"/>
  </mergeCells>
  <hyperlinks>
    <hyperlink ref="G2" location="Índice!C86" display="INDICE"/>
    <hyperlink ref="G28" location="Índice!B86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1" width="31.28"/>
    <col collapsed="false" customWidth="true" hidden="false" outlineLevel="0" max="8" min="2" style="671" width="11.7"/>
    <col collapsed="false" customWidth="false" hidden="false" outlineLevel="0" max="257" min="9" style="671" width="15.99"/>
  </cols>
  <sheetData>
    <row r="2" customFormat="false" ht="12.75" hidden="false" customHeight="false" outlineLevel="0" collapsed="false">
      <c r="H2" s="2" t="s">
        <v>0</v>
      </c>
    </row>
    <row r="4" s="672" customFormat="true" ht="12.75" hidden="false" customHeight="false" outlineLevel="0" collapsed="false"/>
    <row r="5" customFormat="false" ht="15.75" hidden="false" customHeight="true" outlineLevel="0" collapsed="false">
      <c r="A5" s="673" t="s">
        <v>310</v>
      </c>
      <c r="B5" s="673"/>
      <c r="C5" s="673"/>
      <c r="D5" s="673"/>
      <c r="E5" s="673"/>
      <c r="F5" s="673"/>
      <c r="G5" s="673"/>
      <c r="H5" s="673"/>
    </row>
    <row r="6" customFormat="false" ht="15.75" hidden="false" customHeight="true" outlineLevel="0" collapsed="false">
      <c r="A6" s="673"/>
      <c r="B6" s="673"/>
      <c r="C6" s="673"/>
      <c r="D6" s="673"/>
      <c r="E6" s="673"/>
      <c r="F6" s="673"/>
      <c r="G6" s="673"/>
      <c r="H6" s="673"/>
    </row>
    <row r="7" customFormat="false" ht="12.75" hidden="false" customHeight="true" outlineLevel="0" collapsed="false">
      <c r="A7" s="674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675"/>
      <c r="B9" s="675" t="s">
        <v>90</v>
      </c>
      <c r="C9" s="675" t="s">
        <v>82</v>
      </c>
      <c r="D9" s="675" t="s">
        <v>115</v>
      </c>
      <c r="E9" s="675" t="s">
        <v>116</v>
      </c>
      <c r="F9" s="675" t="s">
        <v>117</v>
      </c>
      <c r="G9" s="675" t="s">
        <v>118</v>
      </c>
      <c r="H9" s="675" t="s">
        <v>119</v>
      </c>
    </row>
    <row r="11" customFormat="false" ht="14.25" hidden="false" customHeight="false" outlineLevel="0" collapsed="false">
      <c r="A11" s="298" t="s">
        <v>114</v>
      </c>
      <c r="B11" s="676" t="n">
        <v>2530</v>
      </c>
      <c r="C11" s="676" t="n">
        <v>63</v>
      </c>
      <c r="D11" s="676" t="n">
        <v>163</v>
      </c>
      <c r="E11" s="676" t="n">
        <v>298</v>
      </c>
      <c r="F11" s="676" t="n">
        <v>394</v>
      </c>
      <c r="G11" s="676" t="n">
        <v>720</v>
      </c>
      <c r="H11" s="676" t="n">
        <v>892</v>
      </c>
    </row>
    <row r="12" customFormat="false" ht="12.75" hidden="false" customHeight="false" outlineLevel="0" collapsed="false">
      <c r="A12" s="677" t="s">
        <v>291</v>
      </c>
      <c r="B12" s="678" t="n">
        <v>53.5573122529644</v>
      </c>
      <c r="C12" s="678" t="n">
        <v>41.2698412698413</v>
      </c>
      <c r="D12" s="678" t="n">
        <v>42.3312883435583</v>
      </c>
      <c r="E12" s="678" t="n">
        <v>51.006711409396</v>
      </c>
      <c r="F12" s="678" t="n">
        <v>53.2994923857868</v>
      </c>
      <c r="G12" s="678" t="n">
        <v>53.8888888888889</v>
      </c>
      <c r="H12" s="678" t="n">
        <v>57.1748878923767</v>
      </c>
    </row>
    <row r="13" customFormat="false" ht="12.75" hidden="false" customHeight="false" outlineLevel="0" collapsed="false">
      <c r="A13" s="677" t="s">
        <v>155</v>
      </c>
      <c r="B13" s="678" t="n">
        <v>29.4861660079051</v>
      </c>
      <c r="C13" s="678" t="n">
        <v>25.3968253968254</v>
      </c>
      <c r="D13" s="678" t="n">
        <v>30.6748466257669</v>
      </c>
      <c r="E13" s="678" t="n">
        <v>31.5436241610738</v>
      </c>
      <c r="F13" s="678" t="n">
        <v>27.6649746192893</v>
      </c>
      <c r="G13" s="678" t="n">
        <v>30.4166666666667</v>
      </c>
      <c r="H13" s="678" t="n">
        <v>28.9237668161435</v>
      </c>
    </row>
    <row r="14" customFormat="false" ht="12.75" hidden="false" customHeight="false" outlineLevel="0" collapsed="false">
      <c r="A14" s="677" t="s">
        <v>156</v>
      </c>
      <c r="B14" s="678" t="n">
        <v>10.5928853754941</v>
      </c>
      <c r="C14" s="678" t="n">
        <v>15.8730158730159</v>
      </c>
      <c r="D14" s="678" t="n">
        <v>14.1104294478528</v>
      </c>
      <c r="E14" s="678" t="n">
        <v>10.4026845637584</v>
      </c>
      <c r="F14" s="678" t="n">
        <v>11.9289340101523</v>
      </c>
      <c r="G14" s="678" t="n">
        <v>10</v>
      </c>
      <c r="H14" s="678" t="n">
        <v>9.52914798206278</v>
      </c>
    </row>
    <row r="15" customFormat="false" ht="12.75" hidden="false" customHeight="false" outlineLevel="0" collapsed="false">
      <c r="A15" s="677" t="s">
        <v>157</v>
      </c>
      <c r="B15" s="678" t="n">
        <v>4.54545454545455</v>
      </c>
      <c r="C15" s="678" t="n">
        <v>14.2857142857143</v>
      </c>
      <c r="D15" s="678" t="n">
        <v>7.97546012269939</v>
      </c>
      <c r="E15" s="678" t="n">
        <v>4.02684563758389</v>
      </c>
      <c r="F15" s="678" t="n">
        <v>5.0761421319797</v>
      </c>
      <c r="G15" s="678" t="n">
        <v>4.30555555555556</v>
      </c>
      <c r="H15" s="678" t="n">
        <v>3.36322869955157</v>
      </c>
    </row>
    <row r="16" customFormat="false" ht="12.75" hidden="false" customHeight="false" outlineLevel="0" collapsed="false">
      <c r="A16" s="677" t="s">
        <v>292</v>
      </c>
      <c r="B16" s="678" t="n">
        <v>1.77865612648221</v>
      </c>
      <c r="C16" s="678" t="n">
        <v>3.17460317460317</v>
      </c>
      <c r="D16" s="678" t="n">
        <v>4.9079754601227</v>
      </c>
      <c r="E16" s="678" t="n">
        <v>3.02013422818792</v>
      </c>
      <c r="F16" s="678" t="n">
        <v>2.03045685279188</v>
      </c>
      <c r="G16" s="678" t="n">
        <v>1.38888888888889</v>
      </c>
      <c r="H16" s="678" t="n">
        <v>0.896860986547085</v>
      </c>
    </row>
    <row r="17" customFormat="false" ht="12.75" hidden="false" customHeight="false" outlineLevel="0" collapsed="false">
      <c r="A17" s="618" t="s">
        <v>110</v>
      </c>
      <c r="B17" s="678" t="n">
        <v>0.0395256916996047</v>
      </c>
      <c r="C17" s="678" t="n">
        <v>0</v>
      </c>
      <c r="D17" s="678" t="n">
        <v>0</v>
      </c>
      <c r="E17" s="678" t="n">
        <v>0</v>
      </c>
      <c r="F17" s="678" t="n">
        <v>0</v>
      </c>
      <c r="G17" s="678" t="n">
        <v>0</v>
      </c>
      <c r="H17" s="678" t="n">
        <v>0.112107623318386</v>
      </c>
    </row>
    <row r="18" customFormat="false" ht="12.75" hidden="false" customHeight="false" outlineLevel="0" collapsed="false">
      <c r="A18" s="471"/>
    </row>
    <row r="19" customFormat="false" ht="12.75" hidden="false" customHeight="false" outlineLevel="0" collapsed="false">
      <c r="A19" s="455"/>
      <c r="B19" s="679"/>
      <c r="C19" s="679"/>
      <c r="D19" s="679"/>
      <c r="E19" s="679"/>
      <c r="F19" s="679"/>
      <c r="G19" s="679"/>
      <c r="H19" s="679"/>
    </row>
    <row r="20" customFormat="false" ht="12.75" hidden="false" customHeight="false" outlineLevel="0" collapsed="false">
      <c r="A20" s="53" t="s">
        <v>111</v>
      </c>
    </row>
    <row r="21" customFormat="false" ht="12.75" hidden="false" customHeight="false" outlineLevel="0" collapsed="false">
      <c r="A21" s="307"/>
    </row>
    <row r="22" customFormat="false" ht="12.75" hidden="false" customHeight="false" outlineLevel="0" collapsed="false">
      <c r="A22" s="54" t="s">
        <v>112</v>
      </c>
    </row>
    <row r="23" customFormat="false" ht="12.75" hidden="false" customHeight="false" outlineLevel="0" collapsed="false">
      <c r="A23" s="264"/>
    </row>
    <row r="24" customFormat="false" ht="12.75" hidden="false" customHeight="false" outlineLevel="0" collapsed="false">
      <c r="A24" s="264"/>
    </row>
    <row r="25" customFormat="false" ht="12.75" hidden="false" customHeight="false" outlineLevel="0" collapsed="false">
      <c r="A25" s="264"/>
    </row>
    <row r="26" customFormat="false" ht="12.75" hidden="false" customHeight="false" outlineLevel="0" collapsed="false">
      <c r="A26" s="264"/>
    </row>
    <row r="27" customFormat="false" ht="12.75" hidden="false" customHeight="false" outlineLevel="0" collapsed="false">
      <c r="A27" s="264"/>
    </row>
    <row r="28" customFormat="false" ht="12.75" hidden="false" customHeight="false" outlineLevel="0" collapsed="false">
      <c r="A28" s="264"/>
      <c r="H28" s="2" t="s">
        <v>0</v>
      </c>
    </row>
  </sheetData>
  <mergeCells count="1">
    <mergeCell ref="A5:H6"/>
  </mergeCells>
  <hyperlinks>
    <hyperlink ref="H2" location="Índice!C88" display="INDICE"/>
    <hyperlink ref="H28" location="Índice!B88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8" man="true" max="65535" min="0"/>
  </col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80" width="31.28"/>
    <col collapsed="false" customWidth="true" hidden="false" outlineLevel="0" max="10" min="2" style="680" width="11.7"/>
    <col collapsed="false" customWidth="false" hidden="false" outlineLevel="0" max="257" min="11" style="680" width="15.99"/>
  </cols>
  <sheetData>
    <row r="2" customFormat="false" ht="12.75" hidden="false" customHeight="false" outlineLevel="0" collapsed="false">
      <c r="J2" s="2" t="s">
        <v>0</v>
      </c>
    </row>
    <row r="4" s="681" customFormat="true" ht="12.75" hidden="false" customHeight="false" outlineLevel="0" collapsed="false"/>
    <row r="5" customFormat="false" ht="15.75" hidden="false" customHeight="false" outlineLevel="0" collapsed="false">
      <c r="A5" s="682" t="s">
        <v>311</v>
      </c>
    </row>
    <row r="6" customFormat="false" ht="12.75" hidden="false" customHeight="true" outlineLevel="0" collapsed="false">
      <c r="A6" s="682"/>
    </row>
    <row r="7" customFormat="false" ht="12.75" hidden="false" customHeight="false" outlineLevel="0" collapsed="false">
      <c r="A7" s="36" t="s">
        <v>80</v>
      </c>
    </row>
    <row r="8" customFormat="false" ht="25.5" hidden="false" customHeight="false" outlineLevel="0" collapsed="false">
      <c r="A8" s="683"/>
      <c r="B8" s="84" t="s">
        <v>114</v>
      </c>
      <c r="C8" s="683" t="s">
        <v>82</v>
      </c>
      <c r="D8" s="683" t="s">
        <v>83</v>
      </c>
      <c r="E8" s="683" t="s">
        <v>84</v>
      </c>
      <c r="F8" s="683" t="s">
        <v>85</v>
      </c>
      <c r="G8" s="683" t="s">
        <v>86</v>
      </c>
      <c r="H8" s="683" t="s">
        <v>87</v>
      </c>
      <c r="I8" s="683" t="s">
        <v>88</v>
      </c>
      <c r="J8" s="683" t="s">
        <v>89</v>
      </c>
    </row>
    <row r="10" customFormat="false" ht="12.75" hidden="false" customHeight="false" outlineLevel="0" collapsed="false">
      <c r="A10" s="684" t="s">
        <v>90</v>
      </c>
      <c r="B10" s="685" t="n">
        <v>22114</v>
      </c>
      <c r="C10" s="686" t="n">
        <v>0.284887401646016</v>
      </c>
      <c r="D10" s="686" t="n">
        <v>11.1558288866781</v>
      </c>
      <c r="E10" s="686" t="n">
        <v>24.9751288776341</v>
      </c>
      <c r="F10" s="686" t="n">
        <v>25.5403816586778</v>
      </c>
      <c r="G10" s="686" t="n">
        <v>19.8516776702541</v>
      </c>
      <c r="H10" s="686" t="n">
        <v>13.1409966537035</v>
      </c>
      <c r="I10" s="686" t="n">
        <v>4.71194718278014</v>
      </c>
      <c r="J10" s="686" t="n">
        <v>0.33915166862621</v>
      </c>
    </row>
    <row r="11" customFormat="false" ht="12.75" hidden="false" customHeight="false" outlineLevel="0" collapsed="false">
      <c r="A11" s="687" t="s">
        <v>312</v>
      </c>
      <c r="B11" s="685" t="n">
        <v>994</v>
      </c>
      <c r="C11" s="686" t="n">
        <v>0</v>
      </c>
      <c r="D11" s="686" t="n">
        <v>12.7766599597586</v>
      </c>
      <c r="E11" s="686" t="n">
        <v>24.1448692152918</v>
      </c>
      <c r="F11" s="686" t="n">
        <v>21.0261569416499</v>
      </c>
      <c r="G11" s="686" t="n">
        <v>21.830985915493</v>
      </c>
      <c r="H11" s="686" t="n">
        <v>14.6881287726358</v>
      </c>
      <c r="I11" s="686" t="n">
        <v>5.23138832997988</v>
      </c>
      <c r="J11" s="686" t="n">
        <v>0.301810865191147</v>
      </c>
    </row>
    <row r="12" customFormat="false" ht="12.75" hidden="false" customHeight="false" outlineLevel="0" collapsed="false">
      <c r="A12" s="687" t="s">
        <v>313</v>
      </c>
      <c r="B12" s="685" t="n">
        <v>1701</v>
      </c>
      <c r="C12" s="686" t="n">
        <v>0.235155790711346</v>
      </c>
      <c r="D12" s="686" t="n">
        <v>11.9929453262787</v>
      </c>
      <c r="E12" s="686" t="n">
        <v>24.3386243386243</v>
      </c>
      <c r="F12" s="686" t="n">
        <v>23.398001175779</v>
      </c>
      <c r="G12" s="686" t="n">
        <v>18.342151675485</v>
      </c>
      <c r="H12" s="686" t="n">
        <v>15.108759553204</v>
      </c>
      <c r="I12" s="686" t="n">
        <v>6.17283950617284</v>
      </c>
      <c r="J12" s="686" t="n">
        <v>0.411522633744856</v>
      </c>
    </row>
    <row r="13" customFormat="false" ht="12.75" hidden="false" customHeight="false" outlineLevel="0" collapsed="false">
      <c r="A13" s="687" t="s">
        <v>314</v>
      </c>
      <c r="B13" s="685" t="n">
        <v>756</v>
      </c>
      <c r="C13" s="686" t="n">
        <v>0.132275132275132</v>
      </c>
      <c r="D13" s="686" t="n">
        <v>14.5502645502645</v>
      </c>
      <c r="E13" s="686" t="n">
        <v>26.984126984127</v>
      </c>
      <c r="F13" s="686" t="n">
        <v>22.4867724867725</v>
      </c>
      <c r="G13" s="686" t="n">
        <v>17.5925925925926</v>
      </c>
      <c r="H13" s="686" t="n">
        <v>13.7566137566138</v>
      </c>
      <c r="I13" s="686" t="n">
        <v>4.36507936507937</v>
      </c>
      <c r="J13" s="686" t="n">
        <v>0.132275132275132</v>
      </c>
    </row>
    <row r="14" customFormat="false" ht="12.75" hidden="false" customHeight="false" outlineLevel="0" collapsed="false">
      <c r="A14" s="687" t="s">
        <v>315</v>
      </c>
      <c r="B14" s="685" t="n">
        <v>346</v>
      </c>
      <c r="C14" s="686" t="n">
        <v>0.289017341040462</v>
      </c>
      <c r="D14" s="686" t="n">
        <v>11.5606936416185</v>
      </c>
      <c r="E14" s="686" t="n">
        <v>26.3005780346821</v>
      </c>
      <c r="F14" s="686" t="n">
        <v>22.5433526011561</v>
      </c>
      <c r="G14" s="686" t="n">
        <v>21.6763005780347</v>
      </c>
      <c r="H14" s="686" t="n">
        <v>13.5838150289017</v>
      </c>
      <c r="I14" s="686" t="n">
        <v>3.75722543352601</v>
      </c>
      <c r="J14" s="686" t="n">
        <v>0.289017341040462</v>
      </c>
    </row>
    <row r="15" customFormat="false" ht="12.75" hidden="false" customHeight="false" outlineLevel="0" collapsed="false">
      <c r="A15" s="687" t="s">
        <v>316</v>
      </c>
      <c r="B15" s="685" t="n">
        <v>409</v>
      </c>
      <c r="C15" s="686" t="n">
        <v>0.488997555012225</v>
      </c>
      <c r="D15" s="686" t="n">
        <v>11.0024449877751</v>
      </c>
      <c r="E15" s="686" t="n">
        <v>24.9388753056235</v>
      </c>
      <c r="F15" s="686" t="n">
        <v>23.4718826405868</v>
      </c>
      <c r="G15" s="686" t="n">
        <v>20.7823960880196</v>
      </c>
      <c r="H15" s="686" t="n">
        <v>14.1809290953545</v>
      </c>
      <c r="I15" s="686" t="n">
        <v>4.64547677261614</v>
      </c>
      <c r="J15" s="686" t="n">
        <v>0.488997555012225</v>
      </c>
    </row>
    <row r="16" customFormat="false" ht="12.75" hidden="false" customHeight="false" outlineLevel="0" collapsed="false">
      <c r="A16" s="687" t="s">
        <v>317</v>
      </c>
      <c r="B16" s="685" t="n">
        <v>199</v>
      </c>
      <c r="C16" s="686" t="n">
        <v>0.50251256281407</v>
      </c>
      <c r="D16" s="686" t="n">
        <v>10.0502512562814</v>
      </c>
      <c r="E16" s="686" t="n">
        <v>26.6331658291457</v>
      </c>
      <c r="F16" s="686" t="n">
        <v>22.1105527638191</v>
      </c>
      <c r="G16" s="686" t="n">
        <v>19.0954773869347</v>
      </c>
      <c r="H16" s="686" t="n">
        <v>15.5778894472362</v>
      </c>
      <c r="I16" s="686" t="n">
        <v>6.03015075376884</v>
      </c>
      <c r="J16" s="686" t="n">
        <v>0</v>
      </c>
    </row>
    <row r="17" customFormat="false" ht="12.75" hidden="false" customHeight="false" outlineLevel="0" collapsed="false">
      <c r="A17" s="687" t="s">
        <v>318</v>
      </c>
      <c r="B17" s="685" t="n">
        <v>311</v>
      </c>
      <c r="C17" s="686" t="n">
        <v>0</v>
      </c>
      <c r="D17" s="686" t="n">
        <v>12.540192926045</v>
      </c>
      <c r="E17" s="686" t="n">
        <v>24.1157556270096</v>
      </c>
      <c r="F17" s="686" t="n">
        <v>27.6527331189711</v>
      </c>
      <c r="G17" s="686" t="n">
        <v>13.1832797427653</v>
      </c>
      <c r="H17" s="686" t="n">
        <v>15.4340836012862</v>
      </c>
      <c r="I17" s="686" t="n">
        <v>6.43086816720257</v>
      </c>
      <c r="J17" s="686" t="n">
        <v>0.643086816720257</v>
      </c>
    </row>
    <row r="18" customFormat="false" ht="12.75" hidden="false" customHeight="false" outlineLevel="0" collapsed="false">
      <c r="A18" s="687" t="s">
        <v>319</v>
      </c>
      <c r="B18" s="685" t="n">
        <v>587</v>
      </c>
      <c r="C18" s="686" t="n">
        <v>0</v>
      </c>
      <c r="D18" s="686" t="n">
        <v>14.4804088586031</v>
      </c>
      <c r="E18" s="686" t="n">
        <v>28.4497444633731</v>
      </c>
      <c r="F18" s="686" t="n">
        <v>25.5536626916525</v>
      </c>
      <c r="G18" s="686" t="n">
        <v>17.0357751277683</v>
      </c>
      <c r="H18" s="686" t="n">
        <v>10.3918228279387</v>
      </c>
      <c r="I18" s="686" t="n">
        <v>3.74787052810903</v>
      </c>
      <c r="J18" s="686" t="n">
        <v>0.340715502555366</v>
      </c>
    </row>
    <row r="19" customFormat="false" ht="12.75" hidden="false" customHeight="false" outlineLevel="0" collapsed="false">
      <c r="A19" s="687" t="s">
        <v>320</v>
      </c>
      <c r="B19" s="685" t="n">
        <v>410</v>
      </c>
      <c r="C19" s="686" t="n">
        <v>0.731707317073171</v>
      </c>
      <c r="D19" s="686" t="n">
        <v>12.4390243902439</v>
      </c>
      <c r="E19" s="686" t="n">
        <v>20.9756097560976</v>
      </c>
      <c r="F19" s="686" t="n">
        <v>27.0731707317073</v>
      </c>
      <c r="G19" s="686" t="n">
        <v>18.7804878048781</v>
      </c>
      <c r="H19" s="686" t="n">
        <v>12.6829268292683</v>
      </c>
      <c r="I19" s="686" t="n">
        <v>7.07317073170732</v>
      </c>
      <c r="J19" s="686" t="n">
        <v>0.24390243902439</v>
      </c>
    </row>
    <row r="20" customFormat="false" ht="12.75" hidden="false" customHeight="false" outlineLevel="0" collapsed="false">
      <c r="A20" s="687" t="s">
        <v>321</v>
      </c>
      <c r="B20" s="685" t="n">
        <v>526</v>
      </c>
      <c r="C20" s="686" t="n">
        <v>0.380228136882129</v>
      </c>
      <c r="D20" s="686" t="n">
        <v>14.4486692015209</v>
      </c>
      <c r="E20" s="686" t="n">
        <v>24.1444866920152</v>
      </c>
      <c r="F20" s="686" t="n">
        <v>24.9049429657795</v>
      </c>
      <c r="G20" s="686" t="n">
        <v>19.7718631178707</v>
      </c>
      <c r="H20" s="686" t="n">
        <v>11.4068441064639</v>
      </c>
      <c r="I20" s="686" t="n">
        <v>4.94296577946768</v>
      </c>
      <c r="J20" s="686" t="n">
        <v>0</v>
      </c>
    </row>
    <row r="21" customFormat="false" ht="12.75" hidden="false" customHeight="false" outlineLevel="0" collapsed="false">
      <c r="A21" s="687" t="s">
        <v>322</v>
      </c>
      <c r="B21" s="685" t="n">
        <v>13288</v>
      </c>
      <c r="C21" s="686" t="n">
        <v>0.285972305839856</v>
      </c>
      <c r="D21" s="686" t="n">
        <v>10.2799518362432</v>
      </c>
      <c r="E21" s="686" t="n">
        <v>25.2633955448525</v>
      </c>
      <c r="F21" s="686" t="n">
        <v>26.5352197471403</v>
      </c>
      <c r="G21" s="686" t="n">
        <v>20.1234196267309</v>
      </c>
      <c r="H21" s="686" t="n">
        <v>12.5903070439494</v>
      </c>
      <c r="I21" s="686" t="n">
        <v>4.5680313064419</v>
      </c>
      <c r="J21" s="686" t="n">
        <v>0.353702588801927</v>
      </c>
    </row>
    <row r="22" customFormat="false" ht="12.75" hidden="false" customHeight="false" outlineLevel="0" collapsed="false">
      <c r="A22" s="687" t="s">
        <v>323</v>
      </c>
      <c r="B22" s="685" t="n">
        <v>180</v>
      </c>
      <c r="C22" s="686" t="n">
        <v>0.555555555555556</v>
      </c>
      <c r="D22" s="686" t="n">
        <v>7.77777777777778</v>
      </c>
      <c r="E22" s="686" t="n">
        <v>22.7777777777778</v>
      </c>
      <c r="F22" s="686" t="n">
        <v>28.3333333333333</v>
      </c>
      <c r="G22" s="686" t="n">
        <v>20</v>
      </c>
      <c r="H22" s="686" t="n">
        <v>15.5555555555556</v>
      </c>
      <c r="I22" s="686" t="n">
        <v>5</v>
      </c>
      <c r="J22" s="686" t="n">
        <v>0</v>
      </c>
    </row>
    <row r="23" customFormat="false" ht="12.75" hidden="false" customHeight="false" outlineLevel="0" collapsed="false">
      <c r="A23" s="687" t="s">
        <v>324</v>
      </c>
      <c r="B23" s="685" t="n">
        <v>549</v>
      </c>
      <c r="C23" s="686" t="n">
        <v>0.364298724954463</v>
      </c>
      <c r="D23" s="686" t="n">
        <v>11.4754098360656</v>
      </c>
      <c r="E23" s="686" t="n">
        <v>23.8615664845173</v>
      </c>
      <c r="F23" s="686" t="n">
        <v>22.9508196721311</v>
      </c>
      <c r="G23" s="686" t="n">
        <v>23.1329690346084</v>
      </c>
      <c r="H23" s="686" t="n">
        <v>14.3897996357013</v>
      </c>
      <c r="I23" s="686" t="n">
        <v>3.27868852459016</v>
      </c>
      <c r="J23" s="686" t="n">
        <v>0.546448087431694</v>
      </c>
    </row>
    <row r="24" customFormat="false" ht="12.75" hidden="false" customHeight="false" outlineLevel="0" collapsed="false">
      <c r="A24" s="687" t="s">
        <v>325</v>
      </c>
      <c r="B24" s="685" t="n">
        <v>394</v>
      </c>
      <c r="C24" s="686" t="n">
        <v>0.50761421319797</v>
      </c>
      <c r="D24" s="686" t="n">
        <v>17.5126903553299</v>
      </c>
      <c r="E24" s="686" t="n">
        <v>23.3502538071066</v>
      </c>
      <c r="F24" s="686" t="n">
        <v>25.8883248730964</v>
      </c>
      <c r="G24" s="686" t="n">
        <v>21.0659898477157</v>
      </c>
      <c r="H24" s="686" t="n">
        <v>10.1522842639594</v>
      </c>
      <c r="I24" s="686" t="n">
        <v>1.52284263959391</v>
      </c>
      <c r="J24" s="686" t="n">
        <v>0</v>
      </c>
    </row>
    <row r="25" customFormat="false" ht="12.75" hidden="false" customHeight="false" outlineLevel="0" collapsed="false">
      <c r="A25" s="687" t="s">
        <v>326</v>
      </c>
      <c r="B25" s="685" t="n">
        <v>176</v>
      </c>
      <c r="C25" s="686" t="n">
        <v>0</v>
      </c>
      <c r="D25" s="686" t="n">
        <v>9.09090909090909</v>
      </c>
      <c r="E25" s="686" t="n">
        <v>23.8636363636364</v>
      </c>
      <c r="F25" s="686" t="n">
        <v>26.7045454545455</v>
      </c>
      <c r="G25" s="686" t="n">
        <v>19.3181818181818</v>
      </c>
      <c r="H25" s="686" t="n">
        <v>11.9318181818182</v>
      </c>
      <c r="I25" s="686" t="n">
        <v>7.38636363636364</v>
      </c>
      <c r="J25" s="686" t="n">
        <v>1.70454545454545</v>
      </c>
    </row>
    <row r="26" customFormat="false" ht="12.75" hidden="false" customHeight="false" outlineLevel="0" collapsed="false">
      <c r="A26" s="687" t="s">
        <v>327</v>
      </c>
      <c r="B26" s="685" t="n">
        <v>151</v>
      </c>
      <c r="C26" s="686" t="n">
        <v>0.662251655629139</v>
      </c>
      <c r="D26" s="686" t="n">
        <v>9.27152317880795</v>
      </c>
      <c r="E26" s="686" t="n">
        <v>21.1920529801325</v>
      </c>
      <c r="F26" s="686" t="n">
        <v>25.1655629139073</v>
      </c>
      <c r="G26" s="686" t="n">
        <v>15.8940397350993</v>
      </c>
      <c r="H26" s="686" t="n">
        <v>23.841059602649</v>
      </c>
      <c r="I26" s="686" t="n">
        <v>3.97350993377483</v>
      </c>
      <c r="J26" s="686" t="n">
        <v>0</v>
      </c>
    </row>
    <row r="27" customFormat="false" ht="12.75" hidden="false" customHeight="false" outlineLevel="0" collapsed="false">
      <c r="A27" s="687" t="s">
        <v>328</v>
      </c>
      <c r="B27" s="685" t="n">
        <v>185</v>
      </c>
      <c r="C27" s="686" t="n">
        <v>0</v>
      </c>
      <c r="D27" s="686" t="n">
        <v>8.64864864864865</v>
      </c>
      <c r="E27" s="686" t="n">
        <v>21.0810810810811</v>
      </c>
      <c r="F27" s="686" t="n">
        <v>20.5405405405405</v>
      </c>
      <c r="G27" s="686" t="n">
        <v>22.1621621621622</v>
      </c>
      <c r="H27" s="686" t="n">
        <v>20</v>
      </c>
      <c r="I27" s="686" t="n">
        <v>7.56756756756757</v>
      </c>
      <c r="J27" s="686" t="n">
        <v>0</v>
      </c>
    </row>
    <row r="28" customFormat="false" ht="12.75" hidden="false" customHeight="false" outlineLevel="0" collapsed="false">
      <c r="A28" s="687" t="s">
        <v>329</v>
      </c>
      <c r="B28" s="685" t="n">
        <v>227</v>
      </c>
      <c r="C28" s="686" t="n">
        <v>0.881057268722467</v>
      </c>
      <c r="D28" s="686" t="n">
        <v>11.4537444933921</v>
      </c>
      <c r="E28" s="686" t="n">
        <v>22.9074889867841</v>
      </c>
      <c r="F28" s="686" t="n">
        <v>23.7885462555066</v>
      </c>
      <c r="G28" s="686" t="n">
        <v>22.4669603524229</v>
      </c>
      <c r="H28" s="686" t="n">
        <v>14.9779735682819</v>
      </c>
      <c r="I28" s="686" t="n">
        <v>3.08370044052863</v>
      </c>
      <c r="J28" s="686" t="n">
        <v>0.440528634361234</v>
      </c>
    </row>
    <row r="29" customFormat="false" ht="12.75" hidden="false" customHeight="false" outlineLevel="0" collapsed="false">
      <c r="A29" s="687" t="s">
        <v>330</v>
      </c>
      <c r="B29" s="685" t="n">
        <v>549</v>
      </c>
      <c r="C29" s="686" t="n">
        <v>0.546448087431694</v>
      </c>
      <c r="D29" s="686" t="n">
        <v>12.7504553734062</v>
      </c>
      <c r="E29" s="686" t="n">
        <v>26.775956284153</v>
      </c>
      <c r="F29" s="686" t="n">
        <v>26.0473588342441</v>
      </c>
      <c r="G29" s="686" t="n">
        <v>18.7613843351548</v>
      </c>
      <c r="H29" s="686" t="n">
        <v>10.3825136612022</v>
      </c>
      <c r="I29" s="686" t="n">
        <v>4.37158469945355</v>
      </c>
      <c r="J29" s="686" t="n">
        <v>0.364298724954463</v>
      </c>
    </row>
    <row r="30" customFormat="false" ht="12.75" hidden="false" customHeight="false" outlineLevel="0" collapsed="false">
      <c r="A30" s="687" t="s">
        <v>331</v>
      </c>
      <c r="B30" s="685" t="n">
        <v>156</v>
      </c>
      <c r="C30" s="686" t="n">
        <v>0</v>
      </c>
      <c r="D30" s="686" t="n">
        <v>8.33333333333333</v>
      </c>
      <c r="E30" s="686" t="n">
        <v>16.6666666666667</v>
      </c>
      <c r="F30" s="686" t="n">
        <v>28.8461538461538</v>
      </c>
      <c r="G30" s="686" t="n">
        <v>20.5128205128205</v>
      </c>
      <c r="H30" s="686" t="n">
        <v>21.7948717948718</v>
      </c>
      <c r="I30" s="686" t="n">
        <v>3.84615384615385</v>
      </c>
      <c r="J30" s="686" t="n">
        <v>0</v>
      </c>
    </row>
    <row r="31" customFormat="false" ht="12.75" hidden="false" customHeight="false" outlineLevel="0" collapsed="false">
      <c r="A31" s="687" t="s">
        <v>110</v>
      </c>
      <c r="B31" s="685" t="n">
        <v>20</v>
      </c>
      <c r="C31" s="686" t="n">
        <v>0</v>
      </c>
      <c r="D31" s="686" t="n">
        <v>15</v>
      </c>
      <c r="E31" s="686" t="n">
        <v>25</v>
      </c>
      <c r="F31" s="686" t="n">
        <v>25</v>
      </c>
      <c r="G31" s="686" t="n">
        <v>15</v>
      </c>
      <c r="H31" s="686" t="n">
        <v>15</v>
      </c>
      <c r="I31" s="686" t="n">
        <v>5</v>
      </c>
      <c r="J31" s="686" t="n">
        <v>0</v>
      </c>
    </row>
    <row r="32" customFormat="false" ht="12.75" hidden="false" customHeight="false" outlineLevel="0" collapsed="false">
      <c r="A32" s="471"/>
      <c r="B32" s="688"/>
      <c r="C32" s="688"/>
      <c r="D32" s="688"/>
      <c r="E32" s="688"/>
      <c r="F32" s="688"/>
      <c r="G32" s="688"/>
      <c r="H32" s="688"/>
      <c r="I32" s="688"/>
      <c r="J32" s="688"/>
    </row>
    <row r="33" customFormat="false" ht="12.75" hidden="false" customHeight="false" outlineLevel="0" collapsed="false">
      <c r="A33" s="455"/>
      <c r="B33" s="681"/>
      <c r="C33" s="681"/>
      <c r="D33" s="681"/>
      <c r="E33" s="681"/>
      <c r="F33" s="681"/>
      <c r="G33" s="681"/>
      <c r="H33" s="681"/>
      <c r="I33" s="681"/>
      <c r="J33" s="681"/>
    </row>
    <row r="34" customFormat="false" ht="12.75" hidden="false" customHeight="false" outlineLevel="0" collapsed="false">
      <c r="A34" s="53" t="s">
        <v>111</v>
      </c>
      <c r="B34" s="685"/>
      <c r="C34" s="685"/>
      <c r="D34" s="685"/>
      <c r="E34" s="685"/>
      <c r="F34" s="685"/>
      <c r="G34" s="685"/>
      <c r="H34" s="685"/>
      <c r="I34" s="685"/>
      <c r="J34" s="685"/>
    </row>
    <row r="35" customFormat="false" ht="12.75" hidden="false" customHeight="false" outlineLevel="0" collapsed="false">
      <c r="A35" s="307"/>
    </row>
    <row r="36" customFormat="false" ht="12.75" hidden="false" customHeight="false" outlineLevel="0" collapsed="false">
      <c r="A36" s="54" t="s">
        <v>112</v>
      </c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264"/>
    </row>
    <row r="44" customFormat="false" ht="12.75" hidden="false" customHeight="false" outlineLevel="0" collapsed="false">
      <c r="I44" s="2" t="s">
        <v>0</v>
      </c>
    </row>
  </sheetData>
  <hyperlinks>
    <hyperlink ref="J2" location="Índice!C93" display="INDICE"/>
    <hyperlink ref="I44" location="Índice!B9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89" width="31.28"/>
    <col collapsed="false" customWidth="true" hidden="false" outlineLevel="0" max="9" min="2" style="689" width="11.7"/>
    <col collapsed="false" customWidth="false" hidden="false" outlineLevel="0" max="257" min="10" style="689" width="15.99"/>
  </cols>
  <sheetData>
    <row r="2" customFormat="false" ht="12.75" hidden="false" customHeight="false" outlineLevel="0" collapsed="false">
      <c r="I2" s="2" t="s">
        <v>0</v>
      </c>
    </row>
    <row r="4" s="690" customFormat="true" ht="12.75" hidden="false" customHeight="false" outlineLevel="0" collapsed="false"/>
    <row r="5" customFormat="false" ht="15.75" hidden="false" customHeight="true" outlineLevel="0" collapsed="false">
      <c r="A5" s="691" t="s">
        <v>332</v>
      </c>
      <c r="B5" s="691"/>
      <c r="C5" s="691"/>
      <c r="D5" s="691"/>
      <c r="E5" s="691"/>
      <c r="F5" s="691"/>
      <c r="G5" s="691"/>
      <c r="H5" s="691"/>
      <c r="I5" s="691"/>
    </row>
    <row r="6" customFormat="false" ht="15.75" hidden="false" customHeight="true" outlineLevel="0" collapsed="false">
      <c r="A6" s="691"/>
      <c r="B6" s="691"/>
      <c r="C6" s="691"/>
      <c r="D6" s="691"/>
      <c r="E6" s="691"/>
      <c r="F6" s="691"/>
      <c r="G6" s="691"/>
      <c r="H6" s="691"/>
      <c r="I6" s="691"/>
    </row>
    <row r="7" customFormat="false" ht="12.75" hidden="false" customHeight="true" outlineLevel="0" collapsed="false">
      <c r="A7" s="692"/>
    </row>
    <row r="8" customFormat="false" ht="12.75" hidden="false" customHeight="false" outlineLevel="0" collapsed="false">
      <c r="A8" s="36" t="s">
        <v>80</v>
      </c>
    </row>
    <row r="9" customFormat="false" ht="41.25" hidden="false" customHeight="true" outlineLevel="0" collapsed="false">
      <c r="A9" s="693"/>
      <c r="B9" s="84" t="s">
        <v>114</v>
      </c>
      <c r="C9" s="693" t="s">
        <v>122</v>
      </c>
      <c r="D9" s="693" t="s">
        <v>206</v>
      </c>
      <c r="E9" s="693" t="s">
        <v>207</v>
      </c>
      <c r="F9" s="693" t="s">
        <v>208</v>
      </c>
      <c r="G9" s="693" t="s">
        <v>126</v>
      </c>
      <c r="H9" s="693" t="s">
        <v>127</v>
      </c>
      <c r="I9" s="693" t="s">
        <v>110</v>
      </c>
    </row>
    <row r="11" customFormat="false" ht="12.75" hidden="false" customHeight="false" outlineLevel="0" collapsed="false">
      <c r="A11" s="694" t="s">
        <v>90</v>
      </c>
      <c r="B11" s="695" t="n">
        <v>22114</v>
      </c>
      <c r="C11" s="696" t="n">
        <v>1.56461969792891</v>
      </c>
      <c r="D11" s="696" t="n">
        <v>14.9995477977752</v>
      </c>
      <c r="E11" s="696" t="n">
        <v>34.9461879352446</v>
      </c>
      <c r="F11" s="696" t="n">
        <v>30.7407072442796</v>
      </c>
      <c r="G11" s="696" t="n">
        <v>8.59636429411233</v>
      </c>
      <c r="H11" s="696" t="n">
        <v>8.45618160441349</v>
      </c>
      <c r="I11" s="696" t="n">
        <v>0.696391426245817</v>
      </c>
    </row>
    <row r="12" customFormat="false" ht="12.75" hidden="false" customHeight="false" outlineLevel="0" collapsed="false">
      <c r="A12" s="697" t="s">
        <v>312</v>
      </c>
      <c r="B12" s="695" t="n">
        <v>994</v>
      </c>
      <c r="C12" s="696" t="n">
        <v>1.81086519114688</v>
      </c>
      <c r="D12" s="696" t="n">
        <v>12.7766599597586</v>
      </c>
      <c r="E12" s="696" t="n">
        <v>32.2937625754527</v>
      </c>
      <c r="F12" s="696" t="n">
        <v>37.2233400402414</v>
      </c>
      <c r="G12" s="696" t="n">
        <v>8.65191146881288</v>
      </c>
      <c r="H12" s="696" t="n">
        <v>6.74044265593561</v>
      </c>
      <c r="I12" s="696" t="n">
        <v>0.503018108651911</v>
      </c>
    </row>
    <row r="13" customFormat="false" ht="12.75" hidden="false" customHeight="false" outlineLevel="0" collapsed="false">
      <c r="A13" s="697" t="s">
        <v>313</v>
      </c>
      <c r="B13" s="695" t="n">
        <v>1701</v>
      </c>
      <c r="C13" s="696" t="n">
        <v>1.17577895355673</v>
      </c>
      <c r="D13" s="696" t="n">
        <v>11.522633744856</v>
      </c>
      <c r="E13" s="696" t="n">
        <v>32.8630217519106</v>
      </c>
      <c r="F13" s="696" t="n">
        <v>35.3909465020576</v>
      </c>
      <c r="G13" s="696" t="n">
        <v>9.81775426219871</v>
      </c>
      <c r="H13" s="696" t="n">
        <v>8.70076425631981</v>
      </c>
      <c r="I13" s="696" t="n">
        <v>0.529100529100529</v>
      </c>
    </row>
    <row r="14" customFormat="false" ht="12.75" hidden="false" customHeight="false" outlineLevel="0" collapsed="false">
      <c r="A14" s="697" t="s">
        <v>314</v>
      </c>
      <c r="B14" s="695" t="n">
        <v>756</v>
      </c>
      <c r="C14" s="696" t="n">
        <v>1.98412698412698</v>
      </c>
      <c r="D14" s="696" t="n">
        <v>16.6666666666667</v>
      </c>
      <c r="E14" s="696" t="n">
        <v>37.5661375661376</v>
      </c>
      <c r="F14" s="696" t="n">
        <v>32.1428571428571</v>
      </c>
      <c r="G14" s="696" t="n">
        <v>4.23280423280423</v>
      </c>
      <c r="H14" s="696" t="n">
        <v>5.68783068783069</v>
      </c>
      <c r="I14" s="696" t="n">
        <v>1.71957671957672</v>
      </c>
    </row>
    <row r="15" customFormat="false" ht="12.75" hidden="false" customHeight="false" outlineLevel="0" collapsed="false">
      <c r="A15" s="697" t="s">
        <v>315</v>
      </c>
      <c r="B15" s="695" t="n">
        <v>346</v>
      </c>
      <c r="C15" s="696" t="n">
        <v>0.289017341040462</v>
      </c>
      <c r="D15" s="696" t="n">
        <v>15.028901734104</v>
      </c>
      <c r="E15" s="696" t="n">
        <v>38.150289017341</v>
      </c>
      <c r="F15" s="696" t="n">
        <v>25.4335260115607</v>
      </c>
      <c r="G15" s="696" t="n">
        <v>10.4046242774566</v>
      </c>
      <c r="H15" s="696" t="n">
        <v>9.82658959537572</v>
      </c>
      <c r="I15" s="696" t="n">
        <v>0.867052023121387</v>
      </c>
    </row>
    <row r="16" customFormat="false" ht="12.75" hidden="false" customHeight="false" outlineLevel="0" collapsed="false">
      <c r="A16" s="697" t="s">
        <v>316</v>
      </c>
      <c r="B16" s="695" t="n">
        <v>409</v>
      </c>
      <c r="C16" s="696" t="n">
        <v>0.488997555012225</v>
      </c>
      <c r="D16" s="696" t="n">
        <v>14.6699266503668</v>
      </c>
      <c r="E16" s="696" t="n">
        <v>32.0293398533007</v>
      </c>
      <c r="F16" s="696" t="n">
        <v>32.2738386308068</v>
      </c>
      <c r="G16" s="696" t="n">
        <v>11.0024449877751</v>
      </c>
      <c r="H16" s="696" t="n">
        <v>8.55745721271394</v>
      </c>
      <c r="I16" s="696" t="n">
        <v>0.97799511002445</v>
      </c>
    </row>
    <row r="17" customFormat="false" ht="12.75" hidden="false" customHeight="false" outlineLevel="0" collapsed="false">
      <c r="A17" s="697" t="s">
        <v>317</v>
      </c>
      <c r="B17" s="695" t="n">
        <v>199</v>
      </c>
      <c r="C17" s="696" t="n">
        <v>2.01005025125628</v>
      </c>
      <c r="D17" s="696" t="n">
        <v>10.5527638190955</v>
      </c>
      <c r="E17" s="696" t="n">
        <v>37.6884422110553</v>
      </c>
      <c r="F17" s="696" t="n">
        <v>33.1658291457286</v>
      </c>
      <c r="G17" s="696" t="n">
        <v>8.5427135678392</v>
      </c>
      <c r="H17" s="696" t="n">
        <v>8.04020100502513</v>
      </c>
      <c r="I17" s="696" t="n">
        <v>0</v>
      </c>
    </row>
    <row r="18" customFormat="false" ht="12.75" hidden="false" customHeight="false" outlineLevel="0" collapsed="false">
      <c r="A18" s="697" t="s">
        <v>318</v>
      </c>
      <c r="B18" s="695" t="n">
        <v>311</v>
      </c>
      <c r="C18" s="696" t="n">
        <v>0.643086816720257</v>
      </c>
      <c r="D18" s="696" t="n">
        <v>10.2893890675241</v>
      </c>
      <c r="E18" s="696" t="n">
        <v>40.1929260450161</v>
      </c>
      <c r="F18" s="696" t="n">
        <v>36.6559485530547</v>
      </c>
      <c r="G18" s="696" t="n">
        <v>8.03858520900322</v>
      </c>
      <c r="H18" s="696" t="n">
        <v>3.85852090032154</v>
      </c>
      <c r="I18" s="696" t="n">
        <v>0.321543408360129</v>
      </c>
    </row>
    <row r="19" customFormat="false" ht="12.75" hidden="false" customHeight="false" outlineLevel="0" collapsed="false">
      <c r="A19" s="697" t="s">
        <v>319</v>
      </c>
      <c r="B19" s="695" t="n">
        <v>587</v>
      </c>
      <c r="C19" s="696" t="n">
        <v>1.0221465076661</v>
      </c>
      <c r="D19" s="696" t="n">
        <v>17.3764906303237</v>
      </c>
      <c r="E19" s="696" t="n">
        <v>36.6269165247019</v>
      </c>
      <c r="F19" s="696" t="n">
        <v>33.0494037478705</v>
      </c>
      <c r="G19" s="696" t="n">
        <v>5.96252129471891</v>
      </c>
      <c r="H19" s="696" t="n">
        <v>4.94037478705281</v>
      </c>
      <c r="I19" s="696" t="n">
        <v>1.0221465076661</v>
      </c>
    </row>
    <row r="20" customFormat="false" ht="12.75" hidden="false" customHeight="false" outlineLevel="0" collapsed="false">
      <c r="A20" s="697" t="s">
        <v>320</v>
      </c>
      <c r="B20" s="695" t="n">
        <v>410</v>
      </c>
      <c r="C20" s="696" t="n">
        <v>1.21951219512195</v>
      </c>
      <c r="D20" s="696" t="n">
        <v>12.1951219512195</v>
      </c>
      <c r="E20" s="696" t="n">
        <v>36.3414634146342</v>
      </c>
      <c r="F20" s="696" t="n">
        <v>33.9024390243903</v>
      </c>
      <c r="G20" s="696" t="n">
        <v>7.80487804878049</v>
      </c>
      <c r="H20" s="696" t="n">
        <v>7.31707317073171</v>
      </c>
      <c r="I20" s="696" t="n">
        <v>1.21951219512195</v>
      </c>
    </row>
    <row r="21" customFormat="false" ht="12.75" hidden="false" customHeight="false" outlineLevel="0" collapsed="false">
      <c r="A21" s="697" t="s">
        <v>321</v>
      </c>
      <c r="B21" s="695" t="n">
        <v>526</v>
      </c>
      <c r="C21" s="696" t="n">
        <v>0.760456273764259</v>
      </c>
      <c r="D21" s="696" t="n">
        <v>11.787072243346</v>
      </c>
      <c r="E21" s="696" t="n">
        <v>41.254752851711</v>
      </c>
      <c r="F21" s="696" t="n">
        <v>33.8403041825095</v>
      </c>
      <c r="G21" s="696" t="n">
        <v>8.74524714828897</v>
      </c>
      <c r="H21" s="696" t="n">
        <v>3.42205323193916</v>
      </c>
      <c r="I21" s="696" t="n">
        <v>0.190114068441065</v>
      </c>
    </row>
    <row r="22" customFormat="false" ht="12.75" hidden="false" customHeight="false" outlineLevel="0" collapsed="false">
      <c r="A22" s="697" t="s">
        <v>322</v>
      </c>
      <c r="B22" s="695" t="n">
        <v>13288</v>
      </c>
      <c r="C22" s="696" t="n">
        <v>1.82119205298013</v>
      </c>
      <c r="D22" s="696" t="n">
        <v>16.0069235400361</v>
      </c>
      <c r="E22" s="696" t="n">
        <v>34.6478025285972</v>
      </c>
      <c r="F22" s="696" t="n">
        <v>28.8455749548465</v>
      </c>
      <c r="G22" s="696" t="n">
        <v>8.72968091511138</v>
      </c>
      <c r="H22" s="696" t="n">
        <v>9.22636965683323</v>
      </c>
      <c r="I22" s="696" t="n">
        <v>0.722456351595424</v>
      </c>
    </row>
    <row r="23" customFormat="false" ht="12.75" hidden="false" customHeight="false" outlineLevel="0" collapsed="false">
      <c r="A23" s="697" t="s">
        <v>323</v>
      </c>
      <c r="B23" s="695" t="n">
        <v>180</v>
      </c>
      <c r="C23" s="696" t="n">
        <v>0</v>
      </c>
      <c r="D23" s="696" t="n">
        <v>10.5555555555556</v>
      </c>
      <c r="E23" s="696" t="n">
        <v>28.8888888888889</v>
      </c>
      <c r="F23" s="696" t="n">
        <v>34.4444444444444</v>
      </c>
      <c r="G23" s="696" t="n">
        <v>10</v>
      </c>
      <c r="H23" s="696" t="n">
        <v>16.1111111111111</v>
      </c>
      <c r="I23" s="696" t="n">
        <v>0</v>
      </c>
    </row>
    <row r="24" customFormat="false" ht="12.75" hidden="false" customHeight="false" outlineLevel="0" collapsed="false">
      <c r="A24" s="697" t="s">
        <v>324</v>
      </c>
      <c r="B24" s="695" t="n">
        <v>549</v>
      </c>
      <c r="C24" s="696" t="n">
        <v>1.09289617486339</v>
      </c>
      <c r="D24" s="696" t="n">
        <v>16.7577413479053</v>
      </c>
      <c r="E24" s="696" t="n">
        <v>40.2550091074681</v>
      </c>
      <c r="F24" s="696" t="n">
        <v>28.7795992714026</v>
      </c>
      <c r="G24" s="696" t="n">
        <v>6.73952641165756</v>
      </c>
      <c r="H24" s="696" t="n">
        <v>6.19307832422587</v>
      </c>
      <c r="I24" s="696" t="n">
        <v>0.182149362477231</v>
      </c>
    </row>
    <row r="25" customFormat="false" ht="12.75" hidden="false" customHeight="false" outlineLevel="0" collapsed="false">
      <c r="A25" s="697" t="s">
        <v>325</v>
      </c>
      <c r="B25" s="695" t="n">
        <v>394</v>
      </c>
      <c r="C25" s="696" t="n">
        <v>1.52284263959391</v>
      </c>
      <c r="D25" s="696" t="n">
        <v>19.0355329949239</v>
      </c>
      <c r="E25" s="696" t="n">
        <v>41.8781725888325</v>
      </c>
      <c r="F25" s="696" t="n">
        <v>29.1878172588832</v>
      </c>
      <c r="G25" s="696" t="n">
        <v>4.31472081218274</v>
      </c>
      <c r="H25" s="696" t="n">
        <v>2.79187817258883</v>
      </c>
      <c r="I25" s="696" t="n">
        <v>1.26903553299492</v>
      </c>
    </row>
    <row r="26" customFormat="false" ht="12.75" hidden="false" customHeight="false" outlineLevel="0" collapsed="false">
      <c r="A26" s="697" t="s">
        <v>326</v>
      </c>
      <c r="B26" s="695" t="n">
        <v>176</v>
      </c>
      <c r="C26" s="696" t="n">
        <v>1.70454545454545</v>
      </c>
      <c r="D26" s="696" t="n">
        <v>9.65909090909091</v>
      </c>
      <c r="E26" s="696" t="n">
        <v>23.8636363636364</v>
      </c>
      <c r="F26" s="696" t="n">
        <v>32.3863636363636</v>
      </c>
      <c r="G26" s="696" t="n">
        <v>12.5</v>
      </c>
      <c r="H26" s="696" t="n">
        <v>19.8863636363636</v>
      </c>
      <c r="I26" s="696" t="n">
        <v>0</v>
      </c>
    </row>
    <row r="27" customFormat="false" ht="12.75" hidden="false" customHeight="false" outlineLevel="0" collapsed="false">
      <c r="A27" s="697" t="s">
        <v>327</v>
      </c>
      <c r="B27" s="695" t="n">
        <v>151</v>
      </c>
      <c r="C27" s="696" t="n">
        <v>1.98675496688742</v>
      </c>
      <c r="D27" s="696" t="n">
        <v>7.94701986754967</v>
      </c>
      <c r="E27" s="696" t="n">
        <v>25.8278145695364</v>
      </c>
      <c r="F27" s="696" t="n">
        <v>43.046357615894</v>
      </c>
      <c r="G27" s="696" t="n">
        <v>11.9205298013245</v>
      </c>
      <c r="H27" s="696" t="n">
        <v>8.60927152317881</v>
      </c>
      <c r="I27" s="696" t="n">
        <v>0.662251655629139</v>
      </c>
    </row>
    <row r="28" customFormat="false" ht="12.75" hidden="false" customHeight="false" outlineLevel="0" collapsed="false">
      <c r="A28" s="697" t="s">
        <v>328</v>
      </c>
      <c r="B28" s="695" t="n">
        <v>185</v>
      </c>
      <c r="C28" s="696" t="n">
        <v>2.16216216216216</v>
      </c>
      <c r="D28" s="696" t="n">
        <v>7.02702702702703</v>
      </c>
      <c r="E28" s="696" t="n">
        <v>21.6216216216216</v>
      </c>
      <c r="F28" s="696" t="n">
        <v>32.972972972973</v>
      </c>
      <c r="G28" s="696" t="n">
        <v>15.6756756756757</v>
      </c>
      <c r="H28" s="696" t="n">
        <v>20</v>
      </c>
      <c r="I28" s="696" t="n">
        <v>0.540540540540541</v>
      </c>
    </row>
    <row r="29" customFormat="false" ht="12.75" hidden="false" customHeight="false" outlineLevel="0" collapsed="false">
      <c r="A29" s="697" t="s">
        <v>329</v>
      </c>
      <c r="B29" s="695" t="n">
        <v>227</v>
      </c>
      <c r="C29" s="696" t="n">
        <v>0.440528634361234</v>
      </c>
      <c r="D29" s="696" t="n">
        <v>11.8942731277533</v>
      </c>
      <c r="E29" s="696" t="n">
        <v>37.0044052863436</v>
      </c>
      <c r="F29" s="696" t="n">
        <v>32.5991189427313</v>
      </c>
      <c r="G29" s="696" t="n">
        <v>10.1321585903084</v>
      </c>
      <c r="H29" s="696" t="n">
        <v>7.9295154185022</v>
      </c>
      <c r="I29" s="696" t="n">
        <v>0</v>
      </c>
    </row>
    <row r="30" customFormat="false" ht="12.75" hidden="false" customHeight="false" outlineLevel="0" collapsed="false">
      <c r="A30" s="697" t="s">
        <v>330</v>
      </c>
      <c r="B30" s="695" t="n">
        <v>549</v>
      </c>
      <c r="C30" s="696" t="n">
        <v>0.728597449908925</v>
      </c>
      <c r="D30" s="696" t="n">
        <v>15.1183970856102</v>
      </c>
      <c r="E30" s="696" t="n">
        <v>38.4335154826958</v>
      </c>
      <c r="F30" s="696" t="n">
        <v>34.4262295081967</v>
      </c>
      <c r="G30" s="696" t="n">
        <v>7.28597449908925</v>
      </c>
      <c r="H30" s="696" t="n">
        <v>3.64298724954463</v>
      </c>
      <c r="I30" s="696" t="n">
        <v>0.364298724954463</v>
      </c>
    </row>
    <row r="31" customFormat="false" ht="12.75" hidden="false" customHeight="false" outlineLevel="0" collapsed="false">
      <c r="A31" s="698" t="s">
        <v>331</v>
      </c>
      <c r="B31" s="695" t="n">
        <v>156</v>
      </c>
      <c r="C31" s="696" t="n">
        <v>0</v>
      </c>
      <c r="D31" s="696" t="n">
        <v>15.3846153846154</v>
      </c>
      <c r="E31" s="696" t="n">
        <v>34.6153846153846</v>
      </c>
      <c r="F31" s="696" t="n">
        <v>32.0512820512821</v>
      </c>
      <c r="G31" s="696" t="n">
        <v>8.97435897435897</v>
      </c>
      <c r="H31" s="696" t="n">
        <v>8.33333333333333</v>
      </c>
      <c r="I31" s="696" t="n">
        <v>0.641025641025641</v>
      </c>
    </row>
    <row r="32" customFormat="false" ht="12.75" hidden="false" customHeight="false" outlineLevel="0" collapsed="false">
      <c r="A32" s="697" t="s">
        <v>110</v>
      </c>
      <c r="B32" s="695" t="n">
        <v>20</v>
      </c>
      <c r="C32" s="696" t="n">
        <v>0</v>
      </c>
      <c r="D32" s="696" t="n">
        <v>0</v>
      </c>
      <c r="E32" s="696" t="n">
        <v>40</v>
      </c>
      <c r="F32" s="696" t="n">
        <v>40</v>
      </c>
      <c r="G32" s="696" t="n">
        <v>10</v>
      </c>
      <c r="H32" s="696" t="n">
        <v>10</v>
      </c>
      <c r="I32" s="696" t="n">
        <v>0</v>
      </c>
    </row>
    <row r="33" customFormat="false" ht="12.75" hidden="false" customHeight="false" outlineLevel="0" collapsed="false">
      <c r="A33" s="471"/>
    </row>
    <row r="34" customFormat="false" ht="12.75" hidden="false" customHeight="false" outlineLevel="0" collapsed="false">
      <c r="A34" s="455"/>
      <c r="B34" s="699"/>
      <c r="C34" s="700"/>
      <c r="D34" s="700"/>
      <c r="E34" s="700"/>
      <c r="F34" s="700"/>
      <c r="G34" s="700"/>
      <c r="H34" s="700"/>
      <c r="I34" s="700"/>
    </row>
    <row r="35" customFormat="false" ht="12.75" hidden="false" customHeight="false" outlineLevel="0" collapsed="false">
      <c r="A35" s="53" t="s">
        <v>111</v>
      </c>
    </row>
    <row r="36" customFormat="false" ht="12.75" hidden="false" customHeight="false" outlineLevel="0" collapsed="false">
      <c r="A36" s="307"/>
    </row>
    <row r="37" customFormat="false" ht="12.75" hidden="false" customHeight="false" outlineLevel="0" collapsed="false">
      <c r="A37" s="54" t="s">
        <v>112</v>
      </c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264"/>
    </row>
    <row r="43" customFormat="false" ht="12.75" hidden="false" customHeight="false" outlineLevel="0" collapsed="false">
      <c r="I43" s="2" t="s">
        <v>0</v>
      </c>
    </row>
  </sheetData>
  <mergeCells count="1">
    <mergeCell ref="A5:I6"/>
  </mergeCells>
  <hyperlinks>
    <hyperlink ref="I2" location="Índice!C94" display="INDICE"/>
    <hyperlink ref="I43" location="Índice!B9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01" width="31.28"/>
    <col collapsed="false" customWidth="true" hidden="false" outlineLevel="0" max="11" min="2" style="701" width="11.7"/>
    <col collapsed="false" customWidth="false" hidden="false" outlineLevel="0" max="257" min="12" style="701" width="15.99"/>
  </cols>
  <sheetData>
    <row r="2" customFormat="false" ht="12.75" hidden="false" customHeight="false" outlineLevel="0" collapsed="false">
      <c r="J2" s="2" t="s">
        <v>0</v>
      </c>
    </row>
    <row r="4" s="702" customFormat="true" ht="12.75" hidden="false" customHeight="false" outlineLevel="0" collapsed="false"/>
    <row r="5" customFormat="false" ht="15.75" hidden="false" customHeight="false" outlineLevel="0" collapsed="false">
      <c r="A5" s="703" t="s">
        <v>333</v>
      </c>
    </row>
    <row r="6" customFormat="false" ht="12.75" hidden="false" customHeight="true" outlineLevel="0" collapsed="false">
      <c r="A6" s="703"/>
    </row>
    <row r="7" customFormat="false" ht="12.75" hidden="false" customHeight="false" outlineLevel="0" collapsed="false">
      <c r="A7" s="36" t="s">
        <v>80</v>
      </c>
    </row>
    <row r="8" customFormat="false" ht="14.25" hidden="false" customHeight="true" outlineLevel="0" collapsed="false">
      <c r="A8" s="704"/>
      <c r="B8" s="130" t="s">
        <v>114</v>
      </c>
      <c r="C8" s="705" t="s">
        <v>214</v>
      </c>
      <c r="D8" s="706"/>
      <c r="E8" s="707"/>
      <c r="F8" s="708" t="s">
        <v>238</v>
      </c>
      <c r="G8" s="705" t="s">
        <v>221</v>
      </c>
      <c r="H8" s="709"/>
      <c r="I8" s="706"/>
      <c r="J8" s="707"/>
      <c r="K8" s="708" t="s">
        <v>225</v>
      </c>
    </row>
    <row r="9" customFormat="false" ht="24.95" hidden="false" customHeight="true" outlineLevel="0" collapsed="false">
      <c r="A9" s="710"/>
      <c r="B9" s="130"/>
      <c r="C9" s="711" t="s">
        <v>90</v>
      </c>
      <c r="D9" s="711" t="s">
        <v>239</v>
      </c>
      <c r="E9" s="711" t="s">
        <v>240</v>
      </c>
      <c r="F9" s="708"/>
      <c r="G9" s="711" t="s">
        <v>90</v>
      </c>
      <c r="H9" s="711" t="s">
        <v>241</v>
      </c>
      <c r="I9" s="711" t="s">
        <v>242</v>
      </c>
      <c r="J9" s="711" t="s">
        <v>243</v>
      </c>
      <c r="K9" s="708"/>
    </row>
    <row r="11" customFormat="false" ht="12.75" hidden="false" customHeight="false" outlineLevel="0" collapsed="false">
      <c r="A11" s="712" t="s">
        <v>90</v>
      </c>
      <c r="B11" s="713" t="n">
        <v>22114</v>
      </c>
      <c r="C11" s="714" t="n">
        <v>71.868499593018</v>
      </c>
      <c r="D11" s="714" t="n">
        <v>70.3355340508275</v>
      </c>
      <c r="E11" s="714" t="n">
        <v>1.53296554219047</v>
      </c>
      <c r="F11" s="714" t="n">
        <v>10.197160170028</v>
      </c>
      <c r="G11" s="714" t="n">
        <v>16.9982816315456</v>
      </c>
      <c r="H11" s="714" t="n">
        <v>8.07180971330379</v>
      </c>
      <c r="I11" s="714" t="n">
        <v>8.74106900605951</v>
      </c>
      <c r="J11" s="714" t="n">
        <v>0.185402912182328</v>
      </c>
      <c r="K11" s="714" t="n">
        <v>0.936058605408339</v>
      </c>
    </row>
    <row r="12" customFormat="false" ht="12.75" hidden="false" customHeight="false" outlineLevel="0" collapsed="false">
      <c r="A12" s="715" t="s">
        <v>312</v>
      </c>
      <c r="B12" s="713" t="n">
        <v>994</v>
      </c>
      <c r="C12" s="714" t="n">
        <v>68.9134808853119</v>
      </c>
      <c r="D12" s="714" t="n">
        <v>66.8008048289739</v>
      </c>
      <c r="E12" s="714" t="n">
        <v>2.11267605633803</v>
      </c>
      <c r="F12" s="714" t="n">
        <v>10.8651911468813</v>
      </c>
      <c r="G12" s="714" t="n">
        <v>19.4164989939638</v>
      </c>
      <c r="H12" s="714" t="n">
        <v>7.84708249496982</v>
      </c>
      <c r="I12" s="714" t="n">
        <v>11.1670020120724</v>
      </c>
      <c r="J12" s="714" t="n">
        <v>0.402414486921529</v>
      </c>
      <c r="K12" s="714" t="n">
        <v>0.804828973843058</v>
      </c>
    </row>
    <row r="13" customFormat="false" ht="12.75" hidden="false" customHeight="false" outlineLevel="0" collapsed="false">
      <c r="A13" s="715" t="s">
        <v>313</v>
      </c>
      <c r="B13" s="713" t="n">
        <v>1701</v>
      </c>
      <c r="C13" s="714" t="n">
        <v>71.6049382716049</v>
      </c>
      <c r="D13" s="714" t="n">
        <v>68.9006466784245</v>
      </c>
      <c r="E13" s="714" t="n">
        <v>2.70429159318048</v>
      </c>
      <c r="F13" s="714" t="n">
        <v>8.23045267489712</v>
      </c>
      <c r="G13" s="714" t="n">
        <v>19.5179306290417</v>
      </c>
      <c r="H13" s="714" t="n">
        <v>10.0529100529101</v>
      </c>
      <c r="I13" s="714" t="n">
        <v>9.28865373309818</v>
      </c>
      <c r="J13" s="714" t="n">
        <v>0.17636684303351</v>
      </c>
      <c r="K13" s="714" t="n">
        <v>0.646678424456202</v>
      </c>
    </row>
    <row r="14" customFormat="false" ht="12.75" hidden="false" customHeight="false" outlineLevel="0" collapsed="false">
      <c r="A14" s="715" t="s">
        <v>314</v>
      </c>
      <c r="B14" s="713" t="n">
        <v>756</v>
      </c>
      <c r="C14" s="714" t="n">
        <v>62.6984126984127</v>
      </c>
      <c r="D14" s="714" t="n">
        <v>61.3756613756614</v>
      </c>
      <c r="E14" s="714" t="n">
        <v>1.32275132275132</v>
      </c>
      <c r="F14" s="714" t="n">
        <v>15.3439153439153</v>
      </c>
      <c r="G14" s="714" t="n">
        <v>20.5026455026455</v>
      </c>
      <c r="H14" s="714" t="n">
        <v>6.74603174603175</v>
      </c>
      <c r="I14" s="714" t="n">
        <v>13.7566137566138</v>
      </c>
      <c r="J14" s="714" t="n">
        <v>0</v>
      </c>
      <c r="K14" s="714" t="n">
        <v>1.45502645502646</v>
      </c>
    </row>
    <row r="15" customFormat="false" ht="12.75" hidden="false" customHeight="false" outlineLevel="0" collapsed="false">
      <c r="A15" s="715" t="s">
        <v>315</v>
      </c>
      <c r="B15" s="713" t="n">
        <v>346</v>
      </c>
      <c r="C15" s="714" t="n">
        <v>73.9884393063584</v>
      </c>
      <c r="D15" s="714" t="n">
        <v>72.8323699421965</v>
      </c>
      <c r="E15" s="714" t="n">
        <v>1.15606936416185</v>
      </c>
      <c r="F15" s="714" t="n">
        <v>8.67052023121387</v>
      </c>
      <c r="G15" s="714" t="n">
        <v>15.8959537572254</v>
      </c>
      <c r="H15" s="714" t="n">
        <v>10.4046242774566</v>
      </c>
      <c r="I15" s="714" t="n">
        <v>5.49132947976879</v>
      </c>
      <c r="J15" s="714" t="n">
        <v>0</v>
      </c>
      <c r="K15" s="714" t="n">
        <v>1.44508670520231</v>
      </c>
    </row>
    <row r="16" customFormat="false" ht="12.75" hidden="false" customHeight="false" outlineLevel="0" collapsed="false">
      <c r="A16" s="715" t="s">
        <v>316</v>
      </c>
      <c r="B16" s="713" t="n">
        <v>409</v>
      </c>
      <c r="C16" s="714" t="n">
        <v>71.638141809291</v>
      </c>
      <c r="D16" s="714" t="n">
        <v>69.1931540342298</v>
      </c>
      <c r="E16" s="714" t="n">
        <v>2.44498777506113</v>
      </c>
      <c r="F16" s="714" t="n">
        <v>10.2689486552567</v>
      </c>
      <c r="G16" s="714" t="n">
        <v>17.6039119804401</v>
      </c>
      <c r="H16" s="714" t="n">
        <v>9.29095354523227</v>
      </c>
      <c r="I16" s="714" t="n">
        <v>7.8239608801956</v>
      </c>
      <c r="J16" s="714" t="n">
        <v>0.488997555012225</v>
      </c>
      <c r="K16" s="714" t="n">
        <v>0.488997555012225</v>
      </c>
    </row>
    <row r="17" customFormat="false" ht="12.75" hidden="false" customHeight="false" outlineLevel="0" collapsed="false">
      <c r="A17" s="715" t="s">
        <v>317</v>
      </c>
      <c r="B17" s="713" t="n">
        <v>199</v>
      </c>
      <c r="C17" s="714" t="n">
        <v>74.8743718592965</v>
      </c>
      <c r="D17" s="714" t="n">
        <v>72.3618090452261</v>
      </c>
      <c r="E17" s="714" t="n">
        <v>2.51256281407035</v>
      </c>
      <c r="F17" s="714" t="n">
        <v>12.5628140703518</v>
      </c>
      <c r="G17" s="714" t="n">
        <v>11.5577889447236</v>
      </c>
      <c r="H17" s="714" t="n">
        <v>6.03015075376884</v>
      </c>
      <c r="I17" s="714" t="n">
        <v>5.52763819095477</v>
      </c>
      <c r="J17" s="714" t="n">
        <v>0</v>
      </c>
      <c r="K17" s="714" t="n">
        <v>1.00502512562814</v>
      </c>
    </row>
    <row r="18" customFormat="false" ht="12.75" hidden="false" customHeight="false" outlineLevel="0" collapsed="false">
      <c r="A18" s="715" t="s">
        <v>318</v>
      </c>
      <c r="B18" s="713" t="n">
        <v>311</v>
      </c>
      <c r="C18" s="714" t="n">
        <v>66.8810289389068</v>
      </c>
      <c r="D18" s="714" t="n">
        <v>65.5948553054662</v>
      </c>
      <c r="E18" s="714" t="n">
        <v>1.28617363344051</v>
      </c>
      <c r="F18" s="714" t="n">
        <v>9.32475884244373</v>
      </c>
      <c r="G18" s="714" t="n">
        <v>21.8649517684887</v>
      </c>
      <c r="H18" s="714" t="n">
        <v>8.68167202572347</v>
      </c>
      <c r="I18" s="714" t="n">
        <v>12.540192926045</v>
      </c>
      <c r="J18" s="714" t="n">
        <v>0.643086816720257</v>
      </c>
      <c r="K18" s="714" t="n">
        <v>1.92926045016077</v>
      </c>
    </row>
    <row r="19" customFormat="false" ht="12.75" hidden="false" customHeight="false" outlineLevel="0" collapsed="false">
      <c r="A19" s="715" t="s">
        <v>319</v>
      </c>
      <c r="B19" s="713" t="n">
        <v>587</v>
      </c>
      <c r="C19" s="714" t="n">
        <v>62.5212947189097</v>
      </c>
      <c r="D19" s="714" t="n">
        <v>60.9880749574106</v>
      </c>
      <c r="E19" s="714" t="n">
        <v>1.53321976149915</v>
      </c>
      <c r="F19" s="714" t="n">
        <v>13.2879045996593</v>
      </c>
      <c r="G19" s="714" t="n">
        <v>22.9982964224872</v>
      </c>
      <c r="H19" s="714" t="n">
        <v>8.51788756388416</v>
      </c>
      <c r="I19" s="714" t="n">
        <v>13.7989778534923</v>
      </c>
      <c r="J19" s="714" t="n">
        <v>0.681431005110733</v>
      </c>
      <c r="K19" s="714" t="n">
        <v>1.19250425894378</v>
      </c>
    </row>
    <row r="20" customFormat="false" ht="12.75" hidden="false" customHeight="false" outlineLevel="0" collapsed="false">
      <c r="A20" s="715" t="s">
        <v>320</v>
      </c>
      <c r="B20" s="713" t="n">
        <v>410</v>
      </c>
      <c r="C20" s="714" t="n">
        <v>66.8292682926829</v>
      </c>
      <c r="D20" s="714" t="n">
        <v>65.609756097561</v>
      </c>
      <c r="E20" s="714" t="n">
        <v>1.21951219512195</v>
      </c>
      <c r="F20" s="714" t="n">
        <v>9.02439024390244</v>
      </c>
      <c r="G20" s="714" t="n">
        <v>22.6829268292683</v>
      </c>
      <c r="H20" s="714" t="n">
        <v>10</v>
      </c>
      <c r="I20" s="714" t="n">
        <v>12.6829268292683</v>
      </c>
      <c r="J20" s="714" t="n">
        <v>0</v>
      </c>
      <c r="K20" s="714" t="n">
        <v>1.46341463414634</v>
      </c>
    </row>
    <row r="21" customFormat="false" ht="12.75" hidden="false" customHeight="false" outlineLevel="0" collapsed="false">
      <c r="A21" s="715" t="s">
        <v>321</v>
      </c>
      <c r="B21" s="713" t="n">
        <v>526</v>
      </c>
      <c r="C21" s="714" t="n">
        <v>68.2509505703422</v>
      </c>
      <c r="D21" s="714" t="n">
        <v>67.3003802281369</v>
      </c>
      <c r="E21" s="714" t="n">
        <v>0.950570342205323</v>
      </c>
      <c r="F21" s="714" t="n">
        <v>10.2661596958175</v>
      </c>
      <c r="G21" s="714" t="n">
        <v>19.7718631178707</v>
      </c>
      <c r="H21" s="714" t="n">
        <v>8.17490494296578</v>
      </c>
      <c r="I21" s="714" t="n">
        <v>11.5969581749049</v>
      </c>
      <c r="J21" s="714" t="n">
        <v>0</v>
      </c>
      <c r="K21" s="714" t="n">
        <v>1.71102661596958</v>
      </c>
    </row>
    <row r="22" customFormat="false" ht="12.75" hidden="false" customHeight="false" outlineLevel="0" collapsed="false">
      <c r="A22" s="715" t="s">
        <v>322</v>
      </c>
      <c r="B22" s="713" t="n">
        <v>13288</v>
      </c>
      <c r="C22" s="714" t="n">
        <v>73.6228175797712</v>
      </c>
      <c r="D22" s="714" t="n">
        <v>72.2682119205298</v>
      </c>
      <c r="E22" s="714" t="n">
        <v>1.35460565924142</v>
      </c>
      <c r="F22" s="714" t="n">
        <v>10.0692354003612</v>
      </c>
      <c r="G22" s="714" t="n">
        <v>15.4726068633353</v>
      </c>
      <c r="H22" s="714" t="n">
        <v>7.75135460565924</v>
      </c>
      <c r="I22" s="714" t="n">
        <v>7.5632149307646</v>
      </c>
      <c r="J22" s="714" t="n">
        <v>0.158037326911499</v>
      </c>
      <c r="K22" s="714" t="n">
        <v>0.83534015653221</v>
      </c>
    </row>
    <row r="23" customFormat="false" ht="12.75" hidden="false" customHeight="false" outlineLevel="0" collapsed="false">
      <c r="A23" s="715" t="s">
        <v>323</v>
      </c>
      <c r="B23" s="713" t="n">
        <v>180</v>
      </c>
      <c r="C23" s="714" t="n">
        <v>77.7777777777778</v>
      </c>
      <c r="D23" s="714" t="n">
        <v>75.5555555555556</v>
      </c>
      <c r="E23" s="714" t="n">
        <v>2.22222222222222</v>
      </c>
      <c r="F23" s="714" t="n">
        <v>7.22222222222222</v>
      </c>
      <c r="G23" s="714" t="n">
        <v>15</v>
      </c>
      <c r="H23" s="714" t="n">
        <v>8.33333333333333</v>
      </c>
      <c r="I23" s="714" t="n">
        <v>6.11111111111111</v>
      </c>
      <c r="J23" s="714" t="n">
        <v>0.555555555555556</v>
      </c>
      <c r="K23" s="714" t="n">
        <v>0</v>
      </c>
    </row>
    <row r="24" customFormat="false" ht="12.75" hidden="false" customHeight="false" outlineLevel="0" collapsed="false">
      <c r="A24" s="715" t="s">
        <v>324</v>
      </c>
      <c r="B24" s="713" t="n">
        <v>549</v>
      </c>
      <c r="C24" s="714" t="n">
        <v>73.0418943533698</v>
      </c>
      <c r="D24" s="714" t="n">
        <v>71.5846994535519</v>
      </c>
      <c r="E24" s="714" t="n">
        <v>1.45719489981785</v>
      </c>
      <c r="F24" s="714" t="n">
        <v>8.37887067395264</v>
      </c>
      <c r="G24" s="714" t="n">
        <v>17.6684881602914</v>
      </c>
      <c r="H24" s="714" t="n">
        <v>7.65027322404372</v>
      </c>
      <c r="I24" s="714" t="n">
        <v>9.83606557377049</v>
      </c>
      <c r="J24" s="714" t="n">
        <v>0.182149362477231</v>
      </c>
      <c r="K24" s="714" t="n">
        <v>0.910746812386157</v>
      </c>
    </row>
    <row r="25" customFormat="false" ht="12.75" hidden="false" customHeight="false" outlineLevel="0" collapsed="false">
      <c r="A25" s="715" t="s">
        <v>325</v>
      </c>
      <c r="B25" s="713" t="n">
        <v>394</v>
      </c>
      <c r="C25" s="714" t="n">
        <v>62.1827411167513</v>
      </c>
      <c r="D25" s="714" t="n">
        <v>61.1675126903553</v>
      </c>
      <c r="E25" s="714" t="n">
        <v>1.01522842639594</v>
      </c>
      <c r="F25" s="714" t="n">
        <v>11.9289340101523</v>
      </c>
      <c r="G25" s="714" t="n">
        <v>22.8426395939086</v>
      </c>
      <c r="H25" s="714" t="n">
        <v>8.62944162436548</v>
      </c>
      <c r="I25" s="714" t="n">
        <v>13.7055837563452</v>
      </c>
      <c r="J25" s="714" t="n">
        <v>0.50761421319797</v>
      </c>
      <c r="K25" s="714" t="n">
        <v>3.04568527918782</v>
      </c>
    </row>
    <row r="26" customFormat="false" ht="12.75" hidden="false" customHeight="false" outlineLevel="0" collapsed="false">
      <c r="A26" s="715" t="s">
        <v>326</v>
      </c>
      <c r="B26" s="713" t="n">
        <v>176</v>
      </c>
      <c r="C26" s="714" t="n">
        <v>73.2954545454546</v>
      </c>
      <c r="D26" s="714" t="n">
        <v>69.3181818181818</v>
      </c>
      <c r="E26" s="714" t="n">
        <v>3.97727272727273</v>
      </c>
      <c r="F26" s="714" t="n">
        <v>7.95454545454545</v>
      </c>
      <c r="G26" s="714" t="n">
        <v>18.1818181818182</v>
      </c>
      <c r="H26" s="714" t="n">
        <v>12.5</v>
      </c>
      <c r="I26" s="714" t="n">
        <v>5.68181818181818</v>
      </c>
      <c r="J26" s="714" t="n">
        <v>0</v>
      </c>
      <c r="K26" s="714" t="n">
        <v>0.568181818181818</v>
      </c>
    </row>
    <row r="27" customFormat="false" ht="12.75" hidden="false" customHeight="false" outlineLevel="0" collapsed="false">
      <c r="A27" s="715" t="s">
        <v>327</v>
      </c>
      <c r="B27" s="713" t="n">
        <v>151</v>
      </c>
      <c r="C27" s="714" t="n">
        <v>72.1854304635762</v>
      </c>
      <c r="D27" s="714" t="n">
        <v>70.8609271523179</v>
      </c>
      <c r="E27" s="714" t="n">
        <v>1.32450331125828</v>
      </c>
      <c r="F27" s="714" t="n">
        <v>11.2582781456954</v>
      </c>
      <c r="G27" s="714" t="n">
        <v>15.2317880794702</v>
      </c>
      <c r="H27" s="714" t="n">
        <v>5.29801324503311</v>
      </c>
      <c r="I27" s="714" t="n">
        <v>9.93377483443709</v>
      </c>
      <c r="J27" s="714" t="n">
        <v>0</v>
      </c>
      <c r="K27" s="714" t="n">
        <v>1.32450331125828</v>
      </c>
    </row>
    <row r="28" customFormat="false" ht="12.75" hidden="false" customHeight="false" outlineLevel="0" collapsed="false">
      <c r="A28" s="715" t="s">
        <v>328</v>
      </c>
      <c r="B28" s="713" t="n">
        <v>185</v>
      </c>
      <c r="C28" s="714" t="n">
        <v>78.3783783783784</v>
      </c>
      <c r="D28" s="714" t="n">
        <v>76.2162162162162</v>
      </c>
      <c r="E28" s="714" t="n">
        <v>2.16216216216216</v>
      </c>
      <c r="F28" s="714" t="n">
        <v>4.32432432432433</v>
      </c>
      <c r="G28" s="714" t="n">
        <v>16.7567567567568</v>
      </c>
      <c r="H28" s="714" t="n">
        <v>12.4324324324324</v>
      </c>
      <c r="I28" s="714" t="n">
        <v>4.32432432432433</v>
      </c>
      <c r="J28" s="714" t="n">
        <v>0</v>
      </c>
      <c r="K28" s="714" t="n">
        <v>0.540540540540541</v>
      </c>
    </row>
    <row r="29" customFormat="false" ht="12.75" hidden="false" customHeight="false" outlineLevel="0" collapsed="false">
      <c r="A29" s="715" t="s">
        <v>329</v>
      </c>
      <c r="B29" s="713" t="n">
        <v>227</v>
      </c>
      <c r="C29" s="714" t="n">
        <v>78.4140969162996</v>
      </c>
      <c r="D29" s="714" t="n">
        <v>77.5330396475771</v>
      </c>
      <c r="E29" s="714" t="n">
        <v>0.881057268722467</v>
      </c>
      <c r="F29" s="714" t="n">
        <v>6.6079295154185</v>
      </c>
      <c r="G29" s="714" t="n">
        <v>14.0969162995595</v>
      </c>
      <c r="H29" s="714" t="n">
        <v>7.48898678414097</v>
      </c>
      <c r="I29" s="714" t="n">
        <v>6.6079295154185</v>
      </c>
      <c r="J29" s="714" t="n">
        <v>0</v>
      </c>
      <c r="K29" s="714" t="n">
        <v>0.881057268722467</v>
      </c>
    </row>
    <row r="30" customFormat="false" ht="12.75" hidden="false" customHeight="false" outlineLevel="0" collapsed="false">
      <c r="A30" s="715" t="s">
        <v>330</v>
      </c>
      <c r="B30" s="713" t="n">
        <v>549</v>
      </c>
      <c r="C30" s="714" t="n">
        <v>64.6630236794171</v>
      </c>
      <c r="D30" s="714" t="n">
        <v>63.752276867031</v>
      </c>
      <c r="E30" s="714" t="n">
        <v>0.910746812386157</v>
      </c>
      <c r="F30" s="714" t="n">
        <v>14.5719489981785</v>
      </c>
      <c r="G30" s="714" t="n">
        <v>20.0364298724954</v>
      </c>
      <c r="H30" s="714" t="n">
        <v>6.73952641165756</v>
      </c>
      <c r="I30" s="714" t="n">
        <v>13.1147540983607</v>
      </c>
      <c r="J30" s="714" t="n">
        <v>0.182149362477231</v>
      </c>
      <c r="K30" s="714" t="n">
        <v>0.728597449908925</v>
      </c>
    </row>
    <row r="31" customFormat="false" ht="12.75" hidden="false" customHeight="false" outlineLevel="0" collapsed="false">
      <c r="A31" s="716" t="s">
        <v>331</v>
      </c>
      <c r="B31" s="713" t="n">
        <v>156</v>
      </c>
      <c r="C31" s="714" t="n">
        <v>71.7948717948718</v>
      </c>
      <c r="D31" s="714" t="n">
        <v>69.2307692307692</v>
      </c>
      <c r="E31" s="714" t="n">
        <v>2.56410256410256</v>
      </c>
      <c r="F31" s="714" t="n">
        <v>9.61538461538462</v>
      </c>
      <c r="G31" s="714" t="n">
        <v>17.3076923076923</v>
      </c>
      <c r="H31" s="714" t="n">
        <v>5.12820512820513</v>
      </c>
      <c r="I31" s="714" t="n">
        <v>12.1794871794872</v>
      </c>
      <c r="J31" s="714" t="n">
        <v>0</v>
      </c>
      <c r="K31" s="714" t="n">
        <v>1.28205128205128</v>
      </c>
    </row>
    <row r="32" customFormat="false" ht="12.75" hidden="false" customHeight="false" outlineLevel="0" collapsed="false">
      <c r="A32" s="715" t="s">
        <v>110</v>
      </c>
      <c r="B32" s="713" t="n">
        <v>20</v>
      </c>
      <c r="C32" s="714" t="n">
        <v>65</v>
      </c>
      <c r="D32" s="714" t="n">
        <v>65</v>
      </c>
      <c r="E32" s="714" t="n">
        <v>0</v>
      </c>
      <c r="F32" s="714" t="n">
        <v>15</v>
      </c>
      <c r="G32" s="714" t="n">
        <v>20</v>
      </c>
      <c r="H32" s="714" t="n">
        <v>10</v>
      </c>
      <c r="I32" s="714" t="n">
        <v>10</v>
      </c>
      <c r="J32" s="714" t="n">
        <v>0</v>
      </c>
      <c r="K32" s="714" t="n">
        <v>0</v>
      </c>
    </row>
    <row r="33" customFormat="false" ht="12.75" hidden="false" customHeight="false" outlineLevel="0" collapsed="false">
      <c r="A33" s="471"/>
    </row>
    <row r="34" customFormat="false" ht="12.75" hidden="false" customHeight="false" outlineLevel="0" collapsed="false">
      <c r="A34" s="455"/>
      <c r="B34" s="717"/>
      <c r="C34" s="718"/>
      <c r="D34" s="718"/>
      <c r="E34" s="718"/>
      <c r="F34" s="718"/>
      <c r="G34" s="718"/>
      <c r="H34" s="718"/>
      <c r="I34" s="718"/>
      <c r="J34" s="718"/>
      <c r="K34" s="718"/>
    </row>
    <row r="35" customFormat="false" ht="12.75" hidden="false" customHeight="false" outlineLevel="0" collapsed="false">
      <c r="A35" s="53" t="s">
        <v>111</v>
      </c>
    </row>
    <row r="36" customFormat="false" ht="12.75" hidden="false" customHeight="false" outlineLevel="0" collapsed="false">
      <c r="A36" s="307"/>
    </row>
    <row r="37" customFormat="false" ht="12.75" hidden="false" customHeight="false" outlineLevel="0" collapsed="false">
      <c r="A37" s="54" t="s">
        <v>112</v>
      </c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264"/>
      <c r="J42" s="2" t="s">
        <v>0</v>
      </c>
    </row>
  </sheetData>
  <mergeCells count="3">
    <mergeCell ref="B8:B9"/>
    <mergeCell ref="F8:F9"/>
    <mergeCell ref="K8:K9"/>
  </mergeCells>
  <hyperlinks>
    <hyperlink ref="J2" location="Índice!C95" display="INDICE"/>
    <hyperlink ref="J42" location="Índice!B95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19" width="31.28"/>
    <col collapsed="false" customWidth="true" hidden="false" outlineLevel="0" max="5" min="2" style="719" width="11.7"/>
    <col collapsed="false" customWidth="false" hidden="false" outlineLevel="0" max="257" min="6" style="719" width="15.99"/>
  </cols>
  <sheetData>
    <row r="2" customFormat="false" ht="12.75" hidden="false" customHeight="false" outlineLevel="0" collapsed="false">
      <c r="E2" s="2" t="s">
        <v>0</v>
      </c>
    </row>
    <row r="4" s="720" customFormat="true" ht="12.75" hidden="false" customHeight="false" outlineLevel="0" collapsed="false"/>
    <row r="5" customFormat="false" ht="15.75" hidden="false" customHeight="true" outlineLevel="0" collapsed="false">
      <c r="A5" s="721" t="s">
        <v>334</v>
      </c>
      <c r="B5" s="721"/>
      <c r="C5" s="721"/>
      <c r="D5" s="721"/>
      <c r="E5" s="721"/>
    </row>
    <row r="6" customFormat="false" ht="15.75" hidden="false" customHeight="true" outlineLevel="0" collapsed="false">
      <c r="A6" s="721"/>
      <c r="B6" s="721"/>
      <c r="C6" s="721"/>
      <c r="D6" s="721"/>
      <c r="E6" s="721"/>
    </row>
    <row r="7" customFormat="false" ht="12.75" hidden="false" customHeight="true" outlineLevel="0" collapsed="false">
      <c r="A7" s="722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723"/>
      <c r="B9" s="84" t="s">
        <v>114</v>
      </c>
      <c r="C9" s="723" t="s">
        <v>276</v>
      </c>
      <c r="D9" s="723" t="s">
        <v>246</v>
      </c>
      <c r="E9" s="723" t="s">
        <v>110</v>
      </c>
    </row>
    <row r="11" customFormat="false" ht="12.75" hidden="false" customHeight="false" outlineLevel="0" collapsed="false">
      <c r="A11" s="724" t="s">
        <v>90</v>
      </c>
      <c r="B11" s="725" t="n">
        <v>22114</v>
      </c>
      <c r="C11" s="726" t="n">
        <v>73.8401012932984</v>
      </c>
      <c r="D11" s="726" t="n">
        <v>23.5778240028941</v>
      </c>
      <c r="E11" s="726" t="n">
        <v>2.58207470380754</v>
      </c>
    </row>
    <row r="12" customFormat="false" ht="12.75" hidden="false" customHeight="false" outlineLevel="0" collapsed="false">
      <c r="A12" s="727" t="s">
        <v>312</v>
      </c>
      <c r="B12" s="725" t="n">
        <v>994</v>
      </c>
      <c r="C12" s="726" t="n">
        <v>70.8249496981891</v>
      </c>
      <c r="D12" s="726" t="n">
        <v>27.2635814889336</v>
      </c>
      <c r="E12" s="726" t="n">
        <v>1.91146881287726</v>
      </c>
    </row>
    <row r="13" customFormat="false" ht="12.75" hidden="false" customHeight="false" outlineLevel="0" collapsed="false">
      <c r="A13" s="727" t="s">
        <v>313</v>
      </c>
      <c r="B13" s="725" t="n">
        <v>1701</v>
      </c>
      <c r="C13" s="726" t="n">
        <v>73.015873015873</v>
      </c>
      <c r="D13" s="726" t="n">
        <v>25.2792475014697</v>
      </c>
      <c r="E13" s="726" t="n">
        <v>1.70487948265726</v>
      </c>
    </row>
    <row r="14" customFormat="false" ht="12.75" hidden="false" customHeight="false" outlineLevel="0" collapsed="false">
      <c r="A14" s="727" t="s">
        <v>314</v>
      </c>
      <c r="B14" s="725" t="n">
        <v>756</v>
      </c>
      <c r="C14" s="726" t="n">
        <v>64.8148148148148</v>
      </c>
      <c r="D14" s="726" t="n">
        <v>30.8201058201058</v>
      </c>
      <c r="E14" s="726" t="n">
        <v>4.36507936507937</v>
      </c>
    </row>
    <row r="15" customFormat="false" ht="12.75" hidden="false" customHeight="false" outlineLevel="0" collapsed="false">
      <c r="A15" s="727" t="s">
        <v>315</v>
      </c>
      <c r="B15" s="725" t="n">
        <v>346</v>
      </c>
      <c r="C15" s="726" t="n">
        <v>76.0115606936416</v>
      </c>
      <c r="D15" s="726" t="n">
        <v>19.9421965317919</v>
      </c>
      <c r="E15" s="726" t="n">
        <v>4.04624277456647</v>
      </c>
    </row>
    <row r="16" customFormat="false" ht="12.75" hidden="false" customHeight="false" outlineLevel="0" collapsed="false">
      <c r="A16" s="727" t="s">
        <v>316</v>
      </c>
      <c r="B16" s="725" t="n">
        <v>409</v>
      </c>
      <c r="C16" s="726" t="n">
        <v>74.3276283618582</v>
      </c>
      <c r="D16" s="726" t="n">
        <v>23.2273838630807</v>
      </c>
      <c r="E16" s="726" t="n">
        <v>2.44498777506113</v>
      </c>
    </row>
    <row r="17" customFormat="false" ht="12.75" hidden="false" customHeight="false" outlineLevel="0" collapsed="false">
      <c r="A17" s="727" t="s">
        <v>317</v>
      </c>
      <c r="B17" s="725" t="n">
        <v>199</v>
      </c>
      <c r="C17" s="726" t="n">
        <v>76.8844221105528</v>
      </c>
      <c r="D17" s="726" t="n">
        <v>21.608040201005</v>
      </c>
      <c r="E17" s="726" t="n">
        <v>1.50753768844221</v>
      </c>
    </row>
    <row r="18" customFormat="false" ht="12.75" hidden="false" customHeight="false" outlineLevel="0" collapsed="false">
      <c r="A18" s="727" t="s">
        <v>318</v>
      </c>
      <c r="B18" s="725" t="n">
        <v>311</v>
      </c>
      <c r="C18" s="726" t="n">
        <v>69.4533762057878</v>
      </c>
      <c r="D18" s="726" t="n">
        <v>29.2604501607717</v>
      </c>
      <c r="E18" s="726" t="n">
        <v>1.28617363344051</v>
      </c>
    </row>
    <row r="19" customFormat="false" ht="12.75" hidden="false" customHeight="false" outlineLevel="0" collapsed="false">
      <c r="A19" s="727" t="s">
        <v>319</v>
      </c>
      <c r="B19" s="725" t="n">
        <v>587</v>
      </c>
      <c r="C19" s="726" t="n">
        <v>65.9284497444634</v>
      </c>
      <c r="D19" s="726" t="n">
        <v>30.1533219761499</v>
      </c>
      <c r="E19" s="726" t="n">
        <v>3.91822827938671</v>
      </c>
    </row>
    <row r="20" customFormat="false" ht="12.75" hidden="false" customHeight="false" outlineLevel="0" collapsed="false">
      <c r="A20" s="727" t="s">
        <v>320</v>
      </c>
      <c r="B20" s="725" t="n">
        <v>410</v>
      </c>
      <c r="C20" s="726" t="n">
        <v>68.5365853658537</v>
      </c>
      <c r="D20" s="726" t="n">
        <v>29.5121951219512</v>
      </c>
      <c r="E20" s="726" t="n">
        <v>1.95121951219512</v>
      </c>
    </row>
    <row r="21" customFormat="false" ht="12.75" hidden="false" customHeight="false" outlineLevel="0" collapsed="false">
      <c r="A21" s="727" t="s">
        <v>321</v>
      </c>
      <c r="B21" s="725" t="n">
        <v>526</v>
      </c>
      <c r="C21" s="726" t="n">
        <v>71.2927756653993</v>
      </c>
      <c r="D21" s="726" t="n">
        <v>26.2357414448669</v>
      </c>
      <c r="E21" s="726" t="n">
        <v>2.47148288973384</v>
      </c>
    </row>
    <row r="22" customFormat="false" ht="12.75" hidden="false" customHeight="false" outlineLevel="0" collapsed="false">
      <c r="A22" s="727" t="s">
        <v>322</v>
      </c>
      <c r="B22" s="725" t="n">
        <v>13288</v>
      </c>
      <c r="C22" s="726" t="n">
        <v>75.5042143287177</v>
      </c>
      <c r="D22" s="726" t="n">
        <v>21.8091511137869</v>
      </c>
      <c r="E22" s="726" t="n">
        <v>2.68663455749548</v>
      </c>
    </row>
    <row r="23" customFormat="false" ht="12.75" hidden="false" customHeight="false" outlineLevel="0" collapsed="false">
      <c r="A23" s="727" t="s">
        <v>323</v>
      </c>
      <c r="B23" s="725" t="n">
        <v>180</v>
      </c>
      <c r="C23" s="726" t="n">
        <v>79.4444444444444</v>
      </c>
      <c r="D23" s="726" t="n">
        <v>19.4444444444444</v>
      </c>
      <c r="E23" s="726" t="n">
        <v>1.11111111111111</v>
      </c>
    </row>
    <row r="24" customFormat="false" ht="12.75" hidden="false" customHeight="false" outlineLevel="0" collapsed="false">
      <c r="A24" s="727" t="s">
        <v>324</v>
      </c>
      <c r="B24" s="725" t="n">
        <v>549</v>
      </c>
      <c r="C24" s="726" t="n">
        <v>75.0455373406193</v>
      </c>
      <c r="D24" s="726" t="n">
        <v>22.9508196721311</v>
      </c>
      <c r="E24" s="726" t="n">
        <v>2.00364298724954</v>
      </c>
    </row>
    <row r="25" customFormat="false" ht="12.75" hidden="false" customHeight="false" outlineLevel="0" collapsed="false">
      <c r="A25" s="727" t="s">
        <v>325</v>
      </c>
      <c r="B25" s="725" t="n">
        <v>394</v>
      </c>
      <c r="C25" s="726" t="n">
        <v>65.7360406091371</v>
      </c>
      <c r="D25" s="726" t="n">
        <v>32.2335025380711</v>
      </c>
      <c r="E25" s="726" t="n">
        <v>2.03045685279188</v>
      </c>
    </row>
    <row r="26" customFormat="false" ht="12.75" hidden="false" customHeight="false" outlineLevel="0" collapsed="false">
      <c r="A26" s="727" t="s">
        <v>326</v>
      </c>
      <c r="B26" s="725" t="n">
        <v>176</v>
      </c>
      <c r="C26" s="726" t="n">
        <v>74.4318181818182</v>
      </c>
      <c r="D26" s="726" t="n">
        <v>25</v>
      </c>
      <c r="E26" s="726" t="n">
        <v>0.568181818181818</v>
      </c>
    </row>
    <row r="27" customFormat="false" ht="12.75" hidden="false" customHeight="false" outlineLevel="0" collapsed="false">
      <c r="A27" s="727" t="s">
        <v>327</v>
      </c>
      <c r="B27" s="725" t="n">
        <v>151</v>
      </c>
      <c r="C27" s="726" t="n">
        <v>72.8476821192053</v>
      </c>
      <c r="D27" s="726" t="n">
        <v>25.1655629139073</v>
      </c>
      <c r="E27" s="726" t="n">
        <v>1.98675496688742</v>
      </c>
    </row>
    <row r="28" customFormat="false" ht="12.75" hidden="false" customHeight="false" outlineLevel="0" collapsed="false">
      <c r="A28" s="727" t="s">
        <v>328</v>
      </c>
      <c r="B28" s="725" t="n">
        <v>185</v>
      </c>
      <c r="C28" s="726" t="n">
        <v>78.9189189189189</v>
      </c>
      <c r="D28" s="726" t="n">
        <v>18.9189189189189</v>
      </c>
      <c r="E28" s="726" t="n">
        <v>2.16216216216216</v>
      </c>
    </row>
    <row r="29" customFormat="false" ht="12.75" hidden="false" customHeight="false" outlineLevel="0" collapsed="false">
      <c r="A29" s="727" t="s">
        <v>329</v>
      </c>
      <c r="B29" s="725" t="n">
        <v>227</v>
      </c>
      <c r="C29" s="726" t="n">
        <v>80.6167400881057</v>
      </c>
      <c r="D29" s="726" t="n">
        <v>18.0616740088106</v>
      </c>
      <c r="E29" s="726" t="n">
        <v>1.3215859030837</v>
      </c>
    </row>
    <row r="30" customFormat="false" ht="12.75" hidden="false" customHeight="false" outlineLevel="0" collapsed="false">
      <c r="A30" s="727" t="s">
        <v>330</v>
      </c>
      <c r="B30" s="725" t="n">
        <v>549</v>
      </c>
      <c r="C30" s="726" t="n">
        <v>67.0309653916211</v>
      </c>
      <c r="D30" s="726" t="n">
        <v>28.7795992714026</v>
      </c>
      <c r="E30" s="726" t="n">
        <v>4.18943533697632</v>
      </c>
    </row>
    <row r="31" customFormat="false" ht="12.75" hidden="false" customHeight="false" outlineLevel="0" collapsed="false">
      <c r="A31" s="728" t="s">
        <v>331</v>
      </c>
      <c r="B31" s="725" t="n">
        <v>156</v>
      </c>
      <c r="C31" s="726" t="n">
        <v>74.3589743589744</v>
      </c>
      <c r="D31" s="726" t="n">
        <v>25</v>
      </c>
      <c r="E31" s="726" t="n">
        <v>0.641025641025641</v>
      </c>
    </row>
    <row r="32" customFormat="false" ht="12.75" hidden="false" customHeight="false" outlineLevel="0" collapsed="false">
      <c r="A32" s="727" t="s">
        <v>110</v>
      </c>
      <c r="B32" s="725" t="n">
        <v>20</v>
      </c>
      <c r="C32" s="726" t="n">
        <v>65</v>
      </c>
      <c r="D32" s="726" t="n">
        <v>25</v>
      </c>
      <c r="E32" s="726" t="n">
        <v>10</v>
      </c>
    </row>
    <row r="33" customFormat="false" ht="12.75" hidden="false" customHeight="false" outlineLevel="0" collapsed="false">
      <c r="A33" s="471"/>
    </row>
    <row r="34" customFormat="false" ht="12.75" hidden="false" customHeight="false" outlineLevel="0" collapsed="false">
      <c r="A34" s="455"/>
      <c r="B34" s="729"/>
      <c r="C34" s="729"/>
      <c r="D34" s="729"/>
      <c r="E34" s="729"/>
    </row>
    <row r="35" customFormat="false" ht="12.75" hidden="false" customHeight="false" outlineLevel="0" collapsed="false">
      <c r="A35" s="53" t="s">
        <v>111</v>
      </c>
    </row>
    <row r="36" customFormat="false" ht="12.75" hidden="false" customHeight="false" outlineLevel="0" collapsed="false">
      <c r="A36" s="307"/>
    </row>
    <row r="37" customFormat="false" ht="12.75" hidden="false" customHeight="false" outlineLevel="0" collapsed="false">
      <c r="A37" s="54" t="s">
        <v>112</v>
      </c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264"/>
    </row>
    <row r="43" customFormat="false" ht="12.75" hidden="false" customHeight="false" outlineLevel="0" collapsed="false">
      <c r="E43" s="2" t="s">
        <v>0</v>
      </c>
    </row>
  </sheetData>
  <mergeCells count="1">
    <mergeCell ref="A5:E6"/>
  </mergeCells>
  <hyperlinks>
    <hyperlink ref="E2" location="Índice!C96" display="INDICE"/>
    <hyperlink ref="E43" location="Índice!B96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30" width="31.28"/>
    <col collapsed="false" customWidth="true" hidden="false" outlineLevel="0" max="8" min="2" style="730" width="11.7"/>
    <col collapsed="false" customWidth="false" hidden="false" outlineLevel="0" max="257" min="9" style="730" width="15.99"/>
  </cols>
  <sheetData>
    <row r="2" customFormat="false" ht="12.75" hidden="false" customHeight="false" outlineLevel="0" collapsed="false">
      <c r="H2" s="2" t="s">
        <v>0</v>
      </c>
    </row>
    <row r="4" s="731" customFormat="true" ht="12.75" hidden="false" customHeight="false" outlineLevel="0" collapsed="false"/>
    <row r="5" customFormat="false" ht="18.75" hidden="false" customHeight="true" outlineLevel="0" collapsed="false">
      <c r="A5" s="732" t="s">
        <v>335</v>
      </c>
      <c r="B5" s="732"/>
      <c r="C5" s="732"/>
      <c r="D5" s="732"/>
      <c r="E5" s="732"/>
      <c r="F5" s="732"/>
      <c r="G5" s="732"/>
      <c r="H5" s="732"/>
    </row>
    <row r="6" customFormat="false" ht="15.75" hidden="false" customHeight="true" outlineLevel="0" collapsed="false">
      <c r="A6" s="732"/>
      <c r="B6" s="732"/>
      <c r="C6" s="732"/>
      <c r="D6" s="732"/>
      <c r="E6" s="732"/>
      <c r="F6" s="732"/>
      <c r="G6" s="732"/>
      <c r="H6" s="732"/>
    </row>
    <row r="7" customFormat="false" ht="12.75" hidden="false" customHeight="true" outlineLevel="0" collapsed="false">
      <c r="A7" s="733"/>
    </row>
    <row r="8" customFormat="false" ht="12.75" hidden="false" customHeight="false" outlineLevel="0" collapsed="false">
      <c r="A8" s="36" t="s">
        <v>80</v>
      </c>
    </row>
    <row r="9" customFormat="false" ht="14.25" hidden="false" customHeight="true" outlineLevel="0" collapsed="false">
      <c r="A9" s="734"/>
      <c r="B9" s="735" t="s">
        <v>114</v>
      </c>
      <c r="C9" s="736" t="s">
        <v>232</v>
      </c>
      <c r="D9" s="737"/>
      <c r="E9" s="737"/>
      <c r="F9" s="738"/>
      <c r="G9" s="735" t="s">
        <v>236</v>
      </c>
      <c r="H9" s="735" t="s">
        <v>110</v>
      </c>
    </row>
    <row r="10" customFormat="false" ht="14.25" hidden="false" customHeight="true" outlineLevel="0" collapsed="false">
      <c r="A10" s="739"/>
      <c r="B10" s="735"/>
      <c r="C10" s="740" t="s">
        <v>90</v>
      </c>
      <c r="D10" s="740" t="s">
        <v>142</v>
      </c>
      <c r="E10" s="740" t="s">
        <v>143</v>
      </c>
      <c r="F10" s="740" t="s">
        <v>144</v>
      </c>
      <c r="G10" s="735"/>
      <c r="H10" s="735"/>
    </row>
    <row r="12" customFormat="false" ht="12.75" hidden="false" customHeight="false" outlineLevel="0" collapsed="false">
      <c r="A12" s="741" t="s">
        <v>90</v>
      </c>
      <c r="B12" s="742" t="n">
        <v>22114</v>
      </c>
      <c r="C12" s="743" t="n">
        <v>26.5578366645564</v>
      </c>
      <c r="D12" s="743" t="n">
        <v>18.6669078411866</v>
      </c>
      <c r="E12" s="743" t="n">
        <v>7.00913448494167</v>
      </c>
      <c r="F12" s="743" t="n">
        <v>0.881794338428145</v>
      </c>
      <c r="G12" s="743" t="n">
        <v>72.5468029302704</v>
      </c>
      <c r="H12" s="743" t="n">
        <v>0.895360405173194</v>
      </c>
      <c r="I12" s="742"/>
    </row>
    <row r="13" customFormat="false" ht="12.75" hidden="false" customHeight="false" outlineLevel="0" collapsed="false">
      <c r="A13" s="744" t="s">
        <v>312</v>
      </c>
      <c r="B13" s="742" t="n">
        <v>994</v>
      </c>
      <c r="C13" s="743" t="n">
        <v>26.2575452716298</v>
      </c>
      <c r="D13" s="743" t="n">
        <v>16.1971830985916</v>
      </c>
      <c r="E13" s="743" t="n">
        <v>9.6579476861167</v>
      </c>
      <c r="F13" s="743" t="n">
        <v>0.402414486921529</v>
      </c>
      <c r="G13" s="743" t="n">
        <v>72.7364185110664</v>
      </c>
      <c r="H13" s="743" t="n">
        <v>1.00603621730382</v>
      </c>
      <c r="I13" s="742"/>
    </row>
    <row r="14" customFormat="false" ht="12.75" hidden="false" customHeight="false" outlineLevel="0" collapsed="false">
      <c r="A14" s="744" t="s">
        <v>313</v>
      </c>
      <c r="B14" s="742" t="n">
        <v>1701</v>
      </c>
      <c r="C14" s="743" t="n">
        <v>28.9829512051734</v>
      </c>
      <c r="D14" s="743" t="n">
        <v>18.6360964138742</v>
      </c>
      <c r="E14" s="743" t="n">
        <v>9.46502057613169</v>
      </c>
      <c r="F14" s="743" t="n">
        <v>0.881834215167549</v>
      </c>
      <c r="G14" s="743" t="n">
        <v>70.135214579659</v>
      </c>
      <c r="H14" s="743" t="n">
        <v>0.881834215167549</v>
      </c>
      <c r="I14" s="742"/>
    </row>
    <row r="15" customFormat="false" ht="12.75" hidden="false" customHeight="false" outlineLevel="0" collapsed="false">
      <c r="A15" s="744" t="s">
        <v>314</v>
      </c>
      <c r="B15" s="742" t="n">
        <v>756</v>
      </c>
      <c r="C15" s="743" t="n">
        <v>29.1005291005291</v>
      </c>
      <c r="D15" s="743" t="n">
        <v>22.3544973544974</v>
      </c>
      <c r="E15" s="743" t="n">
        <v>5.68783068783069</v>
      </c>
      <c r="F15" s="743" t="n">
        <v>1.05820105820106</v>
      </c>
      <c r="G15" s="743" t="n">
        <v>69.973544973545</v>
      </c>
      <c r="H15" s="743" t="n">
        <v>0.925925925925926</v>
      </c>
      <c r="I15" s="742"/>
    </row>
    <row r="16" customFormat="false" ht="12.75" hidden="false" customHeight="false" outlineLevel="0" collapsed="false">
      <c r="A16" s="744" t="s">
        <v>315</v>
      </c>
      <c r="B16" s="742" t="n">
        <v>346</v>
      </c>
      <c r="C16" s="743" t="n">
        <v>29.4797687861272</v>
      </c>
      <c r="D16" s="743" t="n">
        <v>19.364161849711</v>
      </c>
      <c r="E16" s="743" t="n">
        <v>8.95953757225434</v>
      </c>
      <c r="F16" s="743" t="n">
        <v>1.15606936416185</v>
      </c>
      <c r="G16" s="743" t="n">
        <v>70.2312138728324</v>
      </c>
      <c r="H16" s="743" t="n">
        <v>0.289017341040462</v>
      </c>
      <c r="I16" s="742"/>
    </row>
    <row r="17" customFormat="false" ht="12.75" hidden="false" customHeight="false" outlineLevel="0" collapsed="false">
      <c r="A17" s="744" t="s">
        <v>316</v>
      </c>
      <c r="B17" s="742" t="n">
        <v>409</v>
      </c>
      <c r="C17" s="743" t="n">
        <v>25.1833740831296</v>
      </c>
      <c r="D17" s="743" t="n">
        <v>16.8704156479218</v>
      </c>
      <c r="E17" s="743" t="n">
        <v>7.57946210268949</v>
      </c>
      <c r="F17" s="743" t="n">
        <v>0.733496332518338</v>
      </c>
      <c r="G17" s="743" t="n">
        <v>74.0831295843521</v>
      </c>
      <c r="H17" s="743" t="n">
        <v>0.733496332518338</v>
      </c>
      <c r="I17" s="742"/>
    </row>
    <row r="18" customFormat="false" ht="12.75" hidden="false" customHeight="false" outlineLevel="0" collapsed="false">
      <c r="A18" s="744" t="s">
        <v>317</v>
      </c>
      <c r="B18" s="742" t="n">
        <v>199</v>
      </c>
      <c r="C18" s="743" t="n">
        <v>30.1507537688442</v>
      </c>
      <c r="D18" s="743" t="n">
        <v>21.608040201005</v>
      </c>
      <c r="E18" s="743" t="n">
        <v>8.04020100502513</v>
      </c>
      <c r="F18" s="743" t="n">
        <v>0.50251256281407</v>
      </c>
      <c r="G18" s="743" t="n">
        <v>69.8492462311558</v>
      </c>
      <c r="H18" s="743" t="n">
        <v>0</v>
      </c>
      <c r="I18" s="742"/>
    </row>
    <row r="19" customFormat="false" ht="12.75" hidden="false" customHeight="false" outlineLevel="0" collapsed="false">
      <c r="A19" s="744" t="s">
        <v>318</v>
      </c>
      <c r="B19" s="742" t="n">
        <v>311</v>
      </c>
      <c r="C19" s="743" t="n">
        <v>21.5434083601286</v>
      </c>
      <c r="D19" s="743" t="n">
        <v>17.6848874598071</v>
      </c>
      <c r="E19" s="743" t="n">
        <v>3.53697749196142</v>
      </c>
      <c r="F19" s="743" t="n">
        <v>0.321543408360129</v>
      </c>
      <c r="G19" s="743" t="n">
        <v>77.491961414791</v>
      </c>
      <c r="H19" s="743" t="n">
        <v>0.964630225080386</v>
      </c>
      <c r="I19" s="742"/>
    </row>
    <row r="20" customFormat="false" ht="12.75" hidden="false" customHeight="false" outlineLevel="0" collapsed="false">
      <c r="A20" s="744" t="s">
        <v>319</v>
      </c>
      <c r="B20" s="742" t="n">
        <v>587</v>
      </c>
      <c r="C20" s="743" t="n">
        <v>28.7904599659285</v>
      </c>
      <c r="D20" s="743" t="n">
        <v>23.3390119250426</v>
      </c>
      <c r="E20" s="743" t="n">
        <v>4.59965928449745</v>
      </c>
      <c r="F20" s="743" t="n">
        <v>0.851788756388416</v>
      </c>
      <c r="G20" s="743" t="n">
        <v>69.8466780238501</v>
      </c>
      <c r="H20" s="743" t="n">
        <v>1.36286201022147</v>
      </c>
      <c r="I20" s="742"/>
    </row>
    <row r="21" customFormat="false" ht="12.75" hidden="false" customHeight="false" outlineLevel="0" collapsed="false">
      <c r="A21" s="744" t="s">
        <v>320</v>
      </c>
      <c r="B21" s="742" t="n">
        <v>410</v>
      </c>
      <c r="C21" s="743" t="n">
        <v>23.9024390243902</v>
      </c>
      <c r="D21" s="743" t="n">
        <v>20.2439024390244</v>
      </c>
      <c r="E21" s="743" t="n">
        <v>3.41463414634146</v>
      </c>
      <c r="F21" s="743" t="n">
        <v>0.24390243902439</v>
      </c>
      <c r="G21" s="743" t="n">
        <v>73.6585365853659</v>
      </c>
      <c r="H21" s="743" t="n">
        <v>2.4390243902439</v>
      </c>
      <c r="I21" s="742"/>
    </row>
    <row r="22" customFormat="false" ht="12.75" hidden="false" customHeight="false" outlineLevel="0" collapsed="false">
      <c r="A22" s="744" t="s">
        <v>321</v>
      </c>
      <c r="B22" s="742" t="n">
        <v>526</v>
      </c>
      <c r="C22" s="743" t="n">
        <v>29.8479087452472</v>
      </c>
      <c r="D22" s="743" t="n">
        <v>24.7148288973384</v>
      </c>
      <c r="E22" s="743" t="n">
        <v>4.37262357414449</v>
      </c>
      <c r="F22" s="743" t="n">
        <v>0.760456273764259</v>
      </c>
      <c r="G22" s="743" t="n">
        <v>68.4410646387833</v>
      </c>
      <c r="H22" s="743" t="n">
        <v>1.71102661596958</v>
      </c>
      <c r="I22" s="742"/>
    </row>
    <row r="23" customFormat="false" ht="12.75" hidden="false" customHeight="false" outlineLevel="0" collapsed="false">
      <c r="A23" s="744" t="s">
        <v>322</v>
      </c>
      <c r="B23" s="742" t="n">
        <v>13288</v>
      </c>
      <c r="C23" s="743" t="n">
        <v>25.4741119807345</v>
      </c>
      <c r="D23" s="743" t="n">
        <v>17.940999397953</v>
      </c>
      <c r="E23" s="743" t="n">
        <v>6.53220951234196</v>
      </c>
      <c r="F23" s="743" t="n">
        <v>1.00090307043949</v>
      </c>
      <c r="G23" s="743" t="n">
        <v>73.6830222757375</v>
      </c>
      <c r="H23" s="743" t="n">
        <v>0.842865743527995</v>
      </c>
      <c r="I23" s="742"/>
    </row>
    <row r="24" customFormat="false" ht="12.75" hidden="false" customHeight="false" outlineLevel="0" collapsed="false">
      <c r="A24" s="744" t="s">
        <v>323</v>
      </c>
      <c r="B24" s="742" t="n">
        <v>180</v>
      </c>
      <c r="C24" s="743" t="n">
        <v>37.7777777777778</v>
      </c>
      <c r="D24" s="743" t="n">
        <v>19.4444444444444</v>
      </c>
      <c r="E24" s="743" t="n">
        <v>17.7777777777778</v>
      </c>
      <c r="F24" s="743" t="n">
        <v>0.555555555555556</v>
      </c>
      <c r="G24" s="743" t="n">
        <v>61.1111111111111</v>
      </c>
      <c r="H24" s="743" t="n">
        <v>1.11111111111111</v>
      </c>
      <c r="I24" s="742"/>
    </row>
    <row r="25" customFormat="false" ht="12.75" hidden="false" customHeight="false" outlineLevel="0" collapsed="false">
      <c r="A25" s="744" t="s">
        <v>324</v>
      </c>
      <c r="B25" s="742" t="n">
        <v>549</v>
      </c>
      <c r="C25" s="743" t="n">
        <v>28.4153005464481</v>
      </c>
      <c r="D25" s="743" t="n">
        <v>21.1293260473588</v>
      </c>
      <c r="E25" s="743" t="n">
        <v>7.10382513661202</v>
      </c>
      <c r="F25" s="743" t="n">
        <v>0.182149362477231</v>
      </c>
      <c r="G25" s="743" t="n">
        <v>71.5846994535519</v>
      </c>
      <c r="H25" s="743" t="n">
        <v>0</v>
      </c>
      <c r="I25" s="742"/>
    </row>
    <row r="26" customFormat="false" ht="12.75" hidden="false" customHeight="false" outlineLevel="0" collapsed="false">
      <c r="A26" s="744" t="s">
        <v>325</v>
      </c>
      <c r="B26" s="742" t="n">
        <v>394</v>
      </c>
      <c r="C26" s="743" t="n">
        <v>26.6497461928934</v>
      </c>
      <c r="D26" s="743" t="n">
        <v>23.0964467005076</v>
      </c>
      <c r="E26" s="743" t="n">
        <v>2.79187817258883</v>
      </c>
      <c r="F26" s="743" t="n">
        <v>0.761421319796954</v>
      </c>
      <c r="G26" s="743" t="n">
        <v>72.5888324873097</v>
      </c>
      <c r="H26" s="743" t="n">
        <v>0.761421319796954</v>
      </c>
      <c r="I26" s="742"/>
    </row>
    <row r="27" customFormat="false" ht="12.75" hidden="false" customHeight="false" outlineLevel="0" collapsed="false">
      <c r="A27" s="744" t="s">
        <v>326</v>
      </c>
      <c r="B27" s="742" t="n">
        <v>176</v>
      </c>
      <c r="C27" s="743" t="n">
        <v>31.25</v>
      </c>
      <c r="D27" s="743" t="n">
        <v>15.9090909090909</v>
      </c>
      <c r="E27" s="743" t="n">
        <v>15.3409090909091</v>
      </c>
      <c r="F27" s="743" t="n">
        <v>0</v>
      </c>
      <c r="G27" s="743" t="n">
        <v>67.0454545454546</v>
      </c>
      <c r="H27" s="743" t="n">
        <v>1.70454545454545</v>
      </c>
      <c r="I27" s="742"/>
    </row>
    <row r="28" customFormat="false" ht="12.75" hidden="false" customHeight="false" outlineLevel="0" collapsed="false">
      <c r="A28" s="744" t="s">
        <v>327</v>
      </c>
      <c r="B28" s="742" t="n">
        <v>151</v>
      </c>
      <c r="C28" s="743" t="n">
        <v>33.7748344370861</v>
      </c>
      <c r="D28" s="743" t="n">
        <v>19.8675496688742</v>
      </c>
      <c r="E28" s="743" t="n">
        <v>12.5827814569536</v>
      </c>
      <c r="F28" s="743" t="n">
        <v>1.32450331125828</v>
      </c>
      <c r="G28" s="743" t="n">
        <v>66.2251655629139</v>
      </c>
      <c r="H28" s="743" t="n">
        <v>0</v>
      </c>
      <c r="I28" s="742"/>
    </row>
    <row r="29" customFormat="false" ht="12.75" hidden="false" customHeight="false" outlineLevel="0" collapsed="false">
      <c r="A29" s="744" t="s">
        <v>328</v>
      </c>
      <c r="B29" s="742" t="n">
        <v>185</v>
      </c>
      <c r="C29" s="743" t="n">
        <v>34.5945945945946</v>
      </c>
      <c r="D29" s="743" t="n">
        <v>17.8378378378378</v>
      </c>
      <c r="E29" s="743" t="n">
        <v>15.6756756756757</v>
      </c>
      <c r="F29" s="743" t="n">
        <v>1.08108108108108</v>
      </c>
      <c r="G29" s="743" t="n">
        <v>64.8648648648649</v>
      </c>
      <c r="H29" s="743" t="n">
        <v>0.540540540540541</v>
      </c>
      <c r="I29" s="742"/>
    </row>
    <row r="30" customFormat="false" ht="12.75" hidden="false" customHeight="false" outlineLevel="0" collapsed="false">
      <c r="A30" s="744" t="s">
        <v>329</v>
      </c>
      <c r="B30" s="742" t="n">
        <v>227</v>
      </c>
      <c r="C30" s="743" t="n">
        <v>32.15859030837</v>
      </c>
      <c r="D30" s="743" t="n">
        <v>22.4669603524229</v>
      </c>
      <c r="E30" s="743" t="n">
        <v>9.2511013215859</v>
      </c>
      <c r="F30" s="743" t="n">
        <v>0.440528634361234</v>
      </c>
      <c r="G30" s="743" t="n">
        <v>66.9603524229075</v>
      </c>
      <c r="H30" s="743" t="n">
        <v>0.881057268722467</v>
      </c>
      <c r="I30" s="742"/>
    </row>
    <row r="31" customFormat="false" ht="12.75" hidden="false" customHeight="false" outlineLevel="0" collapsed="false">
      <c r="A31" s="744" t="s">
        <v>330</v>
      </c>
      <c r="B31" s="742" t="n">
        <v>549</v>
      </c>
      <c r="C31" s="743" t="n">
        <v>24.9544626593807</v>
      </c>
      <c r="D31" s="743" t="n">
        <v>18.7613843351548</v>
      </c>
      <c r="E31" s="743" t="n">
        <v>5.46448087431694</v>
      </c>
      <c r="F31" s="743" t="n">
        <v>0.728597449908925</v>
      </c>
      <c r="G31" s="743" t="n">
        <v>73.9526411657559</v>
      </c>
      <c r="H31" s="743" t="n">
        <v>1.09289617486339</v>
      </c>
      <c r="I31" s="742"/>
    </row>
    <row r="32" customFormat="false" ht="12.75" hidden="false" customHeight="false" outlineLevel="0" collapsed="false">
      <c r="A32" s="745" t="s">
        <v>331</v>
      </c>
      <c r="B32" s="742" t="n">
        <v>156</v>
      </c>
      <c r="C32" s="743" t="n">
        <v>26.9230769230769</v>
      </c>
      <c r="D32" s="743" t="n">
        <v>15.3846153846154</v>
      </c>
      <c r="E32" s="743" t="n">
        <v>11.5384615384615</v>
      </c>
      <c r="F32" s="743" t="n">
        <v>0</v>
      </c>
      <c r="G32" s="743" t="n">
        <v>71.1538461538462</v>
      </c>
      <c r="H32" s="743" t="n">
        <v>1.92307692307692</v>
      </c>
      <c r="I32" s="742"/>
    </row>
    <row r="33" customFormat="false" ht="12.75" hidden="false" customHeight="false" outlineLevel="0" collapsed="false">
      <c r="A33" s="744" t="s">
        <v>110</v>
      </c>
      <c r="B33" s="742" t="n">
        <v>20</v>
      </c>
      <c r="C33" s="743" t="n">
        <v>35</v>
      </c>
      <c r="D33" s="743" t="n">
        <v>10</v>
      </c>
      <c r="E33" s="743" t="n">
        <v>15</v>
      </c>
      <c r="F33" s="743" t="n">
        <v>10</v>
      </c>
      <c r="G33" s="743" t="n">
        <v>65</v>
      </c>
      <c r="H33" s="743" t="n">
        <v>0</v>
      </c>
      <c r="I33" s="742"/>
    </row>
    <row r="34" customFormat="false" ht="12.75" hidden="false" customHeight="false" outlineLevel="0" collapsed="false">
      <c r="A34" s="471"/>
      <c r="I34" s="742"/>
      <c r="J34" s="515"/>
    </row>
    <row r="35" customFormat="false" ht="12.75" hidden="false" customHeight="true" outlineLevel="0" collapsed="false">
      <c r="A35" s="489"/>
      <c r="B35" s="489"/>
      <c r="C35" s="489"/>
      <c r="D35" s="489"/>
      <c r="E35" s="489"/>
      <c r="F35" s="489"/>
      <c r="G35" s="489"/>
      <c r="H35" s="489"/>
      <c r="I35" s="489"/>
      <c r="J35" s="489"/>
    </row>
    <row r="36" customFormat="false" ht="12.75" hidden="false" customHeight="false" outlineLevel="0" collapsed="false">
      <c r="A36" s="53" t="s">
        <v>111</v>
      </c>
      <c r="B36" s="514"/>
      <c r="C36" s="514"/>
      <c r="D36" s="514"/>
      <c r="E36" s="514"/>
      <c r="F36" s="514"/>
      <c r="G36" s="514"/>
      <c r="H36" s="514"/>
      <c r="I36" s="514"/>
      <c r="J36" s="514"/>
    </row>
    <row r="37" customFormat="false" ht="12.75" hidden="false" customHeight="false" outlineLevel="0" collapsed="false">
      <c r="A37" s="307"/>
      <c r="B37" s="514"/>
      <c r="C37" s="514"/>
      <c r="D37" s="514"/>
      <c r="E37" s="514"/>
      <c r="F37" s="514"/>
      <c r="G37" s="514"/>
      <c r="H37" s="514"/>
      <c r="I37" s="514"/>
      <c r="J37" s="514"/>
    </row>
    <row r="38" customFormat="false" ht="12.75" hidden="false" customHeight="false" outlineLevel="0" collapsed="false">
      <c r="A38" s="54" t="s">
        <v>112</v>
      </c>
      <c r="B38" s="514"/>
      <c r="C38" s="514"/>
      <c r="D38" s="514"/>
      <c r="E38" s="514"/>
      <c r="F38" s="514"/>
      <c r="G38" s="514"/>
      <c r="H38" s="514"/>
      <c r="I38" s="514"/>
      <c r="J38" s="514"/>
    </row>
    <row r="39" customFormat="false" ht="12.75" hidden="false" customHeight="false" outlineLevel="0" collapsed="false">
      <c r="A39" s="264"/>
    </row>
    <row r="40" customFormat="false" ht="12.75" hidden="false" customHeight="false" outlineLevel="0" collapsed="false">
      <c r="A40" s="264"/>
    </row>
    <row r="42" customFormat="false" ht="12.75" hidden="false" customHeight="false" outlineLevel="0" collapsed="false">
      <c r="H42" s="2" t="s">
        <v>0</v>
      </c>
    </row>
  </sheetData>
  <mergeCells count="5">
    <mergeCell ref="A5:H6"/>
    <mergeCell ref="B9:B10"/>
    <mergeCell ref="G9:G10"/>
    <mergeCell ref="H9:H10"/>
    <mergeCell ref="A35:J35"/>
  </mergeCells>
  <hyperlinks>
    <hyperlink ref="H2" location="Índice!C97" display="INDICE"/>
    <hyperlink ref="H42" location="Índice!B97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97" width="30.13"/>
    <col collapsed="false" customWidth="true" hidden="false" outlineLevel="0" max="7" min="2" style="97" width="11.7"/>
    <col collapsed="false" customWidth="false" hidden="false" outlineLevel="0" max="257" min="8" style="97" width="15.99"/>
  </cols>
  <sheetData>
    <row r="2" customFormat="false" ht="12.75" hidden="false" customHeight="false" outlineLevel="0" collapsed="false">
      <c r="G2" s="2" t="s">
        <v>0</v>
      </c>
    </row>
    <row r="4" s="98" customFormat="true" ht="12.75" hidden="false" customHeight="false" outlineLevel="0" collapsed="false"/>
    <row r="5" customFormat="false" ht="15.75" hidden="false" customHeight="true" outlineLevel="0" collapsed="false">
      <c r="A5" s="99" t="s">
        <v>129</v>
      </c>
      <c r="B5" s="99"/>
      <c r="C5" s="99"/>
      <c r="D5" s="99"/>
      <c r="E5" s="99"/>
      <c r="F5" s="99"/>
      <c r="G5" s="99"/>
    </row>
    <row r="6" customFormat="false" ht="15.75" hidden="false" customHeight="true" outlineLevel="0" collapsed="false">
      <c r="A6" s="99"/>
      <c r="B6" s="99"/>
      <c r="C6" s="99"/>
      <c r="D6" s="99"/>
      <c r="E6" s="99"/>
      <c r="F6" s="99"/>
      <c r="G6" s="99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100"/>
      <c r="B9" s="85" t="s">
        <v>130</v>
      </c>
      <c r="C9" s="85" t="s">
        <v>131</v>
      </c>
      <c r="D9" s="85" t="s">
        <v>132</v>
      </c>
      <c r="E9" s="85" t="s">
        <v>133</v>
      </c>
      <c r="F9" s="85" t="s">
        <v>134</v>
      </c>
      <c r="G9" s="85" t="s">
        <v>110</v>
      </c>
    </row>
    <row r="11" customFormat="false" ht="12.75" hidden="false" customHeight="false" outlineLevel="0" collapsed="false">
      <c r="A11" s="101" t="s">
        <v>90</v>
      </c>
      <c r="B11" s="102" t="n">
        <v>112138</v>
      </c>
      <c r="C11" s="103" t="n">
        <v>48.2797981059052</v>
      </c>
      <c r="D11" s="103" t="n">
        <v>25.2822415238367</v>
      </c>
      <c r="E11" s="103" t="n">
        <v>17.9127503611621</v>
      </c>
      <c r="F11" s="103" t="n">
        <v>8.44227648076477</v>
      </c>
      <c r="G11" s="103" t="n">
        <v>0.0829335283311634</v>
      </c>
      <c r="H11" s="104"/>
    </row>
    <row r="12" customFormat="false" ht="12.75" hidden="false" customHeight="false" outlineLevel="0" collapsed="false">
      <c r="A12" s="45" t="s">
        <v>91</v>
      </c>
      <c r="B12" s="105" t="n">
        <v>20358</v>
      </c>
      <c r="C12" s="106" t="n">
        <v>44.8521465762845</v>
      </c>
      <c r="D12" s="106" t="n">
        <v>25.2529718046959</v>
      </c>
      <c r="E12" s="106" t="n">
        <v>19.4763729246488</v>
      </c>
      <c r="F12" s="106" t="n">
        <v>10.3104430690638</v>
      </c>
      <c r="G12" s="106" t="n">
        <v>0.108065625307005</v>
      </c>
      <c r="H12" s="104"/>
    </row>
    <row r="13" customFormat="false" ht="12.75" hidden="false" customHeight="false" outlineLevel="0" collapsed="false">
      <c r="A13" s="45" t="s">
        <v>92</v>
      </c>
      <c r="B13" s="105" t="n">
        <v>3067</v>
      </c>
      <c r="C13" s="106" t="n">
        <v>50.3423540919465</v>
      </c>
      <c r="D13" s="106" t="n">
        <v>25.7906749266384</v>
      </c>
      <c r="E13" s="106" t="n">
        <v>17.3133355070101</v>
      </c>
      <c r="F13" s="106" t="n">
        <v>6.55363547440496</v>
      </c>
      <c r="G13" s="106" t="n">
        <v>0</v>
      </c>
      <c r="H13" s="104"/>
    </row>
    <row r="14" customFormat="false" ht="12.75" hidden="false" customHeight="false" outlineLevel="0" collapsed="false">
      <c r="A14" s="45" t="s">
        <v>93</v>
      </c>
      <c r="B14" s="105" t="n">
        <v>1627</v>
      </c>
      <c r="C14" s="106" t="n">
        <v>58.2052858020897</v>
      </c>
      <c r="D14" s="106" t="n">
        <v>23.8475722188076</v>
      </c>
      <c r="E14" s="106" t="n">
        <v>14.3822987092809</v>
      </c>
      <c r="F14" s="106" t="n">
        <v>3.56484326982176</v>
      </c>
      <c r="G14" s="106" t="n">
        <v>0</v>
      </c>
      <c r="H14" s="104"/>
    </row>
    <row r="15" customFormat="false" ht="12.75" hidden="false" customHeight="false" outlineLevel="0" collapsed="false">
      <c r="A15" s="45" t="s">
        <v>94</v>
      </c>
      <c r="B15" s="105" t="n">
        <v>3494</v>
      </c>
      <c r="C15" s="106" t="n">
        <v>48.3400114481969</v>
      </c>
      <c r="D15" s="106" t="n">
        <v>26.6456783056669</v>
      </c>
      <c r="E15" s="106" t="n">
        <v>17.1436748712078</v>
      </c>
      <c r="F15" s="106" t="n">
        <v>7.87063537492845</v>
      </c>
      <c r="G15" s="106" t="n">
        <v>0</v>
      </c>
      <c r="H15" s="104"/>
    </row>
    <row r="16" customFormat="false" ht="12.75" hidden="false" customHeight="false" outlineLevel="0" collapsed="false">
      <c r="A16" s="45" t="s">
        <v>95</v>
      </c>
      <c r="B16" s="105" t="n">
        <v>5181</v>
      </c>
      <c r="C16" s="106" t="n">
        <v>45.9756803705848</v>
      </c>
      <c r="D16" s="106" t="n">
        <v>28.8747346072187</v>
      </c>
      <c r="E16" s="106" t="n">
        <v>17.9695039567651</v>
      </c>
      <c r="F16" s="106" t="n">
        <v>7.18008106543138</v>
      </c>
      <c r="G16" s="106" t="n">
        <v>0</v>
      </c>
      <c r="H16" s="104"/>
    </row>
    <row r="17" customFormat="false" ht="12.75" hidden="false" customHeight="false" outlineLevel="0" collapsed="false">
      <c r="A17" s="45" t="s">
        <v>96</v>
      </c>
      <c r="B17" s="105" t="n">
        <v>554</v>
      </c>
      <c r="C17" s="106" t="n">
        <v>54.6931407942238</v>
      </c>
      <c r="D17" s="106" t="n">
        <v>24.5487364620939</v>
      </c>
      <c r="E17" s="106" t="n">
        <v>16.6064981949459</v>
      </c>
      <c r="F17" s="106" t="n">
        <v>3.97111913357401</v>
      </c>
      <c r="G17" s="106" t="n">
        <v>0.180505415162455</v>
      </c>
      <c r="H17" s="104"/>
    </row>
    <row r="18" customFormat="false" ht="12.75" hidden="false" customHeight="false" outlineLevel="0" collapsed="false">
      <c r="A18" s="45" t="s">
        <v>97</v>
      </c>
      <c r="B18" s="105" t="n">
        <v>3429</v>
      </c>
      <c r="C18" s="106" t="n">
        <v>48.6730825313502</v>
      </c>
      <c r="D18" s="106" t="n">
        <v>25.0510352872558</v>
      </c>
      <c r="E18" s="106" t="n">
        <v>17.9644211140274</v>
      </c>
      <c r="F18" s="106" t="n">
        <v>8.31146106736658</v>
      </c>
      <c r="G18" s="106" t="n">
        <v>0</v>
      </c>
      <c r="H18" s="104"/>
    </row>
    <row r="19" customFormat="false" ht="12.75" hidden="false" customHeight="false" outlineLevel="0" collapsed="false">
      <c r="A19" s="45" t="s">
        <v>98</v>
      </c>
      <c r="B19" s="105" t="n">
        <v>3153</v>
      </c>
      <c r="C19" s="106" t="n">
        <v>65.0174437044085</v>
      </c>
      <c r="D19" s="106" t="n">
        <v>20.1712654614653</v>
      </c>
      <c r="E19" s="106" t="n">
        <v>10.244211861719</v>
      </c>
      <c r="F19" s="106" t="n">
        <v>4.56707897240723</v>
      </c>
      <c r="G19" s="106" t="n">
        <v>0</v>
      </c>
      <c r="H19" s="104"/>
    </row>
    <row r="20" customFormat="false" ht="12.75" hidden="false" customHeight="false" outlineLevel="0" collapsed="false">
      <c r="A20" s="45" t="s">
        <v>99</v>
      </c>
      <c r="B20" s="105" t="n">
        <v>21871</v>
      </c>
      <c r="C20" s="106" t="n">
        <v>48.5117278588085</v>
      </c>
      <c r="D20" s="106" t="n">
        <v>25.2068949750812</v>
      </c>
      <c r="E20" s="106" t="n">
        <v>18.0787343971469</v>
      </c>
      <c r="F20" s="106" t="n">
        <v>8.20264276896347</v>
      </c>
      <c r="G20" s="106" t="n">
        <v>0</v>
      </c>
      <c r="H20" s="104"/>
    </row>
    <row r="21" customFormat="false" ht="12.75" hidden="false" customHeight="false" outlineLevel="0" collapsed="false">
      <c r="A21" s="45" t="s">
        <v>100</v>
      </c>
      <c r="B21" s="105" t="n">
        <v>11068</v>
      </c>
      <c r="C21" s="106" t="n">
        <v>49.0242139501265</v>
      </c>
      <c r="D21" s="106" t="n">
        <v>25.4607878568847</v>
      </c>
      <c r="E21" s="106" t="n">
        <v>17.040115648717</v>
      </c>
      <c r="F21" s="106" t="n">
        <v>7.8876039031442</v>
      </c>
      <c r="G21" s="106" t="n">
        <v>0.587278641127575</v>
      </c>
      <c r="H21" s="104"/>
    </row>
    <row r="22" customFormat="false" ht="12.75" hidden="false" customHeight="false" outlineLevel="0" collapsed="false">
      <c r="A22" s="45" t="s">
        <v>101</v>
      </c>
      <c r="B22" s="105" t="n">
        <v>1243</v>
      </c>
      <c r="C22" s="106" t="n">
        <v>51.810136765889</v>
      </c>
      <c r="D22" s="106" t="n">
        <v>23.1697506033789</v>
      </c>
      <c r="E22" s="106" t="n">
        <v>17.2164119066774</v>
      </c>
      <c r="F22" s="106" t="n">
        <v>7.80370072405471</v>
      </c>
      <c r="G22" s="106" t="n">
        <v>0</v>
      </c>
      <c r="H22" s="104"/>
    </row>
    <row r="23" customFormat="false" ht="12.75" hidden="false" customHeight="false" outlineLevel="0" collapsed="false">
      <c r="A23" s="45" t="s">
        <v>102</v>
      </c>
      <c r="B23" s="105" t="n">
        <v>2546</v>
      </c>
      <c r="C23" s="106" t="n">
        <v>56.0094265514533</v>
      </c>
      <c r="D23" s="106" t="n">
        <v>21.4454045561665</v>
      </c>
      <c r="E23" s="106" t="n">
        <v>16.7321288295365</v>
      </c>
      <c r="F23" s="106" t="n">
        <v>5.81304006284368</v>
      </c>
      <c r="G23" s="106" t="n">
        <v>0</v>
      </c>
      <c r="H23" s="104"/>
    </row>
    <row r="24" customFormat="false" ht="12.75" hidden="false" customHeight="false" outlineLevel="0" collapsed="false">
      <c r="A24" s="45" t="s">
        <v>103</v>
      </c>
      <c r="B24" s="102" t="n">
        <v>22114</v>
      </c>
      <c r="C24" s="103" t="n">
        <v>46.5361309577643</v>
      </c>
      <c r="D24" s="103" t="n">
        <v>26.3905218413675</v>
      </c>
      <c r="E24" s="103" t="n">
        <v>18.3774984172922</v>
      </c>
      <c r="F24" s="103" t="n">
        <v>8.69132676132767</v>
      </c>
      <c r="G24" s="103" t="n">
        <v>0.00452202224834946</v>
      </c>
      <c r="H24" s="104"/>
    </row>
    <row r="25" customFormat="false" ht="12.75" hidden="false" customHeight="false" outlineLevel="0" collapsed="false">
      <c r="A25" s="45" t="s">
        <v>104</v>
      </c>
      <c r="B25" s="105" t="n">
        <v>4675</v>
      </c>
      <c r="C25" s="106" t="n">
        <v>36.9625668449198</v>
      </c>
      <c r="D25" s="106" t="n">
        <v>27.7219251336898</v>
      </c>
      <c r="E25" s="106" t="n">
        <v>20.855614973262</v>
      </c>
      <c r="F25" s="106" t="n">
        <v>14.4598930481283</v>
      </c>
      <c r="G25" s="106" t="n">
        <v>0</v>
      </c>
      <c r="H25" s="104"/>
    </row>
    <row r="26" customFormat="false" ht="12.75" hidden="false" customHeight="true" outlineLevel="0" collapsed="false">
      <c r="A26" s="45" t="s">
        <v>105</v>
      </c>
      <c r="B26" s="105" t="n">
        <v>700</v>
      </c>
      <c r="C26" s="106" t="n">
        <v>53.7142857142857</v>
      </c>
      <c r="D26" s="106" t="n">
        <v>19.5714285714286</v>
      </c>
      <c r="E26" s="106" t="n">
        <v>18.7142857142857</v>
      </c>
      <c r="F26" s="106" t="n">
        <v>8</v>
      </c>
      <c r="G26" s="106" t="n">
        <v>0</v>
      </c>
      <c r="H26" s="104"/>
    </row>
    <row r="27" customFormat="false" ht="12.75" hidden="false" customHeight="false" outlineLevel="0" collapsed="false">
      <c r="A27" s="45" t="s">
        <v>106</v>
      </c>
      <c r="B27" s="105" t="n">
        <v>2955</v>
      </c>
      <c r="C27" s="106" t="n">
        <v>55.4653130287648</v>
      </c>
      <c r="D27" s="106" t="n">
        <v>22.5380710659898</v>
      </c>
      <c r="E27" s="106" t="n">
        <v>15.4991539763113</v>
      </c>
      <c r="F27" s="106" t="n">
        <v>6.36209813874789</v>
      </c>
      <c r="G27" s="106" t="n">
        <v>0.135363790186125</v>
      </c>
      <c r="H27" s="104"/>
    </row>
    <row r="28" customFormat="false" ht="12.75" hidden="false" customHeight="false" outlineLevel="0" collapsed="false">
      <c r="A28" s="45" t="s">
        <v>107</v>
      </c>
      <c r="B28" s="105" t="n">
        <v>555</v>
      </c>
      <c r="C28" s="106" t="n">
        <v>48.1081081081081</v>
      </c>
      <c r="D28" s="106" t="n">
        <v>25.5855855855856</v>
      </c>
      <c r="E28" s="106" t="n">
        <v>18.5585585585586</v>
      </c>
      <c r="F28" s="106" t="n">
        <v>7.74774774774775</v>
      </c>
      <c r="G28" s="106" t="n">
        <v>0</v>
      </c>
      <c r="H28" s="104"/>
    </row>
    <row r="29" customFormat="false" ht="12.75" hidden="false" customHeight="false" outlineLevel="0" collapsed="false">
      <c r="A29" s="45" t="s">
        <v>108</v>
      </c>
      <c r="B29" s="105" t="n">
        <v>117</v>
      </c>
      <c r="C29" s="106" t="n">
        <v>62.3931623931624</v>
      </c>
      <c r="D29" s="106" t="n">
        <v>23.0769230769231</v>
      </c>
      <c r="E29" s="106" t="n">
        <v>11.965811965812</v>
      </c>
      <c r="F29" s="106" t="n">
        <v>2.56410256410256</v>
      </c>
      <c r="G29" s="106" t="n">
        <v>0</v>
      </c>
      <c r="H29" s="104"/>
    </row>
    <row r="30" customFormat="false" ht="12.75" hidden="false" customHeight="false" outlineLevel="0" collapsed="false">
      <c r="A30" s="107" t="s">
        <v>109</v>
      </c>
      <c r="B30" s="105" t="n">
        <v>3423</v>
      </c>
      <c r="C30" s="106" t="n">
        <v>56.7046450482033</v>
      </c>
      <c r="D30" s="106" t="n">
        <v>20.537540169442</v>
      </c>
      <c r="E30" s="106" t="n">
        <v>16.6228454572013</v>
      </c>
      <c r="F30" s="106" t="n">
        <v>6.13496932515337</v>
      </c>
      <c r="G30" s="106" t="n">
        <v>0</v>
      </c>
      <c r="H30" s="104"/>
    </row>
    <row r="31" customFormat="false" ht="12.75" hidden="false" customHeight="false" outlineLevel="0" collapsed="false">
      <c r="A31" s="107" t="s">
        <v>110</v>
      </c>
      <c r="B31" s="105" t="n">
        <v>8</v>
      </c>
      <c r="C31" s="106" t="n">
        <v>50</v>
      </c>
      <c r="D31" s="106" t="n">
        <v>12.5</v>
      </c>
      <c r="E31" s="106" t="n">
        <v>25</v>
      </c>
      <c r="F31" s="106" t="n">
        <v>12.5</v>
      </c>
      <c r="G31" s="106" t="n">
        <v>0</v>
      </c>
      <c r="H31" s="104"/>
    </row>
    <row r="32" customFormat="false" ht="12.75" hidden="false" customHeight="false" outlineLevel="0" collapsed="false">
      <c r="A32" s="108"/>
      <c r="H32" s="104"/>
    </row>
    <row r="33" customFormat="false" ht="12.75" hidden="false" customHeight="false" outlineLevel="0" collapsed="false">
      <c r="A33" s="98"/>
      <c r="B33" s="109"/>
      <c r="C33" s="110"/>
      <c r="D33" s="110"/>
      <c r="E33" s="110"/>
      <c r="F33" s="110"/>
      <c r="G33" s="110"/>
      <c r="H33" s="104"/>
    </row>
    <row r="34" customFormat="false" ht="12.75" hidden="false" customHeight="false" outlineLevel="0" collapsed="false">
      <c r="A34" s="53" t="s">
        <v>111</v>
      </c>
    </row>
    <row r="36" customFormat="false" ht="12.75" hidden="false" customHeight="false" outlineLevel="0" collapsed="false">
      <c r="A36" s="54" t="s">
        <v>112</v>
      </c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  <c r="G42" s="2" t="s">
        <v>0</v>
      </c>
    </row>
  </sheetData>
  <mergeCells count="1">
    <mergeCell ref="A5:G6"/>
  </mergeCells>
  <hyperlinks>
    <hyperlink ref="G2" location="Índice!C12" display="INDICE"/>
    <hyperlink ref="G42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46" width="31.28"/>
    <col collapsed="false" customWidth="true" hidden="false" outlineLevel="0" max="8" min="2" style="746" width="11.7"/>
    <col collapsed="false" customWidth="false" hidden="false" outlineLevel="0" max="257" min="9" style="746" width="15.99"/>
  </cols>
  <sheetData>
    <row r="2" customFormat="false" ht="12.75" hidden="false" customHeight="false" outlineLevel="0" collapsed="false">
      <c r="H2" s="2" t="s">
        <v>0</v>
      </c>
    </row>
    <row r="4" s="747" customFormat="true" ht="12.75" hidden="false" customHeight="false" outlineLevel="0" collapsed="false"/>
    <row r="5" customFormat="false" ht="15.75" hidden="false" customHeight="true" outlineLevel="0" collapsed="false">
      <c r="A5" s="748" t="s">
        <v>336</v>
      </c>
      <c r="B5" s="748"/>
      <c r="C5" s="748"/>
      <c r="D5" s="748"/>
      <c r="E5" s="748"/>
      <c r="F5" s="748"/>
      <c r="G5" s="748"/>
      <c r="H5" s="748"/>
    </row>
    <row r="6" customFormat="false" ht="15.75" hidden="false" customHeight="true" outlineLevel="0" collapsed="false">
      <c r="A6" s="748"/>
      <c r="B6" s="748"/>
      <c r="C6" s="748"/>
      <c r="D6" s="748"/>
      <c r="E6" s="748"/>
      <c r="F6" s="748"/>
      <c r="G6" s="748"/>
      <c r="H6" s="748"/>
    </row>
    <row r="7" customFormat="false" ht="12.75" hidden="false" customHeight="true" outlineLevel="0" collapsed="false">
      <c r="A7" s="749"/>
    </row>
    <row r="8" customFormat="false" ht="12.75" hidden="false" customHeight="false" outlineLevel="0" collapsed="false">
      <c r="A8" s="36" t="s">
        <v>80</v>
      </c>
    </row>
    <row r="9" customFormat="false" ht="27" hidden="false" customHeight="true" outlineLevel="0" collapsed="false">
      <c r="A9" s="750"/>
      <c r="B9" s="84" t="s">
        <v>114</v>
      </c>
      <c r="C9" s="750" t="s">
        <v>154</v>
      </c>
      <c r="D9" s="750" t="s">
        <v>155</v>
      </c>
      <c r="E9" s="750" t="s">
        <v>156</v>
      </c>
      <c r="F9" s="750" t="s">
        <v>157</v>
      </c>
      <c r="G9" s="750" t="s">
        <v>292</v>
      </c>
      <c r="H9" s="750" t="s">
        <v>110</v>
      </c>
    </row>
    <row r="11" customFormat="false" ht="12.75" hidden="false" customHeight="false" outlineLevel="0" collapsed="false">
      <c r="A11" s="751" t="s">
        <v>90</v>
      </c>
      <c r="B11" s="752" t="n">
        <v>22114</v>
      </c>
      <c r="C11" s="753" t="n">
        <v>63.0686442977299</v>
      </c>
      <c r="D11" s="753" t="n">
        <v>24.4731844080673</v>
      </c>
      <c r="E11" s="753" t="n">
        <v>7.42516053178982</v>
      </c>
      <c r="F11" s="753" t="n">
        <v>3.58144162069277</v>
      </c>
      <c r="G11" s="753" t="n">
        <v>1.43348105272678</v>
      </c>
      <c r="H11" s="753" t="n">
        <v>0.0180880889933978</v>
      </c>
    </row>
    <row r="12" customFormat="false" ht="12.75" hidden="false" customHeight="false" outlineLevel="0" collapsed="false">
      <c r="A12" s="754" t="s">
        <v>312</v>
      </c>
      <c r="B12" s="752" t="n">
        <v>994</v>
      </c>
      <c r="C12" s="753" t="n">
        <v>64.7887323943662</v>
      </c>
      <c r="D12" s="753" t="n">
        <v>23.1388329979879</v>
      </c>
      <c r="E12" s="753" t="n">
        <v>6.13682092555332</v>
      </c>
      <c r="F12" s="753" t="n">
        <v>3.82293762575453</v>
      </c>
      <c r="G12" s="753" t="n">
        <v>2.11267605633803</v>
      </c>
      <c r="H12" s="753" t="n">
        <v>0</v>
      </c>
    </row>
    <row r="13" customFormat="false" ht="12.75" hidden="false" customHeight="false" outlineLevel="0" collapsed="false">
      <c r="A13" s="754" t="s">
        <v>313</v>
      </c>
      <c r="B13" s="752" t="n">
        <v>1701</v>
      </c>
      <c r="C13" s="753" t="n">
        <v>65.0793650793651</v>
      </c>
      <c r="D13" s="753" t="n">
        <v>23.750734861846</v>
      </c>
      <c r="E13" s="753" t="n">
        <v>7.11346266901823</v>
      </c>
      <c r="F13" s="753" t="n">
        <v>2.35155790711346</v>
      </c>
      <c r="G13" s="753" t="n">
        <v>1.64609053497942</v>
      </c>
      <c r="H13" s="753" t="n">
        <v>0.0587889476778366</v>
      </c>
    </row>
    <row r="14" customFormat="false" ht="12.75" hidden="false" customHeight="false" outlineLevel="0" collapsed="false">
      <c r="A14" s="754" t="s">
        <v>314</v>
      </c>
      <c r="B14" s="752" t="n">
        <v>756</v>
      </c>
      <c r="C14" s="753" t="n">
        <v>61.6402116402116</v>
      </c>
      <c r="D14" s="753" t="n">
        <v>25.5291005291005</v>
      </c>
      <c r="E14" s="753" t="n">
        <v>7.14285714285714</v>
      </c>
      <c r="F14" s="753" t="n">
        <v>4.1005291005291</v>
      </c>
      <c r="G14" s="753" t="n">
        <v>1.58730158730159</v>
      </c>
      <c r="H14" s="753" t="n">
        <v>0</v>
      </c>
    </row>
    <row r="15" customFormat="false" ht="12.75" hidden="false" customHeight="false" outlineLevel="0" collapsed="false">
      <c r="A15" s="754" t="s">
        <v>315</v>
      </c>
      <c r="B15" s="752" t="n">
        <v>346</v>
      </c>
      <c r="C15" s="753" t="n">
        <v>59.8265895953757</v>
      </c>
      <c r="D15" s="753" t="n">
        <v>23.9884393063584</v>
      </c>
      <c r="E15" s="753" t="n">
        <v>9.53757225433526</v>
      </c>
      <c r="F15" s="753" t="n">
        <v>5.49132947976879</v>
      </c>
      <c r="G15" s="753" t="n">
        <v>1.15606936416185</v>
      </c>
      <c r="H15" s="753" t="n">
        <v>0</v>
      </c>
    </row>
    <row r="16" customFormat="false" ht="12.75" hidden="false" customHeight="false" outlineLevel="0" collapsed="false">
      <c r="A16" s="754" t="s">
        <v>316</v>
      </c>
      <c r="B16" s="752" t="n">
        <v>409</v>
      </c>
      <c r="C16" s="753" t="n">
        <v>67.2371638141809</v>
      </c>
      <c r="D16" s="753" t="n">
        <v>24.2053789731051</v>
      </c>
      <c r="E16" s="753" t="n">
        <v>5.13447432762836</v>
      </c>
      <c r="F16" s="753" t="n">
        <v>2.44498777506113</v>
      </c>
      <c r="G16" s="753" t="n">
        <v>0.97799511002445</v>
      </c>
      <c r="H16" s="753" t="n">
        <v>0</v>
      </c>
    </row>
    <row r="17" customFormat="false" ht="12.75" hidden="false" customHeight="false" outlineLevel="0" collapsed="false">
      <c r="A17" s="754" t="s">
        <v>317</v>
      </c>
      <c r="B17" s="752" t="n">
        <v>199</v>
      </c>
      <c r="C17" s="753" t="n">
        <v>59.7989949748744</v>
      </c>
      <c r="D17" s="753" t="n">
        <v>26.6331658291457</v>
      </c>
      <c r="E17" s="753" t="n">
        <v>8.04020100502513</v>
      </c>
      <c r="F17" s="753" t="n">
        <v>4.52261306532663</v>
      </c>
      <c r="G17" s="753" t="n">
        <v>1.00502512562814</v>
      </c>
      <c r="H17" s="753" t="n">
        <v>0</v>
      </c>
    </row>
    <row r="18" customFormat="false" ht="12.75" hidden="false" customHeight="false" outlineLevel="0" collapsed="false">
      <c r="A18" s="754" t="s">
        <v>318</v>
      </c>
      <c r="B18" s="752" t="n">
        <v>311</v>
      </c>
      <c r="C18" s="753" t="n">
        <v>63.3440514469453</v>
      </c>
      <c r="D18" s="753" t="n">
        <v>27.6527331189711</v>
      </c>
      <c r="E18" s="753" t="n">
        <v>5.78778135048232</v>
      </c>
      <c r="F18" s="753" t="n">
        <v>1.60771704180064</v>
      </c>
      <c r="G18" s="753" t="n">
        <v>1.60771704180064</v>
      </c>
      <c r="H18" s="753" t="n">
        <v>0</v>
      </c>
    </row>
    <row r="19" customFormat="false" ht="12.75" hidden="false" customHeight="false" outlineLevel="0" collapsed="false">
      <c r="A19" s="754" t="s">
        <v>319</v>
      </c>
      <c r="B19" s="752" t="n">
        <v>587</v>
      </c>
      <c r="C19" s="753" t="n">
        <v>56.8994889267462</v>
      </c>
      <c r="D19" s="753" t="n">
        <v>28.2793867120954</v>
      </c>
      <c r="E19" s="753" t="n">
        <v>8.17717206132879</v>
      </c>
      <c r="F19" s="753" t="n">
        <v>4.77001703577513</v>
      </c>
      <c r="G19" s="753" t="n">
        <v>1.87393526405451</v>
      </c>
      <c r="H19" s="753" t="n">
        <v>0</v>
      </c>
    </row>
    <row r="20" customFormat="false" ht="12.75" hidden="false" customHeight="false" outlineLevel="0" collapsed="false">
      <c r="A20" s="754" t="s">
        <v>320</v>
      </c>
      <c r="B20" s="752" t="n">
        <v>410</v>
      </c>
      <c r="C20" s="753" t="n">
        <v>66.3414634146342</v>
      </c>
      <c r="D20" s="753" t="n">
        <v>22.1951219512195</v>
      </c>
      <c r="E20" s="753" t="n">
        <v>6.34146341463415</v>
      </c>
      <c r="F20" s="753" t="n">
        <v>3.41463414634146</v>
      </c>
      <c r="G20" s="753" t="n">
        <v>1.70731707317073</v>
      </c>
      <c r="H20" s="753" t="n">
        <v>0</v>
      </c>
    </row>
    <row r="21" customFormat="false" ht="12.75" hidden="false" customHeight="false" outlineLevel="0" collapsed="false">
      <c r="A21" s="754" t="s">
        <v>321</v>
      </c>
      <c r="B21" s="752" t="n">
        <v>526</v>
      </c>
      <c r="C21" s="753" t="n">
        <v>54.1825095057034</v>
      </c>
      <c r="D21" s="753" t="n">
        <v>35.361216730038</v>
      </c>
      <c r="E21" s="753" t="n">
        <v>6.27376425855513</v>
      </c>
      <c r="F21" s="753" t="n">
        <v>2.6615969581749</v>
      </c>
      <c r="G21" s="753" t="n">
        <v>1.52091254752852</v>
      </c>
      <c r="H21" s="753" t="n">
        <v>0</v>
      </c>
    </row>
    <row r="22" customFormat="false" ht="12.75" hidden="false" customHeight="false" outlineLevel="0" collapsed="false">
      <c r="A22" s="754" t="s">
        <v>322</v>
      </c>
      <c r="B22" s="752" t="n">
        <v>13288</v>
      </c>
      <c r="C22" s="753" t="n">
        <v>63.3804936785069</v>
      </c>
      <c r="D22" s="753" t="n">
        <v>24.051776038531</v>
      </c>
      <c r="E22" s="753" t="n">
        <v>7.65352197471403</v>
      </c>
      <c r="F22" s="753" t="n">
        <v>3.54455147501505</v>
      </c>
      <c r="G22" s="753" t="n">
        <v>1.34708007224564</v>
      </c>
      <c r="H22" s="753" t="n">
        <v>0.022576760987357</v>
      </c>
    </row>
    <row r="23" customFormat="false" ht="12.75" hidden="false" customHeight="false" outlineLevel="0" collapsed="false">
      <c r="A23" s="754" t="s">
        <v>323</v>
      </c>
      <c r="B23" s="752" t="n">
        <v>180</v>
      </c>
      <c r="C23" s="753" t="n">
        <v>66.1111111111111</v>
      </c>
      <c r="D23" s="753" t="n">
        <v>20</v>
      </c>
      <c r="E23" s="753" t="n">
        <v>7.77777777777778</v>
      </c>
      <c r="F23" s="753" t="n">
        <v>4.44444444444445</v>
      </c>
      <c r="G23" s="753" t="n">
        <v>1.66666666666667</v>
      </c>
      <c r="H23" s="753" t="n">
        <v>0</v>
      </c>
    </row>
    <row r="24" customFormat="false" ht="12.75" hidden="false" customHeight="false" outlineLevel="0" collapsed="false">
      <c r="A24" s="754" t="s">
        <v>324</v>
      </c>
      <c r="B24" s="752" t="n">
        <v>549</v>
      </c>
      <c r="C24" s="753" t="n">
        <v>62.6593806921676</v>
      </c>
      <c r="D24" s="753" t="n">
        <v>21.6757741347905</v>
      </c>
      <c r="E24" s="753" t="n">
        <v>9.65391621129326</v>
      </c>
      <c r="F24" s="753" t="n">
        <v>4.91803278688525</v>
      </c>
      <c r="G24" s="753" t="n">
        <v>1.09289617486339</v>
      </c>
      <c r="H24" s="753" t="n">
        <v>0</v>
      </c>
    </row>
    <row r="25" customFormat="false" ht="12.75" hidden="false" customHeight="false" outlineLevel="0" collapsed="false">
      <c r="A25" s="754" t="s">
        <v>325</v>
      </c>
      <c r="B25" s="752" t="n">
        <v>394</v>
      </c>
      <c r="C25" s="753" t="n">
        <v>59.6446700507614</v>
      </c>
      <c r="D25" s="753" t="n">
        <v>27.1573604060914</v>
      </c>
      <c r="E25" s="753" t="n">
        <v>7.61421319796954</v>
      </c>
      <c r="F25" s="753" t="n">
        <v>3.80710659898477</v>
      </c>
      <c r="G25" s="753" t="n">
        <v>1.77664974619289</v>
      </c>
      <c r="H25" s="753" t="n">
        <v>0</v>
      </c>
    </row>
    <row r="26" customFormat="false" ht="12.75" hidden="false" customHeight="false" outlineLevel="0" collapsed="false">
      <c r="A26" s="754" t="s">
        <v>326</v>
      </c>
      <c r="B26" s="752" t="n">
        <v>176</v>
      </c>
      <c r="C26" s="753" t="n">
        <v>61.3636363636364</v>
      </c>
      <c r="D26" s="753" t="n">
        <v>23.8636363636364</v>
      </c>
      <c r="E26" s="753" t="n">
        <v>6.81818181818182</v>
      </c>
      <c r="F26" s="753" t="n">
        <v>6.25</v>
      </c>
      <c r="G26" s="753" t="n">
        <v>1.70454545454545</v>
      </c>
      <c r="H26" s="753" t="n">
        <v>0</v>
      </c>
    </row>
    <row r="27" customFormat="false" ht="12.75" hidden="false" customHeight="false" outlineLevel="0" collapsed="false">
      <c r="A27" s="754" t="s">
        <v>327</v>
      </c>
      <c r="B27" s="752" t="n">
        <v>151</v>
      </c>
      <c r="C27" s="753" t="n">
        <v>70.1986754966888</v>
      </c>
      <c r="D27" s="753" t="n">
        <v>22.5165562913907</v>
      </c>
      <c r="E27" s="753" t="n">
        <v>1.98675496688742</v>
      </c>
      <c r="F27" s="753" t="n">
        <v>3.3112582781457</v>
      </c>
      <c r="G27" s="753" t="n">
        <v>1.98675496688742</v>
      </c>
      <c r="H27" s="753" t="n">
        <v>0</v>
      </c>
    </row>
    <row r="28" customFormat="false" ht="12.75" hidden="false" customHeight="false" outlineLevel="0" collapsed="false">
      <c r="A28" s="754" t="s">
        <v>328</v>
      </c>
      <c r="B28" s="752" t="n">
        <v>185</v>
      </c>
      <c r="C28" s="753" t="n">
        <v>63.2432432432432</v>
      </c>
      <c r="D28" s="753" t="n">
        <v>24.3243243243243</v>
      </c>
      <c r="E28" s="753" t="n">
        <v>5.94594594594595</v>
      </c>
      <c r="F28" s="753" t="n">
        <v>5.40540540540541</v>
      </c>
      <c r="G28" s="753" t="n">
        <v>1.08108108108108</v>
      </c>
      <c r="H28" s="753" t="n">
        <v>0</v>
      </c>
    </row>
    <row r="29" customFormat="false" ht="12.75" hidden="false" customHeight="false" outlineLevel="0" collapsed="false">
      <c r="A29" s="754" t="s">
        <v>329</v>
      </c>
      <c r="B29" s="752" t="n">
        <v>227</v>
      </c>
      <c r="C29" s="753" t="n">
        <v>66.5198237885463</v>
      </c>
      <c r="D29" s="753" t="n">
        <v>22.4669603524229</v>
      </c>
      <c r="E29" s="753" t="n">
        <v>6.6079295154185</v>
      </c>
      <c r="F29" s="753" t="n">
        <v>3.08370044052863</v>
      </c>
      <c r="G29" s="753" t="n">
        <v>1.3215859030837</v>
      </c>
      <c r="H29" s="753" t="n">
        <v>0</v>
      </c>
    </row>
    <row r="30" customFormat="false" ht="12.75" hidden="false" customHeight="false" outlineLevel="0" collapsed="false">
      <c r="A30" s="754" t="s">
        <v>330</v>
      </c>
      <c r="B30" s="752" t="n">
        <v>549</v>
      </c>
      <c r="C30" s="753" t="n">
        <v>59.1985428051002</v>
      </c>
      <c r="D30" s="753" t="n">
        <v>26.5938069216758</v>
      </c>
      <c r="E30" s="753" t="n">
        <v>8.19672131147541</v>
      </c>
      <c r="F30" s="753" t="n">
        <v>4.37158469945355</v>
      </c>
      <c r="G30" s="753" t="n">
        <v>1.63934426229508</v>
      </c>
      <c r="H30" s="753" t="n">
        <v>0</v>
      </c>
    </row>
    <row r="31" customFormat="false" ht="12.75" hidden="false" customHeight="false" outlineLevel="0" collapsed="false">
      <c r="A31" s="755" t="s">
        <v>331</v>
      </c>
      <c r="B31" s="752" t="n">
        <v>156</v>
      </c>
      <c r="C31" s="753" t="n">
        <v>67.3076923076923</v>
      </c>
      <c r="D31" s="753" t="n">
        <v>24.3589743589744</v>
      </c>
      <c r="E31" s="753" t="n">
        <v>5.76923076923077</v>
      </c>
      <c r="F31" s="753" t="n">
        <v>2.56410256410256</v>
      </c>
      <c r="G31" s="753" t="n">
        <v>0</v>
      </c>
      <c r="H31" s="753" t="n">
        <v>0</v>
      </c>
    </row>
    <row r="32" customFormat="false" ht="12.75" hidden="false" customHeight="false" outlineLevel="0" collapsed="false">
      <c r="A32" s="754" t="s">
        <v>110</v>
      </c>
      <c r="B32" s="752" t="n">
        <v>20</v>
      </c>
      <c r="C32" s="753" t="n">
        <v>45</v>
      </c>
      <c r="D32" s="753" t="n">
        <v>35</v>
      </c>
      <c r="E32" s="753" t="n">
        <v>10</v>
      </c>
      <c r="F32" s="753" t="n">
        <v>10</v>
      </c>
      <c r="G32" s="753" t="n">
        <v>0</v>
      </c>
      <c r="H32" s="753" t="n">
        <v>0</v>
      </c>
    </row>
    <row r="33" customFormat="false" ht="12.75" hidden="false" customHeight="false" outlineLevel="0" collapsed="false">
      <c r="A33" s="471"/>
    </row>
    <row r="34" customFormat="false" ht="12.75" hidden="false" customHeight="false" outlineLevel="0" collapsed="false">
      <c r="A34" s="455"/>
      <c r="B34" s="756"/>
      <c r="C34" s="756"/>
      <c r="D34" s="756"/>
      <c r="E34" s="756"/>
      <c r="F34" s="756"/>
      <c r="G34" s="756"/>
      <c r="H34" s="756"/>
    </row>
    <row r="35" customFormat="false" ht="12.75" hidden="false" customHeight="false" outlineLevel="0" collapsed="false">
      <c r="A35" s="53" t="s">
        <v>111</v>
      </c>
    </row>
    <row r="36" customFormat="false" ht="12.75" hidden="false" customHeight="false" outlineLevel="0" collapsed="false">
      <c r="A36" s="307"/>
    </row>
    <row r="37" customFormat="false" ht="12.75" hidden="false" customHeight="false" outlineLevel="0" collapsed="false">
      <c r="A37" s="54" t="s">
        <v>112</v>
      </c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264"/>
    </row>
    <row r="43" customFormat="false" ht="12.75" hidden="false" customHeight="false" outlineLevel="0" collapsed="false">
      <c r="H43" s="2" t="s">
        <v>0</v>
      </c>
    </row>
  </sheetData>
  <mergeCells count="1">
    <mergeCell ref="A5:H6"/>
  </mergeCells>
  <hyperlinks>
    <hyperlink ref="H2" location="Índice!C98" display="INDICE"/>
    <hyperlink ref="H43" location="Índice!B98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1" width="31.28"/>
    <col collapsed="false" customWidth="true" hidden="false" outlineLevel="0" max="7" min="2" style="31" width="11.7"/>
    <col collapsed="false" customWidth="false" hidden="false" outlineLevel="0" max="257" min="8" style="31" width="15.99"/>
  </cols>
  <sheetData>
    <row r="2" customFormat="false" ht="12.75" hidden="false" customHeight="false" outlineLevel="0" collapsed="false">
      <c r="G2" s="2" t="s">
        <v>0</v>
      </c>
    </row>
    <row r="4" s="757" customFormat="true" ht="12.75" hidden="false" customHeight="false" outlineLevel="0" collapsed="false"/>
    <row r="5" customFormat="false" ht="15.75" hidden="false" customHeight="true" outlineLevel="0" collapsed="false">
      <c r="A5" s="758" t="s">
        <v>337</v>
      </c>
      <c r="B5" s="758"/>
      <c r="C5" s="758"/>
      <c r="D5" s="758"/>
      <c r="E5" s="758"/>
      <c r="F5" s="758"/>
      <c r="G5" s="758"/>
    </row>
    <row r="6" customFormat="false" ht="15.75" hidden="false" customHeight="true" outlineLevel="0" collapsed="false">
      <c r="A6" s="758"/>
      <c r="B6" s="758"/>
      <c r="C6" s="758"/>
      <c r="D6" s="758"/>
      <c r="E6" s="758"/>
      <c r="F6" s="758"/>
      <c r="G6" s="758"/>
    </row>
    <row r="7" customFormat="false" ht="12.75" hidden="false" customHeight="true" outlineLevel="0" collapsed="false">
      <c r="A7" s="759"/>
    </row>
    <row r="8" customFormat="false" ht="12.75" hidden="false" customHeight="false" outlineLevel="0" collapsed="false">
      <c r="A8" s="36" t="s">
        <v>80</v>
      </c>
    </row>
    <row r="9" customFormat="false" ht="26.25" hidden="false" customHeight="true" outlineLevel="0" collapsed="false">
      <c r="A9" s="760"/>
      <c r="B9" s="84" t="s">
        <v>114</v>
      </c>
      <c r="C9" s="760" t="s">
        <v>131</v>
      </c>
      <c r="D9" s="760" t="s">
        <v>136</v>
      </c>
      <c r="E9" s="760" t="s">
        <v>137</v>
      </c>
      <c r="F9" s="760" t="s">
        <v>138</v>
      </c>
      <c r="G9" s="760" t="s">
        <v>110</v>
      </c>
    </row>
    <row r="11" customFormat="false" ht="12.75" hidden="false" customHeight="false" outlineLevel="0" collapsed="false">
      <c r="A11" s="761" t="s">
        <v>90</v>
      </c>
      <c r="B11" s="762" t="n">
        <v>22114</v>
      </c>
      <c r="C11" s="763" t="n">
        <v>62.1461517590667</v>
      </c>
      <c r="D11" s="763" t="n">
        <v>26.5171384643212</v>
      </c>
      <c r="E11" s="763" t="n">
        <v>7.85023062313467</v>
      </c>
      <c r="F11" s="763" t="n">
        <v>3.48195713122909</v>
      </c>
      <c r="G11" s="763" t="n">
        <v>0.00452202224834946</v>
      </c>
    </row>
    <row r="12" customFormat="false" ht="12.75" hidden="false" customHeight="false" outlineLevel="0" collapsed="false">
      <c r="A12" s="764" t="s">
        <v>312</v>
      </c>
      <c r="B12" s="762" t="n">
        <v>994</v>
      </c>
      <c r="C12" s="763" t="n">
        <v>62.374245472837</v>
      </c>
      <c r="D12" s="763" t="n">
        <v>24.1448692152918</v>
      </c>
      <c r="E12" s="763" t="n">
        <v>8.95372233400403</v>
      </c>
      <c r="F12" s="763" t="n">
        <v>4.5271629778672</v>
      </c>
      <c r="G12" s="763" t="n">
        <v>0</v>
      </c>
    </row>
    <row r="13" customFormat="false" ht="12.75" hidden="false" customHeight="false" outlineLevel="0" collapsed="false">
      <c r="A13" s="764" t="s">
        <v>313</v>
      </c>
      <c r="B13" s="762" t="n">
        <v>1701</v>
      </c>
      <c r="C13" s="763" t="n">
        <v>63.0217519106408</v>
      </c>
      <c r="D13" s="763" t="n">
        <v>25.1028806584362</v>
      </c>
      <c r="E13" s="763" t="n">
        <v>7.40740740740741</v>
      </c>
      <c r="F13" s="763" t="n">
        <v>4.46796002351558</v>
      </c>
      <c r="G13" s="763" t="n">
        <v>0</v>
      </c>
    </row>
    <row r="14" customFormat="false" ht="12.75" hidden="false" customHeight="false" outlineLevel="0" collapsed="false">
      <c r="A14" s="764" t="s">
        <v>314</v>
      </c>
      <c r="B14" s="762" t="n">
        <v>756</v>
      </c>
      <c r="C14" s="763" t="n">
        <v>59.5238095238095</v>
      </c>
      <c r="D14" s="763" t="n">
        <v>26.5873015873016</v>
      </c>
      <c r="E14" s="763" t="n">
        <v>7.93650793650794</v>
      </c>
      <c r="F14" s="763" t="n">
        <v>5.95238095238095</v>
      </c>
      <c r="G14" s="763" t="n">
        <v>0</v>
      </c>
    </row>
    <row r="15" customFormat="false" ht="12.75" hidden="false" customHeight="false" outlineLevel="0" collapsed="false">
      <c r="A15" s="764" t="s">
        <v>315</v>
      </c>
      <c r="B15" s="762" t="n">
        <v>346</v>
      </c>
      <c r="C15" s="763" t="n">
        <v>69.0751445086705</v>
      </c>
      <c r="D15" s="763" t="n">
        <v>23.121387283237</v>
      </c>
      <c r="E15" s="763" t="n">
        <v>4.6242774566474</v>
      </c>
      <c r="F15" s="763" t="n">
        <v>3.17919075144509</v>
      </c>
      <c r="G15" s="763" t="n">
        <v>0</v>
      </c>
    </row>
    <row r="16" customFormat="false" ht="12.75" hidden="false" customHeight="false" outlineLevel="0" collapsed="false">
      <c r="A16" s="764" t="s">
        <v>316</v>
      </c>
      <c r="B16" s="762" t="n">
        <v>409</v>
      </c>
      <c r="C16" s="763" t="n">
        <v>61.6136919315403</v>
      </c>
      <c r="D16" s="763" t="n">
        <v>26.4058679706601</v>
      </c>
      <c r="E16" s="763" t="n">
        <v>9.04645476772616</v>
      </c>
      <c r="F16" s="763" t="n">
        <v>2.93398533007335</v>
      </c>
      <c r="G16" s="763" t="n">
        <v>0</v>
      </c>
    </row>
    <row r="17" customFormat="false" ht="12.75" hidden="false" customHeight="false" outlineLevel="0" collapsed="false">
      <c r="A17" s="764" t="s">
        <v>317</v>
      </c>
      <c r="B17" s="762" t="n">
        <v>199</v>
      </c>
      <c r="C17" s="763" t="n">
        <v>64.321608040201</v>
      </c>
      <c r="D17" s="763" t="n">
        <v>27.6381909547739</v>
      </c>
      <c r="E17" s="763" t="n">
        <v>5.52763819095477</v>
      </c>
      <c r="F17" s="763" t="n">
        <v>2.01005025125628</v>
      </c>
      <c r="G17" s="763" t="n">
        <v>0.50251256281407</v>
      </c>
    </row>
    <row r="18" customFormat="false" ht="12.75" hidden="false" customHeight="false" outlineLevel="0" collapsed="false">
      <c r="A18" s="764" t="s">
        <v>318</v>
      </c>
      <c r="B18" s="762" t="n">
        <v>311</v>
      </c>
      <c r="C18" s="763" t="n">
        <v>58.1993569131833</v>
      </c>
      <c r="D18" s="763" t="n">
        <v>22.508038585209</v>
      </c>
      <c r="E18" s="763" t="n">
        <v>9.96784565916399</v>
      </c>
      <c r="F18" s="763" t="n">
        <v>9.32475884244373</v>
      </c>
      <c r="G18" s="763" t="n">
        <v>0</v>
      </c>
    </row>
    <row r="19" customFormat="false" ht="12.75" hidden="false" customHeight="false" outlineLevel="0" collapsed="false">
      <c r="A19" s="764" t="s">
        <v>319</v>
      </c>
      <c r="B19" s="762" t="n">
        <v>587</v>
      </c>
      <c r="C19" s="763" t="n">
        <v>67.4616695059625</v>
      </c>
      <c r="D19" s="763" t="n">
        <v>22.8279386712095</v>
      </c>
      <c r="E19" s="763" t="n">
        <v>6.64395229982964</v>
      </c>
      <c r="F19" s="763" t="n">
        <v>3.0664395229983</v>
      </c>
      <c r="G19" s="763" t="n">
        <v>0</v>
      </c>
    </row>
    <row r="20" customFormat="false" ht="12.75" hidden="false" customHeight="false" outlineLevel="0" collapsed="false">
      <c r="A20" s="764" t="s">
        <v>320</v>
      </c>
      <c r="B20" s="762" t="n">
        <v>410</v>
      </c>
      <c r="C20" s="763" t="n">
        <v>65.609756097561</v>
      </c>
      <c r="D20" s="763" t="n">
        <v>24.1463414634146</v>
      </c>
      <c r="E20" s="763" t="n">
        <v>8.29268292682927</v>
      </c>
      <c r="F20" s="763" t="n">
        <v>1.95121951219512</v>
      </c>
      <c r="G20" s="763" t="n">
        <v>0</v>
      </c>
    </row>
    <row r="21" customFormat="false" ht="12.75" hidden="false" customHeight="false" outlineLevel="0" collapsed="false">
      <c r="A21" s="764" t="s">
        <v>321</v>
      </c>
      <c r="B21" s="762" t="n">
        <v>526</v>
      </c>
      <c r="C21" s="763" t="n">
        <v>60.6463878326996</v>
      </c>
      <c r="D21" s="763" t="n">
        <v>27.5665399239544</v>
      </c>
      <c r="E21" s="763" t="n">
        <v>9.6958174904943</v>
      </c>
      <c r="F21" s="763" t="n">
        <v>2.09125475285171</v>
      </c>
      <c r="G21" s="763" t="n">
        <v>0</v>
      </c>
    </row>
    <row r="22" customFormat="false" ht="12.75" hidden="false" customHeight="false" outlineLevel="0" collapsed="false">
      <c r="A22" s="764" t="s">
        <v>322</v>
      </c>
      <c r="B22" s="762" t="n">
        <v>13288</v>
      </c>
      <c r="C22" s="763" t="n">
        <v>61.4840457555689</v>
      </c>
      <c r="D22" s="763" t="n">
        <v>27.4157134256472</v>
      </c>
      <c r="E22" s="763" t="n">
        <v>7.96959662853703</v>
      </c>
      <c r="F22" s="763" t="n">
        <v>3.13064419024684</v>
      </c>
      <c r="G22" s="763" t="n">
        <v>0</v>
      </c>
    </row>
    <row r="23" customFormat="false" ht="12.75" hidden="false" customHeight="false" outlineLevel="0" collapsed="false">
      <c r="A23" s="764" t="s">
        <v>323</v>
      </c>
      <c r="B23" s="762" t="n">
        <v>180</v>
      </c>
      <c r="C23" s="763" t="n">
        <v>64.4444444444444</v>
      </c>
      <c r="D23" s="763" t="n">
        <v>24.4444444444444</v>
      </c>
      <c r="E23" s="763" t="n">
        <v>8.33333333333333</v>
      </c>
      <c r="F23" s="763" t="n">
        <v>2.77777777777778</v>
      </c>
      <c r="G23" s="763" t="n">
        <v>0</v>
      </c>
    </row>
    <row r="24" customFormat="false" ht="12.75" hidden="false" customHeight="false" outlineLevel="0" collapsed="false">
      <c r="A24" s="764" t="s">
        <v>324</v>
      </c>
      <c r="B24" s="762" t="n">
        <v>549</v>
      </c>
      <c r="C24" s="763" t="n">
        <v>65.3916211293261</v>
      </c>
      <c r="D24" s="763" t="n">
        <v>25.3187613843352</v>
      </c>
      <c r="E24" s="763" t="n">
        <v>6.3752276867031</v>
      </c>
      <c r="F24" s="763" t="n">
        <v>2.9143897996357</v>
      </c>
      <c r="G24" s="763" t="n">
        <v>0</v>
      </c>
    </row>
    <row r="25" customFormat="false" ht="12.75" hidden="false" customHeight="false" outlineLevel="0" collapsed="false">
      <c r="A25" s="764" t="s">
        <v>325</v>
      </c>
      <c r="B25" s="762" t="n">
        <v>394</v>
      </c>
      <c r="C25" s="763" t="n">
        <v>65.4822335025381</v>
      </c>
      <c r="D25" s="763" t="n">
        <v>22.3350253807107</v>
      </c>
      <c r="E25" s="763" t="n">
        <v>8.12182741116751</v>
      </c>
      <c r="F25" s="763" t="n">
        <v>4.06091370558376</v>
      </c>
      <c r="G25" s="763" t="n">
        <v>0</v>
      </c>
    </row>
    <row r="26" customFormat="false" ht="12.75" hidden="false" customHeight="false" outlineLevel="0" collapsed="false">
      <c r="A26" s="764" t="s">
        <v>326</v>
      </c>
      <c r="B26" s="762" t="n">
        <v>176</v>
      </c>
      <c r="C26" s="763" t="n">
        <v>69.3181818181818</v>
      </c>
      <c r="D26" s="763" t="n">
        <v>22.7272727272727</v>
      </c>
      <c r="E26" s="763" t="n">
        <v>6.25</v>
      </c>
      <c r="F26" s="763" t="n">
        <v>1.70454545454545</v>
      </c>
      <c r="G26" s="763" t="n">
        <v>0</v>
      </c>
    </row>
    <row r="27" customFormat="false" ht="12.75" hidden="false" customHeight="false" outlineLevel="0" collapsed="false">
      <c r="A27" s="764" t="s">
        <v>327</v>
      </c>
      <c r="B27" s="762" t="n">
        <v>151</v>
      </c>
      <c r="C27" s="763" t="n">
        <v>64.9006622516556</v>
      </c>
      <c r="D27" s="763" t="n">
        <v>22.5165562913907</v>
      </c>
      <c r="E27" s="763" t="n">
        <v>5.29801324503311</v>
      </c>
      <c r="F27" s="763" t="n">
        <v>7.28476821192053</v>
      </c>
      <c r="G27" s="763" t="n">
        <v>0</v>
      </c>
    </row>
    <row r="28" customFormat="false" ht="12.75" hidden="false" customHeight="false" outlineLevel="0" collapsed="false">
      <c r="A28" s="764" t="s">
        <v>328</v>
      </c>
      <c r="B28" s="762" t="n">
        <v>185</v>
      </c>
      <c r="C28" s="763" t="n">
        <v>71.3513513513514</v>
      </c>
      <c r="D28" s="763" t="n">
        <v>22.7027027027027</v>
      </c>
      <c r="E28" s="763" t="n">
        <v>3.24324324324324</v>
      </c>
      <c r="F28" s="763" t="n">
        <v>2.7027027027027</v>
      </c>
      <c r="G28" s="763" t="n">
        <v>0</v>
      </c>
    </row>
    <row r="29" customFormat="false" ht="12.75" hidden="false" customHeight="false" outlineLevel="0" collapsed="false">
      <c r="A29" s="764" t="s">
        <v>329</v>
      </c>
      <c r="B29" s="762" t="n">
        <v>227</v>
      </c>
      <c r="C29" s="763" t="n">
        <v>65.1982378854626</v>
      </c>
      <c r="D29" s="763" t="n">
        <v>25.9911894273128</v>
      </c>
      <c r="E29" s="763" t="n">
        <v>5.2863436123348</v>
      </c>
      <c r="F29" s="763" t="n">
        <v>3.52422907488987</v>
      </c>
      <c r="G29" s="763" t="n">
        <v>0</v>
      </c>
    </row>
    <row r="30" customFormat="false" ht="12.75" hidden="false" customHeight="false" outlineLevel="0" collapsed="false">
      <c r="A30" s="764" t="s">
        <v>330</v>
      </c>
      <c r="B30" s="762" t="n">
        <v>549</v>
      </c>
      <c r="C30" s="763" t="n">
        <v>55.5555555555556</v>
      </c>
      <c r="D30" s="763" t="n">
        <v>30.4189435336976</v>
      </c>
      <c r="E30" s="763" t="n">
        <v>9.83606557377049</v>
      </c>
      <c r="F30" s="763" t="n">
        <v>4.18943533697632</v>
      </c>
      <c r="G30" s="763" t="n">
        <v>0</v>
      </c>
    </row>
    <row r="31" customFormat="false" ht="12.75" hidden="false" customHeight="false" outlineLevel="0" collapsed="false">
      <c r="A31" s="765" t="s">
        <v>331</v>
      </c>
      <c r="B31" s="762" t="n">
        <v>156</v>
      </c>
      <c r="C31" s="763" t="n">
        <v>62.1794871794872</v>
      </c>
      <c r="D31" s="763" t="n">
        <v>27.5641025641026</v>
      </c>
      <c r="E31" s="763" t="n">
        <v>5.76923076923077</v>
      </c>
      <c r="F31" s="763" t="n">
        <v>4.48717948717949</v>
      </c>
      <c r="G31" s="763" t="n">
        <v>0</v>
      </c>
    </row>
    <row r="32" customFormat="false" ht="12.75" hidden="false" customHeight="false" outlineLevel="0" collapsed="false">
      <c r="A32" s="764" t="s">
        <v>110</v>
      </c>
      <c r="B32" s="762" t="n">
        <v>20</v>
      </c>
      <c r="C32" s="763" t="n">
        <v>60</v>
      </c>
      <c r="D32" s="763" t="n">
        <v>30</v>
      </c>
      <c r="E32" s="763" t="n">
        <v>5</v>
      </c>
      <c r="F32" s="763" t="n">
        <v>5</v>
      </c>
      <c r="G32" s="763" t="n">
        <v>0</v>
      </c>
    </row>
    <row r="33" customFormat="false" ht="12.75" hidden="false" customHeight="false" outlineLevel="0" collapsed="false">
      <c r="A33" s="471"/>
    </row>
    <row r="34" customFormat="false" ht="12.75" hidden="false" customHeight="false" outlineLevel="0" collapsed="false">
      <c r="A34" s="455"/>
      <c r="B34" s="766"/>
      <c r="C34" s="766"/>
      <c r="D34" s="766"/>
      <c r="E34" s="766"/>
      <c r="F34" s="766"/>
      <c r="G34" s="766"/>
    </row>
    <row r="35" customFormat="false" ht="12.75" hidden="false" customHeight="false" outlineLevel="0" collapsed="false">
      <c r="A35" s="53" t="s">
        <v>111</v>
      </c>
    </row>
    <row r="36" customFormat="false" ht="12.75" hidden="false" customHeight="false" outlineLevel="0" collapsed="false">
      <c r="A36" s="307"/>
    </row>
    <row r="37" customFormat="false" ht="12.75" hidden="false" customHeight="false" outlineLevel="0" collapsed="false">
      <c r="A37" s="54" t="s">
        <v>112</v>
      </c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264"/>
    </row>
    <row r="43" customFormat="false" ht="12.75" hidden="false" customHeight="false" outlineLevel="0" collapsed="false">
      <c r="G43" s="2" t="s">
        <v>0</v>
      </c>
    </row>
  </sheetData>
  <mergeCells count="1">
    <mergeCell ref="A5:G6"/>
  </mergeCells>
  <hyperlinks>
    <hyperlink ref="G2" location="Índice!C99" display="INDICE"/>
    <hyperlink ref="G43" location="Índice!B99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67" width="31.28"/>
    <col collapsed="false" customWidth="true" hidden="false" outlineLevel="0" max="8" min="2" style="767" width="11.7"/>
    <col collapsed="false" customWidth="false" hidden="false" outlineLevel="0" max="257" min="9" style="767" width="15.99"/>
  </cols>
  <sheetData>
    <row r="2" customFormat="false" ht="12.75" hidden="false" customHeight="false" outlineLevel="0" collapsed="false">
      <c r="H2" s="2" t="s">
        <v>0</v>
      </c>
    </row>
    <row r="4" s="768" customFormat="true" ht="12.75" hidden="false" customHeight="false" outlineLevel="0" collapsed="false"/>
    <row r="5" customFormat="false" ht="15.75" hidden="false" customHeight="true" outlineLevel="0" collapsed="false">
      <c r="A5" s="769" t="s">
        <v>338</v>
      </c>
      <c r="B5" s="769"/>
      <c r="C5" s="769"/>
      <c r="D5" s="769"/>
      <c r="E5" s="769"/>
      <c r="F5" s="769"/>
      <c r="G5" s="769"/>
      <c r="H5" s="769"/>
    </row>
    <row r="6" customFormat="false" ht="15.75" hidden="false" customHeight="true" outlineLevel="0" collapsed="false">
      <c r="A6" s="769"/>
      <c r="B6" s="769"/>
      <c r="C6" s="769"/>
      <c r="D6" s="769"/>
      <c r="E6" s="769"/>
      <c r="F6" s="769"/>
      <c r="G6" s="769"/>
      <c r="H6" s="769"/>
    </row>
    <row r="7" customFormat="false" ht="12.75" hidden="false" customHeight="true" outlineLevel="0" collapsed="false">
      <c r="A7" s="770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771"/>
      <c r="B9" s="84" t="s">
        <v>114</v>
      </c>
      <c r="C9" s="771" t="s">
        <v>82</v>
      </c>
      <c r="D9" s="771" t="s">
        <v>115</v>
      </c>
      <c r="E9" s="771" t="s">
        <v>116</v>
      </c>
      <c r="F9" s="771" t="s">
        <v>117</v>
      </c>
      <c r="G9" s="771" t="s">
        <v>118</v>
      </c>
      <c r="H9" s="771" t="s">
        <v>119</v>
      </c>
    </row>
    <row r="11" customFormat="false" ht="12.75" hidden="false" customHeight="false" outlineLevel="0" collapsed="false">
      <c r="A11" s="772" t="s">
        <v>90</v>
      </c>
      <c r="B11" s="773" t="n">
        <v>2530</v>
      </c>
      <c r="C11" s="774" t="n">
        <v>2.4901185770751</v>
      </c>
      <c r="D11" s="774" t="n">
        <v>6.44268774703557</v>
      </c>
      <c r="E11" s="774" t="n">
        <v>11.7786561264822</v>
      </c>
      <c r="F11" s="774" t="n">
        <v>15.5731225296443</v>
      </c>
      <c r="G11" s="774" t="n">
        <v>28.4584980237154</v>
      </c>
      <c r="H11" s="774" t="n">
        <v>35.2569169960474</v>
      </c>
    </row>
    <row r="12" customFormat="false" ht="12.75" hidden="false" customHeight="false" outlineLevel="0" collapsed="false">
      <c r="A12" s="775" t="s">
        <v>312</v>
      </c>
      <c r="B12" s="773" t="n">
        <v>127</v>
      </c>
      <c r="C12" s="774" t="n">
        <v>0</v>
      </c>
      <c r="D12" s="774" t="n">
        <v>7.08661417322835</v>
      </c>
      <c r="E12" s="774" t="n">
        <v>9.44881889763779</v>
      </c>
      <c r="F12" s="774" t="n">
        <v>13.3858267716535</v>
      </c>
      <c r="G12" s="774" t="n">
        <v>29.1338582677165</v>
      </c>
      <c r="H12" s="774" t="n">
        <v>40.9448818897638</v>
      </c>
    </row>
    <row r="13" customFormat="false" ht="12.75" hidden="false" customHeight="false" outlineLevel="0" collapsed="false">
      <c r="A13" s="775" t="s">
        <v>313</v>
      </c>
      <c r="B13" s="773" t="n">
        <v>111</v>
      </c>
      <c r="C13" s="774" t="n">
        <v>0.900900900900901</v>
      </c>
      <c r="D13" s="774" t="n">
        <v>2.7027027027027</v>
      </c>
      <c r="E13" s="774" t="n">
        <v>5.40540540540541</v>
      </c>
      <c r="F13" s="774" t="n">
        <v>15.3153153153153</v>
      </c>
      <c r="G13" s="774" t="n">
        <v>31.5315315315315</v>
      </c>
      <c r="H13" s="774" t="n">
        <v>44.1441441441441</v>
      </c>
    </row>
    <row r="14" customFormat="false" ht="12.75" hidden="false" customHeight="false" outlineLevel="0" collapsed="false">
      <c r="A14" s="775" t="s">
        <v>314</v>
      </c>
      <c r="B14" s="773" t="n">
        <v>41</v>
      </c>
      <c r="C14" s="774" t="n">
        <v>2.4390243902439</v>
      </c>
      <c r="D14" s="774" t="n">
        <v>12.1951219512195</v>
      </c>
      <c r="E14" s="774" t="n">
        <v>12.1951219512195</v>
      </c>
      <c r="F14" s="774" t="n">
        <v>26.8292682926829</v>
      </c>
      <c r="G14" s="774" t="n">
        <v>19.5121951219512</v>
      </c>
      <c r="H14" s="774" t="n">
        <v>26.8292682926829</v>
      </c>
    </row>
    <row r="15" customFormat="false" ht="12.75" hidden="false" customHeight="false" outlineLevel="0" collapsed="false">
      <c r="A15" s="775" t="s">
        <v>315</v>
      </c>
      <c r="B15" s="773" t="n">
        <v>47</v>
      </c>
      <c r="C15" s="774" t="n">
        <v>4.25531914893617</v>
      </c>
      <c r="D15" s="774" t="n">
        <v>4.25531914893617</v>
      </c>
      <c r="E15" s="774" t="n">
        <v>17.0212765957447</v>
      </c>
      <c r="F15" s="774" t="n">
        <v>14.8936170212766</v>
      </c>
      <c r="G15" s="774" t="n">
        <v>31.9148936170213</v>
      </c>
      <c r="H15" s="774" t="n">
        <v>27.6595744680851</v>
      </c>
    </row>
    <row r="16" customFormat="false" ht="12.75" hidden="false" customHeight="false" outlineLevel="0" collapsed="false">
      <c r="A16" s="775" t="s">
        <v>316</v>
      </c>
      <c r="B16" s="773" t="n">
        <v>21</v>
      </c>
      <c r="C16" s="774" t="n">
        <v>4.76190476190476</v>
      </c>
      <c r="D16" s="774" t="n">
        <v>0</v>
      </c>
      <c r="E16" s="774" t="n">
        <v>28.5714285714286</v>
      </c>
      <c r="F16" s="774" t="n">
        <v>14.2857142857143</v>
      </c>
      <c r="G16" s="774" t="n">
        <v>28.5714285714286</v>
      </c>
      <c r="H16" s="774" t="n">
        <v>23.8095238095238</v>
      </c>
    </row>
    <row r="17" customFormat="false" ht="12.75" hidden="false" customHeight="false" outlineLevel="0" collapsed="false">
      <c r="A17" s="775" t="s">
        <v>317</v>
      </c>
      <c r="B17" s="773" t="n">
        <v>39</v>
      </c>
      <c r="C17" s="774" t="n">
        <v>0</v>
      </c>
      <c r="D17" s="774" t="n">
        <v>7.69230769230769</v>
      </c>
      <c r="E17" s="774" t="n">
        <v>7.69230769230769</v>
      </c>
      <c r="F17" s="774" t="n">
        <v>10.2564102564103</v>
      </c>
      <c r="G17" s="774" t="n">
        <v>30.7692307692308</v>
      </c>
      <c r="H17" s="774" t="n">
        <v>43.5897435897436</v>
      </c>
    </row>
    <row r="18" customFormat="false" ht="12.75" hidden="false" customHeight="false" outlineLevel="0" collapsed="false">
      <c r="A18" s="775" t="s">
        <v>318</v>
      </c>
      <c r="B18" s="773" t="n">
        <v>85</v>
      </c>
      <c r="C18" s="774" t="n">
        <v>0</v>
      </c>
      <c r="D18" s="774" t="n">
        <v>9.41176470588235</v>
      </c>
      <c r="E18" s="774" t="n">
        <v>11.7647058823529</v>
      </c>
      <c r="F18" s="774" t="n">
        <v>12.9411764705882</v>
      </c>
      <c r="G18" s="774" t="n">
        <v>27.0588235294118</v>
      </c>
      <c r="H18" s="774" t="n">
        <v>38.8235294117647</v>
      </c>
    </row>
    <row r="19" customFormat="false" ht="12.75" hidden="false" customHeight="false" outlineLevel="0" collapsed="false">
      <c r="A19" s="775" t="s">
        <v>319</v>
      </c>
      <c r="B19" s="773" t="n">
        <v>54</v>
      </c>
      <c r="C19" s="774" t="n">
        <v>5.55555555555556</v>
      </c>
      <c r="D19" s="774" t="n">
        <v>11.1111111111111</v>
      </c>
      <c r="E19" s="774" t="n">
        <v>11.1111111111111</v>
      </c>
      <c r="F19" s="774" t="n">
        <v>18.5185185185185</v>
      </c>
      <c r="G19" s="774" t="n">
        <v>33.3333333333333</v>
      </c>
      <c r="H19" s="774" t="n">
        <v>20.3703703703704</v>
      </c>
    </row>
    <row r="20" customFormat="false" ht="12.75" hidden="false" customHeight="false" outlineLevel="0" collapsed="false">
      <c r="A20" s="775" t="s">
        <v>320</v>
      </c>
      <c r="B20" s="773" t="n">
        <v>78</v>
      </c>
      <c r="C20" s="774" t="n">
        <v>2.56410256410256</v>
      </c>
      <c r="D20" s="774" t="n">
        <v>2.56410256410256</v>
      </c>
      <c r="E20" s="774" t="n">
        <v>10.2564102564103</v>
      </c>
      <c r="F20" s="774" t="n">
        <v>17.948717948718</v>
      </c>
      <c r="G20" s="774" t="n">
        <v>28.2051282051282</v>
      </c>
      <c r="H20" s="774" t="n">
        <v>38.4615384615385</v>
      </c>
    </row>
    <row r="21" customFormat="false" ht="12.75" hidden="false" customHeight="false" outlineLevel="0" collapsed="false">
      <c r="A21" s="775" t="s">
        <v>321</v>
      </c>
      <c r="B21" s="773" t="n">
        <v>1404</v>
      </c>
      <c r="C21" s="774" t="n">
        <v>2.70655270655271</v>
      </c>
      <c r="D21" s="774" t="n">
        <v>6.48148148148148</v>
      </c>
      <c r="E21" s="774" t="n">
        <v>12.037037037037</v>
      </c>
      <c r="F21" s="774" t="n">
        <v>15.4558404558405</v>
      </c>
      <c r="G21" s="774" t="n">
        <v>28.2763532763533</v>
      </c>
      <c r="H21" s="774" t="n">
        <v>35.042735042735</v>
      </c>
    </row>
    <row r="22" customFormat="false" ht="12.75" hidden="false" customHeight="false" outlineLevel="0" collapsed="false">
      <c r="A22" s="775" t="s">
        <v>322</v>
      </c>
      <c r="B22" s="773" t="n">
        <v>15</v>
      </c>
      <c r="C22" s="774" t="n">
        <v>6.66666666666667</v>
      </c>
      <c r="D22" s="774" t="n">
        <v>13.3333333333333</v>
      </c>
      <c r="E22" s="774" t="n">
        <v>0</v>
      </c>
      <c r="F22" s="774" t="n">
        <v>20</v>
      </c>
      <c r="G22" s="774" t="n">
        <v>26.6666666666667</v>
      </c>
      <c r="H22" s="774" t="n">
        <v>33.3333333333333</v>
      </c>
    </row>
    <row r="23" customFormat="false" ht="12.75" hidden="false" customHeight="false" outlineLevel="0" collapsed="false">
      <c r="A23" s="775" t="s">
        <v>323</v>
      </c>
      <c r="B23" s="773" t="n">
        <v>65</v>
      </c>
      <c r="C23" s="774" t="n">
        <v>3.07692307692308</v>
      </c>
      <c r="D23" s="774" t="n">
        <v>3.07692307692308</v>
      </c>
      <c r="E23" s="774" t="n">
        <v>16.9230769230769</v>
      </c>
      <c r="F23" s="774" t="n">
        <v>16.9230769230769</v>
      </c>
      <c r="G23" s="774" t="n">
        <v>24.6153846153846</v>
      </c>
      <c r="H23" s="774" t="n">
        <v>35.3846153846154</v>
      </c>
    </row>
    <row r="24" customFormat="false" ht="12.75" hidden="false" customHeight="false" outlineLevel="0" collapsed="false">
      <c r="A24" s="775" t="s">
        <v>324</v>
      </c>
      <c r="B24" s="773" t="n">
        <v>71</v>
      </c>
      <c r="C24" s="774" t="n">
        <v>2.8169014084507</v>
      </c>
      <c r="D24" s="774" t="n">
        <v>9.85915492957746</v>
      </c>
      <c r="E24" s="774" t="n">
        <v>9.85915492957746</v>
      </c>
      <c r="F24" s="774" t="n">
        <v>14.0845070422535</v>
      </c>
      <c r="G24" s="774" t="n">
        <v>32.3943661971831</v>
      </c>
      <c r="H24" s="774" t="n">
        <v>30.9859154929577</v>
      </c>
    </row>
    <row r="25" customFormat="false" ht="12.75" hidden="false" customHeight="false" outlineLevel="0" collapsed="false">
      <c r="A25" s="775" t="s">
        <v>325</v>
      </c>
      <c r="B25" s="773" t="n">
        <v>16</v>
      </c>
      <c r="C25" s="774" t="n">
        <v>0</v>
      </c>
      <c r="D25" s="774" t="n">
        <v>6.25</v>
      </c>
      <c r="E25" s="774" t="n">
        <v>6.25</v>
      </c>
      <c r="F25" s="774" t="n">
        <v>0</v>
      </c>
      <c r="G25" s="774" t="n">
        <v>37.5</v>
      </c>
      <c r="H25" s="774" t="n">
        <v>50</v>
      </c>
    </row>
    <row r="26" customFormat="false" ht="12.75" hidden="false" customHeight="false" outlineLevel="0" collapsed="false">
      <c r="A26" s="775" t="s">
        <v>326</v>
      </c>
      <c r="B26" s="773" t="n">
        <v>15</v>
      </c>
      <c r="C26" s="774" t="n">
        <v>6.66666666666667</v>
      </c>
      <c r="D26" s="774" t="n">
        <v>0</v>
      </c>
      <c r="E26" s="774" t="n">
        <v>6.66666666666667</v>
      </c>
      <c r="F26" s="774" t="n">
        <v>6.66666666666667</v>
      </c>
      <c r="G26" s="774" t="n">
        <v>33.3333333333333</v>
      </c>
      <c r="H26" s="774" t="n">
        <v>46.6666666666667</v>
      </c>
    </row>
    <row r="27" customFormat="false" ht="12.75" hidden="false" customHeight="false" outlineLevel="0" collapsed="false">
      <c r="A27" s="775" t="s">
        <v>327</v>
      </c>
      <c r="B27" s="773" t="n">
        <v>16</v>
      </c>
      <c r="C27" s="774" t="n">
        <v>0</v>
      </c>
      <c r="D27" s="774" t="n">
        <v>12.5</v>
      </c>
      <c r="E27" s="774" t="n">
        <v>12.5</v>
      </c>
      <c r="F27" s="774" t="n">
        <v>31.25</v>
      </c>
      <c r="G27" s="774" t="n">
        <v>18.75</v>
      </c>
      <c r="H27" s="774" t="n">
        <v>25</v>
      </c>
    </row>
    <row r="28" customFormat="false" ht="12.75" hidden="false" customHeight="false" outlineLevel="0" collapsed="false">
      <c r="A28" s="775" t="s">
        <v>328</v>
      </c>
      <c r="B28" s="773" t="n">
        <v>28</v>
      </c>
      <c r="C28" s="774" t="n">
        <v>7.14285714285714</v>
      </c>
      <c r="D28" s="774" t="n">
        <v>3.57142857142857</v>
      </c>
      <c r="E28" s="774" t="n">
        <v>10.7142857142857</v>
      </c>
      <c r="F28" s="774" t="n">
        <v>17.8571428571429</v>
      </c>
      <c r="G28" s="774" t="n">
        <v>17.8571428571429</v>
      </c>
      <c r="H28" s="774" t="n">
        <v>42.8571428571429</v>
      </c>
    </row>
    <row r="29" customFormat="false" ht="12.75" hidden="false" customHeight="false" outlineLevel="0" collapsed="false">
      <c r="A29" s="775" t="s">
        <v>329</v>
      </c>
      <c r="B29" s="773" t="n">
        <v>73</v>
      </c>
      <c r="C29" s="774" t="n">
        <v>4.10958904109589</v>
      </c>
      <c r="D29" s="774" t="n">
        <v>8.21917808219178</v>
      </c>
      <c r="E29" s="774" t="n">
        <v>9.58904109589041</v>
      </c>
      <c r="F29" s="774" t="n">
        <v>12.3287671232877</v>
      </c>
      <c r="G29" s="774" t="n">
        <v>32.8767123287671</v>
      </c>
      <c r="H29" s="774" t="n">
        <v>32.8767123287671</v>
      </c>
    </row>
    <row r="30" customFormat="false" ht="12.75" hidden="false" customHeight="false" outlineLevel="0" collapsed="false">
      <c r="A30" s="775" t="s">
        <v>330</v>
      </c>
      <c r="B30" s="773" t="n">
        <v>13</v>
      </c>
      <c r="C30" s="774" t="n">
        <v>0</v>
      </c>
      <c r="D30" s="774" t="n">
        <v>0</v>
      </c>
      <c r="E30" s="774" t="n">
        <v>15.3846153846154</v>
      </c>
      <c r="F30" s="774" t="n">
        <v>30.7692307692308</v>
      </c>
      <c r="G30" s="774" t="n">
        <v>15.3846153846154</v>
      </c>
      <c r="H30" s="774" t="n">
        <v>38.4615384615385</v>
      </c>
    </row>
    <row r="31" customFormat="false" ht="12.75" hidden="false" customHeight="false" outlineLevel="0" collapsed="false">
      <c r="A31" s="775" t="s">
        <v>331</v>
      </c>
      <c r="B31" s="773" t="n">
        <v>3</v>
      </c>
      <c r="C31" s="774" t="n">
        <v>0</v>
      </c>
      <c r="D31" s="774" t="n">
        <v>0</v>
      </c>
      <c r="E31" s="774" t="n">
        <v>0</v>
      </c>
      <c r="F31" s="774" t="n">
        <v>0</v>
      </c>
      <c r="G31" s="774" t="n">
        <v>66.6666666666667</v>
      </c>
      <c r="H31" s="774" t="n">
        <v>33.3333333333333</v>
      </c>
    </row>
    <row r="32" customFormat="false" ht="12.75" hidden="false" customHeight="false" outlineLevel="0" collapsed="false">
      <c r="A32" s="775" t="s">
        <v>110</v>
      </c>
      <c r="B32" s="773" t="n">
        <v>208</v>
      </c>
      <c r="C32" s="774" t="n">
        <v>1.92307692307692</v>
      </c>
      <c r="D32" s="774" t="n">
        <v>6.25</v>
      </c>
      <c r="E32" s="774" t="n">
        <v>14.9038461538462</v>
      </c>
      <c r="F32" s="774" t="n">
        <v>16.8269230769231</v>
      </c>
      <c r="G32" s="774" t="n">
        <v>27.4038461538462</v>
      </c>
      <c r="H32" s="774" t="n">
        <v>32.6923076923077</v>
      </c>
    </row>
    <row r="33" customFormat="false" ht="12.75" hidden="false" customHeight="false" outlineLevel="0" collapsed="false">
      <c r="A33" s="471"/>
    </row>
    <row r="34" customFormat="false" ht="12.75" hidden="false" customHeight="false" outlineLevel="0" collapsed="false">
      <c r="A34" s="455"/>
      <c r="B34" s="776"/>
      <c r="C34" s="776"/>
      <c r="D34" s="776"/>
      <c r="E34" s="776"/>
      <c r="F34" s="776"/>
      <c r="G34" s="776"/>
      <c r="H34" s="776"/>
    </row>
    <row r="35" customFormat="false" ht="12.75" hidden="false" customHeight="false" outlineLevel="0" collapsed="false">
      <c r="A35" s="53" t="s">
        <v>111</v>
      </c>
    </row>
    <row r="36" customFormat="false" ht="12.75" hidden="false" customHeight="false" outlineLevel="0" collapsed="false">
      <c r="A36" s="307"/>
    </row>
    <row r="37" customFormat="false" ht="12.75" hidden="false" customHeight="false" outlineLevel="0" collapsed="false">
      <c r="A37" s="54" t="s">
        <v>112</v>
      </c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264"/>
    </row>
    <row r="43" customFormat="false" ht="12.75" hidden="false" customHeight="false" outlineLevel="0" collapsed="false">
      <c r="A43" s="31"/>
      <c r="H43" s="2" t="s">
        <v>0</v>
      </c>
    </row>
  </sheetData>
  <mergeCells count="1">
    <mergeCell ref="A5:H6"/>
  </mergeCells>
  <hyperlinks>
    <hyperlink ref="H2" location="Índice!C100" display="INDICE"/>
    <hyperlink ref="H43" location="Índice!B100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1" width="24.99"/>
    <col collapsed="false" customWidth="true" hidden="false" outlineLevel="0" max="5" min="2" style="551" width="11.7"/>
    <col collapsed="false" customWidth="false" hidden="false" outlineLevel="0" max="257" min="6" style="551" width="15.99"/>
  </cols>
  <sheetData>
    <row r="2" customFormat="false" ht="12.75" hidden="false" customHeight="false" outlineLevel="0" collapsed="false">
      <c r="E2" s="2" t="s">
        <v>0</v>
      </c>
    </row>
    <row r="4" s="552" customFormat="true" ht="12.75" hidden="false" customHeight="false" outlineLevel="0" collapsed="false"/>
    <row r="5" customFormat="false" ht="15.75" hidden="false" customHeight="true" outlineLevel="0" collapsed="false">
      <c r="A5" s="553" t="s">
        <v>339</v>
      </c>
      <c r="B5" s="553"/>
      <c r="C5" s="553"/>
      <c r="D5" s="553"/>
      <c r="E5" s="553"/>
    </row>
    <row r="6" customFormat="false" ht="15.75" hidden="false" customHeight="true" outlineLevel="0" collapsed="false">
      <c r="A6" s="553"/>
      <c r="B6" s="553"/>
      <c r="C6" s="553"/>
      <c r="D6" s="553"/>
      <c r="E6" s="553"/>
    </row>
    <row r="7" customFormat="false" ht="12.75" hidden="false" customHeight="true" outlineLevel="0" collapsed="false"/>
    <row r="8" customFormat="false" ht="12.75" hidden="false" customHeight="false" outlineLevel="0" collapsed="false">
      <c r="A8" s="36" t="s">
        <v>80</v>
      </c>
    </row>
    <row r="9" customFormat="false" ht="12.75" hidden="false" customHeight="false" outlineLevel="0" collapsed="false">
      <c r="A9" s="555"/>
      <c r="B9" s="555" t="s">
        <v>114</v>
      </c>
      <c r="C9" s="555" t="s">
        <v>173</v>
      </c>
      <c r="D9" s="555" t="s">
        <v>340</v>
      </c>
      <c r="E9" s="555" t="s">
        <v>110</v>
      </c>
    </row>
    <row r="11" customFormat="false" ht="12.75" hidden="false" customHeight="false" outlineLevel="0" collapsed="false">
      <c r="A11" s="777" t="s">
        <v>90</v>
      </c>
      <c r="B11" s="778" t="n">
        <v>22013</v>
      </c>
      <c r="C11" s="779" t="n">
        <v>39.9536637441512</v>
      </c>
      <c r="D11" s="779" t="n">
        <v>59.5375459955481</v>
      </c>
      <c r="E11" s="779" t="n">
        <v>0.508790260300731</v>
      </c>
    </row>
    <row r="12" customFormat="false" ht="12.75" hidden="false" customHeight="false" outlineLevel="0" collapsed="false">
      <c r="A12" s="780" t="s">
        <v>82</v>
      </c>
      <c r="B12" s="778" t="n">
        <v>63</v>
      </c>
      <c r="C12" s="779" t="n">
        <v>53.968253968254</v>
      </c>
      <c r="D12" s="779" t="n">
        <v>46.031746031746</v>
      </c>
      <c r="E12" s="779" t="n">
        <v>0</v>
      </c>
      <c r="F12" s="781"/>
      <c r="G12" s="781"/>
      <c r="H12" s="781"/>
    </row>
    <row r="13" customFormat="false" ht="12.75" hidden="false" customHeight="false" outlineLevel="0" collapsed="false">
      <c r="A13" s="780" t="s">
        <v>83</v>
      </c>
      <c r="B13" s="778" t="n">
        <v>2457</v>
      </c>
      <c r="C13" s="779" t="n">
        <v>51.4448514448514</v>
      </c>
      <c r="D13" s="779" t="n">
        <v>48.2295482295482</v>
      </c>
      <c r="E13" s="779" t="n">
        <v>0.325600325600326</v>
      </c>
      <c r="F13" s="781"/>
      <c r="G13" s="781"/>
      <c r="H13" s="781"/>
    </row>
    <row r="14" customFormat="false" ht="12.75" hidden="false" customHeight="false" outlineLevel="0" collapsed="false">
      <c r="A14" s="780" t="s">
        <v>84</v>
      </c>
      <c r="B14" s="778" t="n">
        <v>5491</v>
      </c>
      <c r="C14" s="779" t="n">
        <v>38.2990347841923</v>
      </c>
      <c r="D14" s="779" t="n">
        <v>61.2456747404844</v>
      </c>
      <c r="E14" s="779" t="n">
        <v>0.455290475323256</v>
      </c>
      <c r="F14" s="781"/>
      <c r="G14" s="781"/>
      <c r="H14" s="781"/>
    </row>
    <row r="15" customFormat="false" ht="12.75" hidden="false" customHeight="false" outlineLevel="0" collapsed="false">
      <c r="A15" s="780" t="s">
        <v>85</v>
      </c>
      <c r="B15" s="778" t="n">
        <v>5626</v>
      </c>
      <c r="C15" s="779" t="n">
        <v>33.1141130465695</v>
      </c>
      <c r="D15" s="779" t="n">
        <v>66.3704230359047</v>
      </c>
      <c r="E15" s="779" t="n">
        <v>0.515463917525773</v>
      </c>
      <c r="F15" s="781"/>
      <c r="G15" s="781"/>
      <c r="H15" s="781"/>
    </row>
    <row r="16" customFormat="false" ht="12.75" hidden="false" customHeight="false" outlineLevel="0" collapsed="false">
      <c r="A16" s="780" t="s">
        <v>86</v>
      </c>
      <c r="B16" s="778" t="n">
        <v>4366</v>
      </c>
      <c r="C16" s="779" t="n">
        <v>37.5858909757215</v>
      </c>
      <c r="D16" s="779" t="n">
        <v>61.8415025194686</v>
      </c>
      <c r="E16" s="779" t="n">
        <v>0.572606504809895</v>
      </c>
      <c r="F16" s="781"/>
      <c r="G16" s="781"/>
      <c r="H16" s="781"/>
    </row>
    <row r="17" customFormat="false" ht="12.75" hidden="false" customHeight="false" outlineLevel="0" collapsed="false">
      <c r="A17" s="780" t="s">
        <v>87</v>
      </c>
      <c r="B17" s="778" t="n">
        <v>2895</v>
      </c>
      <c r="C17" s="779" t="n">
        <v>44.8013816925734</v>
      </c>
      <c r="D17" s="779" t="n">
        <v>54.5077720207254</v>
      </c>
      <c r="E17" s="779" t="n">
        <v>0.690846286701209</v>
      </c>
      <c r="F17" s="781"/>
      <c r="G17" s="781"/>
      <c r="H17" s="781"/>
    </row>
    <row r="18" customFormat="false" ht="12.75" hidden="false" customHeight="false" outlineLevel="0" collapsed="false">
      <c r="A18" s="780" t="s">
        <v>88</v>
      </c>
      <c r="B18" s="778" t="n">
        <v>1037</v>
      </c>
      <c r="C18" s="779" t="n">
        <v>52.2661523625844</v>
      </c>
      <c r="D18" s="779" t="n">
        <v>47.25168756027</v>
      </c>
      <c r="E18" s="779" t="n">
        <v>0.482160077145612</v>
      </c>
      <c r="F18" s="781"/>
      <c r="G18" s="781"/>
      <c r="H18" s="781"/>
    </row>
    <row r="19" customFormat="false" ht="12.75" hidden="false" customHeight="false" outlineLevel="0" collapsed="false">
      <c r="A19" s="780" t="s">
        <v>89</v>
      </c>
      <c r="B19" s="778" t="n">
        <v>75</v>
      </c>
      <c r="C19" s="779" t="n">
        <v>65.3333333333333</v>
      </c>
      <c r="D19" s="779" t="n">
        <v>34.6666666666667</v>
      </c>
      <c r="E19" s="779" t="n">
        <v>0</v>
      </c>
      <c r="F19" s="781"/>
      <c r="G19" s="781"/>
      <c r="H19" s="781"/>
    </row>
    <row r="20" customFormat="false" ht="12.75" hidden="false" customHeight="false" outlineLevel="0" collapsed="false">
      <c r="A20" s="782" t="s">
        <v>341</v>
      </c>
      <c r="B20" s="778" t="n">
        <v>3</v>
      </c>
      <c r="C20" s="779" t="n">
        <v>66.6666666666667</v>
      </c>
      <c r="D20" s="779" t="n">
        <v>33.3333333333333</v>
      </c>
      <c r="E20" s="779" t="n">
        <v>0</v>
      </c>
      <c r="F20" s="781"/>
      <c r="G20" s="781"/>
      <c r="H20" s="781"/>
    </row>
    <row r="21" s="552" customFormat="true" ht="12.75" hidden="false" customHeight="false" outlineLevel="0" collapsed="false">
      <c r="A21" s="783"/>
      <c r="B21" s="783"/>
      <c r="C21" s="783"/>
      <c r="D21" s="783"/>
      <c r="E21" s="783"/>
    </row>
    <row r="22" s="552" customFormat="true" ht="12.75" hidden="false" customHeight="false" outlineLevel="0" collapsed="false"/>
    <row r="23" customFormat="false" ht="12.75" hidden="false" customHeight="false" outlineLevel="0" collapsed="false">
      <c r="A23" s="53" t="s">
        <v>111</v>
      </c>
    </row>
    <row r="25" customFormat="false" ht="12.75" hidden="false" customHeight="false" outlineLevel="0" collapsed="false">
      <c r="A25" s="784" t="s">
        <v>342</v>
      </c>
    </row>
    <row r="26" customFormat="false" ht="12.75" hidden="false" customHeight="false" outlineLevel="0" collapsed="false">
      <c r="A26" s="264"/>
    </row>
  </sheetData>
  <mergeCells count="1">
    <mergeCell ref="A5:E6"/>
  </mergeCells>
  <hyperlinks>
    <hyperlink ref="E2" location="Índice!C105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11" width="29.28"/>
    <col collapsed="false" customWidth="true" hidden="false" outlineLevel="0" max="7" min="2" style="111" width="11.7"/>
    <col collapsed="false" customWidth="false" hidden="false" outlineLevel="0" max="257" min="8" style="111" width="15.99"/>
  </cols>
  <sheetData>
    <row r="2" customFormat="false" ht="12.75" hidden="false" customHeight="false" outlineLevel="0" collapsed="false">
      <c r="G2" s="2" t="s">
        <v>0</v>
      </c>
    </row>
    <row r="4" s="112" customFormat="true" ht="12.75" hidden="false" customHeight="false" outlineLevel="0" collapsed="false"/>
    <row r="5" customFormat="false" ht="15.75" hidden="false" customHeight="true" outlineLevel="0" collapsed="false">
      <c r="A5" s="113" t="s">
        <v>135</v>
      </c>
      <c r="B5" s="113"/>
      <c r="C5" s="113"/>
      <c r="D5" s="113"/>
      <c r="E5" s="113"/>
      <c r="F5" s="113"/>
      <c r="G5" s="113"/>
    </row>
    <row r="6" customFormat="false" ht="15.75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customFormat="false" ht="12.75" hidden="false" customHeight="true" outlineLevel="0" collapsed="false">
      <c r="A7" s="114"/>
    </row>
    <row r="8" customFormat="false" ht="12.75" hidden="false" customHeight="false" outlineLevel="0" collapsed="false">
      <c r="A8" s="36" t="s">
        <v>80</v>
      </c>
    </row>
    <row r="9" customFormat="false" ht="24.95" hidden="false" customHeight="true" outlineLevel="0" collapsed="false">
      <c r="A9" s="84"/>
      <c r="B9" s="84" t="s">
        <v>114</v>
      </c>
      <c r="C9" s="84" t="s">
        <v>131</v>
      </c>
      <c r="D9" s="84" t="s">
        <v>136</v>
      </c>
      <c r="E9" s="84" t="s">
        <v>137</v>
      </c>
      <c r="F9" s="84" t="s">
        <v>138</v>
      </c>
      <c r="G9" s="84" t="s">
        <v>110</v>
      </c>
    </row>
    <row r="11" customFormat="false" ht="12.75" hidden="false" customHeight="false" outlineLevel="0" collapsed="false">
      <c r="A11" s="115" t="s">
        <v>90</v>
      </c>
      <c r="B11" s="116" t="n">
        <v>112138</v>
      </c>
      <c r="C11" s="117" t="n">
        <v>67.5747739392534</v>
      </c>
      <c r="D11" s="117" t="n">
        <v>22.9333499794896</v>
      </c>
      <c r="E11" s="117" t="n">
        <v>6.24855089265013</v>
      </c>
      <c r="F11" s="117" t="n">
        <v>3.18268561950454</v>
      </c>
      <c r="G11" s="117" t="n">
        <v>0.060639569102356</v>
      </c>
      <c r="H11" s="118"/>
    </row>
    <row r="12" customFormat="false" ht="12.75" hidden="false" customHeight="false" outlineLevel="0" collapsed="false">
      <c r="A12" s="45" t="s">
        <v>91</v>
      </c>
      <c r="B12" s="119" t="n">
        <v>20358</v>
      </c>
      <c r="C12" s="120" t="n">
        <v>66.8533254740151</v>
      </c>
      <c r="D12" s="120" t="n">
        <v>22.7625503487572</v>
      </c>
      <c r="E12" s="120" t="n">
        <v>6.25798212005109</v>
      </c>
      <c r="F12" s="120" t="n">
        <v>3.93457117595049</v>
      </c>
      <c r="G12" s="120" t="n">
        <v>0.191570881226054</v>
      </c>
      <c r="H12" s="118"/>
    </row>
    <row r="13" customFormat="false" ht="12.75" hidden="false" customHeight="false" outlineLevel="0" collapsed="false">
      <c r="A13" s="45" t="s">
        <v>92</v>
      </c>
      <c r="B13" s="119" t="n">
        <v>3067</v>
      </c>
      <c r="C13" s="120" t="n">
        <v>70.1988914248451</v>
      </c>
      <c r="D13" s="120" t="n">
        <v>19.595696119987</v>
      </c>
      <c r="E13" s="120" t="n">
        <v>5.83632213889795</v>
      </c>
      <c r="F13" s="120" t="n">
        <v>4.33648516465602</v>
      </c>
      <c r="G13" s="120" t="n">
        <v>0.032605151613955</v>
      </c>
      <c r="H13" s="118"/>
    </row>
    <row r="14" customFormat="false" ht="12.75" hidden="false" customHeight="false" outlineLevel="0" collapsed="false">
      <c r="A14" s="45" t="s">
        <v>93</v>
      </c>
      <c r="B14" s="119" t="n">
        <v>1627</v>
      </c>
      <c r="C14" s="120" t="n">
        <v>77.4431468961278</v>
      </c>
      <c r="D14" s="120" t="n">
        <v>17.0251997541487</v>
      </c>
      <c r="E14" s="120" t="n">
        <v>4.30239704978488</v>
      </c>
      <c r="F14" s="120" t="n">
        <v>1.22925629993854</v>
      </c>
      <c r="G14" s="120" t="n">
        <v>0</v>
      </c>
      <c r="H14" s="118"/>
    </row>
    <row r="15" customFormat="false" ht="12.75" hidden="false" customHeight="false" outlineLevel="0" collapsed="false">
      <c r="A15" s="45" t="s">
        <v>94</v>
      </c>
      <c r="B15" s="119" t="n">
        <v>3494</v>
      </c>
      <c r="C15" s="120" t="n">
        <v>77.1894676588437</v>
      </c>
      <c r="D15" s="120" t="n">
        <v>16.4567830566686</v>
      </c>
      <c r="E15" s="120" t="n">
        <v>4.63651974813967</v>
      </c>
      <c r="F15" s="120" t="n">
        <v>1.71722953634803</v>
      </c>
      <c r="G15" s="120" t="n">
        <v>0</v>
      </c>
      <c r="H15" s="118"/>
    </row>
    <row r="16" customFormat="false" ht="12.75" hidden="false" customHeight="false" outlineLevel="0" collapsed="false">
      <c r="A16" s="45" t="s">
        <v>95</v>
      </c>
      <c r="B16" s="119" t="n">
        <v>5181</v>
      </c>
      <c r="C16" s="120" t="n">
        <v>62.1694653541787</v>
      </c>
      <c r="D16" s="120" t="n">
        <v>26.4041690793283</v>
      </c>
      <c r="E16" s="120" t="n">
        <v>7.89422891333719</v>
      </c>
      <c r="F16" s="120" t="n">
        <v>3.53213665315576</v>
      </c>
      <c r="G16" s="120" t="n">
        <v>0</v>
      </c>
      <c r="H16" s="118"/>
    </row>
    <row r="17" customFormat="false" ht="12.75" hidden="false" customHeight="false" outlineLevel="0" collapsed="false">
      <c r="A17" s="45" t="s">
        <v>96</v>
      </c>
      <c r="B17" s="119" t="n">
        <v>554</v>
      </c>
      <c r="C17" s="120" t="n">
        <v>81.5884476534296</v>
      </c>
      <c r="D17" s="120" t="n">
        <v>13.5379061371841</v>
      </c>
      <c r="E17" s="120" t="n">
        <v>4.15162454873646</v>
      </c>
      <c r="F17" s="120" t="n">
        <v>0.72202166064982</v>
      </c>
      <c r="G17" s="120" t="n">
        <v>0</v>
      </c>
      <c r="H17" s="118"/>
    </row>
    <row r="18" customFormat="false" ht="12.75" hidden="false" customHeight="false" outlineLevel="0" collapsed="false">
      <c r="A18" s="45" t="s">
        <v>97</v>
      </c>
      <c r="B18" s="119" t="n">
        <v>3429</v>
      </c>
      <c r="C18" s="120" t="n">
        <v>67.9206765820939</v>
      </c>
      <c r="D18" s="120" t="n">
        <v>21.6972878390201</v>
      </c>
      <c r="E18" s="120" t="n">
        <v>6.21172353455818</v>
      </c>
      <c r="F18" s="120" t="n">
        <v>4.17031204432779</v>
      </c>
      <c r="G18" s="120" t="n">
        <v>0</v>
      </c>
      <c r="H18" s="118"/>
    </row>
    <row r="19" customFormat="false" ht="12.75" hidden="false" customHeight="false" outlineLevel="0" collapsed="false">
      <c r="A19" s="45" t="s">
        <v>98</v>
      </c>
      <c r="B19" s="119" t="n">
        <v>3153</v>
      </c>
      <c r="C19" s="120" t="n">
        <v>78.2429432286711</v>
      </c>
      <c r="D19" s="120" t="n">
        <v>16.8728195369489</v>
      </c>
      <c r="E19" s="120" t="n">
        <v>3.29844592451633</v>
      </c>
      <c r="F19" s="120" t="n">
        <v>1.58579130986362</v>
      </c>
      <c r="G19" s="120" t="n">
        <v>0</v>
      </c>
      <c r="H19" s="118"/>
    </row>
    <row r="20" customFormat="false" ht="12.75" hidden="false" customHeight="false" outlineLevel="0" collapsed="false">
      <c r="A20" s="45" t="s">
        <v>99</v>
      </c>
      <c r="B20" s="119" t="n">
        <v>21871</v>
      </c>
      <c r="C20" s="120" t="n">
        <v>65.3148004206483</v>
      </c>
      <c r="D20" s="120" t="n">
        <v>24.7450962461707</v>
      </c>
      <c r="E20" s="120" t="n">
        <v>6.57491655617027</v>
      </c>
      <c r="F20" s="120" t="n">
        <v>3.36518677701065</v>
      </c>
      <c r="G20" s="120" t="n">
        <v>0</v>
      </c>
      <c r="H20" s="118"/>
    </row>
    <row r="21" customFormat="false" ht="12.75" hidden="false" customHeight="false" outlineLevel="0" collapsed="false">
      <c r="A21" s="45" t="s">
        <v>100</v>
      </c>
      <c r="B21" s="119" t="n">
        <v>11068</v>
      </c>
      <c r="C21" s="120" t="n">
        <v>72.3798337549693</v>
      </c>
      <c r="D21" s="120" t="n">
        <v>19.6241416696784</v>
      </c>
      <c r="E21" s="120" t="n">
        <v>5.1951572099747</v>
      </c>
      <c r="F21" s="120" t="n">
        <v>2.55692085290929</v>
      </c>
      <c r="G21" s="120" t="n">
        <v>0.243946512468377</v>
      </c>
      <c r="H21" s="118"/>
    </row>
    <row r="22" customFormat="false" ht="12.75" hidden="false" customHeight="false" outlineLevel="0" collapsed="false">
      <c r="A22" s="45" t="s">
        <v>101</v>
      </c>
      <c r="B22" s="119" t="n">
        <v>1243</v>
      </c>
      <c r="C22" s="120" t="n">
        <v>73.8535800482703</v>
      </c>
      <c r="D22" s="120" t="n">
        <v>20.353982300885</v>
      </c>
      <c r="E22" s="120" t="n">
        <v>3.86162510056315</v>
      </c>
      <c r="F22" s="120" t="n">
        <v>1.93081255028158</v>
      </c>
      <c r="G22" s="120" t="n">
        <v>0</v>
      </c>
      <c r="H22" s="118"/>
    </row>
    <row r="23" customFormat="false" ht="12.75" hidden="false" customHeight="false" outlineLevel="0" collapsed="false">
      <c r="A23" s="45" t="s">
        <v>102</v>
      </c>
      <c r="B23" s="119" t="n">
        <v>2546</v>
      </c>
      <c r="C23" s="120" t="n">
        <v>70.4634721131186</v>
      </c>
      <c r="D23" s="120" t="n">
        <v>23.9984289080911</v>
      </c>
      <c r="E23" s="120" t="n">
        <v>4.16339355852317</v>
      </c>
      <c r="F23" s="120" t="n">
        <v>1.37470542026709</v>
      </c>
      <c r="G23" s="120" t="n">
        <v>0</v>
      </c>
      <c r="H23" s="118"/>
    </row>
    <row r="24" customFormat="false" ht="12.75" hidden="false" customHeight="false" outlineLevel="0" collapsed="false">
      <c r="A24" s="45" t="s">
        <v>103</v>
      </c>
      <c r="B24" s="116" t="n">
        <v>22114</v>
      </c>
      <c r="C24" s="117" t="n">
        <v>62.1461517590667</v>
      </c>
      <c r="D24" s="117" t="n">
        <v>26.5171384643212</v>
      </c>
      <c r="E24" s="117" t="n">
        <v>7.85023062313467</v>
      </c>
      <c r="F24" s="117" t="n">
        <v>3.48195713122909</v>
      </c>
      <c r="G24" s="117" t="n">
        <v>0.00452202224834946</v>
      </c>
      <c r="H24" s="118"/>
    </row>
    <row r="25" customFormat="false" ht="12.75" hidden="false" customHeight="false" outlineLevel="0" collapsed="false">
      <c r="A25" s="45" t="s">
        <v>104</v>
      </c>
      <c r="B25" s="119" t="n">
        <v>4675</v>
      </c>
      <c r="C25" s="120" t="n">
        <v>65.2834224598931</v>
      </c>
      <c r="D25" s="120" t="n">
        <v>23.8288770053476</v>
      </c>
      <c r="E25" s="120" t="n">
        <v>7.08021390374332</v>
      </c>
      <c r="F25" s="120" t="n">
        <v>3.80748663101604</v>
      </c>
      <c r="G25" s="120" t="n">
        <v>0</v>
      </c>
      <c r="H25" s="118"/>
    </row>
    <row r="26" customFormat="false" ht="12.75" hidden="false" customHeight="true" outlineLevel="0" collapsed="false">
      <c r="A26" s="45" t="s">
        <v>105</v>
      </c>
      <c r="B26" s="119" t="n">
        <v>700</v>
      </c>
      <c r="C26" s="120" t="n">
        <v>75.2857142857143</v>
      </c>
      <c r="D26" s="120" t="n">
        <v>19.7142857142857</v>
      </c>
      <c r="E26" s="120" t="n">
        <v>3.57142857142857</v>
      </c>
      <c r="F26" s="120" t="n">
        <v>1.42857142857143</v>
      </c>
      <c r="G26" s="120" t="n">
        <v>0</v>
      </c>
      <c r="H26" s="118"/>
    </row>
    <row r="27" customFormat="false" ht="12.75" hidden="false" customHeight="false" outlineLevel="0" collapsed="false">
      <c r="A27" s="45" t="s">
        <v>106</v>
      </c>
      <c r="B27" s="119" t="n">
        <v>2955</v>
      </c>
      <c r="C27" s="120" t="n">
        <v>74.7546531302877</v>
      </c>
      <c r="D27" s="120" t="n">
        <v>18.409475465313</v>
      </c>
      <c r="E27" s="120" t="n">
        <v>4.39932318104907</v>
      </c>
      <c r="F27" s="120" t="n">
        <v>2.43654822335025</v>
      </c>
      <c r="G27" s="120" t="n">
        <v>0</v>
      </c>
      <c r="H27" s="118"/>
    </row>
    <row r="28" customFormat="false" ht="12.75" hidden="false" customHeight="false" outlineLevel="0" collapsed="false">
      <c r="A28" s="45" t="s">
        <v>107</v>
      </c>
      <c r="B28" s="119" t="n">
        <v>555</v>
      </c>
      <c r="C28" s="120" t="n">
        <v>74.2342342342342</v>
      </c>
      <c r="D28" s="120" t="n">
        <v>17.4774774774775</v>
      </c>
      <c r="E28" s="120" t="n">
        <v>5.22522522522523</v>
      </c>
      <c r="F28" s="120" t="n">
        <v>3.06306306306306</v>
      </c>
      <c r="G28" s="120" t="n">
        <v>0</v>
      </c>
      <c r="H28" s="118"/>
    </row>
    <row r="29" customFormat="false" ht="12.75" hidden="false" customHeight="false" outlineLevel="0" collapsed="false">
      <c r="A29" s="45" t="s">
        <v>108</v>
      </c>
      <c r="B29" s="119" t="n">
        <v>117</v>
      </c>
      <c r="C29" s="120" t="n">
        <v>68.3760683760684</v>
      </c>
      <c r="D29" s="120" t="n">
        <v>24.7863247863248</v>
      </c>
      <c r="E29" s="120" t="n">
        <v>6.83760683760684</v>
      </c>
      <c r="F29" s="120" t="n">
        <v>0</v>
      </c>
      <c r="G29" s="120" t="n">
        <v>0</v>
      </c>
      <c r="H29" s="118"/>
    </row>
    <row r="30" customFormat="false" ht="12.75" hidden="false" customHeight="false" outlineLevel="0" collapsed="false">
      <c r="A30" s="121" t="s">
        <v>109</v>
      </c>
      <c r="B30" s="119" t="n">
        <v>3423</v>
      </c>
      <c r="C30" s="120" t="n">
        <v>74.5252702307917</v>
      </c>
      <c r="D30" s="120" t="n">
        <v>19.7195442594216</v>
      </c>
      <c r="E30" s="120" t="n">
        <v>4.29447852760736</v>
      </c>
      <c r="F30" s="120" t="n">
        <v>1.46070698217937</v>
      </c>
      <c r="G30" s="120" t="n">
        <v>0</v>
      </c>
      <c r="H30" s="118"/>
    </row>
    <row r="31" customFormat="false" ht="12.75" hidden="false" customHeight="false" outlineLevel="0" collapsed="false">
      <c r="A31" s="121" t="s">
        <v>110</v>
      </c>
      <c r="B31" s="119" t="n">
        <v>8</v>
      </c>
      <c r="C31" s="120" t="n">
        <v>75</v>
      </c>
      <c r="D31" s="120" t="n">
        <v>25</v>
      </c>
      <c r="E31" s="120" t="n">
        <v>0</v>
      </c>
      <c r="F31" s="120" t="n">
        <v>0</v>
      </c>
      <c r="G31" s="120" t="n">
        <v>0</v>
      </c>
      <c r="H31" s="118"/>
    </row>
    <row r="32" customFormat="false" ht="12.75" hidden="false" customHeight="false" outlineLevel="0" collapsed="false">
      <c r="A32" s="122"/>
      <c r="B32" s="122"/>
      <c r="C32" s="123"/>
      <c r="D32" s="123"/>
      <c r="E32" s="123"/>
      <c r="F32" s="123"/>
      <c r="G32" s="123"/>
    </row>
    <row r="33" customFormat="false" ht="12.75" hidden="false" customHeight="false" outlineLevel="0" collapsed="false">
      <c r="A33" s="112"/>
      <c r="B33" s="112"/>
      <c r="C33" s="124"/>
      <c r="D33" s="124"/>
      <c r="E33" s="124"/>
      <c r="F33" s="124"/>
      <c r="G33" s="124"/>
    </row>
    <row r="34" customFormat="false" ht="12.75" hidden="false" customHeight="false" outlineLevel="0" collapsed="false">
      <c r="A34" s="53" t="s">
        <v>111</v>
      </c>
    </row>
    <row r="35" customFormat="false" ht="12.75" hidden="false" customHeight="false" outlineLevel="0" collapsed="false">
      <c r="A35" s="97"/>
    </row>
    <row r="36" customFormat="false" ht="12.75" hidden="false" customHeight="false" outlineLevel="0" collapsed="false">
      <c r="A36" s="54" t="s">
        <v>112</v>
      </c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</row>
    <row r="43" customFormat="false" ht="12.75" hidden="false" customHeight="false" outlineLevel="0" collapsed="false">
      <c r="G43" s="2" t="s">
        <v>0</v>
      </c>
    </row>
  </sheetData>
  <mergeCells count="1">
    <mergeCell ref="A5:G6"/>
  </mergeCells>
  <hyperlinks>
    <hyperlink ref="G2" location="Índice!C13" display="INDICE"/>
    <hyperlink ref="G43" location="Índice!B13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5" width="31.28"/>
    <col collapsed="false" customWidth="true" hidden="false" outlineLevel="0" max="6" min="2" style="125" width="11.7"/>
    <col collapsed="false" customWidth="true" hidden="false" outlineLevel="0" max="7" min="7" style="125" width="19.7"/>
    <col collapsed="false" customWidth="true" hidden="false" outlineLevel="0" max="8" min="8" style="125" width="11.7"/>
    <col collapsed="false" customWidth="false" hidden="false" outlineLevel="0" max="257" min="9" style="125" width="15.99"/>
  </cols>
  <sheetData>
    <row r="2" customFormat="false" ht="12.75" hidden="false" customHeight="false" outlineLevel="0" collapsed="false">
      <c r="H2" s="2" t="s">
        <v>0</v>
      </c>
    </row>
    <row r="4" s="126" customFormat="true" ht="12.75" hidden="false" customHeight="false" outlineLevel="0" collapsed="false"/>
    <row r="5" customFormat="false" ht="15.75" hidden="false" customHeight="true" outlineLevel="0" collapsed="false">
      <c r="A5" s="127" t="s">
        <v>139</v>
      </c>
      <c r="B5" s="127"/>
      <c r="C5" s="127"/>
      <c r="D5" s="127"/>
      <c r="E5" s="127"/>
      <c r="F5" s="127"/>
      <c r="G5" s="127"/>
      <c r="H5" s="127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</row>
    <row r="7" customFormat="false" ht="12.75" hidden="false" customHeight="true" outlineLevel="0" collapsed="false">
      <c r="A7" s="128"/>
    </row>
    <row r="8" customFormat="false" ht="12.75" hidden="false" customHeight="false" outlineLevel="0" collapsed="false">
      <c r="A8" s="36" t="s">
        <v>80</v>
      </c>
    </row>
    <row r="9" customFormat="false" ht="18" hidden="false" customHeight="true" outlineLevel="0" collapsed="false">
      <c r="A9" s="129"/>
      <c r="B9" s="130" t="s">
        <v>114</v>
      </c>
      <c r="C9" s="131" t="s">
        <v>140</v>
      </c>
      <c r="D9" s="131"/>
      <c r="E9" s="131"/>
      <c r="F9" s="131"/>
      <c r="G9" s="132" t="s">
        <v>141</v>
      </c>
      <c r="H9" s="133" t="s">
        <v>110</v>
      </c>
    </row>
    <row r="10" customFormat="false" ht="24.95" hidden="false" customHeight="true" outlineLevel="0" collapsed="false">
      <c r="A10" s="129"/>
      <c r="B10" s="130"/>
      <c r="C10" s="134" t="s">
        <v>90</v>
      </c>
      <c r="D10" s="135" t="s">
        <v>142</v>
      </c>
      <c r="E10" s="135" t="s">
        <v>143</v>
      </c>
      <c r="F10" s="135" t="s">
        <v>144</v>
      </c>
      <c r="G10" s="132"/>
      <c r="H10" s="133"/>
    </row>
    <row r="12" customFormat="false" ht="12.75" hidden="false" customHeight="false" outlineLevel="0" collapsed="false">
      <c r="A12" s="136" t="s">
        <v>90</v>
      </c>
      <c r="B12" s="137" t="n">
        <v>112138</v>
      </c>
      <c r="C12" s="138" t="n">
        <v>39.2774973693128</v>
      </c>
      <c r="D12" s="138" t="n">
        <v>27.9387897055414</v>
      </c>
      <c r="E12" s="138" t="n">
        <v>9.52932993276142</v>
      </c>
      <c r="F12" s="138" t="n">
        <v>1.80937773101001</v>
      </c>
      <c r="G12" s="138" t="n">
        <v>59.3750557348981</v>
      </c>
      <c r="H12" s="138" t="n">
        <v>1.34744689578912</v>
      </c>
    </row>
    <row r="13" customFormat="false" ht="12.75" hidden="false" customHeight="false" outlineLevel="0" collapsed="false">
      <c r="A13" s="45" t="s">
        <v>91</v>
      </c>
      <c r="B13" s="139" t="n">
        <v>20358</v>
      </c>
      <c r="C13" s="140" t="n">
        <v>46.8120640534434</v>
      </c>
      <c r="D13" s="140" t="n">
        <v>37.7984084880637</v>
      </c>
      <c r="E13" s="140" t="n">
        <v>6.05167501719226</v>
      </c>
      <c r="F13" s="140" t="n">
        <v>2.96198054818745</v>
      </c>
      <c r="G13" s="140" t="n">
        <v>49.4154632085667</v>
      </c>
      <c r="H13" s="140" t="n">
        <v>3.77247273798998</v>
      </c>
    </row>
    <row r="14" customFormat="false" ht="12.75" hidden="false" customHeight="false" outlineLevel="0" collapsed="false">
      <c r="A14" s="45" t="s">
        <v>92</v>
      </c>
      <c r="B14" s="139" t="n">
        <v>3067</v>
      </c>
      <c r="C14" s="140" t="n">
        <v>25.0081512879035</v>
      </c>
      <c r="D14" s="140" t="n">
        <v>22.7910009781546</v>
      </c>
      <c r="E14" s="140" t="n">
        <v>1.85849364199544</v>
      </c>
      <c r="F14" s="140" t="n">
        <v>0.358656667753505</v>
      </c>
      <c r="G14" s="140" t="n">
        <v>72.8073035539615</v>
      </c>
      <c r="H14" s="140" t="n">
        <v>2.18454515813499</v>
      </c>
    </row>
    <row r="15" customFormat="false" ht="12.75" hidden="false" customHeight="false" outlineLevel="0" collapsed="false">
      <c r="A15" s="45" t="s">
        <v>93</v>
      </c>
      <c r="B15" s="139" t="n">
        <v>1627</v>
      </c>
      <c r="C15" s="140" t="n">
        <v>45.6668715427167</v>
      </c>
      <c r="D15" s="140" t="n">
        <v>28.580208973571</v>
      </c>
      <c r="E15" s="140" t="n">
        <v>16.7178856791641</v>
      </c>
      <c r="F15" s="140" t="n">
        <v>0.368776889981561</v>
      </c>
      <c r="G15" s="140" t="n">
        <v>54.2716656422864</v>
      </c>
      <c r="H15" s="140" t="n">
        <v>0.0614628149969269</v>
      </c>
    </row>
    <row r="16" customFormat="false" ht="12.75" hidden="false" customHeight="false" outlineLevel="0" collapsed="false">
      <c r="A16" s="45" t="s">
        <v>94</v>
      </c>
      <c r="B16" s="139" t="n">
        <v>3494</v>
      </c>
      <c r="C16" s="140" t="n">
        <v>76.10188895249</v>
      </c>
      <c r="D16" s="140" t="n">
        <v>49.6851745850029</v>
      </c>
      <c r="E16" s="140" t="n">
        <v>20.5208929593589</v>
      </c>
      <c r="F16" s="140" t="n">
        <v>5.89582140812822</v>
      </c>
      <c r="G16" s="140" t="n">
        <v>23.8694905552375</v>
      </c>
      <c r="H16" s="140" t="n">
        <v>0.0286204922724671</v>
      </c>
    </row>
    <row r="17" customFormat="false" ht="12.75" hidden="false" customHeight="false" outlineLevel="0" collapsed="false">
      <c r="A17" s="45" t="s">
        <v>95</v>
      </c>
      <c r="B17" s="139" t="n">
        <v>5181</v>
      </c>
      <c r="C17" s="140" t="n">
        <v>47.7320980505694</v>
      </c>
      <c r="D17" s="140" t="n">
        <v>14.0320401466898</v>
      </c>
      <c r="E17" s="140" t="n">
        <v>32.0208453966416</v>
      </c>
      <c r="F17" s="140" t="n">
        <v>1.67921250723799</v>
      </c>
      <c r="G17" s="140" t="n">
        <v>52.0941903107508</v>
      </c>
      <c r="H17" s="140" t="n">
        <v>0.173711638679792</v>
      </c>
    </row>
    <row r="18" customFormat="false" ht="12.75" hidden="false" customHeight="false" outlineLevel="0" collapsed="false">
      <c r="A18" s="45" t="s">
        <v>96</v>
      </c>
      <c r="B18" s="139" t="n">
        <v>554</v>
      </c>
      <c r="C18" s="140" t="n">
        <v>32.3104693140794</v>
      </c>
      <c r="D18" s="140" t="n">
        <v>23.6462093862816</v>
      </c>
      <c r="E18" s="140" t="n">
        <v>8.30324909747293</v>
      </c>
      <c r="F18" s="140" t="n">
        <v>0.36101083032491</v>
      </c>
      <c r="G18" s="140" t="n">
        <v>56.8592057761733</v>
      </c>
      <c r="H18" s="140" t="n">
        <v>10.8303249097473</v>
      </c>
    </row>
    <row r="19" customFormat="false" ht="12.75" hidden="false" customHeight="false" outlineLevel="0" collapsed="false">
      <c r="A19" s="45" t="s">
        <v>97</v>
      </c>
      <c r="B19" s="139" t="n">
        <v>3429</v>
      </c>
      <c r="C19" s="140" t="n">
        <v>19.1601049868766</v>
      </c>
      <c r="D19" s="140" t="n">
        <v>12.7734033245844</v>
      </c>
      <c r="E19" s="140" t="n">
        <v>5.04520268299796</v>
      </c>
      <c r="F19" s="140" t="n">
        <v>1.34149897929425</v>
      </c>
      <c r="G19" s="140" t="n">
        <v>80.2566345873432</v>
      </c>
      <c r="H19" s="140" t="n">
        <v>0.583260425780111</v>
      </c>
    </row>
    <row r="20" customFormat="false" ht="12.75" hidden="false" customHeight="false" outlineLevel="0" collapsed="false">
      <c r="A20" s="45" t="s">
        <v>98</v>
      </c>
      <c r="B20" s="139" t="n">
        <v>3153</v>
      </c>
      <c r="C20" s="140" t="n">
        <v>21.4716143355534</v>
      </c>
      <c r="D20" s="140" t="n">
        <v>14.7161433555344</v>
      </c>
      <c r="E20" s="140" t="n">
        <v>6.40659689184903</v>
      </c>
      <c r="F20" s="140" t="n">
        <v>0.348874088169997</v>
      </c>
      <c r="G20" s="140" t="n">
        <v>78.2746590548684</v>
      </c>
      <c r="H20" s="140" t="n">
        <v>0.25372660957818</v>
      </c>
    </row>
    <row r="21" customFormat="false" ht="12.75" hidden="false" customHeight="false" outlineLevel="0" collapsed="false">
      <c r="A21" s="45" t="s">
        <v>99</v>
      </c>
      <c r="B21" s="139" t="n">
        <v>21871</v>
      </c>
      <c r="C21" s="140" t="n">
        <v>49.1198390562846</v>
      </c>
      <c r="D21" s="140" t="n">
        <v>38.9877006081112</v>
      </c>
      <c r="E21" s="140" t="n">
        <v>9.72977915961776</v>
      </c>
      <c r="F21" s="140" t="n">
        <v>0.402359288555622</v>
      </c>
      <c r="G21" s="140" t="n">
        <v>50.7521375337205</v>
      </c>
      <c r="H21" s="140" t="n">
        <v>0.128023409994971</v>
      </c>
    </row>
    <row r="22" customFormat="false" ht="12.75" hidden="false" customHeight="false" outlineLevel="0" collapsed="false">
      <c r="A22" s="45" t="s">
        <v>100</v>
      </c>
      <c r="B22" s="139" t="n">
        <v>11068</v>
      </c>
      <c r="C22" s="140" t="n">
        <v>33.0773400795085</v>
      </c>
      <c r="D22" s="140" t="n">
        <v>20.3921214311529</v>
      </c>
      <c r="E22" s="140" t="n">
        <v>8.65558366461872</v>
      </c>
      <c r="F22" s="140" t="n">
        <v>4.0296349837369</v>
      </c>
      <c r="G22" s="140" t="n">
        <v>64.5283700758945</v>
      </c>
      <c r="H22" s="140" t="n">
        <v>2.39428984459704</v>
      </c>
    </row>
    <row r="23" customFormat="false" ht="12.75" hidden="false" customHeight="false" outlineLevel="0" collapsed="false">
      <c r="A23" s="45" t="s">
        <v>101</v>
      </c>
      <c r="B23" s="139" t="n">
        <v>1243</v>
      </c>
      <c r="C23" s="140" t="n">
        <v>25.1810136765889</v>
      </c>
      <c r="D23" s="140" t="n">
        <v>18.6645213193886</v>
      </c>
      <c r="E23" s="140" t="n">
        <v>4.42477876106195</v>
      </c>
      <c r="F23" s="140" t="n">
        <v>2.09171359613838</v>
      </c>
      <c r="G23" s="140" t="n">
        <v>74.8189863234111</v>
      </c>
      <c r="H23" s="140" t="n">
        <v>0</v>
      </c>
    </row>
    <row r="24" customFormat="false" ht="12" hidden="false" customHeight="true" outlineLevel="0" collapsed="false">
      <c r="A24" s="45" t="s">
        <v>102</v>
      </c>
      <c r="B24" s="139" t="n">
        <v>2546</v>
      </c>
      <c r="C24" s="140" t="n">
        <v>62.9222309505106</v>
      </c>
      <c r="D24" s="140" t="n">
        <v>48.1539670070699</v>
      </c>
      <c r="E24" s="140" t="n">
        <v>13.8648860958366</v>
      </c>
      <c r="F24" s="140" t="n">
        <v>0.903377847604085</v>
      </c>
      <c r="G24" s="140" t="n">
        <v>37.0777690494894</v>
      </c>
      <c r="H24" s="140" t="n">
        <v>0</v>
      </c>
    </row>
    <row r="25" customFormat="false" ht="12.75" hidden="false" customHeight="false" outlineLevel="0" collapsed="false">
      <c r="A25" s="45" t="s">
        <v>103</v>
      </c>
      <c r="B25" s="137" t="n">
        <v>22114</v>
      </c>
      <c r="C25" s="138" t="n">
        <v>26.5578366645564</v>
      </c>
      <c r="D25" s="138" t="n">
        <v>18.6669078411866</v>
      </c>
      <c r="E25" s="138" t="n">
        <v>7.00913448494167</v>
      </c>
      <c r="F25" s="138" t="n">
        <v>0.881794338428145</v>
      </c>
      <c r="G25" s="138" t="n">
        <v>72.5468029302704</v>
      </c>
      <c r="H25" s="138" t="n">
        <v>0.895360405173194</v>
      </c>
    </row>
    <row r="26" customFormat="false" ht="12.75" hidden="false" customHeight="false" outlineLevel="0" collapsed="false">
      <c r="A26" s="45" t="s">
        <v>104</v>
      </c>
      <c r="B26" s="139" t="n">
        <v>4675</v>
      </c>
      <c r="C26" s="140" t="n">
        <v>26.951871657754</v>
      </c>
      <c r="D26" s="140" t="n">
        <v>17.2406417112299</v>
      </c>
      <c r="E26" s="140" t="n">
        <v>5.56149732620321</v>
      </c>
      <c r="F26" s="140" t="n">
        <v>4.14973262032086</v>
      </c>
      <c r="G26" s="140" t="n">
        <v>72.9625668449198</v>
      </c>
      <c r="H26" s="140" t="n">
        <v>0.0855614973262032</v>
      </c>
    </row>
    <row r="27" customFormat="false" ht="12.75" hidden="false" customHeight="true" outlineLevel="0" collapsed="false">
      <c r="A27" s="45" t="s">
        <v>105</v>
      </c>
      <c r="B27" s="139" t="n">
        <v>700</v>
      </c>
      <c r="C27" s="140" t="n">
        <v>33.7142857142857</v>
      </c>
      <c r="D27" s="140" t="n">
        <v>31.5714285714286</v>
      </c>
      <c r="E27" s="140" t="n">
        <v>2</v>
      </c>
      <c r="F27" s="140" t="n">
        <v>0.142857142857143</v>
      </c>
      <c r="G27" s="140" t="n">
        <v>65.1428571428572</v>
      </c>
      <c r="H27" s="140" t="n">
        <v>1.14285714285714</v>
      </c>
    </row>
    <row r="28" customFormat="false" ht="12.75" hidden="false" customHeight="false" outlineLevel="0" collapsed="false">
      <c r="A28" s="45" t="s">
        <v>106</v>
      </c>
      <c r="B28" s="139" t="n">
        <v>2955</v>
      </c>
      <c r="C28" s="140" t="n">
        <v>29.9492385786802</v>
      </c>
      <c r="D28" s="140" t="n">
        <v>21.2182741116751</v>
      </c>
      <c r="E28" s="140" t="n">
        <v>8.15566835871404</v>
      </c>
      <c r="F28" s="140" t="n">
        <v>0.575296108291032</v>
      </c>
      <c r="G28" s="140" t="n">
        <v>67.9864636209814</v>
      </c>
      <c r="H28" s="140" t="n">
        <v>2.06429780033841</v>
      </c>
    </row>
    <row r="29" customFormat="false" ht="12.75" hidden="false" customHeight="false" outlineLevel="0" collapsed="false">
      <c r="A29" s="45" t="s">
        <v>107</v>
      </c>
      <c r="B29" s="139" t="n">
        <v>555</v>
      </c>
      <c r="C29" s="140" t="n">
        <v>30.6306306306306</v>
      </c>
      <c r="D29" s="140" t="n">
        <v>27.027027027027</v>
      </c>
      <c r="E29" s="140" t="n">
        <v>2.88288288288288</v>
      </c>
      <c r="F29" s="140" t="n">
        <v>0.720720720720721</v>
      </c>
      <c r="G29" s="140" t="n">
        <v>67.7477477477477</v>
      </c>
      <c r="H29" s="140" t="n">
        <v>1.62162162162162</v>
      </c>
    </row>
    <row r="30" customFormat="false" ht="12.75" hidden="false" customHeight="false" outlineLevel="0" collapsed="false">
      <c r="A30" s="45" t="s">
        <v>108</v>
      </c>
      <c r="B30" s="139" t="n">
        <v>117</v>
      </c>
      <c r="C30" s="140" t="n">
        <v>33.3333333333333</v>
      </c>
      <c r="D30" s="140" t="n">
        <v>11.1111111111111</v>
      </c>
      <c r="E30" s="140" t="n">
        <v>7.69230769230769</v>
      </c>
      <c r="F30" s="140" t="n">
        <v>14.5299145299145</v>
      </c>
      <c r="G30" s="140" t="n">
        <v>66.6666666666667</v>
      </c>
      <c r="H30" s="140" t="n">
        <v>0</v>
      </c>
    </row>
    <row r="31" customFormat="false" ht="12.75" hidden="false" customHeight="false" outlineLevel="0" collapsed="false">
      <c r="A31" s="141" t="s">
        <v>109</v>
      </c>
      <c r="B31" s="139" t="n">
        <v>3423</v>
      </c>
      <c r="C31" s="140" t="n">
        <v>46.0414840782939</v>
      </c>
      <c r="D31" s="140" t="n">
        <v>22.9915278995034</v>
      </c>
      <c r="E31" s="140" t="n">
        <v>21.7061057551855</v>
      </c>
      <c r="F31" s="140" t="n">
        <v>1.34385042360502</v>
      </c>
      <c r="G31" s="140" t="n">
        <v>53.9000876424189</v>
      </c>
      <c r="H31" s="140" t="n">
        <v>0.058428279287175</v>
      </c>
    </row>
    <row r="32" customFormat="false" ht="12.75" hidden="false" customHeight="false" outlineLevel="0" collapsed="false">
      <c r="A32" s="141" t="s">
        <v>110</v>
      </c>
      <c r="B32" s="139" t="n">
        <v>8</v>
      </c>
      <c r="C32" s="140" t="n">
        <v>25</v>
      </c>
      <c r="D32" s="140" t="n">
        <v>12.5</v>
      </c>
      <c r="E32" s="140" t="n">
        <v>12.5</v>
      </c>
      <c r="F32" s="140" t="n">
        <v>0</v>
      </c>
      <c r="G32" s="140" t="n">
        <v>50</v>
      </c>
      <c r="H32" s="140" t="n">
        <v>25</v>
      </c>
    </row>
    <row r="33" customFormat="false" ht="12.75" hidden="false" customHeight="false" outlineLevel="0" collapsed="false">
      <c r="A33" s="142"/>
      <c r="B33" s="143"/>
      <c r="C33" s="143"/>
      <c r="D33" s="143"/>
      <c r="E33" s="143"/>
      <c r="F33" s="143"/>
      <c r="G33" s="143"/>
      <c r="H33" s="143"/>
    </row>
    <row r="34" customFormat="false" ht="12.75" hidden="false" customHeight="false" outlineLevel="0" collapsed="false">
      <c r="A34" s="144"/>
      <c r="B34" s="139"/>
      <c r="C34" s="139"/>
      <c r="D34" s="139"/>
      <c r="E34" s="139"/>
      <c r="F34" s="139"/>
      <c r="G34" s="139"/>
      <c r="H34" s="139"/>
    </row>
    <row r="35" s="111" customFormat="true" ht="12.75" hidden="false" customHeight="false" outlineLevel="0" collapsed="false">
      <c r="A35" s="53" t="s">
        <v>111</v>
      </c>
      <c r="B35" s="125"/>
      <c r="C35" s="125"/>
      <c r="D35" s="125"/>
      <c r="E35" s="125"/>
      <c r="F35" s="125"/>
      <c r="G35" s="125"/>
    </row>
    <row r="36" s="111" customFormat="true" ht="12.75" hidden="false" customHeight="false" outlineLevel="0" collapsed="false">
      <c r="A36" s="145"/>
      <c r="B36" s="125"/>
      <c r="C36" s="125"/>
      <c r="D36" s="125"/>
      <c r="E36" s="125"/>
      <c r="F36" s="125"/>
      <c r="G36" s="125"/>
    </row>
    <row r="37" s="111" customFormat="true" ht="12.75" hidden="false" customHeight="false" outlineLevel="0" collapsed="false">
      <c r="A37" s="54" t="s">
        <v>112</v>
      </c>
    </row>
    <row r="38" s="111" customFormat="true" ht="12.75" hidden="false" customHeight="false" outlineLevel="0" collapsed="false">
      <c r="A38" s="54"/>
    </row>
    <row r="39" s="111" customFormat="true" ht="12.75" hidden="false" customHeight="false" outlineLevel="0" collapsed="false">
      <c r="A39" s="54"/>
    </row>
    <row r="40" s="111" customFormat="true" ht="12.75" hidden="false" customHeight="false" outlineLevel="0" collapsed="false">
      <c r="A40" s="54"/>
    </row>
    <row r="41" s="111" customFormat="true" ht="12.75" hidden="false" customHeight="false" outlineLevel="0" collapsed="false">
      <c r="A41" s="54"/>
    </row>
    <row r="42" s="111" customFormat="true" ht="12.75" hidden="false" customHeight="false" outlineLevel="0" collapsed="false">
      <c r="A42" s="54"/>
    </row>
    <row r="43" s="111" customFormat="true" ht="12.75" hidden="false" customHeight="false" outlineLevel="0" collapsed="false">
      <c r="A43" s="54"/>
    </row>
    <row r="44" customFormat="false" ht="12.75" hidden="false" customHeight="false" outlineLevel="0" collapsed="false">
      <c r="G44" s="2" t="s">
        <v>0</v>
      </c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4" display="INDICE"/>
    <hyperlink ref="G44" location="Índice!B14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6" width="31.28"/>
    <col collapsed="false" customWidth="true" hidden="false" outlineLevel="0" max="6" min="2" style="146" width="11.7"/>
    <col collapsed="false" customWidth="true" hidden="false" outlineLevel="0" max="7" min="7" style="146" width="19.7"/>
    <col collapsed="false" customWidth="true" hidden="false" outlineLevel="0" max="8" min="8" style="146" width="11.7"/>
    <col collapsed="false" customWidth="false" hidden="false" outlineLevel="0" max="257" min="9" style="146" width="15.99"/>
  </cols>
  <sheetData>
    <row r="2" customFormat="false" ht="12.75" hidden="false" customHeight="false" outlineLevel="0" collapsed="false">
      <c r="H2" s="2" t="s">
        <v>0</v>
      </c>
    </row>
    <row r="4" s="147" customFormat="true" ht="12.75" hidden="false" customHeight="false" outlineLevel="0" collapsed="false"/>
    <row r="5" customFormat="false" ht="15.75" hidden="false" customHeight="true" outlineLevel="0" collapsed="false">
      <c r="A5" s="148" t="s">
        <v>145</v>
      </c>
      <c r="B5" s="148"/>
      <c r="C5" s="148"/>
      <c r="D5" s="148"/>
      <c r="E5" s="148"/>
      <c r="F5" s="148"/>
      <c r="G5" s="148"/>
      <c r="H5" s="148"/>
    </row>
    <row r="6" customFormat="false" ht="15.7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</row>
    <row r="7" customFormat="false" ht="12.75" hidden="false" customHeight="true" outlineLevel="0" collapsed="false">
      <c r="A7" s="149"/>
    </row>
    <row r="8" customFormat="false" ht="12.75" hidden="false" customHeight="false" outlineLevel="0" collapsed="false">
      <c r="A8" s="36" t="s">
        <v>80</v>
      </c>
    </row>
    <row r="9" s="125" customFormat="true" ht="12.75" hidden="false" customHeight="true" outlineLevel="0" collapsed="false">
      <c r="A9" s="129"/>
      <c r="B9" s="130" t="s">
        <v>114</v>
      </c>
      <c r="C9" s="131" t="s">
        <v>140</v>
      </c>
      <c r="D9" s="131"/>
      <c r="E9" s="131"/>
      <c r="F9" s="131"/>
      <c r="G9" s="150" t="s">
        <v>141</v>
      </c>
      <c r="H9" s="133" t="s">
        <v>110</v>
      </c>
    </row>
    <row r="10" s="125" customFormat="true" ht="24.95" hidden="false" customHeight="true" outlineLevel="0" collapsed="false">
      <c r="A10" s="129"/>
      <c r="B10" s="130"/>
      <c r="C10" s="134" t="s">
        <v>90</v>
      </c>
      <c r="D10" s="135" t="s">
        <v>142</v>
      </c>
      <c r="E10" s="135" t="s">
        <v>143</v>
      </c>
      <c r="F10" s="135" t="s">
        <v>144</v>
      </c>
      <c r="G10" s="150"/>
      <c r="H10" s="133"/>
    </row>
    <row r="12" customFormat="false" ht="12.75" hidden="false" customHeight="false" outlineLevel="0" collapsed="false">
      <c r="A12" s="151" t="s">
        <v>90</v>
      </c>
      <c r="B12" s="152" t="n">
        <v>15307</v>
      </c>
      <c r="C12" s="153" t="n">
        <v>31.2079440778729</v>
      </c>
      <c r="D12" s="153" t="n">
        <v>23.9367609590384</v>
      </c>
      <c r="E12" s="153" t="n">
        <v>5.42888874371203</v>
      </c>
      <c r="F12" s="153" t="n">
        <v>1.84229437512249</v>
      </c>
      <c r="G12" s="153" t="n">
        <v>67.7663813941334</v>
      </c>
      <c r="H12" s="153" t="n">
        <v>1.02567452799373</v>
      </c>
    </row>
    <row r="13" customFormat="false" ht="12.75" hidden="false" customHeight="false" outlineLevel="0" collapsed="false">
      <c r="A13" s="45" t="s">
        <v>91</v>
      </c>
      <c r="B13" s="154" t="n">
        <v>3281</v>
      </c>
      <c r="C13" s="155" t="n">
        <v>45.5958549222798</v>
      </c>
      <c r="D13" s="155" t="n">
        <v>38.6162755257544</v>
      </c>
      <c r="E13" s="155" t="n">
        <v>3.68790003047851</v>
      </c>
      <c r="F13" s="155" t="n">
        <v>3.29167936604694</v>
      </c>
      <c r="G13" s="155" t="n">
        <v>51.9658640658336</v>
      </c>
      <c r="H13" s="155" t="n">
        <v>2.43828101188662</v>
      </c>
    </row>
    <row r="14" customFormat="false" ht="12.75" hidden="false" customHeight="false" outlineLevel="0" collapsed="false">
      <c r="A14" s="45" t="s">
        <v>92</v>
      </c>
      <c r="B14" s="154" t="n">
        <v>394</v>
      </c>
      <c r="C14" s="155" t="n">
        <v>18.0203045685279</v>
      </c>
      <c r="D14" s="155" t="n">
        <v>15.989847715736</v>
      </c>
      <c r="E14" s="155" t="n">
        <v>1.77664974619289</v>
      </c>
      <c r="F14" s="155" t="n">
        <v>0.253807106598985</v>
      </c>
      <c r="G14" s="155" t="n">
        <v>79.9492385786802</v>
      </c>
      <c r="H14" s="155" t="n">
        <v>2.03045685279188</v>
      </c>
    </row>
    <row r="15" customFormat="false" ht="12.75" hidden="false" customHeight="false" outlineLevel="0" collapsed="false">
      <c r="A15" s="45" t="s">
        <v>93</v>
      </c>
      <c r="B15" s="154" t="n">
        <v>178</v>
      </c>
      <c r="C15" s="155" t="n">
        <v>23.0337078651685</v>
      </c>
      <c r="D15" s="155" t="n">
        <v>16.2921348314607</v>
      </c>
      <c r="E15" s="155" t="n">
        <v>6.17977528089888</v>
      </c>
      <c r="F15" s="155" t="n">
        <v>0.561797752808989</v>
      </c>
      <c r="G15" s="155" t="n">
        <v>76.9662921348315</v>
      </c>
      <c r="H15" s="155" t="n">
        <v>0</v>
      </c>
    </row>
    <row r="16" customFormat="false" ht="12.75" hidden="false" customHeight="false" outlineLevel="0" collapsed="false">
      <c r="A16" s="45" t="s">
        <v>94</v>
      </c>
      <c r="B16" s="154" t="n">
        <v>438</v>
      </c>
      <c r="C16" s="155" t="n">
        <v>55.0228310502283</v>
      </c>
      <c r="D16" s="155" t="n">
        <v>39.7260273972603</v>
      </c>
      <c r="E16" s="155" t="n">
        <v>9.58904109589041</v>
      </c>
      <c r="F16" s="155" t="n">
        <v>5.70776255707763</v>
      </c>
      <c r="G16" s="155" t="n">
        <v>44.9771689497717</v>
      </c>
      <c r="H16" s="155" t="n">
        <v>0</v>
      </c>
    </row>
    <row r="17" customFormat="false" ht="12.75" hidden="false" customHeight="false" outlineLevel="0" collapsed="false">
      <c r="A17" s="45" t="s">
        <v>95</v>
      </c>
      <c r="B17" s="154" t="n">
        <v>781</v>
      </c>
      <c r="C17" s="155" t="n">
        <v>28.169014084507</v>
      </c>
      <c r="D17" s="155" t="n">
        <v>9.47503201024328</v>
      </c>
      <c r="E17" s="155" t="n">
        <v>17.5416133162612</v>
      </c>
      <c r="F17" s="155" t="n">
        <v>1.15236875800256</v>
      </c>
      <c r="G17" s="155" t="n">
        <v>71.7029449423816</v>
      </c>
      <c r="H17" s="155" t="n">
        <v>0.128040973111396</v>
      </c>
    </row>
    <row r="18" customFormat="false" ht="12.75" hidden="false" customHeight="false" outlineLevel="0" collapsed="false">
      <c r="A18" s="45" t="s">
        <v>96</v>
      </c>
      <c r="B18" s="154" t="n">
        <v>57</v>
      </c>
      <c r="C18" s="155" t="n">
        <v>15.7894736842105</v>
      </c>
      <c r="D18" s="155" t="n">
        <v>14.0350877192982</v>
      </c>
      <c r="E18" s="155" t="n">
        <v>1.75438596491228</v>
      </c>
      <c r="F18" s="155" t="n">
        <v>0</v>
      </c>
      <c r="G18" s="155" t="n">
        <v>80.7017543859649</v>
      </c>
      <c r="H18" s="155" t="n">
        <v>3.50877192982456</v>
      </c>
    </row>
    <row r="19" customFormat="false" ht="12.75" hidden="false" customHeight="false" outlineLevel="0" collapsed="false">
      <c r="A19" s="45" t="s">
        <v>97</v>
      </c>
      <c r="B19" s="154" t="n">
        <v>494</v>
      </c>
      <c r="C19" s="155" t="n">
        <v>11.9433198380567</v>
      </c>
      <c r="D19" s="155" t="n">
        <v>9.31174089068826</v>
      </c>
      <c r="E19" s="155" t="n">
        <v>1.82186234817814</v>
      </c>
      <c r="F19" s="155" t="n">
        <v>0.809716599190283</v>
      </c>
      <c r="G19" s="155" t="n">
        <v>87.4493927125506</v>
      </c>
      <c r="H19" s="155" t="n">
        <v>0.607287449392713</v>
      </c>
    </row>
    <row r="20" customFormat="false" ht="12.75" hidden="false" customHeight="false" outlineLevel="0" collapsed="false">
      <c r="A20" s="45" t="s">
        <v>98</v>
      </c>
      <c r="B20" s="154" t="n">
        <v>499</v>
      </c>
      <c r="C20" s="155" t="n">
        <v>7.01402805611223</v>
      </c>
      <c r="D20" s="155" t="n">
        <v>5.81162324649299</v>
      </c>
      <c r="E20" s="155" t="n">
        <v>1.20240480961924</v>
      </c>
      <c r="F20" s="155" t="n">
        <v>0</v>
      </c>
      <c r="G20" s="155" t="n">
        <v>92.5851703406814</v>
      </c>
      <c r="H20" s="155" t="n">
        <v>0.400801603206413</v>
      </c>
    </row>
    <row r="21" customFormat="false" ht="12.75" hidden="false" customHeight="false" outlineLevel="0" collapsed="false">
      <c r="A21" s="45" t="s">
        <v>99</v>
      </c>
      <c r="B21" s="154" t="n">
        <v>2657</v>
      </c>
      <c r="C21" s="155" t="n">
        <v>42.7549868272488</v>
      </c>
      <c r="D21" s="155" t="n">
        <v>34.5126082047422</v>
      </c>
      <c r="E21" s="155" t="n">
        <v>7.75310500564547</v>
      </c>
      <c r="F21" s="155" t="n">
        <v>0.489273616861122</v>
      </c>
      <c r="G21" s="155" t="n">
        <v>57.207376740685</v>
      </c>
      <c r="H21" s="155" t="n">
        <v>0.0376364320662401</v>
      </c>
    </row>
    <row r="22" customFormat="false" ht="12.75" hidden="false" customHeight="false" outlineLevel="0" collapsed="false">
      <c r="A22" s="45" t="s">
        <v>100</v>
      </c>
      <c r="B22" s="154" t="n">
        <v>1637</v>
      </c>
      <c r="C22" s="155" t="n">
        <v>24.1905925473427</v>
      </c>
      <c r="D22" s="155" t="n">
        <v>15.0885766646304</v>
      </c>
      <c r="E22" s="155" t="n">
        <v>5.13133781307269</v>
      </c>
      <c r="F22" s="155" t="n">
        <v>3.97067806963958</v>
      </c>
      <c r="G22" s="155" t="n">
        <v>74.1600488698839</v>
      </c>
      <c r="H22" s="155" t="n">
        <v>1.64935858277337</v>
      </c>
    </row>
    <row r="23" customFormat="false" ht="12.75" hidden="false" customHeight="false" outlineLevel="0" collapsed="false">
      <c r="A23" s="45" t="s">
        <v>101</v>
      </c>
      <c r="B23" s="154" t="n">
        <v>245</v>
      </c>
      <c r="C23" s="155" t="n">
        <v>13.469387755102</v>
      </c>
      <c r="D23" s="155" t="n">
        <v>11.0204081632653</v>
      </c>
      <c r="E23" s="155" t="n">
        <v>1.63265306122449</v>
      </c>
      <c r="F23" s="155" t="n">
        <v>0.816326530612245</v>
      </c>
      <c r="G23" s="155" t="n">
        <v>86.530612244898</v>
      </c>
      <c r="H23" s="155" t="n">
        <v>0</v>
      </c>
    </row>
    <row r="24" customFormat="false" ht="12.75" hidden="false" customHeight="false" outlineLevel="0" collapsed="false">
      <c r="A24" s="45" t="s">
        <v>102</v>
      </c>
      <c r="B24" s="154" t="n">
        <v>400</v>
      </c>
      <c r="C24" s="155" t="n">
        <v>51</v>
      </c>
      <c r="D24" s="155" t="n">
        <v>45.25</v>
      </c>
      <c r="E24" s="155" t="n">
        <v>5.25</v>
      </c>
      <c r="F24" s="155" t="n">
        <v>0.5</v>
      </c>
      <c r="G24" s="155" t="n">
        <v>49</v>
      </c>
      <c r="H24" s="155" t="n">
        <v>0</v>
      </c>
    </row>
    <row r="25" customFormat="false" ht="12.75" hidden="false" customHeight="false" outlineLevel="0" collapsed="false">
      <c r="A25" s="45" t="s">
        <v>103</v>
      </c>
      <c r="B25" s="152" t="n">
        <v>2530</v>
      </c>
      <c r="C25" s="153" t="n">
        <v>18.498023715415</v>
      </c>
      <c r="D25" s="153" t="n">
        <v>15.0592885375494</v>
      </c>
      <c r="E25" s="153" t="n">
        <v>2.72727272727273</v>
      </c>
      <c r="F25" s="153" t="n">
        <v>0.711462450592885</v>
      </c>
      <c r="G25" s="153" t="n">
        <v>80.4743083003953</v>
      </c>
      <c r="H25" s="153" t="n">
        <v>1.02766798418972</v>
      </c>
    </row>
    <row r="26" customFormat="false" ht="12.75" hidden="false" customHeight="false" outlineLevel="0" collapsed="false">
      <c r="A26" s="45" t="s">
        <v>104</v>
      </c>
      <c r="B26" s="154" t="n">
        <v>600</v>
      </c>
      <c r="C26" s="155" t="n">
        <v>16.1666666666667</v>
      </c>
      <c r="D26" s="155" t="n">
        <v>9.83333333333333</v>
      </c>
      <c r="E26" s="155" t="n">
        <v>3.16666666666667</v>
      </c>
      <c r="F26" s="155" t="n">
        <v>3.16666666666667</v>
      </c>
      <c r="G26" s="155" t="n">
        <v>83.8333333333333</v>
      </c>
      <c r="H26" s="155" t="n">
        <v>0</v>
      </c>
    </row>
    <row r="27" customFormat="false" ht="12.75" hidden="false" customHeight="true" outlineLevel="0" collapsed="false">
      <c r="A27" s="45" t="s">
        <v>105</v>
      </c>
      <c r="B27" s="154" t="n">
        <v>95</v>
      </c>
      <c r="C27" s="155" t="n">
        <v>17.8947368421053</v>
      </c>
      <c r="D27" s="155" t="n">
        <v>16.8421052631579</v>
      </c>
      <c r="E27" s="155" t="n">
        <v>0</v>
      </c>
      <c r="F27" s="155" t="n">
        <v>1.05263157894737</v>
      </c>
      <c r="G27" s="155" t="n">
        <v>82.1052631578947</v>
      </c>
      <c r="H27" s="155" t="n">
        <v>0</v>
      </c>
    </row>
    <row r="28" customFormat="false" ht="15" hidden="false" customHeight="true" outlineLevel="0" collapsed="false">
      <c r="A28" s="45" t="s">
        <v>106</v>
      </c>
      <c r="B28" s="154" t="n">
        <v>356</v>
      </c>
      <c r="C28" s="155" t="n">
        <v>12.3595505617978</v>
      </c>
      <c r="D28" s="155" t="n">
        <v>9.26966292134832</v>
      </c>
      <c r="E28" s="155" t="n">
        <v>2.80898876404494</v>
      </c>
      <c r="F28" s="155" t="n">
        <v>0.280898876404494</v>
      </c>
      <c r="G28" s="155" t="n">
        <v>86.5168539325843</v>
      </c>
      <c r="H28" s="155" t="n">
        <v>1.12359550561798</v>
      </c>
    </row>
    <row r="29" customFormat="false" ht="12.75" hidden="false" customHeight="false" outlineLevel="0" collapsed="false">
      <c r="A29" s="45" t="s">
        <v>107</v>
      </c>
      <c r="B29" s="154" t="n">
        <v>55</v>
      </c>
      <c r="C29" s="155" t="n">
        <v>18.1818181818182</v>
      </c>
      <c r="D29" s="155" t="n">
        <v>16.3636363636364</v>
      </c>
      <c r="E29" s="155" t="n">
        <v>1.81818181818182</v>
      </c>
      <c r="F29" s="155" t="n">
        <v>0</v>
      </c>
      <c r="G29" s="155" t="n">
        <v>78.1818181818182</v>
      </c>
      <c r="H29" s="155" t="n">
        <v>3.63636363636364</v>
      </c>
    </row>
    <row r="30" customFormat="false" ht="12.75" hidden="false" customHeight="false" outlineLevel="0" collapsed="false">
      <c r="A30" s="45" t="s">
        <v>108</v>
      </c>
      <c r="B30" s="154" t="n">
        <v>24</v>
      </c>
      <c r="C30" s="155" t="n">
        <v>37.5</v>
      </c>
      <c r="D30" s="155" t="n">
        <v>0</v>
      </c>
      <c r="E30" s="155" t="n">
        <v>8.33333333333333</v>
      </c>
      <c r="F30" s="155" t="n">
        <v>29.1666666666667</v>
      </c>
      <c r="G30" s="155" t="n">
        <v>62.5</v>
      </c>
      <c r="H30" s="155" t="n">
        <v>0</v>
      </c>
    </row>
    <row r="31" customFormat="false" ht="12.75" hidden="false" customHeight="false" outlineLevel="0" collapsed="false">
      <c r="A31" s="156" t="s">
        <v>109</v>
      </c>
      <c r="B31" s="154" t="n">
        <v>586</v>
      </c>
      <c r="C31" s="155" t="n">
        <v>32.5938566552901</v>
      </c>
      <c r="D31" s="155" t="n">
        <v>17.7474402730375</v>
      </c>
      <c r="E31" s="155" t="n">
        <v>13.8225255972696</v>
      </c>
      <c r="F31" s="155" t="n">
        <v>1.02389078498294</v>
      </c>
      <c r="G31" s="155" t="n">
        <v>67.2354948805461</v>
      </c>
      <c r="H31" s="155" t="n">
        <v>0.170648464163823</v>
      </c>
    </row>
    <row r="32" customFormat="false" ht="12.75" hidden="false" customHeight="false" outlineLevel="0" collapsed="false">
      <c r="A32" s="156" t="s">
        <v>110</v>
      </c>
      <c r="B32" s="157" t="s">
        <v>120</v>
      </c>
      <c r="C32" s="157" t="s">
        <v>120</v>
      </c>
      <c r="D32" s="157" t="s">
        <v>120</v>
      </c>
      <c r="E32" s="157" t="s">
        <v>120</v>
      </c>
      <c r="F32" s="157" t="s">
        <v>120</v>
      </c>
      <c r="G32" s="157" t="s">
        <v>120</v>
      </c>
      <c r="H32" s="157" t="s">
        <v>120</v>
      </c>
    </row>
    <row r="33" s="125" customFormat="true" ht="12.75" hidden="false" customHeight="false" outlineLevel="0" collapsed="false">
      <c r="A33" s="142"/>
      <c r="B33" s="143"/>
      <c r="C33" s="143"/>
      <c r="D33" s="143"/>
      <c r="E33" s="143"/>
      <c r="F33" s="143"/>
      <c r="G33" s="143"/>
      <c r="H33" s="143"/>
    </row>
    <row r="34" s="125" customFormat="true" ht="12.75" hidden="false" customHeight="false" outlineLevel="0" collapsed="false">
      <c r="A34" s="158"/>
      <c r="B34" s="139"/>
      <c r="C34" s="139"/>
      <c r="D34" s="139"/>
      <c r="E34" s="139"/>
      <c r="F34" s="139"/>
      <c r="G34" s="139"/>
      <c r="H34" s="139"/>
    </row>
    <row r="35" s="111" customFormat="true" ht="12.75" hidden="false" customHeight="false" outlineLevel="0" collapsed="false">
      <c r="A35" s="53" t="s">
        <v>111</v>
      </c>
    </row>
    <row r="36" s="111" customFormat="true" ht="12.75" hidden="false" customHeight="false" outlineLevel="0" collapsed="false">
      <c r="A36" s="97"/>
    </row>
    <row r="37" s="111" customFormat="true" ht="12.75" hidden="false" customHeight="false" outlineLevel="0" collapsed="false">
      <c r="A37" s="54" t="s">
        <v>112</v>
      </c>
    </row>
    <row r="38" s="111" customFormat="true" ht="12.75" hidden="false" customHeight="false" outlineLevel="0" collapsed="false">
      <c r="A38" s="54"/>
    </row>
    <row r="39" s="111" customFormat="true" ht="12.75" hidden="false" customHeight="false" outlineLevel="0" collapsed="false">
      <c r="A39" s="54"/>
    </row>
    <row r="40" s="111" customFormat="true" ht="12.75" hidden="false" customHeight="false" outlineLevel="0" collapsed="false">
      <c r="A40" s="54"/>
    </row>
    <row r="41" s="111" customFormat="true" ht="12.75" hidden="false" customHeight="false" outlineLevel="0" collapsed="false">
      <c r="A41" s="54"/>
    </row>
    <row r="42" s="111" customFormat="true" ht="12.75" hidden="false" customHeight="false" outlineLevel="0" collapsed="false">
      <c r="A42" s="54"/>
    </row>
    <row r="43" s="111" customFormat="true" ht="12.75" hidden="false" customHeight="false" outlineLevel="0" collapsed="false">
      <c r="A43" s="54"/>
    </row>
    <row r="44" customFormat="false" ht="12.75" hidden="false" customHeight="false" outlineLevel="0" collapsed="false">
      <c r="F44" s="2" t="s">
        <v>0</v>
      </c>
    </row>
  </sheetData>
  <mergeCells count="6">
    <mergeCell ref="A5:H6"/>
    <mergeCell ref="A9:A10"/>
    <mergeCell ref="B9:B10"/>
    <mergeCell ref="C9:F9"/>
    <mergeCell ref="G9:G10"/>
    <mergeCell ref="H9:H10"/>
  </mergeCells>
  <hyperlinks>
    <hyperlink ref="H2" location="Índice!C15" display="INDICE"/>
    <hyperlink ref="F44" location="Índice!B15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6T12:21:52Z</dcterms:modified>
  <cp:revision>0</cp:revision>
  <dc:subject/>
  <dc:title/>
</cp:coreProperties>
</file>