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  <sheet name="2.3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2.3.2'!$A$1:$I$73</definedName>
    <definedName function="false" hidden="false" localSheetId="4" name="_xlnm.Print_Area" vbProcedure="false">'2.3.4'!$A$1:$H$52</definedName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Interrupciones Voluntarias del Embarazo 2007</t>
  </si>
  <si>
    <t xml:space="preserve">2. INTERRUPCIONES VOLUNTARIAS DEL EMBARAZO: CARACTERÍSTICAS SOCIO-LABORALES DE LA MUJER. COMUNIDAD DE MADRID</t>
  </si>
  <si>
    <t xml:space="preserve">2.3 Convivencia en pareja</t>
  </si>
  <si>
    <t xml:space="preserve">2.3.1 Interrupciones voluntarias del embarazo en mujeres por convivencia en pareja y estado civil según situación laboral de la pareja o sustentador principal. 2007</t>
  </si>
  <si>
    <t xml:space="preserve">2.3.2 Interrupciones voluntarias del embarazo en mujeres por convivencia en pareja según número de hijos. 2007</t>
  </si>
  <si>
    <t xml:space="preserve">2.3.3 Interrupciones voluntarias del embarazo en mujeres por situación laboral según situación laboral de la pareja o sustentador principal. 2007</t>
  </si>
  <si>
    <t xml:space="preserve">2.3.4 Interrupciones voluntarias del embarazo en mujeres por convivencia en pareja según utilización de Centro de Planificación Familiar. 2007</t>
  </si>
  <si>
    <t xml:space="preserve">INDICE</t>
  </si>
  <si>
    <t xml:space="preserve">Tabla 2.3.1.- Interrupciones voluntarias del embarazo en mujeres por convivencia en pareja y estado civil según situación laboral de la pareja o sustentador principal. 2007</t>
  </si>
  <si>
    <t xml:space="preserve">Porcentajes horizontales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o tiene pareja o sustentador principal </t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otal </t>
  </si>
  <si>
    <t xml:space="preserve">Sí convive</t>
  </si>
  <si>
    <t xml:space="preserve">    Soltera</t>
  </si>
  <si>
    <t xml:space="preserve">    Casada</t>
  </si>
  <si>
    <t xml:space="preserve">    Divorciada/ Separada</t>
  </si>
  <si>
    <t xml:space="preserve">    Viuda</t>
  </si>
  <si>
    <t xml:space="preserve">    No consta</t>
  </si>
  <si>
    <t xml:space="preserve">No convive</t>
  </si>
  <si>
    <t xml:space="preserve">     Viuda</t>
  </si>
  <si>
    <t xml:space="preserve">(*) Valores absolutos</t>
  </si>
  <si>
    <t xml:space="preserve">Fuente: Ministerio de Sanidad y Consumo</t>
  </si>
  <si>
    <t xml:space="preserve">Tabla. 2.3.2.- Interrupciones voluntarias del embarazo en mujeres por convivencia en pareja según número de hijos. 2007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No consta</t>
  </si>
  <si>
    <t xml:space="preserve">Tabla 2.3.3.- Interrupciones voluntarias del embarazo en mujeres por situación laboral según situación laboral de la pareja o sustentador principal. 2007</t>
  </si>
  <si>
    <t xml:space="preserve">No tiene pareja o sustentador principal</t>
  </si>
  <si>
    <t xml:space="preserve">Pareja o sustentador principal ocupado </t>
  </si>
  <si>
    <t xml:space="preserve">Pareja o sustentador principal parado</t>
  </si>
  <si>
    <t xml:space="preserve">Pareja o sustentador principal inactivo</t>
  </si>
  <si>
    <t xml:space="preserve">Mujer ocupada </t>
  </si>
  <si>
    <t xml:space="preserve">    Por cuenta ajena</t>
  </si>
  <si>
    <t xml:space="preserve">    Por cuenta propia</t>
  </si>
  <si>
    <t xml:space="preserve">Mujer parada</t>
  </si>
  <si>
    <t xml:space="preserve">Mujer inactiva</t>
  </si>
  <si>
    <t xml:space="preserve">    Estudiante</t>
  </si>
  <si>
    <t xml:space="preserve">    Labores del hogar</t>
  </si>
  <si>
    <t xml:space="preserve">    Pensionista</t>
  </si>
  <si>
    <t xml:space="preserve">Tabla 2.3.4.- Interrupciones voluntarias del embarazo en mujeres por convivencia en pareja según utilización de Centro de Planificación Familiar. 2007</t>
  </si>
  <si>
    <t xml:space="preserve">Sí</t>
  </si>
  <si>
    <t xml:space="preserve">No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sz val="7"/>
      <color rgb="FF000000"/>
      <name val="MS Sans Serif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.25"/>
      <color rgb="FF000000"/>
      <name val="Arial"/>
      <family val="2"/>
    </font>
    <font>
      <sz val="9.75"/>
      <name val="Arial"/>
      <family val="2"/>
    </font>
    <font>
      <i val="true"/>
      <sz val="8.5"/>
      <color rgb="FF000000"/>
      <name val="Arial"/>
      <family val="2"/>
    </font>
    <font>
      <sz val="9.5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formato" xfId="22"/>
    <cellStyle name="Normal_general5" xfId="23"/>
    <cellStyle name="Normal_IVE 2005" xfId="24"/>
    <cellStyle name="Normal_Pareja1" xfId="25"/>
    <cellStyle name="Normal_Pareja2" xfId="26"/>
    <cellStyle name="Normal_pareja3" xfId="27"/>
    <cellStyle name="Normal_Pareja4" xfId="28"/>
    <cellStyle name="Normal_tipo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1.b.- Interrupciones voluntarias del embarazo en mujeres por convivencia en pareja según situación laboral de la pareja o sustentador principal. 2007
Porcentaje</a:t>
            </a:r>
          </a:p>
        </c:rich>
      </c:tx>
      <c:layout>
        <c:manualLayout>
          <c:xMode val="edge"/>
          <c:yMode val="edge"/>
          <c:x val="0.0285527970562206"/>
          <c:y val="0.0239484455281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36000745261"/>
          <c:y val="0.186972045632674"/>
          <c:w val="0.974195351436956"/>
          <c:h val="0.5475920926587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D$9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1'!$A$13,'2.3.1'!$A$19</c:f>
              <c:multiLvlStrCache>
                <c:ptCount val="1"/>
                <c:lvl>
                  <c:pt idx="0">
                    <c:v>No convive</c:v>
                  </c:pt>
                </c:lvl>
                <c:lvl>
                  <c:pt idx="0">
                    <c:v>Sí convive</c:v>
                  </c:pt>
                </c:lvl>
              </c:multiLvlStrCache>
            </c:multiLvlStrRef>
          </c:cat>
          <c:val>
            <c:numRef>
              <c:f>'2.3.1'!$H$13,'2.3.1'!$H$19</c:f>
              <c:numCache>
                <c:formatCode>General</c:formatCode>
                <c:ptCount val="2"/>
                <c:pt idx="0">
                  <c:v>0.521357358456051</c:v>
                </c:pt>
                <c:pt idx="1">
                  <c:v>2.94627383015598</c:v>
                </c:pt>
              </c:numCache>
            </c:numRef>
          </c:val>
        </c:ser>
        <c:ser>
          <c:idx val="1"/>
          <c:order val="1"/>
          <c:tx>
            <c:strRef>
              <c:f>'2.3.1'!$G$9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1'!$A$13,'2.3.1'!$A$19</c:f>
              <c:multiLvlStrCache>
                <c:ptCount val="1"/>
                <c:lvl>
                  <c:pt idx="0">
                    <c:v>No convive</c:v>
                  </c:pt>
                </c:lvl>
                <c:lvl>
                  <c:pt idx="0">
                    <c:v>Sí convive</c:v>
                  </c:pt>
                </c:lvl>
              </c:multiLvlStrCache>
            </c:multiLvlStrRef>
          </c:cat>
          <c:val>
            <c:numRef>
              <c:f>'2.3.1'!$G$13,'2.3.1'!$G$19</c:f>
              <c:numCache>
                <c:formatCode>General</c:formatCode>
                <c:ptCount val="2"/>
                <c:pt idx="0">
                  <c:v>4.28976493185768</c:v>
                </c:pt>
                <c:pt idx="1">
                  <c:v>1.09459089665238</c:v>
                </c:pt>
              </c:numCache>
            </c:numRef>
          </c:val>
        </c:ser>
        <c:ser>
          <c:idx val="2"/>
          <c:order val="2"/>
          <c:tx>
            <c:strRef>
              <c:f>'2.3.1'!$H$9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1'!$A$13,'2.3.1'!$A$19</c:f>
              <c:multiLvlStrCache>
                <c:ptCount val="1"/>
                <c:lvl>
                  <c:pt idx="0">
                    <c:v>No convive</c:v>
                  </c:pt>
                </c:lvl>
                <c:lvl>
                  <c:pt idx="0">
                    <c:v>Sí convive</c:v>
                  </c:pt>
                </c:lvl>
              </c:multiLvlStrCache>
            </c:multiLvlStrRef>
          </c:cat>
          <c:val>
            <c:numRef>
              <c:f>'2.3.1'!$H$13,'2.3.1'!$H$19</c:f>
              <c:numCache>
                <c:formatCode>General</c:formatCode>
                <c:ptCount val="2"/>
                <c:pt idx="0">
                  <c:v>0.521357358456051</c:v>
                </c:pt>
                <c:pt idx="1">
                  <c:v>2.94627383015598</c:v>
                </c:pt>
              </c:numCache>
            </c:numRef>
          </c:val>
        </c:ser>
        <c:gapWidth val="150"/>
        <c:overlap val="100"/>
        <c:axId val="98484670"/>
        <c:axId val="61763326"/>
      </c:barChart>
      <c:catAx>
        <c:axId val="98484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3326"/>
        <c:crossesAt val="0"/>
        <c:auto val="1"/>
        <c:lblAlgn val="ctr"/>
        <c:lblOffset val="100"/>
        <c:noMultiLvlLbl val="0"/>
      </c:catAx>
      <c:valAx>
        <c:axId val="61763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446970049839"/>
              <c:y val="0.8139858921884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4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344915925288"/>
          <c:y val="0.732648262649134"/>
          <c:w val="0.443662955889888"/>
          <c:h val="0.043020116694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1.a.- Interrupciones voluntarias del embarazo en mujeres por situación laboral de la pareja o sustentador principal. 2007
Porcentaje</a:t>
            </a:r>
          </a:p>
        </c:rich>
      </c:tx>
      <c:layout>
        <c:manualLayout>
          <c:xMode val="edge"/>
          <c:yMode val="edge"/>
          <c:x val="0.0115233924867481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33924867481"/>
          <c:y val="0.20571608040201"/>
          <c:w val="0.973818852270108"/>
          <c:h val="0.69336264656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1'!$A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C$9,'2.3.1'!$D$9,'2.3.1'!$G$9,'2.3.1'!$H$9</c:f>
              <c:strCache>
                <c:ptCount val="4"/>
                <c:pt idx="0">
                  <c:v>No tiene pareja o sustentador principal </c:v>
                </c:pt>
                <c:pt idx="1">
                  <c:v>Ocupada </c:v>
                </c:pt>
                <c:pt idx="2">
                  <c:v>Parada</c:v>
                </c:pt>
                <c:pt idx="3">
                  <c:v>Inactiva</c:v>
                </c:pt>
              </c:strCache>
            </c:strRef>
          </c:cat>
          <c:val>
            <c:numRef>
              <c:f>'2.3.1'!$C$12,'2.3.1'!$D$12,'2.3.1'!$G$12,'2.3.1'!$H$12</c:f>
              <c:numCache>
                <c:formatCode>General</c:formatCode>
                <c:ptCount val="4"/>
                <c:pt idx="0">
                  <c:v>18.0473907931627</c:v>
                </c:pt>
                <c:pt idx="1">
                  <c:v>65.2573030659311</c:v>
                </c:pt>
                <c:pt idx="2">
                  <c:v>2.68608121551958</c:v>
                </c:pt>
                <c:pt idx="3">
                  <c:v>1.72289047662114</c:v>
                </c:pt>
              </c:numCache>
            </c:numRef>
          </c:val>
        </c:ser>
        <c:gapWidth val="150"/>
        <c:overlap val="0"/>
        <c:axId val="12655705"/>
        <c:axId val="84819816"/>
      </c:barChart>
      <c:catAx>
        <c:axId val="1265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5233924867481"/>
              <c:y val="0.91719011725293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9816"/>
        <c:crossesAt val="0"/>
        <c:auto val="1"/>
        <c:lblAlgn val="ctr"/>
        <c:lblOffset val="100"/>
        <c:noMultiLvlLbl val="0"/>
      </c:catAx>
      <c:valAx>
        <c:axId val="84819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5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1.c.- Interrupciones voluntarias del embarazo en mujeres por convivencia en pareja. 2007
Porcentaje</a:t>
            </a:r>
          </a:p>
        </c:rich>
      </c:tx>
      <c:layout>
        <c:manualLayout>
          <c:xMode val="edge"/>
          <c:yMode val="edge"/>
          <c:x val="0.0118449729934616"/>
          <c:y val="0.0428997232275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49729934616"/>
          <c:y val="0.218117947626144"/>
          <c:w val="0.979105467639534"/>
          <c:h val="0.687034277198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1'!$B$9</c:f>
              <c:strCache>
                <c:ptCount val="1"/>
                <c:pt idx="0">
                  <c:v>Total (*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3,'2.3.1'!$A$19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B$13,'2.3.1'!$B$19</c:f>
              <c:numCache>
                <c:formatCode>General</c:formatCode>
                <c:ptCount val="2"/>
                <c:pt idx="0">
                  <c:v>10933</c:v>
                </c:pt>
                <c:pt idx="1">
                  <c:v>10963</c:v>
                </c:pt>
              </c:numCache>
            </c:numRef>
          </c:val>
        </c:ser>
        <c:gapWidth val="150"/>
        <c:overlap val="0"/>
        <c:axId val="84734898"/>
        <c:axId val="33208434"/>
      </c:barChart>
      <c:catAx>
        <c:axId val="8473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8449729934616"/>
              <c:y val="0.9159037683627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8434"/>
        <c:crossesAt val="0"/>
        <c:auto val="1"/>
        <c:lblAlgn val="ctr"/>
        <c:lblOffset val="100"/>
        <c:noMultiLvlLbl val="0"/>
      </c:catAx>
      <c:valAx>
        <c:axId val="33208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4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2.c.- Interrupciones voluntarias del embarazo en mujeres por convivencia en pareja según número de hijos. 2007
Porcentaje</a:t>
            </a:r>
          </a:p>
        </c:rich>
      </c:tx>
      <c:layout>
        <c:manualLayout>
          <c:xMode val="edge"/>
          <c:yMode val="edge"/>
          <c:x val="0.0131703719313033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96912864819"/>
          <c:y val="0.174011204950247"/>
          <c:w val="0.971235907702034"/>
          <c:h val="0.5565682749393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: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C$12:$C$13</c:f>
              <c:numCache>
                <c:formatCode>General</c:formatCode>
                <c:ptCount val="2"/>
                <c:pt idx="0">
                  <c:v>26.0312814415074</c:v>
                </c:pt>
                <c:pt idx="1">
                  <c:v>66.9707196935146</c:v>
                </c:pt>
              </c:numCache>
            </c:numRef>
          </c:val>
        </c:ser>
        <c:ser>
          <c:idx val="1"/>
          <c:order val="1"/>
          <c:tx>
            <c:strRef>
              <c:f>'2.3.2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: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D$12:$D$13</c:f>
              <c:numCache>
                <c:formatCode>General</c:formatCode>
                <c:ptCount val="2"/>
                <c:pt idx="0">
                  <c:v>33.1930851550352</c:v>
                </c:pt>
                <c:pt idx="1">
                  <c:v>19.6752713673265</c:v>
                </c:pt>
              </c:numCache>
            </c:numRef>
          </c:val>
        </c:ser>
        <c:ser>
          <c:idx val="2"/>
          <c:order val="2"/>
          <c:tx>
            <c:strRef>
              <c:f>'2.3.2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: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E$12:$E$13</c:f>
              <c:numCache>
                <c:formatCode>General</c:formatCode>
                <c:ptCount val="2"/>
                <c:pt idx="0">
                  <c:v>27.6410866184945</c:v>
                </c:pt>
                <c:pt idx="1">
                  <c:v>9.08510444221472</c:v>
                </c:pt>
              </c:numCache>
            </c:numRef>
          </c:val>
        </c:ser>
        <c:ser>
          <c:idx val="3"/>
          <c:order val="3"/>
          <c:tx>
            <c:strRef>
              <c:f>'2.3.2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: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F$12:$F$13</c:f>
              <c:numCache>
                <c:formatCode>General</c:formatCode>
                <c:ptCount val="2"/>
                <c:pt idx="0">
                  <c:v>13.1254001646392</c:v>
                </c:pt>
                <c:pt idx="1">
                  <c:v>4.26890449694427</c:v>
                </c:pt>
              </c:numCache>
            </c:numRef>
          </c:val>
        </c:ser>
        <c:gapWidth val="150"/>
        <c:overlap val="100"/>
        <c:axId val="17899797"/>
        <c:axId val="41312720"/>
      </c:barChart>
      <c:catAx>
        <c:axId val="1789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2720"/>
        <c:crossesAt val="0"/>
        <c:auto val="1"/>
        <c:lblAlgn val="ctr"/>
        <c:lblOffset val="100"/>
        <c:noMultiLvlLbl val="0"/>
      </c:catAx>
      <c:valAx>
        <c:axId val="41312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31703719313033"/>
              <c:y val="0.82339660506731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9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1275945632705"/>
          <c:y val="0.731917384396689"/>
          <c:w val="0.765672742598251"/>
          <c:h val="0.0619617024834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2.a.- Interrupciones voluntarias del embarazo en mujeres por número de hijos. 2007
Porcentaje</a:t>
            </a:r>
          </a:p>
        </c:rich>
      </c:tx>
      <c:layout>
        <c:manualLayout>
          <c:xMode val="edge"/>
          <c:yMode val="edge"/>
          <c:x val="0.012945825101383"/>
          <c:y val="0.0307468694096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8163668504"/>
          <c:y val="0.217464221824687"/>
          <c:w val="0.975564105230321"/>
          <c:h val="0.684145796064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o más hijos</c:v>
                </c:pt>
              </c:strCache>
            </c:strRef>
          </c:cat>
          <c:val>
            <c:numRef>
              <c:f>'2.3.2'!$C$11:$F$11</c:f>
              <c:numCache>
                <c:formatCode>General</c:formatCode>
                <c:ptCount val="4"/>
                <c:pt idx="0">
                  <c:v>46.5361309577643</c:v>
                </c:pt>
                <c:pt idx="1">
                  <c:v>26.3905218413675</c:v>
                </c:pt>
                <c:pt idx="2">
                  <c:v>18.3774984172922</c:v>
                </c:pt>
                <c:pt idx="3">
                  <c:v>8.69132676132767</c:v>
                </c:pt>
              </c:numCache>
            </c:numRef>
          </c:val>
        </c:ser>
        <c:gapWidth val="150"/>
        <c:overlap val="0"/>
        <c:axId val="39610061"/>
        <c:axId val="36331530"/>
      </c:barChart>
      <c:catAx>
        <c:axId val="3961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945825101383"/>
              <c:y val="0.91189624329159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1530"/>
        <c:crossesAt val="0"/>
        <c:auto val="1"/>
        <c:lblAlgn val="ctr"/>
        <c:lblOffset val="100"/>
        <c:noMultiLvlLbl val="0"/>
      </c:catAx>
      <c:valAx>
        <c:axId val="36331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0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2.b.- Interrupciones voluntarias del embarazo en mujeres por convivencia en pareja. 2007
Porcentaje</a:t>
            </a:r>
          </a:p>
        </c:rich>
      </c:tx>
      <c:layout>
        <c:manualLayout>
          <c:xMode val="edge"/>
          <c:yMode val="edge"/>
          <c:x val="0.0147881930124315"/>
          <c:y val="0.027876895628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92759087963"/>
          <c:y val="0.225245316681534"/>
          <c:w val="0.972426795498733"/>
          <c:h val="0.685325602140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B$9</c:f>
              <c:strCache>
                <c:ptCount val="1"/>
                <c:pt idx="0">
                  <c:v>Total (*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,'2.3.2'!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B$12,'2.3.2'!$B$13</c:f>
              <c:numCache>
                <c:formatCode>General</c:formatCode>
                <c:ptCount val="2"/>
                <c:pt idx="0">
                  <c:v>10933</c:v>
                </c:pt>
                <c:pt idx="1">
                  <c:v>10963</c:v>
                </c:pt>
              </c:numCache>
            </c:numRef>
          </c:val>
        </c:ser>
        <c:gapWidth val="150"/>
        <c:overlap val="0"/>
        <c:axId val="76551960"/>
        <c:axId val="54808103"/>
      </c:barChart>
      <c:catAx>
        <c:axId val="7655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635126377187298"/>
              <c:y val="0.9119090098126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8103"/>
        <c:crossesAt val="0"/>
        <c:auto val="1"/>
        <c:lblAlgn val="ctr"/>
        <c:lblOffset val="100"/>
        <c:noMultiLvlLbl val="0"/>
      </c:catAx>
      <c:valAx>
        <c:axId val="54808103"/>
        <c:scaling>
          <c:orientation val="minMax"/>
          <c:max val="11000"/>
          <c:min val="109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196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3.- Interrupciones voluntarias del embarazo en mujeres por situación laboral según situación laboral de la pareja o sustentador principal. 2007
Porcentaje</a:t>
            </a:r>
          </a:p>
        </c:rich>
      </c:tx>
      <c:layout>
        <c:manualLayout>
          <c:xMode val="edge"/>
          <c:yMode val="edge"/>
          <c:x val="0.0108286048425521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86048425521"/>
          <c:y val="0.161453726782986"/>
          <c:w val="0.989171395157448"/>
          <c:h val="0.5220712390447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3'!$C$9</c:f>
              <c:strCache>
                <c:ptCount val="1"/>
                <c:pt idx="0">
                  <c:v>No tiene pareja o sustentador princip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3,'2.3.3'!$A$16:$A$17</c:f>
              <c:strCache>
                <c:ptCount val="3"/>
                <c:pt idx="0">
                  <c:v>Mujer ocupada </c:v>
                </c:pt>
                <c:pt idx="1">
                  <c:v>Mujer parada</c:v>
                </c:pt>
                <c:pt idx="2">
                  <c:v>Mujer inactiva</c:v>
                </c:pt>
              </c:strCache>
            </c:strRef>
          </c:cat>
          <c:val>
            <c:numRef>
              <c:f>'2.3.3'!$C$13,'2.3.3'!$C$16:$C$17</c:f>
              <c:numCache>
                <c:formatCode>General</c:formatCode>
                <c:ptCount val="3"/>
                <c:pt idx="0">
                  <c:v>21.688793808595</c:v>
                </c:pt>
                <c:pt idx="1">
                  <c:v>17.3392461197339</c:v>
                </c:pt>
                <c:pt idx="2">
                  <c:v>3.48496940675712</c:v>
                </c:pt>
              </c:numCache>
            </c:numRef>
          </c:val>
        </c:ser>
        <c:ser>
          <c:idx val="1"/>
          <c:order val="1"/>
          <c:tx>
            <c:strRef>
              <c:f>'2.3.3'!$D$9</c:f>
              <c:strCache>
                <c:ptCount val="1"/>
                <c:pt idx="0">
                  <c:v>Pareja o sustentador principal ocup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3,'2.3.3'!$A$16:$A$17</c:f>
              <c:strCache>
                <c:ptCount val="3"/>
                <c:pt idx="0">
                  <c:v>Mujer ocupada </c:v>
                </c:pt>
                <c:pt idx="1">
                  <c:v>Mujer parada</c:v>
                </c:pt>
                <c:pt idx="2">
                  <c:v>Mujer inactiva</c:v>
                </c:pt>
              </c:strCache>
            </c:strRef>
          </c:cat>
          <c:val>
            <c:numRef>
              <c:f>'2.3.3'!$D$13,'2.3.3'!$D$16:$D$17</c:f>
              <c:numCache>
                <c:formatCode>General</c:formatCode>
                <c:ptCount val="3"/>
                <c:pt idx="0">
                  <c:v>61.8322531932297</c:v>
                </c:pt>
                <c:pt idx="1">
                  <c:v>62.5720620842572</c:v>
                </c:pt>
                <c:pt idx="2">
                  <c:v>82.6017557861133</c:v>
                </c:pt>
              </c:numCache>
            </c:numRef>
          </c:val>
        </c:ser>
        <c:ser>
          <c:idx val="2"/>
          <c:order val="2"/>
          <c:tx>
            <c:strRef>
              <c:f>'2.3.3'!$G$9</c:f>
              <c:strCache>
                <c:ptCount val="1"/>
                <c:pt idx="0">
                  <c:v>Pareja o sustentador principal pa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3,'2.3.3'!$A$16:$A$17</c:f>
              <c:strCache>
                <c:ptCount val="3"/>
                <c:pt idx="0">
                  <c:v>Mujer ocupada </c:v>
                </c:pt>
                <c:pt idx="1">
                  <c:v>Mujer parada</c:v>
                </c:pt>
                <c:pt idx="2">
                  <c:v>Mujer inactiva</c:v>
                </c:pt>
              </c:strCache>
            </c:strRef>
          </c:cat>
          <c:val>
            <c:numRef>
              <c:f>'2.3.3'!$G$13,'2.3.3'!$G$16:$G$17</c:f>
              <c:numCache>
                <c:formatCode>General</c:formatCode>
                <c:ptCount val="3"/>
                <c:pt idx="0">
                  <c:v>2.30919272635752</c:v>
                </c:pt>
                <c:pt idx="1">
                  <c:v>6.07538802660754</c:v>
                </c:pt>
                <c:pt idx="2">
                  <c:v>2.31444533120511</c:v>
                </c:pt>
              </c:numCache>
            </c:numRef>
          </c:val>
        </c:ser>
        <c:ser>
          <c:idx val="3"/>
          <c:order val="3"/>
          <c:tx>
            <c:strRef>
              <c:f>'2.3.3'!$H$9</c:f>
              <c:strCache>
                <c:ptCount val="1"/>
                <c:pt idx="0">
                  <c:v>Pareja o sustentador principal inactiv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3,'2.3.3'!$A$16:$A$17</c:f>
              <c:strCache>
                <c:ptCount val="3"/>
                <c:pt idx="0">
                  <c:v>Mujer ocupada </c:v>
                </c:pt>
                <c:pt idx="1">
                  <c:v>Mujer parada</c:v>
                </c:pt>
                <c:pt idx="2">
                  <c:v>Mujer inactiva</c:v>
                </c:pt>
              </c:strCache>
            </c:strRef>
          </c:cat>
          <c:val>
            <c:numRef>
              <c:f>'2.3.3'!$H$13,'2.3.3'!$H$16:$H$17</c:f>
              <c:numCache>
                <c:formatCode>General</c:formatCode>
                <c:ptCount val="3"/>
                <c:pt idx="0">
                  <c:v>1.42200968980054</c:v>
                </c:pt>
                <c:pt idx="1">
                  <c:v>3.01552106430155</c:v>
                </c:pt>
                <c:pt idx="2">
                  <c:v>2.23463687150838</c:v>
                </c:pt>
              </c:numCache>
            </c:numRef>
          </c:val>
        </c:ser>
        <c:gapWidth val="150"/>
        <c:overlap val="100"/>
        <c:axId val="60104529"/>
        <c:axId val="75527897"/>
      </c:barChart>
      <c:catAx>
        <c:axId val="6010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7897"/>
        <c:crossesAt val="0"/>
        <c:auto val="1"/>
        <c:lblAlgn val="ctr"/>
        <c:lblOffset val="100"/>
        <c:noMultiLvlLbl val="0"/>
      </c:catAx>
      <c:valAx>
        <c:axId val="75527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8286048425521"/>
              <c:y val="0.8445766663986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4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30614631611"/>
          <c:y val="0.69679183082737"/>
          <c:w val="0.576081777623771"/>
          <c:h val="0.099300474390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4.- Interrupciones voluntarias del embarazo en mujeres por convivencia en pareja según utilización de Centro de Planificación Familiar. 2007
Porcentaje</a:t>
            </a:r>
          </a:p>
        </c:rich>
      </c:tx>
      <c:layout>
        <c:manualLayout>
          <c:xMode val="edge"/>
          <c:yMode val="edge"/>
          <c:x val="0.0127534170011686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26065748692"/>
          <c:y val="0.232454747538901"/>
          <c:w val="0.971444540419694"/>
          <c:h val="0.5317031861966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4'!$C$9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4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4'!$C$13:$C$14</c:f>
              <c:numCache>
                <c:formatCode>General</c:formatCode>
                <c:ptCount val="2"/>
                <c:pt idx="0">
                  <c:v>28.5648952711973</c:v>
                </c:pt>
                <c:pt idx="1">
                  <c:v>24.6921463103165</c:v>
                </c:pt>
              </c:numCache>
            </c:numRef>
          </c:val>
        </c:ser>
        <c:ser>
          <c:idx val="1"/>
          <c:order val="1"/>
          <c:tx>
            <c:strRef>
              <c:f>'2.3.4'!$G$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4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4'!$G$13:$G$14</c:f>
              <c:numCache>
                <c:formatCode>General</c:formatCode>
                <c:ptCount val="2"/>
                <c:pt idx="0">
                  <c:v>70.4838562151285</c:v>
                </c:pt>
                <c:pt idx="1">
                  <c:v>74.4869105171942</c:v>
                </c:pt>
              </c:numCache>
            </c:numRef>
          </c:val>
        </c:ser>
        <c:gapWidth val="150"/>
        <c:overlap val="100"/>
        <c:axId val="61228219"/>
        <c:axId val="39737943"/>
      </c:barChart>
      <c:catAx>
        <c:axId val="6122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7943"/>
        <c:crossesAt val="0"/>
        <c:auto val="1"/>
        <c:lblAlgn val="ctr"/>
        <c:lblOffset val="100"/>
        <c:noMultiLvlLbl val="0"/>
      </c:catAx>
      <c:valAx>
        <c:axId val="39737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8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7406127737"/>
          <c:y val="0.766592569069546"/>
          <c:w val="0.322646207001677"/>
          <c:h val="0.0784375992378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3.1&apos;!A83"/><Relationship Id="rId3" Type="http://schemas.openxmlformats.org/officeDocument/2006/relationships/image" Target="../media/image2.png"/><Relationship Id="rId4" Type="http://schemas.openxmlformats.org/officeDocument/2006/relationships/hyperlink" Target="#&apos;2.3.2&apos;!A56"/><Relationship Id="rId5" Type="http://schemas.openxmlformats.org/officeDocument/2006/relationships/image" Target="../media/image2.png"/><Relationship Id="rId6" Type="http://schemas.openxmlformats.org/officeDocument/2006/relationships/hyperlink" Target="#&apos;2.3.3&apos;!A59"/><Relationship Id="rId7" Type="http://schemas.openxmlformats.org/officeDocument/2006/relationships/image" Target="../media/image2.png"/><Relationship Id="rId8" Type="http://schemas.openxmlformats.org/officeDocument/2006/relationships/hyperlink" Target="#&apos;2.3.4&apos;!A55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600</xdr:colOff>
      <xdr:row>9</xdr:row>
      <xdr:rowOff>142920</xdr:rowOff>
    </xdr:to>
    <xdr:pic>
      <xdr:nvPicPr>
        <xdr:cNvPr id="1" name="Picture 28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981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600</xdr:colOff>
      <xdr:row>10</xdr:row>
      <xdr:rowOff>143280</xdr:rowOff>
    </xdr:to>
    <xdr:pic>
      <xdr:nvPicPr>
        <xdr:cNvPr id="2" name="Picture 29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59760"/>
          <a:ext cx="200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0600</xdr:colOff>
      <xdr:row>11</xdr:row>
      <xdr:rowOff>142920</xdr:rowOff>
    </xdr:to>
    <xdr:pic>
      <xdr:nvPicPr>
        <xdr:cNvPr id="3" name="Picture 30" descr="">
          <a:hlinkClick r:id="rId6"/>
        </xdr:cNvPr>
        <xdr:cNvPicPr/>
      </xdr:nvPicPr>
      <xdr:blipFill>
        <a:blip r:embed="rId7"/>
        <a:stretch/>
      </xdr:blipFill>
      <xdr:spPr>
        <a:xfrm>
          <a:off x="180360" y="2021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0600</xdr:colOff>
      <xdr:row>12</xdr:row>
      <xdr:rowOff>142920</xdr:rowOff>
    </xdr:to>
    <xdr:pic>
      <xdr:nvPicPr>
        <xdr:cNvPr id="4" name="Picture 31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8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43</xdr:row>
      <xdr:rowOff>86040</xdr:rowOff>
    </xdr:from>
    <xdr:to>
      <xdr:col>16</xdr:col>
      <xdr:colOff>373320</xdr:colOff>
      <xdr:row>69</xdr:row>
      <xdr:rowOff>9720</xdr:rowOff>
    </xdr:to>
    <xdr:graphicFrame>
      <xdr:nvGraphicFramePr>
        <xdr:cNvPr id="6" name="Chart 2"/>
        <xdr:cNvGraphicFramePr/>
      </xdr:nvGraphicFramePr>
      <xdr:xfrm>
        <a:off x="8431560" y="7496640"/>
        <a:ext cx="7728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</xdr:colOff>
      <xdr:row>43</xdr:row>
      <xdr:rowOff>123840</xdr:rowOff>
    </xdr:from>
    <xdr:to>
      <xdr:col>7</xdr:col>
      <xdr:colOff>735480</xdr:colOff>
      <xdr:row>64</xdr:row>
      <xdr:rowOff>162000</xdr:rowOff>
    </xdr:to>
    <xdr:graphicFrame>
      <xdr:nvGraphicFramePr>
        <xdr:cNvPr id="7" name="Chart 4"/>
        <xdr:cNvGraphicFramePr/>
      </xdr:nvGraphicFramePr>
      <xdr:xfrm>
        <a:off x="79560" y="7534440"/>
        <a:ext cx="7809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47160</xdr:rowOff>
    </xdr:from>
    <xdr:to>
      <xdr:col>7</xdr:col>
      <xdr:colOff>523440</xdr:colOff>
      <xdr:row>88</xdr:row>
      <xdr:rowOff>28440</xdr:rowOff>
    </xdr:to>
    <xdr:graphicFrame>
      <xdr:nvGraphicFramePr>
        <xdr:cNvPr id="8" name="Chart 5"/>
        <xdr:cNvGraphicFramePr/>
      </xdr:nvGraphicFramePr>
      <xdr:xfrm>
        <a:off x="79560" y="11343960"/>
        <a:ext cx="7597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8</xdr:row>
      <xdr:rowOff>95400</xdr:rowOff>
    </xdr:from>
    <xdr:to>
      <xdr:col>6</xdr:col>
      <xdr:colOff>594360</xdr:colOff>
      <xdr:row>75</xdr:row>
      <xdr:rowOff>28440</xdr:rowOff>
    </xdr:to>
    <xdr:graphicFrame>
      <xdr:nvGraphicFramePr>
        <xdr:cNvPr id="10" name="Chart 2"/>
        <xdr:cNvGraphicFramePr/>
      </xdr:nvGraphicFramePr>
      <xdr:xfrm>
        <a:off x="90360" y="7963200"/>
        <a:ext cx="68331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14480</xdr:rowOff>
    </xdr:from>
    <xdr:to>
      <xdr:col>6</xdr:col>
      <xdr:colOff>644400</xdr:colOff>
      <xdr:row>48</xdr:row>
      <xdr:rowOff>95400</xdr:rowOff>
    </xdr:to>
    <xdr:graphicFrame>
      <xdr:nvGraphicFramePr>
        <xdr:cNvPr id="11" name="Chart 3"/>
        <xdr:cNvGraphicFramePr/>
      </xdr:nvGraphicFramePr>
      <xdr:xfrm>
        <a:off x="49680" y="4743720"/>
        <a:ext cx="6923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1400</xdr:colOff>
      <xdr:row>28</xdr:row>
      <xdr:rowOff>86040</xdr:rowOff>
    </xdr:from>
    <xdr:to>
      <xdr:col>12</xdr:col>
      <xdr:colOff>695880</xdr:colOff>
      <xdr:row>48</xdr:row>
      <xdr:rowOff>75600</xdr:rowOff>
    </xdr:to>
    <xdr:graphicFrame>
      <xdr:nvGraphicFramePr>
        <xdr:cNvPr id="12" name="Chart 4"/>
        <xdr:cNvGraphicFramePr/>
      </xdr:nvGraphicFramePr>
      <xdr:xfrm>
        <a:off x="7375320" y="4715280"/>
        <a:ext cx="610992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3</xdr:row>
      <xdr:rowOff>19080</xdr:rowOff>
    </xdr:from>
    <xdr:to>
      <xdr:col>8</xdr:col>
      <xdr:colOff>162000</xdr:colOff>
      <xdr:row>60</xdr:row>
      <xdr:rowOff>124200</xdr:rowOff>
    </xdr:to>
    <xdr:graphicFrame>
      <xdr:nvGraphicFramePr>
        <xdr:cNvPr id="14" name="Chart 2"/>
        <xdr:cNvGraphicFramePr/>
      </xdr:nvGraphicFramePr>
      <xdr:xfrm>
        <a:off x="20880" y="5877000"/>
        <a:ext cx="83109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56880</xdr:rowOff>
    </xdr:from>
    <xdr:to>
      <xdr:col>6</xdr:col>
      <xdr:colOff>755640</xdr:colOff>
      <xdr:row>51</xdr:row>
      <xdr:rowOff>56880</xdr:rowOff>
    </xdr:to>
    <xdr:graphicFrame>
      <xdr:nvGraphicFramePr>
        <xdr:cNvPr id="16" name="Chart 2"/>
        <xdr:cNvGraphicFramePr/>
      </xdr:nvGraphicFramePr>
      <xdr:xfrm>
        <a:off x="0" y="5028840"/>
        <a:ext cx="7084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400</xdr:colOff>
      <xdr:row>48</xdr:row>
      <xdr:rowOff>75600</xdr:rowOff>
    </xdr:from>
    <xdr:to>
      <xdr:col>3</xdr:col>
      <xdr:colOff>805320</xdr:colOff>
      <xdr:row>49</xdr:row>
      <xdr:rowOff>152640</xdr:rowOff>
    </xdr:to>
    <xdr:sp>
      <xdr:nvSpPr>
        <xdr:cNvPr id="17" name="Text 3"/>
        <xdr:cNvSpPr/>
      </xdr:nvSpPr>
      <xdr:spPr>
        <a:xfrm>
          <a:off x="131400" y="7962480"/>
          <a:ext cx="45284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Parej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parej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true" outlineLevel="0" collapsed="false">
      <c r="B9" s="6"/>
      <c r="C9" s="7" t="s">
        <v>2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tru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B11" s="6"/>
      <c r="C11" s="10" t="s">
        <v>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tru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B14" s="6"/>
      <c r="D14" s="11"/>
    </row>
    <row r="15" customFormat="false" ht="12.75" hidden="false" customHeight="true" outlineLevel="0" collapsed="false"/>
  </sheetData>
  <mergeCells count="6">
    <mergeCell ref="B4:M4"/>
    <mergeCell ref="C6:M7"/>
    <mergeCell ref="C10:M10"/>
    <mergeCell ref="C11:M11"/>
    <mergeCell ref="C12:M12"/>
    <mergeCell ref="C13:M13"/>
  </mergeCells>
  <hyperlinks>
    <hyperlink ref="C10" location="2.3.1!J2" display="2.3.1 Interrupciones voluntarias del embarazo en mujeres por convivencia en pareja y estado civil según situación laboral de la pareja o sustentador principal. 2007"/>
    <hyperlink ref="C11" location="2.3.2!G2" display="2.3.2 Interrupciones voluntarias del embarazo en mujeres por convivencia en pareja según número de hijos. 2007"/>
    <hyperlink ref="C12" location="2.3.3!J2" display="2.3.3 Interrupciones voluntarias del embarazo en mujeres por situación laboral según situación laboral de la pareja o sustentador principal. 2007"/>
    <hyperlink ref="C13" location="2.3.4!H2" display="2.3.4 Interrupciones voluntarias del embarazo en mujeres por convivencia en pareja según utilización de Centro de Planificación Familiar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12" min="2" style="12" width="11.7"/>
    <col collapsed="false" customWidth="false" hidden="false" outlineLevel="0" max="257" min="13" style="12" width="15.99"/>
  </cols>
  <sheetData>
    <row r="2" customFormat="false" ht="12.75" hidden="false" customHeight="false" outlineLevel="0" collapsed="false">
      <c r="J2" s="13" t="s">
        <v>7</v>
      </c>
    </row>
    <row r="4" s="14" customFormat="true" ht="12.75" hidden="false" customHeight="false" outlineLevel="0" collapsed="false"/>
    <row r="5" customFormat="false" ht="15.7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true" outlineLevel="0" collapsed="false">
      <c r="A7" s="16"/>
    </row>
    <row r="8" customFormat="false" ht="12.75" hidden="false" customHeight="false" outlineLevel="0" collapsed="false">
      <c r="A8" s="17" t="s">
        <v>9</v>
      </c>
    </row>
    <row r="9" customFormat="false" ht="40.5" hidden="false" customHeight="true" outlineLevel="0" collapsed="false">
      <c r="A9" s="18"/>
      <c r="B9" s="19" t="s">
        <v>10</v>
      </c>
      <c r="C9" s="20" t="s">
        <v>11</v>
      </c>
      <c r="D9" s="21" t="s">
        <v>12</v>
      </c>
      <c r="E9" s="22"/>
      <c r="F9" s="23"/>
      <c r="G9" s="20" t="s">
        <v>13</v>
      </c>
      <c r="H9" s="22" t="s">
        <v>14</v>
      </c>
      <c r="I9" s="22"/>
      <c r="J9" s="22"/>
      <c r="K9" s="23"/>
      <c r="L9" s="20" t="s">
        <v>15</v>
      </c>
    </row>
    <row r="10" customFormat="false" ht="14.25" hidden="false" customHeight="true" outlineLevel="0" collapsed="false">
      <c r="A10" s="24"/>
      <c r="B10" s="19"/>
      <c r="C10" s="20"/>
      <c r="D10" s="25" t="s">
        <v>16</v>
      </c>
      <c r="E10" s="25" t="s">
        <v>17</v>
      </c>
      <c r="F10" s="25" t="s">
        <v>18</v>
      </c>
      <c r="G10" s="20"/>
      <c r="H10" s="25" t="s">
        <v>16</v>
      </c>
      <c r="I10" s="25" t="s">
        <v>19</v>
      </c>
      <c r="J10" s="25" t="s">
        <v>20</v>
      </c>
      <c r="K10" s="25" t="s">
        <v>21</v>
      </c>
      <c r="L10" s="20"/>
    </row>
    <row r="12" customFormat="false" ht="12.75" hidden="false" customHeight="false" outlineLevel="0" collapsed="false">
      <c r="A12" s="26" t="s">
        <v>22</v>
      </c>
      <c r="B12" s="27" t="n">
        <v>22114</v>
      </c>
      <c r="C12" s="28" t="n">
        <v>18.0473907931627</v>
      </c>
      <c r="D12" s="28" t="n">
        <v>65.2573030659311</v>
      </c>
      <c r="E12" s="28" t="n">
        <v>62.5802658949082</v>
      </c>
      <c r="F12" s="28" t="n">
        <v>2.67703717102288</v>
      </c>
      <c r="G12" s="28" t="n">
        <v>2.68608121551958</v>
      </c>
      <c r="H12" s="28" t="n">
        <v>1.72289047662114</v>
      </c>
      <c r="I12" s="28" t="n">
        <v>0.266799312652618</v>
      </c>
      <c r="J12" s="28" t="n">
        <v>0.122094600705435</v>
      </c>
      <c r="K12" s="28" t="n">
        <v>1.33399656326309</v>
      </c>
      <c r="L12" s="28" t="n">
        <v>12.2863344487655</v>
      </c>
    </row>
    <row r="13" customFormat="false" ht="12.75" hidden="false" customHeight="false" outlineLevel="0" collapsed="false">
      <c r="A13" s="29" t="s">
        <v>23</v>
      </c>
      <c r="B13" s="27" t="n">
        <v>10933</v>
      </c>
      <c r="C13" s="28" t="n">
        <v>0</v>
      </c>
      <c r="D13" s="28" t="n">
        <v>89.8015183389738</v>
      </c>
      <c r="E13" s="28" t="n">
        <v>86.1886033110766</v>
      </c>
      <c r="F13" s="28" t="n">
        <v>3.61291502789719</v>
      </c>
      <c r="G13" s="28" t="n">
        <v>4.28976493185768</v>
      </c>
      <c r="H13" s="28" t="n">
        <v>0.521357358456051</v>
      </c>
      <c r="I13" s="28" t="n">
        <v>0.283545230037501</v>
      </c>
      <c r="J13" s="28" t="n">
        <v>0.0640263422665325</v>
      </c>
      <c r="K13" s="28" t="n">
        <v>0.173785786152017</v>
      </c>
      <c r="L13" s="28" t="n">
        <v>5.38735937071252</v>
      </c>
    </row>
    <row r="14" customFormat="false" ht="12.75" hidden="false" customHeight="false" outlineLevel="0" collapsed="false">
      <c r="A14" s="29" t="s">
        <v>24</v>
      </c>
      <c r="B14" s="30" t="n">
        <v>5665</v>
      </c>
      <c r="C14" s="31" t="n">
        <v>0</v>
      </c>
      <c r="D14" s="31" t="n">
        <v>88.6496028243601</v>
      </c>
      <c r="E14" s="31" t="n">
        <v>85.648720211827</v>
      </c>
      <c r="F14" s="31" t="n">
        <v>3.0008826125331</v>
      </c>
      <c r="G14" s="31" t="n">
        <v>4.73080317740512</v>
      </c>
      <c r="H14" s="31" t="n">
        <v>0.58252427184466</v>
      </c>
      <c r="I14" s="31" t="n">
        <v>0.370697263901147</v>
      </c>
      <c r="J14" s="31" t="n">
        <v>0.0529567519858782</v>
      </c>
      <c r="K14" s="31" t="n">
        <v>0.158870255957635</v>
      </c>
      <c r="L14" s="31" t="n">
        <v>6.03706972639011</v>
      </c>
    </row>
    <row r="15" customFormat="false" ht="12.75" hidden="false" customHeight="false" outlineLevel="0" collapsed="false">
      <c r="A15" s="29" t="s">
        <v>25</v>
      </c>
      <c r="B15" s="30" t="n">
        <v>4758</v>
      </c>
      <c r="C15" s="31" t="n">
        <v>0</v>
      </c>
      <c r="D15" s="31" t="n">
        <v>91.3829340058848</v>
      </c>
      <c r="E15" s="31" t="n">
        <v>87.1794871794872</v>
      </c>
      <c r="F15" s="31" t="n">
        <v>4.20344682639765</v>
      </c>
      <c r="G15" s="31" t="n">
        <v>3.80411937788987</v>
      </c>
      <c r="H15" s="31" t="n">
        <v>0.399327448507776</v>
      </c>
      <c r="I15" s="31" t="n">
        <v>0.210172341319882</v>
      </c>
      <c r="J15" s="31" t="n">
        <v>0.0840689365279529</v>
      </c>
      <c r="K15" s="31" t="n">
        <v>0.105086170659941</v>
      </c>
      <c r="L15" s="31" t="n">
        <v>4.41361916771753</v>
      </c>
    </row>
    <row r="16" customFormat="false" ht="12.75" hidden="false" customHeight="false" outlineLevel="0" collapsed="false">
      <c r="A16" s="29" t="s">
        <v>26</v>
      </c>
      <c r="B16" s="30" t="n">
        <v>437</v>
      </c>
      <c r="C16" s="31" t="n">
        <v>0</v>
      </c>
      <c r="D16" s="31" t="n">
        <v>88.7871853546911</v>
      </c>
      <c r="E16" s="31" t="n">
        <v>83.5240274599542</v>
      </c>
      <c r="F16" s="31" t="n">
        <v>5.26315789473684</v>
      </c>
      <c r="G16" s="31" t="n">
        <v>3.89016018306636</v>
      </c>
      <c r="H16" s="31" t="n">
        <v>0.68649885583524</v>
      </c>
      <c r="I16" s="31" t="n">
        <v>0</v>
      </c>
      <c r="J16" s="31" t="n">
        <v>0</v>
      </c>
      <c r="K16" s="31" t="n">
        <v>0.68649885583524</v>
      </c>
      <c r="L16" s="31" t="n">
        <v>6.63615560640732</v>
      </c>
    </row>
    <row r="17" customFormat="false" ht="12.75" hidden="false" customHeight="false" outlineLevel="0" collapsed="false">
      <c r="A17" s="29" t="s">
        <v>27</v>
      </c>
      <c r="B17" s="30" t="n">
        <v>53</v>
      </c>
      <c r="C17" s="31" t="n">
        <v>0</v>
      </c>
      <c r="D17" s="31" t="n">
        <v>84.9056603773585</v>
      </c>
      <c r="E17" s="31" t="n">
        <v>81.1320754716981</v>
      </c>
      <c r="F17" s="31" t="n">
        <v>3.77358490566038</v>
      </c>
      <c r="G17" s="31" t="n">
        <v>3.77358490566038</v>
      </c>
      <c r="H17" s="31" t="n">
        <v>3.77358490566038</v>
      </c>
      <c r="I17" s="31" t="n">
        <v>0</v>
      </c>
      <c r="J17" s="31" t="n">
        <v>0</v>
      </c>
      <c r="K17" s="31" t="n">
        <v>3.77358490566038</v>
      </c>
      <c r="L17" s="31" t="n">
        <v>7.54716981132076</v>
      </c>
    </row>
    <row r="18" customFormat="false" ht="12.75" hidden="false" customHeight="false" outlineLevel="0" collapsed="false">
      <c r="A18" s="29" t="s">
        <v>28</v>
      </c>
      <c r="B18" s="30" t="n">
        <v>20</v>
      </c>
      <c r="C18" s="31" t="n">
        <v>0</v>
      </c>
      <c r="D18" s="31" t="n">
        <v>75</v>
      </c>
      <c r="E18" s="31" t="n">
        <v>75</v>
      </c>
      <c r="F18" s="31" t="n">
        <v>0</v>
      </c>
      <c r="G18" s="31" t="n">
        <v>5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20</v>
      </c>
    </row>
    <row r="19" customFormat="false" ht="12.75" hidden="false" customHeight="false" outlineLevel="0" collapsed="false">
      <c r="A19" s="29" t="s">
        <v>29</v>
      </c>
      <c r="B19" s="27" t="n">
        <v>10963</v>
      </c>
      <c r="C19" s="28" t="n">
        <v>36.0576484538904</v>
      </c>
      <c r="D19" s="28" t="n">
        <v>41.0562802152695</v>
      </c>
      <c r="E19" s="28" t="n">
        <v>39.2775700082094</v>
      </c>
      <c r="F19" s="28" t="n">
        <v>1.77871020706011</v>
      </c>
      <c r="G19" s="28" t="n">
        <v>1.09459089665238</v>
      </c>
      <c r="H19" s="28" t="n">
        <v>2.94627383015598</v>
      </c>
      <c r="I19" s="28" t="n">
        <v>0.246282951746785</v>
      </c>
      <c r="J19" s="28" t="n">
        <v>0.182431816108729</v>
      </c>
      <c r="K19" s="28" t="n">
        <v>2.51755906230047</v>
      </c>
      <c r="L19" s="28" t="n">
        <v>18.8452066040317</v>
      </c>
    </row>
    <row r="20" customFormat="false" ht="12.75" hidden="false" customHeight="false" outlineLevel="0" collapsed="false">
      <c r="A20" s="29" t="s">
        <v>24</v>
      </c>
      <c r="B20" s="30" t="n">
        <v>9654</v>
      </c>
      <c r="C20" s="31" t="n">
        <v>32.9915061114564</v>
      </c>
      <c r="D20" s="31" t="n">
        <v>43.8989020095297</v>
      </c>
      <c r="E20" s="31" t="n">
        <v>41.9929562875492</v>
      </c>
      <c r="F20" s="31" t="n">
        <v>1.90594572198053</v>
      </c>
      <c r="G20" s="31" t="n">
        <v>1.16014087424902</v>
      </c>
      <c r="H20" s="31" t="n">
        <v>2.98321939092604</v>
      </c>
      <c r="I20" s="31" t="n">
        <v>0.269318417236379</v>
      </c>
      <c r="J20" s="31" t="n">
        <v>0.196809612595815</v>
      </c>
      <c r="K20" s="31" t="n">
        <v>2.51709136109385</v>
      </c>
      <c r="L20" s="31" t="n">
        <v>18.9662316138388</v>
      </c>
    </row>
    <row r="21" customFormat="false" ht="12.75" hidden="false" customHeight="false" outlineLevel="0" collapsed="false">
      <c r="A21" s="29" t="s">
        <v>25</v>
      </c>
      <c r="B21" s="30" t="n">
        <v>282</v>
      </c>
      <c r="C21" s="31" t="n">
        <v>52.1276595744681</v>
      </c>
      <c r="D21" s="31" t="n">
        <v>29.0780141843972</v>
      </c>
      <c r="E21" s="31" t="n">
        <v>28.0141843971631</v>
      </c>
      <c r="F21" s="31" t="n">
        <v>1.06382978723404</v>
      </c>
      <c r="G21" s="31" t="n">
        <v>1.06382978723404</v>
      </c>
      <c r="H21" s="31" t="n">
        <v>1.41843971631206</v>
      </c>
      <c r="I21" s="31" t="n">
        <v>0.354609929078014</v>
      </c>
      <c r="J21" s="31" t="n">
        <v>0</v>
      </c>
      <c r="K21" s="31" t="n">
        <v>1.06382978723404</v>
      </c>
      <c r="L21" s="31" t="n">
        <v>16.3120567375887</v>
      </c>
    </row>
    <row r="22" customFormat="false" ht="12.75" hidden="false" customHeight="false" outlineLevel="0" collapsed="false">
      <c r="A22" s="29" t="s">
        <v>26</v>
      </c>
      <c r="B22" s="30" t="n">
        <v>953</v>
      </c>
      <c r="C22" s="31" t="n">
        <v>59.9160545645331</v>
      </c>
      <c r="D22" s="31" t="n">
        <v>17.4186778593914</v>
      </c>
      <c r="E22" s="31" t="n">
        <v>16.7890870933893</v>
      </c>
      <c r="F22" s="31" t="n">
        <v>0.629590766002099</v>
      </c>
      <c r="G22" s="31" t="n">
        <v>0.524658971668416</v>
      </c>
      <c r="H22" s="31" t="n">
        <v>2.93809024134313</v>
      </c>
      <c r="I22" s="31" t="n">
        <v>0</v>
      </c>
      <c r="J22" s="31" t="n">
        <v>0.104931794333683</v>
      </c>
      <c r="K22" s="31" t="n">
        <v>2.83315844700944</v>
      </c>
      <c r="L22" s="31" t="n">
        <v>19.202518363064</v>
      </c>
    </row>
    <row r="23" customFormat="false" ht="12.75" hidden="false" customHeight="false" outlineLevel="0" collapsed="false">
      <c r="A23" s="29" t="s">
        <v>27</v>
      </c>
      <c r="B23" s="30" t="n">
        <v>58</v>
      </c>
      <c r="C23" s="31" t="n">
        <v>72.4137931034483</v>
      </c>
      <c r="D23" s="31" t="n">
        <v>17.2413793103448</v>
      </c>
      <c r="E23" s="31" t="n">
        <v>13.7931034482759</v>
      </c>
      <c r="F23" s="31" t="n">
        <v>3.44827586206897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0.3448275862069</v>
      </c>
    </row>
    <row r="24" customFormat="false" ht="12.75" hidden="false" customHeight="false" outlineLevel="0" collapsed="false">
      <c r="A24" s="29" t="s">
        <v>28</v>
      </c>
      <c r="B24" s="30" t="n">
        <v>16</v>
      </c>
      <c r="C24" s="31" t="n">
        <v>50</v>
      </c>
      <c r="D24" s="31" t="n">
        <v>31.25</v>
      </c>
      <c r="E24" s="31" t="n">
        <v>31.25</v>
      </c>
      <c r="F24" s="31" t="n">
        <v>0</v>
      </c>
      <c r="G24" s="31" t="n">
        <v>0</v>
      </c>
      <c r="H24" s="31" t="n">
        <v>18.75</v>
      </c>
      <c r="I24" s="31" t="n">
        <v>0</v>
      </c>
      <c r="J24" s="31" t="n">
        <v>0</v>
      </c>
      <c r="K24" s="31" t="n">
        <v>18.75</v>
      </c>
      <c r="L24" s="31" t="n">
        <v>0</v>
      </c>
    </row>
    <row r="25" customFormat="false" ht="12.75" hidden="false" customHeight="false" outlineLevel="0" collapsed="false">
      <c r="A25" s="29" t="s">
        <v>15</v>
      </c>
      <c r="B25" s="27" t="n">
        <v>218</v>
      </c>
      <c r="C25" s="28" t="n">
        <v>17.4311926605505</v>
      </c>
      <c r="D25" s="28" t="n">
        <v>51.3761467889908</v>
      </c>
      <c r="E25" s="28" t="n">
        <v>50.4587155963303</v>
      </c>
      <c r="F25" s="28" t="n">
        <v>0.917431192660551</v>
      </c>
      <c r="G25" s="28" t="n">
        <v>2.29357798165138</v>
      </c>
      <c r="H25" s="28" t="n">
        <v>0.458715596330275</v>
      </c>
      <c r="I25" s="28" t="n">
        <v>0.458715596330275</v>
      </c>
      <c r="J25" s="28" t="n">
        <v>0</v>
      </c>
      <c r="K25" s="28" t="n">
        <v>0</v>
      </c>
      <c r="L25" s="28" t="n">
        <v>28.4403669724771</v>
      </c>
    </row>
    <row r="26" customFormat="false" ht="12.75" hidden="false" customHeight="false" outlineLevel="0" collapsed="false">
      <c r="A26" s="29" t="s">
        <v>24</v>
      </c>
      <c r="B26" s="30" t="n">
        <v>75</v>
      </c>
      <c r="C26" s="31" t="n">
        <v>25.3333333333333</v>
      </c>
      <c r="D26" s="31" t="n">
        <v>29.3333333333333</v>
      </c>
      <c r="E26" s="31" t="n">
        <v>28</v>
      </c>
      <c r="F26" s="31" t="n">
        <v>1.33333333333333</v>
      </c>
      <c r="G26" s="31" t="n">
        <v>0</v>
      </c>
      <c r="H26" s="31" t="n">
        <v>1.33333333333333</v>
      </c>
      <c r="I26" s="31" t="n">
        <v>1.33333333333333</v>
      </c>
      <c r="J26" s="31" t="n">
        <v>0</v>
      </c>
      <c r="K26" s="31" t="n">
        <v>0</v>
      </c>
      <c r="L26" s="31" t="n">
        <v>44</v>
      </c>
    </row>
    <row r="27" customFormat="false" ht="12.75" hidden="false" customHeight="false" outlineLevel="0" collapsed="false">
      <c r="A27" s="29" t="s">
        <v>25</v>
      </c>
      <c r="B27" s="30" t="n">
        <v>34</v>
      </c>
      <c r="C27" s="31" t="n">
        <v>0</v>
      </c>
      <c r="D27" s="31" t="n">
        <v>79.4117647058824</v>
      </c>
      <c r="E27" s="31" t="n">
        <v>79.4117647058824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0.5882352941176</v>
      </c>
    </row>
    <row r="28" customFormat="false" ht="12.75" hidden="false" customHeight="false" outlineLevel="0" collapsed="false">
      <c r="A28" s="29" t="s">
        <v>26</v>
      </c>
      <c r="B28" s="30" t="n">
        <v>17</v>
      </c>
      <c r="C28" s="31" t="n">
        <v>29.4117647058824</v>
      </c>
      <c r="D28" s="31" t="n">
        <v>5.88235294117647</v>
      </c>
      <c r="E28" s="31" t="n">
        <v>5.88235294117647</v>
      </c>
      <c r="F28" s="31" t="n">
        <v>0</v>
      </c>
      <c r="G28" s="31" t="n">
        <v>5.88235294117647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58.8235294117647</v>
      </c>
    </row>
    <row r="29" customFormat="false" ht="12.75" hidden="false" customHeight="false" outlineLevel="0" collapsed="false">
      <c r="A29" s="32" t="s">
        <v>30</v>
      </c>
      <c r="B29" s="30" t="n">
        <v>1</v>
      </c>
      <c r="C29" s="31" t="n">
        <v>10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</row>
    <row r="30" customFormat="false" ht="12.75" hidden="false" customHeight="false" outlineLevel="0" collapsed="false">
      <c r="A30" s="29" t="s">
        <v>28</v>
      </c>
      <c r="B30" s="30" t="n">
        <v>91</v>
      </c>
      <c r="C30" s="31" t="n">
        <v>14.2857142857143</v>
      </c>
      <c r="D30" s="31" t="n">
        <v>68.1318681318681</v>
      </c>
      <c r="E30" s="31" t="n">
        <v>67.032967032967</v>
      </c>
      <c r="F30" s="31" t="n">
        <v>1.0989010989011</v>
      </c>
      <c r="G30" s="31" t="n">
        <v>4.3956043956044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3.1868131868132</v>
      </c>
    </row>
    <row r="31" customFormat="false" ht="12.75" hidden="false" customHeight="false" outlineLevel="0" collapsed="false">
      <c r="A31" s="33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5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36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37" t="s">
        <v>3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3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3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3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3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3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3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3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38"/>
      <c r="B43" s="14"/>
      <c r="C43" s="14"/>
      <c r="D43" s="14"/>
      <c r="E43" s="14"/>
      <c r="F43" s="14"/>
      <c r="G43" s="14"/>
      <c r="J43" s="14"/>
      <c r="K43" s="14"/>
      <c r="L43" s="14"/>
    </row>
    <row r="44" customFormat="false" ht="12.75" hidden="false" customHeight="false" outlineLevel="0" collapsed="false">
      <c r="A44" s="37"/>
    </row>
    <row r="71" customFormat="false" ht="12.75" hidden="false" customHeight="false" outlineLevel="0" collapsed="false">
      <c r="J71" s="39" t="s">
        <v>7</v>
      </c>
    </row>
  </sheetData>
  <mergeCells count="5">
    <mergeCell ref="A5:L6"/>
    <mergeCell ref="B9:B10"/>
    <mergeCell ref="C9:C10"/>
    <mergeCell ref="G9:G10"/>
    <mergeCell ref="L9:L10"/>
  </mergeCells>
  <hyperlinks>
    <hyperlink ref="J2" location="Índice!C10" display="INDICE"/>
    <hyperlink ref="J71" location="Índice!B1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31.28"/>
    <col collapsed="false" customWidth="true" hidden="false" outlineLevel="0" max="7" min="2" style="40" width="11.7"/>
    <col collapsed="false" customWidth="false" hidden="false" outlineLevel="0" max="257" min="8" style="40" width="15.99"/>
  </cols>
  <sheetData>
    <row r="2" customFormat="false" ht="12.75" hidden="false" customHeight="false" outlineLevel="0" collapsed="false">
      <c r="G2" s="13" t="s">
        <v>7</v>
      </c>
    </row>
    <row r="4" s="41" customFormat="true" ht="12.75" hidden="false" customHeight="false" outlineLevel="0" collapsed="false"/>
    <row r="5" customFormat="false" ht="15.75" hidden="false" customHeight="true" outlineLevel="0" collapsed="false">
      <c r="A5" s="42" t="s">
        <v>33</v>
      </c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true" outlineLevel="0" collapsed="false">
      <c r="A7" s="43"/>
    </row>
    <row r="8" customFormat="false" ht="12.75" hidden="false" customHeight="false" outlineLevel="0" collapsed="false">
      <c r="A8" s="17" t="s">
        <v>9</v>
      </c>
    </row>
    <row r="9" customFormat="false" ht="14.25" hidden="false" customHeight="false" outlineLevel="0" collapsed="false">
      <c r="A9" s="44"/>
      <c r="B9" s="45" t="s">
        <v>10</v>
      </c>
      <c r="C9" s="44" t="s">
        <v>34</v>
      </c>
      <c r="D9" s="44" t="s">
        <v>35</v>
      </c>
      <c r="E9" s="44" t="s">
        <v>36</v>
      </c>
      <c r="F9" s="44" t="s">
        <v>37</v>
      </c>
      <c r="G9" s="44" t="s">
        <v>38</v>
      </c>
    </row>
    <row r="11" customFormat="false" ht="12.75" hidden="false" customHeight="false" outlineLevel="0" collapsed="false">
      <c r="A11" s="46" t="s">
        <v>16</v>
      </c>
      <c r="B11" s="47" t="n">
        <v>22114</v>
      </c>
      <c r="C11" s="48" t="n">
        <v>46.5361309577643</v>
      </c>
      <c r="D11" s="48" t="n">
        <v>26.3905218413675</v>
      </c>
      <c r="E11" s="48" t="n">
        <v>18.3774984172922</v>
      </c>
      <c r="F11" s="48" t="n">
        <v>8.69132676132767</v>
      </c>
      <c r="G11" s="48" t="n">
        <v>0.00452202224834946</v>
      </c>
    </row>
    <row r="12" customFormat="false" ht="12.75" hidden="false" customHeight="false" outlineLevel="0" collapsed="false">
      <c r="A12" s="49" t="s">
        <v>23</v>
      </c>
      <c r="B12" s="50" t="n">
        <v>10933</v>
      </c>
      <c r="C12" s="51" t="n">
        <v>26.0312814415074</v>
      </c>
      <c r="D12" s="51" t="n">
        <v>33.1930851550352</v>
      </c>
      <c r="E12" s="51" t="n">
        <v>27.6410866184945</v>
      </c>
      <c r="F12" s="51" t="n">
        <v>13.1254001646392</v>
      </c>
      <c r="G12" s="51" t="n">
        <v>0.00914662032379036</v>
      </c>
    </row>
    <row r="13" customFormat="false" ht="12.75" hidden="false" customHeight="false" outlineLevel="0" collapsed="false">
      <c r="A13" s="49" t="s">
        <v>29</v>
      </c>
      <c r="B13" s="50" t="n">
        <v>10963</v>
      </c>
      <c r="C13" s="51" t="n">
        <v>66.9707196935146</v>
      </c>
      <c r="D13" s="51" t="n">
        <v>19.6752713673265</v>
      </c>
      <c r="E13" s="51" t="n">
        <v>9.08510444221472</v>
      </c>
      <c r="F13" s="51" t="n">
        <v>4.26890449694427</v>
      </c>
      <c r="G13" s="51" t="n">
        <v>0</v>
      </c>
    </row>
    <row r="14" customFormat="false" ht="12.75" hidden="false" customHeight="false" outlineLevel="0" collapsed="false">
      <c r="A14" s="49" t="s">
        <v>38</v>
      </c>
      <c r="B14" s="50" t="n">
        <v>218</v>
      </c>
      <c r="C14" s="51" t="n">
        <v>47.2477064220184</v>
      </c>
      <c r="D14" s="51" t="n">
        <v>22.9357798165138</v>
      </c>
      <c r="E14" s="51" t="n">
        <v>21.1009174311927</v>
      </c>
      <c r="F14" s="51" t="n">
        <v>8.71559633027523</v>
      </c>
      <c r="G14" s="51" t="n">
        <v>0</v>
      </c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14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35" t="s">
        <v>31</v>
      </c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7" t="s">
        <v>32</v>
      </c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7"/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8"/>
    </row>
    <row r="51" customFormat="false" ht="12.75" hidden="false" customHeight="false" outlineLevel="0" collapsed="false">
      <c r="H51" s="39" t="s">
        <v>7</v>
      </c>
    </row>
  </sheetData>
  <mergeCells count="1">
    <mergeCell ref="A5:G6"/>
  </mergeCells>
  <hyperlinks>
    <hyperlink ref="G2" location="Índice!C11" display="INDICE"/>
    <hyperlink ref="H51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3" width="33.99"/>
    <col collapsed="false" customWidth="true" hidden="false" outlineLevel="0" max="12" min="2" style="53" width="11.7"/>
    <col collapsed="false" customWidth="false" hidden="false" outlineLevel="0" max="257" min="13" style="53" width="15.99"/>
  </cols>
  <sheetData>
    <row r="2" customFormat="false" ht="12.75" hidden="false" customHeight="false" outlineLevel="0" collapsed="false">
      <c r="J2" s="13" t="s">
        <v>7</v>
      </c>
    </row>
    <row r="4" s="54" customFormat="true" ht="12.75" hidden="false" customHeight="false" outlineLevel="0" collapsed="false"/>
    <row r="5" customFormat="false" ht="15.75" hidden="false" customHeight="true" outlineLevel="0" collapsed="false">
      <c r="A5" s="55" t="s">
        <v>3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2.75" hidden="false" customHeight="true" outlineLevel="0" collapsed="false">
      <c r="A7" s="56"/>
    </row>
    <row r="8" customFormat="false" ht="12.75" hidden="false" customHeight="false" outlineLevel="0" collapsed="false">
      <c r="A8" s="17" t="s">
        <v>9</v>
      </c>
    </row>
    <row r="9" customFormat="false" ht="45" hidden="false" customHeight="true" outlineLevel="0" collapsed="false">
      <c r="A9" s="57"/>
      <c r="B9" s="19" t="s">
        <v>10</v>
      </c>
      <c r="C9" s="58" t="s">
        <v>40</v>
      </c>
      <c r="D9" s="59" t="s">
        <v>41</v>
      </c>
      <c r="E9" s="60"/>
      <c r="F9" s="61"/>
      <c r="G9" s="58" t="s">
        <v>42</v>
      </c>
      <c r="H9" s="62" t="s">
        <v>43</v>
      </c>
      <c r="I9" s="63"/>
      <c r="J9" s="60"/>
      <c r="K9" s="61"/>
      <c r="L9" s="58" t="s">
        <v>15</v>
      </c>
    </row>
    <row r="10" customFormat="false" ht="15" hidden="false" customHeight="true" outlineLevel="0" collapsed="false">
      <c r="A10" s="57"/>
      <c r="B10" s="19"/>
      <c r="C10" s="58"/>
      <c r="D10" s="57" t="s">
        <v>16</v>
      </c>
      <c r="E10" s="57" t="s">
        <v>17</v>
      </c>
      <c r="F10" s="57" t="s">
        <v>18</v>
      </c>
      <c r="G10" s="58"/>
      <c r="H10" s="57" t="s">
        <v>16</v>
      </c>
      <c r="I10" s="57" t="s">
        <v>19</v>
      </c>
      <c r="J10" s="57" t="s">
        <v>20</v>
      </c>
      <c r="K10" s="57" t="s">
        <v>21</v>
      </c>
      <c r="L10" s="58"/>
    </row>
    <row r="12" customFormat="false" ht="12.75" hidden="false" customHeight="false" outlineLevel="0" collapsed="false">
      <c r="A12" s="64" t="s">
        <v>22</v>
      </c>
      <c r="B12" s="65" t="n">
        <v>22114</v>
      </c>
      <c r="C12" s="66" t="n">
        <v>18.0473907931627</v>
      </c>
      <c r="D12" s="66" t="n">
        <v>65.2573030659311</v>
      </c>
      <c r="E12" s="66" t="n">
        <v>62.5802658949082</v>
      </c>
      <c r="F12" s="66" t="n">
        <v>2.67703717102288</v>
      </c>
      <c r="G12" s="66" t="n">
        <v>2.68608121551958</v>
      </c>
      <c r="H12" s="66" t="n">
        <v>1.72289047662114</v>
      </c>
      <c r="I12" s="66" t="n">
        <v>0.266799312652618</v>
      </c>
      <c r="J12" s="66" t="n">
        <v>0.122094600705435</v>
      </c>
      <c r="K12" s="66" t="n">
        <v>1.33399656326309</v>
      </c>
      <c r="L12" s="66" t="n">
        <v>12.2863344487655</v>
      </c>
    </row>
    <row r="13" customFormat="false" ht="12.75" hidden="false" customHeight="false" outlineLevel="0" collapsed="false">
      <c r="A13" s="67" t="s">
        <v>44</v>
      </c>
      <c r="B13" s="68" t="n">
        <v>15893</v>
      </c>
      <c r="C13" s="69" t="n">
        <v>21.688793808595</v>
      </c>
      <c r="D13" s="69" t="n">
        <v>61.8322531932297</v>
      </c>
      <c r="E13" s="69" t="n">
        <v>59.5104763103253</v>
      </c>
      <c r="F13" s="69" t="n">
        <v>2.32177688290442</v>
      </c>
      <c r="G13" s="69" t="n">
        <v>2.30919272635752</v>
      </c>
      <c r="H13" s="69" t="n">
        <v>1.42200968980054</v>
      </c>
      <c r="I13" s="69" t="n">
        <v>0.163594035109797</v>
      </c>
      <c r="J13" s="69" t="n">
        <v>0.113257408922167</v>
      </c>
      <c r="K13" s="69" t="n">
        <v>1.14515824576858</v>
      </c>
      <c r="L13" s="69" t="n">
        <v>12.7477505820172</v>
      </c>
    </row>
    <row r="14" customFormat="false" ht="12.75" hidden="false" customHeight="false" outlineLevel="0" collapsed="false">
      <c r="A14" s="67" t="s">
        <v>45</v>
      </c>
      <c r="B14" s="68" t="n">
        <v>15554</v>
      </c>
      <c r="C14" s="69" t="n">
        <v>21.6793107882217</v>
      </c>
      <c r="D14" s="69" t="n">
        <v>61.6690240452617</v>
      </c>
      <c r="E14" s="69" t="n">
        <v>60.1195833869101</v>
      </c>
      <c r="F14" s="69" t="n">
        <v>1.54944065835155</v>
      </c>
      <c r="G14" s="69" t="n">
        <v>2.33380480905233</v>
      </c>
      <c r="H14" s="69" t="n">
        <v>1.43371480005143</v>
      </c>
      <c r="I14" s="69" t="n">
        <v>0.160730358750161</v>
      </c>
      <c r="J14" s="69" t="n">
        <v>0.115725858300116</v>
      </c>
      <c r="K14" s="69" t="n">
        <v>1.15725858300116</v>
      </c>
      <c r="L14" s="69" t="n">
        <v>12.8841455574129</v>
      </c>
    </row>
    <row r="15" customFormat="false" ht="12.75" hidden="false" customHeight="false" outlineLevel="0" collapsed="false">
      <c r="A15" s="67" t="s">
        <v>46</v>
      </c>
      <c r="B15" s="68" t="n">
        <v>339</v>
      </c>
      <c r="C15" s="69" t="n">
        <v>22.1238938053097</v>
      </c>
      <c r="D15" s="69" t="n">
        <v>69.3215339233038</v>
      </c>
      <c r="E15" s="69" t="n">
        <v>31.5634218289086</v>
      </c>
      <c r="F15" s="69" t="n">
        <v>37.7581120943953</v>
      </c>
      <c r="G15" s="69" t="n">
        <v>1.17994100294985</v>
      </c>
      <c r="H15" s="69" t="n">
        <v>0.884955752212389</v>
      </c>
      <c r="I15" s="69" t="n">
        <v>0.294985250737463</v>
      </c>
      <c r="J15" s="69" t="n">
        <v>0</v>
      </c>
      <c r="K15" s="69" t="n">
        <v>0.589970501474926</v>
      </c>
      <c r="L15" s="69" t="n">
        <v>6.48967551622419</v>
      </c>
    </row>
    <row r="16" customFormat="false" ht="12.75" hidden="false" customHeight="false" outlineLevel="0" collapsed="false">
      <c r="A16" s="67" t="s">
        <v>47</v>
      </c>
      <c r="B16" s="65" t="n">
        <v>2255</v>
      </c>
      <c r="C16" s="66" t="n">
        <v>17.3392461197339</v>
      </c>
      <c r="D16" s="66" t="n">
        <v>62.5720620842572</v>
      </c>
      <c r="E16" s="66" t="n">
        <v>60.7538802660754</v>
      </c>
      <c r="F16" s="66" t="n">
        <v>1.81818181818182</v>
      </c>
      <c r="G16" s="66" t="n">
        <v>6.07538802660754</v>
      </c>
      <c r="H16" s="66" t="n">
        <v>3.01552106430155</v>
      </c>
      <c r="I16" s="66" t="n">
        <v>0.266075388026608</v>
      </c>
      <c r="J16" s="66" t="n">
        <v>0.310421286031042</v>
      </c>
      <c r="K16" s="66" t="n">
        <v>2.4390243902439</v>
      </c>
      <c r="L16" s="66" t="n">
        <v>10.9977827050998</v>
      </c>
    </row>
    <row r="17" customFormat="false" ht="12.75" hidden="false" customHeight="false" outlineLevel="0" collapsed="false">
      <c r="A17" s="67" t="s">
        <v>48</v>
      </c>
      <c r="B17" s="65" t="n">
        <v>3759</v>
      </c>
      <c r="C17" s="66" t="n">
        <v>3.48496940675712</v>
      </c>
      <c r="D17" s="66" t="n">
        <v>82.6017557861133</v>
      </c>
      <c r="E17" s="66" t="n">
        <v>77.8664538441075</v>
      </c>
      <c r="F17" s="66" t="n">
        <v>4.73530194200585</v>
      </c>
      <c r="G17" s="66" t="n">
        <v>2.31444533120511</v>
      </c>
      <c r="H17" s="66" t="n">
        <v>2.23463687150838</v>
      </c>
      <c r="I17" s="66" t="n">
        <v>0.718276137270551</v>
      </c>
      <c r="J17" s="66" t="n">
        <v>0.0532056397978186</v>
      </c>
      <c r="K17" s="66" t="n">
        <v>1.46315509444001</v>
      </c>
      <c r="L17" s="66" t="n">
        <v>9.36419260441607</v>
      </c>
    </row>
    <row r="18" customFormat="false" ht="12.75" hidden="false" customHeight="false" outlineLevel="0" collapsed="false">
      <c r="A18" s="67" t="s">
        <v>49</v>
      </c>
      <c r="B18" s="68" t="n">
        <v>1785</v>
      </c>
      <c r="C18" s="69" t="n">
        <v>5.04201680672269</v>
      </c>
      <c r="D18" s="69" t="n">
        <v>75.7983193277311</v>
      </c>
      <c r="E18" s="69" t="n">
        <v>70.9803921568628</v>
      </c>
      <c r="F18" s="69" t="n">
        <v>4.81792717086835</v>
      </c>
      <c r="G18" s="69" t="n">
        <v>0.952380952380952</v>
      </c>
      <c r="H18" s="69" t="n">
        <v>3.13725490196078</v>
      </c>
      <c r="I18" s="69" t="n">
        <v>1.28851540616246</v>
      </c>
      <c r="J18" s="69" t="n">
        <v>0.0560224089635854</v>
      </c>
      <c r="K18" s="69" t="n">
        <v>1.79271708683473</v>
      </c>
      <c r="L18" s="69" t="n">
        <v>15.0700280112045</v>
      </c>
    </row>
    <row r="19" customFormat="false" ht="12.75" hidden="false" customHeight="false" outlineLevel="0" collapsed="false">
      <c r="A19" s="67" t="s">
        <v>50</v>
      </c>
      <c r="B19" s="68" t="n">
        <v>1933</v>
      </c>
      <c r="C19" s="69" t="n">
        <v>1.70719089498189</v>
      </c>
      <c r="D19" s="69" t="n">
        <v>89.6533885152613</v>
      </c>
      <c r="E19" s="69" t="n">
        <v>84.9456802897051</v>
      </c>
      <c r="F19" s="69" t="n">
        <v>4.70770822555613</v>
      </c>
      <c r="G19" s="69" t="n">
        <v>3.56958096223487</v>
      </c>
      <c r="H19" s="69" t="n">
        <v>1.24159337816865</v>
      </c>
      <c r="I19" s="69" t="n">
        <v>0.206932229694775</v>
      </c>
      <c r="J19" s="69" t="n">
        <v>0.0517330574236937</v>
      </c>
      <c r="K19" s="69" t="n">
        <v>0.982928091050181</v>
      </c>
      <c r="L19" s="69" t="n">
        <v>3.82824624935334</v>
      </c>
    </row>
    <row r="20" customFormat="false" ht="12.75" hidden="false" customHeight="false" outlineLevel="0" collapsed="false">
      <c r="A20" s="67" t="s">
        <v>51</v>
      </c>
      <c r="B20" s="68" t="n">
        <v>41</v>
      </c>
      <c r="C20" s="69" t="n">
        <v>19.5121951219512</v>
      </c>
      <c r="D20" s="69" t="n">
        <v>46.3414634146342</v>
      </c>
      <c r="E20" s="69" t="n">
        <v>43.9024390243903</v>
      </c>
      <c r="F20" s="69" t="n">
        <v>2.4390243902439</v>
      </c>
      <c r="G20" s="69" t="n">
        <v>2.4390243902439</v>
      </c>
      <c r="H20" s="69" t="n">
        <v>9.75609756097561</v>
      </c>
      <c r="I20" s="69" t="n">
        <v>0</v>
      </c>
      <c r="J20" s="69" t="n">
        <v>0</v>
      </c>
      <c r="K20" s="69" t="n">
        <v>9.75609756097561</v>
      </c>
      <c r="L20" s="69" t="n">
        <v>21.9512195121951</v>
      </c>
    </row>
    <row r="21" customFormat="false" ht="12.75" hidden="false" customHeight="false" outlineLevel="0" collapsed="false">
      <c r="A21" s="67" t="s">
        <v>15</v>
      </c>
      <c r="B21" s="65" t="n">
        <v>207</v>
      </c>
      <c r="C21" s="66" t="n">
        <v>10.6280193236715</v>
      </c>
      <c r="D21" s="66" t="n">
        <v>42.512077294686</v>
      </c>
      <c r="E21" s="66" t="n">
        <v>40.5797101449275</v>
      </c>
      <c r="F21" s="66" t="n">
        <v>1.93236714975845</v>
      </c>
      <c r="G21" s="66" t="n">
        <v>1.44927536231884</v>
      </c>
      <c r="H21" s="66" t="n">
        <v>1.44927536231884</v>
      </c>
      <c r="I21" s="66" t="n">
        <v>0</v>
      </c>
      <c r="J21" s="66" t="n">
        <v>0</v>
      </c>
      <c r="K21" s="66" t="n">
        <v>1.44927536231884</v>
      </c>
      <c r="L21" s="66" t="n">
        <v>43.9613526570048</v>
      </c>
    </row>
    <row r="22" customFormat="false" ht="12.75" hidden="false" customHeight="false" outlineLevel="0" collapsed="false">
      <c r="A22" s="70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54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2.75" hidden="false" customHeight="false" outlineLevel="0" collapsed="false">
      <c r="A24" s="35" t="s">
        <v>31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7" t="s">
        <v>32</v>
      </c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  <c r="H33" s="13" t="s">
        <v>7</v>
      </c>
    </row>
  </sheetData>
  <mergeCells count="6">
    <mergeCell ref="A5:L6"/>
    <mergeCell ref="A9:A10"/>
    <mergeCell ref="B9:B10"/>
    <mergeCell ref="C9:C10"/>
    <mergeCell ref="G9:G10"/>
    <mergeCell ref="L9:L10"/>
  </mergeCells>
  <hyperlinks>
    <hyperlink ref="J2" location="Índice!C12" display="INDICE"/>
    <hyperlink ref="H33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" width="31.28"/>
    <col collapsed="false" customWidth="true" hidden="false" outlineLevel="0" max="8" min="2" style="72" width="11.7"/>
    <col collapsed="false" customWidth="false" hidden="false" outlineLevel="0" max="257" min="9" style="72" width="15.99"/>
  </cols>
  <sheetData>
    <row r="2" customFormat="false" ht="12.75" hidden="false" customHeight="false" outlineLevel="0" collapsed="false">
      <c r="H2" s="13" t="s">
        <v>7</v>
      </c>
    </row>
    <row r="4" s="73" customFormat="true" ht="12.75" hidden="false" customHeight="false" outlineLevel="0" collapsed="false"/>
    <row r="5" customFormat="false" ht="15.75" hidden="false" customHeight="true" outlineLevel="0" collapsed="false">
      <c r="A5" s="74" t="s">
        <v>52</v>
      </c>
      <c r="B5" s="74"/>
      <c r="C5" s="74"/>
      <c r="D5" s="74"/>
      <c r="E5" s="74"/>
      <c r="F5" s="74"/>
      <c r="G5" s="74"/>
      <c r="H5" s="74"/>
    </row>
    <row r="6" customFormat="false" ht="15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true" outlineLevel="0" collapsed="false">
      <c r="A7" s="75"/>
    </row>
    <row r="8" customFormat="false" ht="12.75" hidden="false" customHeight="false" outlineLevel="0" collapsed="false">
      <c r="A8" s="17" t="s">
        <v>9</v>
      </c>
    </row>
    <row r="9" customFormat="false" ht="14.25" hidden="false" customHeight="true" outlineLevel="0" collapsed="false">
      <c r="A9" s="76"/>
      <c r="B9" s="19" t="s">
        <v>10</v>
      </c>
      <c r="C9" s="77" t="s">
        <v>53</v>
      </c>
      <c r="D9" s="78"/>
      <c r="E9" s="78"/>
      <c r="F9" s="79"/>
      <c r="G9" s="80" t="s">
        <v>54</v>
      </c>
      <c r="H9" s="80" t="s">
        <v>38</v>
      </c>
    </row>
    <row r="10" customFormat="false" ht="14.25" hidden="false" customHeight="true" outlineLevel="0" collapsed="false">
      <c r="A10" s="81"/>
      <c r="B10" s="19"/>
      <c r="C10" s="45" t="s">
        <v>16</v>
      </c>
      <c r="D10" s="82" t="s">
        <v>55</v>
      </c>
      <c r="E10" s="82" t="s">
        <v>56</v>
      </c>
      <c r="F10" s="82" t="s">
        <v>57</v>
      </c>
      <c r="G10" s="80"/>
      <c r="H10" s="80"/>
    </row>
    <row r="12" customFormat="false" ht="12.75" hidden="false" customHeight="false" outlineLevel="0" collapsed="false">
      <c r="A12" s="83" t="s">
        <v>16</v>
      </c>
      <c r="B12" s="84" t="n">
        <v>22114</v>
      </c>
      <c r="C12" s="85" t="n">
        <v>26.5578366645564</v>
      </c>
      <c r="D12" s="85" t="n">
        <v>18.6669078411866</v>
      </c>
      <c r="E12" s="85" t="n">
        <v>7.00913448494167</v>
      </c>
      <c r="F12" s="85" t="n">
        <v>0.881794338428145</v>
      </c>
      <c r="G12" s="85" t="n">
        <v>72.5468029302704</v>
      </c>
      <c r="H12" s="85" t="n">
        <v>0.895360405173194</v>
      </c>
    </row>
    <row r="13" customFormat="false" ht="12.75" hidden="false" customHeight="false" outlineLevel="0" collapsed="false">
      <c r="A13" s="86" t="s">
        <v>23</v>
      </c>
      <c r="B13" s="87" t="n">
        <v>10933</v>
      </c>
      <c r="C13" s="88" t="n">
        <v>28.5648952711973</v>
      </c>
      <c r="D13" s="88" t="n">
        <v>20.0493917497485</v>
      </c>
      <c r="E13" s="88" t="n">
        <v>7.54596176712705</v>
      </c>
      <c r="F13" s="88" t="n">
        <v>0.969541754321778</v>
      </c>
      <c r="G13" s="88" t="n">
        <v>70.4838562151285</v>
      </c>
      <c r="H13" s="88" t="n">
        <v>0.951248513674197</v>
      </c>
    </row>
    <row r="14" customFormat="false" ht="12.75" hidden="false" customHeight="false" outlineLevel="0" collapsed="false">
      <c r="A14" s="86" t="s">
        <v>29</v>
      </c>
      <c r="B14" s="87" t="n">
        <v>10963</v>
      </c>
      <c r="C14" s="88" t="n">
        <v>24.6921463103165</v>
      </c>
      <c r="D14" s="88" t="n">
        <v>17.3766304843565</v>
      </c>
      <c r="E14" s="88" t="n">
        <v>6.51281583508164</v>
      </c>
      <c r="F14" s="88" t="n">
        <v>0.802699990878409</v>
      </c>
      <c r="G14" s="88" t="n">
        <v>74.4869105171942</v>
      </c>
      <c r="H14" s="88" t="n">
        <v>0.820943172489282</v>
      </c>
    </row>
    <row r="15" customFormat="false" ht="12.75" hidden="false" customHeight="false" outlineLevel="0" collapsed="false">
      <c r="A15" s="86" t="s">
        <v>38</v>
      </c>
      <c r="B15" s="87" t="n">
        <v>218</v>
      </c>
      <c r="C15" s="88" t="n">
        <v>19.7247706422018</v>
      </c>
      <c r="D15" s="88" t="n">
        <v>14.2201834862385</v>
      </c>
      <c r="E15" s="88" t="n">
        <v>5.04587155963303</v>
      </c>
      <c r="F15" s="88" t="n">
        <v>0.458715596330275</v>
      </c>
      <c r="G15" s="88" t="n">
        <v>78.4403669724771</v>
      </c>
      <c r="H15" s="88" t="n">
        <v>1.8348623853211</v>
      </c>
    </row>
    <row r="16" customFormat="false" ht="12.75" hidden="false" customHeight="false" outlineLevel="0" collapsed="false">
      <c r="A16" s="70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</row>
    <row r="18" customFormat="false" ht="12.75" hidden="false" customHeight="false" outlineLevel="0" collapsed="false">
      <c r="A18" s="35" t="s">
        <v>31</v>
      </c>
    </row>
    <row r="20" customFormat="false" ht="12.75" hidden="false" customHeight="false" outlineLevel="0" collapsed="false">
      <c r="A20" s="37" t="s">
        <v>32</v>
      </c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7"/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  <c r="G29" s="13" t="s">
        <v>7</v>
      </c>
    </row>
    <row r="30" customFormat="false" ht="12.75" hidden="false" customHeight="false" outlineLevel="0" collapsed="false">
      <c r="A30" s="38"/>
    </row>
  </sheetData>
  <mergeCells count="5">
    <mergeCell ref="A5:H6"/>
    <mergeCell ref="B9:B10"/>
    <mergeCell ref="G9:G10"/>
    <mergeCell ref="H9:H10"/>
    <mergeCell ref="A17:H17"/>
  </mergeCells>
  <hyperlinks>
    <hyperlink ref="H2" location="Índice!C13" display="INDICE"/>
    <hyperlink ref="G29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6T12:08:05Z</dcterms:modified>
  <cp:revision>0</cp:revision>
  <dc:subject/>
  <dc:title/>
</cp:coreProperties>
</file>