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4" sheetId="2" state="visible" r:id="rId3"/>
  </sheets>
  <definedNames>
    <definedName function="false" hidden="false" localSheetId="1" name="_xlnm.Print_Area" vbProcedure="false">'3.4'!$A$1:$H$56</definedName>
    <definedName function="false" hidden="false" localSheetId="0" name="_xlnm.Print_Area" vbProcedure="false">Índice!$B$1:$I$10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terrupciones Voluntarias del Embarazo 2007</t>
  </si>
  <si>
    <t xml:space="preserve">3.- INTERRUPCIONES VOLUNTARIAS DEL EMBARAZO: CARACTERÍSTICAS DE LA INTERVENCIÓN. COMUNIDAD DE MADRID</t>
  </si>
  <si>
    <t xml:space="preserve">3.4 Interrupciones voluntarias del embarazo en mujeres menores de 20 años por número de semanas de gestación según edad. 2007</t>
  </si>
  <si>
    <t xml:space="preserve">INDICE</t>
  </si>
  <si>
    <t xml:space="preserve">Tabla 3.4.- Interrupciones voluntarias del embarazo en mujeres menores de 20 años por número de semanas de gestación según edad. 2007</t>
  </si>
  <si>
    <t xml:space="preserve">Porcentajes horizontales</t>
  </si>
  <si>
    <t xml:space="preserve">Total</t>
  </si>
  <si>
    <t xml:space="preserve">Menos de 15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8 semanas o menos</t>
  </si>
  <si>
    <t xml:space="preserve">De 9 a 12 semanas</t>
  </si>
  <si>
    <t xml:space="preserve">De 13 a 16 semanas</t>
  </si>
  <si>
    <t xml:space="preserve">De 17 a 20 semanas</t>
  </si>
  <si>
    <t xml:space="preserve">21 semanas o más</t>
  </si>
  <si>
    <t xml:space="preserve">No consta</t>
  </si>
  <si>
    <t xml:space="preserve">(*) Valores absolutos</t>
  </si>
  <si>
    <t xml:space="preserve">Fuente: Ministerio de Sanidad y Consu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MS Sans Serif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formato" xfId="22"/>
    <cellStyle name="Normal_general5" xfId="23"/>
    <cellStyle name="Normal_IVE 2005" xfId="24"/>
    <cellStyle name="Normal_menores5" xfId="25"/>
    <cellStyle name="Normal_pareja3" xfId="26"/>
    <cellStyle name="Normal_tipo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4.- Interrupciones voluntarias del embarazo en mujeres menores de 20 años por número de semanas de gestación según edad. 2007
Porcentaje</a:t>
            </a:r>
          </a:p>
        </c:rich>
      </c:tx>
      <c:layout>
        <c:manualLayout>
          <c:xMode val="edge"/>
          <c:yMode val="edge"/>
          <c:x val="0.0184179144030741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79740294157"/>
          <c:y val="0.174901832460733"/>
          <c:w val="0.978932025970584"/>
          <c:h val="0.5851603403141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4'!$A$12</c:f>
              <c:strCache>
                <c:ptCount val="1"/>
                <c:pt idx="0">
                  <c:v>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2:$H$12</c:f>
              <c:numCache>
                <c:formatCode>General</c:formatCode>
                <c:ptCount val="6"/>
                <c:pt idx="0">
                  <c:v>41.2698412698413</c:v>
                </c:pt>
                <c:pt idx="1">
                  <c:v>42.3312883435583</c:v>
                </c:pt>
                <c:pt idx="2">
                  <c:v>51.006711409396</c:v>
                </c:pt>
                <c:pt idx="3">
                  <c:v>53.2994923857868</c:v>
                </c:pt>
                <c:pt idx="4">
                  <c:v>53.8888888888889</c:v>
                </c:pt>
                <c:pt idx="5">
                  <c:v>57.1748878923767</c:v>
                </c:pt>
              </c:numCache>
            </c:numRef>
          </c:val>
        </c:ser>
        <c:ser>
          <c:idx val="1"/>
          <c:order val="1"/>
          <c:tx>
            <c:strRef>
              <c:f>'3.4'!$A$13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3:$H$13</c:f>
              <c:numCache>
                <c:formatCode>General</c:formatCode>
                <c:ptCount val="6"/>
                <c:pt idx="0">
                  <c:v>25.3968253968254</c:v>
                </c:pt>
                <c:pt idx="1">
                  <c:v>30.6748466257669</c:v>
                </c:pt>
                <c:pt idx="2">
                  <c:v>31.5436241610738</c:v>
                </c:pt>
                <c:pt idx="3">
                  <c:v>27.6649746192893</c:v>
                </c:pt>
                <c:pt idx="4">
                  <c:v>30.4166666666667</c:v>
                </c:pt>
                <c:pt idx="5">
                  <c:v>28.9237668161435</c:v>
                </c:pt>
              </c:numCache>
            </c:numRef>
          </c:val>
        </c:ser>
        <c:ser>
          <c:idx val="2"/>
          <c:order val="2"/>
          <c:tx>
            <c:strRef>
              <c:f>'3.4'!$A$14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4:$H$14</c:f>
              <c:numCache>
                <c:formatCode>General</c:formatCode>
                <c:ptCount val="6"/>
                <c:pt idx="0">
                  <c:v>15.8730158730159</c:v>
                </c:pt>
                <c:pt idx="1">
                  <c:v>14.1104294478528</c:v>
                </c:pt>
                <c:pt idx="2">
                  <c:v>10.4026845637584</c:v>
                </c:pt>
                <c:pt idx="3">
                  <c:v>11.9289340101523</c:v>
                </c:pt>
                <c:pt idx="4">
                  <c:v>10</c:v>
                </c:pt>
                <c:pt idx="5">
                  <c:v>9.52914798206278</c:v>
                </c:pt>
              </c:numCache>
            </c:numRef>
          </c:val>
        </c:ser>
        <c:ser>
          <c:idx val="3"/>
          <c:order val="3"/>
          <c:tx>
            <c:strRef>
              <c:f>'3.4'!$A$15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5:$H$15</c:f>
              <c:numCache>
                <c:formatCode>General</c:formatCode>
                <c:ptCount val="6"/>
                <c:pt idx="0">
                  <c:v>14.2857142857143</c:v>
                </c:pt>
                <c:pt idx="1">
                  <c:v>7.97546012269939</c:v>
                </c:pt>
                <c:pt idx="2">
                  <c:v>4.02684563758389</c:v>
                </c:pt>
                <c:pt idx="3">
                  <c:v>5.0761421319797</c:v>
                </c:pt>
                <c:pt idx="4">
                  <c:v>4.30555555555556</c:v>
                </c:pt>
                <c:pt idx="5">
                  <c:v>3.36322869955157</c:v>
                </c:pt>
              </c:numCache>
            </c:numRef>
          </c:val>
        </c:ser>
        <c:ser>
          <c:idx val="4"/>
          <c:order val="4"/>
          <c:tx>
            <c:strRef>
              <c:f>'3.4'!$A$16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6:$H$16</c:f>
              <c:numCache>
                <c:formatCode>General</c:formatCode>
                <c:ptCount val="6"/>
                <c:pt idx="0">
                  <c:v>3.17460317460317</c:v>
                </c:pt>
                <c:pt idx="1">
                  <c:v>4.9079754601227</c:v>
                </c:pt>
                <c:pt idx="2">
                  <c:v>3.02013422818792</c:v>
                </c:pt>
                <c:pt idx="3">
                  <c:v>2.03045685279188</c:v>
                </c:pt>
                <c:pt idx="4">
                  <c:v>1.38888888888889</c:v>
                </c:pt>
                <c:pt idx="5">
                  <c:v>0.896860986547085</c:v>
                </c:pt>
              </c:numCache>
            </c:numRef>
          </c:val>
        </c:ser>
        <c:gapWidth val="150"/>
        <c:overlap val="100"/>
        <c:axId val="56811326"/>
        <c:axId val="15580017"/>
      </c:barChart>
      <c:catAx>
        <c:axId val="5681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0017"/>
        <c:crossesAt val="0"/>
        <c:auto val="1"/>
        <c:lblAlgn val="ctr"/>
        <c:lblOffset val="100"/>
        <c:noMultiLvlLbl val="0"/>
      </c:catAx>
      <c:valAx>
        <c:axId val="15580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93520942408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1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171326354843"/>
          <c:y val="0.780513743455497"/>
          <c:w val="0.542246367209929"/>
          <c:h val="0.092359293193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4&apos;!A54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30600</xdr:colOff>
      <xdr:row>8</xdr:row>
      <xdr:rowOff>143280</xdr:rowOff>
    </xdr:to>
    <xdr:pic>
      <xdr:nvPicPr>
        <xdr:cNvPr id="1" name="Picture 51" descr="">
          <a:hlinkClick r:id="rId2"/>
        </xdr:cNvPr>
        <xdr:cNvPicPr/>
      </xdr:nvPicPr>
      <xdr:blipFill>
        <a:blip r:embed="rId3"/>
        <a:stretch/>
      </xdr:blipFill>
      <xdr:spPr>
        <a:xfrm>
          <a:off x="180360" y="1507320"/>
          <a:ext cx="2008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05120</xdr:rowOff>
    </xdr:from>
    <xdr:to>
      <xdr:col>8</xdr:col>
      <xdr:colOff>171720</xdr:colOff>
      <xdr:row>55</xdr:row>
      <xdr:rowOff>133200</xdr:rowOff>
    </xdr:to>
    <xdr:graphicFrame>
      <xdr:nvGraphicFramePr>
        <xdr:cNvPr id="3" name="Chart 2"/>
        <xdr:cNvGraphicFramePr/>
      </xdr:nvGraphicFramePr>
      <xdr:xfrm>
        <a:off x="0" y="4889160"/>
        <a:ext cx="8150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/>
    <row r="9" customFormat="false" ht="12.75" hidden="false" customHeight="true" outlineLevel="0" collapsed="false">
      <c r="C9" s="5" t="s">
        <v>2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true" outlineLevel="0" collapsed="false"/>
  </sheetData>
  <mergeCells count="3">
    <mergeCell ref="B4:M4"/>
    <mergeCell ref="C6:M7"/>
    <mergeCell ref="C9:M9"/>
  </mergeCells>
  <hyperlinks>
    <hyperlink ref="C9" location="3.4!H2" display="3.4 Interrupciones voluntarias del embarazo en mujeres menores de 20 años por número de semanas de gestación según edad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" width="31.28"/>
    <col collapsed="false" customWidth="true" hidden="false" outlineLevel="0" max="8" min="2" style="6" width="11.7"/>
    <col collapsed="false" customWidth="false" hidden="false" outlineLevel="0" max="257" min="9" style="6" width="15.99"/>
  </cols>
  <sheetData>
    <row r="2" customFormat="false" ht="12.75" hidden="false" customHeight="false" outlineLevel="0" collapsed="false">
      <c r="H2" s="7" t="s">
        <v>3</v>
      </c>
    </row>
    <row r="4" s="8" customFormat="true" ht="12.75" hidden="false" customHeight="false" outlineLevel="0" collapsed="false"/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10"/>
    </row>
    <row r="8" customFormat="false" ht="12.75" hidden="false" customHeight="false" outlineLevel="0" collapsed="false">
      <c r="A8" s="11" t="s">
        <v>5</v>
      </c>
    </row>
    <row r="9" customFormat="false" ht="24.95" hidden="false" customHeight="true" outlineLevel="0" collapsed="false">
      <c r="A9" s="12"/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</row>
    <row r="11" customFormat="false" ht="14.25" hidden="false" customHeight="false" outlineLevel="0" collapsed="false">
      <c r="A11" s="13" t="s">
        <v>13</v>
      </c>
      <c r="B11" s="14" t="n">
        <v>2530</v>
      </c>
      <c r="C11" s="14" t="n">
        <v>63</v>
      </c>
      <c r="D11" s="14" t="n">
        <v>163</v>
      </c>
      <c r="E11" s="14" t="n">
        <v>298</v>
      </c>
      <c r="F11" s="14" t="n">
        <v>394</v>
      </c>
      <c r="G11" s="14" t="n">
        <v>720</v>
      </c>
      <c r="H11" s="14" t="n">
        <v>892</v>
      </c>
    </row>
    <row r="12" customFormat="false" ht="12.75" hidden="false" customHeight="false" outlineLevel="0" collapsed="false">
      <c r="A12" s="15" t="s">
        <v>14</v>
      </c>
      <c r="B12" s="16" t="n">
        <v>53.5573122529644</v>
      </c>
      <c r="C12" s="16" t="n">
        <v>41.2698412698413</v>
      </c>
      <c r="D12" s="16" t="n">
        <v>42.3312883435583</v>
      </c>
      <c r="E12" s="16" t="n">
        <v>51.006711409396</v>
      </c>
      <c r="F12" s="16" t="n">
        <v>53.2994923857868</v>
      </c>
      <c r="G12" s="16" t="n">
        <v>53.8888888888889</v>
      </c>
      <c r="H12" s="16" t="n">
        <v>57.1748878923767</v>
      </c>
    </row>
    <row r="13" customFormat="false" ht="12.75" hidden="false" customHeight="false" outlineLevel="0" collapsed="false">
      <c r="A13" s="15" t="s">
        <v>15</v>
      </c>
      <c r="B13" s="16" t="n">
        <v>29.4861660079051</v>
      </c>
      <c r="C13" s="16" t="n">
        <v>25.3968253968254</v>
      </c>
      <c r="D13" s="16" t="n">
        <v>30.6748466257669</v>
      </c>
      <c r="E13" s="16" t="n">
        <v>31.5436241610738</v>
      </c>
      <c r="F13" s="16" t="n">
        <v>27.6649746192893</v>
      </c>
      <c r="G13" s="16" t="n">
        <v>30.4166666666667</v>
      </c>
      <c r="H13" s="16" t="n">
        <v>28.9237668161435</v>
      </c>
    </row>
    <row r="14" customFormat="false" ht="12.75" hidden="false" customHeight="false" outlineLevel="0" collapsed="false">
      <c r="A14" s="15" t="s">
        <v>16</v>
      </c>
      <c r="B14" s="16" t="n">
        <v>10.5928853754941</v>
      </c>
      <c r="C14" s="16" t="n">
        <v>15.8730158730159</v>
      </c>
      <c r="D14" s="16" t="n">
        <v>14.1104294478528</v>
      </c>
      <c r="E14" s="16" t="n">
        <v>10.4026845637584</v>
      </c>
      <c r="F14" s="16" t="n">
        <v>11.9289340101523</v>
      </c>
      <c r="G14" s="16" t="n">
        <v>10</v>
      </c>
      <c r="H14" s="16" t="n">
        <v>9.52914798206278</v>
      </c>
    </row>
    <row r="15" customFormat="false" ht="12.75" hidden="false" customHeight="false" outlineLevel="0" collapsed="false">
      <c r="A15" s="15" t="s">
        <v>17</v>
      </c>
      <c r="B15" s="16" t="n">
        <v>4.54545454545455</v>
      </c>
      <c r="C15" s="16" t="n">
        <v>14.2857142857143</v>
      </c>
      <c r="D15" s="16" t="n">
        <v>7.97546012269939</v>
      </c>
      <c r="E15" s="16" t="n">
        <v>4.02684563758389</v>
      </c>
      <c r="F15" s="16" t="n">
        <v>5.0761421319797</v>
      </c>
      <c r="G15" s="16" t="n">
        <v>4.30555555555556</v>
      </c>
      <c r="H15" s="16" t="n">
        <v>3.36322869955157</v>
      </c>
    </row>
    <row r="16" customFormat="false" ht="12.75" hidden="false" customHeight="false" outlineLevel="0" collapsed="false">
      <c r="A16" s="15" t="s">
        <v>18</v>
      </c>
      <c r="B16" s="16" t="n">
        <v>1.77865612648221</v>
      </c>
      <c r="C16" s="16" t="n">
        <v>3.17460317460317</v>
      </c>
      <c r="D16" s="16" t="n">
        <v>4.9079754601227</v>
      </c>
      <c r="E16" s="16" t="n">
        <v>3.02013422818792</v>
      </c>
      <c r="F16" s="16" t="n">
        <v>2.03045685279188</v>
      </c>
      <c r="G16" s="16" t="n">
        <v>1.38888888888889</v>
      </c>
      <c r="H16" s="16" t="n">
        <v>0.896860986547085</v>
      </c>
    </row>
    <row r="17" customFormat="false" ht="12.75" hidden="false" customHeight="false" outlineLevel="0" collapsed="false">
      <c r="A17" s="17" t="s">
        <v>19</v>
      </c>
      <c r="B17" s="16" t="n">
        <v>0.039525691699604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.112107623318386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1" t="s">
        <v>20</v>
      </c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3" t="s">
        <v>21</v>
      </c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  <c r="H28" s="7" t="s">
        <v>3</v>
      </c>
    </row>
  </sheetData>
  <mergeCells count="1">
    <mergeCell ref="A5:H6"/>
  </mergeCells>
  <hyperlinks>
    <hyperlink ref="H2" location="Índice!C9" display="INDICE"/>
    <hyperlink ref="H28" location="Índice!B9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6T06:57:30Z</dcterms:modified>
  <cp:revision>0</cp:revision>
  <dc:subject/>
  <dc:title/>
</cp:coreProperties>
</file>