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4.4'!$A$1:$E$76</definedName>
    <definedName function="false" hidden="false" localSheetId="5" name="_xlnm.Print_Area" vbProcedure="false">'4.5'!$A$1:$H$73</definedName>
    <definedName function="false" hidden="false" localSheetId="8" name="_xlnm.Print_Area" vbProcedure="false">'4.8'!$A$1:$H$80</definedName>
    <definedName function="false" hidden="false" localSheetId="0" name="_xlnm.Print_Area" vbProcedure="false">Índice!$B$1:$I$17</definedName>
    <definedName function="false" hidden="false" name="FICHS" vbProcedure="false">#REF!</definedName>
    <definedName function="false" hidden="false" localSheetId="1" name="Excel_BuiltIn_Print_Titles" vbProcedure="false">[6]FICHS!A2:IV8</definedName>
    <definedName function="false" hidden="false" localSheetId="2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7]FICHS!A2:IV8</definedName>
    <definedName function="false" hidden="false" localSheetId="6" name="Excel_BuiltIn_Print_Titles" vbProcedure="false">[5]FICHS!A2:IV8</definedName>
    <definedName function="false" hidden="false" localSheetId="7" name="Excel_BuiltIn_Print_Titles" vbProcedure="false">[8]FICHS!A2:IV8</definedName>
    <definedName function="false" hidden="false" localSheetId="8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9">
  <si>
    <t xml:space="preserve">Interrupciones Voluntarias del Embarazo 2007</t>
  </si>
  <si>
    <t xml:space="preserve">4.- INTERRUPCIONES VOLUNTARIAS DEL EMBARAZO: INCIDENCIA POR MUNICIPIOS DE RESIDENCIA. COMUNIDAD DE MADRID</t>
  </si>
  <si>
    <t xml:space="preserve">4.1 Interrupciones voluntarias del embarazo en mujeres por municipio de residencia según grupo de edad. 2007</t>
  </si>
  <si>
    <t xml:space="preserve">4.2 Interrupciones voluntarias del embarazo en mujeres por municipio de residencia según nivel de estudios. 2007</t>
  </si>
  <si>
    <t xml:space="preserve">4.3 Interrupciones voluntarias del embarazo en mujeres por municipio de residencia según situación laboral. 2007</t>
  </si>
  <si>
    <t xml:space="preserve">4.4 Interrupciones voluntarias del embarazo en mujeres por municipio de residencia según ingresos. 2007</t>
  </si>
  <si>
    <t xml:space="preserve">4.5 Interrupciones voluntarias del embarazo en mujeres por municipio de residencia según utilización de Centro de Planificación Familiar. 2007</t>
  </si>
  <si>
    <t xml:space="preserve">4.6 Interrupciones voluntarias del embarazo en mujeres por municipio de residencia según número de semanas de gestación. 2007</t>
  </si>
  <si>
    <t xml:space="preserve">4.7 Interrupciones voluntarias del embarazo en mujeres por municipio de residencia según número de abortos anteriores. 2007</t>
  </si>
  <si>
    <t xml:space="preserve">4.8 Interrupciones voluntarias del embarazo en mujeres menores de 20 años por municipio de residencia según edad. 2007</t>
  </si>
  <si>
    <t xml:space="preserve">INDICE</t>
  </si>
  <si>
    <t xml:space="preserve">Tabla 4.1.- Interrupciones voluntarias del embarazo en mujeres por municipio de residencia según grupo de edad. 2007</t>
  </si>
  <si>
    <t xml:space="preserve">Porcentajes horizontales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Más de 44 años</t>
  </si>
  <si>
    <t xml:space="preserve">Total</t>
  </si>
  <si>
    <t xml:space="preserve">Menos de 10.000 habitantes</t>
  </si>
  <si>
    <t xml:space="preserve">De 10.000 a 50.000 habitantes</t>
  </si>
  <si>
    <t xml:space="preserve">Alcalá de Henares</t>
  </si>
  <si>
    <t xml:space="preserve">Alcobendas</t>
  </si>
  <si>
    <t xml:space="preserve">Alcorcón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No consta</t>
  </si>
  <si>
    <t xml:space="preserve">(*) Valores absolutos</t>
  </si>
  <si>
    <t xml:space="preserve">Fuente: Ministerio de Sanidad y Consumo</t>
  </si>
  <si>
    <t xml:space="preserve">Tabla 4.2. -Interrupciones voluntarias del embarazo en mujeres por municipio de residencia según nivel de instrucción. 2007</t>
  </si>
  <si>
    <t xml:space="preserve">Analfabeta y/o sin estudios</t>
  </si>
  <si>
    <t xml:space="preserve">1º Grado</t>
  </si>
  <si>
    <t xml:space="preserve">2º Grado, 1º Ciclo</t>
  </si>
  <si>
    <t xml:space="preserve">2º Grado, 2º Ciclo</t>
  </si>
  <si>
    <t xml:space="preserve">3º Grado, 1º Ciclo </t>
  </si>
  <si>
    <t xml:space="preserve">3º Grado, 2º y 3º Ciclo</t>
  </si>
  <si>
    <t xml:space="preserve">Tabla 4.3.- Interrupciones voluntarias del embarazo en mujeres por municipio de residencia según situación laboral. 2007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abla 4.4.- Interrupciones voluntarias del embarazo en mujeres por municipio de residencia según ingresos. 2007</t>
  </si>
  <si>
    <t xml:space="preserve">Sí tiene ingresos</t>
  </si>
  <si>
    <t xml:space="preserve">No tiene ingresos</t>
  </si>
  <si>
    <t xml:space="preserve">Tabla 4.5.- Interrupciones voluntarias del embarazo en mujeres por municipio de residencia según utilización de Centro de Planificación Familiar. 2007</t>
  </si>
  <si>
    <t xml:space="preserve">Sí</t>
  </si>
  <si>
    <t xml:space="preserve">No</t>
  </si>
  <si>
    <t xml:space="preserve">Público</t>
  </si>
  <si>
    <t xml:space="preserve">Privado</t>
  </si>
  <si>
    <t xml:space="preserve">Otros</t>
  </si>
  <si>
    <t xml:space="preserve">Tabla 4.6.- Interrupciones voluntarias del embarazo en mujeres por municipio de residencia según número de semanas de gestación. 2007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21 semanas o más</t>
  </si>
  <si>
    <t xml:space="preserve">Tabla 4.7.- Interrupciones voluntarias del embarazo en mujeres por municipio de residencia según número de abortos anteriores. 2007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Tabla 4.8.- Interrupciones voluntarias del embarazo en mujeres menores de 20 años por municipio de residencia según edad. 2007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sz val="7"/>
      <color rgb="FF000000"/>
      <name val="MS Sans Serif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8.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7"/>
      <name val="Arial"/>
      <family val="2"/>
    </font>
    <font>
      <b val="true"/>
      <sz val="17.25"/>
      <name val="Arial"/>
      <family val="2"/>
    </font>
    <font>
      <i val="true"/>
      <sz val="8.25"/>
      <color rgb="FF000000"/>
      <name val="Arial"/>
      <family val="2"/>
    </font>
    <font>
      <u val="single"/>
      <sz val="10"/>
      <color rgb="FF00874D"/>
      <name val="Arial"/>
      <family val="0"/>
    </font>
    <font>
      <b val="true"/>
      <sz val="15.7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3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3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3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3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formato" xfId="22"/>
    <cellStyle name="Normal_general5" xfId="23"/>
    <cellStyle name="Normal_IVE 2005" xfId="24"/>
    <cellStyle name="Normal_menores7" xfId="25"/>
    <cellStyle name="Normal_pareja3" xfId="26"/>
    <cellStyle name="Normal_Pareja4" xfId="27"/>
    <cellStyle name="Normal_situlab3" xfId="28"/>
    <cellStyle name="Normal_Tabla 3.1" xfId="29"/>
    <cellStyle name="Normal_Tabla 3.10" xfId="30"/>
    <cellStyle name="Normal_Tabla 3.13" xfId="31"/>
    <cellStyle name="Normal_Tabla 3.3" xfId="32"/>
    <cellStyle name="Normal_Tabla 3.5" xfId="33"/>
    <cellStyle name="Normal_Tabla 3.7" xfId="34"/>
    <cellStyle name="Normal_Tabla 3.9" xfId="35"/>
    <cellStyle name="Normal_tipo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1.- Interrupciones voluntarias del embarzo en mujeres por municipio de residencia según grupo de edad. 2007
Porcentaje</a:t>
            </a:r>
          </a:p>
        </c:rich>
      </c:tx>
      <c:layout>
        <c:manualLayout>
          <c:xMode val="edge"/>
          <c:yMode val="edge"/>
          <c:x val="0.0101234169557151"/>
          <c:y val="0.0163654288531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75582802291"/>
          <c:y val="0.127440026289846"/>
          <c:w val="0.980842139227232"/>
          <c:h val="0.7470916858363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'!$C$8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C$11:$C$30</c:f>
              <c:numCache>
                <c:formatCode>General</c:formatCode>
                <c:ptCount val="20"/>
                <c:pt idx="0">
                  <c:v>0</c:v>
                </c:pt>
                <c:pt idx="1">
                  <c:v>0.235155790711346</c:v>
                </c:pt>
                <c:pt idx="2">
                  <c:v>0.132275132275132</c:v>
                </c:pt>
                <c:pt idx="3">
                  <c:v>0.289017341040462</c:v>
                </c:pt>
                <c:pt idx="4">
                  <c:v>0.488997555012225</c:v>
                </c:pt>
                <c:pt idx="5">
                  <c:v>0.50251256281407</c:v>
                </c:pt>
                <c:pt idx="6">
                  <c:v>0</c:v>
                </c:pt>
                <c:pt idx="7">
                  <c:v>0</c:v>
                </c:pt>
                <c:pt idx="8">
                  <c:v>0.731707317073171</c:v>
                </c:pt>
                <c:pt idx="9">
                  <c:v>0.380228136882129</c:v>
                </c:pt>
                <c:pt idx="10">
                  <c:v>0.285972305839856</c:v>
                </c:pt>
                <c:pt idx="11">
                  <c:v>0.555555555555556</c:v>
                </c:pt>
                <c:pt idx="12">
                  <c:v>0.364298724954463</c:v>
                </c:pt>
                <c:pt idx="13">
                  <c:v>0.50761421319797</c:v>
                </c:pt>
                <c:pt idx="14">
                  <c:v>0</c:v>
                </c:pt>
                <c:pt idx="15">
                  <c:v>0.662251655629139</c:v>
                </c:pt>
                <c:pt idx="16">
                  <c:v>0</c:v>
                </c:pt>
                <c:pt idx="17">
                  <c:v>0.881057268722467</c:v>
                </c:pt>
                <c:pt idx="18">
                  <c:v>0.546448087431694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1'!$D$8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D$11:$D$30</c:f>
              <c:numCache>
                <c:formatCode>General</c:formatCode>
                <c:ptCount val="20"/>
                <c:pt idx="0">
                  <c:v>12.7766599597586</c:v>
                </c:pt>
                <c:pt idx="1">
                  <c:v>11.9929453262787</c:v>
                </c:pt>
                <c:pt idx="2">
                  <c:v>14.5502645502645</c:v>
                </c:pt>
                <c:pt idx="3">
                  <c:v>11.5606936416185</c:v>
                </c:pt>
                <c:pt idx="4">
                  <c:v>11.0024449877751</c:v>
                </c:pt>
                <c:pt idx="5">
                  <c:v>10.0502512562814</c:v>
                </c:pt>
                <c:pt idx="6">
                  <c:v>12.540192926045</c:v>
                </c:pt>
                <c:pt idx="7">
                  <c:v>14.4804088586031</c:v>
                </c:pt>
                <c:pt idx="8">
                  <c:v>12.4390243902439</c:v>
                </c:pt>
                <c:pt idx="9">
                  <c:v>14.4486692015209</c:v>
                </c:pt>
                <c:pt idx="10">
                  <c:v>10.2799518362432</c:v>
                </c:pt>
                <c:pt idx="11">
                  <c:v>7.77777777777778</c:v>
                </c:pt>
                <c:pt idx="12">
                  <c:v>11.4754098360656</c:v>
                </c:pt>
                <c:pt idx="13">
                  <c:v>17.5126903553299</c:v>
                </c:pt>
                <c:pt idx="14">
                  <c:v>9.09090909090909</c:v>
                </c:pt>
                <c:pt idx="15">
                  <c:v>9.27152317880795</c:v>
                </c:pt>
                <c:pt idx="16">
                  <c:v>8.64864864864865</c:v>
                </c:pt>
                <c:pt idx="17">
                  <c:v>11.4537444933921</c:v>
                </c:pt>
                <c:pt idx="18">
                  <c:v>12.7504553734062</c:v>
                </c:pt>
                <c:pt idx="19">
                  <c:v>8.33333333333333</c:v>
                </c:pt>
              </c:numCache>
            </c:numRef>
          </c:val>
        </c:ser>
        <c:ser>
          <c:idx val="2"/>
          <c:order val="2"/>
          <c:tx>
            <c:strRef>
              <c:f>'4.1'!$E$8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E$11:$E$30</c:f>
              <c:numCache>
                <c:formatCode>General</c:formatCode>
                <c:ptCount val="20"/>
                <c:pt idx="0">
                  <c:v>24.1448692152918</c:v>
                </c:pt>
                <c:pt idx="1">
                  <c:v>24.3386243386243</c:v>
                </c:pt>
                <c:pt idx="2">
                  <c:v>26.984126984127</c:v>
                </c:pt>
                <c:pt idx="3">
                  <c:v>26.3005780346821</c:v>
                </c:pt>
                <c:pt idx="4">
                  <c:v>24.9388753056235</c:v>
                </c:pt>
                <c:pt idx="5">
                  <c:v>26.6331658291457</c:v>
                </c:pt>
                <c:pt idx="6">
                  <c:v>24.1157556270096</c:v>
                </c:pt>
                <c:pt idx="7">
                  <c:v>28.4497444633731</c:v>
                </c:pt>
                <c:pt idx="8">
                  <c:v>20.9756097560976</c:v>
                </c:pt>
                <c:pt idx="9">
                  <c:v>24.1444866920152</c:v>
                </c:pt>
                <c:pt idx="10">
                  <c:v>25.2633955448525</c:v>
                </c:pt>
                <c:pt idx="11">
                  <c:v>22.7777777777778</c:v>
                </c:pt>
                <c:pt idx="12">
                  <c:v>23.8615664845173</c:v>
                </c:pt>
                <c:pt idx="13">
                  <c:v>23.3502538071066</c:v>
                </c:pt>
                <c:pt idx="14">
                  <c:v>23.8636363636364</c:v>
                </c:pt>
                <c:pt idx="15">
                  <c:v>21.1920529801325</c:v>
                </c:pt>
                <c:pt idx="16">
                  <c:v>21.0810810810811</c:v>
                </c:pt>
                <c:pt idx="17">
                  <c:v>22.9074889867841</c:v>
                </c:pt>
                <c:pt idx="18">
                  <c:v>26.775956284153</c:v>
                </c:pt>
                <c:pt idx="19">
                  <c:v>16.6666666666667</c:v>
                </c:pt>
              </c:numCache>
            </c:numRef>
          </c:val>
        </c:ser>
        <c:ser>
          <c:idx val="3"/>
          <c:order val="3"/>
          <c:tx>
            <c:strRef>
              <c:f>'4.1'!$F$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F$11:$F$30</c:f>
              <c:numCache>
                <c:formatCode>General</c:formatCode>
                <c:ptCount val="20"/>
                <c:pt idx="0">
                  <c:v>21.0261569416499</c:v>
                </c:pt>
                <c:pt idx="1">
                  <c:v>23.398001175779</c:v>
                </c:pt>
                <c:pt idx="2">
                  <c:v>22.4867724867725</c:v>
                </c:pt>
                <c:pt idx="3">
                  <c:v>22.5433526011561</c:v>
                </c:pt>
                <c:pt idx="4">
                  <c:v>23.4718826405868</c:v>
                </c:pt>
                <c:pt idx="5">
                  <c:v>22.1105527638191</c:v>
                </c:pt>
                <c:pt idx="6">
                  <c:v>27.6527331189711</c:v>
                </c:pt>
                <c:pt idx="7">
                  <c:v>25.5536626916525</c:v>
                </c:pt>
                <c:pt idx="8">
                  <c:v>27.0731707317073</c:v>
                </c:pt>
                <c:pt idx="9">
                  <c:v>24.9049429657795</c:v>
                </c:pt>
                <c:pt idx="10">
                  <c:v>26.5352197471403</c:v>
                </c:pt>
                <c:pt idx="11">
                  <c:v>28.3333333333333</c:v>
                </c:pt>
                <c:pt idx="12">
                  <c:v>22.9508196721311</c:v>
                </c:pt>
                <c:pt idx="13">
                  <c:v>25.8883248730964</c:v>
                </c:pt>
                <c:pt idx="14">
                  <c:v>26.7045454545455</c:v>
                </c:pt>
                <c:pt idx="15">
                  <c:v>25.1655629139073</c:v>
                </c:pt>
                <c:pt idx="16">
                  <c:v>20.5405405405405</c:v>
                </c:pt>
                <c:pt idx="17">
                  <c:v>23.7885462555066</c:v>
                </c:pt>
                <c:pt idx="18">
                  <c:v>26.0473588342441</c:v>
                </c:pt>
                <c:pt idx="19">
                  <c:v>28.8461538461538</c:v>
                </c:pt>
              </c:numCache>
            </c:numRef>
          </c:val>
        </c:ser>
        <c:ser>
          <c:idx val="4"/>
          <c:order val="4"/>
          <c:tx>
            <c:strRef>
              <c:f>'4.1'!$G$8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G$11:$G$30</c:f>
              <c:numCache>
                <c:formatCode>General</c:formatCode>
                <c:ptCount val="20"/>
                <c:pt idx="0">
                  <c:v>21.830985915493</c:v>
                </c:pt>
                <c:pt idx="1">
                  <c:v>18.342151675485</c:v>
                </c:pt>
                <c:pt idx="2">
                  <c:v>17.5925925925926</c:v>
                </c:pt>
                <c:pt idx="3">
                  <c:v>21.6763005780347</c:v>
                </c:pt>
                <c:pt idx="4">
                  <c:v>20.7823960880196</c:v>
                </c:pt>
                <c:pt idx="5">
                  <c:v>19.0954773869347</c:v>
                </c:pt>
                <c:pt idx="6">
                  <c:v>13.1832797427653</c:v>
                </c:pt>
                <c:pt idx="7">
                  <c:v>17.0357751277683</c:v>
                </c:pt>
                <c:pt idx="8">
                  <c:v>18.7804878048781</c:v>
                </c:pt>
                <c:pt idx="9">
                  <c:v>19.7718631178707</c:v>
                </c:pt>
                <c:pt idx="10">
                  <c:v>20.1234196267309</c:v>
                </c:pt>
                <c:pt idx="11">
                  <c:v>20</c:v>
                </c:pt>
                <c:pt idx="12">
                  <c:v>23.1329690346084</c:v>
                </c:pt>
                <c:pt idx="13">
                  <c:v>21.0659898477157</c:v>
                </c:pt>
                <c:pt idx="14">
                  <c:v>19.3181818181818</c:v>
                </c:pt>
                <c:pt idx="15">
                  <c:v>15.8940397350993</c:v>
                </c:pt>
                <c:pt idx="16">
                  <c:v>22.1621621621622</c:v>
                </c:pt>
                <c:pt idx="17">
                  <c:v>22.4669603524229</c:v>
                </c:pt>
                <c:pt idx="18">
                  <c:v>18.7613843351548</c:v>
                </c:pt>
                <c:pt idx="19">
                  <c:v>20.5128205128205</c:v>
                </c:pt>
              </c:numCache>
            </c:numRef>
          </c:val>
        </c:ser>
        <c:ser>
          <c:idx val="5"/>
          <c:order val="5"/>
          <c:tx>
            <c:strRef>
              <c:f>'4.1'!$H$8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H$11:$H$30</c:f>
              <c:numCache>
                <c:formatCode>General</c:formatCode>
                <c:ptCount val="20"/>
                <c:pt idx="0">
                  <c:v>14.6881287726358</c:v>
                </c:pt>
                <c:pt idx="1">
                  <c:v>15.108759553204</c:v>
                </c:pt>
                <c:pt idx="2">
                  <c:v>13.7566137566138</c:v>
                </c:pt>
                <c:pt idx="3">
                  <c:v>13.5838150289017</c:v>
                </c:pt>
                <c:pt idx="4">
                  <c:v>14.1809290953545</c:v>
                </c:pt>
                <c:pt idx="5">
                  <c:v>15.5778894472362</c:v>
                </c:pt>
                <c:pt idx="6">
                  <c:v>15.4340836012862</c:v>
                </c:pt>
                <c:pt idx="7">
                  <c:v>10.3918228279387</c:v>
                </c:pt>
                <c:pt idx="8">
                  <c:v>12.6829268292683</c:v>
                </c:pt>
                <c:pt idx="9">
                  <c:v>11.4068441064639</c:v>
                </c:pt>
                <c:pt idx="10">
                  <c:v>12.5903070439494</c:v>
                </c:pt>
                <c:pt idx="11">
                  <c:v>15.5555555555556</c:v>
                </c:pt>
                <c:pt idx="12">
                  <c:v>14.3897996357013</c:v>
                </c:pt>
                <c:pt idx="13">
                  <c:v>10.1522842639594</c:v>
                </c:pt>
                <c:pt idx="14">
                  <c:v>11.9318181818182</c:v>
                </c:pt>
                <c:pt idx="15">
                  <c:v>23.841059602649</c:v>
                </c:pt>
                <c:pt idx="16">
                  <c:v>20</c:v>
                </c:pt>
                <c:pt idx="17">
                  <c:v>14.9779735682819</c:v>
                </c:pt>
                <c:pt idx="18">
                  <c:v>10.3825136612022</c:v>
                </c:pt>
                <c:pt idx="19">
                  <c:v>21.7948717948718</c:v>
                </c:pt>
              </c:numCache>
            </c:numRef>
          </c:val>
        </c:ser>
        <c:ser>
          <c:idx val="6"/>
          <c:order val="6"/>
          <c:tx>
            <c:strRef>
              <c:f>'4.1'!$I$8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I$11:$I$30</c:f>
              <c:numCache>
                <c:formatCode>General</c:formatCode>
                <c:ptCount val="20"/>
                <c:pt idx="0">
                  <c:v>5.23138832997988</c:v>
                </c:pt>
                <c:pt idx="1">
                  <c:v>6.17283950617284</c:v>
                </c:pt>
                <c:pt idx="2">
                  <c:v>4.36507936507937</c:v>
                </c:pt>
                <c:pt idx="3">
                  <c:v>3.75722543352601</c:v>
                </c:pt>
                <c:pt idx="4">
                  <c:v>4.64547677261614</c:v>
                </c:pt>
                <c:pt idx="5">
                  <c:v>6.03015075376884</c:v>
                </c:pt>
                <c:pt idx="6">
                  <c:v>6.43086816720257</c:v>
                </c:pt>
                <c:pt idx="7">
                  <c:v>3.74787052810903</c:v>
                </c:pt>
                <c:pt idx="8">
                  <c:v>7.07317073170732</c:v>
                </c:pt>
                <c:pt idx="9">
                  <c:v>4.94296577946768</c:v>
                </c:pt>
                <c:pt idx="10">
                  <c:v>4.5680313064419</c:v>
                </c:pt>
                <c:pt idx="11">
                  <c:v>5</c:v>
                </c:pt>
                <c:pt idx="12">
                  <c:v>3.27868852459016</c:v>
                </c:pt>
                <c:pt idx="13">
                  <c:v>1.52284263959391</c:v>
                </c:pt>
                <c:pt idx="14">
                  <c:v>7.38636363636364</c:v>
                </c:pt>
                <c:pt idx="15">
                  <c:v>3.97350993377483</c:v>
                </c:pt>
                <c:pt idx="16">
                  <c:v>7.56756756756757</c:v>
                </c:pt>
                <c:pt idx="17">
                  <c:v>3.08370044052863</c:v>
                </c:pt>
                <c:pt idx="18">
                  <c:v>4.37158469945355</c:v>
                </c:pt>
                <c:pt idx="19">
                  <c:v>3.84615384615385</c:v>
                </c:pt>
              </c:numCache>
            </c:numRef>
          </c:val>
        </c:ser>
        <c:ser>
          <c:idx val="7"/>
          <c:order val="7"/>
          <c:tx>
            <c:strRef>
              <c:f>'4.1'!$J$8</c:f>
              <c:strCache>
                <c:ptCount val="1"/>
                <c:pt idx="0">
                  <c:v>Más de 44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J$11:$J$30</c:f>
              <c:numCache>
                <c:formatCode>General</c:formatCode>
                <c:ptCount val="20"/>
                <c:pt idx="0">
                  <c:v>0.301810865191147</c:v>
                </c:pt>
                <c:pt idx="1">
                  <c:v>0.411522633744856</c:v>
                </c:pt>
                <c:pt idx="2">
                  <c:v>0.132275132275132</c:v>
                </c:pt>
                <c:pt idx="3">
                  <c:v>0.289017341040462</c:v>
                </c:pt>
                <c:pt idx="4">
                  <c:v>0.488997555012225</c:v>
                </c:pt>
                <c:pt idx="5">
                  <c:v>0</c:v>
                </c:pt>
                <c:pt idx="6">
                  <c:v>0.643086816720257</c:v>
                </c:pt>
                <c:pt idx="7">
                  <c:v>0.340715502555366</c:v>
                </c:pt>
                <c:pt idx="8">
                  <c:v>0.24390243902439</c:v>
                </c:pt>
                <c:pt idx="9">
                  <c:v>0</c:v>
                </c:pt>
                <c:pt idx="10">
                  <c:v>0.353702588801927</c:v>
                </c:pt>
                <c:pt idx="11">
                  <c:v>0</c:v>
                </c:pt>
                <c:pt idx="12">
                  <c:v>0.546448087431694</c:v>
                </c:pt>
                <c:pt idx="13">
                  <c:v>0</c:v>
                </c:pt>
                <c:pt idx="14">
                  <c:v>1.70454545454545</c:v>
                </c:pt>
                <c:pt idx="15">
                  <c:v>0</c:v>
                </c:pt>
                <c:pt idx="16">
                  <c:v>0</c:v>
                </c:pt>
                <c:pt idx="17">
                  <c:v>0.440528634361234</c:v>
                </c:pt>
                <c:pt idx="18">
                  <c:v>0.364298724954463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99266015"/>
        <c:axId val="54676034"/>
      </c:barChart>
      <c:catAx>
        <c:axId val="9926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6034"/>
        <c:crossesAt val="0"/>
        <c:auto val="1"/>
        <c:lblAlgn val="ctr"/>
        <c:lblOffset val="100"/>
        <c:noMultiLvlLbl val="0"/>
      </c:catAx>
      <c:valAx>
        <c:axId val="54676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00830846172461"/>
              <c:y val="0.922182057180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6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038154392192"/>
          <c:y val="0.863161353927046"/>
          <c:w val="0.550657417117044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2.- Interrupciones voluntarias del embarazo en mujeres por municipio de residencia según nivel de instrucción. 2007
Porcentaje</a:t>
            </a:r>
          </a:p>
        </c:rich>
      </c:tx>
      <c:layout>
        <c:manualLayout>
          <c:xMode val="edge"/>
          <c:yMode val="edge"/>
          <c:x val="0.0104175313356022"/>
          <c:y val="0.0149485768954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29476218146"/>
          <c:y val="0.141054771585745"/>
          <c:w val="0.955341578816303"/>
          <c:h val="0.6816551064338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C$12:$C$31</c:f>
              <c:numCache>
                <c:formatCode>General</c:formatCode>
                <c:ptCount val="20"/>
                <c:pt idx="0">
                  <c:v>1.81086519114688</c:v>
                </c:pt>
                <c:pt idx="1">
                  <c:v>1.17577895355673</c:v>
                </c:pt>
                <c:pt idx="2">
                  <c:v>1.98412698412698</c:v>
                </c:pt>
                <c:pt idx="3">
                  <c:v>0.289017341040462</c:v>
                </c:pt>
                <c:pt idx="4">
                  <c:v>0.488997555012225</c:v>
                </c:pt>
                <c:pt idx="5">
                  <c:v>2.01005025125628</c:v>
                </c:pt>
                <c:pt idx="6">
                  <c:v>0.643086816720257</c:v>
                </c:pt>
                <c:pt idx="7">
                  <c:v>1.0221465076661</c:v>
                </c:pt>
                <c:pt idx="8">
                  <c:v>1.21951219512195</c:v>
                </c:pt>
                <c:pt idx="9">
                  <c:v>0.760456273764259</c:v>
                </c:pt>
                <c:pt idx="10">
                  <c:v>1.82119205298013</c:v>
                </c:pt>
                <c:pt idx="11">
                  <c:v>0</c:v>
                </c:pt>
                <c:pt idx="12">
                  <c:v>1.09289617486339</c:v>
                </c:pt>
                <c:pt idx="13">
                  <c:v>1.52284263959391</c:v>
                </c:pt>
                <c:pt idx="14">
                  <c:v>1.70454545454545</c:v>
                </c:pt>
                <c:pt idx="15">
                  <c:v>1.98675496688742</c:v>
                </c:pt>
                <c:pt idx="16">
                  <c:v>2.16216216216216</c:v>
                </c:pt>
                <c:pt idx="17">
                  <c:v>0.440528634361234</c:v>
                </c:pt>
                <c:pt idx="18">
                  <c:v>0.728597449908925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2'!$D$9</c:f>
              <c:strCache>
                <c:ptCount val="1"/>
                <c:pt idx="0">
                  <c:v>1º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D$12:$D$31</c:f>
              <c:numCache>
                <c:formatCode>General</c:formatCode>
                <c:ptCount val="20"/>
                <c:pt idx="0">
                  <c:v>12.7766599597586</c:v>
                </c:pt>
                <c:pt idx="1">
                  <c:v>11.522633744856</c:v>
                </c:pt>
                <c:pt idx="2">
                  <c:v>16.6666666666667</c:v>
                </c:pt>
                <c:pt idx="3">
                  <c:v>15.028901734104</c:v>
                </c:pt>
                <c:pt idx="4">
                  <c:v>14.6699266503668</c:v>
                </c:pt>
                <c:pt idx="5">
                  <c:v>10.5527638190955</c:v>
                </c:pt>
                <c:pt idx="6">
                  <c:v>10.2893890675241</c:v>
                </c:pt>
                <c:pt idx="7">
                  <c:v>17.3764906303237</c:v>
                </c:pt>
                <c:pt idx="8">
                  <c:v>12.1951219512195</c:v>
                </c:pt>
                <c:pt idx="9">
                  <c:v>11.787072243346</c:v>
                </c:pt>
                <c:pt idx="10">
                  <c:v>16.0069235400361</c:v>
                </c:pt>
                <c:pt idx="11">
                  <c:v>10.5555555555556</c:v>
                </c:pt>
                <c:pt idx="12">
                  <c:v>16.7577413479053</c:v>
                </c:pt>
                <c:pt idx="13">
                  <c:v>19.0355329949239</c:v>
                </c:pt>
                <c:pt idx="14">
                  <c:v>9.65909090909091</c:v>
                </c:pt>
                <c:pt idx="15">
                  <c:v>7.94701986754967</c:v>
                </c:pt>
                <c:pt idx="16">
                  <c:v>7.02702702702703</c:v>
                </c:pt>
                <c:pt idx="17">
                  <c:v>11.8942731277533</c:v>
                </c:pt>
                <c:pt idx="18">
                  <c:v>15.1183970856102</c:v>
                </c:pt>
                <c:pt idx="19">
                  <c:v>15.3846153846154</c:v>
                </c:pt>
              </c:numCache>
            </c:numRef>
          </c:val>
        </c:ser>
        <c:ser>
          <c:idx val="2"/>
          <c:order val="2"/>
          <c:tx>
            <c:strRef>
              <c:f>'4.2'!$E$9</c:f>
              <c:strCache>
                <c:ptCount val="1"/>
                <c:pt idx="0">
                  <c:v>2º Grado, 1º Cicl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E$12:$E$31</c:f>
              <c:numCache>
                <c:formatCode>General</c:formatCode>
                <c:ptCount val="20"/>
                <c:pt idx="0">
                  <c:v>32.2937625754527</c:v>
                </c:pt>
                <c:pt idx="1">
                  <c:v>32.8630217519106</c:v>
                </c:pt>
                <c:pt idx="2">
                  <c:v>37.5661375661376</c:v>
                </c:pt>
                <c:pt idx="3">
                  <c:v>38.150289017341</c:v>
                </c:pt>
                <c:pt idx="4">
                  <c:v>32.0293398533007</c:v>
                </c:pt>
                <c:pt idx="5">
                  <c:v>37.6884422110553</c:v>
                </c:pt>
                <c:pt idx="6">
                  <c:v>40.1929260450161</c:v>
                </c:pt>
                <c:pt idx="7">
                  <c:v>36.6269165247019</c:v>
                </c:pt>
                <c:pt idx="8">
                  <c:v>36.3414634146342</c:v>
                </c:pt>
                <c:pt idx="9">
                  <c:v>41.254752851711</c:v>
                </c:pt>
                <c:pt idx="10">
                  <c:v>34.6478025285972</c:v>
                </c:pt>
                <c:pt idx="11">
                  <c:v>28.8888888888889</c:v>
                </c:pt>
                <c:pt idx="12">
                  <c:v>40.2550091074681</c:v>
                </c:pt>
                <c:pt idx="13">
                  <c:v>41.8781725888325</c:v>
                </c:pt>
                <c:pt idx="14">
                  <c:v>23.8636363636364</c:v>
                </c:pt>
                <c:pt idx="15">
                  <c:v>25.8278145695364</c:v>
                </c:pt>
                <c:pt idx="16">
                  <c:v>21.6216216216216</c:v>
                </c:pt>
                <c:pt idx="17">
                  <c:v>37.0044052863436</c:v>
                </c:pt>
                <c:pt idx="18">
                  <c:v>38.4335154826958</c:v>
                </c:pt>
                <c:pt idx="19">
                  <c:v>34.6153846153846</c:v>
                </c:pt>
              </c:numCache>
            </c:numRef>
          </c:val>
        </c:ser>
        <c:ser>
          <c:idx val="3"/>
          <c:order val="3"/>
          <c:tx>
            <c:strRef>
              <c:f>'4.2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F$12:$F$31</c:f>
              <c:numCache>
                <c:formatCode>General</c:formatCode>
                <c:ptCount val="20"/>
                <c:pt idx="0">
                  <c:v>37.2233400402414</c:v>
                </c:pt>
                <c:pt idx="1">
                  <c:v>35.3909465020576</c:v>
                </c:pt>
                <c:pt idx="2">
                  <c:v>32.1428571428571</c:v>
                </c:pt>
                <c:pt idx="3">
                  <c:v>25.4335260115607</c:v>
                </c:pt>
                <c:pt idx="4">
                  <c:v>32.2738386308068</c:v>
                </c:pt>
                <c:pt idx="5">
                  <c:v>33.1658291457286</c:v>
                </c:pt>
                <c:pt idx="6">
                  <c:v>36.6559485530547</c:v>
                </c:pt>
                <c:pt idx="7">
                  <c:v>33.0494037478705</c:v>
                </c:pt>
                <c:pt idx="8">
                  <c:v>33.9024390243903</c:v>
                </c:pt>
                <c:pt idx="9">
                  <c:v>33.8403041825095</c:v>
                </c:pt>
                <c:pt idx="10">
                  <c:v>28.8455749548465</c:v>
                </c:pt>
                <c:pt idx="11">
                  <c:v>34.4444444444444</c:v>
                </c:pt>
                <c:pt idx="12">
                  <c:v>28.7795992714026</c:v>
                </c:pt>
                <c:pt idx="13">
                  <c:v>29.1878172588832</c:v>
                </c:pt>
                <c:pt idx="14">
                  <c:v>32.3863636363636</c:v>
                </c:pt>
                <c:pt idx="15">
                  <c:v>43.046357615894</c:v>
                </c:pt>
                <c:pt idx="16">
                  <c:v>32.972972972973</c:v>
                </c:pt>
                <c:pt idx="17">
                  <c:v>32.5991189427313</c:v>
                </c:pt>
                <c:pt idx="18">
                  <c:v>34.4262295081967</c:v>
                </c:pt>
                <c:pt idx="19">
                  <c:v>32.0512820512821</c:v>
                </c:pt>
              </c:numCache>
            </c:numRef>
          </c:val>
        </c:ser>
        <c:ser>
          <c:idx val="4"/>
          <c:order val="4"/>
          <c:tx>
            <c:strRef>
              <c:f>'4.2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G$12:$G$31</c:f>
              <c:numCache>
                <c:formatCode>General</c:formatCode>
                <c:ptCount val="20"/>
                <c:pt idx="0">
                  <c:v>8.65191146881288</c:v>
                </c:pt>
                <c:pt idx="1">
                  <c:v>9.81775426219871</c:v>
                </c:pt>
                <c:pt idx="2">
                  <c:v>4.23280423280423</c:v>
                </c:pt>
                <c:pt idx="3">
                  <c:v>10.4046242774566</c:v>
                </c:pt>
                <c:pt idx="4">
                  <c:v>11.0024449877751</c:v>
                </c:pt>
                <c:pt idx="5">
                  <c:v>8.5427135678392</c:v>
                </c:pt>
                <c:pt idx="6">
                  <c:v>8.03858520900322</c:v>
                </c:pt>
                <c:pt idx="7">
                  <c:v>5.96252129471891</c:v>
                </c:pt>
                <c:pt idx="8">
                  <c:v>7.80487804878049</c:v>
                </c:pt>
                <c:pt idx="9">
                  <c:v>8.74524714828897</c:v>
                </c:pt>
                <c:pt idx="10">
                  <c:v>8.72968091511138</c:v>
                </c:pt>
                <c:pt idx="11">
                  <c:v>10</c:v>
                </c:pt>
                <c:pt idx="12">
                  <c:v>6.73952641165756</c:v>
                </c:pt>
                <c:pt idx="13">
                  <c:v>4.31472081218274</c:v>
                </c:pt>
                <c:pt idx="14">
                  <c:v>12.5</c:v>
                </c:pt>
                <c:pt idx="15">
                  <c:v>11.9205298013245</c:v>
                </c:pt>
                <c:pt idx="16">
                  <c:v>15.6756756756757</c:v>
                </c:pt>
                <c:pt idx="17">
                  <c:v>10.1321585903084</c:v>
                </c:pt>
                <c:pt idx="18">
                  <c:v>7.28597449908925</c:v>
                </c:pt>
                <c:pt idx="19">
                  <c:v>8.97435897435897</c:v>
                </c:pt>
              </c:numCache>
            </c:numRef>
          </c:val>
        </c:ser>
        <c:ser>
          <c:idx val="5"/>
          <c:order val="5"/>
          <c:tx>
            <c:strRef>
              <c:f>'4.2'!$H$9</c:f>
              <c:strCache>
                <c:ptCount val="1"/>
                <c:pt idx="0">
                  <c:v>3º Grado, 2º y 3º Cicl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H$12:$H$31</c:f>
              <c:numCache>
                <c:formatCode>General</c:formatCode>
                <c:ptCount val="20"/>
                <c:pt idx="0">
                  <c:v>6.74044265593561</c:v>
                </c:pt>
                <c:pt idx="1">
                  <c:v>8.70076425631981</c:v>
                </c:pt>
                <c:pt idx="2">
                  <c:v>5.68783068783069</c:v>
                </c:pt>
                <c:pt idx="3">
                  <c:v>9.82658959537572</c:v>
                </c:pt>
                <c:pt idx="4">
                  <c:v>8.55745721271394</c:v>
                </c:pt>
                <c:pt idx="5">
                  <c:v>8.04020100502513</c:v>
                </c:pt>
                <c:pt idx="6">
                  <c:v>3.85852090032154</c:v>
                </c:pt>
                <c:pt idx="7">
                  <c:v>4.94037478705281</c:v>
                </c:pt>
                <c:pt idx="8">
                  <c:v>7.31707317073171</c:v>
                </c:pt>
                <c:pt idx="9">
                  <c:v>3.42205323193916</c:v>
                </c:pt>
                <c:pt idx="10">
                  <c:v>9.22636965683323</c:v>
                </c:pt>
                <c:pt idx="11">
                  <c:v>16.1111111111111</c:v>
                </c:pt>
                <c:pt idx="12">
                  <c:v>6.19307832422587</c:v>
                </c:pt>
                <c:pt idx="13">
                  <c:v>2.79187817258883</c:v>
                </c:pt>
                <c:pt idx="14">
                  <c:v>19.8863636363636</c:v>
                </c:pt>
                <c:pt idx="15">
                  <c:v>8.60927152317881</c:v>
                </c:pt>
                <c:pt idx="16">
                  <c:v>20</c:v>
                </c:pt>
                <c:pt idx="17">
                  <c:v>7.9295154185022</c:v>
                </c:pt>
                <c:pt idx="18">
                  <c:v>3.64298724954463</c:v>
                </c:pt>
                <c:pt idx="19">
                  <c:v>8.33333333333333</c:v>
                </c:pt>
              </c:numCache>
            </c:numRef>
          </c:val>
        </c:ser>
        <c:gapWidth val="150"/>
        <c:overlap val="100"/>
        <c:axId val="18474358"/>
        <c:axId val="58061128"/>
      </c:barChart>
      <c:catAx>
        <c:axId val="18474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1128"/>
        <c:crossesAt val="0"/>
        <c:auto val="1"/>
        <c:lblAlgn val="ctr"/>
        <c:lblOffset val="100"/>
        <c:noMultiLvlLbl val="0"/>
      </c:catAx>
      <c:valAx>
        <c:axId val="58061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03760272266954"/>
              <c:y val="0.929024156900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4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347140366896"/>
          <c:y val="0.821334608945228"/>
          <c:w val="0.469992529260397"/>
          <c:h val="0.0675077732599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3.- Interrupciones voluntarias del embarazo en mujeres por municipio de residencia según situación laboral. 2007 
Porcentaje</a:t>
            </a:r>
          </a:p>
        </c:rich>
      </c:tx>
      <c:layout>
        <c:manualLayout>
          <c:xMode val="edge"/>
          <c:yMode val="edge"/>
          <c:x val="0.00950181708055724"/>
          <c:y val="0.0164885898957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396123561478"/>
          <c:y val="0.172404695950402"/>
          <c:w val="0.982207752877044"/>
          <c:h val="0.7226619179527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3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3'!$C$12:$C$31</c:f>
              <c:numCache>
                <c:formatCode>General</c:formatCode>
                <c:ptCount val="20"/>
                <c:pt idx="0">
                  <c:v>68.9134808853119</c:v>
                </c:pt>
                <c:pt idx="1">
                  <c:v>71.6049382716049</c:v>
                </c:pt>
                <c:pt idx="2">
                  <c:v>62.6984126984127</c:v>
                </c:pt>
                <c:pt idx="3">
                  <c:v>73.9884393063584</c:v>
                </c:pt>
                <c:pt idx="4">
                  <c:v>71.638141809291</c:v>
                </c:pt>
                <c:pt idx="5">
                  <c:v>74.8743718592965</c:v>
                </c:pt>
                <c:pt idx="6">
                  <c:v>66.8810289389068</c:v>
                </c:pt>
                <c:pt idx="7">
                  <c:v>62.5212947189097</c:v>
                </c:pt>
                <c:pt idx="8">
                  <c:v>66.8292682926829</c:v>
                </c:pt>
                <c:pt idx="9">
                  <c:v>68.2509505703422</c:v>
                </c:pt>
                <c:pt idx="10">
                  <c:v>73.6228175797712</c:v>
                </c:pt>
                <c:pt idx="11">
                  <c:v>77.7777777777778</c:v>
                </c:pt>
                <c:pt idx="12">
                  <c:v>73.0418943533698</c:v>
                </c:pt>
                <c:pt idx="13">
                  <c:v>62.1827411167513</c:v>
                </c:pt>
                <c:pt idx="14">
                  <c:v>73.2954545454546</c:v>
                </c:pt>
                <c:pt idx="15">
                  <c:v>72.1854304635762</c:v>
                </c:pt>
                <c:pt idx="16">
                  <c:v>78.3783783783784</c:v>
                </c:pt>
                <c:pt idx="17">
                  <c:v>78.4140969162996</c:v>
                </c:pt>
                <c:pt idx="18">
                  <c:v>64.6630236794171</c:v>
                </c:pt>
                <c:pt idx="19">
                  <c:v>71.7948717948718</c:v>
                </c:pt>
              </c:numCache>
            </c:numRef>
          </c:val>
        </c:ser>
        <c:ser>
          <c:idx val="1"/>
          <c:order val="1"/>
          <c:tx>
            <c:strRef>
              <c:f>'4.3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3'!$F$12:$F$31</c:f>
              <c:numCache>
                <c:formatCode>General</c:formatCode>
                <c:ptCount val="20"/>
                <c:pt idx="0">
                  <c:v>10.8651911468813</c:v>
                </c:pt>
                <c:pt idx="1">
                  <c:v>8.23045267489712</c:v>
                </c:pt>
                <c:pt idx="2">
                  <c:v>15.3439153439153</c:v>
                </c:pt>
                <c:pt idx="3">
                  <c:v>8.67052023121387</c:v>
                </c:pt>
                <c:pt idx="4">
                  <c:v>10.2689486552567</c:v>
                </c:pt>
                <c:pt idx="5">
                  <c:v>12.5628140703518</c:v>
                </c:pt>
                <c:pt idx="6">
                  <c:v>9.32475884244373</c:v>
                </c:pt>
                <c:pt idx="7">
                  <c:v>13.2879045996593</c:v>
                </c:pt>
                <c:pt idx="8">
                  <c:v>9.02439024390244</c:v>
                </c:pt>
                <c:pt idx="9">
                  <c:v>10.2661596958175</c:v>
                </c:pt>
                <c:pt idx="10">
                  <c:v>10.0692354003612</c:v>
                </c:pt>
                <c:pt idx="11">
                  <c:v>7.22222222222222</c:v>
                </c:pt>
                <c:pt idx="12">
                  <c:v>8.37887067395264</c:v>
                </c:pt>
                <c:pt idx="13">
                  <c:v>11.9289340101523</c:v>
                </c:pt>
                <c:pt idx="14">
                  <c:v>7.95454545454545</c:v>
                </c:pt>
                <c:pt idx="15">
                  <c:v>11.2582781456954</c:v>
                </c:pt>
                <c:pt idx="16">
                  <c:v>4.32432432432433</c:v>
                </c:pt>
                <c:pt idx="17">
                  <c:v>6.6079295154185</c:v>
                </c:pt>
                <c:pt idx="18">
                  <c:v>14.5719489981785</c:v>
                </c:pt>
                <c:pt idx="19">
                  <c:v>9.61538461538462</c:v>
                </c:pt>
              </c:numCache>
            </c:numRef>
          </c:val>
        </c:ser>
        <c:ser>
          <c:idx val="2"/>
          <c:order val="2"/>
          <c:tx>
            <c:strRef>
              <c:f>'4.3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3'!$G$12:$G$31</c:f>
              <c:numCache>
                <c:formatCode>General</c:formatCode>
                <c:ptCount val="20"/>
                <c:pt idx="0">
                  <c:v>19.4164989939638</c:v>
                </c:pt>
                <c:pt idx="1">
                  <c:v>19.5179306290417</c:v>
                </c:pt>
                <c:pt idx="2">
                  <c:v>20.5026455026455</c:v>
                </c:pt>
                <c:pt idx="3">
                  <c:v>15.8959537572254</c:v>
                </c:pt>
                <c:pt idx="4">
                  <c:v>17.6039119804401</c:v>
                </c:pt>
                <c:pt idx="5">
                  <c:v>11.5577889447236</c:v>
                </c:pt>
                <c:pt idx="6">
                  <c:v>21.8649517684887</c:v>
                </c:pt>
                <c:pt idx="7">
                  <c:v>22.9982964224872</c:v>
                </c:pt>
                <c:pt idx="8">
                  <c:v>22.6829268292683</c:v>
                </c:pt>
                <c:pt idx="9">
                  <c:v>19.7718631178707</c:v>
                </c:pt>
                <c:pt idx="10">
                  <c:v>15.4726068633353</c:v>
                </c:pt>
                <c:pt idx="11">
                  <c:v>15</c:v>
                </c:pt>
                <c:pt idx="12">
                  <c:v>17.6684881602914</c:v>
                </c:pt>
                <c:pt idx="13">
                  <c:v>22.8426395939086</c:v>
                </c:pt>
                <c:pt idx="14">
                  <c:v>18.1818181818182</c:v>
                </c:pt>
                <c:pt idx="15">
                  <c:v>15.2317880794702</c:v>
                </c:pt>
                <c:pt idx="16">
                  <c:v>16.7567567567568</c:v>
                </c:pt>
                <c:pt idx="17">
                  <c:v>14.0969162995595</c:v>
                </c:pt>
                <c:pt idx="18">
                  <c:v>20.0364298724954</c:v>
                </c:pt>
                <c:pt idx="19">
                  <c:v>17.3076923076923</c:v>
                </c:pt>
              </c:numCache>
            </c:numRef>
          </c:val>
        </c:ser>
        <c:gapWidth val="150"/>
        <c:overlap val="100"/>
        <c:axId val="36783582"/>
        <c:axId val="15741739"/>
      </c:barChart>
      <c:catAx>
        <c:axId val="36783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1739"/>
        <c:crossesAt val="0"/>
        <c:auto val="1"/>
        <c:lblAlgn val="ctr"/>
        <c:lblOffset val="100"/>
        <c:noMultiLvlLbl val="0"/>
      </c:catAx>
      <c:valAx>
        <c:axId val="15741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46396123561478"/>
              <c:y val="0.947500329771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3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463961235615"/>
          <c:y val="0.882205513784461"/>
          <c:w val="0.32851302241066"/>
          <c:h val="0.051180583036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4.- Interrupciones voluntarias del embarazo en mujeres por municipio de residencia según ingresos. 2007
Porcentaje</a:t>
            </a:r>
          </a:p>
        </c:rich>
      </c:tx>
      <c:layout>
        <c:manualLayout>
          <c:xMode val="edge"/>
          <c:yMode val="edge"/>
          <c:x val="0.0153393054362498"/>
          <c:y val="0.017139317180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26064547797"/>
          <c:y val="0.14585627753304"/>
          <c:w val="0.971100748558105"/>
          <c:h val="0.7645925110132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C$9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4'!$C$12:$C$31</c:f>
              <c:numCache>
                <c:formatCode>General</c:formatCode>
                <c:ptCount val="20"/>
                <c:pt idx="0">
                  <c:v>70.8249496981891</c:v>
                </c:pt>
                <c:pt idx="1">
                  <c:v>73.015873015873</c:v>
                </c:pt>
                <c:pt idx="2">
                  <c:v>64.8148148148148</c:v>
                </c:pt>
                <c:pt idx="3">
                  <c:v>76.0115606936416</c:v>
                </c:pt>
                <c:pt idx="4">
                  <c:v>74.3276283618582</c:v>
                </c:pt>
                <c:pt idx="5">
                  <c:v>76.8844221105528</c:v>
                </c:pt>
                <c:pt idx="6">
                  <c:v>69.4533762057878</c:v>
                </c:pt>
                <c:pt idx="7">
                  <c:v>65.9284497444634</c:v>
                </c:pt>
                <c:pt idx="8">
                  <c:v>68.5365853658537</c:v>
                </c:pt>
                <c:pt idx="9">
                  <c:v>71.2927756653993</c:v>
                </c:pt>
                <c:pt idx="10">
                  <c:v>75.5042143287177</c:v>
                </c:pt>
                <c:pt idx="11">
                  <c:v>79.4444444444444</c:v>
                </c:pt>
                <c:pt idx="12">
                  <c:v>75.0455373406193</c:v>
                </c:pt>
                <c:pt idx="13">
                  <c:v>65.7360406091371</c:v>
                </c:pt>
                <c:pt idx="14">
                  <c:v>74.4318181818182</c:v>
                </c:pt>
                <c:pt idx="15">
                  <c:v>72.8476821192053</c:v>
                </c:pt>
                <c:pt idx="16">
                  <c:v>78.9189189189189</c:v>
                </c:pt>
                <c:pt idx="17">
                  <c:v>80.6167400881057</c:v>
                </c:pt>
                <c:pt idx="18">
                  <c:v>67.0309653916211</c:v>
                </c:pt>
                <c:pt idx="19">
                  <c:v>74.3589743589744</c:v>
                </c:pt>
              </c:numCache>
            </c:numRef>
          </c:val>
        </c:ser>
        <c:ser>
          <c:idx val="1"/>
          <c:order val="1"/>
          <c:tx>
            <c:strRef>
              <c:f>'4.4'!$D$9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4'!$D$12:$D$31</c:f>
              <c:numCache>
                <c:formatCode>General</c:formatCode>
                <c:ptCount val="20"/>
                <c:pt idx="0">
                  <c:v>27.2635814889336</c:v>
                </c:pt>
                <c:pt idx="1">
                  <c:v>25.2792475014697</c:v>
                </c:pt>
                <c:pt idx="2">
                  <c:v>30.8201058201058</c:v>
                </c:pt>
                <c:pt idx="3">
                  <c:v>19.9421965317919</c:v>
                </c:pt>
                <c:pt idx="4">
                  <c:v>23.2273838630807</c:v>
                </c:pt>
                <c:pt idx="5">
                  <c:v>21.608040201005</c:v>
                </c:pt>
                <c:pt idx="6">
                  <c:v>29.2604501607717</c:v>
                </c:pt>
                <c:pt idx="7">
                  <c:v>30.1533219761499</c:v>
                </c:pt>
                <c:pt idx="8">
                  <c:v>29.5121951219512</c:v>
                </c:pt>
                <c:pt idx="9">
                  <c:v>26.2357414448669</c:v>
                </c:pt>
                <c:pt idx="10">
                  <c:v>21.8091511137869</c:v>
                </c:pt>
                <c:pt idx="11">
                  <c:v>19.4444444444444</c:v>
                </c:pt>
                <c:pt idx="12">
                  <c:v>22.9508196721311</c:v>
                </c:pt>
                <c:pt idx="13">
                  <c:v>32.2335025380711</c:v>
                </c:pt>
                <c:pt idx="14">
                  <c:v>25</c:v>
                </c:pt>
                <c:pt idx="15">
                  <c:v>25.1655629139073</c:v>
                </c:pt>
                <c:pt idx="16">
                  <c:v>18.9189189189189</c:v>
                </c:pt>
                <c:pt idx="17">
                  <c:v>18.0616740088106</c:v>
                </c:pt>
                <c:pt idx="18">
                  <c:v>28.7795992714026</c:v>
                </c:pt>
                <c:pt idx="19">
                  <c:v>25</c:v>
                </c:pt>
              </c:numCache>
            </c:numRef>
          </c:val>
        </c:ser>
        <c:gapWidth val="150"/>
        <c:overlap val="100"/>
        <c:axId val="47483324"/>
        <c:axId val="84323758"/>
      </c:barChart>
      <c:catAx>
        <c:axId val="4748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3758"/>
        <c:crossesAt val="0"/>
        <c:auto val="1"/>
        <c:lblAlgn val="ctr"/>
        <c:lblOffset val="100"/>
        <c:noMultiLvlLbl val="0"/>
      </c:catAx>
      <c:valAx>
        <c:axId val="84323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3393054362498"/>
              <c:y val="0.941767621145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3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287642655541"/>
          <c:y val="0.892758810572687"/>
          <c:w val="0.400417229107866"/>
          <c:h val="0.0534140969162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5.- Interrupciones voluntarias del embarazo en mujeres por municipio de residencia según utilización de Centro de Planificación Familiar. 2007
Porcentaje</a:t>
            </a:r>
          </a:p>
        </c:rich>
      </c:tx>
      <c:layout>
        <c:manualLayout>
          <c:xMode val="edge"/>
          <c:yMode val="edge"/>
          <c:x val="0.0113518158382705"/>
          <c:y val="0.0171774082726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4827913708"/>
          <c:y val="0.150405386835234"/>
          <c:w val="0.978924517208629"/>
          <c:h val="0.7300398515871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5'!$C$9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3:$A$32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5'!$C$13:$C$32</c:f>
              <c:numCache>
                <c:formatCode>General</c:formatCode>
                <c:ptCount val="20"/>
                <c:pt idx="0">
                  <c:v>26.2575452716298</c:v>
                </c:pt>
                <c:pt idx="1">
                  <c:v>28.9829512051734</c:v>
                </c:pt>
                <c:pt idx="2">
                  <c:v>29.1005291005291</c:v>
                </c:pt>
                <c:pt idx="3">
                  <c:v>29.4797687861272</c:v>
                </c:pt>
                <c:pt idx="4">
                  <c:v>25.1833740831296</c:v>
                </c:pt>
                <c:pt idx="5">
                  <c:v>30.1507537688442</c:v>
                </c:pt>
                <c:pt idx="6">
                  <c:v>21.5434083601286</c:v>
                </c:pt>
                <c:pt idx="7">
                  <c:v>28.7904599659285</c:v>
                </c:pt>
                <c:pt idx="8">
                  <c:v>23.9024390243902</c:v>
                </c:pt>
                <c:pt idx="9">
                  <c:v>29.8479087452472</c:v>
                </c:pt>
                <c:pt idx="10">
                  <c:v>25.4741119807345</c:v>
                </c:pt>
                <c:pt idx="11">
                  <c:v>37.7777777777778</c:v>
                </c:pt>
                <c:pt idx="12">
                  <c:v>28.4153005464481</c:v>
                </c:pt>
                <c:pt idx="13">
                  <c:v>26.6497461928934</c:v>
                </c:pt>
                <c:pt idx="14">
                  <c:v>31.25</c:v>
                </c:pt>
                <c:pt idx="15">
                  <c:v>33.7748344370861</c:v>
                </c:pt>
                <c:pt idx="16">
                  <c:v>34.5945945945946</c:v>
                </c:pt>
                <c:pt idx="17">
                  <c:v>32.15859030837</c:v>
                </c:pt>
                <c:pt idx="18">
                  <c:v>24.9544626593807</c:v>
                </c:pt>
                <c:pt idx="19">
                  <c:v>26.9230769230769</c:v>
                </c:pt>
              </c:numCache>
            </c:numRef>
          </c:val>
        </c:ser>
        <c:ser>
          <c:idx val="1"/>
          <c:order val="1"/>
          <c:tx>
            <c:strRef>
              <c:f>'4.5'!$G$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3:$A$32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5'!$G$13:$G$32</c:f>
              <c:numCache>
                <c:formatCode>General</c:formatCode>
                <c:ptCount val="20"/>
                <c:pt idx="0">
                  <c:v>72.7364185110664</c:v>
                </c:pt>
                <c:pt idx="1">
                  <c:v>70.135214579659</c:v>
                </c:pt>
                <c:pt idx="2">
                  <c:v>69.973544973545</c:v>
                </c:pt>
                <c:pt idx="3">
                  <c:v>70.2312138728324</c:v>
                </c:pt>
                <c:pt idx="4">
                  <c:v>74.0831295843521</c:v>
                </c:pt>
                <c:pt idx="5">
                  <c:v>69.8492462311558</c:v>
                </c:pt>
                <c:pt idx="6">
                  <c:v>77.491961414791</c:v>
                </c:pt>
                <c:pt idx="7">
                  <c:v>69.8466780238501</c:v>
                </c:pt>
                <c:pt idx="8">
                  <c:v>73.6585365853659</c:v>
                </c:pt>
                <c:pt idx="9">
                  <c:v>68.4410646387833</c:v>
                </c:pt>
                <c:pt idx="10">
                  <c:v>73.6830222757375</c:v>
                </c:pt>
                <c:pt idx="11">
                  <c:v>61.1111111111111</c:v>
                </c:pt>
                <c:pt idx="12">
                  <c:v>71.5846994535519</c:v>
                </c:pt>
                <c:pt idx="13">
                  <c:v>72.5888324873097</c:v>
                </c:pt>
                <c:pt idx="14">
                  <c:v>67.0454545454546</c:v>
                </c:pt>
                <c:pt idx="15">
                  <c:v>66.2251655629139</c:v>
                </c:pt>
                <c:pt idx="16">
                  <c:v>64.8648648648649</c:v>
                </c:pt>
                <c:pt idx="17">
                  <c:v>66.9603524229075</c:v>
                </c:pt>
                <c:pt idx="18">
                  <c:v>73.9526411657559</c:v>
                </c:pt>
                <c:pt idx="19">
                  <c:v>71.1538461538462</c:v>
                </c:pt>
              </c:numCache>
            </c:numRef>
          </c:val>
        </c:ser>
        <c:gapWidth val="150"/>
        <c:overlap val="100"/>
        <c:axId val="69298971"/>
        <c:axId val="40933704"/>
      </c:barChart>
      <c:catAx>
        <c:axId val="6929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3704"/>
        <c:crossesAt val="0"/>
        <c:auto val="1"/>
        <c:lblAlgn val="ctr"/>
        <c:lblOffset val="100"/>
        <c:noMultiLvlLbl val="0"/>
      </c:catAx>
      <c:valAx>
        <c:axId val="40933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8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554882185338"/>
          <c:y val="0.886491686134396"/>
          <c:w val="0.295147211795034"/>
          <c:h val="0.053318675278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6.- Interrupciones voluntarias del embarazo en mujeres por municipio de residencia según número de semanas de gestación. 2007
Porcentaje</a:t>
            </a:r>
          </a:p>
        </c:rich>
      </c:tx>
      <c:layout>
        <c:manualLayout>
          <c:xMode val="edge"/>
          <c:yMode val="edge"/>
          <c:x val="0.0111823932994743"/>
          <c:y val="0.015413070283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45914639579"/>
          <c:y val="0.138039457459926"/>
          <c:w val="0.971487124654727"/>
          <c:h val="0.7086313193588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6'!$C$9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6'!$C$12:$C$31</c:f>
              <c:numCache>
                <c:formatCode>General</c:formatCode>
                <c:ptCount val="20"/>
                <c:pt idx="0">
                  <c:v>64.7887323943662</c:v>
                </c:pt>
                <c:pt idx="1">
                  <c:v>65.0793650793651</c:v>
                </c:pt>
                <c:pt idx="2">
                  <c:v>61.6402116402116</c:v>
                </c:pt>
                <c:pt idx="3">
                  <c:v>59.8265895953757</c:v>
                </c:pt>
                <c:pt idx="4">
                  <c:v>67.2371638141809</c:v>
                </c:pt>
                <c:pt idx="5">
                  <c:v>59.7989949748744</c:v>
                </c:pt>
                <c:pt idx="6">
                  <c:v>63.3440514469453</c:v>
                </c:pt>
                <c:pt idx="7">
                  <c:v>56.8994889267462</c:v>
                </c:pt>
                <c:pt idx="8">
                  <c:v>66.3414634146342</c:v>
                </c:pt>
                <c:pt idx="9">
                  <c:v>54.1825095057034</c:v>
                </c:pt>
                <c:pt idx="10">
                  <c:v>63.3804936785069</c:v>
                </c:pt>
                <c:pt idx="11">
                  <c:v>66.1111111111111</c:v>
                </c:pt>
                <c:pt idx="12">
                  <c:v>62.6593806921676</c:v>
                </c:pt>
                <c:pt idx="13">
                  <c:v>59.6446700507614</c:v>
                </c:pt>
                <c:pt idx="14">
                  <c:v>61.3636363636364</c:v>
                </c:pt>
                <c:pt idx="15">
                  <c:v>70.1986754966888</c:v>
                </c:pt>
                <c:pt idx="16">
                  <c:v>63.2432432432432</c:v>
                </c:pt>
                <c:pt idx="17">
                  <c:v>66.5198237885463</c:v>
                </c:pt>
                <c:pt idx="18">
                  <c:v>59.1985428051002</c:v>
                </c:pt>
                <c:pt idx="19">
                  <c:v>67.3076923076923</c:v>
                </c:pt>
              </c:numCache>
            </c:numRef>
          </c:val>
        </c:ser>
        <c:ser>
          <c:idx val="1"/>
          <c:order val="1"/>
          <c:tx>
            <c:strRef>
              <c:f>'4.6'!$D$9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6'!$D$12:$D$31</c:f>
              <c:numCache>
                <c:formatCode>General</c:formatCode>
                <c:ptCount val="20"/>
                <c:pt idx="0">
                  <c:v>23.1388329979879</c:v>
                </c:pt>
                <c:pt idx="1">
                  <c:v>23.750734861846</c:v>
                </c:pt>
                <c:pt idx="2">
                  <c:v>25.5291005291005</c:v>
                </c:pt>
                <c:pt idx="3">
                  <c:v>23.9884393063584</c:v>
                </c:pt>
                <c:pt idx="4">
                  <c:v>24.2053789731051</c:v>
                </c:pt>
                <c:pt idx="5">
                  <c:v>26.6331658291457</c:v>
                </c:pt>
                <c:pt idx="6">
                  <c:v>27.6527331189711</c:v>
                </c:pt>
                <c:pt idx="7">
                  <c:v>28.2793867120954</c:v>
                </c:pt>
                <c:pt idx="8">
                  <c:v>22.1951219512195</c:v>
                </c:pt>
                <c:pt idx="9">
                  <c:v>35.361216730038</c:v>
                </c:pt>
                <c:pt idx="10">
                  <c:v>24.051776038531</c:v>
                </c:pt>
                <c:pt idx="11">
                  <c:v>20</c:v>
                </c:pt>
                <c:pt idx="12">
                  <c:v>21.6757741347905</c:v>
                </c:pt>
                <c:pt idx="13">
                  <c:v>27.1573604060914</c:v>
                </c:pt>
                <c:pt idx="14">
                  <c:v>23.8636363636364</c:v>
                </c:pt>
                <c:pt idx="15">
                  <c:v>22.5165562913907</c:v>
                </c:pt>
                <c:pt idx="16">
                  <c:v>24.3243243243243</c:v>
                </c:pt>
                <c:pt idx="17">
                  <c:v>22.4669603524229</c:v>
                </c:pt>
                <c:pt idx="18">
                  <c:v>26.5938069216758</c:v>
                </c:pt>
                <c:pt idx="19">
                  <c:v>24.3589743589744</c:v>
                </c:pt>
              </c:numCache>
            </c:numRef>
          </c:val>
        </c:ser>
        <c:ser>
          <c:idx val="2"/>
          <c:order val="2"/>
          <c:tx>
            <c:strRef>
              <c:f>'4.6'!$E$9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6'!$E$12:$E$31</c:f>
              <c:numCache>
                <c:formatCode>General</c:formatCode>
                <c:ptCount val="20"/>
                <c:pt idx="0">
                  <c:v>6.13682092555332</c:v>
                </c:pt>
                <c:pt idx="1">
                  <c:v>7.11346266901823</c:v>
                </c:pt>
                <c:pt idx="2">
                  <c:v>7.14285714285714</c:v>
                </c:pt>
                <c:pt idx="3">
                  <c:v>9.53757225433526</c:v>
                </c:pt>
                <c:pt idx="4">
                  <c:v>5.13447432762836</c:v>
                </c:pt>
                <c:pt idx="5">
                  <c:v>8.04020100502513</c:v>
                </c:pt>
                <c:pt idx="6">
                  <c:v>5.78778135048232</c:v>
                </c:pt>
                <c:pt idx="7">
                  <c:v>8.17717206132879</c:v>
                </c:pt>
                <c:pt idx="8">
                  <c:v>6.34146341463415</c:v>
                </c:pt>
                <c:pt idx="9">
                  <c:v>6.27376425855513</c:v>
                </c:pt>
                <c:pt idx="10">
                  <c:v>7.65352197471403</c:v>
                </c:pt>
                <c:pt idx="11">
                  <c:v>7.77777777777778</c:v>
                </c:pt>
                <c:pt idx="12">
                  <c:v>9.65391621129326</c:v>
                </c:pt>
                <c:pt idx="13">
                  <c:v>7.61421319796954</c:v>
                </c:pt>
                <c:pt idx="14">
                  <c:v>6.81818181818182</c:v>
                </c:pt>
                <c:pt idx="15">
                  <c:v>1.98675496688742</c:v>
                </c:pt>
                <c:pt idx="16">
                  <c:v>5.94594594594595</c:v>
                </c:pt>
                <c:pt idx="17">
                  <c:v>6.6079295154185</c:v>
                </c:pt>
                <c:pt idx="18">
                  <c:v>8.19672131147541</c:v>
                </c:pt>
                <c:pt idx="19">
                  <c:v>5.76923076923077</c:v>
                </c:pt>
              </c:numCache>
            </c:numRef>
          </c:val>
        </c:ser>
        <c:ser>
          <c:idx val="3"/>
          <c:order val="3"/>
          <c:tx>
            <c:strRef>
              <c:f>'4.6'!$F$9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6'!$F$12:$F$31</c:f>
              <c:numCache>
                <c:formatCode>General</c:formatCode>
                <c:ptCount val="20"/>
                <c:pt idx="0">
                  <c:v>3.82293762575453</c:v>
                </c:pt>
                <c:pt idx="1">
                  <c:v>2.35155790711346</c:v>
                </c:pt>
                <c:pt idx="2">
                  <c:v>4.1005291005291</c:v>
                </c:pt>
                <c:pt idx="3">
                  <c:v>5.49132947976879</c:v>
                </c:pt>
                <c:pt idx="4">
                  <c:v>2.44498777506113</c:v>
                </c:pt>
                <c:pt idx="5">
                  <c:v>4.52261306532663</c:v>
                </c:pt>
                <c:pt idx="6">
                  <c:v>1.60771704180064</c:v>
                </c:pt>
                <c:pt idx="7">
                  <c:v>4.77001703577513</c:v>
                </c:pt>
                <c:pt idx="8">
                  <c:v>3.41463414634146</c:v>
                </c:pt>
                <c:pt idx="9">
                  <c:v>2.6615969581749</c:v>
                </c:pt>
                <c:pt idx="10">
                  <c:v>3.54455147501505</c:v>
                </c:pt>
                <c:pt idx="11">
                  <c:v>4.44444444444445</c:v>
                </c:pt>
                <c:pt idx="12">
                  <c:v>4.91803278688525</c:v>
                </c:pt>
                <c:pt idx="13">
                  <c:v>3.80710659898477</c:v>
                </c:pt>
                <c:pt idx="14">
                  <c:v>6.25</c:v>
                </c:pt>
                <c:pt idx="15">
                  <c:v>3.3112582781457</c:v>
                </c:pt>
                <c:pt idx="16">
                  <c:v>5.40540540540541</c:v>
                </c:pt>
                <c:pt idx="17">
                  <c:v>3.08370044052863</c:v>
                </c:pt>
                <c:pt idx="18">
                  <c:v>4.37158469945355</c:v>
                </c:pt>
                <c:pt idx="19">
                  <c:v>2.56410256410256</c:v>
                </c:pt>
              </c:numCache>
            </c:numRef>
          </c:val>
        </c:ser>
        <c:ser>
          <c:idx val="4"/>
          <c:order val="4"/>
          <c:tx>
            <c:strRef>
              <c:f>'4.6'!$G$9</c:f>
              <c:strCache>
                <c:ptCount val="1"/>
                <c:pt idx="0">
                  <c:v>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6'!$G$12:$G$31</c:f>
              <c:numCache>
                <c:formatCode>General</c:formatCode>
                <c:ptCount val="20"/>
                <c:pt idx="0">
                  <c:v>2.11267605633803</c:v>
                </c:pt>
                <c:pt idx="1">
                  <c:v>1.64609053497942</c:v>
                </c:pt>
                <c:pt idx="2">
                  <c:v>1.58730158730159</c:v>
                </c:pt>
                <c:pt idx="3">
                  <c:v>1.15606936416185</c:v>
                </c:pt>
                <c:pt idx="4">
                  <c:v>0.97799511002445</c:v>
                </c:pt>
                <c:pt idx="5">
                  <c:v>1.00502512562814</c:v>
                </c:pt>
                <c:pt idx="6">
                  <c:v>1.60771704180064</c:v>
                </c:pt>
                <c:pt idx="7">
                  <c:v>1.87393526405451</c:v>
                </c:pt>
                <c:pt idx="8">
                  <c:v>1.70731707317073</c:v>
                </c:pt>
                <c:pt idx="9">
                  <c:v>1.52091254752852</c:v>
                </c:pt>
                <c:pt idx="10">
                  <c:v>1.34708007224564</c:v>
                </c:pt>
                <c:pt idx="11">
                  <c:v>1.66666666666667</c:v>
                </c:pt>
                <c:pt idx="12">
                  <c:v>1.09289617486339</c:v>
                </c:pt>
                <c:pt idx="13">
                  <c:v>1.77664974619289</c:v>
                </c:pt>
                <c:pt idx="14">
                  <c:v>1.70454545454545</c:v>
                </c:pt>
                <c:pt idx="15">
                  <c:v>1.98675496688742</c:v>
                </c:pt>
                <c:pt idx="16">
                  <c:v>1.08108108108108</c:v>
                </c:pt>
                <c:pt idx="17">
                  <c:v>1.3215859030837</c:v>
                </c:pt>
                <c:pt idx="18">
                  <c:v>1.63934426229508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72878861"/>
        <c:axId val="58285042"/>
      </c:barChart>
      <c:catAx>
        <c:axId val="72878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5042"/>
        <c:crossesAt val="0"/>
        <c:auto val="1"/>
        <c:lblAlgn val="ctr"/>
        <c:lblOffset val="100"/>
        <c:noMultiLvlLbl val="0"/>
      </c:catAx>
      <c:valAx>
        <c:axId val="58285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1378419317473"/>
              <c:y val="0.94778051787916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8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746413614898"/>
          <c:y val="0.849876695437731"/>
          <c:w val="0.565802370132763"/>
          <c:h val="0.063070283600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7.- Interrupciones voluntarias del embarazo en mujeres por municipio de residencia según número de abortos anteriores. 2007
Porcentaje</a:t>
            </a:r>
          </a:p>
        </c:rich>
      </c:tx>
      <c:layout>
        <c:manualLayout>
          <c:xMode val="edge"/>
          <c:yMode val="edge"/>
          <c:x val="0.0122990983927871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11838494708"/>
          <c:y val="0.132155607534162"/>
          <c:w val="0.968737749901999"/>
          <c:h val="0.7110673396528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7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7'!$C$12:$C$31</c:f>
              <c:numCache>
                <c:formatCode>General</c:formatCode>
                <c:ptCount val="20"/>
                <c:pt idx="0">
                  <c:v>62.374245472837</c:v>
                </c:pt>
                <c:pt idx="1">
                  <c:v>63.0217519106408</c:v>
                </c:pt>
                <c:pt idx="2">
                  <c:v>59.5238095238095</c:v>
                </c:pt>
                <c:pt idx="3">
                  <c:v>69.0751445086705</c:v>
                </c:pt>
                <c:pt idx="4">
                  <c:v>61.6136919315403</c:v>
                </c:pt>
                <c:pt idx="5">
                  <c:v>64.321608040201</c:v>
                </c:pt>
                <c:pt idx="6">
                  <c:v>58.1993569131833</c:v>
                </c:pt>
                <c:pt idx="7">
                  <c:v>67.4616695059625</c:v>
                </c:pt>
                <c:pt idx="8">
                  <c:v>65.609756097561</c:v>
                </c:pt>
                <c:pt idx="9">
                  <c:v>60.6463878326996</c:v>
                </c:pt>
                <c:pt idx="10">
                  <c:v>61.4840457555689</c:v>
                </c:pt>
                <c:pt idx="11">
                  <c:v>64.4444444444444</c:v>
                </c:pt>
                <c:pt idx="12">
                  <c:v>65.3916211293261</c:v>
                </c:pt>
                <c:pt idx="13">
                  <c:v>65.4822335025381</c:v>
                </c:pt>
                <c:pt idx="14">
                  <c:v>69.3181818181818</c:v>
                </c:pt>
                <c:pt idx="15">
                  <c:v>64.9006622516556</c:v>
                </c:pt>
                <c:pt idx="16">
                  <c:v>71.3513513513514</c:v>
                </c:pt>
                <c:pt idx="17">
                  <c:v>65.1982378854626</c:v>
                </c:pt>
                <c:pt idx="18">
                  <c:v>55.5555555555556</c:v>
                </c:pt>
                <c:pt idx="19">
                  <c:v>62.1794871794872</c:v>
                </c:pt>
              </c:numCache>
            </c:numRef>
          </c:val>
        </c:ser>
        <c:ser>
          <c:idx val="1"/>
          <c:order val="1"/>
          <c:tx>
            <c:strRef>
              <c:f>'4.7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7'!$D$12:$D$31</c:f>
              <c:numCache>
                <c:formatCode>General</c:formatCode>
                <c:ptCount val="20"/>
                <c:pt idx="0">
                  <c:v>24.1448692152918</c:v>
                </c:pt>
                <c:pt idx="1">
                  <c:v>25.1028806584362</c:v>
                </c:pt>
                <c:pt idx="2">
                  <c:v>26.5873015873016</c:v>
                </c:pt>
                <c:pt idx="3">
                  <c:v>23.121387283237</c:v>
                </c:pt>
                <c:pt idx="4">
                  <c:v>26.4058679706601</c:v>
                </c:pt>
                <c:pt idx="5">
                  <c:v>27.6381909547739</c:v>
                </c:pt>
                <c:pt idx="6">
                  <c:v>22.508038585209</c:v>
                </c:pt>
                <c:pt idx="7">
                  <c:v>22.8279386712095</c:v>
                </c:pt>
                <c:pt idx="8">
                  <c:v>24.1463414634146</c:v>
                </c:pt>
                <c:pt idx="9">
                  <c:v>27.5665399239544</c:v>
                </c:pt>
                <c:pt idx="10">
                  <c:v>27.4157134256472</c:v>
                </c:pt>
                <c:pt idx="11">
                  <c:v>24.4444444444444</c:v>
                </c:pt>
                <c:pt idx="12">
                  <c:v>25.3187613843352</c:v>
                </c:pt>
                <c:pt idx="13">
                  <c:v>22.3350253807107</c:v>
                </c:pt>
                <c:pt idx="14">
                  <c:v>22.7272727272727</c:v>
                </c:pt>
                <c:pt idx="15">
                  <c:v>22.5165562913907</c:v>
                </c:pt>
                <c:pt idx="16">
                  <c:v>22.7027027027027</c:v>
                </c:pt>
                <c:pt idx="17">
                  <c:v>25.9911894273128</c:v>
                </c:pt>
                <c:pt idx="18">
                  <c:v>30.4189435336976</c:v>
                </c:pt>
                <c:pt idx="19">
                  <c:v>27.5641025641026</c:v>
                </c:pt>
              </c:numCache>
            </c:numRef>
          </c:val>
        </c:ser>
        <c:ser>
          <c:idx val="2"/>
          <c:order val="2"/>
          <c:tx>
            <c:strRef>
              <c:f>'4.7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7'!$E$12:$E$31</c:f>
              <c:numCache>
                <c:formatCode>General</c:formatCode>
                <c:ptCount val="20"/>
                <c:pt idx="0">
                  <c:v>8.95372233400403</c:v>
                </c:pt>
                <c:pt idx="1">
                  <c:v>7.40740740740741</c:v>
                </c:pt>
                <c:pt idx="2">
                  <c:v>7.93650793650794</c:v>
                </c:pt>
                <c:pt idx="3">
                  <c:v>4.6242774566474</c:v>
                </c:pt>
                <c:pt idx="4">
                  <c:v>9.04645476772616</c:v>
                </c:pt>
                <c:pt idx="5">
                  <c:v>5.52763819095477</c:v>
                </c:pt>
                <c:pt idx="6">
                  <c:v>9.96784565916399</c:v>
                </c:pt>
                <c:pt idx="7">
                  <c:v>6.64395229982964</c:v>
                </c:pt>
                <c:pt idx="8">
                  <c:v>8.29268292682927</c:v>
                </c:pt>
                <c:pt idx="9">
                  <c:v>9.6958174904943</c:v>
                </c:pt>
                <c:pt idx="10">
                  <c:v>7.96959662853703</c:v>
                </c:pt>
                <c:pt idx="11">
                  <c:v>8.33333333333333</c:v>
                </c:pt>
                <c:pt idx="12">
                  <c:v>6.3752276867031</c:v>
                </c:pt>
                <c:pt idx="13">
                  <c:v>8.12182741116751</c:v>
                </c:pt>
                <c:pt idx="14">
                  <c:v>6.25</c:v>
                </c:pt>
                <c:pt idx="15">
                  <c:v>5.29801324503311</c:v>
                </c:pt>
                <c:pt idx="16">
                  <c:v>3.24324324324324</c:v>
                </c:pt>
                <c:pt idx="17">
                  <c:v>5.2863436123348</c:v>
                </c:pt>
                <c:pt idx="18">
                  <c:v>9.83606557377049</c:v>
                </c:pt>
                <c:pt idx="19">
                  <c:v>5.76923076923077</c:v>
                </c:pt>
              </c:numCache>
            </c:numRef>
          </c:val>
        </c:ser>
        <c:ser>
          <c:idx val="3"/>
          <c:order val="3"/>
          <c:tx>
            <c:strRef>
              <c:f>'4.7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7'!$F$12:$F$31</c:f>
              <c:numCache>
                <c:formatCode>General</c:formatCode>
                <c:ptCount val="20"/>
                <c:pt idx="0">
                  <c:v>4.5271629778672</c:v>
                </c:pt>
                <c:pt idx="1">
                  <c:v>4.46796002351558</c:v>
                </c:pt>
                <c:pt idx="2">
                  <c:v>5.95238095238095</c:v>
                </c:pt>
                <c:pt idx="3">
                  <c:v>3.17919075144509</c:v>
                </c:pt>
                <c:pt idx="4">
                  <c:v>2.93398533007335</c:v>
                </c:pt>
                <c:pt idx="5">
                  <c:v>2.01005025125628</c:v>
                </c:pt>
                <c:pt idx="6">
                  <c:v>9.32475884244373</c:v>
                </c:pt>
                <c:pt idx="7">
                  <c:v>3.0664395229983</c:v>
                </c:pt>
                <c:pt idx="8">
                  <c:v>1.95121951219512</c:v>
                </c:pt>
                <c:pt idx="9">
                  <c:v>2.09125475285171</c:v>
                </c:pt>
                <c:pt idx="10">
                  <c:v>3.13064419024684</c:v>
                </c:pt>
                <c:pt idx="11">
                  <c:v>2.77777777777778</c:v>
                </c:pt>
                <c:pt idx="12">
                  <c:v>2.9143897996357</c:v>
                </c:pt>
                <c:pt idx="13">
                  <c:v>4.06091370558376</c:v>
                </c:pt>
                <c:pt idx="14">
                  <c:v>1.70454545454545</c:v>
                </c:pt>
                <c:pt idx="15">
                  <c:v>7.28476821192053</c:v>
                </c:pt>
                <c:pt idx="16">
                  <c:v>2.7027027027027</c:v>
                </c:pt>
                <c:pt idx="17">
                  <c:v>3.52422907488987</c:v>
                </c:pt>
                <c:pt idx="18">
                  <c:v>4.18943533697632</c:v>
                </c:pt>
                <c:pt idx="19">
                  <c:v>4.48717948717949</c:v>
                </c:pt>
              </c:numCache>
            </c:numRef>
          </c:val>
        </c:ser>
        <c:gapWidth val="150"/>
        <c:overlap val="100"/>
        <c:axId val="89885514"/>
        <c:axId val="61842429"/>
      </c:barChart>
      <c:catAx>
        <c:axId val="89885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2429"/>
        <c:crossesAt val="0"/>
        <c:auto val="1"/>
        <c:lblAlgn val="ctr"/>
        <c:lblOffset val="100"/>
        <c:noMultiLvlLbl val="0"/>
      </c:catAx>
      <c:valAx>
        <c:axId val="61842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40719325754606"/>
              <c:y val="0.950941770281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5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101528812231"/>
          <c:y val="0.83220485042472"/>
          <c:w val="0.553165425323403"/>
          <c:h val="0.062969346300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8.- Interrupciones voluntarias del embarazo en mujeres menores de 20 años por municipio de residencia según edad. 2007
Porcentaje</a:t>
            </a:r>
          </a:p>
        </c:rich>
      </c:tx>
      <c:layout>
        <c:manualLayout>
          <c:xMode val="edge"/>
          <c:yMode val="edge"/>
          <c:x val="0.0114246700045517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928083750569"/>
          <c:y val="0.138695999508388"/>
          <c:w val="0.970778334091944"/>
          <c:h val="0.7040496527991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8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C$12:$C$31</c:f>
              <c:numCache>
                <c:formatCode>General</c:formatCode>
                <c:ptCount val="20"/>
                <c:pt idx="0">
                  <c:v>0</c:v>
                </c:pt>
                <c:pt idx="1">
                  <c:v>0.900900900900901</c:v>
                </c:pt>
                <c:pt idx="2">
                  <c:v>2.4390243902439</c:v>
                </c:pt>
                <c:pt idx="3">
                  <c:v>4.25531914893617</c:v>
                </c:pt>
                <c:pt idx="4">
                  <c:v>4.76190476190476</c:v>
                </c:pt>
                <c:pt idx="5">
                  <c:v>0</c:v>
                </c:pt>
                <c:pt idx="6">
                  <c:v>0</c:v>
                </c:pt>
                <c:pt idx="7">
                  <c:v>5.55555555555556</c:v>
                </c:pt>
                <c:pt idx="8">
                  <c:v>2.56410256410256</c:v>
                </c:pt>
                <c:pt idx="9">
                  <c:v>2.70655270655271</c:v>
                </c:pt>
                <c:pt idx="10">
                  <c:v>6.66666666666667</c:v>
                </c:pt>
                <c:pt idx="11">
                  <c:v>3.07692307692308</c:v>
                </c:pt>
                <c:pt idx="12">
                  <c:v>2.8169014084507</c:v>
                </c:pt>
                <c:pt idx="13">
                  <c:v>0</c:v>
                </c:pt>
                <c:pt idx="14">
                  <c:v>6.66666666666667</c:v>
                </c:pt>
                <c:pt idx="15">
                  <c:v>0</c:v>
                </c:pt>
                <c:pt idx="16">
                  <c:v>7.14285714285714</c:v>
                </c:pt>
                <c:pt idx="17">
                  <c:v>4.10958904109589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8'!$D$9</c:f>
              <c:strCache>
                <c:ptCount val="1"/>
                <c:pt idx="0">
                  <c:v>15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D$12:$D$30</c:f>
              <c:numCache>
                <c:formatCode>General</c:formatCode>
                <c:ptCount val="19"/>
                <c:pt idx="0">
                  <c:v>7.08661417322835</c:v>
                </c:pt>
                <c:pt idx="1">
                  <c:v>2.7027027027027</c:v>
                </c:pt>
                <c:pt idx="2">
                  <c:v>12.1951219512195</c:v>
                </c:pt>
                <c:pt idx="3">
                  <c:v>4.25531914893617</c:v>
                </c:pt>
                <c:pt idx="4">
                  <c:v>0</c:v>
                </c:pt>
                <c:pt idx="5">
                  <c:v>7.69230769230769</c:v>
                </c:pt>
                <c:pt idx="6">
                  <c:v>9.41176470588235</c:v>
                </c:pt>
                <c:pt idx="7">
                  <c:v>11.1111111111111</c:v>
                </c:pt>
                <c:pt idx="8">
                  <c:v>2.56410256410256</c:v>
                </c:pt>
                <c:pt idx="9">
                  <c:v>6.48148148148148</c:v>
                </c:pt>
                <c:pt idx="10">
                  <c:v>13.3333333333333</c:v>
                </c:pt>
                <c:pt idx="11">
                  <c:v>3.07692307692308</c:v>
                </c:pt>
                <c:pt idx="12">
                  <c:v>9.85915492957746</c:v>
                </c:pt>
                <c:pt idx="13">
                  <c:v>6.25</c:v>
                </c:pt>
                <c:pt idx="14">
                  <c:v>0</c:v>
                </c:pt>
                <c:pt idx="15">
                  <c:v>12.5</c:v>
                </c:pt>
                <c:pt idx="16">
                  <c:v>3.57142857142857</c:v>
                </c:pt>
                <c:pt idx="17">
                  <c:v>8.21917808219178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4.8'!$E$9</c:f>
              <c:strCache>
                <c:ptCount val="1"/>
                <c:pt idx="0">
                  <c:v>16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E$12:$E$31</c:f>
              <c:numCache>
                <c:formatCode>General</c:formatCode>
                <c:ptCount val="20"/>
                <c:pt idx="0">
                  <c:v>9.44881889763779</c:v>
                </c:pt>
                <c:pt idx="1">
                  <c:v>5.40540540540541</c:v>
                </c:pt>
                <c:pt idx="2">
                  <c:v>12.1951219512195</c:v>
                </c:pt>
                <c:pt idx="3">
                  <c:v>17.0212765957447</c:v>
                </c:pt>
                <c:pt idx="4">
                  <c:v>28.5714285714286</c:v>
                </c:pt>
                <c:pt idx="5">
                  <c:v>7.69230769230769</c:v>
                </c:pt>
                <c:pt idx="6">
                  <c:v>11.7647058823529</c:v>
                </c:pt>
                <c:pt idx="7">
                  <c:v>11.1111111111111</c:v>
                </c:pt>
                <c:pt idx="8">
                  <c:v>10.2564102564103</c:v>
                </c:pt>
                <c:pt idx="9">
                  <c:v>12.037037037037</c:v>
                </c:pt>
                <c:pt idx="10">
                  <c:v>0</c:v>
                </c:pt>
                <c:pt idx="11">
                  <c:v>16.9230769230769</c:v>
                </c:pt>
                <c:pt idx="12">
                  <c:v>9.85915492957746</c:v>
                </c:pt>
                <c:pt idx="13">
                  <c:v>6.25</c:v>
                </c:pt>
                <c:pt idx="14">
                  <c:v>6.66666666666667</c:v>
                </c:pt>
                <c:pt idx="15">
                  <c:v>12.5</c:v>
                </c:pt>
                <c:pt idx="16">
                  <c:v>10.7142857142857</c:v>
                </c:pt>
                <c:pt idx="17">
                  <c:v>9.58904109589041</c:v>
                </c:pt>
                <c:pt idx="18">
                  <c:v>15.3846153846154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4.8'!$F$9</c:f>
              <c:strCache>
                <c:ptCount val="1"/>
                <c:pt idx="0">
                  <c:v>17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F$12:$F$31</c:f>
              <c:numCache>
                <c:formatCode>General</c:formatCode>
                <c:ptCount val="20"/>
                <c:pt idx="0">
                  <c:v>13.3858267716535</c:v>
                </c:pt>
                <c:pt idx="1">
                  <c:v>15.3153153153153</c:v>
                </c:pt>
                <c:pt idx="2">
                  <c:v>26.8292682926829</c:v>
                </c:pt>
                <c:pt idx="3">
                  <c:v>14.8936170212766</c:v>
                </c:pt>
                <c:pt idx="4">
                  <c:v>14.2857142857143</c:v>
                </c:pt>
                <c:pt idx="5">
                  <c:v>10.2564102564103</c:v>
                </c:pt>
                <c:pt idx="6">
                  <c:v>12.9411764705882</c:v>
                </c:pt>
                <c:pt idx="7">
                  <c:v>18.5185185185185</c:v>
                </c:pt>
                <c:pt idx="8">
                  <c:v>17.948717948718</c:v>
                </c:pt>
                <c:pt idx="9">
                  <c:v>15.4558404558405</c:v>
                </c:pt>
                <c:pt idx="10">
                  <c:v>20</c:v>
                </c:pt>
                <c:pt idx="11">
                  <c:v>16.9230769230769</c:v>
                </c:pt>
                <c:pt idx="12">
                  <c:v>14.0845070422535</c:v>
                </c:pt>
                <c:pt idx="13">
                  <c:v>0</c:v>
                </c:pt>
                <c:pt idx="14">
                  <c:v>6.66666666666667</c:v>
                </c:pt>
                <c:pt idx="15">
                  <c:v>31.25</c:v>
                </c:pt>
                <c:pt idx="16">
                  <c:v>17.8571428571429</c:v>
                </c:pt>
                <c:pt idx="17">
                  <c:v>12.3287671232877</c:v>
                </c:pt>
                <c:pt idx="18">
                  <c:v>30.7692307692308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4.8'!$G$9</c:f>
              <c:strCache>
                <c:ptCount val="1"/>
                <c:pt idx="0">
                  <c:v>18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G$12:$G$31</c:f>
              <c:numCache>
                <c:formatCode>General</c:formatCode>
                <c:ptCount val="20"/>
                <c:pt idx="0">
                  <c:v>29.1338582677165</c:v>
                </c:pt>
                <c:pt idx="1">
                  <c:v>31.5315315315315</c:v>
                </c:pt>
                <c:pt idx="2">
                  <c:v>19.5121951219512</c:v>
                </c:pt>
                <c:pt idx="3">
                  <c:v>31.9148936170213</c:v>
                </c:pt>
                <c:pt idx="4">
                  <c:v>28.5714285714286</c:v>
                </c:pt>
                <c:pt idx="5">
                  <c:v>30.7692307692308</c:v>
                </c:pt>
                <c:pt idx="6">
                  <c:v>27.0588235294118</c:v>
                </c:pt>
                <c:pt idx="7">
                  <c:v>33.3333333333333</c:v>
                </c:pt>
                <c:pt idx="8">
                  <c:v>28.2051282051282</c:v>
                </c:pt>
                <c:pt idx="9">
                  <c:v>28.2763532763533</c:v>
                </c:pt>
                <c:pt idx="10">
                  <c:v>26.6666666666667</c:v>
                </c:pt>
                <c:pt idx="11">
                  <c:v>24.6153846153846</c:v>
                </c:pt>
                <c:pt idx="12">
                  <c:v>32.3943661971831</c:v>
                </c:pt>
                <c:pt idx="13">
                  <c:v>37.5</c:v>
                </c:pt>
                <c:pt idx="14">
                  <c:v>33.3333333333333</c:v>
                </c:pt>
                <c:pt idx="15">
                  <c:v>18.75</c:v>
                </c:pt>
                <c:pt idx="16">
                  <c:v>17.8571428571429</c:v>
                </c:pt>
                <c:pt idx="17">
                  <c:v>32.8767123287671</c:v>
                </c:pt>
                <c:pt idx="18">
                  <c:v>15.3846153846154</c:v>
                </c:pt>
                <c:pt idx="19">
                  <c:v>66.6666666666667</c:v>
                </c:pt>
              </c:numCache>
            </c:numRef>
          </c:val>
        </c:ser>
        <c:ser>
          <c:idx val="5"/>
          <c:order val="5"/>
          <c:tx>
            <c:strRef>
              <c:f>'4.8'!$H$9</c:f>
              <c:strCache>
                <c:ptCount val="1"/>
                <c:pt idx="0">
                  <c:v>19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H$12:$H$31</c:f>
              <c:numCache>
                <c:formatCode>General</c:formatCode>
                <c:ptCount val="20"/>
                <c:pt idx="0">
                  <c:v>40.9448818897638</c:v>
                </c:pt>
                <c:pt idx="1">
                  <c:v>44.1441441441441</c:v>
                </c:pt>
                <c:pt idx="2">
                  <c:v>26.8292682926829</c:v>
                </c:pt>
                <c:pt idx="3">
                  <c:v>27.6595744680851</c:v>
                </c:pt>
                <c:pt idx="4">
                  <c:v>23.8095238095238</c:v>
                </c:pt>
                <c:pt idx="5">
                  <c:v>43.5897435897436</c:v>
                </c:pt>
                <c:pt idx="6">
                  <c:v>38.8235294117647</c:v>
                </c:pt>
                <c:pt idx="7">
                  <c:v>20.3703703703704</c:v>
                </c:pt>
                <c:pt idx="8">
                  <c:v>38.4615384615385</c:v>
                </c:pt>
                <c:pt idx="9">
                  <c:v>35.042735042735</c:v>
                </c:pt>
                <c:pt idx="10">
                  <c:v>33.3333333333333</c:v>
                </c:pt>
                <c:pt idx="11">
                  <c:v>35.3846153846154</c:v>
                </c:pt>
                <c:pt idx="12">
                  <c:v>30.9859154929577</c:v>
                </c:pt>
                <c:pt idx="13">
                  <c:v>50</c:v>
                </c:pt>
                <c:pt idx="14">
                  <c:v>46.6666666666667</c:v>
                </c:pt>
                <c:pt idx="15">
                  <c:v>25</c:v>
                </c:pt>
                <c:pt idx="16">
                  <c:v>42.8571428571429</c:v>
                </c:pt>
                <c:pt idx="17">
                  <c:v>32.8767123287671</c:v>
                </c:pt>
                <c:pt idx="18">
                  <c:v>38.4615384615385</c:v>
                </c:pt>
                <c:pt idx="19">
                  <c:v>33.3333333333333</c:v>
                </c:pt>
              </c:numCache>
            </c:numRef>
          </c:val>
        </c:ser>
        <c:gapWidth val="150"/>
        <c:overlap val="100"/>
        <c:axId val="69804566"/>
        <c:axId val="86057553"/>
      </c:barChart>
      <c:catAx>
        <c:axId val="6980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7553"/>
        <c:crossesAt val="0"/>
        <c:auto val="1"/>
        <c:lblAlgn val="ctr"/>
        <c:lblOffset val="100"/>
        <c:noMultiLvlLbl val="0"/>
      </c:catAx>
      <c:valAx>
        <c:axId val="86057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13791533909877"/>
              <c:y val="0.922386775640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4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691852526172"/>
          <c:y val="0.832729060406809"/>
          <c:w val="0.465680473372781"/>
          <c:h val="0.0628648681865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4.1&apos;!A71"/><Relationship Id="rId3" Type="http://schemas.openxmlformats.org/officeDocument/2006/relationships/image" Target="../media/image2.png"/><Relationship Id="rId4" Type="http://schemas.openxmlformats.org/officeDocument/2006/relationships/hyperlink" Target="#&apos;4.2&apos;!A70"/><Relationship Id="rId5" Type="http://schemas.openxmlformats.org/officeDocument/2006/relationships/image" Target="../media/image2.png"/><Relationship Id="rId6" Type="http://schemas.openxmlformats.org/officeDocument/2006/relationships/hyperlink" Target="#&apos;4.3&apos;!A69"/><Relationship Id="rId7" Type="http://schemas.openxmlformats.org/officeDocument/2006/relationships/image" Target="../media/image2.png"/><Relationship Id="rId8" Type="http://schemas.openxmlformats.org/officeDocument/2006/relationships/hyperlink" Target="#&apos;4.4&apos;!A70"/><Relationship Id="rId9" Type="http://schemas.openxmlformats.org/officeDocument/2006/relationships/image" Target="../media/image2.png"/><Relationship Id="rId10" Type="http://schemas.openxmlformats.org/officeDocument/2006/relationships/hyperlink" Target="#&apos;4.5&apos;!A69"/><Relationship Id="rId11" Type="http://schemas.openxmlformats.org/officeDocument/2006/relationships/image" Target="../media/image2.png"/><Relationship Id="rId12" Type="http://schemas.openxmlformats.org/officeDocument/2006/relationships/hyperlink" Target="#&apos;4.6&apos;!A70"/><Relationship Id="rId13" Type="http://schemas.openxmlformats.org/officeDocument/2006/relationships/image" Target="../media/image2.png"/><Relationship Id="rId14" Type="http://schemas.openxmlformats.org/officeDocument/2006/relationships/hyperlink" Target="#&apos;4.7&apos;!A70"/><Relationship Id="rId15" Type="http://schemas.openxmlformats.org/officeDocument/2006/relationships/image" Target="../media/image2.png"/><Relationship Id="rId16" Type="http://schemas.openxmlformats.org/officeDocument/2006/relationships/hyperlink" Target="#&apos;4.8&apos;!A70"/><Relationship Id="rId1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0600</xdr:colOff>
      <xdr:row>8</xdr:row>
      <xdr:rowOff>143280</xdr:rowOff>
    </xdr:to>
    <xdr:pic>
      <xdr:nvPicPr>
        <xdr:cNvPr id="1" name="Picture 52" descr="">
          <a:hlinkClick r:id="rId2"/>
        </xdr:cNvPr>
        <xdr:cNvPicPr/>
      </xdr:nvPicPr>
      <xdr:blipFill>
        <a:blip r:embed="rId3"/>
        <a:stretch/>
      </xdr:blipFill>
      <xdr:spPr>
        <a:xfrm>
          <a:off x="180360" y="1507320"/>
          <a:ext cx="2008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600</xdr:colOff>
      <xdr:row>9</xdr:row>
      <xdr:rowOff>142920</xdr:rowOff>
    </xdr:to>
    <xdr:pic>
      <xdr:nvPicPr>
        <xdr:cNvPr id="2" name="Picture 53" descr="">
          <a:hlinkClick r:id="rId4"/>
        </xdr:cNvPr>
        <xdr:cNvPicPr/>
      </xdr:nvPicPr>
      <xdr:blipFill>
        <a:blip r:embed="rId5"/>
        <a:stretch/>
      </xdr:blipFill>
      <xdr:spPr>
        <a:xfrm>
          <a:off x="180360" y="1669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600</xdr:colOff>
      <xdr:row>10</xdr:row>
      <xdr:rowOff>142920</xdr:rowOff>
    </xdr:to>
    <xdr:pic>
      <xdr:nvPicPr>
        <xdr:cNvPr id="3" name="Picture 54" descr="">
          <a:hlinkClick r:id="rId6"/>
        </xdr:cNvPr>
        <xdr:cNvPicPr/>
      </xdr:nvPicPr>
      <xdr:blipFill>
        <a:blip r:embed="rId7"/>
        <a:stretch/>
      </xdr:blipFill>
      <xdr:spPr>
        <a:xfrm>
          <a:off x="180360" y="1831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30600</xdr:colOff>
      <xdr:row>11</xdr:row>
      <xdr:rowOff>142920</xdr:rowOff>
    </xdr:to>
    <xdr:pic>
      <xdr:nvPicPr>
        <xdr:cNvPr id="4" name="Picture 55" descr="">
          <a:hlinkClick r:id="rId8"/>
        </xdr:cNvPr>
        <xdr:cNvPicPr/>
      </xdr:nvPicPr>
      <xdr:blipFill>
        <a:blip r:embed="rId9"/>
        <a:stretch/>
      </xdr:blipFill>
      <xdr:spPr>
        <a:xfrm>
          <a:off x="180360" y="1993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0600</xdr:colOff>
      <xdr:row>12</xdr:row>
      <xdr:rowOff>142920</xdr:rowOff>
    </xdr:to>
    <xdr:pic>
      <xdr:nvPicPr>
        <xdr:cNvPr id="5" name="Picture 56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155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30600</xdr:colOff>
      <xdr:row>13</xdr:row>
      <xdr:rowOff>143280</xdr:rowOff>
    </xdr:to>
    <xdr:pic>
      <xdr:nvPicPr>
        <xdr:cNvPr id="6" name="Picture 57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316960"/>
          <a:ext cx="2008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600</xdr:colOff>
      <xdr:row>14</xdr:row>
      <xdr:rowOff>142920</xdr:rowOff>
    </xdr:to>
    <xdr:pic>
      <xdr:nvPicPr>
        <xdr:cNvPr id="7" name="Picture 58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4789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30600</xdr:colOff>
      <xdr:row>15</xdr:row>
      <xdr:rowOff>142920</xdr:rowOff>
    </xdr:to>
    <xdr:pic>
      <xdr:nvPicPr>
        <xdr:cNvPr id="8" name="Picture 59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6409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4</xdr:row>
      <xdr:rowOff>19080</xdr:rowOff>
    </xdr:from>
    <xdr:to>
      <xdr:col>9</xdr:col>
      <xdr:colOff>171360</xdr:colOff>
      <xdr:row>77</xdr:row>
      <xdr:rowOff>152280</xdr:rowOff>
    </xdr:to>
    <xdr:graphicFrame>
      <xdr:nvGraphicFramePr>
        <xdr:cNvPr id="10" name="Chart 2"/>
        <xdr:cNvGraphicFramePr/>
      </xdr:nvGraphicFramePr>
      <xdr:xfrm>
        <a:off x="49680" y="7343640"/>
        <a:ext cx="892548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56880</xdr:rowOff>
    </xdr:from>
    <xdr:to>
      <xdr:col>8</xdr:col>
      <xdr:colOff>725040</xdr:colOff>
      <xdr:row>80</xdr:row>
      <xdr:rowOff>86040</xdr:rowOff>
    </xdr:to>
    <xdr:graphicFrame>
      <xdr:nvGraphicFramePr>
        <xdr:cNvPr id="12" name="Chart 2"/>
        <xdr:cNvGraphicFramePr/>
      </xdr:nvGraphicFramePr>
      <xdr:xfrm>
        <a:off x="30240" y="7457760"/>
        <a:ext cx="8673480" cy="60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3</xdr:row>
      <xdr:rowOff>9720</xdr:rowOff>
    </xdr:from>
    <xdr:to>
      <xdr:col>9</xdr:col>
      <xdr:colOff>755280</xdr:colOff>
      <xdr:row>76</xdr:row>
      <xdr:rowOff>124200</xdr:rowOff>
    </xdr:to>
    <xdr:graphicFrame>
      <xdr:nvGraphicFramePr>
        <xdr:cNvPr id="14" name="Chart 2"/>
        <xdr:cNvGraphicFramePr/>
      </xdr:nvGraphicFramePr>
      <xdr:xfrm>
        <a:off x="49680" y="7184520"/>
        <a:ext cx="95094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3</xdr:row>
      <xdr:rowOff>47520</xdr:rowOff>
    </xdr:from>
    <xdr:to>
      <xdr:col>5</xdr:col>
      <xdr:colOff>403920</xdr:colOff>
      <xdr:row>75</xdr:row>
      <xdr:rowOff>95760</xdr:rowOff>
    </xdr:to>
    <xdr:graphicFrame>
      <xdr:nvGraphicFramePr>
        <xdr:cNvPr id="16" name="Chart 2"/>
        <xdr:cNvGraphicFramePr/>
      </xdr:nvGraphicFramePr>
      <xdr:xfrm>
        <a:off x="41040" y="7241400"/>
        <a:ext cx="586692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8440</xdr:rowOff>
    </xdr:from>
    <xdr:to>
      <xdr:col>7</xdr:col>
      <xdr:colOff>805680</xdr:colOff>
      <xdr:row>74</xdr:row>
      <xdr:rowOff>86040</xdr:rowOff>
    </xdr:to>
    <xdr:graphicFrame>
      <xdr:nvGraphicFramePr>
        <xdr:cNvPr id="18" name="Chart 2"/>
        <xdr:cNvGraphicFramePr/>
      </xdr:nvGraphicFramePr>
      <xdr:xfrm>
        <a:off x="0" y="6981840"/>
        <a:ext cx="79596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73</xdr:row>
      <xdr:rowOff>19080</xdr:rowOff>
    </xdr:from>
    <xdr:to>
      <xdr:col>3</xdr:col>
      <xdr:colOff>745200</xdr:colOff>
      <xdr:row>74</xdr:row>
      <xdr:rowOff>114480</xdr:rowOff>
    </xdr:to>
    <xdr:sp>
      <xdr:nvSpPr>
        <xdr:cNvPr id="19" name="Text 3"/>
        <xdr:cNvSpPr/>
      </xdr:nvSpPr>
      <xdr:spPr>
        <a:xfrm>
          <a:off x="120600" y="11991960"/>
          <a:ext cx="4479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3</xdr:row>
      <xdr:rowOff>28440</xdr:rowOff>
    </xdr:from>
    <xdr:to>
      <xdr:col>8</xdr:col>
      <xdr:colOff>112320</xdr:colOff>
      <xdr:row>79</xdr:row>
      <xdr:rowOff>37800</xdr:rowOff>
    </xdr:to>
    <xdr:graphicFrame>
      <xdr:nvGraphicFramePr>
        <xdr:cNvPr id="21" name="Chart 2"/>
        <xdr:cNvGraphicFramePr/>
      </xdr:nvGraphicFramePr>
      <xdr:xfrm>
        <a:off x="10800" y="7248240"/>
        <a:ext cx="80802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192600</xdr:colOff>
      <xdr:row>79</xdr:row>
      <xdr:rowOff>19080</xdr:rowOff>
    </xdr:to>
    <xdr:graphicFrame>
      <xdr:nvGraphicFramePr>
        <xdr:cNvPr id="23" name="Chart 2"/>
        <xdr:cNvGraphicFramePr/>
      </xdr:nvGraphicFramePr>
      <xdr:xfrm>
        <a:off x="0" y="7210440"/>
        <a:ext cx="73465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3</xdr:row>
      <xdr:rowOff>28440</xdr:rowOff>
    </xdr:from>
    <xdr:to>
      <xdr:col>7</xdr:col>
      <xdr:colOff>795960</xdr:colOff>
      <xdr:row>79</xdr:row>
      <xdr:rowOff>56880</xdr:rowOff>
    </xdr:to>
    <xdr:graphicFrame>
      <xdr:nvGraphicFramePr>
        <xdr:cNvPr id="25" name="Chart 2"/>
        <xdr:cNvGraphicFramePr/>
      </xdr:nvGraphicFramePr>
      <xdr:xfrm>
        <a:off x="41040" y="7222320"/>
        <a:ext cx="790884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K5" s="3"/>
    </row>
    <row r="6" customFormat="false" ht="1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5"/>
    </row>
    <row r="9" customFormat="false" ht="12.7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C12" s="6" t="s">
        <v>5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C14" s="6" t="s">
        <v>7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true" outlineLevel="0" collapsed="false">
      <c r="C15" s="6" t="s">
        <v>8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true" outlineLevel="0" collapsed="false">
      <c r="C16" s="6" t="s">
        <v>9</v>
      </c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true" outlineLevel="0" collapsed="false"/>
  </sheetData>
  <mergeCells count="10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</mergeCells>
  <hyperlinks>
    <hyperlink ref="C9" location="4.1!J2" display="4.1 Interrupciones voluntarias del embarazo en mujeres por municipio de residencia según grupo de edad. 2007"/>
    <hyperlink ref="C10" location="4.2!I2" display="4.2 Interrupciones voluntarias del embarazo en mujeres por municipio de residencia según nivel de estudios. 2007"/>
    <hyperlink ref="C11" location="4.3!J2" display="4.3 Interrupciones voluntarias del embarazo en mujeres por municipio de residencia según situación laboral. 2007"/>
    <hyperlink ref="C12" location="4.4!E2" display="4.4 Interrupciones voluntarias del embarazo en mujeres por municipio de residencia según ingresos. 2007"/>
    <hyperlink ref="C13" location="4.5!H2" display="4.5 Interrupciones voluntarias del embarazo en mujeres por municipio de residencia según utilización de Centro de Planificación Familiar. 2007"/>
    <hyperlink ref="C14" location="4.6!H2" display="4.6 Interrupciones voluntarias del embarazo en mujeres por municipio de residencia según número de semanas de gestación. 2007"/>
    <hyperlink ref="C15" location="4.7!G2" display="4.7 Interrupciones voluntarias del embarazo en mujeres por municipio de residencia según número de abortos anteriores. 2007"/>
    <hyperlink ref="C16" location="4.8!H2" display="4.8 Interrupciones voluntarias del embarazo en mujeres menores de 20 años por municipio de residencia según edad.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" width="31.28"/>
    <col collapsed="false" customWidth="true" hidden="false" outlineLevel="0" max="10" min="2" style="7" width="11.7"/>
    <col collapsed="false" customWidth="false" hidden="false" outlineLevel="0" max="257" min="11" style="7" width="15.99"/>
  </cols>
  <sheetData>
    <row r="2" customFormat="false" ht="12.75" hidden="false" customHeight="false" outlineLevel="0" collapsed="false">
      <c r="J2" s="8" t="s">
        <v>10</v>
      </c>
    </row>
    <row r="4" s="9" customFormat="true" ht="12.75" hidden="false" customHeight="false" outlineLevel="0" collapsed="false"/>
    <row r="5" customFormat="false" ht="15.75" hidden="false" customHeight="false" outlineLevel="0" collapsed="false">
      <c r="A5" s="10" t="s">
        <v>11</v>
      </c>
    </row>
    <row r="6" customFormat="false" ht="12.75" hidden="false" customHeight="true" outlineLevel="0" collapsed="false">
      <c r="A6" s="10"/>
    </row>
    <row r="7" customFormat="false" ht="12.75" hidden="false" customHeight="false" outlineLevel="0" collapsed="false">
      <c r="A7" s="11" t="s">
        <v>12</v>
      </c>
    </row>
    <row r="8" customFormat="false" ht="25.5" hidden="false" customHeight="false" outlineLevel="0" collapsed="false">
      <c r="A8" s="12"/>
      <c r="B8" s="13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10" customFormat="false" ht="12.75" hidden="false" customHeight="false" outlineLevel="0" collapsed="false">
      <c r="A10" s="14" t="s">
        <v>22</v>
      </c>
      <c r="B10" s="15" t="n">
        <v>22114</v>
      </c>
      <c r="C10" s="16" t="n">
        <v>0.284887401646016</v>
      </c>
      <c r="D10" s="16" t="n">
        <v>11.1558288866781</v>
      </c>
      <c r="E10" s="16" t="n">
        <v>24.9751288776341</v>
      </c>
      <c r="F10" s="16" t="n">
        <v>25.5403816586778</v>
      </c>
      <c r="G10" s="16" t="n">
        <v>19.8516776702541</v>
      </c>
      <c r="H10" s="16" t="n">
        <v>13.1409966537035</v>
      </c>
      <c r="I10" s="16" t="n">
        <v>4.71194718278014</v>
      </c>
      <c r="J10" s="16" t="n">
        <v>0.33915166862621</v>
      </c>
    </row>
    <row r="11" customFormat="false" ht="12.75" hidden="false" customHeight="false" outlineLevel="0" collapsed="false">
      <c r="A11" s="17" t="s">
        <v>23</v>
      </c>
      <c r="B11" s="15" t="n">
        <v>994</v>
      </c>
      <c r="C11" s="16" t="n">
        <v>0</v>
      </c>
      <c r="D11" s="16" t="n">
        <v>12.7766599597586</v>
      </c>
      <c r="E11" s="16" t="n">
        <v>24.1448692152918</v>
      </c>
      <c r="F11" s="16" t="n">
        <v>21.0261569416499</v>
      </c>
      <c r="G11" s="16" t="n">
        <v>21.830985915493</v>
      </c>
      <c r="H11" s="16" t="n">
        <v>14.6881287726358</v>
      </c>
      <c r="I11" s="16" t="n">
        <v>5.23138832997988</v>
      </c>
      <c r="J11" s="16" t="n">
        <v>0.301810865191147</v>
      </c>
    </row>
    <row r="12" customFormat="false" ht="12.75" hidden="false" customHeight="false" outlineLevel="0" collapsed="false">
      <c r="A12" s="17" t="s">
        <v>24</v>
      </c>
      <c r="B12" s="15" t="n">
        <v>1701</v>
      </c>
      <c r="C12" s="16" t="n">
        <v>0.235155790711346</v>
      </c>
      <c r="D12" s="16" t="n">
        <v>11.9929453262787</v>
      </c>
      <c r="E12" s="16" t="n">
        <v>24.3386243386243</v>
      </c>
      <c r="F12" s="16" t="n">
        <v>23.398001175779</v>
      </c>
      <c r="G12" s="16" t="n">
        <v>18.342151675485</v>
      </c>
      <c r="H12" s="16" t="n">
        <v>15.108759553204</v>
      </c>
      <c r="I12" s="16" t="n">
        <v>6.17283950617284</v>
      </c>
      <c r="J12" s="16" t="n">
        <v>0.411522633744856</v>
      </c>
    </row>
    <row r="13" customFormat="false" ht="12.75" hidden="false" customHeight="false" outlineLevel="0" collapsed="false">
      <c r="A13" s="17" t="s">
        <v>25</v>
      </c>
      <c r="B13" s="15" t="n">
        <v>756</v>
      </c>
      <c r="C13" s="16" t="n">
        <v>0.132275132275132</v>
      </c>
      <c r="D13" s="16" t="n">
        <v>14.5502645502645</v>
      </c>
      <c r="E13" s="16" t="n">
        <v>26.984126984127</v>
      </c>
      <c r="F13" s="16" t="n">
        <v>22.4867724867725</v>
      </c>
      <c r="G13" s="16" t="n">
        <v>17.5925925925926</v>
      </c>
      <c r="H13" s="16" t="n">
        <v>13.7566137566138</v>
      </c>
      <c r="I13" s="16" t="n">
        <v>4.36507936507937</v>
      </c>
      <c r="J13" s="16" t="n">
        <v>0.132275132275132</v>
      </c>
    </row>
    <row r="14" customFormat="false" ht="12.75" hidden="false" customHeight="false" outlineLevel="0" collapsed="false">
      <c r="A14" s="17" t="s">
        <v>26</v>
      </c>
      <c r="B14" s="15" t="n">
        <v>346</v>
      </c>
      <c r="C14" s="16" t="n">
        <v>0.289017341040462</v>
      </c>
      <c r="D14" s="16" t="n">
        <v>11.5606936416185</v>
      </c>
      <c r="E14" s="16" t="n">
        <v>26.3005780346821</v>
      </c>
      <c r="F14" s="16" t="n">
        <v>22.5433526011561</v>
      </c>
      <c r="G14" s="16" t="n">
        <v>21.6763005780347</v>
      </c>
      <c r="H14" s="16" t="n">
        <v>13.5838150289017</v>
      </c>
      <c r="I14" s="16" t="n">
        <v>3.75722543352601</v>
      </c>
      <c r="J14" s="16" t="n">
        <v>0.289017341040462</v>
      </c>
    </row>
    <row r="15" customFormat="false" ht="12.75" hidden="false" customHeight="false" outlineLevel="0" collapsed="false">
      <c r="A15" s="17" t="s">
        <v>27</v>
      </c>
      <c r="B15" s="15" t="n">
        <v>409</v>
      </c>
      <c r="C15" s="16" t="n">
        <v>0.488997555012225</v>
      </c>
      <c r="D15" s="16" t="n">
        <v>11.0024449877751</v>
      </c>
      <c r="E15" s="16" t="n">
        <v>24.9388753056235</v>
      </c>
      <c r="F15" s="16" t="n">
        <v>23.4718826405868</v>
      </c>
      <c r="G15" s="16" t="n">
        <v>20.7823960880196</v>
      </c>
      <c r="H15" s="16" t="n">
        <v>14.1809290953545</v>
      </c>
      <c r="I15" s="16" t="n">
        <v>4.64547677261614</v>
      </c>
      <c r="J15" s="16" t="n">
        <v>0.488997555012225</v>
      </c>
    </row>
    <row r="16" customFormat="false" ht="12.75" hidden="false" customHeight="false" outlineLevel="0" collapsed="false">
      <c r="A16" s="17" t="s">
        <v>28</v>
      </c>
      <c r="B16" s="15" t="n">
        <v>199</v>
      </c>
      <c r="C16" s="16" t="n">
        <v>0.50251256281407</v>
      </c>
      <c r="D16" s="16" t="n">
        <v>10.0502512562814</v>
      </c>
      <c r="E16" s="16" t="n">
        <v>26.6331658291457</v>
      </c>
      <c r="F16" s="16" t="n">
        <v>22.1105527638191</v>
      </c>
      <c r="G16" s="16" t="n">
        <v>19.0954773869347</v>
      </c>
      <c r="H16" s="16" t="n">
        <v>15.5778894472362</v>
      </c>
      <c r="I16" s="16" t="n">
        <v>6.03015075376884</v>
      </c>
      <c r="J16" s="16" t="n">
        <v>0</v>
      </c>
    </row>
    <row r="17" customFormat="false" ht="12.75" hidden="false" customHeight="false" outlineLevel="0" collapsed="false">
      <c r="A17" s="17" t="s">
        <v>29</v>
      </c>
      <c r="B17" s="15" t="n">
        <v>311</v>
      </c>
      <c r="C17" s="16" t="n">
        <v>0</v>
      </c>
      <c r="D17" s="16" t="n">
        <v>12.540192926045</v>
      </c>
      <c r="E17" s="16" t="n">
        <v>24.1157556270096</v>
      </c>
      <c r="F17" s="16" t="n">
        <v>27.6527331189711</v>
      </c>
      <c r="G17" s="16" t="n">
        <v>13.1832797427653</v>
      </c>
      <c r="H17" s="16" t="n">
        <v>15.4340836012862</v>
      </c>
      <c r="I17" s="16" t="n">
        <v>6.43086816720257</v>
      </c>
      <c r="J17" s="16" t="n">
        <v>0.643086816720257</v>
      </c>
    </row>
    <row r="18" customFormat="false" ht="12.75" hidden="false" customHeight="false" outlineLevel="0" collapsed="false">
      <c r="A18" s="17" t="s">
        <v>30</v>
      </c>
      <c r="B18" s="15" t="n">
        <v>587</v>
      </c>
      <c r="C18" s="16" t="n">
        <v>0</v>
      </c>
      <c r="D18" s="16" t="n">
        <v>14.4804088586031</v>
      </c>
      <c r="E18" s="16" t="n">
        <v>28.4497444633731</v>
      </c>
      <c r="F18" s="16" t="n">
        <v>25.5536626916525</v>
      </c>
      <c r="G18" s="16" t="n">
        <v>17.0357751277683</v>
      </c>
      <c r="H18" s="16" t="n">
        <v>10.3918228279387</v>
      </c>
      <c r="I18" s="16" t="n">
        <v>3.74787052810903</v>
      </c>
      <c r="J18" s="16" t="n">
        <v>0.340715502555366</v>
      </c>
    </row>
    <row r="19" customFormat="false" ht="12.75" hidden="false" customHeight="false" outlineLevel="0" collapsed="false">
      <c r="A19" s="17" t="s">
        <v>31</v>
      </c>
      <c r="B19" s="15" t="n">
        <v>410</v>
      </c>
      <c r="C19" s="16" t="n">
        <v>0.731707317073171</v>
      </c>
      <c r="D19" s="16" t="n">
        <v>12.4390243902439</v>
      </c>
      <c r="E19" s="16" t="n">
        <v>20.9756097560976</v>
      </c>
      <c r="F19" s="16" t="n">
        <v>27.0731707317073</v>
      </c>
      <c r="G19" s="16" t="n">
        <v>18.7804878048781</v>
      </c>
      <c r="H19" s="16" t="n">
        <v>12.6829268292683</v>
      </c>
      <c r="I19" s="16" t="n">
        <v>7.07317073170732</v>
      </c>
      <c r="J19" s="16" t="n">
        <v>0.24390243902439</v>
      </c>
    </row>
    <row r="20" customFormat="false" ht="12.75" hidden="false" customHeight="false" outlineLevel="0" collapsed="false">
      <c r="A20" s="17" t="s">
        <v>32</v>
      </c>
      <c r="B20" s="15" t="n">
        <v>526</v>
      </c>
      <c r="C20" s="16" t="n">
        <v>0.380228136882129</v>
      </c>
      <c r="D20" s="16" t="n">
        <v>14.4486692015209</v>
      </c>
      <c r="E20" s="16" t="n">
        <v>24.1444866920152</v>
      </c>
      <c r="F20" s="16" t="n">
        <v>24.9049429657795</v>
      </c>
      <c r="G20" s="16" t="n">
        <v>19.7718631178707</v>
      </c>
      <c r="H20" s="16" t="n">
        <v>11.4068441064639</v>
      </c>
      <c r="I20" s="16" t="n">
        <v>4.94296577946768</v>
      </c>
      <c r="J20" s="16" t="n">
        <v>0</v>
      </c>
    </row>
    <row r="21" customFormat="false" ht="12.75" hidden="false" customHeight="false" outlineLevel="0" collapsed="false">
      <c r="A21" s="17" t="s">
        <v>33</v>
      </c>
      <c r="B21" s="15" t="n">
        <v>13288</v>
      </c>
      <c r="C21" s="16" t="n">
        <v>0.285972305839856</v>
      </c>
      <c r="D21" s="16" t="n">
        <v>10.2799518362432</v>
      </c>
      <c r="E21" s="16" t="n">
        <v>25.2633955448525</v>
      </c>
      <c r="F21" s="16" t="n">
        <v>26.5352197471403</v>
      </c>
      <c r="G21" s="16" t="n">
        <v>20.1234196267309</v>
      </c>
      <c r="H21" s="16" t="n">
        <v>12.5903070439494</v>
      </c>
      <c r="I21" s="16" t="n">
        <v>4.5680313064419</v>
      </c>
      <c r="J21" s="16" t="n">
        <v>0.353702588801927</v>
      </c>
    </row>
    <row r="22" customFormat="false" ht="12.75" hidden="false" customHeight="false" outlineLevel="0" collapsed="false">
      <c r="A22" s="17" t="s">
        <v>34</v>
      </c>
      <c r="B22" s="15" t="n">
        <v>180</v>
      </c>
      <c r="C22" s="16" t="n">
        <v>0.555555555555556</v>
      </c>
      <c r="D22" s="16" t="n">
        <v>7.77777777777778</v>
      </c>
      <c r="E22" s="16" t="n">
        <v>22.7777777777778</v>
      </c>
      <c r="F22" s="16" t="n">
        <v>28.3333333333333</v>
      </c>
      <c r="G22" s="16" t="n">
        <v>20</v>
      </c>
      <c r="H22" s="16" t="n">
        <v>15.5555555555556</v>
      </c>
      <c r="I22" s="16" t="n">
        <v>5</v>
      </c>
      <c r="J22" s="16" t="n">
        <v>0</v>
      </c>
    </row>
    <row r="23" customFormat="false" ht="12.75" hidden="false" customHeight="false" outlineLevel="0" collapsed="false">
      <c r="A23" s="17" t="s">
        <v>35</v>
      </c>
      <c r="B23" s="15" t="n">
        <v>549</v>
      </c>
      <c r="C23" s="16" t="n">
        <v>0.364298724954463</v>
      </c>
      <c r="D23" s="16" t="n">
        <v>11.4754098360656</v>
      </c>
      <c r="E23" s="16" t="n">
        <v>23.8615664845173</v>
      </c>
      <c r="F23" s="16" t="n">
        <v>22.9508196721311</v>
      </c>
      <c r="G23" s="16" t="n">
        <v>23.1329690346084</v>
      </c>
      <c r="H23" s="16" t="n">
        <v>14.3897996357013</v>
      </c>
      <c r="I23" s="16" t="n">
        <v>3.27868852459016</v>
      </c>
      <c r="J23" s="16" t="n">
        <v>0.546448087431694</v>
      </c>
    </row>
    <row r="24" customFormat="false" ht="12.75" hidden="false" customHeight="false" outlineLevel="0" collapsed="false">
      <c r="A24" s="17" t="s">
        <v>36</v>
      </c>
      <c r="B24" s="15" t="n">
        <v>394</v>
      </c>
      <c r="C24" s="16" t="n">
        <v>0.50761421319797</v>
      </c>
      <c r="D24" s="16" t="n">
        <v>17.5126903553299</v>
      </c>
      <c r="E24" s="16" t="n">
        <v>23.3502538071066</v>
      </c>
      <c r="F24" s="16" t="n">
        <v>25.8883248730964</v>
      </c>
      <c r="G24" s="16" t="n">
        <v>21.0659898477157</v>
      </c>
      <c r="H24" s="16" t="n">
        <v>10.1522842639594</v>
      </c>
      <c r="I24" s="16" t="n">
        <v>1.52284263959391</v>
      </c>
      <c r="J24" s="16" t="n">
        <v>0</v>
      </c>
    </row>
    <row r="25" customFormat="false" ht="12.75" hidden="false" customHeight="false" outlineLevel="0" collapsed="false">
      <c r="A25" s="17" t="s">
        <v>37</v>
      </c>
      <c r="B25" s="15" t="n">
        <v>176</v>
      </c>
      <c r="C25" s="16" t="n">
        <v>0</v>
      </c>
      <c r="D25" s="16" t="n">
        <v>9.09090909090909</v>
      </c>
      <c r="E25" s="16" t="n">
        <v>23.8636363636364</v>
      </c>
      <c r="F25" s="16" t="n">
        <v>26.7045454545455</v>
      </c>
      <c r="G25" s="16" t="n">
        <v>19.3181818181818</v>
      </c>
      <c r="H25" s="16" t="n">
        <v>11.9318181818182</v>
      </c>
      <c r="I25" s="16" t="n">
        <v>7.38636363636364</v>
      </c>
      <c r="J25" s="16" t="n">
        <v>1.70454545454545</v>
      </c>
    </row>
    <row r="26" customFormat="false" ht="12.75" hidden="false" customHeight="false" outlineLevel="0" collapsed="false">
      <c r="A26" s="17" t="s">
        <v>38</v>
      </c>
      <c r="B26" s="15" t="n">
        <v>151</v>
      </c>
      <c r="C26" s="16" t="n">
        <v>0.662251655629139</v>
      </c>
      <c r="D26" s="16" t="n">
        <v>9.27152317880795</v>
      </c>
      <c r="E26" s="16" t="n">
        <v>21.1920529801325</v>
      </c>
      <c r="F26" s="16" t="n">
        <v>25.1655629139073</v>
      </c>
      <c r="G26" s="16" t="n">
        <v>15.8940397350993</v>
      </c>
      <c r="H26" s="16" t="n">
        <v>23.841059602649</v>
      </c>
      <c r="I26" s="16" t="n">
        <v>3.97350993377483</v>
      </c>
      <c r="J26" s="16" t="n">
        <v>0</v>
      </c>
    </row>
    <row r="27" customFormat="false" ht="12.75" hidden="false" customHeight="false" outlineLevel="0" collapsed="false">
      <c r="A27" s="17" t="s">
        <v>39</v>
      </c>
      <c r="B27" s="15" t="n">
        <v>185</v>
      </c>
      <c r="C27" s="16" t="n">
        <v>0</v>
      </c>
      <c r="D27" s="16" t="n">
        <v>8.64864864864865</v>
      </c>
      <c r="E27" s="16" t="n">
        <v>21.0810810810811</v>
      </c>
      <c r="F27" s="16" t="n">
        <v>20.5405405405405</v>
      </c>
      <c r="G27" s="16" t="n">
        <v>22.1621621621622</v>
      </c>
      <c r="H27" s="16" t="n">
        <v>20</v>
      </c>
      <c r="I27" s="16" t="n">
        <v>7.56756756756757</v>
      </c>
      <c r="J27" s="16" t="n">
        <v>0</v>
      </c>
    </row>
    <row r="28" customFormat="false" ht="12.75" hidden="false" customHeight="false" outlineLevel="0" collapsed="false">
      <c r="A28" s="17" t="s">
        <v>40</v>
      </c>
      <c r="B28" s="15" t="n">
        <v>227</v>
      </c>
      <c r="C28" s="16" t="n">
        <v>0.881057268722467</v>
      </c>
      <c r="D28" s="16" t="n">
        <v>11.4537444933921</v>
      </c>
      <c r="E28" s="16" t="n">
        <v>22.9074889867841</v>
      </c>
      <c r="F28" s="16" t="n">
        <v>23.7885462555066</v>
      </c>
      <c r="G28" s="16" t="n">
        <v>22.4669603524229</v>
      </c>
      <c r="H28" s="16" t="n">
        <v>14.9779735682819</v>
      </c>
      <c r="I28" s="16" t="n">
        <v>3.08370044052863</v>
      </c>
      <c r="J28" s="16" t="n">
        <v>0.440528634361234</v>
      </c>
    </row>
    <row r="29" customFormat="false" ht="12.75" hidden="false" customHeight="false" outlineLevel="0" collapsed="false">
      <c r="A29" s="17" t="s">
        <v>41</v>
      </c>
      <c r="B29" s="15" t="n">
        <v>549</v>
      </c>
      <c r="C29" s="16" t="n">
        <v>0.546448087431694</v>
      </c>
      <c r="D29" s="16" t="n">
        <v>12.7504553734062</v>
      </c>
      <c r="E29" s="16" t="n">
        <v>26.775956284153</v>
      </c>
      <c r="F29" s="16" t="n">
        <v>26.0473588342441</v>
      </c>
      <c r="G29" s="16" t="n">
        <v>18.7613843351548</v>
      </c>
      <c r="H29" s="16" t="n">
        <v>10.3825136612022</v>
      </c>
      <c r="I29" s="16" t="n">
        <v>4.37158469945355</v>
      </c>
      <c r="J29" s="16" t="n">
        <v>0.364298724954463</v>
      </c>
    </row>
    <row r="30" customFormat="false" ht="12.75" hidden="false" customHeight="false" outlineLevel="0" collapsed="false">
      <c r="A30" s="17" t="s">
        <v>42</v>
      </c>
      <c r="B30" s="15" t="n">
        <v>156</v>
      </c>
      <c r="C30" s="16" t="n">
        <v>0</v>
      </c>
      <c r="D30" s="16" t="n">
        <v>8.33333333333333</v>
      </c>
      <c r="E30" s="16" t="n">
        <v>16.6666666666667</v>
      </c>
      <c r="F30" s="16" t="n">
        <v>28.8461538461538</v>
      </c>
      <c r="G30" s="16" t="n">
        <v>20.5128205128205</v>
      </c>
      <c r="H30" s="16" t="n">
        <v>21.7948717948718</v>
      </c>
      <c r="I30" s="16" t="n">
        <v>3.84615384615385</v>
      </c>
      <c r="J30" s="16" t="n">
        <v>0</v>
      </c>
    </row>
    <row r="31" customFormat="false" ht="12.75" hidden="false" customHeight="false" outlineLevel="0" collapsed="false">
      <c r="A31" s="17" t="s">
        <v>43</v>
      </c>
      <c r="B31" s="15" t="n">
        <v>20</v>
      </c>
      <c r="C31" s="16" t="n">
        <v>0</v>
      </c>
      <c r="D31" s="16" t="n">
        <v>15</v>
      </c>
      <c r="E31" s="16" t="n">
        <v>25</v>
      </c>
      <c r="F31" s="16" t="n">
        <v>25</v>
      </c>
      <c r="G31" s="16" t="n">
        <v>15</v>
      </c>
      <c r="H31" s="16" t="n">
        <v>15</v>
      </c>
      <c r="I31" s="16" t="n">
        <v>5</v>
      </c>
      <c r="J31" s="16" t="n">
        <v>0</v>
      </c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2.75" hidden="false" customHeight="false" outlineLevel="0" collapsed="false">
      <c r="A33" s="20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21" t="s">
        <v>44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3" t="s">
        <v>45</v>
      </c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4"/>
    </row>
    <row r="44" customFormat="false" ht="12.75" hidden="false" customHeight="false" outlineLevel="0" collapsed="false">
      <c r="I44" s="8" t="s">
        <v>10</v>
      </c>
    </row>
  </sheetData>
  <hyperlinks>
    <hyperlink ref="J2" location="Índice!C9" display="INDICE"/>
    <hyperlink ref="I44" location="Índice!B9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5" width="31.28"/>
    <col collapsed="false" customWidth="true" hidden="false" outlineLevel="0" max="9" min="2" style="25" width="11.7"/>
    <col collapsed="false" customWidth="false" hidden="false" outlineLevel="0" max="257" min="10" style="25" width="15.99"/>
  </cols>
  <sheetData>
    <row r="2" customFormat="false" ht="12.75" hidden="false" customHeight="false" outlineLevel="0" collapsed="false">
      <c r="I2" s="8" t="s">
        <v>10</v>
      </c>
    </row>
    <row r="4" s="26" customFormat="true" ht="12.75" hidden="false" customHeight="false" outlineLevel="0" collapsed="false"/>
    <row r="5" customFormat="false" ht="15.75" hidden="false" customHeight="true" outlineLevel="0" collapsed="false">
      <c r="A5" s="27" t="s">
        <v>46</v>
      </c>
      <c r="B5" s="27"/>
      <c r="C5" s="27"/>
      <c r="D5" s="27"/>
      <c r="E5" s="27"/>
      <c r="F5" s="27"/>
      <c r="G5" s="27"/>
      <c r="H5" s="27"/>
      <c r="I5" s="27"/>
    </row>
    <row r="6" customFormat="false" ht="15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true" outlineLevel="0" collapsed="false">
      <c r="A7" s="28"/>
    </row>
    <row r="8" customFormat="false" ht="12.75" hidden="false" customHeight="false" outlineLevel="0" collapsed="false">
      <c r="A8" s="11" t="s">
        <v>12</v>
      </c>
    </row>
    <row r="9" customFormat="false" ht="41.25" hidden="false" customHeight="true" outlineLevel="0" collapsed="false">
      <c r="A9" s="29"/>
      <c r="B9" s="13" t="s">
        <v>13</v>
      </c>
      <c r="C9" s="29" t="s">
        <v>47</v>
      </c>
      <c r="D9" s="29" t="s">
        <v>48</v>
      </c>
      <c r="E9" s="29" t="s">
        <v>49</v>
      </c>
      <c r="F9" s="29" t="s">
        <v>50</v>
      </c>
      <c r="G9" s="29" t="s">
        <v>51</v>
      </c>
      <c r="H9" s="29" t="s">
        <v>52</v>
      </c>
      <c r="I9" s="29" t="s">
        <v>43</v>
      </c>
    </row>
    <row r="11" customFormat="false" ht="12.75" hidden="false" customHeight="false" outlineLevel="0" collapsed="false">
      <c r="A11" s="30" t="s">
        <v>22</v>
      </c>
      <c r="B11" s="31" t="n">
        <v>22114</v>
      </c>
      <c r="C11" s="32" t="n">
        <v>1.56461969792891</v>
      </c>
      <c r="D11" s="32" t="n">
        <v>14.9995477977752</v>
      </c>
      <c r="E11" s="32" t="n">
        <v>34.9461879352446</v>
      </c>
      <c r="F11" s="32" t="n">
        <v>30.7407072442796</v>
      </c>
      <c r="G11" s="32" t="n">
        <v>8.59636429411233</v>
      </c>
      <c r="H11" s="32" t="n">
        <v>8.45618160441349</v>
      </c>
      <c r="I11" s="32" t="n">
        <v>0.696391426245817</v>
      </c>
    </row>
    <row r="12" customFormat="false" ht="12.75" hidden="false" customHeight="false" outlineLevel="0" collapsed="false">
      <c r="A12" s="33" t="s">
        <v>23</v>
      </c>
      <c r="B12" s="31" t="n">
        <v>994</v>
      </c>
      <c r="C12" s="32" t="n">
        <v>1.81086519114688</v>
      </c>
      <c r="D12" s="32" t="n">
        <v>12.7766599597586</v>
      </c>
      <c r="E12" s="32" t="n">
        <v>32.2937625754527</v>
      </c>
      <c r="F12" s="32" t="n">
        <v>37.2233400402414</v>
      </c>
      <c r="G12" s="32" t="n">
        <v>8.65191146881288</v>
      </c>
      <c r="H12" s="32" t="n">
        <v>6.74044265593561</v>
      </c>
      <c r="I12" s="32" t="n">
        <v>0.503018108651911</v>
      </c>
    </row>
    <row r="13" customFormat="false" ht="12.75" hidden="false" customHeight="false" outlineLevel="0" collapsed="false">
      <c r="A13" s="33" t="s">
        <v>24</v>
      </c>
      <c r="B13" s="31" t="n">
        <v>1701</v>
      </c>
      <c r="C13" s="32" t="n">
        <v>1.17577895355673</v>
      </c>
      <c r="D13" s="32" t="n">
        <v>11.522633744856</v>
      </c>
      <c r="E13" s="32" t="n">
        <v>32.8630217519106</v>
      </c>
      <c r="F13" s="32" t="n">
        <v>35.3909465020576</v>
      </c>
      <c r="G13" s="32" t="n">
        <v>9.81775426219871</v>
      </c>
      <c r="H13" s="32" t="n">
        <v>8.70076425631981</v>
      </c>
      <c r="I13" s="32" t="n">
        <v>0.529100529100529</v>
      </c>
    </row>
    <row r="14" customFormat="false" ht="12.75" hidden="false" customHeight="false" outlineLevel="0" collapsed="false">
      <c r="A14" s="33" t="s">
        <v>25</v>
      </c>
      <c r="B14" s="31" t="n">
        <v>756</v>
      </c>
      <c r="C14" s="32" t="n">
        <v>1.98412698412698</v>
      </c>
      <c r="D14" s="32" t="n">
        <v>16.6666666666667</v>
      </c>
      <c r="E14" s="32" t="n">
        <v>37.5661375661376</v>
      </c>
      <c r="F14" s="32" t="n">
        <v>32.1428571428571</v>
      </c>
      <c r="G14" s="32" t="n">
        <v>4.23280423280423</v>
      </c>
      <c r="H14" s="32" t="n">
        <v>5.68783068783069</v>
      </c>
      <c r="I14" s="32" t="n">
        <v>1.71957671957672</v>
      </c>
    </row>
    <row r="15" customFormat="false" ht="12.75" hidden="false" customHeight="false" outlineLevel="0" collapsed="false">
      <c r="A15" s="33" t="s">
        <v>26</v>
      </c>
      <c r="B15" s="31" t="n">
        <v>346</v>
      </c>
      <c r="C15" s="32" t="n">
        <v>0.289017341040462</v>
      </c>
      <c r="D15" s="32" t="n">
        <v>15.028901734104</v>
      </c>
      <c r="E15" s="32" t="n">
        <v>38.150289017341</v>
      </c>
      <c r="F15" s="32" t="n">
        <v>25.4335260115607</v>
      </c>
      <c r="G15" s="32" t="n">
        <v>10.4046242774566</v>
      </c>
      <c r="H15" s="32" t="n">
        <v>9.82658959537572</v>
      </c>
      <c r="I15" s="32" t="n">
        <v>0.867052023121387</v>
      </c>
    </row>
    <row r="16" customFormat="false" ht="12.75" hidden="false" customHeight="false" outlineLevel="0" collapsed="false">
      <c r="A16" s="33" t="s">
        <v>27</v>
      </c>
      <c r="B16" s="31" t="n">
        <v>409</v>
      </c>
      <c r="C16" s="32" t="n">
        <v>0.488997555012225</v>
      </c>
      <c r="D16" s="32" t="n">
        <v>14.6699266503668</v>
      </c>
      <c r="E16" s="32" t="n">
        <v>32.0293398533007</v>
      </c>
      <c r="F16" s="32" t="n">
        <v>32.2738386308068</v>
      </c>
      <c r="G16" s="32" t="n">
        <v>11.0024449877751</v>
      </c>
      <c r="H16" s="32" t="n">
        <v>8.55745721271394</v>
      </c>
      <c r="I16" s="32" t="n">
        <v>0.97799511002445</v>
      </c>
    </row>
    <row r="17" customFormat="false" ht="12.75" hidden="false" customHeight="false" outlineLevel="0" collapsed="false">
      <c r="A17" s="33" t="s">
        <v>28</v>
      </c>
      <c r="B17" s="31" t="n">
        <v>199</v>
      </c>
      <c r="C17" s="32" t="n">
        <v>2.01005025125628</v>
      </c>
      <c r="D17" s="32" t="n">
        <v>10.5527638190955</v>
      </c>
      <c r="E17" s="32" t="n">
        <v>37.6884422110553</v>
      </c>
      <c r="F17" s="32" t="n">
        <v>33.1658291457286</v>
      </c>
      <c r="G17" s="32" t="n">
        <v>8.5427135678392</v>
      </c>
      <c r="H17" s="32" t="n">
        <v>8.04020100502513</v>
      </c>
      <c r="I17" s="32" t="n">
        <v>0</v>
      </c>
    </row>
    <row r="18" customFormat="false" ht="12.75" hidden="false" customHeight="false" outlineLevel="0" collapsed="false">
      <c r="A18" s="33" t="s">
        <v>29</v>
      </c>
      <c r="B18" s="31" t="n">
        <v>311</v>
      </c>
      <c r="C18" s="32" t="n">
        <v>0.643086816720257</v>
      </c>
      <c r="D18" s="32" t="n">
        <v>10.2893890675241</v>
      </c>
      <c r="E18" s="32" t="n">
        <v>40.1929260450161</v>
      </c>
      <c r="F18" s="32" t="n">
        <v>36.6559485530547</v>
      </c>
      <c r="G18" s="32" t="n">
        <v>8.03858520900322</v>
      </c>
      <c r="H18" s="32" t="n">
        <v>3.85852090032154</v>
      </c>
      <c r="I18" s="32" t="n">
        <v>0.321543408360129</v>
      </c>
    </row>
    <row r="19" customFormat="false" ht="12.75" hidden="false" customHeight="false" outlineLevel="0" collapsed="false">
      <c r="A19" s="33" t="s">
        <v>30</v>
      </c>
      <c r="B19" s="31" t="n">
        <v>587</v>
      </c>
      <c r="C19" s="32" t="n">
        <v>1.0221465076661</v>
      </c>
      <c r="D19" s="32" t="n">
        <v>17.3764906303237</v>
      </c>
      <c r="E19" s="32" t="n">
        <v>36.6269165247019</v>
      </c>
      <c r="F19" s="32" t="n">
        <v>33.0494037478705</v>
      </c>
      <c r="G19" s="32" t="n">
        <v>5.96252129471891</v>
      </c>
      <c r="H19" s="32" t="n">
        <v>4.94037478705281</v>
      </c>
      <c r="I19" s="32" t="n">
        <v>1.0221465076661</v>
      </c>
    </row>
    <row r="20" customFormat="false" ht="12.75" hidden="false" customHeight="false" outlineLevel="0" collapsed="false">
      <c r="A20" s="33" t="s">
        <v>31</v>
      </c>
      <c r="B20" s="31" t="n">
        <v>410</v>
      </c>
      <c r="C20" s="32" t="n">
        <v>1.21951219512195</v>
      </c>
      <c r="D20" s="32" t="n">
        <v>12.1951219512195</v>
      </c>
      <c r="E20" s="32" t="n">
        <v>36.3414634146342</v>
      </c>
      <c r="F20" s="32" t="n">
        <v>33.9024390243903</v>
      </c>
      <c r="G20" s="32" t="n">
        <v>7.80487804878049</v>
      </c>
      <c r="H20" s="32" t="n">
        <v>7.31707317073171</v>
      </c>
      <c r="I20" s="32" t="n">
        <v>1.21951219512195</v>
      </c>
    </row>
    <row r="21" customFormat="false" ht="12.75" hidden="false" customHeight="false" outlineLevel="0" collapsed="false">
      <c r="A21" s="33" t="s">
        <v>32</v>
      </c>
      <c r="B21" s="31" t="n">
        <v>526</v>
      </c>
      <c r="C21" s="32" t="n">
        <v>0.760456273764259</v>
      </c>
      <c r="D21" s="32" t="n">
        <v>11.787072243346</v>
      </c>
      <c r="E21" s="32" t="n">
        <v>41.254752851711</v>
      </c>
      <c r="F21" s="32" t="n">
        <v>33.8403041825095</v>
      </c>
      <c r="G21" s="32" t="n">
        <v>8.74524714828897</v>
      </c>
      <c r="H21" s="32" t="n">
        <v>3.42205323193916</v>
      </c>
      <c r="I21" s="32" t="n">
        <v>0.190114068441065</v>
      </c>
    </row>
    <row r="22" customFormat="false" ht="12.75" hidden="false" customHeight="false" outlineLevel="0" collapsed="false">
      <c r="A22" s="33" t="s">
        <v>33</v>
      </c>
      <c r="B22" s="31" t="n">
        <v>13288</v>
      </c>
      <c r="C22" s="32" t="n">
        <v>1.82119205298013</v>
      </c>
      <c r="D22" s="32" t="n">
        <v>16.0069235400361</v>
      </c>
      <c r="E22" s="32" t="n">
        <v>34.6478025285972</v>
      </c>
      <c r="F22" s="32" t="n">
        <v>28.8455749548465</v>
      </c>
      <c r="G22" s="32" t="n">
        <v>8.72968091511138</v>
      </c>
      <c r="H22" s="32" t="n">
        <v>9.22636965683323</v>
      </c>
      <c r="I22" s="32" t="n">
        <v>0.722456351595424</v>
      </c>
    </row>
    <row r="23" customFormat="false" ht="12.75" hidden="false" customHeight="false" outlineLevel="0" collapsed="false">
      <c r="A23" s="33" t="s">
        <v>34</v>
      </c>
      <c r="B23" s="31" t="n">
        <v>180</v>
      </c>
      <c r="C23" s="32" t="n">
        <v>0</v>
      </c>
      <c r="D23" s="32" t="n">
        <v>10.5555555555556</v>
      </c>
      <c r="E23" s="32" t="n">
        <v>28.8888888888889</v>
      </c>
      <c r="F23" s="32" t="n">
        <v>34.4444444444444</v>
      </c>
      <c r="G23" s="32" t="n">
        <v>10</v>
      </c>
      <c r="H23" s="32" t="n">
        <v>16.1111111111111</v>
      </c>
      <c r="I23" s="32" t="n">
        <v>0</v>
      </c>
    </row>
    <row r="24" customFormat="false" ht="12.75" hidden="false" customHeight="false" outlineLevel="0" collapsed="false">
      <c r="A24" s="33" t="s">
        <v>35</v>
      </c>
      <c r="B24" s="31" t="n">
        <v>549</v>
      </c>
      <c r="C24" s="32" t="n">
        <v>1.09289617486339</v>
      </c>
      <c r="D24" s="32" t="n">
        <v>16.7577413479053</v>
      </c>
      <c r="E24" s="32" t="n">
        <v>40.2550091074681</v>
      </c>
      <c r="F24" s="32" t="n">
        <v>28.7795992714026</v>
      </c>
      <c r="G24" s="32" t="n">
        <v>6.73952641165756</v>
      </c>
      <c r="H24" s="32" t="n">
        <v>6.19307832422587</v>
      </c>
      <c r="I24" s="32" t="n">
        <v>0.182149362477231</v>
      </c>
    </row>
    <row r="25" customFormat="false" ht="12.75" hidden="false" customHeight="false" outlineLevel="0" collapsed="false">
      <c r="A25" s="33" t="s">
        <v>36</v>
      </c>
      <c r="B25" s="31" t="n">
        <v>394</v>
      </c>
      <c r="C25" s="32" t="n">
        <v>1.52284263959391</v>
      </c>
      <c r="D25" s="32" t="n">
        <v>19.0355329949239</v>
      </c>
      <c r="E25" s="32" t="n">
        <v>41.8781725888325</v>
      </c>
      <c r="F25" s="32" t="n">
        <v>29.1878172588832</v>
      </c>
      <c r="G25" s="32" t="n">
        <v>4.31472081218274</v>
      </c>
      <c r="H25" s="32" t="n">
        <v>2.79187817258883</v>
      </c>
      <c r="I25" s="32" t="n">
        <v>1.26903553299492</v>
      </c>
    </row>
    <row r="26" customFormat="false" ht="12.75" hidden="false" customHeight="false" outlineLevel="0" collapsed="false">
      <c r="A26" s="33" t="s">
        <v>37</v>
      </c>
      <c r="B26" s="31" t="n">
        <v>176</v>
      </c>
      <c r="C26" s="32" t="n">
        <v>1.70454545454545</v>
      </c>
      <c r="D26" s="32" t="n">
        <v>9.65909090909091</v>
      </c>
      <c r="E26" s="32" t="n">
        <v>23.8636363636364</v>
      </c>
      <c r="F26" s="32" t="n">
        <v>32.3863636363636</v>
      </c>
      <c r="G26" s="32" t="n">
        <v>12.5</v>
      </c>
      <c r="H26" s="32" t="n">
        <v>19.8863636363636</v>
      </c>
      <c r="I26" s="32" t="n">
        <v>0</v>
      </c>
    </row>
    <row r="27" customFormat="false" ht="12.75" hidden="false" customHeight="false" outlineLevel="0" collapsed="false">
      <c r="A27" s="33" t="s">
        <v>38</v>
      </c>
      <c r="B27" s="31" t="n">
        <v>151</v>
      </c>
      <c r="C27" s="32" t="n">
        <v>1.98675496688742</v>
      </c>
      <c r="D27" s="32" t="n">
        <v>7.94701986754967</v>
      </c>
      <c r="E27" s="32" t="n">
        <v>25.8278145695364</v>
      </c>
      <c r="F27" s="32" t="n">
        <v>43.046357615894</v>
      </c>
      <c r="G27" s="32" t="n">
        <v>11.9205298013245</v>
      </c>
      <c r="H27" s="32" t="n">
        <v>8.60927152317881</v>
      </c>
      <c r="I27" s="32" t="n">
        <v>0.662251655629139</v>
      </c>
    </row>
    <row r="28" customFormat="false" ht="12.75" hidden="false" customHeight="false" outlineLevel="0" collapsed="false">
      <c r="A28" s="33" t="s">
        <v>39</v>
      </c>
      <c r="B28" s="31" t="n">
        <v>185</v>
      </c>
      <c r="C28" s="32" t="n">
        <v>2.16216216216216</v>
      </c>
      <c r="D28" s="32" t="n">
        <v>7.02702702702703</v>
      </c>
      <c r="E28" s="32" t="n">
        <v>21.6216216216216</v>
      </c>
      <c r="F28" s="32" t="n">
        <v>32.972972972973</v>
      </c>
      <c r="G28" s="32" t="n">
        <v>15.6756756756757</v>
      </c>
      <c r="H28" s="32" t="n">
        <v>20</v>
      </c>
      <c r="I28" s="32" t="n">
        <v>0.540540540540541</v>
      </c>
    </row>
    <row r="29" customFormat="false" ht="12.75" hidden="false" customHeight="false" outlineLevel="0" collapsed="false">
      <c r="A29" s="33" t="s">
        <v>40</v>
      </c>
      <c r="B29" s="31" t="n">
        <v>227</v>
      </c>
      <c r="C29" s="32" t="n">
        <v>0.440528634361234</v>
      </c>
      <c r="D29" s="32" t="n">
        <v>11.8942731277533</v>
      </c>
      <c r="E29" s="32" t="n">
        <v>37.0044052863436</v>
      </c>
      <c r="F29" s="32" t="n">
        <v>32.5991189427313</v>
      </c>
      <c r="G29" s="32" t="n">
        <v>10.1321585903084</v>
      </c>
      <c r="H29" s="32" t="n">
        <v>7.9295154185022</v>
      </c>
      <c r="I29" s="32" t="n">
        <v>0</v>
      </c>
    </row>
    <row r="30" customFormat="false" ht="12.75" hidden="false" customHeight="false" outlineLevel="0" collapsed="false">
      <c r="A30" s="33" t="s">
        <v>41</v>
      </c>
      <c r="B30" s="31" t="n">
        <v>549</v>
      </c>
      <c r="C30" s="32" t="n">
        <v>0.728597449908925</v>
      </c>
      <c r="D30" s="32" t="n">
        <v>15.1183970856102</v>
      </c>
      <c r="E30" s="32" t="n">
        <v>38.4335154826958</v>
      </c>
      <c r="F30" s="32" t="n">
        <v>34.4262295081967</v>
      </c>
      <c r="G30" s="32" t="n">
        <v>7.28597449908925</v>
      </c>
      <c r="H30" s="32" t="n">
        <v>3.64298724954463</v>
      </c>
      <c r="I30" s="32" t="n">
        <v>0.364298724954463</v>
      </c>
    </row>
    <row r="31" customFormat="false" ht="12.75" hidden="false" customHeight="false" outlineLevel="0" collapsed="false">
      <c r="A31" s="34" t="s">
        <v>42</v>
      </c>
      <c r="B31" s="31" t="n">
        <v>156</v>
      </c>
      <c r="C31" s="32" t="n">
        <v>0</v>
      </c>
      <c r="D31" s="32" t="n">
        <v>15.3846153846154</v>
      </c>
      <c r="E31" s="32" t="n">
        <v>34.6153846153846</v>
      </c>
      <c r="F31" s="32" t="n">
        <v>32.0512820512821</v>
      </c>
      <c r="G31" s="32" t="n">
        <v>8.97435897435897</v>
      </c>
      <c r="H31" s="32" t="n">
        <v>8.33333333333333</v>
      </c>
      <c r="I31" s="32" t="n">
        <v>0.641025641025641</v>
      </c>
    </row>
    <row r="32" customFormat="false" ht="12.75" hidden="false" customHeight="false" outlineLevel="0" collapsed="false">
      <c r="A32" s="33" t="s">
        <v>43</v>
      </c>
      <c r="B32" s="31" t="n">
        <v>20</v>
      </c>
      <c r="C32" s="32" t="n">
        <v>0</v>
      </c>
      <c r="D32" s="32" t="n">
        <v>0</v>
      </c>
      <c r="E32" s="32" t="n">
        <v>40</v>
      </c>
      <c r="F32" s="32" t="n">
        <v>40</v>
      </c>
      <c r="G32" s="32" t="n">
        <v>10</v>
      </c>
      <c r="H32" s="32" t="n">
        <v>10</v>
      </c>
      <c r="I32" s="32" t="n">
        <v>0</v>
      </c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20"/>
      <c r="B34" s="35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21" t="s">
        <v>44</v>
      </c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3" t="s">
        <v>45</v>
      </c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I43" s="8" t="s">
        <v>10</v>
      </c>
    </row>
  </sheetData>
  <mergeCells count="1">
    <mergeCell ref="A5:I6"/>
  </mergeCells>
  <hyperlinks>
    <hyperlink ref="I2" location="Índice!C10" display="INDICE"/>
    <hyperlink ref="I43" location="Índice!B10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7" width="31.28"/>
    <col collapsed="false" customWidth="true" hidden="false" outlineLevel="0" max="11" min="2" style="37" width="11.7"/>
    <col collapsed="false" customWidth="false" hidden="false" outlineLevel="0" max="257" min="12" style="37" width="15.99"/>
  </cols>
  <sheetData>
    <row r="2" customFormat="false" ht="12.75" hidden="false" customHeight="false" outlineLevel="0" collapsed="false">
      <c r="J2" s="8" t="s">
        <v>10</v>
      </c>
    </row>
    <row r="4" s="38" customFormat="true" ht="12.75" hidden="false" customHeight="false" outlineLevel="0" collapsed="false"/>
    <row r="5" customFormat="false" ht="15.75" hidden="false" customHeight="false" outlineLevel="0" collapsed="false">
      <c r="A5" s="39" t="s">
        <v>53</v>
      </c>
    </row>
    <row r="6" customFormat="false" ht="12.75" hidden="false" customHeight="true" outlineLevel="0" collapsed="false">
      <c r="A6" s="39"/>
    </row>
    <row r="7" customFormat="false" ht="12.75" hidden="false" customHeight="false" outlineLevel="0" collapsed="false">
      <c r="A7" s="11" t="s">
        <v>12</v>
      </c>
    </row>
    <row r="8" customFormat="false" ht="14.25" hidden="false" customHeight="true" outlineLevel="0" collapsed="false">
      <c r="A8" s="40"/>
      <c r="B8" s="41" t="s">
        <v>13</v>
      </c>
      <c r="C8" s="42" t="s">
        <v>54</v>
      </c>
      <c r="D8" s="43"/>
      <c r="E8" s="44"/>
      <c r="F8" s="45" t="s">
        <v>55</v>
      </c>
      <c r="G8" s="42" t="s">
        <v>56</v>
      </c>
      <c r="H8" s="46"/>
      <c r="I8" s="43"/>
      <c r="J8" s="44"/>
      <c r="K8" s="45" t="s">
        <v>57</v>
      </c>
    </row>
    <row r="9" customFormat="false" ht="24.95" hidden="false" customHeight="true" outlineLevel="0" collapsed="false">
      <c r="A9" s="47"/>
      <c r="B9" s="41"/>
      <c r="C9" s="48" t="s">
        <v>22</v>
      </c>
      <c r="D9" s="48" t="s">
        <v>58</v>
      </c>
      <c r="E9" s="48" t="s">
        <v>59</v>
      </c>
      <c r="F9" s="45"/>
      <c r="G9" s="48" t="s">
        <v>22</v>
      </c>
      <c r="H9" s="48" t="s">
        <v>60</v>
      </c>
      <c r="I9" s="48" t="s">
        <v>61</v>
      </c>
      <c r="J9" s="48" t="s">
        <v>62</v>
      </c>
      <c r="K9" s="45"/>
    </row>
    <row r="11" customFormat="false" ht="12.75" hidden="false" customHeight="false" outlineLevel="0" collapsed="false">
      <c r="A11" s="49" t="s">
        <v>22</v>
      </c>
      <c r="B11" s="50" t="n">
        <v>22114</v>
      </c>
      <c r="C11" s="51" t="n">
        <v>71.868499593018</v>
      </c>
      <c r="D11" s="51" t="n">
        <v>70.3355340508275</v>
      </c>
      <c r="E11" s="51" t="n">
        <v>1.53296554219047</v>
      </c>
      <c r="F11" s="51" t="n">
        <v>10.197160170028</v>
      </c>
      <c r="G11" s="51" t="n">
        <v>16.9982816315456</v>
      </c>
      <c r="H11" s="51" t="n">
        <v>8.07180971330379</v>
      </c>
      <c r="I11" s="51" t="n">
        <v>8.74106900605951</v>
      </c>
      <c r="J11" s="51" t="n">
        <v>0.185402912182328</v>
      </c>
      <c r="K11" s="51" t="n">
        <v>0.936058605408339</v>
      </c>
    </row>
    <row r="12" customFormat="false" ht="12.75" hidden="false" customHeight="false" outlineLevel="0" collapsed="false">
      <c r="A12" s="52" t="s">
        <v>23</v>
      </c>
      <c r="B12" s="50" t="n">
        <v>994</v>
      </c>
      <c r="C12" s="51" t="n">
        <v>68.9134808853119</v>
      </c>
      <c r="D12" s="51" t="n">
        <v>66.8008048289739</v>
      </c>
      <c r="E12" s="51" t="n">
        <v>2.11267605633803</v>
      </c>
      <c r="F12" s="51" t="n">
        <v>10.8651911468813</v>
      </c>
      <c r="G12" s="51" t="n">
        <v>19.4164989939638</v>
      </c>
      <c r="H12" s="51" t="n">
        <v>7.84708249496982</v>
      </c>
      <c r="I12" s="51" t="n">
        <v>11.1670020120724</v>
      </c>
      <c r="J12" s="51" t="n">
        <v>0.402414486921529</v>
      </c>
      <c r="K12" s="51" t="n">
        <v>0.804828973843058</v>
      </c>
    </row>
    <row r="13" customFormat="false" ht="12.75" hidden="false" customHeight="false" outlineLevel="0" collapsed="false">
      <c r="A13" s="52" t="s">
        <v>24</v>
      </c>
      <c r="B13" s="50" t="n">
        <v>1701</v>
      </c>
      <c r="C13" s="51" t="n">
        <v>71.6049382716049</v>
      </c>
      <c r="D13" s="51" t="n">
        <v>68.9006466784245</v>
      </c>
      <c r="E13" s="51" t="n">
        <v>2.70429159318048</v>
      </c>
      <c r="F13" s="51" t="n">
        <v>8.23045267489712</v>
      </c>
      <c r="G13" s="51" t="n">
        <v>19.5179306290417</v>
      </c>
      <c r="H13" s="51" t="n">
        <v>10.0529100529101</v>
      </c>
      <c r="I13" s="51" t="n">
        <v>9.28865373309818</v>
      </c>
      <c r="J13" s="51" t="n">
        <v>0.17636684303351</v>
      </c>
      <c r="K13" s="51" t="n">
        <v>0.646678424456202</v>
      </c>
    </row>
    <row r="14" customFormat="false" ht="12.75" hidden="false" customHeight="false" outlineLevel="0" collapsed="false">
      <c r="A14" s="52" t="s">
        <v>25</v>
      </c>
      <c r="B14" s="50" t="n">
        <v>756</v>
      </c>
      <c r="C14" s="51" t="n">
        <v>62.6984126984127</v>
      </c>
      <c r="D14" s="51" t="n">
        <v>61.3756613756614</v>
      </c>
      <c r="E14" s="51" t="n">
        <v>1.32275132275132</v>
      </c>
      <c r="F14" s="51" t="n">
        <v>15.3439153439153</v>
      </c>
      <c r="G14" s="51" t="n">
        <v>20.5026455026455</v>
      </c>
      <c r="H14" s="51" t="n">
        <v>6.74603174603175</v>
      </c>
      <c r="I14" s="51" t="n">
        <v>13.7566137566138</v>
      </c>
      <c r="J14" s="51" t="n">
        <v>0</v>
      </c>
      <c r="K14" s="51" t="n">
        <v>1.45502645502646</v>
      </c>
    </row>
    <row r="15" customFormat="false" ht="12.75" hidden="false" customHeight="false" outlineLevel="0" collapsed="false">
      <c r="A15" s="52" t="s">
        <v>26</v>
      </c>
      <c r="B15" s="50" t="n">
        <v>346</v>
      </c>
      <c r="C15" s="51" t="n">
        <v>73.9884393063584</v>
      </c>
      <c r="D15" s="51" t="n">
        <v>72.8323699421965</v>
      </c>
      <c r="E15" s="51" t="n">
        <v>1.15606936416185</v>
      </c>
      <c r="F15" s="51" t="n">
        <v>8.67052023121387</v>
      </c>
      <c r="G15" s="51" t="n">
        <v>15.8959537572254</v>
      </c>
      <c r="H15" s="51" t="n">
        <v>10.4046242774566</v>
      </c>
      <c r="I15" s="51" t="n">
        <v>5.49132947976879</v>
      </c>
      <c r="J15" s="51" t="n">
        <v>0</v>
      </c>
      <c r="K15" s="51" t="n">
        <v>1.44508670520231</v>
      </c>
    </row>
    <row r="16" customFormat="false" ht="12.75" hidden="false" customHeight="false" outlineLevel="0" collapsed="false">
      <c r="A16" s="52" t="s">
        <v>27</v>
      </c>
      <c r="B16" s="50" t="n">
        <v>409</v>
      </c>
      <c r="C16" s="51" t="n">
        <v>71.638141809291</v>
      </c>
      <c r="D16" s="51" t="n">
        <v>69.1931540342298</v>
      </c>
      <c r="E16" s="51" t="n">
        <v>2.44498777506113</v>
      </c>
      <c r="F16" s="51" t="n">
        <v>10.2689486552567</v>
      </c>
      <c r="G16" s="51" t="n">
        <v>17.6039119804401</v>
      </c>
      <c r="H16" s="51" t="n">
        <v>9.29095354523227</v>
      </c>
      <c r="I16" s="51" t="n">
        <v>7.8239608801956</v>
      </c>
      <c r="J16" s="51" t="n">
        <v>0.488997555012225</v>
      </c>
      <c r="K16" s="51" t="n">
        <v>0.488997555012225</v>
      </c>
    </row>
    <row r="17" customFormat="false" ht="12.75" hidden="false" customHeight="false" outlineLevel="0" collapsed="false">
      <c r="A17" s="52" t="s">
        <v>28</v>
      </c>
      <c r="B17" s="50" t="n">
        <v>199</v>
      </c>
      <c r="C17" s="51" t="n">
        <v>74.8743718592965</v>
      </c>
      <c r="D17" s="51" t="n">
        <v>72.3618090452261</v>
      </c>
      <c r="E17" s="51" t="n">
        <v>2.51256281407035</v>
      </c>
      <c r="F17" s="51" t="n">
        <v>12.5628140703518</v>
      </c>
      <c r="G17" s="51" t="n">
        <v>11.5577889447236</v>
      </c>
      <c r="H17" s="51" t="n">
        <v>6.03015075376884</v>
      </c>
      <c r="I17" s="51" t="n">
        <v>5.52763819095477</v>
      </c>
      <c r="J17" s="51" t="n">
        <v>0</v>
      </c>
      <c r="K17" s="51" t="n">
        <v>1.00502512562814</v>
      </c>
    </row>
    <row r="18" customFormat="false" ht="12.75" hidden="false" customHeight="false" outlineLevel="0" collapsed="false">
      <c r="A18" s="52" t="s">
        <v>29</v>
      </c>
      <c r="B18" s="50" t="n">
        <v>311</v>
      </c>
      <c r="C18" s="51" t="n">
        <v>66.8810289389068</v>
      </c>
      <c r="D18" s="51" t="n">
        <v>65.5948553054662</v>
      </c>
      <c r="E18" s="51" t="n">
        <v>1.28617363344051</v>
      </c>
      <c r="F18" s="51" t="n">
        <v>9.32475884244373</v>
      </c>
      <c r="G18" s="51" t="n">
        <v>21.8649517684887</v>
      </c>
      <c r="H18" s="51" t="n">
        <v>8.68167202572347</v>
      </c>
      <c r="I18" s="51" t="n">
        <v>12.540192926045</v>
      </c>
      <c r="J18" s="51" t="n">
        <v>0.643086816720257</v>
      </c>
      <c r="K18" s="51" t="n">
        <v>1.92926045016077</v>
      </c>
    </row>
    <row r="19" customFormat="false" ht="12.75" hidden="false" customHeight="false" outlineLevel="0" collapsed="false">
      <c r="A19" s="52" t="s">
        <v>30</v>
      </c>
      <c r="B19" s="50" t="n">
        <v>587</v>
      </c>
      <c r="C19" s="51" t="n">
        <v>62.5212947189097</v>
      </c>
      <c r="D19" s="51" t="n">
        <v>60.9880749574106</v>
      </c>
      <c r="E19" s="51" t="n">
        <v>1.53321976149915</v>
      </c>
      <c r="F19" s="51" t="n">
        <v>13.2879045996593</v>
      </c>
      <c r="G19" s="51" t="n">
        <v>22.9982964224872</v>
      </c>
      <c r="H19" s="51" t="n">
        <v>8.51788756388416</v>
      </c>
      <c r="I19" s="51" t="n">
        <v>13.7989778534923</v>
      </c>
      <c r="J19" s="51" t="n">
        <v>0.681431005110733</v>
      </c>
      <c r="K19" s="51" t="n">
        <v>1.19250425894378</v>
      </c>
    </row>
    <row r="20" customFormat="false" ht="12.75" hidden="false" customHeight="false" outlineLevel="0" collapsed="false">
      <c r="A20" s="52" t="s">
        <v>31</v>
      </c>
      <c r="B20" s="50" t="n">
        <v>410</v>
      </c>
      <c r="C20" s="51" t="n">
        <v>66.8292682926829</v>
      </c>
      <c r="D20" s="51" t="n">
        <v>65.609756097561</v>
      </c>
      <c r="E20" s="51" t="n">
        <v>1.21951219512195</v>
      </c>
      <c r="F20" s="51" t="n">
        <v>9.02439024390244</v>
      </c>
      <c r="G20" s="51" t="n">
        <v>22.6829268292683</v>
      </c>
      <c r="H20" s="51" t="n">
        <v>10</v>
      </c>
      <c r="I20" s="51" t="n">
        <v>12.6829268292683</v>
      </c>
      <c r="J20" s="51" t="n">
        <v>0</v>
      </c>
      <c r="K20" s="51" t="n">
        <v>1.46341463414634</v>
      </c>
    </row>
    <row r="21" customFormat="false" ht="12.75" hidden="false" customHeight="false" outlineLevel="0" collapsed="false">
      <c r="A21" s="52" t="s">
        <v>32</v>
      </c>
      <c r="B21" s="50" t="n">
        <v>526</v>
      </c>
      <c r="C21" s="51" t="n">
        <v>68.2509505703422</v>
      </c>
      <c r="D21" s="51" t="n">
        <v>67.3003802281369</v>
      </c>
      <c r="E21" s="51" t="n">
        <v>0.950570342205323</v>
      </c>
      <c r="F21" s="51" t="n">
        <v>10.2661596958175</v>
      </c>
      <c r="G21" s="51" t="n">
        <v>19.7718631178707</v>
      </c>
      <c r="H21" s="51" t="n">
        <v>8.17490494296578</v>
      </c>
      <c r="I21" s="51" t="n">
        <v>11.5969581749049</v>
      </c>
      <c r="J21" s="51" t="n">
        <v>0</v>
      </c>
      <c r="K21" s="51" t="n">
        <v>1.71102661596958</v>
      </c>
    </row>
    <row r="22" customFormat="false" ht="12.75" hidden="false" customHeight="false" outlineLevel="0" collapsed="false">
      <c r="A22" s="52" t="s">
        <v>33</v>
      </c>
      <c r="B22" s="50" t="n">
        <v>13288</v>
      </c>
      <c r="C22" s="51" t="n">
        <v>73.6228175797712</v>
      </c>
      <c r="D22" s="51" t="n">
        <v>72.2682119205298</v>
      </c>
      <c r="E22" s="51" t="n">
        <v>1.35460565924142</v>
      </c>
      <c r="F22" s="51" t="n">
        <v>10.0692354003612</v>
      </c>
      <c r="G22" s="51" t="n">
        <v>15.4726068633353</v>
      </c>
      <c r="H22" s="51" t="n">
        <v>7.75135460565924</v>
      </c>
      <c r="I22" s="51" t="n">
        <v>7.5632149307646</v>
      </c>
      <c r="J22" s="51" t="n">
        <v>0.158037326911499</v>
      </c>
      <c r="K22" s="51" t="n">
        <v>0.83534015653221</v>
      </c>
    </row>
    <row r="23" customFormat="false" ht="12.75" hidden="false" customHeight="false" outlineLevel="0" collapsed="false">
      <c r="A23" s="52" t="s">
        <v>34</v>
      </c>
      <c r="B23" s="50" t="n">
        <v>180</v>
      </c>
      <c r="C23" s="51" t="n">
        <v>77.7777777777778</v>
      </c>
      <c r="D23" s="51" t="n">
        <v>75.5555555555556</v>
      </c>
      <c r="E23" s="51" t="n">
        <v>2.22222222222222</v>
      </c>
      <c r="F23" s="51" t="n">
        <v>7.22222222222222</v>
      </c>
      <c r="G23" s="51" t="n">
        <v>15</v>
      </c>
      <c r="H23" s="51" t="n">
        <v>8.33333333333333</v>
      </c>
      <c r="I23" s="51" t="n">
        <v>6.11111111111111</v>
      </c>
      <c r="J23" s="51" t="n">
        <v>0.555555555555556</v>
      </c>
      <c r="K23" s="51" t="n">
        <v>0</v>
      </c>
    </row>
    <row r="24" customFormat="false" ht="12.75" hidden="false" customHeight="false" outlineLevel="0" collapsed="false">
      <c r="A24" s="52" t="s">
        <v>35</v>
      </c>
      <c r="B24" s="50" t="n">
        <v>549</v>
      </c>
      <c r="C24" s="51" t="n">
        <v>73.0418943533698</v>
      </c>
      <c r="D24" s="51" t="n">
        <v>71.5846994535519</v>
      </c>
      <c r="E24" s="51" t="n">
        <v>1.45719489981785</v>
      </c>
      <c r="F24" s="51" t="n">
        <v>8.37887067395264</v>
      </c>
      <c r="G24" s="51" t="n">
        <v>17.6684881602914</v>
      </c>
      <c r="H24" s="51" t="n">
        <v>7.65027322404372</v>
      </c>
      <c r="I24" s="51" t="n">
        <v>9.83606557377049</v>
      </c>
      <c r="J24" s="51" t="n">
        <v>0.182149362477231</v>
      </c>
      <c r="K24" s="51" t="n">
        <v>0.910746812386157</v>
      </c>
    </row>
    <row r="25" customFormat="false" ht="12.75" hidden="false" customHeight="false" outlineLevel="0" collapsed="false">
      <c r="A25" s="52" t="s">
        <v>36</v>
      </c>
      <c r="B25" s="50" t="n">
        <v>394</v>
      </c>
      <c r="C25" s="51" t="n">
        <v>62.1827411167513</v>
      </c>
      <c r="D25" s="51" t="n">
        <v>61.1675126903553</v>
      </c>
      <c r="E25" s="51" t="n">
        <v>1.01522842639594</v>
      </c>
      <c r="F25" s="51" t="n">
        <v>11.9289340101523</v>
      </c>
      <c r="G25" s="51" t="n">
        <v>22.8426395939086</v>
      </c>
      <c r="H25" s="51" t="n">
        <v>8.62944162436548</v>
      </c>
      <c r="I25" s="51" t="n">
        <v>13.7055837563452</v>
      </c>
      <c r="J25" s="51" t="n">
        <v>0.50761421319797</v>
      </c>
      <c r="K25" s="51" t="n">
        <v>3.04568527918782</v>
      </c>
    </row>
    <row r="26" customFormat="false" ht="12.75" hidden="false" customHeight="false" outlineLevel="0" collapsed="false">
      <c r="A26" s="52" t="s">
        <v>37</v>
      </c>
      <c r="B26" s="50" t="n">
        <v>176</v>
      </c>
      <c r="C26" s="51" t="n">
        <v>73.2954545454546</v>
      </c>
      <c r="D26" s="51" t="n">
        <v>69.3181818181818</v>
      </c>
      <c r="E26" s="51" t="n">
        <v>3.97727272727273</v>
      </c>
      <c r="F26" s="51" t="n">
        <v>7.95454545454545</v>
      </c>
      <c r="G26" s="51" t="n">
        <v>18.1818181818182</v>
      </c>
      <c r="H26" s="51" t="n">
        <v>12.5</v>
      </c>
      <c r="I26" s="51" t="n">
        <v>5.68181818181818</v>
      </c>
      <c r="J26" s="51" t="n">
        <v>0</v>
      </c>
      <c r="K26" s="51" t="n">
        <v>0.568181818181818</v>
      </c>
    </row>
    <row r="27" customFormat="false" ht="12.75" hidden="false" customHeight="false" outlineLevel="0" collapsed="false">
      <c r="A27" s="52" t="s">
        <v>38</v>
      </c>
      <c r="B27" s="50" t="n">
        <v>151</v>
      </c>
      <c r="C27" s="51" t="n">
        <v>72.1854304635762</v>
      </c>
      <c r="D27" s="51" t="n">
        <v>70.8609271523179</v>
      </c>
      <c r="E27" s="51" t="n">
        <v>1.32450331125828</v>
      </c>
      <c r="F27" s="51" t="n">
        <v>11.2582781456954</v>
      </c>
      <c r="G27" s="51" t="n">
        <v>15.2317880794702</v>
      </c>
      <c r="H27" s="51" t="n">
        <v>5.29801324503311</v>
      </c>
      <c r="I27" s="51" t="n">
        <v>9.93377483443709</v>
      </c>
      <c r="J27" s="51" t="n">
        <v>0</v>
      </c>
      <c r="K27" s="51" t="n">
        <v>1.32450331125828</v>
      </c>
    </row>
    <row r="28" customFormat="false" ht="12.75" hidden="false" customHeight="false" outlineLevel="0" collapsed="false">
      <c r="A28" s="52" t="s">
        <v>39</v>
      </c>
      <c r="B28" s="50" t="n">
        <v>185</v>
      </c>
      <c r="C28" s="51" t="n">
        <v>78.3783783783784</v>
      </c>
      <c r="D28" s="51" t="n">
        <v>76.2162162162162</v>
      </c>
      <c r="E28" s="51" t="n">
        <v>2.16216216216216</v>
      </c>
      <c r="F28" s="51" t="n">
        <v>4.32432432432433</v>
      </c>
      <c r="G28" s="51" t="n">
        <v>16.7567567567568</v>
      </c>
      <c r="H28" s="51" t="n">
        <v>12.4324324324324</v>
      </c>
      <c r="I28" s="51" t="n">
        <v>4.32432432432433</v>
      </c>
      <c r="J28" s="51" t="n">
        <v>0</v>
      </c>
      <c r="K28" s="51" t="n">
        <v>0.540540540540541</v>
      </c>
    </row>
    <row r="29" customFormat="false" ht="12.75" hidden="false" customHeight="false" outlineLevel="0" collapsed="false">
      <c r="A29" s="52" t="s">
        <v>40</v>
      </c>
      <c r="B29" s="50" t="n">
        <v>227</v>
      </c>
      <c r="C29" s="51" t="n">
        <v>78.4140969162996</v>
      </c>
      <c r="D29" s="51" t="n">
        <v>77.5330396475771</v>
      </c>
      <c r="E29" s="51" t="n">
        <v>0.881057268722467</v>
      </c>
      <c r="F29" s="51" t="n">
        <v>6.6079295154185</v>
      </c>
      <c r="G29" s="51" t="n">
        <v>14.0969162995595</v>
      </c>
      <c r="H29" s="51" t="n">
        <v>7.48898678414097</v>
      </c>
      <c r="I29" s="51" t="n">
        <v>6.6079295154185</v>
      </c>
      <c r="J29" s="51" t="n">
        <v>0</v>
      </c>
      <c r="K29" s="51" t="n">
        <v>0.881057268722467</v>
      </c>
    </row>
    <row r="30" customFormat="false" ht="12.75" hidden="false" customHeight="false" outlineLevel="0" collapsed="false">
      <c r="A30" s="52" t="s">
        <v>41</v>
      </c>
      <c r="B30" s="50" t="n">
        <v>549</v>
      </c>
      <c r="C30" s="51" t="n">
        <v>64.6630236794171</v>
      </c>
      <c r="D30" s="51" t="n">
        <v>63.752276867031</v>
      </c>
      <c r="E30" s="51" t="n">
        <v>0.910746812386157</v>
      </c>
      <c r="F30" s="51" t="n">
        <v>14.5719489981785</v>
      </c>
      <c r="G30" s="51" t="n">
        <v>20.0364298724954</v>
      </c>
      <c r="H30" s="51" t="n">
        <v>6.73952641165756</v>
      </c>
      <c r="I30" s="51" t="n">
        <v>13.1147540983607</v>
      </c>
      <c r="J30" s="51" t="n">
        <v>0.182149362477231</v>
      </c>
      <c r="K30" s="51" t="n">
        <v>0.728597449908925</v>
      </c>
    </row>
    <row r="31" customFormat="false" ht="12.75" hidden="false" customHeight="false" outlineLevel="0" collapsed="false">
      <c r="A31" s="53" t="s">
        <v>42</v>
      </c>
      <c r="B31" s="50" t="n">
        <v>156</v>
      </c>
      <c r="C31" s="51" t="n">
        <v>71.7948717948718</v>
      </c>
      <c r="D31" s="51" t="n">
        <v>69.2307692307692</v>
      </c>
      <c r="E31" s="51" t="n">
        <v>2.56410256410256</v>
      </c>
      <c r="F31" s="51" t="n">
        <v>9.61538461538462</v>
      </c>
      <c r="G31" s="51" t="n">
        <v>17.3076923076923</v>
      </c>
      <c r="H31" s="51" t="n">
        <v>5.12820512820513</v>
      </c>
      <c r="I31" s="51" t="n">
        <v>12.1794871794872</v>
      </c>
      <c r="J31" s="51" t="n">
        <v>0</v>
      </c>
      <c r="K31" s="51" t="n">
        <v>1.28205128205128</v>
      </c>
    </row>
    <row r="32" customFormat="false" ht="12.75" hidden="false" customHeight="false" outlineLevel="0" collapsed="false">
      <c r="A32" s="52" t="s">
        <v>43</v>
      </c>
      <c r="B32" s="50" t="n">
        <v>20</v>
      </c>
      <c r="C32" s="51" t="n">
        <v>65</v>
      </c>
      <c r="D32" s="51" t="n">
        <v>65</v>
      </c>
      <c r="E32" s="51" t="n">
        <v>0</v>
      </c>
      <c r="F32" s="51" t="n">
        <v>15</v>
      </c>
      <c r="G32" s="51" t="n">
        <v>20</v>
      </c>
      <c r="H32" s="51" t="n">
        <v>10</v>
      </c>
      <c r="I32" s="51" t="n">
        <v>10</v>
      </c>
      <c r="J32" s="51" t="n">
        <v>0</v>
      </c>
      <c r="K32" s="51" t="n">
        <v>0</v>
      </c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20"/>
      <c r="B34" s="54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21" t="s">
        <v>44</v>
      </c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3" t="s">
        <v>45</v>
      </c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4"/>
      <c r="J42" s="8" t="s">
        <v>10</v>
      </c>
    </row>
  </sheetData>
  <mergeCells count="3">
    <mergeCell ref="B8:B9"/>
    <mergeCell ref="F8:F9"/>
    <mergeCell ref="K8:K9"/>
  </mergeCells>
  <hyperlinks>
    <hyperlink ref="J2" location="Índice!C11" display="INDICE"/>
    <hyperlink ref="J42" location="Índice!B1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" width="31.28"/>
    <col collapsed="false" customWidth="true" hidden="false" outlineLevel="0" max="5" min="2" style="56" width="11.7"/>
    <col collapsed="false" customWidth="false" hidden="false" outlineLevel="0" max="257" min="6" style="56" width="15.99"/>
  </cols>
  <sheetData>
    <row r="2" customFormat="false" ht="12.75" hidden="false" customHeight="false" outlineLevel="0" collapsed="false">
      <c r="E2" s="8" t="s">
        <v>10</v>
      </c>
    </row>
    <row r="4" s="57" customFormat="true" ht="12.75" hidden="false" customHeight="false" outlineLevel="0" collapsed="false"/>
    <row r="5" customFormat="false" ht="15.75" hidden="false" customHeight="true" outlineLevel="0" collapsed="false">
      <c r="A5" s="58" t="s">
        <v>63</v>
      </c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2.75" hidden="false" customHeight="true" outlineLevel="0" collapsed="false">
      <c r="A7" s="59"/>
    </row>
    <row r="8" customFormat="false" ht="12.75" hidden="false" customHeight="false" outlineLevel="0" collapsed="false">
      <c r="A8" s="11" t="s">
        <v>12</v>
      </c>
    </row>
    <row r="9" customFormat="false" ht="24.95" hidden="false" customHeight="true" outlineLevel="0" collapsed="false">
      <c r="A9" s="60"/>
      <c r="B9" s="13" t="s">
        <v>13</v>
      </c>
      <c r="C9" s="60" t="s">
        <v>64</v>
      </c>
      <c r="D9" s="60" t="s">
        <v>65</v>
      </c>
      <c r="E9" s="60" t="s">
        <v>43</v>
      </c>
    </row>
    <row r="11" customFormat="false" ht="12.75" hidden="false" customHeight="false" outlineLevel="0" collapsed="false">
      <c r="A11" s="61" t="s">
        <v>22</v>
      </c>
      <c r="B11" s="62" t="n">
        <v>22114</v>
      </c>
      <c r="C11" s="63" t="n">
        <v>73.8401012932984</v>
      </c>
      <c r="D11" s="63" t="n">
        <v>23.5778240028941</v>
      </c>
      <c r="E11" s="63" t="n">
        <v>2.58207470380754</v>
      </c>
    </row>
    <row r="12" customFormat="false" ht="12.75" hidden="false" customHeight="false" outlineLevel="0" collapsed="false">
      <c r="A12" s="64" t="s">
        <v>23</v>
      </c>
      <c r="B12" s="62" t="n">
        <v>994</v>
      </c>
      <c r="C12" s="63" t="n">
        <v>70.8249496981891</v>
      </c>
      <c r="D12" s="63" t="n">
        <v>27.2635814889336</v>
      </c>
      <c r="E12" s="63" t="n">
        <v>1.91146881287726</v>
      </c>
    </row>
    <row r="13" customFormat="false" ht="12.75" hidden="false" customHeight="false" outlineLevel="0" collapsed="false">
      <c r="A13" s="64" t="s">
        <v>24</v>
      </c>
      <c r="B13" s="62" t="n">
        <v>1701</v>
      </c>
      <c r="C13" s="63" t="n">
        <v>73.015873015873</v>
      </c>
      <c r="D13" s="63" t="n">
        <v>25.2792475014697</v>
      </c>
      <c r="E13" s="63" t="n">
        <v>1.70487948265726</v>
      </c>
    </row>
    <row r="14" customFormat="false" ht="12.75" hidden="false" customHeight="false" outlineLevel="0" collapsed="false">
      <c r="A14" s="64" t="s">
        <v>25</v>
      </c>
      <c r="B14" s="62" t="n">
        <v>756</v>
      </c>
      <c r="C14" s="63" t="n">
        <v>64.8148148148148</v>
      </c>
      <c r="D14" s="63" t="n">
        <v>30.8201058201058</v>
      </c>
      <c r="E14" s="63" t="n">
        <v>4.36507936507937</v>
      </c>
    </row>
    <row r="15" customFormat="false" ht="12.75" hidden="false" customHeight="false" outlineLevel="0" collapsed="false">
      <c r="A15" s="64" t="s">
        <v>26</v>
      </c>
      <c r="B15" s="62" t="n">
        <v>346</v>
      </c>
      <c r="C15" s="63" t="n">
        <v>76.0115606936416</v>
      </c>
      <c r="D15" s="63" t="n">
        <v>19.9421965317919</v>
      </c>
      <c r="E15" s="63" t="n">
        <v>4.04624277456647</v>
      </c>
    </row>
    <row r="16" customFormat="false" ht="12.75" hidden="false" customHeight="false" outlineLevel="0" collapsed="false">
      <c r="A16" s="64" t="s">
        <v>27</v>
      </c>
      <c r="B16" s="62" t="n">
        <v>409</v>
      </c>
      <c r="C16" s="63" t="n">
        <v>74.3276283618582</v>
      </c>
      <c r="D16" s="63" t="n">
        <v>23.2273838630807</v>
      </c>
      <c r="E16" s="63" t="n">
        <v>2.44498777506113</v>
      </c>
    </row>
    <row r="17" customFormat="false" ht="12.75" hidden="false" customHeight="false" outlineLevel="0" collapsed="false">
      <c r="A17" s="64" t="s">
        <v>28</v>
      </c>
      <c r="B17" s="62" t="n">
        <v>199</v>
      </c>
      <c r="C17" s="63" t="n">
        <v>76.8844221105528</v>
      </c>
      <c r="D17" s="63" t="n">
        <v>21.608040201005</v>
      </c>
      <c r="E17" s="63" t="n">
        <v>1.50753768844221</v>
      </c>
    </row>
    <row r="18" customFormat="false" ht="12.75" hidden="false" customHeight="false" outlineLevel="0" collapsed="false">
      <c r="A18" s="64" t="s">
        <v>29</v>
      </c>
      <c r="B18" s="62" t="n">
        <v>311</v>
      </c>
      <c r="C18" s="63" t="n">
        <v>69.4533762057878</v>
      </c>
      <c r="D18" s="63" t="n">
        <v>29.2604501607717</v>
      </c>
      <c r="E18" s="63" t="n">
        <v>1.28617363344051</v>
      </c>
    </row>
    <row r="19" customFormat="false" ht="12.75" hidden="false" customHeight="false" outlineLevel="0" collapsed="false">
      <c r="A19" s="64" t="s">
        <v>30</v>
      </c>
      <c r="B19" s="62" t="n">
        <v>587</v>
      </c>
      <c r="C19" s="63" t="n">
        <v>65.9284497444634</v>
      </c>
      <c r="D19" s="63" t="n">
        <v>30.1533219761499</v>
      </c>
      <c r="E19" s="63" t="n">
        <v>3.91822827938671</v>
      </c>
    </row>
    <row r="20" customFormat="false" ht="12.75" hidden="false" customHeight="false" outlineLevel="0" collapsed="false">
      <c r="A20" s="64" t="s">
        <v>31</v>
      </c>
      <c r="B20" s="62" t="n">
        <v>410</v>
      </c>
      <c r="C20" s="63" t="n">
        <v>68.5365853658537</v>
      </c>
      <c r="D20" s="63" t="n">
        <v>29.5121951219512</v>
      </c>
      <c r="E20" s="63" t="n">
        <v>1.95121951219512</v>
      </c>
    </row>
    <row r="21" customFormat="false" ht="12.75" hidden="false" customHeight="false" outlineLevel="0" collapsed="false">
      <c r="A21" s="64" t="s">
        <v>32</v>
      </c>
      <c r="B21" s="62" t="n">
        <v>526</v>
      </c>
      <c r="C21" s="63" t="n">
        <v>71.2927756653993</v>
      </c>
      <c r="D21" s="63" t="n">
        <v>26.2357414448669</v>
      </c>
      <c r="E21" s="63" t="n">
        <v>2.47148288973384</v>
      </c>
    </row>
    <row r="22" customFormat="false" ht="12.75" hidden="false" customHeight="false" outlineLevel="0" collapsed="false">
      <c r="A22" s="64" t="s">
        <v>33</v>
      </c>
      <c r="B22" s="62" t="n">
        <v>13288</v>
      </c>
      <c r="C22" s="63" t="n">
        <v>75.5042143287177</v>
      </c>
      <c r="D22" s="63" t="n">
        <v>21.8091511137869</v>
      </c>
      <c r="E22" s="63" t="n">
        <v>2.68663455749548</v>
      </c>
    </row>
    <row r="23" customFormat="false" ht="12.75" hidden="false" customHeight="false" outlineLevel="0" collapsed="false">
      <c r="A23" s="64" t="s">
        <v>34</v>
      </c>
      <c r="B23" s="62" t="n">
        <v>180</v>
      </c>
      <c r="C23" s="63" t="n">
        <v>79.4444444444444</v>
      </c>
      <c r="D23" s="63" t="n">
        <v>19.4444444444444</v>
      </c>
      <c r="E23" s="63" t="n">
        <v>1.11111111111111</v>
      </c>
    </row>
    <row r="24" customFormat="false" ht="12.75" hidden="false" customHeight="false" outlineLevel="0" collapsed="false">
      <c r="A24" s="64" t="s">
        <v>35</v>
      </c>
      <c r="B24" s="62" t="n">
        <v>549</v>
      </c>
      <c r="C24" s="63" t="n">
        <v>75.0455373406193</v>
      </c>
      <c r="D24" s="63" t="n">
        <v>22.9508196721311</v>
      </c>
      <c r="E24" s="63" t="n">
        <v>2.00364298724954</v>
      </c>
    </row>
    <row r="25" customFormat="false" ht="12.75" hidden="false" customHeight="false" outlineLevel="0" collapsed="false">
      <c r="A25" s="64" t="s">
        <v>36</v>
      </c>
      <c r="B25" s="62" t="n">
        <v>394</v>
      </c>
      <c r="C25" s="63" t="n">
        <v>65.7360406091371</v>
      </c>
      <c r="D25" s="63" t="n">
        <v>32.2335025380711</v>
      </c>
      <c r="E25" s="63" t="n">
        <v>2.03045685279188</v>
      </c>
    </row>
    <row r="26" customFormat="false" ht="12.75" hidden="false" customHeight="false" outlineLevel="0" collapsed="false">
      <c r="A26" s="64" t="s">
        <v>37</v>
      </c>
      <c r="B26" s="62" t="n">
        <v>176</v>
      </c>
      <c r="C26" s="63" t="n">
        <v>74.4318181818182</v>
      </c>
      <c r="D26" s="63" t="n">
        <v>25</v>
      </c>
      <c r="E26" s="63" t="n">
        <v>0.568181818181818</v>
      </c>
    </row>
    <row r="27" customFormat="false" ht="12.75" hidden="false" customHeight="false" outlineLevel="0" collapsed="false">
      <c r="A27" s="64" t="s">
        <v>38</v>
      </c>
      <c r="B27" s="62" t="n">
        <v>151</v>
      </c>
      <c r="C27" s="63" t="n">
        <v>72.8476821192053</v>
      </c>
      <c r="D27" s="63" t="n">
        <v>25.1655629139073</v>
      </c>
      <c r="E27" s="63" t="n">
        <v>1.98675496688742</v>
      </c>
    </row>
    <row r="28" customFormat="false" ht="12.75" hidden="false" customHeight="false" outlineLevel="0" collapsed="false">
      <c r="A28" s="64" t="s">
        <v>39</v>
      </c>
      <c r="B28" s="62" t="n">
        <v>185</v>
      </c>
      <c r="C28" s="63" t="n">
        <v>78.9189189189189</v>
      </c>
      <c r="D28" s="63" t="n">
        <v>18.9189189189189</v>
      </c>
      <c r="E28" s="63" t="n">
        <v>2.16216216216216</v>
      </c>
    </row>
    <row r="29" customFormat="false" ht="12.75" hidden="false" customHeight="false" outlineLevel="0" collapsed="false">
      <c r="A29" s="64" t="s">
        <v>40</v>
      </c>
      <c r="B29" s="62" t="n">
        <v>227</v>
      </c>
      <c r="C29" s="63" t="n">
        <v>80.6167400881057</v>
      </c>
      <c r="D29" s="63" t="n">
        <v>18.0616740088106</v>
      </c>
      <c r="E29" s="63" t="n">
        <v>1.3215859030837</v>
      </c>
    </row>
    <row r="30" customFormat="false" ht="12.75" hidden="false" customHeight="false" outlineLevel="0" collapsed="false">
      <c r="A30" s="64" t="s">
        <v>41</v>
      </c>
      <c r="B30" s="62" t="n">
        <v>549</v>
      </c>
      <c r="C30" s="63" t="n">
        <v>67.0309653916211</v>
      </c>
      <c r="D30" s="63" t="n">
        <v>28.7795992714026</v>
      </c>
      <c r="E30" s="63" t="n">
        <v>4.18943533697632</v>
      </c>
    </row>
    <row r="31" customFormat="false" ht="12.75" hidden="false" customHeight="false" outlineLevel="0" collapsed="false">
      <c r="A31" s="65" t="s">
        <v>42</v>
      </c>
      <c r="B31" s="62" t="n">
        <v>156</v>
      </c>
      <c r="C31" s="63" t="n">
        <v>74.3589743589744</v>
      </c>
      <c r="D31" s="63" t="n">
        <v>25</v>
      </c>
      <c r="E31" s="63" t="n">
        <v>0.641025641025641</v>
      </c>
    </row>
    <row r="32" customFormat="false" ht="12.75" hidden="false" customHeight="false" outlineLevel="0" collapsed="false">
      <c r="A32" s="64" t="s">
        <v>43</v>
      </c>
      <c r="B32" s="62" t="n">
        <v>20</v>
      </c>
      <c r="C32" s="63" t="n">
        <v>65</v>
      </c>
      <c r="D32" s="63" t="n">
        <v>25</v>
      </c>
      <c r="E32" s="63" t="n">
        <v>10</v>
      </c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20"/>
      <c r="B34" s="66"/>
      <c r="C34" s="66"/>
      <c r="D34" s="66"/>
      <c r="E34" s="66"/>
    </row>
    <row r="35" customFormat="false" ht="12.75" hidden="false" customHeight="false" outlineLevel="0" collapsed="false">
      <c r="A35" s="21" t="s">
        <v>44</v>
      </c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3" t="s">
        <v>45</v>
      </c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E43" s="8" t="s">
        <v>10</v>
      </c>
    </row>
  </sheetData>
  <mergeCells count="1">
    <mergeCell ref="A5:E6"/>
  </mergeCells>
  <hyperlinks>
    <hyperlink ref="E2" location="Índice!C12" display="INDICE"/>
    <hyperlink ref="E43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" width="31.28"/>
    <col collapsed="false" customWidth="true" hidden="false" outlineLevel="0" max="8" min="2" style="67" width="11.7"/>
    <col collapsed="false" customWidth="false" hidden="false" outlineLevel="0" max="257" min="9" style="67" width="15.99"/>
  </cols>
  <sheetData>
    <row r="2" customFormat="false" ht="12.75" hidden="false" customHeight="false" outlineLevel="0" collapsed="false">
      <c r="H2" s="8" t="s">
        <v>10</v>
      </c>
    </row>
    <row r="4" s="68" customFormat="true" ht="12.75" hidden="false" customHeight="false" outlineLevel="0" collapsed="false"/>
    <row r="5" customFormat="false" ht="18.75" hidden="false" customHeight="true" outlineLevel="0" collapsed="false">
      <c r="A5" s="69" t="s">
        <v>66</v>
      </c>
      <c r="B5" s="69"/>
      <c r="C5" s="69"/>
      <c r="D5" s="69"/>
      <c r="E5" s="69"/>
      <c r="F5" s="69"/>
      <c r="G5" s="69"/>
      <c r="H5" s="69"/>
    </row>
    <row r="6" customFormat="false" ht="15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12.75" hidden="false" customHeight="true" outlineLevel="0" collapsed="false">
      <c r="A7" s="70"/>
    </row>
    <row r="8" customFormat="false" ht="12.75" hidden="false" customHeight="false" outlineLevel="0" collapsed="false">
      <c r="A8" s="11" t="s">
        <v>12</v>
      </c>
    </row>
    <row r="9" customFormat="false" ht="14.25" hidden="false" customHeight="true" outlineLevel="0" collapsed="false">
      <c r="A9" s="71"/>
      <c r="B9" s="72" t="s">
        <v>13</v>
      </c>
      <c r="C9" s="73" t="s">
        <v>67</v>
      </c>
      <c r="D9" s="74"/>
      <c r="E9" s="74"/>
      <c r="F9" s="75"/>
      <c r="G9" s="72" t="s">
        <v>68</v>
      </c>
      <c r="H9" s="72" t="s">
        <v>43</v>
      </c>
    </row>
    <row r="10" customFormat="false" ht="14.25" hidden="false" customHeight="true" outlineLevel="0" collapsed="false">
      <c r="A10" s="76"/>
      <c r="B10" s="72"/>
      <c r="C10" s="77" t="s">
        <v>22</v>
      </c>
      <c r="D10" s="77" t="s">
        <v>69</v>
      </c>
      <c r="E10" s="77" t="s">
        <v>70</v>
      </c>
      <c r="F10" s="77" t="s">
        <v>71</v>
      </c>
      <c r="G10" s="72"/>
      <c r="H10" s="72"/>
    </row>
    <row r="12" customFormat="false" ht="12.75" hidden="false" customHeight="false" outlineLevel="0" collapsed="false">
      <c r="A12" s="78" t="s">
        <v>22</v>
      </c>
      <c r="B12" s="79" t="n">
        <v>22114</v>
      </c>
      <c r="C12" s="80" t="n">
        <v>26.5578366645564</v>
      </c>
      <c r="D12" s="80" t="n">
        <v>18.6669078411866</v>
      </c>
      <c r="E12" s="80" t="n">
        <v>7.00913448494167</v>
      </c>
      <c r="F12" s="80" t="n">
        <v>0.881794338428145</v>
      </c>
      <c r="G12" s="80" t="n">
        <v>72.5468029302704</v>
      </c>
      <c r="H12" s="80" t="n">
        <v>0.895360405173194</v>
      </c>
      <c r="I12" s="79"/>
    </row>
    <row r="13" customFormat="false" ht="12.75" hidden="false" customHeight="false" outlineLevel="0" collapsed="false">
      <c r="A13" s="81" t="s">
        <v>23</v>
      </c>
      <c r="B13" s="79" t="n">
        <v>994</v>
      </c>
      <c r="C13" s="80" t="n">
        <v>26.2575452716298</v>
      </c>
      <c r="D13" s="80" t="n">
        <v>16.1971830985916</v>
      </c>
      <c r="E13" s="80" t="n">
        <v>9.6579476861167</v>
      </c>
      <c r="F13" s="80" t="n">
        <v>0.402414486921529</v>
      </c>
      <c r="G13" s="80" t="n">
        <v>72.7364185110664</v>
      </c>
      <c r="H13" s="80" t="n">
        <v>1.00603621730382</v>
      </c>
      <c r="I13" s="79"/>
    </row>
    <row r="14" customFormat="false" ht="12.75" hidden="false" customHeight="false" outlineLevel="0" collapsed="false">
      <c r="A14" s="81" t="s">
        <v>24</v>
      </c>
      <c r="B14" s="79" t="n">
        <v>1701</v>
      </c>
      <c r="C14" s="80" t="n">
        <v>28.9829512051734</v>
      </c>
      <c r="D14" s="80" t="n">
        <v>18.6360964138742</v>
      </c>
      <c r="E14" s="80" t="n">
        <v>9.46502057613169</v>
      </c>
      <c r="F14" s="80" t="n">
        <v>0.881834215167549</v>
      </c>
      <c r="G14" s="80" t="n">
        <v>70.135214579659</v>
      </c>
      <c r="H14" s="80" t="n">
        <v>0.881834215167549</v>
      </c>
      <c r="I14" s="79"/>
    </row>
    <row r="15" customFormat="false" ht="12.75" hidden="false" customHeight="false" outlineLevel="0" collapsed="false">
      <c r="A15" s="81" t="s">
        <v>25</v>
      </c>
      <c r="B15" s="79" t="n">
        <v>756</v>
      </c>
      <c r="C15" s="80" t="n">
        <v>29.1005291005291</v>
      </c>
      <c r="D15" s="80" t="n">
        <v>22.3544973544974</v>
      </c>
      <c r="E15" s="80" t="n">
        <v>5.68783068783069</v>
      </c>
      <c r="F15" s="80" t="n">
        <v>1.05820105820106</v>
      </c>
      <c r="G15" s="80" t="n">
        <v>69.973544973545</v>
      </c>
      <c r="H15" s="80" t="n">
        <v>0.925925925925926</v>
      </c>
      <c r="I15" s="79"/>
    </row>
    <row r="16" customFormat="false" ht="12.75" hidden="false" customHeight="false" outlineLevel="0" collapsed="false">
      <c r="A16" s="81" t="s">
        <v>26</v>
      </c>
      <c r="B16" s="79" t="n">
        <v>346</v>
      </c>
      <c r="C16" s="80" t="n">
        <v>29.4797687861272</v>
      </c>
      <c r="D16" s="80" t="n">
        <v>19.364161849711</v>
      </c>
      <c r="E16" s="80" t="n">
        <v>8.95953757225434</v>
      </c>
      <c r="F16" s="80" t="n">
        <v>1.15606936416185</v>
      </c>
      <c r="G16" s="80" t="n">
        <v>70.2312138728324</v>
      </c>
      <c r="H16" s="80" t="n">
        <v>0.289017341040462</v>
      </c>
      <c r="I16" s="79"/>
    </row>
    <row r="17" customFormat="false" ht="12.75" hidden="false" customHeight="false" outlineLevel="0" collapsed="false">
      <c r="A17" s="81" t="s">
        <v>27</v>
      </c>
      <c r="B17" s="79" t="n">
        <v>409</v>
      </c>
      <c r="C17" s="80" t="n">
        <v>25.1833740831296</v>
      </c>
      <c r="D17" s="80" t="n">
        <v>16.8704156479218</v>
      </c>
      <c r="E17" s="80" t="n">
        <v>7.57946210268949</v>
      </c>
      <c r="F17" s="80" t="n">
        <v>0.733496332518338</v>
      </c>
      <c r="G17" s="80" t="n">
        <v>74.0831295843521</v>
      </c>
      <c r="H17" s="80" t="n">
        <v>0.733496332518338</v>
      </c>
      <c r="I17" s="79"/>
    </row>
    <row r="18" customFormat="false" ht="12.75" hidden="false" customHeight="false" outlineLevel="0" collapsed="false">
      <c r="A18" s="81" t="s">
        <v>28</v>
      </c>
      <c r="B18" s="79" t="n">
        <v>199</v>
      </c>
      <c r="C18" s="80" t="n">
        <v>30.1507537688442</v>
      </c>
      <c r="D18" s="80" t="n">
        <v>21.608040201005</v>
      </c>
      <c r="E18" s="80" t="n">
        <v>8.04020100502513</v>
      </c>
      <c r="F18" s="80" t="n">
        <v>0.50251256281407</v>
      </c>
      <c r="G18" s="80" t="n">
        <v>69.8492462311558</v>
      </c>
      <c r="H18" s="80" t="n">
        <v>0</v>
      </c>
      <c r="I18" s="79"/>
    </row>
    <row r="19" customFormat="false" ht="12.75" hidden="false" customHeight="false" outlineLevel="0" collapsed="false">
      <c r="A19" s="81" t="s">
        <v>29</v>
      </c>
      <c r="B19" s="79" t="n">
        <v>311</v>
      </c>
      <c r="C19" s="80" t="n">
        <v>21.5434083601286</v>
      </c>
      <c r="D19" s="80" t="n">
        <v>17.6848874598071</v>
      </c>
      <c r="E19" s="80" t="n">
        <v>3.53697749196142</v>
      </c>
      <c r="F19" s="80" t="n">
        <v>0.321543408360129</v>
      </c>
      <c r="G19" s="80" t="n">
        <v>77.491961414791</v>
      </c>
      <c r="H19" s="80" t="n">
        <v>0.964630225080386</v>
      </c>
      <c r="I19" s="79"/>
    </row>
    <row r="20" customFormat="false" ht="12.75" hidden="false" customHeight="false" outlineLevel="0" collapsed="false">
      <c r="A20" s="81" t="s">
        <v>30</v>
      </c>
      <c r="B20" s="79" t="n">
        <v>587</v>
      </c>
      <c r="C20" s="80" t="n">
        <v>28.7904599659285</v>
      </c>
      <c r="D20" s="80" t="n">
        <v>23.3390119250426</v>
      </c>
      <c r="E20" s="80" t="n">
        <v>4.59965928449745</v>
      </c>
      <c r="F20" s="80" t="n">
        <v>0.851788756388416</v>
      </c>
      <c r="G20" s="80" t="n">
        <v>69.8466780238501</v>
      </c>
      <c r="H20" s="80" t="n">
        <v>1.36286201022147</v>
      </c>
      <c r="I20" s="79"/>
    </row>
    <row r="21" customFormat="false" ht="12.75" hidden="false" customHeight="false" outlineLevel="0" collapsed="false">
      <c r="A21" s="81" t="s">
        <v>31</v>
      </c>
      <c r="B21" s="79" t="n">
        <v>410</v>
      </c>
      <c r="C21" s="80" t="n">
        <v>23.9024390243902</v>
      </c>
      <c r="D21" s="80" t="n">
        <v>20.2439024390244</v>
      </c>
      <c r="E21" s="80" t="n">
        <v>3.41463414634146</v>
      </c>
      <c r="F21" s="80" t="n">
        <v>0.24390243902439</v>
      </c>
      <c r="G21" s="80" t="n">
        <v>73.6585365853659</v>
      </c>
      <c r="H21" s="80" t="n">
        <v>2.4390243902439</v>
      </c>
      <c r="I21" s="79"/>
    </row>
    <row r="22" customFormat="false" ht="12.75" hidden="false" customHeight="false" outlineLevel="0" collapsed="false">
      <c r="A22" s="81" t="s">
        <v>32</v>
      </c>
      <c r="B22" s="79" t="n">
        <v>526</v>
      </c>
      <c r="C22" s="80" t="n">
        <v>29.8479087452472</v>
      </c>
      <c r="D22" s="80" t="n">
        <v>24.7148288973384</v>
      </c>
      <c r="E22" s="80" t="n">
        <v>4.37262357414449</v>
      </c>
      <c r="F22" s="80" t="n">
        <v>0.760456273764259</v>
      </c>
      <c r="G22" s="80" t="n">
        <v>68.4410646387833</v>
      </c>
      <c r="H22" s="80" t="n">
        <v>1.71102661596958</v>
      </c>
      <c r="I22" s="79"/>
    </row>
    <row r="23" customFormat="false" ht="12.75" hidden="false" customHeight="false" outlineLevel="0" collapsed="false">
      <c r="A23" s="81" t="s">
        <v>33</v>
      </c>
      <c r="B23" s="79" t="n">
        <v>13288</v>
      </c>
      <c r="C23" s="80" t="n">
        <v>25.4741119807345</v>
      </c>
      <c r="D23" s="80" t="n">
        <v>17.940999397953</v>
      </c>
      <c r="E23" s="80" t="n">
        <v>6.53220951234196</v>
      </c>
      <c r="F23" s="80" t="n">
        <v>1.00090307043949</v>
      </c>
      <c r="G23" s="80" t="n">
        <v>73.6830222757375</v>
      </c>
      <c r="H23" s="80" t="n">
        <v>0.842865743527995</v>
      </c>
      <c r="I23" s="79"/>
    </row>
    <row r="24" customFormat="false" ht="12.75" hidden="false" customHeight="false" outlineLevel="0" collapsed="false">
      <c r="A24" s="81" t="s">
        <v>34</v>
      </c>
      <c r="B24" s="79" t="n">
        <v>180</v>
      </c>
      <c r="C24" s="80" t="n">
        <v>37.7777777777778</v>
      </c>
      <c r="D24" s="80" t="n">
        <v>19.4444444444444</v>
      </c>
      <c r="E24" s="80" t="n">
        <v>17.7777777777778</v>
      </c>
      <c r="F24" s="80" t="n">
        <v>0.555555555555556</v>
      </c>
      <c r="G24" s="80" t="n">
        <v>61.1111111111111</v>
      </c>
      <c r="H24" s="80" t="n">
        <v>1.11111111111111</v>
      </c>
      <c r="I24" s="79"/>
    </row>
    <row r="25" customFormat="false" ht="12.75" hidden="false" customHeight="false" outlineLevel="0" collapsed="false">
      <c r="A25" s="81" t="s">
        <v>35</v>
      </c>
      <c r="B25" s="79" t="n">
        <v>549</v>
      </c>
      <c r="C25" s="80" t="n">
        <v>28.4153005464481</v>
      </c>
      <c r="D25" s="80" t="n">
        <v>21.1293260473588</v>
      </c>
      <c r="E25" s="80" t="n">
        <v>7.10382513661202</v>
      </c>
      <c r="F25" s="80" t="n">
        <v>0.182149362477231</v>
      </c>
      <c r="G25" s="80" t="n">
        <v>71.5846994535519</v>
      </c>
      <c r="H25" s="80" t="n">
        <v>0</v>
      </c>
      <c r="I25" s="79"/>
    </row>
    <row r="26" customFormat="false" ht="12.75" hidden="false" customHeight="false" outlineLevel="0" collapsed="false">
      <c r="A26" s="81" t="s">
        <v>36</v>
      </c>
      <c r="B26" s="79" t="n">
        <v>394</v>
      </c>
      <c r="C26" s="80" t="n">
        <v>26.6497461928934</v>
      </c>
      <c r="D26" s="80" t="n">
        <v>23.0964467005076</v>
      </c>
      <c r="E26" s="80" t="n">
        <v>2.79187817258883</v>
      </c>
      <c r="F26" s="80" t="n">
        <v>0.761421319796954</v>
      </c>
      <c r="G26" s="80" t="n">
        <v>72.5888324873097</v>
      </c>
      <c r="H26" s="80" t="n">
        <v>0.761421319796954</v>
      </c>
      <c r="I26" s="79"/>
    </row>
    <row r="27" customFormat="false" ht="12.75" hidden="false" customHeight="false" outlineLevel="0" collapsed="false">
      <c r="A27" s="81" t="s">
        <v>37</v>
      </c>
      <c r="B27" s="79" t="n">
        <v>176</v>
      </c>
      <c r="C27" s="80" t="n">
        <v>31.25</v>
      </c>
      <c r="D27" s="80" t="n">
        <v>15.9090909090909</v>
      </c>
      <c r="E27" s="80" t="n">
        <v>15.3409090909091</v>
      </c>
      <c r="F27" s="80" t="n">
        <v>0</v>
      </c>
      <c r="G27" s="80" t="n">
        <v>67.0454545454546</v>
      </c>
      <c r="H27" s="80" t="n">
        <v>1.70454545454545</v>
      </c>
      <c r="I27" s="79"/>
    </row>
    <row r="28" customFormat="false" ht="12.75" hidden="false" customHeight="false" outlineLevel="0" collapsed="false">
      <c r="A28" s="81" t="s">
        <v>38</v>
      </c>
      <c r="B28" s="79" t="n">
        <v>151</v>
      </c>
      <c r="C28" s="80" t="n">
        <v>33.7748344370861</v>
      </c>
      <c r="D28" s="80" t="n">
        <v>19.8675496688742</v>
      </c>
      <c r="E28" s="80" t="n">
        <v>12.5827814569536</v>
      </c>
      <c r="F28" s="80" t="n">
        <v>1.32450331125828</v>
      </c>
      <c r="G28" s="80" t="n">
        <v>66.2251655629139</v>
      </c>
      <c r="H28" s="80" t="n">
        <v>0</v>
      </c>
      <c r="I28" s="79"/>
    </row>
    <row r="29" customFormat="false" ht="12.75" hidden="false" customHeight="false" outlineLevel="0" collapsed="false">
      <c r="A29" s="81" t="s">
        <v>39</v>
      </c>
      <c r="B29" s="79" t="n">
        <v>185</v>
      </c>
      <c r="C29" s="80" t="n">
        <v>34.5945945945946</v>
      </c>
      <c r="D29" s="80" t="n">
        <v>17.8378378378378</v>
      </c>
      <c r="E29" s="80" t="n">
        <v>15.6756756756757</v>
      </c>
      <c r="F29" s="80" t="n">
        <v>1.08108108108108</v>
      </c>
      <c r="G29" s="80" t="n">
        <v>64.8648648648649</v>
      </c>
      <c r="H29" s="80" t="n">
        <v>0.540540540540541</v>
      </c>
      <c r="I29" s="79"/>
    </row>
    <row r="30" customFormat="false" ht="12.75" hidden="false" customHeight="false" outlineLevel="0" collapsed="false">
      <c r="A30" s="81" t="s">
        <v>40</v>
      </c>
      <c r="B30" s="79" t="n">
        <v>227</v>
      </c>
      <c r="C30" s="80" t="n">
        <v>32.15859030837</v>
      </c>
      <c r="D30" s="80" t="n">
        <v>22.4669603524229</v>
      </c>
      <c r="E30" s="80" t="n">
        <v>9.2511013215859</v>
      </c>
      <c r="F30" s="80" t="n">
        <v>0.440528634361234</v>
      </c>
      <c r="G30" s="80" t="n">
        <v>66.9603524229075</v>
      </c>
      <c r="H30" s="80" t="n">
        <v>0.881057268722467</v>
      </c>
      <c r="I30" s="79"/>
    </row>
    <row r="31" customFormat="false" ht="12.75" hidden="false" customHeight="false" outlineLevel="0" collapsed="false">
      <c r="A31" s="81" t="s">
        <v>41</v>
      </c>
      <c r="B31" s="79" t="n">
        <v>549</v>
      </c>
      <c r="C31" s="80" t="n">
        <v>24.9544626593807</v>
      </c>
      <c r="D31" s="80" t="n">
        <v>18.7613843351548</v>
      </c>
      <c r="E31" s="80" t="n">
        <v>5.46448087431694</v>
      </c>
      <c r="F31" s="80" t="n">
        <v>0.728597449908925</v>
      </c>
      <c r="G31" s="80" t="n">
        <v>73.9526411657559</v>
      </c>
      <c r="H31" s="80" t="n">
        <v>1.09289617486339</v>
      </c>
      <c r="I31" s="79"/>
    </row>
    <row r="32" customFormat="false" ht="12.75" hidden="false" customHeight="false" outlineLevel="0" collapsed="false">
      <c r="A32" s="82" t="s">
        <v>42</v>
      </c>
      <c r="B32" s="79" t="n">
        <v>156</v>
      </c>
      <c r="C32" s="80" t="n">
        <v>26.9230769230769</v>
      </c>
      <c r="D32" s="80" t="n">
        <v>15.3846153846154</v>
      </c>
      <c r="E32" s="80" t="n">
        <v>11.5384615384615</v>
      </c>
      <c r="F32" s="80" t="n">
        <v>0</v>
      </c>
      <c r="G32" s="80" t="n">
        <v>71.1538461538462</v>
      </c>
      <c r="H32" s="80" t="n">
        <v>1.92307692307692</v>
      </c>
      <c r="I32" s="79"/>
    </row>
    <row r="33" customFormat="false" ht="12.75" hidden="false" customHeight="false" outlineLevel="0" collapsed="false">
      <c r="A33" s="81" t="s">
        <v>43</v>
      </c>
      <c r="B33" s="79" t="n">
        <v>20</v>
      </c>
      <c r="C33" s="80" t="n">
        <v>35</v>
      </c>
      <c r="D33" s="80" t="n">
        <v>10</v>
      </c>
      <c r="E33" s="80" t="n">
        <v>15</v>
      </c>
      <c r="F33" s="80" t="n">
        <v>10</v>
      </c>
      <c r="G33" s="80" t="n">
        <v>65</v>
      </c>
      <c r="H33" s="80" t="n">
        <v>0</v>
      </c>
      <c r="I33" s="79"/>
    </row>
    <row r="34" customFormat="false" ht="12.75" hidden="false" customHeight="false" outlineLevel="0" collapsed="false">
      <c r="A34" s="18"/>
      <c r="I34" s="79"/>
      <c r="J34" s="83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</row>
    <row r="36" customFormat="false" ht="12.75" hidden="false" customHeight="false" outlineLevel="0" collapsed="false">
      <c r="A36" s="21" t="s">
        <v>44</v>
      </c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12.75" hidden="false" customHeight="false" outlineLevel="0" collapsed="false">
      <c r="A37" s="22"/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12.75" hidden="false" customHeight="false" outlineLevel="0" collapsed="false">
      <c r="A38" s="23" t="s">
        <v>45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2" customFormat="false" ht="12.75" hidden="false" customHeight="false" outlineLevel="0" collapsed="false">
      <c r="H42" s="8" t="s">
        <v>10</v>
      </c>
    </row>
  </sheetData>
  <mergeCells count="5">
    <mergeCell ref="A5:H6"/>
    <mergeCell ref="B9:B10"/>
    <mergeCell ref="G9:G10"/>
    <mergeCell ref="H9:H10"/>
    <mergeCell ref="A35:J35"/>
  </mergeCells>
  <hyperlinks>
    <hyperlink ref="H2" location="Índice!C13" display="INDICE"/>
    <hyperlink ref="H42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6" width="31.28"/>
    <col collapsed="false" customWidth="true" hidden="false" outlineLevel="0" max="8" min="2" style="86" width="11.7"/>
    <col collapsed="false" customWidth="false" hidden="false" outlineLevel="0" max="257" min="9" style="86" width="15.99"/>
  </cols>
  <sheetData>
    <row r="2" customFormat="false" ht="12.75" hidden="false" customHeight="false" outlineLevel="0" collapsed="false">
      <c r="H2" s="8" t="s">
        <v>10</v>
      </c>
    </row>
    <row r="4" s="87" customFormat="true" ht="12.75" hidden="false" customHeight="false" outlineLevel="0" collapsed="false"/>
    <row r="5" customFormat="false" ht="15.75" hidden="false" customHeight="true" outlineLevel="0" collapsed="false">
      <c r="A5" s="88" t="s">
        <v>72</v>
      </c>
      <c r="B5" s="88"/>
      <c r="C5" s="88"/>
      <c r="D5" s="88"/>
      <c r="E5" s="88"/>
      <c r="F5" s="88"/>
      <c r="G5" s="88"/>
      <c r="H5" s="88"/>
    </row>
    <row r="6" customFormat="false" ht="15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</row>
    <row r="7" customFormat="false" ht="12.75" hidden="false" customHeight="true" outlineLevel="0" collapsed="false">
      <c r="A7" s="89"/>
    </row>
    <row r="8" customFormat="false" ht="12.75" hidden="false" customHeight="false" outlineLevel="0" collapsed="false">
      <c r="A8" s="11" t="s">
        <v>12</v>
      </c>
    </row>
    <row r="9" customFormat="false" ht="27" hidden="false" customHeight="true" outlineLevel="0" collapsed="false">
      <c r="A9" s="90"/>
      <c r="B9" s="13" t="s">
        <v>13</v>
      </c>
      <c r="C9" s="90" t="s">
        <v>73</v>
      </c>
      <c r="D9" s="90" t="s">
        <v>74</v>
      </c>
      <c r="E9" s="90" t="s">
        <v>75</v>
      </c>
      <c r="F9" s="90" t="s">
        <v>76</v>
      </c>
      <c r="G9" s="90" t="s">
        <v>77</v>
      </c>
      <c r="H9" s="90" t="s">
        <v>43</v>
      </c>
    </row>
    <row r="11" customFormat="false" ht="12.75" hidden="false" customHeight="false" outlineLevel="0" collapsed="false">
      <c r="A11" s="91" t="s">
        <v>22</v>
      </c>
      <c r="B11" s="92" t="n">
        <v>22114</v>
      </c>
      <c r="C11" s="93" t="n">
        <v>63.0686442977299</v>
      </c>
      <c r="D11" s="93" t="n">
        <v>24.4731844080673</v>
      </c>
      <c r="E11" s="93" t="n">
        <v>7.42516053178982</v>
      </c>
      <c r="F11" s="93" t="n">
        <v>3.58144162069277</v>
      </c>
      <c r="G11" s="93" t="n">
        <v>1.43348105272678</v>
      </c>
      <c r="H11" s="93" t="n">
        <v>0.0180880889933978</v>
      </c>
    </row>
    <row r="12" customFormat="false" ht="12.75" hidden="false" customHeight="false" outlineLevel="0" collapsed="false">
      <c r="A12" s="94" t="s">
        <v>23</v>
      </c>
      <c r="B12" s="92" t="n">
        <v>994</v>
      </c>
      <c r="C12" s="93" t="n">
        <v>64.7887323943662</v>
      </c>
      <c r="D12" s="93" t="n">
        <v>23.1388329979879</v>
      </c>
      <c r="E12" s="93" t="n">
        <v>6.13682092555332</v>
      </c>
      <c r="F12" s="93" t="n">
        <v>3.82293762575453</v>
      </c>
      <c r="G12" s="93" t="n">
        <v>2.11267605633803</v>
      </c>
      <c r="H12" s="93" t="n">
        <v>0</v>
      </c>
    </row>
    <row r="13" customFormat="false" ht="12.75" hidden="false" customHeight="false" outlineLevel="0" collapsed="false">
      <c r="A13" s="94" t="s">
        <v>24</v>
      </c>
      <c r="B13" s="92" t="n">
        <v>1701</v>
      </c>
      <c r="C13" s="93" t="n">
        <v>65.0793650793651</v>
      </c>
      <c r="D13" s="93" t="n">
        <v>23.750734861846</v>
      </c>
      <c r="E13" s="93" t="n">
        <v>7.11346266901823</v>
      </c>
      <c r="F13" s="93" t="n">
        <v>2.35155790711346</v>
      </c>
      <c r="G13" s="93" t="n">
        <v>1.64609053497942</v>
      </c>
      <c r="H13" s="93" t="n">
        <v>0.0587889476778366</v>
      </c>
    </row>
    <row r="14" customFormat="false" ht="12.75" hidden="false" customHeight="false" outlineLevel="0" collapsed="false">
      <c r="A14" s="94" t="s">
        <v>25</v>
      </c>
      <c r="B14" s="92" t="n">
        <v>756</v>
      </c>
      <c r="C14" s="93" t="n">
        <v>61.6402116402116</v>
      </c>
      <c r="D14" s="93" t="n">
        <v>25.5291005291005</v>
      </c>
      <c r="E14" s="93" t="n">
        <v>7.14285714285714</v>
      </c>
      <c r="F14" s="93" t="n">
        <v>4.1005291005291</v>
      </c>
      <c r="G14" s="93" t="n">
        <v>1.58730158730159</v>
      </c>
      <c r="H14" s="93" t="n">
        <v>0</v>
      </c>
    </row>
    <row r="15" customFormat="false" ht="12.75" hidden="false" customHeight="false" outlineLevel="0" collapsed="false">
      <c r="A15" s="94" t="s">
        <v>26</v>
      </c>
      <c r="B15" s="92" t="n">
        <v>346</v>
      </c>
      <c r="C15" s="93" t="n">
        <v>59.8265895953757</v>
      </c>
      <c r="D15" s="93" t="n">
        <v>23.9884393063584</v>
      </c>
      <c r="E15" s="93" t="n">
        <v>9.53757225433526</v>
      </c>
      <c r="F15" s="93" t="n">
        <v>5.49132947976879</v>
      </c>
      <c r="G15" s="93" t="n">
        <v>1.15606936416185</v>
      </c>
      <c r="H15" s="93" t="n">
        <v>0</v>
      </c>
    </row>
    <row r="16" customFormat="false" ht="12.75" hidden="false" customHeight="false" outlineLevel="0" collapsed="false">
      <c r="A16" s="94" t="s">
        <v>27</v>
      </c>
      <c r="B16" s="92" t="n">
        <v>409</v>
      </c>
      <c r="C16" s="93" t="n">
        <v>67.2371638141809</v>
      </c>
      <c r="D16" s="93" t="n">
        <v>24.2053789731051</v>
      </c>
      <c r="E16" s="93" t="n">
        <v>5.13447432762836</v>
      </c>
      <c r="F16" s="93" t="n">
        <v>2.44498777506113</v>
      </c>
      <c r="G16" s="93" t="n">
        <v>0.97799511002445</v>
      </c>
      <c r="H16" s="93" t="n">
        <v>0</v>
      </c>
    </row>
    <row r="17" customFormat="false" ht="12.75" hidden="false" customHeight="false" outlineLevel="0" collapsed="false">
      <c r="A17" s="94" t="s">
        <v>28</v>
      </c>
      <c r="B17" s="92" t="n">
        <v>199</v>
      </c>
      <c r="C17" s="93" t="n">
        <v>59.7989949748744</v>
      </c>
      <c r="D17" s="93" t="n">
        <v>26.6331658291457</v>
      </c>
      <c r="E17" s="93" t="n">
        <v>8.04020100502513</v>
      </c>
      <c r="F17" s="93" t="n">
        <v>4.52261306532663</v>
      </c>
      <c r="G17" s="93" t="n">
        <v>1.00502512562814</v>
      </c>
      <c r="H17" s="93" t="n">
        <v>0</v>
      </c>
    </row>
    <row r="18" customFormat="false" ht="12.75" hidden="false" customHeight="false" outlineLevel="0" collapsed="false">
      <c r="A18" s="94" t="s">
        <v>29</v>
      </c>
      <c r="B18" s="92" t="n">
        <v>311</v>
      </c>
      <c r="C18" s="93" t="n">
        <v>63.3440514469453</v>
      </c>
      <c r="D18" s="93" t="n">
        <v>27.6527331189711</v>
      </c>
      <c r="E18" s="93" t="n">
        <v>5.78778135048232</v>
      </c>
      <c r="F18" s="93" t="n">
        <v>1.60771704180064</v>
      </c>
      <c r="G18" s="93" t="n">
        <v>1.60771704180064</v>
      </c>
      <c r="H18" s="93" t="n">
        <v>0</v>
      </c>
    </row>
    <row r="19" customFormat="false" ht="12.75" hidden="false" customHeight="false" outlineLevel="0" collapsed="false">
      <c r="A19" s="94" t="s">
        <v>30</v>
      </c>
      <c r="B19" s="92" t="n">
        <v>587</v>
      </c>
      <c r="C19" s="93" t="n">
        <v>56.8994889267462</v>
      </c>
      <c r="D19" s="93" t="n">
        <v>28.2793867120954</v>
      </c>
      <c r="E19" s="93" t="n">
        <v>8.17717206132879</v>
      </c>
      <c r="F19" s="93" t="n">
        <v>4.77001703577513</v>
      </c>
      <c r="G19" s="93" t="n">
        <v>1.87393526405451</v>
      </c>
      <c r="H19" s="93" t="n">
        <v>0</v>
      </c>
    </row>
    <row r="20" customFormat="false" ht="12.75" hidden="false" customHeight="false" outlineLevel="0" collapsed="false">
      <c r="A20" s="94" t="s">
        <v>31</v>
      </c>
      <c r="B20" s="92" t="n">
        <v>410</v>
      </c>
      <c r="C20" s="93" t="n">
        <v>66.3414634146342</v>
      </c>
      <c r="D20" s="93" t="n">
        <v>22.1951219512195</v>
      </c>
      <c r="E20" s="93" t="n">
        <v>6.34146341463415</v>
      </c>
      <c r="F20" s="93" t="n">
        <v>3.41463414634146</v>
      </c>
      <c r="G20" s="93" t="n">
        <v>1.70731707317073</v>
      </c>
      <c r="H20" s="93" t="n">
        <v>0</v>
      </c>
    </row>
    <row r="21" customFormat="false" ht="12.75" hidden="false" customHeight="false" outlineLevel="0" collapsed="false">
      <c r="A21" s="94" t="s">
        <v>32</v>
      </c>
      <c r="B21" s="92" t="n">
        <v>526</v>
      </c>
      <c r="C21" s="93" t="n">
        <v>54.1825095057034</v>
      </c>
      <c r="D21" s="93" t="n">
        <v>35.361216730038</v>
      </c>
      <c r="E21" s="93" t="n">
        <v>6.27376425855513</v>
      </c>
      <c r="F21" s="93" t="n">
        <v>2.6615969581749</v>
      </c>
      <c r="G21" s="93" t="n">
        <v>1.52091254752852</v>
      </c>
      <c r="H21" s="93" t="n">
        <v>0</v>
      </c>
    </row>
    <row r="22" customFormat="false" ht="12.75" hidden="false" customHeight="false" outlineLevel="0" collapsed="false">
      <c r="A22" s="94" t="s">
        <v>33</v>
      </c>
      <c r="B22" s="92" t="n">
        <v>13288</v>
      </c>
      <c r="C22" s="93" t="n">
        <v>63.3804936785069</v>
      </c>
      <c r="D22" s="93" t="n">
        <v>24.051776038531</v>
      </c>
      <c r="E22" s="93" t="n">
        <v>7.65352197471403</v>
      </c>
      <c r="F22" s="93" t="n">
        <v>3.54455147501505</v>
      </c>
      <c r="G22" s="93" t="n">
        <v>1.34708007224564</v>
      </c>
      <c r="H22" s="93" t="n">
        <v>0.022576760987357</v>
      </c>
    </row>
    <row r="23" customFormat="false" ht="12.75" hidden="false" customHeight="false" outlineLevel="0" collapsed="false">
      <c r="A23" s="94" t="s">
        <v>34</v>
      </c>
      <c r="B23" s="92" t="n">
        <v>180</v>
      </c>
      <c r="C23" s="93" t="n">
        <v>66.1111111111111</v>
      </c>
      <c r="D23" s="93" t="n">
        <v>20</v>
      </c>
      <c r="E23" s="93" t="n">
        <v>7.77777777777778</v>
      </c>
      <c r="F23" s="93" t="n">
        <v>4.44444444444445</v>
      </c>
      <c r="G23" s="93" t="n">
        <v>1.66666666666667</v>
      </c>
      <c r="H23" s="93" t="n">
        <v>0</v>
      </c>
    </row>
    <row r="24" customFormat="false" ht="12.75" hidden="false" customHeight="false" outlineLevel="0" collapsed="false">
      <c r="A24" s="94" t="s">
        <v>35</v>
      </c>
      <c r="B24" s="92" t="n">
        <v>549</v>
      </c>
      <c r="C24" s="93" t="n">
        <v>62.6593806921676</v>
      </c>
      <c r="D24" s="93" t="n">
        <v>21.6757741347905</v>
      </c>
      <c r="E24" s="93" t="n">
        <v>9.65391621129326</v>
      </c>
      <c r="F24" s="93" t="n">
        <v>4.91803278688525</v>
      </c>
      <c r="G24" s="93" t="n">
        <v>1.09289617486339</v>
      </c>
      <c r="H24" s="93" t="n">
        <v>0</v>
      </c>
    </row>
    <row r="25" customFormat="false" ht="12.75" hidden="false" customHeight="false" outlineLevel="0" collapsed="false">
      <c r="A25" s="94" t="s">
        <v>36</v>
      </c>
      <c r="B25" s="92" t="n">
        <v>394</v>
      </c>
      <c r="C25" s="93" t="n">
        <v>59.6446700507614</v>
      </c>
      <c r="D25" s="93" t="n">
        <v>27.1573604060914</v>
      </c>
      <c r="E25" s="93" t="n">
        <v>7.61421319796954</v>
      </c>
      <c r="F25" s="93" t="n">
        <v>3.80710659898477</v>
      </c>
      <c r="G25" s="93" t="n">
        <v>1.77664974619289</v>
      </c>
      <c r="H25" s="93" t="n">
        <v>0</v>
      </c>
    </row>
    <row r="26" customFormat="false" ht="12.75" hidden="false" customHeight="false" outlineLevel="0" collapsed="false">
      <c r="A26" s="94" t="s">
        <v>37</v>
      </c>
      <c r="B26" s="92" t="n">
        <v>176</v>
      </c>
      <c r="C26" s="93" t="n">
        <v>61.3636363636364</v>
      </c>
      <c r="D26" s="93" t="n">
        <v>23.8636363636364</v>
      </c>
      <c r="E26" s="93" t="n">
        <v>6.81818181818182</v>
      </c>
      <c r="F26" s="93" t="n">
        <v>6.25</v>
      </c>
      <c r="G26" s="93" t="n">
        <v>1.70454545454545</v>
      </c>
      <c r="H26" s="93" t="n">
        <v>0</v>
      </c>
    </row>
    <row r="27" customFormat="false" ht="12.75" hidden="false" customHeight="false" outlineLevel="0" collapsed="false">
      <c r="A27" s="94" t="s">
        <v>38</v>
      </c>
      <c r="B27" s="92" t="n">
        <v>151</v>
      </c>
      <c r="C27" s="93" t="n">
        <v>70.1986754966888</v>
      </c>
      <c r="D27" s="93" t="n">
        <v>22.5165562913907</v>
      </c>
      <c r="E27" s="93" t="n">
        <v>1.98675496688742</v>
      </c>
      <c r="F27" s="93" t="n">
        <v>3.3112582781457</v>
      </c>
      <c r="G27" s="93" t="n">
        <v>1.98675496688742</v>
      </c>
      <c r="H27" s="93" t="n">
        <v>0</v>
      </c>
    </row>
    <row r="28" customFormat="false" ht="12.75" hidden="false" customHeight="false" outlineLevel="0" collapsed="false">
      <c r="A28" s="94" t="s">
        <v>39</v>
      </c>
      <c r="B28" s="92" t="n">
        <v>185</v>
      </c>
      <c r="C28" s="93" t="n">
        <v>63.2432432432432</v>
      </c>
      <c r="D28" s="93" t="n">
        <v>24.3243243243243</v>
      </c>
      <c r="E28" s="93" t="n">
        <v>5.94594594594595</v>
      </c>
      <c r="F28" s="93" t="n">
        <v>5.40540540540541</v>
      </c>
      <c r="G28" s="93" t="n">
        <v>1.08108108108108</v>
      </c>
      <c r="H28" s="93" t="n">
        <v>0</v>
      </c>
    </row>
    <row r="29" customFormat="false" ht="12.75" hidden="false" customHeight="false" outlineLevel="0" collapsed="false">
      <c r="A29" s="94" t="s">
        <v>40</v>
      </c>
      <c r="B29" s="92" t="n">
        <v>227</v>
      </c>
      <c r="C29" s="93" t="n">
        <v>66.5198237885463</v>
      </c>
      <c r="D29" s="93" t="n">
        <v>22.4669603524229</v>
      </c>
      <c r="E29" s="93" t="n">
        <v>6.6079295154185</v>
      </c>
      <c r="F29" s="93" t="n">
        <v>3.08370044052863</v>
      </c>
      <c r="G29" s="93" t="n">
        <v>1.3215859030837</v>
      </c>
      <c r="H29" s="93" t="n">
        <v>0</v>
      </c>
    </row>
    <row r="30" customFormat="false" ht="12.75" hidden="false" customHeight="false" outlineLevel="0" collapsed="false">
      <c r="A30" s="94" t="s">
        <v>41</v>
      </c>
      <c r="B30" s="92" t="n">
        <v>549</v>
      </c>
      <c r="C30" s="93" t="n">
        <v>59.1985428051002</v>
      </c>
      <c r="D30" s="93" t="n">
        <v>26.5938069216758</v>
      </c>
      <c r="E30" s="93" t="n">
        <v>8.19672131147541</v>
      </c>
      <c r="F30" s="93" t="n">
        <v>4.37158469945355</v>
      </c>
      <c r="G30" s="93" t="n">
        <v>1.63934426229508</v>
      </c>
      <c r="H30" s="93" t="n">
        <v>0</v>
      </c>
    </row>
    <row r="31" customFormat="false" ht="12.75" hidden="false" customHeight="false" outlineLevel="0" collapsed="false">
      <c r="A31" s="95" t="s">
        <v>42</v>
      </c>
      <c r="B31" s="92" t="n">
        <v>156</v>
      </c>
      <c r="C31" s="93" t="n">
        <v>67.3076923076923</v>
      </c>
      <c r="D31" s="93" t="n">
        <v>24.3589743589744</v>
      </c>
      <c r="E31" s="93" t="n">
        <v>5.76923076923077</v>
      </c>
      <c r="F31" s="93" t="n">
        <v>2.56410256410256</v>
      </c>
      <c r="G31" s="93" t="n">
        <v>0</v>
      </c>
      <c r="H31" s="93" t="n">
        <v>0</v>
      </c>
    </row>
    <row r="32" customFormat="false" ht="12.75" hidden="false" customHeight="false" outlineLevel="0" collapsed="false">
      <c r="A32" s="94" t="s">
        <v>43</v>
      </c>
      <c r="B32" s="92" t="n">
        <v>20</v>
      </c>
      <c r="C32" s="93" t="n">
        <v>45</v>
      </c>
      <c r="D32" s="93" t="n">
        <v>35</v>
      </c>
      <c r="E32" s="93" t="n">
        <v>10</v>
      </c>
      <c r="F32" s="93" t="n">
        <v>10</v>
      </c>
      <c r="G32" s="93" t="n">
        <v>0</v>
      </c>
      <c r="H32" s="93" t="n">
        <v>0</v>
      </c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20"/>
      <c r="B34" s="96"/>
      <c r="C34" s="96"/>
      <c r="D34" s="96"/>
      <c r="E34" s="96"/>
      <c r="F34" s="96"/>
      <c r="G34" s="96"/>
      <c r="H34" s="96"/>
    </row>
    <row r="35" customFormat="false" ht="12.75" hidden="false" customHeight="false" outlineLevel="0" collapsed="false">
      <c r="A35" s="21" t="s">
        <v>44</v>
      </c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3" t="s">
        <v>45</v>
      </c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H43" s="8" t="s">
        <v>10</v>
      </c>
    </row>
  </sheetData>
  <mergeCells count="1">
    <mergeCell ref="A5:H6"/>
  </mergeCells>
  <hyperlinks>
    <hyperlink ref="H2" location="Índice!C14" display="INDICE"/>
    <hyperlink ref="H43" location="Índice!B1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7" width="31.28"/>
    <col collapsed="false" customWidth="true" hidden="false" outlineLevel="0" max="7" min="2" style="97" width="11.7"/>
    <col collapsed="false" customWidth="false" hidden="false" outlineLevel="0" max="257" min="8" style="97" width="15.99"/>
  </cols>
  <sheetData>
    <row r="2" customFormat="false" ht="12.75" hidden="false" customHeight="false" outlineLevel="0" collapsed="false">
      <c r="G2" s="8" t="s">
        <v>10</v>
      </c>
    </row>
    <row r="4" s="98" customFormat="true" ht="12.75" hidden="false" customHeight="false" outlineLevel="0" collapsed="false"/>
    <row r="5" customFormat="false" ht="15.75" hidden="false" customHeight="true" outlineLevel="0" collapsed="false">
      <c r="A5" s="99" t="s">
        <v>78</v>
      </c>
      <c r="B5" s="99"/>
      <c r="C5" s="99"/>
      <c r="D5" s="99"/>
      <c r="E5" s="99"/>
      <c r="F5" s="99"/>
      <c r="G5" s="99"/>
    </row>
    <row r="6" customFormat="false" ht="15.75" hidden="false" customHeight="true" outlineLevel="0" collapsed="false">
      <c r="A6" s="99"/>
      <c r="B6" s="99"/>
      <c r="C6" s="99"/>
      <c r="D6" s="99"/>
      <c r="E6" s="99"/>
      <c r="F6" s="99"/>
      <c r="G6" s="99"/>
    </row>
    <row r="7" customFormat="false" ht="12.75" hidden="false" customHeight="true" outlineLevel="0" collapsed="false">
      <c r="A7" s="100"/>
    </row>
    <row r="8" customFormat="false" ht="12.75" hidden="false" customHeight="false" outlineLevel="0" collapsed="false">
      <c r="A8" s="11" t="s">
        <v>12</v>
      </c>
    </row>
    <row r="9" customFormat="false" ht="26.25" hidden="false" customHeight="true" outlineLevel="0" collapsed="false">
      <c r="A9" s="101"/>
      <c r="B9" s="13" t="s">
        <v>13</v>
      </c>
      <c r="C9" s="101" t="s">
        <v>79</v>
      </c>
      <c r="D9" s="101" t="s">
        <v>80</v>
      </c>
      <c r="E9" s="101" t="s">
        <v>81</v>
      </c>
      <c r="F9" s="101" t="s">
        <v>82</v>
      </c>
      <c r="G9" s="101" t="s">
        <v>43</v>
      </c>
    </row>
    <row r="11" customFormat="false" ht="12.75" hidden="false" customHeight="false" outlineLevel="0" collapsed="false">
      <c r="A11" s="102" t="s">
        <v>22</v>
      </c>
      <c r="B11" s="103" t="n">
        <v>22114</v>
      </c>
      <c r="C11" s="104" t="n">
        <v>62.1461517590667</v>
      </c>
      <c r="D11" s="104" t="n">
        <v>26.5171384643212</v>
      </c>
      <c r="E11" s="104" t="n">
        <v>7.85023062313467</v>
      </c>
      <c r="F11" s="104" t="n">
        <v>3.48195713122909</v>
      </c>
      <c r="G11" s="104" t="n">
        <v>0.00452202224834946</v>
      </c>
    </row>
    <row r="12" customFormat="false" ht="12.75" hidden="false" customHeight="false" outlineLevel="0" collapsed="false">
      <c r="A12" s="105" t="s">
        <v>23</v>
      </c>
      <c r="B12" s="103" t="n">
        <v>994</v>
      </c>
      <c r="C12" s="104" t="n">
        <v>62.374245472837</v>
      </c>
      <c r="D12" s="104" t="n">
        <v>24.1448692152918</v>
      </c>
      <c r="E12" s="104" t="n">
        <v>8.95372233400403</v>
      </c>
      <c r="F12" s="104" t="n">
        <v>4.5271629778672</v>
      </c>
      <c r="G12" s="104" t="n">
        <v>0</v>
      </c>
    </row>
    <row r="13" customFormat="false" ht="12.75" hidden="false" customHeight="false" outlineLevel="0" collapsed="false">
      <c r="A13" s="105" t="s">
        <v>24</v>
      </c>
      <c r="B13" s="103" t="n">
        <v>1701</v>
      </c>
      <c r="C13" s="104" t="n">
        <v>63.0217519106408</v>
      </c>
      <c r="D13" s="104" t="n">
        <v>25.1028806584362</v>
      </c>
      <c r="E13" s="104" t="n">
        <v>7.40740740740741</v>
      </c>
      <c r="F13" s="104" t="n">
        <v>4.46796002351558</v>
      </c>
      <c r="G13" s="104" t="n">
        <v>0</v>
      </c>
    </row>
    <row r="14" customFormat="false" ht="12.75" hidden="false" customHeight="false" outlineLevel="0" collapsed="false">
      <c r="A14" s="105" t="s">
        <v>25</v>
      </c>
      <c r="B14" s="103" t="n">
        <v>756</v>
      </c>
      <c r="C14" s="104" t="n">
        <v>59.5238095238095</v>
      </c>
      <c r="D14" s="104" t="n">
        <v>26.5873015873016</v>
      </c>
      <c r="E14" s="104" t="n">
        <v>7.93650793650794</v>
      </c>
      <c r="F14" s="104" t="n">
        <v>5.95238095238095</v>
      </c>
      <c r="G14" s="104" t="n">
        <v>0</v>
      </c>
    </row>
    <row r="15" customFormat="false" ht="12.75" hidden="false" customHeight="false" outlineLevel="0" collapsed="false">
      <c r="A15" s="105" t="s">
        <v>26</v>
      </c>
      <c r="B15" s="103" t="n">
        <v>346</v>
      </c>
      <c r="C15" s="104" t="n">
        <v>69.0751445086705</v>
      </c>
      <c r="D15" s="104" t="n">
        <v>23.121387283237</v>
      </c>
      <c r="E15" s="104" t="n">
        <v>4.6242774566474</v>
      </c>
      <c r="F15" s="104" t="n">
        <v>3.17919075144509</v>
      </c>
      <c r="G15" s="104" t="n">
        <v>0</v>
      </c>
    </row>
    <row r="16" customFormat="false" ht="12.75" hidden="false" customHeight="false" outlineLevel="0" collapsed="false">
      <c r="A16" s="105" t="s">
        <v>27</v>
      </c>
      <c r="B16" s="103" t="n">
        <v>409</v>
      </c>
      <c r="C16" s="104" t="n">
        <v>61.6136919315403</v>
      </c>
      <c r="D16" s="104" t="n">
        <v>26.4058679706601</v>
      </c>
      <c r="E16" s="104" t="n">
        <v>9.04645476772616</v>
      </c>
      <c r="F16" s="104" t="n">
        <v>2.93398533007335</v>
      </c>
      <c r="G16" s="104" t="n">
        <v>0</v>
      </c>
    </row>
    <row r="17" customFormat="false" ht="12.75" hidden="false" customHeight="false" outlineLevel="0" collapsed="false">
      <c r="A17" s="105" t="s">
        <v>28</v>
      </c>
      <c r="B17" s="103" t="n">
        <v>199</v>
      </c>
      <c r="C17" s="104" t="n">
        <v>64.321608040201</v>
      </c>
      <c r="D17" s="104" t="n">
        <v>27.6381909547739</v>
      </c>
      <c r="E17" s="104" t="n">
        <v>5.52763819095477</v>
      </c>
      <c r="F17" s="104" t="n">
        <v>2.01005025125628</v>
      </c>
      <c r="G17" s="104" t="n">
        <v>0.50251256281407</v>
      </c>
    </row>
    <row r="18" customFormat="false" ht="12.75" hidden="false" customHeight="false" outlineLevel="0" collapsed="false">
      <c r="A18" s="105" t="s">
        <v>29</v>
      </c>
      <c r="B18" s="103" t="n">
        <v>311</v>
      </c>
      <c r="C18" s="104" t="n">
        <v>58.1993569131833</v>
      </c>
      <c r="D18" s="104" t="n">
        <v>22.508038585209</v>
      </c>
      <c r="E18" s="104" t="n">
        <v>9.96784565916399</v>
      </c>
      <c r="F18" s="104" t="n">
        <v>9.32475884244373</v>
      </c>
      <c r="G18" s="104" t="n">
        <v>0</v>
      </c>
    </row>
    <row r="19" customFormat="false" ht="12.75" hidden="false" customHeight="false" outlineLevel="0" collapsed="false">
      <c r="A19" s="105" t="s">
        <v>30</v>
      </c>
      <c r="B19" s="103" t="n">
        <v>587</v>
      </c>
      <c r="C19" s="104" t="n">
        <v>67.4616695059625</v>
      </c>
      <c r="D19" s="104" t="n">
        <v>22.8279386712095</v>
      </c>
      <c r="E19" s="104" t="n">
        <v>6.64395229982964</v>
      </c>
      <c r="F19" s="104" t="n">
        <v>3.0664395229983</v>
      </c>
      <c r="G19" s="104" t="n">
        <v>0</v>
      </c>
    </row>
    <row r="20" customFormat="false" ht="12.75" hidden="false" customHeight="false" outlineLevel="0" collapsed="false">
      <c r="A20" s="105" t="s">
        <v>31</v>
      </c>
      <c r="B20" s="103" t="n">
        <v>410</v>
      </c>
      <c r="C20" s="104" t="n">
        <v>65.609756097561</v>
      </c>
      <c r="D20" s="104" t="n">
        <v>24.1463414634146</v>
      </c>
      <c r="E20" s="104" t="n">
        <v>8.29268292682927</v>
      </c>
      <c r="F20" s="104" t="n">
        <v>1.95121951219512</v>
      </c>
      <c r="G20" s="104" t="n">
        <v>0</v>
      </c>
    </row>
    <row r="21" customFormat="false" ht="12.75" hidden="false" customHeight="false" outlineLevel="0" collapsed="false">
      <c r="A21" s="105" t="s">
        <v>32</v>
      </c>
      <c r="B21" s="103" t="n">
        <v>526</v>
      </c>
      <c r="C21" s="104" t="n">
        <v>60.6463878326996</v>
      </c>
      <c r="D21" s="104" t="n">
        <v>27.5665399239544</v>
      </c>
      <c r="E21" s="104" t="n">
        <v>9.6958174904943</v>
      </c>
      <c r="F21" s="104" t="n">
        <v>2.09125475285171</v>
      </c>
      <c r="G21" s="104" t="n">
        <v>0</v>
      </c>
    </row>
    <row r="22" customFormat="false" ht="12.75" hidden="false" customHeight="false" outlineLevel="0" collapsed="false">
      <c r="A22" s="105" t="s">
        <v>33</v>
      </c>
      <c r="B22" s="103" t="n">
        <v>13288</v>
      </c>
      <c r="C22" s="104" t="n">
        <v>61.4840457555689</v>
      </c>
      <c r="D22" s="104" t="n">
        <v>27.4157134256472</v>
      </c>
      <c r="E22" s="104" t="n">
        <v>7.96959662853703</v>
      </c>
      <c r="F22" s="104" t="n">
        <v>3.13064419024684</v>
      </c>
      <c r="G22" s="104" t="n">
        <v>0</v>
      </c>
    </row>
    <row r="23" customFormat="false" ht="12.75" hidden="false" customHeight="false" outlineLevel="0" collapsed="false">
      <c r="A23" s="105" t="s">
        <v>34</v>
      </c>
      <c r="B23" s="103" t="n">
        <v>180</v>
      </c>
      <c r="C23" s="104" t="n">
        <v>64.4444444444444</v>
      </c>
      <c r="D23" s="104" t="n">
        <v>24.4444444444444</v>
      </c>
      <c r="E23" s="104" t="n">
        <v>8.33333333333333</v>
      </c>
      <c r="F23" s="104" t="n">
        <v>2.77777777777778</v>
      </c>
      <c r="G23" s="104" t="n">
        <v>0</v>
      </c>
    </row>
    <row r="24" customFormat="false" ht="12.75" hidden="false" customHeight="false" outlineLevel="0" collapsed="false">
      <c r="A24" s="105" t="s">
        <v>35</v>
      </c>
      <c r="B24" s="103" t="n">
        <v>549</v>
      </c>
      <c r="C24" s="104" t="n">
        <v>65.3916211293261</v>
      </c>
      <c r="D24" s="104" t="n">
        <v>25.3187613843352</v>
      </c>
      <c r="E24" s="104" t="n">
        <v>6.3752276867031</v>
      </c>
      <c r="F24" s="104" t="n">
        <v>2.9143897996357</v>
      </c>
      <c r="G24" s="104" t="n">
        <v>0</v>
      </c>
    </row>
    <row r="25" customFormat="false" ht="12.75" hidden="false" customHeight="false" outlineLevel="0" collapsed="false">
      <c r="A25" s="105" t="s">
        <v>36</v>
      </c>
      <c r="B25" s="103" t="n">
        <v>394</v>
      </c>
      <c r="C25" s="104" t="n">
        <v>65.4822335025381</v>
      </c>
      <c r="D25" s="104" t="n">
        <v>22.3350253807107</v>
      </c>
      <c r="E25" s="104" t="n">
        <v>8.12182741116751</v>
      </c>
      <c r="F25" s="104" t="n">
        <v>4.06091370558376</v>
      </c>
      <c r="G25" s="104" t="n">
        <v>0</v>
      </c>
    </row>
    <row r="26" customFormat="false" ht="12.75" hidden="false" customHeight="false" outlineLevel="0" collapsed="false">
      <c r="A26" s="105" t="s">
        <v>37</v>
      </c>
      <c r="B26" s="103" t="n">
        <v>176</v>
      </c>
      <c r="C26" s="104" t="n">
        <v>69.3181818181818</v>
      </c>
      <c r="D26" s="104" t="n">
        <v>22.7272727272727</v>
      </c>
      <c r="E26" s="104" t="n">
        <v>6.25</v>
      </c>
      <c r="F26" s="104" t="n">
        <v>1.70454545454545</v>
      </c>
      <c r="G26" s="104" t="n">
        <v>0</v>
      </c>
    </row>
    <row r="27" customFormat="false" ht="12.75" hidden="false" customHeight="false" outlineLevel="0" collapsed="false">
      <c r="A27" s="105" t="s">
        <v>38</v>
      </c>
      <c r="B27" s="103" t="n">
        <v>151</v>
      </c>
      <c r="C27" s="104" t="n">
        <v>64.9006622516556</v>
      </c>
      <c r="D27" s="104" t="n">
        <v>22.5165562913907</v>
      </c>
      <c r="E27" s="104" t="n">
        <v>5.29801324503311</v>
      </c>
      <c r="F27" s="104" t="n">
        <v>7.28476821192053</v>
      </c>
      <c r="G27" s="104" t="n">
        <v>0</v>
      </c>
    </row>
    <row r="28" customFormat="false" ht="12.75" hidden="false" customHeight="false" outlineLevel="0" collapsed="false">
      <c r="A28" s="105" t="s">
        <v>39</v>
      </c>
      <c r="B28" s="103" t="n">
        <v>185</v>
      </c>
      <c r="C28" s="104" t="n">
        <v>71.3513513513514</v>
      </c>
      <c r="D28" s="104" t="n">
        <v>22.7027027027027</v>
      </c>
      <c r="E28" s="104" t="n">
        <v>3.24324324324324</v>
      </c>
      <c r="F28" s="104" t="n">
        <v>2.7027027027027</v>
      </c>
      <c r="G28" s="104" t="n">
        <v>0</v>
      </c>
    </row>
    <row r="29" customFormat="false" ht="12.75" hidden="false" customHeight="false" outlineLevel="0" collapsed="false">
      <c r="A29" s="105" t="s">
        <v>40</v>
      </c>
      <c r="B29" s="103" t="n">
        <v>227</v>
      </c>
      <c r="C29" s="104" t="n">
        <v>65.1982378854626</v>
      </c>
      <c r="D29" s="104" t="n">
        <v>25.9911894273128</v>
      </c>
      <c r="E29" s="104" t="n">
        <v>5.2863436123348</v>
      </c>
      <c r="F29" s="104" t="n">
        <v>3.52422907488987</v>
      </c>
      <c r="G29" s="104" t="n">
        <v>0</v>
      </c>
    </row>
    <row r="30" customFormat="false" ht="12.75" hidden="false" customHeight="false" outlineLevel="0" collapsed="false">
      <c r="A30" s="105" t="s">
        <v>41</v>
      </c>
      <c r="B30" s="103" t="n">
        <v>549</v>
      </c>
      <c r="C30" s="104" t="n">
        <v>55.5555555555556</v>
      </c>
      <c r="D30" s="104" t="n">
        <v>30.4189435336976</v>
      </c>
      <c r="E30" s="104" t="n">
        <v>9.83606557377049</v>
      </c>
      <c r="F30" s="104" t="n">
        <v>4.18943533697632</v>
      </c>
      <c r="G30" s="104" t="n">
        <v>0</v>
      </c>
    </row>
    <row r="31" customFormat="false" ht="12.75" hidden="false" customHeight="false" outlineLevel="0" collapsed="false">
      <c r="A31" s="106" t="s">
        <v>42</v>
      </c>
      <c r="B31" s="103" t="n">
        <v>156</v>
      </c>
      <c r="C31" s="104" t="n">
        <v>62.1794871794872</v>
      </c>
      <c r="D31" s="104" t="n">
        <v>27.5641025641026</v>
      </c>
      <c r="E31" s="104" t="n">
        <v>5.76923076923077</v>
      </c>
      <c r="F31" s="104" t="n">
        <v>4.48717948717949</v>
      </c>
      <c r="G31" s="104" t="n">
        <v>0</v>
      </c>
    </row>
    <row r="32" customFormat="false" ht="12.75" hidden="false" customHeight="false" outlineLevel="0" collapsed="false">
      <c r="A32" s="105" t="s">
        <v>43</v>
      </c>
      <c r="B32" s="103" t="n">
        <v>20</v>
      </c>
      <c r="C32" s="104" t="n">
        <v>60</v>
      </c>
      <c r="D32" s="104" t="n">
        <v>30</v>
      </c>
      <c r="E32" s="104" t="n">
        <v>5</v>
      </c>
      <c r="F32" s="104" t="n">
        <v>5</v>
      </c>
      <c r="G32" s="104" t="n">
        <v>0</v>
      </c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20"/>
      <c r="B34" s="107"/>
      <c r="C34" s="107"/>
      <c r="D34" s="107"/>
      <c r="E34" s="107"/>
      <c r="F34" s="107"/>
      <c r="G34" s="107"/>
    </row>
    <row r="35" customFormat="false" ht="12.75" hidden="false" customHeight="false" outlineLevel="0" collapsed="false">
      <c r="A35" s="21" t="s">
        <v>44</v>
      </c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3" t="s">
        <v>45</v>
      </c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G43" s="108" t="s">
        <v>10</v>
      </c>
    </row>
  </sheetData>
  <mergeCells count="1">
    <mergeCell ref="A5:G6"/>
  </mergeCells>
  <hyperlinks>
    <hyperlink ref="G2" location="Índice!C15" display="INDICE"/>
    <hyperlink ref="G43" location="Índice!B15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9" width="31.28"/>
    <col collapsed="false" customWidth="true" hidden="false" outlineLevel="0" max="8" min="2" style="109" width="11.7"/>
    <col collapsed="false" customWidth="false" hidden="false" outlineLevel="0" max="257" min="9" style="109" width="15.99"/>
  </cols>
  <sheetData>
    <row r="2" customFormat="false" ht="12.75" hidden="false" customHeight="false" outlineLevel="0" collapsed="false">
      <c r="H2" s="108" t="s">
        <v>10</v>
      </c>
    </row>
    <row r="4" s="110" customFormat="true" ht="12.75" hidden="false" customHeight="false" outlineLevel="0" collapsed="false"/>
    <row r="5" customFormat="false" ht="15.75" hidden="false" customHeight="true" outlineLevel="0" collapsed="false">
      <c r="A5" s="111" t="s">
        <v>83</v>
      </c>
      <c r="B5" s="111"/>
      <c r="C5" s="111"/>
      <c r="D5" s="111"/>
      <c r="E5" s="111"/>
      <c r="F5" s="111"/>
      <c r="G5" s="111"/>
      <c r="H5" s="111"/>
    </row>
    <row r="6" customFormat="false" ht="15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</row>
    <row r="7" customFormat="false" ht="12.75" hidden="false" customHeight="true" outlineLevel="0" collapsed="false">
      <c r="A7" s="112"/>
    </row>
    <row r="8" customFormat="false" ht="12.75" hidden="false" customHeight="false" outlineLevel="0" collapsed="false">
      <c r="A8" s="11" t="s">
        <v>12</v>
      </c>
    </row>
    <row r="9" customFormat="false" ht="24.95" hidden="false" customHeight="true" outlineLevel="0" collapsed="false">
      <c r="A9" s="113"/>
      <c r="B9" s="13" t="s">
        <v>13</v>
      </c>
      <c r="C9" s="113" t="s">
        <v>14</v>
      </c>
      <c r="D9" s="113" t="s">
        <v>84</v>
      </c>
      <c r="E9" s="113" t="s">
        <v>85</v>
      </c>
      <c r="F9" s="113" t="s">
        <v>86</v>
      </c>
      <c r="G9" s="113" t="s">
        <v>87</v>
      </c>
      <c r="H9" s="113" t="s">
        <v>88</v>
      </c>
    </row>
    <row r="11" customFormat="false" ht="12.75" hidden="false" customHeight="false" outlineLevel="0" collapsed="false">
      <c r="A11" s="114" t="s">
        <v>22</v>
      </c>
      <c r="B11" s="115" t="n">
        <v>2530</v>
      </c>
      <c r="C11" s="116" t="n">
        <v>2.4901185770751</v>
      </c>
      <c r="D11" s="116" t="n">
        <v>6.44268774703557</v>
      </c>
      <c r="E11" s="116" t="n">
        <v>11.7786561264822</v>
      </c>
      <c r="F11" s="116" t="n">
        <v>15.5731225296443</v>
      </c>
      <c r="G11" s="116" t="n">
        <v>28.4584980237154</v>
      </c>
      <c r="H11" s="116" t="n">
        <v>35.2569169960474</v>
      </c>
    </row>
    <row r="12" customFormat="false" ht="12.75" hidden="false" customHeight="false" outlineLevel="0" collapsed="false">
      <c r="A12" s="117" t="s">
        <v>23</v>
      </c>
      <c r="B12" s="115" t="n">
        <v>127</v>
      </c>
      <c r="C12" s="116" t="n">
        <v>0</v>
      </c>
      <c r="D12" s="116" t="n">
        <v>7.08661417322835</v>
      </c>
      <c r="E12" s="116" t="n">
        <v>9.44881889763779</v>
      </c>
      <c r="F12" s="116" t="n">
        <v>13.3858267716535</v>
      </c>
      <c r="G12" s="116" t="n">
        <v>29.1338582677165</v>
      </c>
      <c r="H12" s="116" t="n">
        <v>40.9448818897638</v>
      </c>
    </row>
    <row r="13" customFormat="false" ht="12.75" hidden="false" customHeight="false" outlineLevel="0" collapsed="false">
      <c r="A13" s="117" t="s">
        <v>24</v>
      </c>
      <c r="B13" s="115" t="n">
        <v>111</v>
      </c>
      <c r="C13" s="116" t="n">
        <v>0.900900900900901</v>
      </c>
      <c r="D13" s="116" t="n">
        <v>2.7027027027027</v>
      </c>
      <c r="E13" s="116" t="n">
        <v>5.40540540540541</v>
      </c>
      <c r="F13" s="116" t="n">
        <v>15.3153153153153</v>
      </c>
      <c r="G13" s="116" t="n">
        <v>31.5315315315315</v>
      </c>
      <c r="H13" s="116" t="n">
        <v>44.1441441441441</v>
      </c>
    </row>
    <row r="14" customFormat="false" ht="12.75" hidden="false" customHeight="false" outlineLevel="0" collapsed="false">
      <c r="A14" s="117" t="s">
        <v>25</v>
      </c>
      <c r="B14" s="115" t="n">
        <v>41</v>
      </c>
      <c r="C14" s="116" t="n">
        <v>2.4390243902439</v>
      </c>
      <c r="D14" s="116" t="n">
        <v>12.1951219512195</v>
      </c>
      <c r="E14" s="116" t="n">
        <v>12.1951219512195</v>
      </c>
      <c r="F14" s="116" t="n">
        <v>26.8292682926829</v>
      </c>
      <c r="G14" s="116" t="n">
        <v>19.5121951219512</v>
      </c>
      <c r="H14" s="116" t="n">
        <v>26.8292682926829</v>
      </c>
    </row>
    <row r="15" customFormat="false" ht="12.75" hidden="false" customHeight="false" outlineLevel="0" collapsed="false">
      <c r="A15" s="117" t="s">
        <v>26</v>
      </c>
      <c r="B15" s="115" t="n">
        <v>47</v>
      </c>
      <c r="C15" s="116" t="n">
        <v>4.25531914893617</v>
      </c>
      <c r="D15" s="116" t="n">
        <v>4.25531914893617</v>
      </c>
      <c r="E15" s="116" t="n">
        <v>17.0212765957447</v>
      </c>
      <c r="F15" s="116" t="n">
        <v>14.8936170212766</v>
      </c>
      <c r="G15" s="116" t="n">
        <v>31.9148936170213</v>
      </c>
      <c r="H15" s="116" t="n">
        <v>27.6595744680851</v>
      </c>
    </row>
    <row r="16" customFormat="false" ht="12.75" hidden="false" customHeight="false" outlineLevel="0" collapsed="false">
      <c r="A16" s="117" t="s">
        <v>27</v>
      </c>
      <c r="B16" s="115" t="n">
        <v>21</v>
      </c>
      <c r="C16" s="116" t="n">
        <v>4.76190476190476</v>
      </c>
      <c r="D16" s="116" t="n">
        <v>0</v>
      </c>
      <c r="E16" s="116" t="n">
        <v>28.5714285714286</v>
      </c>
      <c r="F16" s="116" t="n">
        <v>14.2857142857143</v>
      </c>
      <c r="G16" s="116" t="n">
        <v>28.5714285714286</v>
      </c>
      <c r="H16" s="116" t="n">
        <v>23.8095238095238</v>
      </c>
    </row>
    <row r="17" customFormat="false" ht="12.75" hidden="false" customHeight="false" outlineLevel="0" collapsed="false">
      <c r="A17" s="117" t="s">
        <v>28</v>
      </c>
      <c r="B17" s="115" t="n">
        <v>39</v>
      </c>
      <c r="C17" s="116" t="n">
        <v>0</v>
      </c>
      <c r="D17" s="116" t="n">
        <v>7.69230769230769</v>
      </c>
      <c r="E17" s="116" t="n">
        <v>7.69230769230769</v>
      </c>
      <c r="F17" s="116" t="n">
        <v>10.2564102564103</v>
      </c>
      <c r="G17" s="116" t="n">
        <v>30.7692307692308</v>
      </c>
      <c r="H17" s="116" t="n">
        <v>43.5897435897436</v>
      </c>
    </row>
    <row r="18" customFormat="false" ht="12.75" hidden="false" customHeight="false" outlineLevel="0" collapsed="false">
      <c r="A18" s="117" t="s">
        <v>29</v>
      </c>
      <c r="B18" s="115" t="n">
        <v>85</v>
      </c>
      <c r="C18" s="116" t="n">
        <v>0</v>
      </c>
      <c r="D18" s="116" t="n">
        <v>9.41176470588235</v>
      </c>
      <c r="E18" s="116" t="n">
        <v>11.7647058823529</v>
      </c>
      <c r="F18" s="116" t="n">
        <v>12.9411764705882</v>
      </c>
      <c r="G18" s="116" t="n">
        <v>27.0588235294118</v>
      </c>
      <c r="H18" s="116" t="n">
        <v>38.8235294117647</v>
      </c>
    </row>
    <row r="19" customFormat="false" ht="12.75" hidden="false" customHeight="false" outlineLevel="0" collapsed="false">
      <c r="A19" s="117" t="s">
        <v>30</v>
      </c>
      <c r="B19" s="115" t="n">
        <v>54</v>
      </c>
      <c r="C19" s="116" t="n">
        <v>5.55555555555556</v>
      </c>
      <c r="D19" s="116" t="n">
        <v>11.1111111111111</v>
      </c>
      <c r="E19" s="116" t="n">
        <v>11.1111111111111</v>
      </c>
      <c r="F19" s="116" t="n">
        <v>18.5185185185185</v>
      </c>
      <c r="G19" s="116" t="n">
        <v>33.3333333333333</v>
      </c>
      <c r="H19" s="116" t="n">
        <v>20.3703703703704</v>
      </c>
    </row>
    <row r="20" customFormat="false" ht="12.75" hidden="false" customHeight="false" outlineLevel="0" collapsed="false">
      <c r="A20" s="117" t="s">
        <v>31</v>
      </c>
      <c r="B20" s="115" t="n">
        <v>78</v>
      </c>
      <c r="C20" s="116" t="n">
        <v>2.56410256410256</v>
      </c>
      <c r="D20" s="116" t="n">
        <v>2.56410256410256</v>
      </c>
      <c r="E20" s="116" t="n">
        <v>10.2564102564103</v>
      </c>
      <c r="F20" s="116" t="n">
        <v>17.948717948718</v>
      </c>
      <c r="G20" s="116" t="n">
        <v>28.2051282051282</v>
      </c>
      <c r="H20" s="116" t="n">
        <v>38.4615384615385</v>
      </c>
    </row>
    <row r="21" customFormat="false" ht="12.75" hidden="false" customHeight="false" outlineLevel="0" collapsed="false">
      <c r="A21" s="117" t="s">
        <v>32</v>
      </c>
      <c r="B21" s="115" t="n">
        <v>1404</v>
      </c>
      <c r="C21" s="116" t="n">
        <v>2.70655270655271</v>
      </c>
      <c r="D21" s="116" t="n">
        <v>6.48148148148148</v>
      </c>
      <c r="E21" s="116" t="n">
        <v>12.037037037037</v>
      </c>
      <c r="F21" s="116" t="n">
        <v>15.4558404558405</v>
      </c>
      <c r="G21" s="116" t="n">
        <v>28.2763532763533</v>
      </c>
      <c r="H21" s="116" t="n">
        <v>35.042735042735</v>
      </c>
    </row>
    <row r="22" customFormat="false" ht="12.75" hidden="false" customHeight="false" outlineLevel="0" collapsed="false">
      <c r="A22" s="117" t="s">
        <v>33</v>
      </c>
      <c r="B22" s="115" t="n">
        <v>15</v>
      </c>
      <c r="C22" s="116" t="n">
        <v>6.66666666666667</v>
      </c>
      <c r="D22" s="116" t="n">
        <v>13.3333333333333</v>
      </c>
      <c r="E22" s="116" t="n">
        <v>0</v>
      </c>
      <c r="F22" s="116" t="n">
        <v>20</v>
      </c>
      <c r="G22" s="116" t="n">
        <v>26.6666666666667</v>
      </c>
      <c r="H22" s="116" t="n">
        <v>33.3333333333333</v>
      </c>
    </row>
    <row r="23" customFormat="false" ht="12.75" hidden="false" customHeight="false" outlineLevel="0" collapsed="false">
      <c r="A23" s="117" t="s">
        <v>34</v>
      </c>
      <c r="B23" s="115" t="n">
        <v>65</v>
      </c>
      <c r="C23" s="116" t="n">
        <v>3.07692307692308</v>
      </c>
      <c r="D23" s="116" t="n">
        <v>3.07692307692308</v>
      </c>
      <c r="E23" s="116" t="n">
        <v>16.9230769230769</v>
      </c>
      <c r="F23" s="116" t="n">
        <v>16.9230769230769</v>
      </c>
      <c r="G23" s="116" t="n">
        <v>24.6153846153846</v>
      </c>
      <c r="H23" s="116" t="n">
        <v>35.3846153846154</v>
      </c>
    </row>
    <row r="24" customFormat="false" ht="12.75" hidden="false" customHeight="false" outlineLevel="0" collapsed="false">
      <c r="A24" s="117" t="s">
        <v>35</v>
      </c>
      <c r="B24" s="115" t="n">
        <v>71</v>
      </c>
      <c r="C24" s="116" t="n">
        <v>2.8169014084507</v>
      </c>
      <c r="D24" s="116" t="n">
        <v>9.85915492957746</v>
      </c>
      <c r="E24" s="116" t="n">
        <v>9.85915492957746</v>
      </c>
      <c r="F24" s="116" t="n">
        <v>14.0845070422535</v>
      </c>
      <c r="G24" s="116" t="n">
        <v>32.3943661971831</v>
      </c>
      <c r="H24" s="116" t="n">
        <v>30.9859154929577</v>
      </c>
    </row>
    <row r="25" customFormat="false" ht="12.75" hidden="false" customHeight="false" outlineLevel="0" collapsed="false">
      <c r="A25" s="117" t="s">
        <v>36</v>
      </c>
      <c r="B25" s="115" t="n">
        <v>16</v>
      </c>
      <c r="C25" s="116" t="n">
        <v>0</v>
      </c>
      <c r="D25" s="116" t="n">
        <v>6.25</v>
      </c>
      <c r="E25" s="116" t="n">
        <v>6.25</v>
      </c>
      <c r="F25" s="116" t="n">
        <v>0</v>
      </c>
      <c r="G25" s="116" t="n">
        <v>37.5</v>
      </c>
      <c r="H25" s="116" t="n">
        <v>50</v>
      </c>
    </row>
    <row r="26" customFormat="false" ht="12.75" hidden="false" customHeight="false" outlineLevel="0" collapsed="false">
      <c r="A26" s="117" t="s">
        <v>37</v>
      </c>
      <c r="B26" s="115" t="n">
        <v>15</v>
      </c>
      <c r="C26" s="116" t="n">
        <v>6.66666666666667</v>
      </c>
      <c r="D26" s="116" t="n">
        <v>0</v>
      </c>
      <c r="E26" s="116" t="n">
        <v>6.66666666666667</v>
      </c>
      <c r="F26" s="116" t="n">
        <v>6.66666666666667</v>
      </c>
      <c r="G26" s="116" t="n">
        <v>33.3333333333333</v>
      </c>
      <c r="H26" s="116" t="n">
        <v>46.6666666666667</v>
      </c>
    </row>
    <row r="27" customFormat="false" ht="12.75" hidden="false" customHeight="false" outlineLevel="0" collapsed="false">
      <c r="A27" s="117" t="s">
        <v>38</v>
      </c>
      <c r="B27" s="115" t="n">
        <v>16</v>
      </c>
      <c r="C27" s="116" t="n">
        <v>0</v>
      </c>
      <c r="D27" s="116" t="n">
        <v>12.5</v>
      </c>
      <c r="E27" s="116" t="n">
        <v>12.5</v>
      </c>
      <c r="F27" s="116" t="n">
        <v>31.25</v>
      </c>
      <c r="G27" s="116" t="n">
        <v>18.75</v>
      </c>
      <c r="H27" s="116" t="n">
        <v>25</v>
      </c>
    </row>
    <row r="28" customFormat="false" ht="12.75" hidden="false" customHeight="false" outlineLevel="0" collapsed="false">
      <c r="A28" s="117" t="s">
        <v>39</v>
      </c>
      <c r="B28" s="115" t="n">
        <v>28</v>
      </c>
      <c r="C28" s="116" t="n">
        <v>7.14285714285714</v>
      </c>
      <c r="D28" s="116" t="n">
        <v>3.57142857142857</v>
      </c>
      <c r="E28" s="116" t="n">
        <v>10.7142857142857</v>
      </c>
      <c r="F28" s="116" t="n">
        <v>17.8571428571429</v>
      </c>
      <c r="G28" s="116" t="n">
        <v>17.8571428571429</v>
      </c>
      <c r="H28" s="116" t="n">
        <v>42.8571428571429</v>
      </c>
    </row>
    <row r="29" customFormat="false" ht="12.75" hidden="false" customHeight="false" outlineLevel="0" collapsed="false">
      <c r="A29" s="117" t="s">
        <v>40</v>
      </c>
      <c r="B29" s="115" t="n">
        <v>73</v>
      </c>
      <c r="C29" s="116" t="n">
        <v>4.10958904109589</v>
      </c>
      <c r="D29" s="116" t="n">
        <v>8.21917808219178</v>
      </c>
      <c r="E29" s="116" t="n">
        <v>9.58904109589041</v>
      </c>
      <c r="F29" s="116" t="n">
        <v>12.3287671232877</v>
      </c>
      <c r="G29" s="116" t="n">
        <v>32.8767123287671</v>
      </c>
      <c r="H29" s="116" t="n">
        <v>32.8767123287671</v>
      </c>
    </row>
    <row r="30" customFormat="false" ht="12.75" hidden="false" customHeight="false" outlineLevel="0" collapsed="false">
      <c r="A30" s="117" t="s">
        <v>41</v>
      </c>
      <c r="B30" s="115" t="n">
        <v>13</v>
      </c>
      <c r="C30" s="116" t="n">
        <v>0</v>
      </c>
      <c r="D30" s="116" t="n">
        <v>0</v>
      </c>
      <c r="E30" s="116" t="n">
        <v>15.3846153846154</v>
      </c>
      <c r="F30" s="116" t="n">
        <v>30.7692307692308</v>
      </c>
      <c r="G30" s="116" t="n">
        <v>15.3846153846154</v>
      </c>
      <c r="H30" s="116" t="n">
        <v>38.4615384615385</v>
      </c>
    </row>
    <row r="31" customFormat="false" ht="12.75" hidden="false" customHeight="false" outlineLevel="0" collapsed="false">
      <c r="A31" s="117" t="s">
        <v>42</v>
      </c>
      <c r="B31" s="115" t="n">
        <v>3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66.6666666666667</v>
      </c>
      <c r="H31" s="116" t="n">
        <v>33.3333333333333</v>
      </c>
    </row>
    <row r="32" customFormat="false" ht="12.75" hidden="false" customHeight="false" outlineLevel="0" collapsed="false">
      <c r="A32" s="117" t="s">
        <v>43</v>
      </c>
      <c r="B32" s="115" t="n">
        <v>208</v>
      </c>
      <c r="C32" s="116" t="n">
        <v>1.92307692307692</v>
      </c>
      <c r="D32" s="116" t="n">
        <v>6.25</v>
      </c>
      <c r="E32" s="116" t="n">
        <v>14.9038461538462</v>
      </c>
      <c r="F32" s="116" t="n">
        <v>16.8269230769231</v>
      </c>
      <c r="G32" s="116" t="n">
        <v>27.4038461538462</v>
      </c>
      <c r="H32" s="116" t="n">
        <v>32.6923076923077</v>
      </c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20"/>
      <c r="B34" s="118"/>
      <c r="C34" s="118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21" t="s">
        <v>44</v>
      </c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3" t="s">
        <v>45</v>
      </c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97"/>
      <c r="H43" s="108" t="s">
        <v>10</v>
      </c>
    </row>
  </sheetData>
  <mergeCells count="1">
    <mergeCell ref="A5:H6"/>
  </mergeCells>
  <hyperlinks>
    <hyperlink ref="H2" location="Índice!C16" display="INDICE"/>
    <hyperlink ref="H43" location="Índice!B16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6T07:01:23Z</dcterms:modified>
  <cp:revision>0</cp:revision>
  <dc:subject/>
  <dc:title/>
</cp:coreProperties>
</file>